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5" uniqueCount="31">
  <si>
    <t xml:space="preserve">Прогноз МАЙ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63.73</v>
      </c>
      <c r="O5" s="16" t="n">
        <v>255.9</v>
      </c>
      <c r="P5" s="16" t="n">
        <v>464.99</v>
      </c>
      <c r="Q5" s="16" t="n">
        <v>762.33</v>
      </c>
    </row>
    <row r="6" customFormat="false" ht="12.75" hidden="false" customHeight="false" outlineLevel="0" collapsed="false">
      <c r="M6" s="15" t="s">
        <v>12</v>
      </c>
      <c r="N6" s="16" t="n">
        <v>651381.94</v>
      </c>
      <c r="O6" s="16" t="n">
        <v>690025.28</v>
      </c>
      <c r="P6" s="16" t="n">
        <v>916475.3</v>
      </c>
      <c r="Q6" s="16" t="n"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12</v>
      </c>
      <c r="O7" s="16" t="n">
        <v>3.12</v>
      </c>
      <c r="P7" s="16" t="n">
        <v>3.12</v>
      </c>
      <c r="Q7" s="16" t="n">
        <v>3.12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491</v>
      </c>
      <c r="B9" s="23" t="n">
        <v>0</v>
      </c>
      <c r="C9" s="24" t="n">
        <v>983.7</v>
      </c>
      <c r="D9" s="24" t="n">
        <v>0</v>
      </c>
      <c r="E9" s="24" t="n">
        <v>109.79</v>
      </c>
      <c r="F9" s="24" t="n">
        <v>1001.41</v>
      </c>
      <c r="G9" s="24" t="n">
        <v>45.14</v>
      </c>
      <c r="H9" s="25" t="n">
        <f aca="false">SUM($F$9,$G$9,$N$5,$N$7)</f>
        <v>1113.4</v>
      </c>
      <c r="I9" s="25" t="n">
        <f aca="false">SUM($F9,$G9,O$5,O$7)</f>
        <v>1305.57</v>
      </c>
      <c r="J9" s="25" t="n">
        <f aca="false">SUM($F9,$G9,P$5,P$7)</f>
        <v>1514.66</v>
      </c>
      <c r="K9" s="25" t="n">
        <f aca="false">SUM($F9,$G9,Q$5,Q$7)</f>
        <v>1812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491</v>
      </c>
      <c r="B10" s="23" t="n">
        <v>1</v>
      </c>
      <c r="C10" s="24" t="n">
        <v>890.98</v>
      </c>
      <c r="D10" s="24" t="n">
        <v>0</v>
      </c>
      <c r="E10" s="24" t="n">
        <v>60.58</v>
      </c>
      <c r="F10" s="24" t="n">
        <v>908.69</v>
      </c>
      <c r="G10" s="24" t="n">
        <v>40.96</v>
      </c>
      <c r="H10" s="25" t="n">
        <f aca="false">SUM($F10,$G10,N$5,N$7)</f>
        <v>1016.5</v>
      </c>
      <c r="I10" s="25" t="n">
        <f aca="false">SUM($F10,$G10,O$5,O$7)</f>
        <v>1208.67</v>
      </c>
      <c r="J10" s="25" t="n">
        <f aca="false">SUM($F10,$G10,P$5,P$7)</f>
        <v>1417.76</v>
      </c>
      <c r="K10" s="25" t="n">
        <f aca="false">SUM($F10,$G10,Q$5,Q$7)</f>
        <v>1715.1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491</v>
      </c>
      <c r="B11" s="23" t="n">
        <v>2</v>
      </c>
      <c r="C11" s="24" t="n">
        <v>856.49</v>
      </c>
      <c r="D11" s="24" t="n">
        <v>0</v>
      </c>
      <c r="E11" s="24" t="n">
        <v>53.89</v>
      </c>
      <c r="F11" s="24" t="n">
        <v>874.2</v>
      </c>
      <c r="G11" s="24" t="n">
        <v>39.41</v>
      </c>
      <c r="H11" s="25" t="n">
        <f aca="false">SUM($F11,$G11,N$5,N$7)</f>
        <v>980.46</v>
      </c>
      <c r="I11" s="25" t="n">
        <f aca="false">SUM($F11,$G11,O$5,O$7)</f>
        <v>1172.63</v>
      </c>
      <c r="J11" s="25" t="n">
        <f aca="false">SUM($F11,$G11,P$5,P$7)</f>
        <v>1381.72</v>
      </c>
      <c r="K11" s="25" t="n">
        <f aca="false">SUM($F11,$G11,Q$5,Q$7)</f>
        <v>1679.06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491</v>
      </c>
      <c r="B12" s="23" t="n">
        <v>3</v>
      </c>
      <c r="C12" s="24" t="n">
        <v>841.74</v>
      </c>
      <c r="D12" s="24" t="n">
        <v>0</v>
      </c>
      <c r="E12" s="24" t="n">
        <v>39.2</v>
      </c>
      <c r="F12" s="24" t="n">
        <v>859.45</v>
      </c>
      <c r="G12" s="24" t="n">
        <v>38.74</v>
      </c>
      <c r="H12" s="25" t="n">
        <f aca="false">SUM($F12,$G12,N$5,N$7)</f>
        <v>965.04</v>
      </c>
      <c r="I12" s="25" t="n">
        <f aca="false">SUM($F12,$G12,O$5,O$7)</f>
        <v>1157.21</v>
      </c>
      <c r="J12" s="25" t="n">
        <f aca="false">SUM($F12,$G12,P$5,P$7)</f>
        <v>1366.3</v>
      </c>
      <c r="K12" s="25" t="n">
        <f aca="false">SUM($F12,$G12,Q$5,Q$7)</f>
        <v>1663.64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491</v>
      </c>
      <c r="B13" s="23" t="n">
        <v>4</v>
      </c>
      <c r="C13" s="24" t="n">
        <v>816.65</v>
      </c>
      <c r="D13" s="24" t="n">
        <v>2.32</v>
      </c>
      <c r="E13" s="24" t="n">
        <v>0</v>
      </c>
      <c r="F13" s="24" t="n">
        <v>834.36</v>
      </c>
      <c r="G13" s="24" t="n">
        <v>37.61</v>
      </c>
      <c r="H13" s="25" t="n">
        <f aca="false">SUM($F13,$G13,N$5,N$7)</f>
        <v>938.82</v>
      </c>
      <c r="I13" s="25" t="n">
        <f aca="false">SUM($F13,$G13,O$5,O$7)</f>
        <v>1130.99</v>
      </c>
      <c r="J13" s="25" t="n">
        <f aca="false">SUM($F13,$G13,P$5,P$7)</f>
        <v>1340.08</v>
      </c>
      <c r="K13" s="25" t="n">
        <f aca="false">SUM($F13,$G13,Q$5,Q$7)</f>
        <v>1637.42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491</v>
      </c>
      <c r="B14" s="23" t="n">
        <v>5</v>
      </c>
      <c r="C14" s="24" t="n">
        <v>878.04</v>
      </c>
      <c r="D14" s="24" t="n">
        <v>31.3</v>
      </c>
      <c r="E14" s="24" t="n">
        <v>0</v>
      </c>
      <c r="F14" s="24" t="n">
        <v>895.75</v>
      </c>
      <c r="G14" s="24" t="n">
        <v>40.38</v>
      </c>
      <c r="H14" s="25" t="n">
        <f aca="false">SUM($F14,$G14,N$5,N$7)</f>
        <v>1002.98</v>
      </c>
      <c r="I14" s="25" t="n">
        <f aca="false">SUM($F14,$G14,O$5,O$7)</f>
        <v>1195.15</v>
      </c>
      <c r="J14" s="25" t="n">
        <f aca="false">SUM($F14,$G14,P$5,P$7)</f>
        <v>1404.24</v>
      </c>
      <c r="K14" s="25" t="n">
        <f aca="false">SUM($F14,$G14,Q$5,Q$7)</f>
        <v>1701.58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491</v>
      </c>
      <c r="B15" s="23" t="n">
        <v>6</v>
      </c>
      <c r="C15" s="24" t="n">
        <v>929.69</v>
      </c>
      <c r="D15" s="24" t="n">
        <v>104.2</v>
      </c>
      <c r="E15" s="24" t="n">
        <v>0</v>
      </c>
      <c r="F15" s="24" t="n">
        <v>947.4</v>
      </c>
      <c r="G15" s="24" t="n">
        <v>42.71</v>
      </c>
      <c r="H15" s="25" t="n">
        <f aca="false">SUM($F15,$G15,N$5,N$7)</f>
        <v>1056.96</v>
      </c>
      <c r="I15" s="25" t="n">
        <f aca="false">SUM($F15,$G15,O$5,O$7)</f>
        <v>1249.13</v>
      </c>
      <c r="J15" s="25" t="n">
        <f aca="false">SUM($F15,$G15,P$5,P$7)</f>
        <v>1458.22</v>
      </c>
      <c r="K15" s="25" t="n">
        <f aca="false">SUM($F15,$G15,Q$5,Q$7)</f>
        <v>1755.56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491</v>
      </c>
      <c r="B16" s="23" t="n">
        <v>7</v>
      </c>
      <c r="C16" s="24" t="n">
        <v>1085.06</v>
      </c>
      <c r="D16" s="24" t="n">
        <v>60.89</v>
      </c>
      <c r="E16" s="24" t="n">
        <v>0</v>
      </c>
      <c r="F16" s="24" t="n">
        <v>1102.77</v>
      </c>
      <c r="G16" s="24" t="n">
        <v>49.71</v>
      </c>
      <c r="H16" s="25" t="n">
        <f aca="false">SUM($F16,$G16,N$5,N$7)</f>
        <v>1219.33</v>
      </c>
      <c r="I16" s="25" t="n">
        <f aca="false">SUM($F16,$G16,O$5,O$7)</f>
        <v>1411.5</v>
      </c>
      <c r="J16" s="25" t="n">
        <f aca="false">SUM($F16,$G16,P$5,P$7)</f>
        <v>1620.59</v>
      </c>
      <c r="K16" s="25" t="n">
        <f aca="false">SUM($F16,$G16,Q$5,Q$7)</f>
        <v>1917.93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491</v>
      </c>
      <c r="B17" s="23" t="n">
        <v>8</v>
      </c>
      <c r="C17" s="24" t="n">
        <v>1456.8</v>
      </c>
      <c r="D17" s="24" t="n">
        <v>36.58</v>
      </c>
      <c r="E17" s="24" t="n">
        <v>0</v>
      </c>
      <c r="F17" s="24" t="n">
        <v>1474.51</v>
      </c>
      <c r="G17" s="24" t="n">
        <v>66.47</v>
      </c>
      <c r="H17" s="25" t="n">
        <f aca="false">SUM($F17,$G17,N$5,N$7)</f>
        <v>1607.83</v>
      </c>
      <c r="I17" s="25" t="n">
        <f aca="false">SUM($F17,$G17,O$5,O$7)</f>
        <v>1800</v>
      </c>
      <c r="J17" s="25" t="n">
        <f aca="false">SUM($F17,$G17,P$5,P$7)</f>
        <v>2009.09</v>
      </c>
      <c r="K17" s="25" t="n">
        <f aca="false">SUM($F17,$G17,Q$5,Q$7)</f>
        <v>2306.43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491</v>
      </c>
      <c r="B18" s="23" t="n">
        <v>9</v>
      </c>
      <c r="C18" s="24" t="n">
        <v>1580.21</v>
      </c>
      <c r="D18" s="24" t="n">
        <v>0</v>
      </c>
      <c r="E18" s="24" t="n">
        <v>30.29</v>
      </c>
      <c r="F18" s="24" t="n">
        <v>1597.92</v>
      </c>
      <c r="G18" s="24" t="n">
        <v>72.03</v>
      </c>
      <c r="H18" s="25" t="n">
        <f aca="false">SUM($F18,$G18,N$5,N$7)</f>
        <v>1736.8</v>
      </c>
      <c r="I18" s="25" t="n">
        <f aca="false">SUM($F18,$G18,O$5,O$7)</f>
        <v>1928.97</v>
      </c>
      <c r="J18" s="25" t="n">
        <f aca="false">SUM($F18,$G18,P$5,P$7)</f>
        <v>2138.06</v>
      </c>
      <c r="K18" s="25" t="n">
        <f aca="false">SUM($F18,$G18,Q$5,Q$7)</f>
        <v>2435.4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491</v>
      </c>
      <c r="B19" s="23" t="n">
        <v>10</v>
      </c>
      <c r="C19" s="24" t="n">
        <v>1577.92</v>
      </c>
      <c r="D19" s="24" t="n">
        <v>0</v>
      </c>
      <c r="E19" s="24" t="n">
        <v>160</v>
      </c>
      <c r="F19" s="24" t="n">
        <v>1595.63</v>
      </c>
      <c r="G19" s="24" t="n">
        <v>71.93</v>
      </c>
      <c r="H19" s="25" t="n">
        <f aca="false">SUM($F19,$G19,N$5,N$7)</f>
        <v>1734.41</v>
      </c>
      <c r="I19" s="25" t="n">
        <f aca="false">SUM($F19,$G19,O$5,O$7)</f>
        <v>1926.58</v>
      </c>
      <c r="J19" s="25" t="n">
        <f aca="false">SUM($F19,$G19,P$5,P$7)</f>
        <v>2135.67</v>
      </c>
      <c r="K19" s="25" t="n">
        <f aca="false">SUM($F19,$G19,Q$5,Q$7)</f>
        <v>2433.01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491</v>
      </c>
      <c r="B20" s="23" t="n">
        <v>11</v>
      </c>
      <c r="C20" s="24" t="n">
        <v>1570.65</v>
      </c>
      <c r="D20" s="24" t="n">
        <v>0</v>
      </c>
      <c r="E20" s="24" t="n">
        <v>217.35</v>
      </c>
      <c r="F20" s="24" t="n">
        <v>1588.36</v>
      </c>
      <c r="G20" s="24" t="n">
        <v>71.6</v>
      </c>
      <c r="H20" s="25" t="n">
        <f aca="false">SUM($F20,$G20,N$5,N$7)</f>
        <v>1726.81</v>
      </c>
      <c r="I20" s="25" t="n">
        <f aca="false">SUM($F20,$G20,O$5,O$7)</f>
        <v>1918.98</v>
      </c>
      <c r="J20" s="25" t="n">
        <f aca="false">SUM($F20,$G20,P$5,P$7)</f>
        <v>2128.07</v>
      </c>
      <c r="K20" s="25" t="n">
        <f aca="false">SUM($F20,$G20,Q$5,Q$7)</f>
        <v>2425.41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491</v>
      </c>
      <c r="B21" s="23" t="n">
        <v>12</v>
      </c>
      <c r="C21" s="24" t="n">
        <v>1563.43</v>
      </c>
      <c r="D21" s="24" t="n">
        <v>0</v>
      </c>
      <c r="E21" s="24" t="n">
        <v>279.3</v>
      </c>
      <c r="F21" s="24" t="n">
        <v>1581.14</v>
      </c>
      <c r="G21" s="24" t="n">
        <v>71.28</v>
      </c>
      <c r="H21" s="25" t="n">
        <f aca="false">SUM($F21,$G21,N$5,N$7)</f>
        <v>1719.27</v>
      </c>
      <c r="I21" s="25" t="n">
        <f aca="false">SUM($F21,$G21,O$5,O$7)</f>
        <v>1911.44</v>
      </c>
      <c r="J21" s="25" t="n">
        <f aca="false">SUM($F21,$G21,P$5,P$7)</f>
        <v>2120.53</v>
      </c>
      <c r="K21" s="25" t="n">
        <f aca="false">SUM($F21,$G21,Q$5,Q$7)</f>
        <v>2417.87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491</v>
      </c>
      <c r="B22" s="23" t="n">
        <v>13</v>
      </c>
      <c r="C22" s="24" t="n">
        <v>1429.42</v>
      </c>
      <c r="D22" s="24" t="n">
        <v>0</v>
      </c>
      <c r="E22" s="24" t="n">
        <v>158.17</v>
      </c>
      <c r="F22" s="24" t="n">
        <v>1447.13</v>
      </c>
      <c r="G22" s="24" t="n">
        <v>65.23</v>
      </c>
      <c r="H22" s="25" t="n">
        <f aca="false">SUM($F22,$G22,N$5,N$7)</f>
        <v>1579.21</v>
      </c>
      <c r="I22" s="25" t="n">
        <f aca="false">SUM($F22,$G22,O$5,O$7)</f>
        <v>1771.38</v>
      </c>
      <c r="J22" s="25" t="n">
        <f aca="false">SUM($F22,$G22,P$5,P$7)</f>
        <v>1980.47</v>
      </c>
      <c r="K22" s="25" t="n">
        <f aca="false">SUM($F22,$G22,Q$5,Q$7)</f>
        <v>2277.81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491</v>
      </c>
      <c r="B23" s="23" t="n">
        <v>14</v>
      </c>
      <c r="C23" s="24" t="n">
        <v>1390.51</v>
      </c>
      <c r="D23" s="24" t="n">
        <v>0</v>
      </c>
      <c r="E23" s="24" t="n">
        <v>266.88</v>
      </c>
      <c r="F23" s="24" t="n">
        <v>1408.22</v>
      </c>
      <c r="G23" s="24" t="n">
        <v>63.48</v>
      </c>
      <c r="H23" s="25" t="n">
        <f aca="false">SUM($F23,$G23,N$5,N$7)</f>
        <v>1538.55</v>
      </c>
      <c r="I23" s="25" t="n">
        <f aca="false">SUM($F23,$G23,O$5,O$7)</f>
        <v>1730.72</v>
      </c>
      <c r="J23" s="25" t="n">
        <f aca="false">SUM($F23,$G23,P$5,P$7)</f>
        <v>1939.81</v>
      </c>
      <c r="K23" s="25" t="n">
        <f aca="false">SUM($F23,$G23,Q$5,Q$7)</f>
        <v>2237.15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491</v>
      </c>
      <c r="B24" s="23" t="n">
        <v>15</v>
      </c>
      <c r="C24" s="24" t="n">
        <v>1358.45</v>
      </c>
      <c r="D24" s="24" t="n">
        <v>0</v>
      </c>
      <c r="E24" s="24" t="n">
        <v>245.05</v>
      </c>
      <c r="F24" s="24" t="n">
        <v>1376.16</v>
      </c>
      <c r="G24" s="24" t="n">
        <v>62.04</v>
      </c>
      <c r="H24" s="25" t="n">
        <f aca="false">SUM($F24,$G24,N$5,N$7)</f>
        <v>1505.05</v>
      </c>
      <c r="I24" s="25" t="n">
        <f aca="false">SUM($F24,$G24,O$5,O$7)</f>
        <v>1697.22</v>
      </c>
      <c r="J24" s="25" t="n">
        <f aca="false">SUM($F24,$G24,P$5,P$7)</f>
        <v>1906.31</v>
      </c>
      <c r="K24" s="25" t="n">
        <f aca="false">SUM($F24,$G24,Q$5,Q$7)</f>
        <v>2203.65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491</v>
      </c>
      <c r="B25" s="23" t="n">
        <v>16</v>
      </c>
      <c r="C25" s="24" t="n">
        <v>1370.78</v>
      </c>
      <c r="D25" s="24" t="n">
        <v>0</v>
      </c>
      <c r="E25" s="24" t="n">
        <v>197.63</v>
      </c>
      <c r="F25" s="24" t="n">
        <v>1388.49</v>
      </c>
      <c r="G25" s="24" t="n">
        <v>62.59</v>
      </c>
      <c r="H25" s="25" t="n">
        <f aca="false">SUM($F25,$G25,N$5,N$7)</f>
        <v>1517.93</v>
      </c>
      <c r="I25" s="25" t="n">
        <f aca="false">SUM($F25,$G25,O$5,O$7)</f>
        <v>1710.1</v>
      </c>
      <c r="J25" s="25" t="n">
        <f aca="false">SUM($F25,$G25,P$5,P$7)</f>
        <v>1919.19</v>
      </c>
      <c r="K25" s="25" t="n">
        <f aca="false">SUM($F25,$G25,Q$5,Q$7)</f>
        <v>2216.53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491</v>
      </c>
      <c r="B26" s="23" t="n">
        <v>17</v>
      </c>
      <c r="C26" s="24" t="n">
        <v>1325.31</v>
      </c>
      <c r="D26" s="24" t="n">
        <v>0</v>
      </c>
      <c r="E26" s="24" t="n">
        <v>65</v>
      </c>
      <c r="F26" s="24" t="n">
        <v>1343.02</v>
      </c>
      <c r="G26" s="24" t="n">
        <v>60.54</v>
      </c>
      <c r="H26" s="25" t="n">
        <f aca="false">SUM($F26,$G26,N$5,N$7)</f>
        <v>1470.41</v>
      </c>
      <c r="I26" s="25" t="n">
        <f aca="false">SUM($F26,$G26,O$5,O$7)</f>
        <v>1662.58</v>
      </c>
      <c r="J26" s="25" t="n">
        <f aca="false">SUM($F26,$G26,P$5,P$7)</f>
        <v>1871.67</v>
      </c>
      <c r="K26" s="25" t="n">
        <f aca="false">SUM($F26,$G26,Q$5,Q$7)</f>
        <v>2169.01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491</v>
      </c>
      <c r="B27" s="23" t="n">
        <v>18</v>
      </c>
      <c r="C27" s="24" t="n">
        <v>1560.91</v>
      </c>
      <c r="D27" s="24" t="n">
        <v>0</v>
      </c>
      <c r="E27" s="24" t="n">
        <v>18.25</v>
      </c>
      <c r="F27" s="24" t="n">
        <v>1578.62</v>
      </c>
      <c r="G27" s="24" t="n">
        <v>71.16</v>
      </c>
      <c r="H27" s="25" t="n">
        <f aca="false">SUM($F27,$G27,N$5,N$7)</f>
        <v>1716.63</v>
      </c>
      <c r="I27" s="25" t="n">
        <f aca="false">SUM($F27,$G27,O$5,O$7)</f>
        <v>1908.8</v>
      </c>
      <c r="J27" s="25" t="n">
        <f aca="false">SUM($F27,$G27,P$5,P$7)</f>
        <v>2117.89</v>
      </c>
      <c r="K27" s="25" t="n">
        <f aca="false">SUM($F27,$G27,Q$5,Q$7)</f>
        <v>2415.23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491</v>
      </c>
      <c r="B28" s="23" t="n">
        <v>19</v>
      </c>
      <c r="C28" s="24" t="n">
        <v>1571.17</v>
      </c>
      <c r="D28" s="24" t="n">
        <v>0</v>
      </c>
      <c r="E28" s="24" t="n">
        <v>410.21</v>
      </c>
      <c r="F28" s="24" t="n">
        <v>1588.88</v>
      </c>
      <c r="G28" s="24" t="n">
        <v>71.62</v>
      </c>
      <c r="H28" s="25" t="n">
        <f aca="false">SUM($F28,$G28,N$5,N$7)</f>
        <v>1727.35</v>
      </c>
      <c r="I28" s="25" t="n">
        <f aca="false">SUM($F28,$G28,O$5,O$7)</f>
        <v>1919.52</v>
      </c>
      <c r="J28" s="25" t="n">
        <f aca="false">SUM($F28,$G28,P$5,P$7)</f>
        <v>2128.61</v>
      </c>
      <c r="K28" s="25" t="n">
        <f aca="false">SUM($F28,$G28,Q$5,Q$7)</f>
        <v>2425.95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491</v>
      </c>
      <c r="B29" s="23" t="n">
        <v>20</v>
      </c>
      <c r="C29" s="24" t="n">
        <v>1576.09</v>
      </c>
      <c r="D29" s="24" t="n">
        <v>0</v>
      </c>
      <c r="E29" s="24" t="n">
        <v>100.93</v>
      </c>
      <c r="F29" s="24" t="n">
        <v>1593.8</v>
      </c>
      <c r="G29" s="24" t="n">
        <v>71.85</v>
      </c>
      <c r="H29" s="25" t="n">
        <f aca="false">SUM($F29,$G29,N$5,N$7)</f>
        <v>1732.5</v>
      </c>
      <c r="I29" s="25" t="n">
        <f aca="false">SUM($F29,$G29,O$5,O$7)</f>
        <v>1924.67</v>
      </c>
      <c r="J29" s="25" t="n">
        <f aca="false">SUM($F29,$G29,P$5,P$7)</f>
        <v>2133.76</v>
      </c>
      <c r="K29" s="25" t="n">
        <f aca="false">SUM($F29,$G29,Q$5,Q$7)</f>
        <v>2431.1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491</v>
      </c>
      <c r="B30" s="23" t="n">
        <v>21</v>
      </c>
      <c r="C30" s="24" t="n">
        <v>1574.25</v>
      </c>
      <c r="D30" s="24" t="n">
        <v>0</v>
      </c>
      <c r="E30" s="24" t="n">
        <v>83.5</v>
      </c>
      <c r="F30" s="24" t="n">
        <v>1591.96</v>
      </c>
      <c r="G30" s="24" t="n">
        <v>71.76</v>
      </c>
      <c r="H30" s="25" t="n">
        <f aca="false">SUM($F30,$G30,N$5,N$7)</f>
        <v>1730.57</v>
      </c>
      <c r="I30" s="25" t="n">
        <f aca="false">SUM($F30,$G30,O$5,O$7)</f>
        <v>1922.74</v>
      </c>
      <c r="J30" s="25" t="n">
        <f aca="false">SUM($F30,$G30,P$5,P$7)</f>
        <v>2131.83</v>
      </c>
      <c r="K30" s="25" t="n">
        <f aca="false">SUM($F30,$G30,Q$5,Q$7)</f>
        <v>2429.17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491</v>
      </c>
      <c r="B31" s="23" t="n">
        <v>22</v>
      </c>
      <c r="C31" s="24" t="n">
        <v>1561.2</v>
      </c>
      <c r="D31" s="24" t="n">
        <v>0</v>
      </c>
      <c r="E31" s="24" t="n">
        <v>437.03</v>
      </c>
      <c r="F31" s="24" t="n">
        <v>1578.91</v>
      </c>
      <c r="G31" s="24" t="n">
        <v>71.17</v>
      </c>
      <c r="H31" s="25" t="n">
        <f aca="false">SUM($F31,$G31,N$5,N$7)</f>
        <v>1716.93</v>
      </c>
      <c r="I31" s="25" t="n">
        <f aca="false">SUM($F31,$G31,O$5,O$7)</f>
        <v>1909.1</v>
      </c>
      <c r="J31" s="25" t="n">
        <f aca="false">SUM($F31,$G31,P$5,P$7)</f>
        <v>2118.19</v>
      </c>
      <c r="K31" s="25" t="n">
        <f aca="false">SUM($F31,$G31,Q$5,Q$7)</f>
        <v>2415.53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491</v>
      </c>
      <c r="B32" s="23" t="n">
        <v>23</v>
      </c>
      <c r="C32" s="24" t="n">
        <v>1297.28</v>
      </c>
      <c r="D32" s="24" t="n">
        <v>0</v>
      </c>
      <c r="E32" s="24" t="n">
        <v>309.05</v>
      </c>
      <c r="F32" s="24" t="n">
        <v>1314.99</v>
      </c>
      <c r="G32" s="24" t="n">
        <v>59.28</v>
      </c>
      <c r="H32" s="25" t="n">
        <f aca="false">SUM($F32,$G32,N$5,N$7)</f>
        <v>1441.12</v>
      </c>
      <c r="I32" s="25" t="n">
        <f aca="false">SUM($F32,$G32,O$5,O$7)</f>
        <v>1633.29</v>
      </c>
      <c r="J32" s="25" t="n">
        <f aca="false">SUM($F32,$G32,P$5,P$7)</f>
        <v>1842.38</v>
      </c>
      <c r="K32" s="25" t="n">
        <f aca="false">SUM($F32,$G32,Q$5,Q$7)</f>
        <v>2139.72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492</v>
      </c>
      <c r="B33" s="23" t="n">
        <v>0</v>
      </c>
      <c r="C33" s="24" t="n">
        <v>924.52</v>
      </c>
      <c r="D33" s="24" t="n">
        <v>0</v>
      </c>
      <c r="E33" s="24" t="n">
        <v>84.3</v>
      </c>
      <c r="F33" s="24" t="n">
        <v>942.23</v>
      </c>
      <c r="G33" s="24" t="n">
        <v>42.47</v>
      </c>
      <c r="H33" s="25" t="n">
        <f aca="false">SUM($F33,$G33,N$5,N$7)</f>
        <v>1051.55</v>
      </c>
      <c r="I33" s="25" t="n">
        <f aca="false">SUM($F33,$G33,O$5,O$7)</f>
        <v>1243.72</v>
      </c>
      <c r="J33" s="25" t="n">
        <f aca="false">SUM($F33,$G33,P$5,P$7)</f>
        <v>1452.81</v>
      </c>
      <c r="K33" s="25" t="n">
        <f aca="false">SUM($F33,$G33,Q$5,Q$7)</f>
        <v>1750.15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492</v>
      </c>
      <c r="B34" s="23" t="n">
        <v>1</v>
      </c>
      <c r="C34" s="24" t="n">
        <v>871.5</v>
      </c>
      <c r="D34" s="24" t="n">
        <v>0</v>
      </c>
      <c r="E34" s="24" t="n">
        <v>77.97</v>
      </c>
      <c r="F34" s="24" t="n">
        <v>889.21</v>
      </c>
      <c r="G34" s="24" t="n">
        <v>40.08</v>
      </c>
      <c r="H34" s="25" t="n">
        <f aca="false">SUM($F34,$G34,N$5,N$7)</f>
        <v>996.14</v>
      </c>
      <c r="I34" s="25" t="n">
        <f aca="false">SUM($F34,$G34,O$5,O$7)</f>
        <v>1188.31</v>
      </c>
      <c r="J34" s="25" t="n">
        <f aca="false">SUM($F34,$G34,P$5,P$7)</f>
        <v>1397.4</v>
      </c>
      <c r="K34" s="25" t="n">
        <f aca="false">SUM($F34,$G34,Q$5,Q$7)</f>
        <v>1694.74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492</v>
      </c>
      <c r="B35" s="23" t="n">
        <v>2</v>
      </c>
      <c r="C35" s="24" t="n">
        <v>844.94</v>
      </c>
      <c r="D35" s="24" t="n">
        <v>0</v>
      </c>
      <c r="E35" s="24" t="n">
        <v>877.53</v>
      </c>
      <c r="F35" s="24" t="n">
        <v>862.65</v>
      </c>
      <c r="G35" s="24" t="n">
        <v>38.89</v>
      </c>
      <c r="H35" s="25" t="n">
        <f aca="false">SUM($F35,$G35,N$5,N$7)</f>
        <v>968.39</v>
      </c>
      <c r="I35" s="25" t="n">
        <f aca="false">SUM($F35,$G35,O$5,O$7)</f>
        <v>1160.56</v>
      </c>
      <c r="J35" s="25" t="n">
        <f aca="false">SUM($F35,$G35,P$5,P$7)</f>
        <v>1369.65</v>
      </c>
      <c r="K35" s="25" t="n">
        <f aca="false">SUM($F35,$G35,Q$5,Q$7)</f>
        <v>1666.99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492</v>
      </c>
      <c r="B36" s="23" t="n">
        <v>3</v>
      </c>
      <c r="C36" s="24" t="n">
        <v>840.13</v>
      </c>
      <c r="D36" s="24" t="n">
        <v>0</v>
      </c>
      <c r="E36" s="24" t="n">
        <v>872.48</v>
      </c>
      <c r="F36" s="24" t="n">
        <v>857.84</v>
      </c>
      <c r="G36" s="24" t="n">
        <v>38.67</v>
      </c>
      <c r="H36" s="25" t="n">
        <f aca="false">SUM($F36,$G36,N$5,N$7)</f>
        <v>963.36</v>
      </c>
      <c r="I36" s="25" t="n">
        <f aca="false">SUM($F36,$G36,O$5,O$7)</f>
        <v>1155.53</v>
      </c>
      <c r="J36" s="25" t="n">
        <f aca="false">SUM($F36,$G36,P$5,P$7)</f>
        <v>1364.62</v>
      </c>
      <c r="K36" s="25" t="n">
        <f aca="false">SUM($F36,$G36,Q$5,Q$7)</f>
        <v>1661.96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492</v>
      </c>
      <c r="B37" s="23" t="n">
        <v>4</v>
      </c>
      <c r="C37" s="24" t="n">
        <v>870.9</v>
      </c>
      <c r="D37" s="24" t="n">
        <v>0</v>
      </c>
      <c r="E37" s="24" t="n">
        <v>24.25</v>
      </c>
      <c r="F37" s="24" t="n">
        <v>888.61</v>
      </c>
      <c r="G37" s="24" t="n">
        <v>40.06</v>
      </c>
      <c r="H37" s="25" t="n">
        <f aca="false">SUM($F37,$G37,N$5,N$7)</f>
        <v>995.52</v>
      </c>
      <c r="I37" s="25" t="n">
        <f aca="false">SUM($F37,$G37,O$5,O$7)</f>
        <v>1187.69</v>
      </c>
      <c r="J37" s="25" t="n">
        <f aca="false">SUM($F37,$G37,P$5,P$7)</f>
        <v>1396.78</v>
      </c>
      <c r="K37" s="25" t="n">
        <f aca="false">SUM($F37,$G37,Q$5,Q$7)</f>
        <v>1694.12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492</v>
      </c>
      <c r="B38" s="23" t="n">
        <v>5</v>
      </c>
      <c r="C38" s="24" t="n">
        <v>879.48</v>
      </c>
      <c r="D38" s="24" t="n">
        <v>54.34</v>
      </c>
      <c r="E38" s="24" t="n">
        <v>0</v>
      </c>
      <c r="F38" s="24" t="n">
        <v>897.19</v>
      </c>
      <c r="G38" s="24" t="n">
        <v>40.44</v>
      </c>
      <c r="H38" s="25" t="n">
        <f aca="false">SUM($F38,$G38,N$5,N$7)</f>
        <v>1004.48</v>
      </c>
      <c r="I38" s="25" t="n">
        <f aca="false">SUM($F38,$G38,O$5,O$7)</f>
        <v>1196.65</v>
      </c>
      <c r="J38" s="25" t="n">
        <f aca="false">SUM($F38,$G38,P$5,P$7)</f>
        <v>1405.74</v>
      </c>
      <c r="K38" s="25" t="n">
        <f aca="false">SUM($F38,$G38,Q$5,Q$7)</f>
        <v>1703.08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492</v>
      </c>
      <c r="B39" s="23" t="n">
        <v>6</v>
      </c>
      <c r="C39" s="24" t="n">
        <v>1004.15</v>
      </c>
      <c r="D39" s="24" t="n">
        <v>55.46</v>
      </c>
      <c r="E39" s="24" t="n">
        <v>0</v>
      </c>
      <c r="F39" s="24" t="n">
        <v>1021.86</v>
      </c>
      <c r="G39" s="24" t="n">
        <v>46.06</v>
      </c>
      <c r="H39" s="25" t="n">
        <f aca="false">SUM($F39,$G39,N$5,N$7)</f>
        <v>1134.77</v>
      </c>
      <c r="I39" s="25" t="n">
        <f aca="false">SUM($F39,$G39,O$5,O$7)</f>
        <v>1326.94</v>
      </c>
      <c r="J39" s="25" t="n">
        <f aca="false">SUM($F39,$G39,P$5,P$7)</f>
        <v>1536.03</v>
      </c>
      <c r="K39" s="25" t="n">
        <f aca="false">SUM($F39,$G39,Q$5,Q$7)</f>
        <v>1833.37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492</v>
      </c>
      <c r="B40" s="23" t="n">
        <v>7</v>
      </c>
      <c r="C40" s="24" t="n">
        <v>1157.46</v>
      </c>
      <c r="D40" s="24" t="n">
        <v>100.27</v>
      </c>
      <c r="E40" s="24" t="n">
        <v>0</v>
      </c>
      <c r="F40" s="24" t="n">
        <v>1175.17</v>
      </c>
      <c r="G40" s="24" t="n">
        <v>52.97</v>
      </c>
      <c r="H40" s="25" t="n">
        <f aca="false">SUM($F40,$G40,N$5,N$7)</f>
        <v>1294.99</v>
      </c>
      <c r="I40" s="25" t="n">
        <f aca="false">SUM($F40,$G40,O$5,O$7)</f>
        <v>1487.16</v>
      </c>
      <c r="J40" s="25" t="n">
        <f aca="false">SUM($F40,$G40,P$5,P$7)</f>
        <v>1696.25</v>
      </c>
      <c r="K40" s="25" t="n">
        <f aca="false">SUM($F40,$G40,Q$5,Q$7)</f>
        <v>1993.59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492</v>
      </c>
      <c r="B41" s="23" t="n">
        <v>8</v>
      </c>
      <c r="C41" s="24" t="n">
        <v>1476.49</v>
      </c>
      <c r="D41" s="24" t="n">
        <v>0</v>
      </c>
      <c r="E41" s="24" t="n">
        <v>26.61</v>
      </c>
      <c r="F41" s="24" t="n">
        <v>1494.2</v>
      </c>
      <c r="G41" s="24" t="n">
        <v>67.36</v>
      </c>
      <c r="H41" s="25" t="n">
        <f aca="false">SUM($F41,$G41,N$5,N$7)</f>
        <v>1628.41</v>
      </c>
      <c r="I41" s="25" t="n">
        <f aca="false">SUM($F41,$G41,O$5,O$7)</f>
        <v>1820.58</v>
      </c>
      <c r="J41" s="25" t="n">
        <f aca="false">SUM($F41,$G41,P$5,P$7)</f>
        <v>2029.67</v>
      </c>
      <c r="K41" s="25" t="n">
        <f aca="false">SUM($F41,$G41,Q$5,Q$7)</f>
        <v>2327.01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492</v>
      </c>
      <c r="B42" s="23" t="n">
        <v>9</v>
      </c>
      <c r="C42" s="24" t="n">
        <v>1573.78</v>
      </c>
      <c r="D42" s="24" t="n">
        <v>0</v>
      </c>
      <c r="E42" s="24" t="n">
        <v>51.16</v>
      </c>
      <c r="F42" s="24" t="n">
        <v>1591.49</v>
      </c>
      <c r="G42" s="24" t="n">
        <v>71.74</v>
      </c>
      <c r="H42" s="25" t="n">
        <f aca="false">SUM($F42,$G42,N$5,N$7)</f>
        <v>1730.08</v>
      </c>
      <c r="I42" s="25" t="n">
        <f aca="false">SUM($F42,$G42,O$5,O$7)</f>
        <v>1922.25</v>
      </c>
      <c r="J42" s="25" t="n">
        <f aca="false">SUM($F42,$G42,P$5,P$7)</f>
        <v>2131.34</v>
      </c>
      <c r="K42" s="25" t="n">
        <f aca="false">SUM($F42,$G42,Q$5,Q$7)</f>
        <v>2428.68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492</v>
      </c>
      <c r="B43" s="23" t="n">
        <v>10</v>
      </c>
      <c r="C43" s="24" t="n">
        <v>1575.38</v>
      </c>
      <c r="D43" s="24" t="n">
        <v>0</v>
      </c>
      <c r="E43" s="24" t="n">
        <v>156.95</v>
      </c>
      <c r="F43" s="24" t="n">
        <v>1593.09</v>
      </c>
      <c r="G43" s="24" t="n">
        <v>71.81</v>
      </c>
      <c r="H43" s="25" t="n">
        <f aca="false">SUM($F43,$G43,N$5,N$7)</f>
        <v>1731.75</v>
      </c>
      <c r="I43" s="25" t="n">
        <f aca="false">SUM($F43,$G43,O$5,O$7)</f>
        <v>1923.92</v>
      </c>
      <c r="J43" s="25" t="n">
        <f aca="false">SUM($F43,$G43,P$5,P$7)</f>
        <v>2133.01</v>
      </c>
      <c r="K43" s="25" t="n">
        <f aca="false">SUM($F43,$G43,Q$5,Q$7)</f>
        <v>2430.35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492</v>
      </c>
      <c r="B44" s="23" t="n">
        <v>11</v>
      </c>
      <c r="C44" s="24" t="n">
        <v>1575.84</v>
      </c>
      <c r="D44" s="24" t="n">
        <v>0</v>
      </c>
      <c r="E44" s="24" t="n">
        <v>165.62</v>
      </c>
      <c r="F44" s="24" t="n">
        <v>1593.55</v>
      </c>
      <c r="G44" s="24" t="n">
        <v>71.83</v>
      </c>
      <c r="H44" s="25" t="n">
        <f aca="false">SUM($F44,$G44,N$5,N$7)</f>
        <v>1732.23</v>
      </c>
      <c r="I44" s="25" t="n">
        <f aca="false">SUM($F44,$G44,O$5,O$7)</f>
        <v>1924.4</v>
      </c>
      <c r="J44" s="25" t="n">
        <f aca="false">SUM($F44,$G44,P$5,P$7)</f>
        <v>2133.49</v>
      </c>
      <c r="K44" s="25" t="n">
        <f aca="false">SUM($F44,$G44,Q$5,Q$7)</f>
        <v>2430.83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492</v>
      </c>
      <c r="B45" s="23" t="n">
        <v>12</v>
      </c>
      <c r="C45" s="24" t="n">
        <v>1407.78</v>
      </c>
      <c r="D45" s="24" t="n">
        <v>0</v>
      </c>
      <c r="E45" s="24" t="n">
        <v>128.61</v>
      </c>
      <c r="F45" s="24" t="n">
        <v>1425.49</v>
      </c>
      <c r="G45" s="24" t="n">
        <v>64.26</v>
      </c>
      <c r="H45" s="25" t="n">
        <f aca="false">SUM($F45,$G45,N$5,N$7)</f>
        <v>1556.6</v>
      </c>
      <c r="I45" s="25" t="n">
        <f aca="false">SUM($F45,$G45,O$5,O$7)</f>
        <v>1748.77</v>
      </c>
      <c r="J45" s="25" t="n">
        <f aca="false">SUM($F45,$G45,P$5,P$7)</f>
        <v>1957.86</v>
      </c>
      <c r="K45" s="25" t="n">
        <f aca="false">SUM($F45,$G45,Q$5,Q$7)</f>
        <v>2255.2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492</v>
      </c>
      <c r="B46" s="23" t="n">
        <v>13</v>
      </c>
      <c r="C46" s="24" t="n">
        <v>1350.79</v>
      </c>
      <c r="D46" s="24" t="n">
        <v>0</v>
      </c>
      <c r="E46" s="24" t="n">
        <v>93.94</v>
      </c>
      <c r="F46" s="24" t="n">
        <v>1368.5</v>
      </c>
      <c r="G46" s="24" t="n">
        <v>61.69</v>
      </c>
      <c r="H46" s="25" t="n">
        <f aca="false">SUM($F46,$G46,N$5,N$7)</f>
        <v>1497.04</v>
      </c>
      <c r="I46" s="25" t="n">
        <f aca="false">SUM($F46,$G46,O$5,O$7)</f>
        <v>1689.21</v>
      </c>
      <c r="J46" s="25" t="n">
        <f aca="false">SUM($F46,$G46,P$5,P$7)</f>
        <v>1898.3</v>
      </c>
      <c r="K46" s="25" t="n">
        <f aca="false">SUM($F46,$G46,Q$5,Q$7)</f>
        <v>2195.64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492</v>
      </c>
      <c r="B47" s="23" t="n">
        <v>14</v>
      </c>
      <c r="C47" s="24" t="n">
        <v>1341.69</v>
      </c>
      <c r="D47" s="24" t="n">
        <v>0</v>
      </c>
      <c r="E47" s="24" t="n">
        <v>99.02</v>
      </c>
      <c r="F47" s="24" t="n">
        <v>1359.4</v>
      </c>
      <c r="G47" s="24" t="n">
        <v>61.28</v>
      </c>
      <c r="H47" s="25" t="n">
        <f aca="false">SUM($F47,$G47,N$5,N$7)</f>
        <v>1487.53</v>
      </c>
      <c r="I47" s="25" t="n">
        <f aca="false">SUM($F47,$G47,O$5,O$7)</f>
        <v>1679.7</v>
      </c>
      <c r="J47" s="25" t="n">
        <f aca="false">SUM($F47,$G47,P$5,P$7)</f>
        <v>1888.79</v>
      </c>
      <c r="K47" s="25" t="n">
        <f aca="false">SUM($F47,$G47,Q$5,Q$7)</f>
        <v>2186.13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492</v>
      </c>
      <c r="B48" s="23" t="n">
        <v>15</v>
      </c>
      <c r="C48" s="24" t="n">
        <v>1271.25</v>
      </c>
      <c r="D48" s="24" t="n">
        <v>0</v>
      </c>
      <c r="E48" s="24" t="n">
        <v>78.22</v>
      </c>
      <c r="F48" s="24" t="n">
        <v>1288.96</v>
      </c>
      <c r="G48" s="24" t="n">
        <v>58.1</v>
      </c>
      <c r="H48" s="25" t="n">
        <f aca="false">SUM($F48,$G48,N$5,N$7)</f>
        <v>1413.91</v>
      </c>
      <c r="I48" s="25" t="n">
        <f aca="false">SUM($F48,$G48,O$5,O$7)</f>
        <v>1606.08</v>
      </c>
      <c r="J48" s="25" t="n">
        <f aca="false">SUM($F48,$G48,P$5,P$7)</f>
        <v>1815.17</v>
      </c>
      <c r="K48" s="25" t="n">
        <f aca="false">SUM($F48,$G48,Q$5,Q$7)</f>
        <v>2112.51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492</v>
      </c>
      <c r="B49" s="23" t="n">
        <v>16</v>
      </c>
      <c r="C49" s="24" t="n">
        <v>1234.57</v>
      </c>
      <c r="D49" s="24" t="n">
        <v>0</v>
      </c>
      <c r="E49" s="24" t="n">
        <v>35.48</v>
      </c>
      <c r="F49" s="24" t="n">
        <v>1252.28</v>
      </c>
      <c r="G49" s="24" t="n">
        <v>56.45</v>
      </c>
      <c r="H49" s="25" t="n">
        <f aca="false">SUM($F49,$G49,N$5,N$7)</f>
        <v>1375.58</v>
      </c>
      <c r="I49" s="25" t="n">
        <f aca="false">SUM($F49,$G49,O$5,O$7)</f>
        <v>1567.75</v>
      </c>
      <c r="J49" s="25" t="n">
        <f aca="false">SUM($F49,$G49,P$5,P$7)</f>
        <v>1776.84</v>
      </c>
      <c r="K49" s="25" t="n">
        <f aca="false">SUM($F49,$G49,Q$5,Q$7)</f>
        <v>2074.18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492</v>
      </c>
      <c r="B50" s="23" t="n">
        <v>17</v>
      </c>
      <c r="C50" s="24" t="n">
        <v>1168.64</v>
      </c>
      <c r="D50" s="24" t="n">
        <v>134.08</v>
      </c>
      <c r="E50" s="24" t="n">
        <v>0</v>
      </c>
      <c r="F50" s="24" t="n">
        <v>1186.35</v>
      </c>
      <c r="G50" s="24" t="n">
        <v>53.48</v>
      </c>
      <c r="H50" s="25" t="n">
        <f aca="false">SUM($F50,$G50,N$5,N$7)</f>
        <v>1306.68</v>
      </c>
      <c r="I50" s="25" t="n">
        <f aca="false">SUM($F50,$G50,O$5,O$7)</f>
        <v>1498.85</v>
      </c>
      <c r="J50" s="25" t="n">
        <f aca="false">SUM($F50,$G50,P$5,P$7)</f>
        <v>1707.94</v>
      </c>
      <c r="K50" s="25" t="n">
        <f aca="false">SUM($F50,$G50,Q$5,Q$7)</f>
        <v>2005.28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492</v>
      </c>
      <c r="B51" s="23" t="n">
        <v>18</v>
      </c>
      <c r="C51" s="24" t="n">
        <v>1480.7</v>
      </c>
      <c r="D51" s="24" t="n">
        <v>24.2</v>
      </c>
      <c r="E51" s="24" t="n">
        <v>0</v>
      </c>
      <c r="F51" s="24" t="n">
        <v>1498.41</v>
      </c>
      <c r="G51" s="24" t="n">
        <v>67.55</v>
      </c>
      <c r="H51" s="25" t="n">
        <f aca="false">SUM($F51,$G51,N$5,N$7)</f>
        <v>1632.81</v>
      </c>
      <c r="I51" s="25" t="n">
        <f aca="false">SUM($F51,$G51,O$5,O$7)</f>
        <v>1824.98</v>
      </c>
      <c r="J51" s="25" t="n">
        <f aca="false">SUM($F51,$G51,P$5,P$7)</f>
        <v>2034.07</v>
      </c>
      <c r="K51" s="25" t="n">
        <f aca="false">SUM($F51,$G51,Q$5,Q$7)</f>
        <v>2331.41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492</v>
      </c>
      <c r="B52" s="23" t="n">
        <v>19</v>
      </c>
      <c r="C52" s="24" t="n">
        <v>1570.35</v>
      </c>
      <c r="D52" s="24" t="n">
        <v>0</v>
      </c>
      <c r="E52" s="24" t="n">
        <v>407.8</v>
      </c>
      <c r="F52" s="24" t="n">
        <v>1588.06</v>
      </c>
      <c r="G52" s="24" t="n">
        <v>71.59</v>
      </c>
      <c r="H52" s="25" t="n">
        <f aca="false">SUM($F52,$G52,N$5,N$7)</f>
        <v>1726.5</v>
      </c>
      <c r="I52" s="25" t="n">
        <f aca="false">SUM($F52,$G52,O$5,O$7)</f>
        <v>1918.67</v>
      </c>
      <c r="J52" s="25" t="n">
        <f aca="false">SUM($F52,$G52,P$5,P$7)</f>
        <v>2127.76</v>
      </c>
      <c r="K52" s="25" t="n">
        <f aca="false">SUM($F52,$G52,Q$5,Q$7)</f>
        <v>2425.1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492</v>
      </c>
      <c r="B53" s="23" t="n">
        <v>20</v>
      </c>
      <c r="C53" s="24" t="n">
        <v>1563.25</v>
      </c>
      <c r="D53" s="24" t="n">
        <v>0</v>
      </c>
      <c r="E53" s="24" t="n">
        <v>565.07</v>
      </c>
      <c r="F53" s="24" t="n">
        <v>1580.96</v>
      </c>
      <c r="G53" s="24" t="n">
        <v>71.27</v>
      </c>
      <c r="H53" s="25" t="n">
        <f aca="false">SUM($F53,$G53,N$5,N$7)</f>
        <v>1719.08</v>
      </c>
      <c r="I53" s="25" t="n">
        <f aca="false">SUM($F53,$G53,O$5,O$7)</f>
        <v>1911.25</v>
      </c>
      <c r="J53" s="25" t="n">
        <f aca="false">SUM($F53,$G53,P$5,P$7)</f>
        <v>2120.34</v>
      </c>
      <c r="K53" s="25" t="n">
        <f aca="false">SUM($F53,$G53,Q$5,Q$7)</f>
        <v>2417.68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492</v>
      </c>
      <c r="B54" s="23" t="n">
        <v>21</v>
      </c>
      <c r="C54" s="24" t="n">
        <v>1500.74</v>
      </c>
      <c r="D54" s="24" t="n">
        <v>0</v>
      </c>
      <c r="E54" s="24" t="n">
        <v>443.79</v>
      </c>
      <c r="F54" s="24" t="n">
        <v>1518.45</v>
      </c>
      <c r="G54" s="24" t="n">
        <v>68.45</v>
      </c>
      <c r="H54" s="25" t="n">
        <f aca="false">SUM($F54,$G54,N$5,N$7)</f>
        <v>1653.75</v>
      </c>
      <c r="I54" s="25" t="n">
        <f aca="false">SUM($F54,$G54,O$5,O$7)</f>
        <v>1845.92</v>
      </c>
      <c r="J54" s="25" t="n">
        <f aca="false">SUM($F54,$G54,P$5,P$7)</f>
        <v>2055.01</v>
      </c>
      <c r="K54" s="25" t="n">
        <f aca="false">SUM($F54,$G54,Q$5,Q$7)</f>
        <v>2352.35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492</v>
      </c>
      <c r="B55" s="23" t="n">
        <v>22</v>
      </c>
      <c r="C55" s="24" t="n">
        <v>1240.83</v>
      </c>
      <c r="D55" s="24" t="n">
        <v>0</v>
      </c>
      <c r="E55" s="24" t="n">
        <v>330.67</v>
      </c>
      <c r="F55" s="24" t="n">
        <v>1258.54</v>
      </c>
      <c r="G55" s="24" t="n">
        <v>56.73</v>
      </c>
      <c r="H55" s="25" t="n">
        <f aca="false">SUM($F55,$G55,N$5,N$7)</f>
        <v>1382.12</v>
      </c>
      <c r="I55" s="25" t="n">
        <f aca="false">SUM($F55,$G55,O$5,O$7)</f>
        <v>1574.29</v>
      </c>
      <c r="J55" s="25" t="n">
        <f aca="false">SUM($F55,$G55,P$5,P$7)</f>
        <v>1783.38</v>
      </c>
      <c r="K55" s="25" t="n">
        <f aca="false">SUM($F55,$G55,Q$5,Q$7)</f>
        <v>2080.72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492</v>
      </c>
      <c r="B56" s="23" t="n">
        <v>23</v>
      </c>
      <c r="C56" s="24" t="n">
        <v>1054.12</v>
      </c>
      <c r="D56" s="24" t="n">
        <v>0</v>
      </c>
      <c r="E56" s="24" t="n">
        <v>139.95</v>
      </c>
      <c r="F56" s="24" t="n">
        <v>1071.83</v>
      </c>
      <c r="G56" s="24" t="n">
        <v>48.32</v>
      </c>
      <c r="H56" s="25" t="n">
        <f aca="false">SUM($F56,$G56,N$5,N$7)</f>
        <v>1187</v>
      </c>
      <c r="I56" s="25" t="n">
        <f aca="false">SUM($F56,$G56,O$5,O$7)</f>
        <v>1379.17</v>
      </c>
      <c r="J56" s="25" t="n">
        <f aca="false">SUM($F56,$G56,P$5,P$7)</f>
        <v>1588.26</v>
      </c>
      <c r="K56" s="25" t="n">
        <f aca="false">SUM($F56,$G56,Q$5,Q$7)</f>
        <v>1885.6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493</v>
      </c>
      <c r="B57" s="23" t="n">
        <v>0</v>
      </c>
      <c r="C57" s="24" t="n">
        <v>922.6</v>
      </c>
      <c r="D57" s="24" t="n">
        <v>0</v>
      </c>
      <c r="E57" s="24" t="n">
        <v>77.62</v>
      </c>
      <c r="F57" s="24" t="n">
        <v>940.31</v>
      </c>
      <c r="G57" s="24" t="n">
        <v>42.39</v>
      </c>
      <c r="H57" s="25" t="n">
        <f aca="false">SUM($F57,$G57,N$5,N$7)</f>
        <v>1049.55</v>
      </c>
      <c r="I57" s="25" t="n">
        <f aca="false">SUM($F57,$G57,O$5,O$7)</f>
        <v>1241.72</v>
      </c>
      <c r="J57" s="25" t="n">
        <f aca="false">SUM($F57,$G57,P$5,P$7)</f>
        <v>1450.81</v>
      </c>
      <c r="K57" s="25" t="n">
        <f aca="false">SUM($F57,$G57,Q$5,Q$7)</f>
        <v>1748.15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493</v>
      </c>
      <c r="B58" s="23" t="n">
        <v>1</v>
      </c>
      <c r="C58" s="24" t="n">
        <v>874.29</v>
      </c>
      <c r="D58" s="24" t="n">
        <v>0</v>
      </c>
      <c r="E58" s="24" t="n">
        <v>77.44</v>
      </c>
      <c r="F58" s="24" t="n">
        <v>892</v>
      </c>
      <c r="G58" s="24" t="n">
        <v>40.21</v>
      </c>
      <c r="H58" s="25" t="n">
        <f aca="false">SUM($F58,$G58,N$5,N$7)</f>
        <v>999.06</v>
      </c>
      <c r="I58" s="25" t="n">
        <f aca="false">SUM($F58,$G58,O$5,O$7)</f>
        <v>1191.23</v>
      </c>
      <c r="J58" s="25" t="n">
        <f aca="false">SUM($F58,$G58,P$5,P$7)</f>
        <v>1400.32</v>
      </c>
      <c r="K58" s="25" t="n">
        <f aca="false">SUM($F58,$G58,Q$5,Q$7)</f>
        <v>1697.66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493</v>
      </c>
      <c r="B59" s="23" t="n">
        <v>2</v>
      </c>
      <c r="C59" s="24" t="n">
        <v>813.45</v>
      </c>
      <c r="D59" s="24" t="n">
        <v>0</v>
      </c>
      <c r="E59" s="24" t="n">
        <v>34.19</v>
      </c>
      <c r="F59" s="24" t="n">
        <v>831.16</v>
      </c>
      <c r="G59" s="24" t="n">
        <v>37.47</v>
      </c>
      <c r="H59" s="25" t="n">
        <f aca="false">SUM($F59,$G59,N$5,N$7)</f>
        <v>935.48</v>
      </c>
      <c r="I59" s="25" t="n">
        <f aca="false">SUM($F59,$G59,O$5,O$7)</f>
        <v>1127.65</v>
      </c>
      <c r="J59" s="25" t="n">
        <f aca="false">SUM($F59,$G59,P$5,P$7)</f>
        <v>1336.74</v>
      </c>
      <c r="K59" s="25" t="n">
        <f aca="false">SUM($F59,$G59,Q$5,Q$7)</f>
        <v>1634.08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493</v>
      </c>
      <c r="B60" s="23" t="n">
        <v>3</v>
      </c>
      <c r="C60" s="24" t="n">
        <v>816.09</v>
      </c>
      <c r="D60" s="24" t="n">
        <v>0</v>
      </c>
      <c r="E60" s="24" t="n">
        <v>12.8</v>
      </c>
      <c r="F60" s="24" t="n">
        <v>833.8</v>
      </c>
      <c r="G60" s="24" t="n">
        <v>37.59</v>
      </c>
      <c r="H60" s="25" t="n">
        <f aca="false">SUM($F60,$G60,N$5,N$7)</f>
        <v>938.24</v>
      </c>
      <c r="I60" s="25" t="n">
        <f aca="false">SUM($F60,$G60,O$5,O$7)</f>
        <v>1130.41</v>
      </c>
      <c r="J60" s="25" t="n">
        <f aca="false">SUM($F60,$G60,P$5,P$7)</f>
        <v>1339.5</v>
      </c>
      <c r="K60" s="25" t="n">
        <f aca="false">SUM($F60,$G60,Q$5,Q$7)</f>
        <v>1636.84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493</v>
      </c>
      <c r="B61" s="23" t="n">
        <v>4</v>
      </c>
      <c r="C61" s="24" t="n">
        <v>848.96</v>
      </c>
      <c r="D61" s="24" t="n">
        <v>0</v>
      </c>
      <c r="E61" s="24" t="n">
        <v>5.22</v>
      </c>
      <c r="F61" s="24" t="n">
        <v>866.67</v>
      </c>
      <c r="G61" s="24" t="n">
        <v>39.07</v>
      </c>
      <c r="H61" s="25" t="n">
        <f aca="false">SUM($F61,$G61,N$5,N$7)</f>
        <v>972.59</v>
      </c>
      <c r="I61" s="25" t="n">
        <f aca="false">SUM($F61,$G61,O$5,O$7)</f>
        <v>1164.76</v>
      </c>
      <c r="J61" s="25" t="n">
        <f aca="false">SUM($F61,$G61,P$5,P$7)</f>
        <v>1373.85</v>
      </c>
      <c r="K61" s="25" t="n">
        <f aca="false">SUM($F61,$G61,Q$5,Q$7)</f>
        <v>1671.19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493</v>
      </c>
      <c r="B62" s="23" t="n">
        <v>5</v>
      </c>
      <c r="C62" s="24" t="n">
        <v>862.17</v>
      </c>
      <c r="D62" s="24" t="n">
        <v>12.09</v>
      </c>
      <c r="E62" s="24" t="n">
        <v>0</v>
      </c>
      <c r="F62" s="24" t="n">
        <v>879.88</v>
      </c>
      <c r="G62" s="24" t="n">
        <v>39.66</v>
      </c>
      <c r="H62" s="25" t="n">
        <f aca="false">SUM($F62,$G62,N$5,N$7)</f>
        <v>986.39</v>
      </c>
      <c r="I62" s="25" t="n">
        <f aca="false">SUM($F62,$G62,O$5,O$7)</f>
        <v>1178.56</v>
      </c>
      <c r="J62" s="25" t="n">
        <f aca="false">SUM($F62,$G62,P$5,P$7)</f>
        <v>1387.65</v>
      </c>
      <c r="K62" s="25" t="n">
        <f aca="false">SUM($F62,$G62,Q$5,Q$7)</f>
        <v>1684.99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493</v>
      </c>
      <c r="B63" s="23" t="n">
        <v>6</v>
      </c>
      <c r="C63" s="24" t="n">
        <v>934.14</v>
      </c>
      <c r="D63" s="24" t="n">
        <v>83.44</v>
      </c>
      <c r="E63" s="24" t="n">
        <v>0</v>
      </c>
      <c r="F63" s="24" t="n">
        <v>951.85</v>
      </c>
      <c r="G63" s="24" t="n">
        <v>42.91</v>
      </c>
      <c r="H63" s="25" t="n">
        <f aca="false">SUM($F63,$G63,N$5,N$7)</f>
        <v>1061.61</v>
      </c>
      <c r="I63" s="25" t="n">
        <f aca="false">SUM($F63,$G63,O$5,O$7)</f>
        <v>1253.78</v>
      </c>
      <c r="J63" s="25" t="n">
        <f aca="false">SUM($F63,$G63,P$5,P$7)</f>
        <v>1462.87</v>
      </c>
      <c r="K63" s="25" t="n">
        <f aca="false">SUM($F63,$G63,Q$5,Q$7)</f>
        <v>1760.21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493</v>
      </c>
      <c r="B64" s="23" t="n">
        <v>7</v>
      </c>
      <c r="C64" s="24" t="n">
        <v>1011.6</v>
      </c>
      <c r="D64" s="24" t="n">
        <v>147.04</v>
      </c>
      <c r="E64" s="24" t="n">
        <v>0</v>
      </c>
      <c r="F64" s="24" t="n">
        <v>1029.31</v>
      </c>
      <c r="G64" s="24" t="n">
        <v>46.4</v>
      </c>
      <c r="H64" s="25" t="n">
        <f aca="false">SUM($F64,$G64,N$5,N$7)</f>
        <v>1142.56</v>
      </c>
      <c r="I64" s="25" t="n">
        <f aca="false">SUM($F64,$G64,O$5,O$7)</f>
        <v>1334.73</v>
      </c>
      <c r="J64" s="25" t="n">
        <f aca="false">SUM($F64,$G64,P$5,P$7)</f>
        <v>1543.82</v>
      </c>
      <c r="K64" s="25" t="n">
        <f aca="false">SUM($F64,$G64,Q$5,Q$7)</f>
        <v>1841.16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493</v>
      </c>
      <c r="B65" s="23" t="n">
        <v>8</v>
      </c>
      <c r="C65" s="24" t="n">
        <v>1309.24</v>
      </c>
      <c r="D65" s="24" t="n">
        <v>6.8</v>
      </c>
      <c r="E65" s="24" t="n">
        <v>0</v>
      </c>
      <c r="F65" s="24" t="n">
        <v>1326.95</v>
      </c>
      <c r="G65" s="24" t="n">
        <v>59.82</v>
      </c>
      <c r="H65" s="25" t="n">
        <f aca="false">SUM($F65,$G65,N$5,N$7)</f>
        <v>1453.62</v>
      </c>
      <c r="I65" s="25" t="n">
        <f aca="false">SUM($F65,$G65,O$5,O$7)</f>
        <v>1645.79</v>
      </c>
      <c r="J65" s="25" t="n">
        <f aca="false">SUM($F65,$G65,P$5,P$7)</f>
        <v>1854.88</v>
      </c>
      <c r="K65" s="25" t="n">
        <f aca="false">SUM($F65,$G65,Q$5,Q$7)</f>
        <v>2152.22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493</v>
      </c>
      <c r="B66" s="23" t="n">
        <v>9</v>
      </c>
      <c r="C66" s="24" t="n">
        <v>1474.51</v>
      </c>
      <c r="D66" s="24" t="n">
        <v>0</v>
      </c>
      <c r="E66" s="24" t="n">
        <v>75.68</v>
      </c>
      <c r="F66" s="24" t="n">
        <v>1492.22</v>
      </c>
      <c r="G66" s="24" t="n">
        <v>67.27</v>
      </c>
      <c r="H66" s="25" t="n">
        <f aca="false">SUM($F66,$G66,N$5,N$7)</f>
        <v>1626.34</v>
      </c>
      <c r="I66" s="25" t="n">
        <f aca="false">SUM($F66,$G66,O$5,O$7)</f>
        <v>1818.51</v>
      </c>
      <c r="J66" s="25" t="n">
        <f aca="false">SUM($F66,$G66,P$5,P$7)</f>
        <v>2027.6</v>
      </c>
      <c r="K66" s="25" t="n">
        <f aca="false">SUM($F66,$G66,Q$5,Q$7)</f>
        <v>2324.94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493</v>
      </c>
      <c r="B67" s="23" t="n">
        <v>10</v>
      </c>
      <c r="C67" s="24" t="n">
        <v>1480.73</v>
      </c>
      <c r="D67" s="24" t="n">
        <v>0</v>
      </c>
      <c r="E67" s="24" t="n">
        <v>144.19</v>
      </c>
      <c r="F67" s="24" t="n">
        <v>1498.44</v>
      </c>
      <c r="G67" s="24" t="n">
        <v>67.55</v>
      </c>
      <c r="H67" s="25" t="n">
        <f aca="false">SUM($F67,$G67,N$5,N$7)</f>
        <v>1632.84</v>
      </c>
      <c r="I67" s="25" t="n">
        <f aca="false">SUM($F67,$G67,O$5,O$7)</f>
        <v>1825.01</v>
      </c>
      <c r="J67" s="25" t="n">
        <f aca="false">SUM($F67,$G67,P$5,P$7)</f>
        <v>2034.1</v>
      </c>
      <c r="K67" s="25" t="n">
        <f aca="false">SUM($F67,$G67,Q$5,Q$7)</f>
        <v>2331.44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493</v>
      </c>
      <c r="B68" s="23" t="n">
        <v>11</v>
      </c>
      <c r="C68" s="24" t="n">
        <v>1575.19</v>
      </c>
      <c r="D68" s="24" t="n">
        <v>0</v>
      </c>
      <c r="E68" s="24" t="n">
        <v>279.64</v>
      </c>
      <c r="F68" s="24" t="n">
        <v>1592.9</v>
      </c>
      <c r="G68" s="24" t="n">
        <v>71.81</v>
      </c>
      <c r="H68" s="25" t="n">
        <f aca="false">SUM($F68,$G68,N$5,N$7)</f>
        <v>1731.56</v>
      </c>
      <c r="I68" s="25" t="n">
        <f aca="false">SUM($F68,$G68,O$5,O$7)</f>
        <v>1923.73</v>
      </c>
      <c r="J68" s="25" t="n">
        <f aca="false">SUM($F68,$G68,P$5,P$7)</f>
        <v>2132.82</v>
      </c>
      <c r="K68" s="25" t="n">
        <f aca="false">SUM($F68,$G68,Q$5,Q$7)</f>
        <v>2430.16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493</v>
      </c>
      <c r="B69" s="23" t="n">
        <v>12</v>
      </c>
      <c r="C69" s="24" t="n">
        <v>1320.77</v>
      </c>
      <c r="D69" s="24" t="n">
        <v>0</v>
      </c>
      <c r="E69" s="24" t="n">
        <v>83.76</v>
      </c>
      <c r="F69" s="24" t="n">
        <v>1338.48</v>
      </c>
      <c r="G69" s="24" t="n">
        <v>60.34</v>
      </c>
      <c r="H69" s="25" t="n">
        <f aca="false">SUM($F69,$G69,N$5,N$7)</f>
        <v>1465.67</v>
      </c>
      <c r="I69" s="25" t="n">
        <f aca="false">SUM($F69,$G69,O$5,O$7)</f>
        <v>1657.84</v>
      </c>
      <c r="J69" s="25" t="n">
        <f aca="false">SUM($F69,$G69,P$5,P$7)</f>
        <v>1866.93</v>
      </c>
      <c r="K69" s="25" t="n">
        <f aca="false">SUM($F69,$G69,Q$5,Q$7)</f>
        <v>2164.27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493</v>
      </c>
      <c r="B70" s="23" t="n">
        <v>13</v>
      </c>
      <c r="C70" s="24" t="n">
        <v>1305.45</v>
      </c>
      <c r="D70" s="24" t="n">
        <v>0</v>
      </c>
      <c r="E70" s="24" t="n">
        <v>82.06</v>
      </c>
      <c r="F70" s="24" t="n">
        <v>1323.16</v>
      </c>
      <c r="G70" s="24" t="n">
        <v>59.65</v>
      </c>
      <c r="H70" s="25" t="n">
        <f aca="false">SUM($F70,$G70,N$5,N$7)</f>
        <v>1449.66</v>
      </c>
      <c r="I70" s="25" t="n">
        <f aca="false">SUM($F70,$G70,O$5,O$7)</f>
        <v>1641.83</v>
      </c>
      <c r="J70" s="25" t="n">
        <f aca="false">SUM($F70,$G70,P$5,P$7)</f>
        <v>1850.92</v>
      </c>
      <c r="K70" s="25" t="n">
        <f aca="false">SUM($F70,$G70,Q$5,Q$7)</f>
        <v>2148.26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493</v>
      </c>
      <c r="B71" s="23" t="n">
        <v>14</v>
      </c>
      <c r="C71" s="24" t="n">
        <v>1297.69</v>
      </c>
      <c r="D71" s="24" t="n">
        <v>0</v>
      </c>
      <c r="E71" s="24" t="n">
        <v>88.15</v>
      </c>
      <c r="F71" s="24" t="n">
        <v>1315.4</v>
      </c>
      <c r="G71" s="24" t="n">
        <v>59.3</v>
      </c>
      <c r="H71" s="25" t="n">
        <f aca="false">SUM($F71,$G71,N$5,N$7)</f>
        <v>1441.55</v>
      </c>
      <c r="I71" s="25" t="n">
        <f aca="false">SUM($F71,$G71,O$5,O$7)</f>
        <v>1633.72</v>
      </c>
      <c r="J71" s="25" t="n">
        <f aca="false">SUM($F71,$G71,P$5,P$7)</f>
        <v>1842.81</v>
      </c>
      <c r="K71" s="25" t="n">
        <f aca="false">SUM($F71,$G71,Q$5,Q$7)</f>
        <v>2140.15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493</v>
      </c>
      <c r="B72" s="23" t="n">
        <v>15</v>
      </c>
      <c r="C72" s="24" t="n">
        <v>1244.41</v>
      </c>
      <c r="D72" s="24" t="n">
        <v>0</v>
      </c>
      <c r="E72" s="24" t="n">
        <v>35.96</v>
      </c>
      <c r="F72" s="24" t="n">
        <v>1262.12</v>
      </c>
      <c r="G72" s="24" t="n">
        <v>56.89</v>
      </c>
      <c r="H72" s="25" t="n">
        <f aca="false">SUM($F72,$G72,N$5,N$7)</f>
        <v>1385.86</v>
      </c>
      <c r="I72" s="25" t="n">
        <f aca="false">SUM($F72,$G72,O$5,O$7)</f>
        <v>1578.03</v>
      </c>
      <c r="J72" s="25" t="n">
        <f aca="false">SUM($F72,$G72,P$5,P$7)</f>
        <v>1787.12</v>
      </c>
      <c r="K72" s="25" t="n">
        <f aca="false">SUM($F72,$G72,Q$5,Q$7)</f>
        <v>2084.46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493</v>
      </c>
      <c r="B73" s="23" t="n">
        <v>16</v>
      </c>
      <c r="C73" s="24" t="n">
        <v>1265.33</v>
      </c>
      <c r="D73" s="24" t="n">
        <v>0</v>
      </c>
      <c r="E73" s="24" t="n">
        <v>71.25</v>
      </c>
      <c r="F73" s="24" t="n">
        <v>1283.04</v>
      </c>
      <c r="G73" s="24" t="n">
        <v>57.84</v>
      </c>
      <c r="H73" s="25" t="n">
        <f aca="false">SUM($F73,$G73,N$5,N$7)</f>
        <v>1407.73</v>
      </c>
      <c r="I73" s="25" t="n">
        <f aca="false">SUM($F73,$G73,O$5,O$7)</f>
        <v>1599.9</v>
      </c>
      <c r="J73" s="25" t="n">
        <f aca="false">SUM($F73,$G73,P$5,P$7)</f>
        <v>1808.99</v>
      </c>
      <c r="K73" s="25" t="n">
        <f aca="false">SUM($F73,$G73,Q$5,Q$7)</f>
        <v>2106.33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493</v>
      </c>
      <c r="B74" s="23" t="n">
        <v>17</v>
      </c>
      <c r="C74" s="24" t="n">
        <v>1200.17</v>
      </c>
      <c r="D74" s="24" t="n">
        <v>89.1</v>
      </c>
      <c r="E74" s="24" t="n">
        <v>0</v>
      </c>
      <c r="F74" s="24" t="n">
        <v>1217.88</v>
      </c>
      <c r="G74" s="24" t="n">
        <v>54.9</v>
      </c>
      <c r="H74" s="25" t="n">
        <f aca="false">SUM($F74,$G74,N$5,N$7)</f>
        <v>1339.63</v>
      </c>
      <c r="I74" s="25" t="n">
        <f aca="false">SUM($F74,$G74,O$5,O$7)</f>
        <v>1531.8</v>
      </c>
      <c r="J74" s="25" t="n">
        <f aca="false">SUM($F74,$G74,P$5,P$7)</f>
        <v>1740.89</v>
      </c>
      <c r="K74" s="25" t="n">
        <f aca="false">SUM($F74,$G74,Q$5,Q$7)</f>
        <v>2038.23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493</v>
      </c>
      <c r="B75" s="23" t="n">
        <v>18</v>
      </c>
      <c r="C75" s="24" t="n">
        <v>1519.99</v>
      </c>
      <c r="D75" s="24" t="n">
        <v>55.12</v>
      </c>
      <c r="E75" s="24" t="n">
        <v>0</v>
      </c>
      <c r="F75" s="24" t="n">
        <v>1537.7</v>
      </c>
      <c r="G75" s="24" t="n">
        <v>69.32</v>
      </c>
      <c r="H75" s="25" t="n">
        <f aca="false">SUM($F75,$G75,N$5,N$7)</f>
        <v>1673.87</v>
      </c>
      <c r="I75" s="25" t="n">
        <f aca="false">SUM($F75,$G75,O$5,O$7)</f>
        <v>1866.04</v>
      </c>
      <c r="J75" s="25" t="n">
        <f aca="false">SUM($F75,$G75,P$5,P$7)</f>
        <v>2075.13</v>
      </c>
      <c r="K75" s="25" t="n">
        <f aca="false">SUM($F75,$G75,Q$5,Q$7)</f>
        <v>2372.47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493</v>
      </c>
      <c r="B76" s="23" t="n">
        <v>19</v>
      </c>
      <c r="C76" s="24" t="n">
        <v>1582.23</v>
      </c>
      <c r="D76" s="24" t="n">
        <v>0</v>
      </c>
      <c r="E76" s="24" t="n">
        <v>73.28</v>
      </c>
      <c r="F76" s="24" t="n">
        <v>1599.94</v>
      </c>
      <c r="G76" s="24" t="n">
        <v>72.12</v>
      </c>
      <c r="H76" s="25" t="n">
        <f aca="false">SUM($F76,$G76,N$5,N$7)</f>
        <v>1738.91</v>
      </c>
      <c r="I76" s="25" t="n">
        <f aca="false">SUM($F76,$G76,O$5,O$7)</f>
        <v>1931.08</v>
      </c>
      <c r="J76" s="25" t="n">
        <f aca="false">SUM($F76,$G76,P$5,P$7)</f>
        <v>2140.17</v>
      </c>
      <c r="K76" s="25" t="n">
        <f aca="false">SUM($F76,$G76,Q$5,Q$7)</f>
        <v>2437.51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493</v>
      </c>
      <c r="B77" s="23" t="n">
        <v>20</v>
      </c>
      <c r="C77" s="24" t="n">
        <v>1563.57</v>
      </c>
      <c r="D77" s="24" t="n">
        <v>0</v>
      </c>
      <c r="E77" s="24" t="n">
        <v>0.38</v>
      </c>
      <c r="F77" s="24" t="n">
        <v>1581.28</v>
      </c>
      <c r="G77" s="24" t="n">
        <v>71.28</v>
      </c>
      <c r="H77" s="25" t="n">
        <f aca="false">SUM($F77,$G77,N$5,N$7)</f>
        <v>1719.41</v>
      </c>
      <c r="I77" s="25" t="n">
        <f aca="false">SUM($F77,$G77,O$5,O$7)</f>
        <v>1911.58</v>
      </c>
      <c r="J77" s="25" t="n">
        <f aca="false">SUM($F77,$G77,P$5,P$7)</f>
        <v>2120.67</v>
      </c>
      <c r="K77" s="25" t="n">
        <f aca="false">SUM($F77,$G77,Q$5,Q$7)</f>
        <v>2418.01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493</v>
      </c>
      <c r="B78" s="23" t="n">
        <v>21</v>
      </c>
      <c r="C78" s="24" t="n">
        <v>1550.9</v>
      </c>
      <c r="D78" s="24" t="n">
        <v>0</v>
      </c>
      <c r="E78" s="24" t="n">
        <v>210.1</v>
      </c>
      <c r="F78" s="24" t="n">
        <v>1568.61</v>
      </c>
      <c r="G78" s="24" t="n">
        <v>70.71</v>
      </c>
      <c r="H78" s="25" t="n">
        <f aca="false">SUM($F78,$G78,N$5,N$7)</f>
        <v>1706.17</v>
      </c>
      <c r="I78" s="25" t="n">
        <f aca="false">SUM($F78,$G78,O$5,O$7)</f>
        <v>1898.34</v>
      </c>
      <c r="J78" s="25" t="n">
        <f aca="false">SUM($F78,$G78,P$5,P$7)</f>
        <v>2107.43</v>
      </c>
      <c r="K78" s="25" t="n">
        <f aca="false">SUM($F78,$G78,Q$5,Q$7)</f>
        <v>2404.77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493</v>
      </c>
      <c r="B79" s="23" t="n">
        <v>22</v>
      </c>
      <c r="C79" s="24" t="n">
        <v>1538.77</v>
      </c>
      <c r="D79" s="24" t="n">
        <v>0</v>
      </c>
      <c r="E79" s="24" t="n">
        <v>394.16</v>
      </c>
      <c r="F79" s="24" t="n">
        <v>1556.48</v>
      </c>
      <c r="G79" s="24" t="n">
        <v>70.16</v>
      </c>
      <c r="H79" s="25" t="n">
        <f aca="false">SUM($F79,$G79,N$5,N$7)</f>
        <v>1693.49</v>
      </c>
      <c r="I79" s="25" t="n">
        <f aca="false">SUM($F79,$G79,O$5,O$7)</f>
        <v>1885.66</v>
      </c>
      <c r="J79" s="25" t="n">
        <f aca="false">SUM($F79,$G79,P$5,P$7)</f>
        <v>2094.75</v>
      </c>
      <c r="K79" s="25" t="n">
        <f aca="false">SUM($F79,$G79,Q$5,Q$7)</f>
        <v>2392.09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493</v>
      </c>
      <c r="B80" s="23" t="n">
        <v>23</v>
      </c>
      <c r="C80" s="24" t="n">
        <v>1123.3</v>
      </c>
      <c r="D80" s="24" t="n">
        <v>0</v>
      </c>
      <c r="E80" s="24" t="n">
        <v>118.75</v>
      </c>
      <c r="F80" s="24" t="n">
        <v>1141.01</v>
      </c>
      <c r="G80" s="24" t="n">
        <v>51.43</v>
      </c>
      <c r="H80" s="25" t="n">
        <f aca="false">SUM($F80,$G80,N$5,N$7)</f>
        <v>1259.29</v>
      </c>
      <c r="I80" s="25" t="n">
        <f aca="false">SUM($F80,$G80,O$5,O$7)</f>
        <v>1451.46</v>
      </c>
      <c r="J80" s="25" t="n">
        <f aca="false">SUM($F80,$G80,P$5,P$7)</f>
        <v>1660.55</v>
      </c>
      <c r="K80" s="25" t="n">
        <f aca="false">SUM($F80,$G80,Q$5,Q$7)</f>
        <v>1957.89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494</v>
      </c>
      <c r="B81" s="23" t="n">
        <v>0</v>
      </c>
      <c r="C81" s="24" t="n">
        <v>1011.4</v>
      </c>
      <c r="D81" s="24" t="n">
        <v>0</v>
      </c>
      <c r="E81" s="24" t="n">
        <v>127.56</v>
      </c>
      <c r="F81" s="24" t="n">
        <v>1029.11</v>
      </c>
      <c r="G81" s="24" t="n">
        <v>46.39</v>
      </c>
      <c r="H81" s="25" t="n">
        <f aca="false">SUM($F81,$G81,N$5,N$7)</f>
        <v>1142.35</v>
      </c>
      <c r="I81" s="25" t="n">
        <f aca="false">SUM($F81,$G81,O$5,O$7)</f>
        <v>1334.52</v>
      </c>
      <c r="J81" s="25" t="n">
        <f aca="false">SUM($F81,$G81,P$5,P$7)</f>
        <v>1543.61</v>
      </c>
      <c r="K81" s="25" t="n">
        <f aca="false">SUM($F81,$G81,Q$5,Q$7)</f>
        <v>1840.95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494</v>
      </c>
      <c r="B82" s="23" t="n">
        <v>1</v>
      </c>
      <c r="C82" s="24" t="n">
        <v>903.99</v>
      </c>
      <c r="D82" s="24" t="n">
        <v>0</v>
      </c>
      <c r="E82" s="24" t="n">
        <v>55.53</v>
      </c>
      <c r="F82" s="24" t="n">
        <v>921.7</v>
      </c>
      <c r="G82" s="24" t="n">
        <v>41.55</v>
      </c>
      <c r="H82" s="25" t="n">
        <f aca="false">SUM($F82,$G82,N$5,N$7)</f>
        <v>1030.1</v>
      </c>
      <c r="I82" s="25" t="n">
        <f aca="false">SUM($F82,$G82,O$5,O$7)</f>
        <v>1222.27</v>
      </c>
      <c r="J82" s="25" t="n">
        <f aca="false">SUM($F82,$G82,P$5,P$7)</f>
        <v>1431.36</v>
      </c>
      <c r="K82" s="25" t="n">
        <f aca="false">SUM($F82,$G82,Q$5,Q$7)</f>
        <v>1728.7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494</v>
      </c>
      <c r="B83" s="23" t="n">
        <v>2</v>
      </c>
      <c r="C83" s="24" t="n">
        <v>863.6</v>
      </c>
      <c r="D83" s="24" t="n">
        <v>0</v>
      </c>
      <c r="E83" s="24" t="n">
        <v>225.06</v>
      </c>
      <c r="F83" s="24" t="n">
        <v>881.31</v>
      </c>
      <c r="G83" s="24" t="n">
        <v>39.73</v>
      </c>
      <c r="H83" s="25" t="n">
        <f aca="false">SUM($F83,$G83,N$5,N$7)</f>
        <v>987.89</v>
      </c>
      <c r="I83" s="25" t="n">
        <f aca="false">SUM($F83,$G83,O$5,O$7)</f>
        <v>1180.06</v>
      </c>
      <c r="J83" s="25" t="n">
        <f aca="false">SUM($F83,$G83,P$5,P$7)</f>
        <v>1389.15</v>
      </c>
      <c r="K83" s="25" t="n">
        <f aca="false">SUM($F83,$G83,Q$5,Q$7)</f>
        <v>1686.49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494</v>
      </c>
      <c r="B84" s="23" t="n">
        <v>3</v>
      </c>
      <c r="C84" s="24" t="n">
        <v>853.15</v>
      </c>
      <c r="D84" s="24" t="n">
        <v>0</v>
      </c>
      <c r="E84" s="24" t="n">
        <v>176.49</v>
      </c>
      <c r="F84" s="24" t="n">
        <v>870.86</v>
      </c>
      <c r="G84" s="24" t="n">
        <v>39.26</v>
      </c>
      <c r="H84" s="25" t="n">
        <f aca="false">SUM($F84,$G84,N$5,N$7)</f>
        <v>976.97</v>
      </c>
      <c r="I84" s="25" t="n">
        <f aca="false">SUM($F84,$G84,O$5,O$7)</f>
        <v>1169.14</v>
      </c>
      <c r="J84" s="25" t="n">
        <f aca="false">SUM($F84,$G84,P$5,P$7)</f>
        <v>1378.23</v>
      </c>
      <c r="K84" s="25" t="n">
        <f aca="false">SUM($F84,$G84,Q$5,Q$7)</f>
        <v>1675.57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494</v>
      </c>
      <c r="B85" s="23" t="n">
        <v>4</v>
      </c>
      <c r="C85" s="24" t="n">
        <v>897.19</v>
      </c>
      <c r="D85" s="24" t="n">
        <v>0</v>
      </c>
      <c r="E85" s="24" t="n">
        <v>61.53</v>
      </c>
      <c r="F85" s="24" t="n">
        <v>914.9</v>
      </c>
      <c r="G85" s="24" t="n">
        <v>41.24</v>
      </c>
      <c r="H85" s="25" t="n">
        <f aca="false">SUM($F85,$G85,N$5,N$7)</f>
        <v>1022.99</v>
      </c>
      <c r="I85" s="25" t="n">
        <f aca="false">SUM($F85,$G85,O$5,O$7)</f>
        <v>1215.16</v>
      </c>
      <c r="J85" s="25" t="n">
        <f aca="false">SUM($F85,$G85,P$5,P$7)</f>
        <v>1424.25</v>
      </c>
      <c r="K85" s="25" t="n">
        <f aca="false">SUM($F85,$G85,Q$5,Q$7)</f>
        <v>1721.59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494</v>
      </c>
      <c r="B86" s="23" t="n">
        <v>5</v>
      </c>
      <c r="C86" s="24" t="n">
        <v>935.17</v>
      </c>
      <c r="D86" s="24" t="n">
        <v>52.52</v>
      </c>
      <c r="E86" s="24" t="n">
        <v>0</v>
      </c>
      <c r="F86" s="24" t="n">
        <v>952.88</v>
      </c>
      <c r="G86" s="24" t="n">
        <v>42.95</v>
      </c>
      <c r="H86" s="25" t="n">
        <f aca="false">SUM($F86,$G86,N$5,N$7)</f>
        <v>1062.68</v>
      </c>
      <c r="I86" s="25" t="n">
        <f aca="false">SUM($F86,$G86,O$5,O$7)</f>
        <v>1254.85</v>
      </c>
      <c r="J86" s="25" t="n">
        <f aca="false">SUM($F86,$G86,P$5,P$7)</f>
        <v>1463.94</v>
      </c>
      <c r="K86" s="25" t="n">
        <f aca="false">SUM($F86,$G86,Q$5,Q$7)</f>
        <v>1761.28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494</v>
      </c>
      <c r="B87" s="23" t="n">
        <v>6</v>
      </c>
      <c r="C87" s="24" t="n">
        <v>966.95</v>
      </c>
      <c r="D87" s="24" t="n">
        <v>73.76</v>
      </c>
      <c r="E87" s="24" t="n">
        <v>0</v>
      </c>
      <c r="F87" s="24" t="n">
        <v>984.66</v>
      </c>
      <c r="G87" s="24" t="n">
        <v>44.39</v>
      </c>
      <c r="H87" s="25" t="n">
        <f aca="false">SUM($F87,$G87,N$5,N$7)</f>
        <v>1095.9</v>
      </c>
      <c r="I87" s="25" t="n">
        <f aca="false">SUM($F87,$G87,O$5,O$7)</f>
        <v>1288.07</v>
      </c>
      <c r="J87" s="25" t="n">
        <f aca="false">SUM($F87,$G87,P$5,P$7)</f>
        <v>1497.16</v>
      </c>
      <c r="K87" s="25" t="n">
        <f aca="false">SUM($F87,$G87,Q$5,Q$7)</f>
        <v>1794.5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494</v>
      </c>
      <c r="B88" s="23" t="n">
        <v>7</v>
      </c>
      <c r="C88" s="24" t="n">
        <v>1056.66</v>
      </c>
      <c r="D88" s="24" t="n">
        <v>101.15</v>
      </c>
      <c r="E88" s="24" t="n">
        <v>0</v>
      </c>
      <c r="F88" s="24" t="n">
        <v>1074.37</v>
      </c>
      <c r="G88" s="24" t="n">
        <v>48.43</v>
      </c>
      <c r="H88" s="25" t="n">
        <f aca="false">SUM($F88,$G88,N$5,N$7)</f>
        <v>1189.65</v>
      </c>
      <c r="I88" s="25" t="n">
        <f aca="false">SUM($F88,$G88,O$5,O$7)</f>
        <v>1381.82</v>
      </c>
      <c r="J88" s="25" t="n">
        <f aca="false">SUM($F88,$G88,P$5,P$7)</f>
        <v>1590.91</v>
      </c>
      <c r="K88" s="25" t="n">
        <f aca="false">SUM($F88,$G88,Q$5,Q$7)</f>
        <v>1888.25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494</v>
      </c>
      <c r="B89" s="23" t="n">
        <v>8</v>
      </c>
      <c r="C89" s="24" t="n">
        <v>1422</v>
      </c>
      <c r="D89" s="24" t="n">
        <v>0</v>
      </c>
      <c r="E89" s="24" t="n">
        <v>78.15</v>
      </c>
      <c r="F89" s="24" t="n">
        <v>1439.71</v>
      </c>
      <c r="G89" s="24" t="n">
        <v>64.9</v>
      </c>
      <c r="H89" s="25" t="n">
        <f aca="false">SUM($F89,$G89,N$5,N$7)</f>
        <v>1571.46</v>
      </c>
      <c r="I89" s="25" t="n">
        <f aca="false">SUM($F89,$G89,O$5,O$7)</f>
        <v>1763.63</v>
      </c>
      <c r="J89" s="25" t="n">
        <f aca="false">SUM($F89,$G89,P$5,P$7)</f>
        <v>1972.72</v>
      </c>
      <c r="K89" s="25" t="n">
        <f aca="false">SUM($F89,$G89,Q$5,Q$7)</f>
        <v>2270.06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494</v>
      </c>
      <c r="B90" s="23" t="n">
        <v>9</v>
      </c>
      <c r="C90" s="24" t="n">
        <v>1562.65</v>
      </c>
      <c r="D90" s="24" t="n">
        <v>0</v>
      </c>
      <c r="E90" s="24" t="n">
        <v>168.5</v>
      </c>
      <c r="F90" s="24" t="n">
        <v>1580.36</v>
      </c>
      <c r="G90" s="24" t="n">
        <v>71.24</v>
      </c>
      <c r="H90" s="25" t="n">
        <f aca="false">SUM($F90,$G90,N$5,N$7)</f>
        <v>1718.45</v>
      </c>
      <c r="I90" s="25" t="n">
        <f aca="false">SUM($F90,$G90,O$5,O$7)</f>
        <v>1910.62</v>
      </c>
      <c r="J90" s="25" t="n">
        <f aca="false">SUM($F90,$G90,P$5,P$7)</f>
        <v>2119.71</v>
      </c>
      <c r="K90" s="25" t="n">
        <f aca="false">SUM($F90,$G90,Q$5,Q$7)</f>
        <v>2417.05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494</v>
      </c>
      <c r="B91" s="23" t="n">
        <v>10</v>
      </c>
      <c r="C91" s="24" t="n">
        <v>1561.89</v>
      </c>
      <c r="D91" s="24" t="n">
        <v>0</v>
      </c>
      <c r="E91" s="24" t="n">
        <v>160.54</v>
      </c>
      <c r="F91" s="24" t="n">
        <v>1579.6</v>
      </c>
      <c r="G91" s="24" t="n">
        <v>71.21</v>
      </c>
      <c r="H91" s="25" t="n">
        <f aca="false">SUM($F91,$G91,N$5,N$7)</f>
        <v>1717.66</v>
      </c>
      <c r="I91" s="25" t="n">
        <f aca="false">SUM($F91,$G91,O$5,O$7)</f>
        <v>1909.83</v>
      </c>
      <c r="J91" s="25" t="n">
        <f aca="false">SUM($F91,$G91,P$5,P$7)</f>
        <v>2118.92</v>
      </c>
      <c r="K91" s="25" t="n">
        <f aca="false">SUM($F91,$G91,Q$5,Q$7)</f>
        <v>2416.26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494</v>
      </c>
      <c r="B92" s="23" t="n">
        <v>11</v>
      </c>
      <c r="C92" s="24" t="n">
        <v>1541.58</v>
      </c>
      <c r="D92" s="24" t="n">
        <v>0</v>
      </c>
      <c r="E92" s="24" t="n">
        <v>190.07</v>
      </c>
      <c r="F92" s="24" t="n">
        <v>1559.29</v>
      </c>
      <c r="G92" s="24" t="n">
        <v>70.29</v>
      </c>
      <c r="H92" s="25" t="n">
        <f aca="false">SUM($F92,$G92,N$5,N$7)</f>
        <v>1696.43</v>
      </c>
      <c r="I92" s="25" t="n">
        <f aca="false">SUM($F92,$G92,O$5,O$7)</f>
        <v>1888.6</v>
      </c>
      <c r="J92" s="25" t="n">
        <f aca="false">SUM($F92,$G92,P$5,P$7)</f>
        <v>2097.69</v>
      </c>
      <c r="K92" s="25" t="n">
        <f aca="false">SUM($F92,$G92,Q$5,Q$7)</f>
        <v>2395.03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494</v>
      </c>
      <c r="B93" s="23" t="n">
        <v>12</v>
      </c>
      <c r="C93" s="24" t="n">
        <v>1403.04</v>
      </c>
      <c r="D93" s="24" t="n">
        <v>0</v>
      </c>
      <c r="E93" s="24" t="n">
        <v>232.11</v>
      </c>
      <c r="F93" s="24" t="n">
        <v>1420.75</v>
      </c>
      <c r="G93" s="24" t="n">
        <v>64.05</v>
      </c>
      <c r="H93" s="25" t="n">
        <f aca="false">SUM($F93,$G93,N$5,N$7)</f>
        <v>1551.65</v>
      </c>
      <c r="I93" s="25" t="n">
        <f aca="false">SUM($F93,$G93,O$5,O$7)</f>
        <v>1743.82</v>
      </c>
      <c r="J93" s="25" t="n">
        <f aca="false">SUM($F93,$G93,P$5,P$7)</f>
        <v>1952.91</v>
      </c>
      <c r="K93" s="25" t="n">
        <f aca="false">SUM($F93,$G93,Q$5,Q$7)</f>
        <v>2250.25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494</v>
      </c>
      <c r="B94" s="23" t="n">
        <v>13</v>
      </c>
      <c r="C94" s="24" t="n">
        <v>1404.17</v>
      </c>
      <c r="D94" s="24" t="n">
        <v>0</v>
      </c>
      <c r="E94" s="24" t="n">
        <v>232.85</v>
      </c>
      <c r="F94" s="24" t="n">
        <v>1421.88</v>
      </c>
      <c r="G94" s="24" t="n">
        <v>64.1</v>
      </c>
      <c r="H94" s="25" t="n">
        <f aca="false">SUM($F94,$G94,N$5,N$7)</f>
        <v>1552.83</v>
      </c>
      <c r="I94" s="25" t="n">
        <f aca="false">SUM($F94,$G94,O$5,O$7)</f>
        <v>1745</v>
      </c>
      <c r="J94" s="25" t="n">
        <f aca="false">SUM($F94,$G94,P$5,P$7)</f>
        <v>1954.09</v>
      </c>
      <c r="K94" s="25" t="n">
        <f aca="false">SUM($F94,$G94,Q$5,Q$7)</f>
        <v>2251.43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494</v>
      </c>
      <c r="B95" s="23" t="n">
        <v>14</v>
      </c>
      <c r="C95" s="24" t="n">
        <v>1328.77</v>
      </c>
      <c r="D95" s="24" t="n">
        <v>0</v>
      </c>
      <c r="E95" s="24" t="n">
        <v>202.96</v>
      </c>
      <c r="F95" s="24" t="n">
        <v>1346.48</v>
      </c>
      <c r="G95" s="24" t="n">
        <v>60.7</v>
      </c>
      <c r="H95" s="25" t="n">
        <f aca="false">SUM($F95,$G95,N$5,N$7)</f>
        <v>1474.03</v>
      </c>
      <c r="I95" s="25" t="n">
        <f aca="false">SUM($F95,$G95,O$5,O$7)</f>
        <v>1666.2</v>
      </c>
      <c r="J95" s="25" t="n">
        <f aca="false">SUM($F95,$G95,P$5,P$7)</f>
        <v>1875.29</v>
      </c>
      <c r="K95" s="25" t="n">
        <f aca="false">SUM($F95,$G95,Q$5,Q$7)</f>
        <v>2172.63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494</v>
      </c>
      <c r="B96" s="23" t="n">
        <v>15</v>
      </c>
      <c r="C96" s="24" t="n">
        <v>1249.28</v>
      </c>
      <c r="D96" s="24" t="n">
        <v>0</v>
      </c>
      <c r="E96" s="24" t="n">
        <v>127.01</v>
      </c>
      <c r="F96" s="24" t="n">
        <v>1266.99</v>
      </c>
      <c r="G96" s="24" t="n">
        <v>57.11</v>
      </c>
      <c r="H96" s="25" t="n">
        <f aca="false">SUM($F96,$G96,N$5,N$7)</f>
        <v>1390.95</v>
      </c>
      <c r="I96" s="25" t="n">
        <f aca="false">SUM($F96,$G96,O$5,O$7)</f>
        <v>1583.12</v>
      </c>
      <c r="J96" s="25" t="n">
        <f aca="false">SUM($F96,$G96,P$5,P$7)</f>
        <v>1792.21</v>
      </c>
      <c r="K96" s="25" t="n">
        <f aca="false">SUM($F96,$G96,Q$5,Q$7)</f>
        <v>2089.55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494</v>
      </c>
      <c r="B97" s="23" t="n">
        <v>16</v>
      </c>
      <c r="C97" s="24" t="n">
        <v>1300.26</v>
      </c>
      <c r="D97" s="24" t="n">
        <v>0</v>
      </c>
      <c r="E97" s="24" t="n">
        <v>162.36</v>
      </c>
      <c r="F97" s="24" t="n">
        <v>1317.97</v>
      </c>
      <c r="G97" s="24" t="n">
        <v>59.41</v>
      </c>
      <c r="H97" s="25" t="n">
        <f aca="false">SUM($F97,$G97,N$5,N$7)</f>
        <v>1444.23</v>
      </c>
      <c r="I97" s="25" t="n">
        <f aca="false">SUM($F97,$G97,O$5,O$7)</f>
        <v>1636.4</v>
      </c>
      <c r="J97" s="25" t="n">
        <f aca="false">SUM($F97,$G97,P$5,P$7)</f>
        <v>1845.49</v>
      </c>
      <c r="K97" s="25" t="n">
        <f aca="false">SUM($F97,$G97,Q$5,Q$7)</f>
        <v>2142.83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494</v>
      </c>
      <c r="B98" s="23" t="n">
        <v>17</v>
      </c>
      <c r="C98" s="24" t="n">
        <v>1285.87</v>
      </c>
      <c r="D98" s="24" t="n">
        <v>0</v>
      </c>
      <c r="E98" s="24" t="n">
        <v>89.33</v>
      </c>
      <c r="F98" s="24" t="n">
        <v>1303.58</v>
      </c>
      <c r="G98" s="24" t="n">
        <v>58.76</v>
      </c>
      <c r="H98" s="25" t="n">
        <f aca="false">SUM($F98,$G98,N$5,N$7)</f>
        <v>1429.19</v>
      </c>
      <c r="I98" s="25" t="n">
        <f aca="false">SUM($F98,$G98,O$5,O$7)</f>
        <v>1621.36</v>
      </c>
      <c r="J98" s="25" t="n">
        <f aca="false">SUM($F98,$G98,P$5,P$7)</f>
        <v>1830.45</v>
      </c>
      <c r="K98" s="25" t="n">
        <f aca="false">SUM($F98,$G98,Q$5,Q$7)</f>
        <v>2127.79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494</v>
      </c>
      <c r="B99" s="23" t="n">
        <v>18</v>
      </c>
      <c r="C99" s="24" t="n">
        <v>1548.96</v>
      </c>
      <c r="D99" s="24" t="n">
        <v>43.33</v>
      </c>
      <c r="E99" s="24" t="n">
        <v>0</v>
      </c>
      <c r="F99" s="24" t="n">
        <v>1566.67</v>
      </c>
      <c r="G99" s="24" t="n">
        <v>70.62</v>
      </c>
      <c r="H99" s="25" t="n">
        <f aca="false">SUM($F99,$G99,N$5,N$7)</f>
        <v>1704.14</v>
      </c>
      <c r="I99" s="25" t="n">
        <f aca="false">SUM($F99,$G99,O$5,O$7)</f>
        <v>1896.31</v>
      </c>
      <c r="J99" s="25" t="n">
        <f aca="false">SUM($F99,$G99,P$5,P$7)</f>
        <v>2105.4</v>
      </c>
      <c r="K99" s="25" t="n">
        <f aca="false">SUM($F99,$G99,Q$5,Q$7)</f>
        <v>2402.74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494</v>
      </c>
      <c r="B100" s="23" t="n">
        <v>19</v>
      </c>
      <c r="C100" s="24" t="n">
        <v>1616.82</v>
      </c>
      <c r="D100" s="24" t="n">
        <v>0</v>
      </c>
      <c r="E100" s="24" t="n">
        <v>203.89</v>
      </c>
      <c r="F100" s="24" t="n">
        <v>1634.53</v>
      </c>
      <c r="G100" s="24" t="n">
        <v>73.68</v>
      </c>
      <c r="H100" s="25" t="n">
        <f aca="false">SUM($F100,$G100,N$5,N$7)</f>
        <v>1775.06</v>
      </c>
      <c r="I100" s="25" t="n">
        <f aca="false">SUM($F100,$G100,O$5,O$7)</f>
        <v>1967.23</v>
      </c>
      <c r="J100" s="25" t="n">
        <f aca="false">SUM($F100,$G100,P$5,P$7)</f>
        <v>2176.32</v>
      </c>
      <c r="K100" s="25" t="n">
        <f aca="false">SUM($F100,$G100,Q$5,Q$7)</f>
        <v>2473.66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494</v>
      </c>
      <c r="B101" s="23" t="n">
        <v>20</v>
      </c>
      <c r="C101" s="24" t="n">
        <v>1603.45</v>
      </c>
      <c r="D101" s="24" t="n">
        <v>0</v>
      </c>
      <c r="E101" s="24" t="n">
        <v>182.34</v>
      </c>
      <c r="F101" s="24" t="n">
        <v>1621.16</v>
      </c>
      <c r="G101" s="24" t="n">
        <v>73.08</v>
      </c>
      <c r="H101" s="25" t="n">
        <f aca="false">SUM($F101,$G101,N$5,N$7)</f>
        <v>1761.09</v>
      </c>
      <c r="I101" s="25" t="n">
        <f aca="false">SUM($F101,$G101,O$5,O$7)</f>
        <v>1953.26</v>
      </c>
      <c r="J101" s="25" t="n">
        <f aca="false">SUM($F101,$G101,P$5,P$7)</f>
        <v>2162.35</v>
      </c>
      <c r="K101" s="25" t="n">
        <f aca="false">SUM($F101,$G101,Q$5,Q$7)</f>
        <v>2459.69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494</v>
      </c>
      <c r="B102" s="23" t="n">
        <v>21</v>
      </c>
      <c r="C102" s="24" t="n">
        <v>1635.8</v>
      </c>
      <c r="D102" s="24" t="n">
        <v>0</v>
      </c>
      <c r="E102" s="24" t="n">
        <v>218.16</v>
      </c>
      <c r="F102" s="24" t="n">
        <v>1653.51</v>
      </c>
      <c r="G102" s="24" t="n">
        <v>74.54</v>
      </c>
      <c r="H102" s="25" t="n">
        <f aca="false">SUM($F102,$G102,N$5,N$7)</f>
        <v>1794.9</v>
      </c>
      <c r="I102" s="25" t="n">
        <f aca="false">SUM($F102,$G102,O$5,O$7)</f>
        <v>1987.07</v>
      </c>
      <c r="J102" s="25" t="n">
        <f aca="false">SUM($F102,$G102,P$5,P$7)</f>
        <v>2196.16</v>
      </c>
      <c r="K102" s="25" t="n">
        <f aca="false">SUM($F102,$G102,Q$5,Q$7)</f>
        <v>2493.5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494</v>
      </c>
      <c r="B103" s="23" t="n">
        <v>22</v>
      </c>
      <c r="C103" s="24" t="n">
        <v>1560.55</v>
      </c>
      <c r="D103" s="24" t="n">
        <v>0</v>
      </c>
      <c r="E103" s="24" t="n">
        <v>549.32</v>
      </c>
      <c r="F103" s="24" t="n">
        <v>1578.26</v>
      </c>
      <c r="G103" s="24" t="n">
        <v>71.15</v>
      </c>
      <c r="H103" s="25" t="n">
        <f aca="false">SUM($F103,$G103,N$5,N$7)</f>
        <v>1716.26</v>
      </c>
      <c r="I103" s="25" t="n">
        <f aca="false">SUM($F103,$G103,O$5,O$7)</f>
        <v>1908.43</v>
      </c>
      <c r="J103" s="25" t="n">
        <f aca="false">SUM($F103,$G103,P$5,P$7)</f>
        <v>2117.52</v>
      </c>
      <c r="K103" s="25" t="n">
        <f aca="false">SUM($F103,$G103,Q$5,Q$7)</f>
        <v>2414.86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494</v>
      </c>
      <c r="B104" s="23" t="n">
        <v>23</v>
      </c>
      <c r="C104" s="24" t="n">
        <v>1065.58</v>
      </c>
      <c r="D104" s="24" t="n">
        <v>0</v>
      </c>
      <c r="E104" s="24" t="n">
        <v>111.63</v>
      </c>
      <c r="F104" s="24" t="n">
        <v>1083.29</v>
      </c>
      <c r="G104" s="24" t="n">
        <v>48.83</v>
      </c>
      <c r="H104" s="25" t="n">
        <f aca="false">SUM($F104,$G104,N$5,N$7)</f>
        <v>1198.97</v>
      </c>
      <c r="I104" s="25" t="n">
        <f aca="false">SUM($F104,$G104,O$5,O$7)</f>
        <v>1391.14</v>
      </c>
      <c r="J104" s="25" t="n">
        <f aca="false">SUM($F104,$G104,P$5,P$7)</f>
        <v>1600.23</v>
      </c>
      <c r="K104" s="25" t="n">
        <f aca="false">SUM($F104,$G104,Q$5,Q$7)</f>
        <v>1897.57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495</v>
      </c>
      <c r="B105" s="23" t="n">
        <v>0</v>
      </c>
      <c r="C105" s="24" t="n">
        <v>1186.13</v>
      </c>
      <c r="D105" s="24" t="n">
        <v>0</v>
      </c>
      <c r="E105" s="24" t="n">
        <v>175.31</v>
      </c>
      <c r="F105" s="24" t="n">
        <v>1203.84</v>
      </c>
      <c r="G105" s="24" t="n">
        <v>54.27</v>
      </c>
      <c r="H105" s="25" t="n">
        <f aca="false">SUM($F105,$G105,N$5,N$7)</f>
        <v>1324.96</v>
      </c>
      <c r="I105" s="25" t="n">
        <f aca="false">SUM($F105,$G105,O$5,O$7)</f>
        <v>1517.13</v>
      </c>
      <c r="J105" s="25" t="n">
        <f aca="false">SUM($F105,$G105,P$5,P$7)</f>
        <v>1726.22</v>
      </c>
      <c r="K105" s="25" t="n">
        <f aca="false">SUM($F105,$G105,Q$5,Q$7)</f>
        <v>2023.56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495</v>
      </c>
      <c r="B106" s="23" t="n">
        <v>1</v>
      </c>
      <c r="C106" s="24" t="n">
        <v>1032.05</v>
      </c>
      <c r="D106" s="24" t="n">
        <v>0</v>
      </c>
      <c r="E106" s="24" t="n">
        <v>77.29</v>
      </c>
      <c r="F106" s="24" t="n">
        <v>1049.76</v>
      </c>
      <c r="G106" s="24" t="n">
        <v>47.32</v>
      </c>
      <c r="H106" s="25" t="n">
        <f aca="false">SUM($F106,$G106,N$5,N$7)</f>
        <v>1163.93</v>
      </c>
      <c r="I106" s="25" t="n">
        <f aca="false">SUM($F106,$G106,O$5,O$7)</f>
        <v>1356.1</v>
      </c>
      <c r="J106" s="25" t="n">
        <f aca="false">SUM($F106,$G106,P$5,P$7)</f>
        <v>1565.19</v>
      </c>
      <c r="K106" s="25" t="n">
        <f aca="false">SUM($F106,$G106,Q$5,Q$7)</f>
        <v>1862.53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495</v>
      </c>
      <c r="B107" s="23" t="n">
        <v>2</v>
      </c>
      <c r="C107" s="24" t="n">
        <v>959.77</v>
      </c>
      <c r="D107" s="24" t="n">
        <v>0</v>
      </c>
      <c r="E107" s="24" t="n">
        <v>16.47</v>
      </c>
      <c r="F107" s="24" t="n">
        <v>977.48</v>
      </c>
      <c r="G107" s="24" t="n">
        <v>44.06</v>
      </c>
      <c r="H107" s="25" t="n">
        <f aca="false">SUM($F107,$G107,N$5,N$7)</f>
        <v>1088.39</v>
      </c>
      <c r="I107" s="25" t="n">
        <f aca="false">SUM($F107,$G107,O$5,O$7)</f>
        <v>1280.56</v>
      </c>
      <c r="J107" s="25" t="n">
        <f aca="false">SUM($F107,$G107,P$5,P$7)</f>
        <v>1489.65</v>
      </c>
      <c r="K107" s="25" t="n">
        <f aca="false">SUM($F107,$G107,Q$5,Q$7)</f>
        <v>1786.99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495</v>
      </c>
      <c r="B108" s="23" t="n">
        <v>3</v>
      </c>
      <c r="C108" s="24" t="n">
        <v>912.69</v>
      </c>
      <c r="D108" s="24" t="n">
        <v>12.61</v>
      </c>
      <c r="E108" s="24" t="n">
        <v>0</v>
      </c>
      <c r="F108" s="24" t="n">
        <v>930.4</v>
      </c>
      <c r="G108" s="24" t="n">
        <v>41.94</v>
      </c>
      <c r="H108" s="25" t="n">
        <f aca="false">SUM($F108,$G108,N$5,N$7)</f>
        <v>1039.19</v>
      </c>
      <c r="I108" s="25" t="n">
        <f aca="false">SUM($F108,$G108,O$5,O$7)</f>
        <v>1231.36</v>
      </c>
      <c r="J108" s="25" t="n">
        <f aca="false">SUM($F108,$G108,P$5,P$7)</f>
        <v>1440.45</v>
      </c>
      <c r="K108" s="25" t="n">
        <f aca="false">SUM($F108,$G108,Q$5,Q$7)</f>
        <v>1737.79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495</v>
      </c>
      <c r="B109" s="23" t="n">
        <v>4</v>
      </c>
      <c r="C109" s="24" t="n">
        <v>942.64</v>
      </c>
      <c r="D109" s="24" t="n">
        <v>16.7</v>
      </c>
      <c r="E109" s="24" t="n">
        <v>0</v>
      </c>
      <c r="F109" s="24" t="n">
        <v>960.35</v>
      </c>
      <c r="G109" s="24" t="n">
        <v>43.29</v>
      </c>
      <c r="H109" s="25" t="n">
        <f aca="false">SUM($F109,$G109,N$5,N$7)</f>
        <v>1070.49</v>
      </c>
      <c r="I109" s="25" t="n">
        <f aca="false">SUM($F109,$G109,O$5,O$7)</f>
        <v>1262.66</v>
      </c>
      <c r="J109" s="25" t="n">
        <f aca="false">SUM($F109,$G109,P$5,P$7)</f>
        <v>1471.75</v>
      </c>
      <c r="K109" s="25" t="n">
        <f aca="false">SUM($F109,$G109,Q$5,Q$7)</f>
        <v>1769.09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495</v>
      </c>
      <c r="B110" s="23" t="n">
        <v>5</v>
      </c>
      <c r="C110" s="24" t="n">
        <v>948.85</v>
      </c>
      <c r="D110" s="24" t="n">
        <v>73.05</v>
      </c>
      <c r="E110" s="24" t="n">
        <v>0</v>
      </c>
      <c r="F110" s="24" t="n">
        <v>966.56</v>
      </c>
      <c r="G110" s="24" t="n">
        <v>43.57</v>
      </c>
      <c r="H110" s="25" t="n">
        <f aca="false">SUM($F110,$G110,N$5,N$7)</f>
        <v>1076.98</v>
      </c>
      <c r="I110" s="25" t="n">
        <f aca="false">SUM($F110,$G110,O$5,O$7)</f>
        <v>1269.15</v>
      </c>
      <c r="J110" s="25" t="n">
        <f aca="false">SUM($F110,$G110,P$5,P$7)</f>
        <v>1478.24</v>
      </c>
      <c r="K110" s="25" t="n">
        <f aca="false">SUM($F110,$G110,Q$5,Q$7)</f>
        <v>1775.58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495</v>
      </c>
      <c r="B111" s="23" t="n">
        <v>6</v>
      </c>
      <c r="C111" s="24" t="n">
        <v>985.03</v>
      </c>
      <c r="D111" s="24" t="n">
        <v>147.66</v>
      </c>
      <c r="E111" s="24" t="n">
        <v>0</v>
      </c>
      <c r="F111" s="24" t="n">
        <v>1002.74</v>
      </c>
      <c r="G111" s="24" t="n">
        <v>45.2</v>
      </c>
      <c r="H111" s="25" t="n">
        <f aca="false">SUM($F111,$G111,N$5,N$7)</f>
        <v>1114.79</v>
      </c>
      <c r="I111" s="25" t="n">
        <f aca="false">SUM($F111,$G111,O$5,O$7)</f>
        <v>1306.96</v>
      </c>
      <c r="J111" s="25" t="n">
        <f aca="false">SUM($F111,$G111,P$5,P$7)</f>
        <v>1516.05</v>
      </c>
      <c r="K111" s="25" t="n">
        <f aca="false">SUM($F111,$G111,Q$5,Q$7)</f>
        <v>1813.39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495</v>
      </c>
      <c r="B112" s="23" t="n">
        <v>7</v>
      </c>
      <c r="C112" s="24" t="n">
        <v>1087.67</v>
      </c>
      <c r="D112" s="24" t="n">
        <v>139.17</v>
      </c>
      <c r="E112" s="24" t="n">
        <v>0</v>
      </c>
      <c r="F112" s="24" t="n">
        <v>1105.38</v>
      </c>
      <c r="G112" s="24" t="n">
        <v>49.83</v>
      </c>
      <c r="H112" s="25" t="n">
        <f aca="false">SUM($F112,$G112,N$5,N$7)</f>
        <v>1222.06</v>
      </c>
      <c r="I112" s="25" t="n">
        <f aca="false">SUM($F112,$G112,O$5,O$7)</f>
        <v>1414.23</v>
      </c>
      <c r="J112" s="25" t="n">
        <f aca="false">SUM($F112,$G112,P$5,P$7)</f>
        <v>1623.32</v>
      </c>
      <c r="K112" s="25" t="n">
        <f aca="false">SUM($F112,$G112,Q$5,Q$7)</f>
        <v>1920.66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495</v>
      </c>
      <c r="B113" s="23" t="n">
        <v>8</v>
      </c>
      <c r="C113" s="24" t="n">
        <v>1353.72</v>
      </c>
      <c r="D113" s="24" t="n">
        <v>0</v>
      </c>
      <c r="E113" s="24" t="n">
        <v>29.98</v>
      </c>
      <c r="F113" s="24" t="n">
        <v>1371.43</v>
      </c>
      <c r="G113" s="24" t="n">
        <v>61.82</v>
      </c>
      <c r="H113" s="25" t="n">
        <f aca="false">SUM($F113,$G113,N$5,N$7)</f>
        <v>1500.1</v>
      </c>
      <c r="I113" s="25" t="n">
        <f aca="false">SUM($F113,$G113,O$5,O$7)</f>
        <v>1692.27</v>
      </c>
      <c r="J113" s="25" t="n">
        <f aca="false">SUM($F113,$G113,P$5,P$7)</f>
        <v>1901.36</v>
      </c>
      <c r="K113" s="25" t="n">
        <f aca="false">SUM($F113,$G113,Q$5,Q$7)</f>
        <v>2198.7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495</v>
      </c>
      <c r="B114" s="23" t="n">
        <v>9</v>
      </c>
      <c r="C114" s="24" t="n">
        <v>1524.42</v>
      </c>
      <c r="D114" s="24" t="n">
        <v>0</v>
      </c>
      <c r="E114" s="24" t="n">
        <v>125.77</v>
      </c>
      <c r="F114" s="24" t="n">
        <v>1542.13</v>
      </c>
      <c r="G114" s="24" t="n">
        <v>69.52</v>
      </c>
      <c r="H114" s="25" t="n">
        <f aca="false">SUM($F114,$G114,N$5,N$7)</f>
        <v>1678.5</v>
      </c>
      <c r="I114" s="25" t="n">
        <f aca="false">SUM($F114,$G114,O$5,O$7)</f>
        <v>1870.67</v>
      </c>
      <c r="J114" s="25" t="n">
        <f aca="false">SUM($F114,$G114,P$5,P$7)</f>
        <v>2079.76</v>
      </c>
      <c r="K114" s="25" t="n">
        <f aca="false">SUM($F114,$G114,Q$5,Q$7)</f>
        <v>2377.1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495</v>
      </c>
      <c r="B115" s="23" t="n">
        <v>10</v>
      </c>
      <c r="C115" s="24" t="n">
        <v>1539.99</v>
      </c>
      <c r="D115" s="24" t="n">
        <v>0</v>
      </c>
      <c r="E115" s="24" t="n">
        <v>287.77</v>
      </c>
      <c r="F115" s="24" t="n">
        <v>1557.7</v>
      </c>
      <c r="G115" s="24" t="n">
        <v>70.22</v>
      </c>
      <c r="H115" s="25" t="n">
        <f aca="false">SUM($F115,$G115,N$5,N$7)</f>
        <v>1694.77</v>
      </c>
      <c r="I115" s="25" t="n">
        <f aca="false">SUM($F115,$G115,O$5,O$7)</f>
        <v>1886.94</v>
      </c>
      <c r="J115" s="25" t="n">
        <f aca="false">SUM($F115,$G115,P$5,P$7)</f>
        <v>2096.03</v>
      </c>
      <c r="K115" s="25" t="n">
        <f aca="false">SUM($F115,$G115,Q$5,Q$7)</f>
        <v>2393.37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495</v>
      </c>
      <c r="B116" s="23" t="n">
        <v>11</v>
      </c>
      <c r="C116" s="24" t="n">
        <v>1539.98</v>
      </c>
      <c r="D116" s="24" t="n">
        <v>0</v>
      </c>
      <c r="E116" s="24" t="n">
        <v>295.73</v>
      </c>
      <c r="F116" s="24" t="n">
        <v>1557.69</v>
      </c>
      <c r="G116" s="24" t="n">
        <v>70.22</v>
      </c>
      <c r="H116" s="25" t="n">
        <f aca="false">SUM($F116,$G116,N$5,N$7)</f>
        <v>1694.76</v>
      </c>
      <c r="I116" s="25" t="n">
        <f aca="false">SUM($F116,$G116,O$5,O$7)</f>
        <v>1886.93</v>
      </c>
      <c r="J116" s="25" t="n">
        <f aca="false">SUM($F116,$G116,P$5,P$7)</f>
        <v>2096.02</v>
      </c>
      <c r="K116" s="25" t="n">
        <f aca="false">SUM($F116,$G116,Q$5,Q$7)</f>
        <v>2393.36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495</v>
      </c>
      <c r="B117" s="23" t="n">
        <v>12</v>
      </c>
      <c r="C117" s="24" t="n">
        <v>1487.31</v>
      </c>
      <c r="D117" s="24" t="n">
        <v>0</v>
      </c>
      <c r="E117" s="24" t="n">
        <v>223.32</v>
      </c>
      <c r="F117" s="24" t="n">
        <v>1505.02</v>
      </c>
      <c r="G117" s="24" t="n">
        <v>67.84</v>
      </c>
      <c r="H117" s="25" t="n">
        <f aca="false">SUM($F117,$G117,N$5,N$7)</f>
        <v>1639.71</v>
      </c>
      <c r="I117" s="25" t="n">
        <f aca="false">SUM($F117,$G117,O$5,O$7)</f>
        <v>1831.88</v>
      </c>
      <c r="J117" s="25" t="n">
        <f aca="false">SUM($F117,$G117,P$5,P$7)</f>
        <v>2040.97</v>
      </c>
      <c r="K117" s="25" t="n">
        <f aca="false">SUM($F117,$G117,Q$5,Q$7)</f>
        <v>2338.31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495</v>
      </c>
      <c r="B118" s="23" t="n">
        <v>13</v>
      </c>
      <c r="C118" s="24" t="n">
        <v>1322.89</v>
      </c>
      <c r="D118" s="24" t="n">
        <v>0.01</v>
      </c>
      <c r="E118" s="24" t="n">
        <v>0.49</v>
      </c>
      <c r="F118" s="24" t="n">
        <v>1340.6</v>
      </c>
      <c r="G118" s="24" t="n">
        <v>60.43</v>
      </c>
      <c r="H118" s="25" t="n">
        <f aca="false">SUM($F118,$G118,N$5,N$7)</f>
        <v>1467.88</v>
      </c>
      <c r="I118" s="25" t="n">
        <f aca="false">SUM($F118,$G118,O$5,O$7)</f>
        <v>1660.05</v>
      </c>
      <c r="J118" s="25" t="n">
        <f aca="false">SUM($F118,$G118,P$5,P$7)</f>
        <v>1869.14</v>
      </c>
      <c r="K118" s="25" t="n">
        <f aca="false">SUM($F118,$G118,Q$5,Q$7)</f>
        <v>2166.48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495</v>
      </c>
      <c r="B119" s="23" t="n">
        <v>14</v>
      </c>
      <c r="C119" s="24" t="n">
        <v>1315.8</v>
      </c>
      <c r="D119" s="24" t="n">
        <v>64.98</v>
      </c>
      <c r="E119" s="24" t="n">
        <v>0</v>
      </c>
      <c r="F119" s="24" t="n">
        <v>1333.51</v>
      </c>
      <c r="G119" s="24" t="n">
        <v>60.11</v>
      </c>
      <c r="H119" s="25" t="n">
        <f aca="false">SUM($F119,$G119,N$5,N$7)</f>
        <v>1460.47</v>
      </c>
      <c r="I119" s="25" t="n">
        <f aca="false">SUM($F119,$G119,O$5,O$7)</f>
        <v>1652.64</v>
      </c>
      <c r="J119" s="25" t="n">
        <f aca="false">SUM($F119,$G119,P$5,P$7)</f>
        <v>1861.73</v>
      </c>
      <c r="K119" s="25" t="n">
        <f aca="false">SUM($F119,$G119,Q$5,Q$7)</f>
        <v>2159.07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495</v>
      </c>
      <c r="B120" s="23" t="n">
        <v>15</v>
      </c>
      <c r="C120" s="24" t="n">
        <v>1304.52</v>
      </c>
      <c r="D120" s="24" t="n">
        <v>50.84</v>
      </c>
      <c r="E120" s="24" t="n">
        <v>0</v>
      </c>
      <c r="F120" s="24" t="n">
        <v>1322.23</v>
      </c>
      <c r="G120" s="24" t="n">
        <v>59.6</v>
      </c>
      <c r="H120" s="25" t="n">
        <f aca="false">SUM($F120,$G120,N$5,N$7)</f>
        <v>1448.68</v>
      </c>
      <c r="I120" s="25" t="n">
        <f aca="false">SUM($F120,$G120,O$5,O$7)</f>
        <v>1640.85</v>
      </c>
      <c r="J120" s="25" t="n">
        <f aca="false">SUM($F120,$G120,P$5,P$7)</f>
        <v>1849.94</v>
      </c>
      <c r="K120" s="25" t="n">
        <f aca="false">SUM($F120,$G120,Q$5,Q$7)</f>
        <v>2147.28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495</v>
      </c>
      <c r="B121" s="23" t="n">
        <v>16</v>
      </c>
      <c r="C121" s="24" t="n">
        <v>1301.29</v>
      </c>
      <c r="D121" s="24" t="n">
        <v>0</v>
      </c>
      <c r="E121" s="24" t="n">
        <v>1.59</v>
      </c>
      <c r="F121" s="24" t="n">
        <v>1319</v>
      </c>
      <c r="G121" s="24" t="n">
        <v>59.46</v>
      </c>
      <c r="H121" s="25" t="n">
        <f aca="false">SUM($F121,$G121,N$5,N$7)</f>
        <v>1445.31</v>
      </c>
      <c r="I121" s="25" t="n">
        <f aca="false">SUM($F121,$G121,O$5,O$7)</f>
        <v>1637.48</v>
      </c>
      <c r="J121" s="25" t="n">
        <f aca="false">SUM($F121,$G121,P$5,P$7)</f>
        <v>1846.57</v>
      </c>
      <c r="K121" s="25" t="n">
        <f aca="false">SUM($F121,$G121,Q$5,Q$7)</f>
        <v>2143.91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495</v>
      </c>
      <c r="B122" s="23" t="n">
        <v>17</v>
      </c>
      <c r="C122" s="24" t="n">
        <v>1328.55</v>
      </c>
      <c r="D122" s="24" t="n">
        <v>57.74</v>
      </c>
      <c r="E122" s="24" t="n">
        <v>0</v>
      </c>
      <c r="F122" s="24" t="n">
        <v>1346.26</v>
      </c>
      <c r="G122" s="24" t="n">
        <v>60.69</v>
      </c>
      <c r="H122" s="25" t="n">
        <f aca="false">SUM($F122,$G122,N$5,N$7)</f>
        <v>1473.8</v>
      </c>
      <c r="I122" s="25" t="n">
        <f aca="false">SUM($F122,$G122,O$5,O$7)</f>
        <v>1665.97</v>
      </c>
      <c r="J122" s="25" t="n">
        <f aca="false">SUM($F122,$G122,P$5,P$7)</f>
        <v>1875.06</v>
      </c>
      <c r="K122" s="25" t="n">
        <f aca="false">SUM($F122,$G122,Q$5,Q$7)</f>
        <v>2172.4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495</v>
      </c>
      <c r="B123" s="23" t="n">
        <v>18</v>
      </c>
      <c r="C123" s="24" t="n">
        <v>1546.62</v>
      </c>
      <c r="D123" s="24" t="n">
        <v>17.59</v>
      </c>
      <c r="E123" s="24" t="n">
        <v>0</v>
      </c>
      <c r="F123" s="24" t="n">
        <v>1564.33</v>
      </c>
      <c r="G123" s="24" t="n">
        <v>70.52</v>
      </c>
      <c r="H123" s="25" t="n">
        <f aca="false">SUM($F123,$G123,N$5,N$7)</f>
        <v>1701.7</v>
      </c>
      <c r="I123" s="25" t="n">
        <f aca="false">SUM($F123,$G123,O$5,O$7)</f>
        <v>1893.87</v>
      </c>
      <c r="J123" s="25" t="n">
        <f aca="false">SUM($F123,$G123,P$5,P$7)</f>
        <v>2102.96</v>
      </c>
      <c r="K123" s="25" t="n">
        <f aca="false">SUM($F123,$G123,Q$5,Q$7)</f>
        <v>2400.3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495</v>
      </c>
      <c r="B124" s="23" t="n">
        <v>19</v>
      </c>
      <c r="C124" s="24" t="n">
        <v>1618.75</v>
      </c>
      <c r="D124" s="24" t="n">
        <v>0</v>
      </c>
      <c r="E124" s="24" t="n">
        <v>171.27</v>
      </c>
      <c r="F124" s="24" t="n">
        <v>1636.46</v>
      </c>
      <c r="G124" s="24" t="n">
        <v>73.77</v>
      </c>
      <c r="H124" s="25" t="n">
        <f aca="false">SUM($F124,$G124,N$5,N$7)</f>
        <v>1777.08</v>
      </c>
      <c r="I124" s="25" t="n">
        <f aca="false">SUM($F124,$G124,O$5,O$7)</f>
        <v>1969.25</v>
      </c>
      <c r="J124" s="25" t="n">
        <f aca="false">SUM($F124,$G124,P$5,P$7)</f>
        <v>2178.34</v>
      </c>
      <c r="K124" s="25" t="n">
        <f aca="false">SUM($F124,$G124,Q$5,Q$7)</f>
        <v>2475.68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495</v>
      </c>
      <c r="B125" s="23" t="n">
        <v>20</v>
      </c>
      <c r="C125" s="24" t="n">
        <v>1615.48</v>
      </c>
      <c r="D125" s="24" t="n">
        <v>0</v>
      </c>
      <c r="E125" s="24" t="n">
        <v>67.84</v>
      </c>
      <c r="F125" s="24" t="n">
        <v>1633.19</v>
      </c>
      <c r="G125" s="24" t="n">
        <v>73.62</v>
      </c>
      <c r="H125" s="25" t="n">
        <f aca="false">SUM($F125,$G125,N$5,N$7)</f>
        <v>1773.66</v>
      </c>
      <c r="I125" s="25" t="n">
        <f aca="false">SUM($F125,$G125,O$5,O$7)</f>
        <v>1965.83</v>
      </c>
      <c r="J125" s="25" t="n">
        <f aca="false">SUM($F125,$G125,P$5,P$7)</f>
        <v>2174.92</v>
      </c>
      <c r="K125" s="25" t="n">
        <f aca="false">SUM($F125,$G125,Q$5,Q$7)</f>
        <v>2472.26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495</v>
      </c>
      <c r="B126" s="23" t="n">
        <v>21</v>
      </c>
      <c r="C126" s="24" t="n">
        <v>1626.17</v>
      </c>
      <c r="D126" s="24" t="n">
        <v>0</v>
      </c>
      <c r="E126" s="24" t="n">
        <v>169.68</v>
      </c>
      <c r="F126" s="24" t="n">
        <v>1643.88</v>
      </c>
      <c r="G126" s="24" t="n">
        <v>74.1</v>
      </c>
      <c r="H126" s="25" t="n">
        <f aca="false">SUM($F126,$G126,N$5,N$7)</f>
        <v>1784.83</v>
      </c>
      <c r="I126" s="25" t="n">
        <f aca="false">SUM($F126,$G126,O$5,O$7)</f>
        <v>1977</v>
      </c>
      <c r="J126" s="25" t="n">
        <f aca="false">SUM($F126,$G126,P$5,P$7)</f>
        <v>2186.09</v>
      </c>
      <c r="K126" s="25" t="n">
        <f aca="false">SUM($F126,$G126,Q$5,Q$7)</f>
        <v>2483.43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495</v>
      </c>
      <c r="B127" s="23" t="n">
        <v>22</v>
      </c>
      <c r="C127" s="24" t="n">
        <v>1562.36</v>
      </c>
      <c r="D127" s="24" t="n">
        <v>0</v>
      </c>
      <c r="E127" s="24" t="n">
        <v>528.06</v>
      </c>
      <c r="F127" s="24" t="n">
        <v>1580.07</v>
      </c>
      <c r="G127" s="24" t="n">
        <v>71.23</v>
      </c>
      <c r="H127" s="25" t="n">
        <f aca="false">SUM($F127,$G127,N$5,N$7)</f>
        <v>1718.15</v>
      </c>
      <c r="I127" s="25" t="n">
        <f aca="false">SUM($F127,$G127,O$5,O$7)</f>
        <v>1910.32</v>
      </c>
      <c r="J127" s="25" t="n">
        <f aca="false">SUM($F127,$G127,P$5,P$7)</f>
        <v>2119.41</v>
      </c>
      <c r="K127" s="25" t="n">
        <f aca="false">SUM($F127,$G127,Q$5,Q$7)</f>
        <v>2416.75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495</v>
      </c>
      <c r="B128" s="23" t="n">
        <v>23</v>
      </c>
      <c r="C128" s="24" t="n">
        <v>1377.81</v>
      </c>
      <c r="D128" s="24" t="n">
        <v>0</v>
      </c>
      <c r="E128" s="24" t="n">
        <v>524.2</v>
      </c>
      <c r="F128" s="24" t="n">
        <v>1395.52</v>
      </c>
      <c r="G128" s="24" t="n">
        <v>62.91</v>
      </c>
      <c r="H128" s="25" t="n">
        <f aca="false">SUM($F128,$G128,N$5,N$7)</f>
        <v>1525.28</v>
      </c>
      <c r="I128" s="25" t="n">
        <f aca="false">SUM($F128,$G128,O$5,O$7)</f>
        <v>1717.45</v>
      </c>
      <c r="J128" s="25" t="n">
        <f aca="false">SUM($F128,$G128,P$5,P$7)</f>
        <v>1926.54</v>
      </c>
      <c r="K128" s="25" t="n">
        <f aca="false">SUM($F128,$G128,Q$5,Q$7)</f>
        <v>2223.88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496</v>
      </c>
      <c r="B129" s="23" t="n">
        <v>0</v>
      </c>
      <c r="C129" s="24" t="n">
        <v>1079.52</v>
      </c>
      <c r="D129" s="24" t="n">
        <v>0</v>
      </c>
      <c r="E129" s="24" t="n">
        <v>120.89</v>
      </c>
      <c r="F129" s="24" t="n">
        <v>1097.23</v>
      </c>
      <c r="G129" s="24" t="n">
        <v>49.46</v>
      </c>
      <c r="H129" s="25" t="n">
        <f aca="false">SUM($F129,$G129,N$5,N$7)</f>
        <v>1213.54</v>
      </c>
      <c r="I129" s="25" t="n">
        <f aca="false">SUM($F129,$G129,O$5,O$7)</f>
        <v>1405.71</v>
      </c>
      <c r="J129" s="25" t="n">
        <f aca="false">SUM($F129,$G129,P$5,P$7)</f>
        <v>1614.8</v>
      </c>
      <c r="K129" s="25" t="n">
        <f aca="false">SUM($F129,$G129,Q$5,Q$7)</f>
        <v>1912.14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496</v>
      </c>
      <c r="B130" s="23" t="n">
        <v>1</v>
      </c>
      <c r="C130" s="24" t="n">
        <v>990.14</v>
      </c>
      <c r="D130" s="24" t="n">
        <v>0</v>
      </c>
      <c r="E130" s="24" t="n">
        <v>91.95</v>
      </c>
      <c r="F130" s="24" t="n">
        <v>1007.85</v>
      </c>
      <c r="G130" s="24" t="n">
        <v>45.43</v>
      </c>
      <c r="H130" s="25" t="n">
        <f aca="false">SUM($F130,$G130,N$5,N$7)</f>
        <v>1120.13</v>
      </c>
      <c r="I130" s="25" t="n">
        <f aca="false">SUM($F130,$G130,O$5,O$7)</f>
        <v>1312.3</v>
      </c>
      <c r="J130" s="25" t="n">
        <f aca="false">SUM($F130,$G130,P$5,P$7)</f>
        <v>1521.39</v>
      </c>
      <c r="K130" s="25" t="n">
        <f aca="false">SUM($F130,$G130,Q$5,Q$7)</f>
        <v>1818.73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496</v>
      </c>
      <c r="B131" s="23" t="n">
        <v>2</v>
      </c>
      <c r="C131" s="24" t="n">
        <v>888.6</v>
      </c>
      <c r="D131" s="24" t="n">
        <v>0</v>
      </c>
      <c r="E131" s="24" t="n">
        <v>23.72</v>
      </c>
      <c r="F131" s="24" t="n">
        <v>906.31</v>
      </c>
      <c r="G131" s="24" t="n">
        <v>40.86</v>
      </c>
      <c r="H131" s="25" t="n">
        <f aca="false">SUM($F131,$G131,N$5,N$7)</f>
        <v>1014.02</v>
      </c>
      <c r="I131" s="25" t="n">
        <f aca="false">SUM($F131,$G131,O$5,O$7)</f>
        <v>1206.19</v>
      </c>
      <c r="J131" s="25" t="n">
        <f aca="false">SUM($F131,$G131,P$5,P$7)</f>
        <v>1415.28</v>
      </c>
      <c r="K131" s="25" t="n">
        <f aca="false">SUM($F131,$G131,Q$5,Q$7)</f>
        <v>1712.62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496</v>
      </c>
      <c r="B132" s="23" t="n">
        <v>3</v>
      </c>
      <c r="C132" s="24" t="n">
        <v>876.09</v>
      </c>
      <c r="D132" s="24" t="n">
        <v>0</v>
      </c>
      <c r="E132" s="24" t="n">
        <v>10.87</v>
      </c>
      <c r="F132" s="24" t="n">
        <v>893.8</v>
      </c>
      <c r="G132" s="24" t="n">
        <v>40.29</v>
      </c>
      <c r="H132" s="25" t="n">
        <f aca="false">SUM($F132,$G132,N$5,N$7)</f>
        <v>1000.94</v>
      </c>
      <c r="I132" s="25" t="n">
        <f aca="false">SUM($F132,$G132,O$5,O$7)</f>
        <v>1193.11</v>
      </c>
      <c r="J132" s="25" t="n">
        <f aca="false">SUM($F132,$G132,P$5,P$7)</f>
        <v>1402.2</v>
      </c>
      <c r="K132" s="25" t="n">
        <f aca="false">SUM($F132,$G132,Q$5,Q$7)</f>
        <v>1699.54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496</v>
      </c>
      <c r="B133" s="23" t="n">
        <v>4</v>
      </c>
      <c r="C133" s="24" t="n">
        <v>882.48</v>
      </c>
      <c r="D133" s="24" t="n">
        <v>18</v>
      </c>
      <c r="E133" s="24" t="n">
        <v>0</v>
      </c>
      <c r="F133" s="24" t="n">
        <v>900.19</v>
      </c>
      <c r="G133" s="24" t="n">
        <v>40.58</v>
      </c>
      <c r="H133" s="25" t="n">
        <f aca="false">SUM($F133,$G133,N$5,N$7)</f>
        <v>1007.62</v>
      </c>
      <c r="I133" s="25" t="n">
        <f aca="false">SUM($F133,$G133,O$5,O$7)</f>
        <v>1199.79</v>
      </c>
      <c r="J133" s="25" t="n">
        <f aca="false">SUM($F133,$G133,P$5,P$7)</f>
        <v>1408.88</v>
      </c>
      <c r="K133" s="25" t="n">
        <f aca="false">SUM($F133,$G133,Q$5,Q$7)</f>
        <v>1706.22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496</v>
      </c>
      <c r="B134" s="23" t="n">
        <v>5</v>
      </c>
      <c r="C134" s="24" t="n">
        <v>915.02</v>
      </c>
      <c r="D134" s="24" t="n">
        <v>38.41</v>
      </c>
      <c r="E134" s="24" t="n">
        <v>0</v>
      </c>
      <c r="F134" s="24" t="n">
        <v>932.73</v>
      </c>
      <c r="G134" s="24" t="n">
        <v>42.05</v>
      </c>
      <c r="H134" s="25" t="n">
        <f aca="false">SUM($F134,$G134,N$5,N$7)</f>
        <v>1041.63</v>
      </c>
      <c r="I134" s="25" t="n">
        <f aca="false">SUM($F134,$G134,O$5,O$7)</f>
        <v>1233.8</v>
      </c>
      <c r="J134" s="25" t="n">
        <f aca="false">SUM($F134,$G134,P$5,P$7)</f>
        <v>1442.89</v>
      </c>
      <c r="K134" s="25" t="n">
        <f aca="false">SUM($F134,$G134,Q$5,Q$7)</f>
        <v>1740.23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496</v>
      </c>
      <c r="B135" s="23" t="n">
        <v>6</v>
      </c>
      <c r="C135" s="24" t="n">
        <v>958.48</v>
      </c>
      <c r="D135" s="24" t="n">
        <v>29.85</v>
      </c>
      <c r="E135" s="24" t="n">
        <v>0</v>
      </c>
      <c r="F135" s="24" t="n">
        <v>976.19</v>
      </c>
      <c r="G135" s="24" t="n">
        <v>44.01</v>
      </c>
      <c r="H135" s="25" t="n">
        <f aca="false">SUM($F135,$G135,N$5,N$7)</f>
        <v>1087.05</v>
      </c>
      <c r="I135" s="25" t="n">
        <f aca="false">SUM($F135,$G135,O$5,O$7)</f>
        <v>1279.22</v>
      </c>
      <c r="J135" s="25" t="n">
        <f aca="false">SUM($F135,$G135,P$5,P$7)</f>
        <v>1488.31</v>
      </c>
      <c r="K135" s="25" t="n">
        <f aca="false">SUM($F135,$G135,Q$5,Q$7)</f>
        <v>1785.65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496</v>
      </c>
      <c r="B136" s="23" t="n">
        <v>7</v>
      </c>
      <c r="C136" s="24" t="n">
        <v>1031.38</v>
      </c>
      <c r="D136" s="24" t="n">
        <v>91.04</v>
      </c>
      <c r="E136" s="24" t="n">
        <v>0</v>
      </c>
      <c r="F136" s="24" t="n">
        <v>1049.09</v>
      </c>
      <c r="G136" s="24" t="n">
        <v>47.29</v>
      </c>
      <c r="H136" s="25" t="n">
        <f aca="false">SUM($F136,$G136,N$5,N$7)</f>
        <v>1163.23</v>
      </c>
      <c r="I136" s="25" t="n">
        <f aca="false">SUM($F136,$G136,O$5,O$7)</f>
        <v>1355.4</v>
      </c>
      <c r="J136" s="25" t="n">
        <f aca="false">SUM($F136,$G136,P$5,P$7)</f>
        <v>1564.49</v>
      </c>
      <c r="K136" s="25" t="n">
        <f aca="false">SUM($F136,$G136,Q$5,Q$7)</f>
        <v>1861.83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496</v>
      </c>
      <c r="B137" s="23" t="n">
        <v>8</v>
      </c>
      <c r="C137" s="24" t="n">
        <v>1499.3</v>
      </c>
      <c r="D137" s="24" t="n">
        <v>0</v>
      </c>
      <c r="E137" s="24" t="n">
        <v>302.66</v>
      </c>
      <c r="F137" s="24" t="n">
        <v>1517.01</v>
      </c>
      <c r="G137" s="24" t="n">
        <v>68.38</v>
      </c>
      <c r="H137" s="25" t="n">
        <f aca="false">SUM($F137,$G137,N$5,N$7)</f>
        <v>1652.24</v>
      </c>
      <c r="I137" s="25" t="n">
        <f aca="false">SUM($F137,$G137,O$5,O$7)</f>
        <v>1844.41</v>
      </c>
      <c r="J137" s="25" t="n">
        <f aca="false">SUM($F137,$G137,P$5,P$7)</f>
        <v>2053.5</v>
      </c>
      <c r="K137" s="25" t="n">
        <f aca="false">SUM($F137,$G137,Q$5,Q$7)</f>
        <v>2350.84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496</v>
      </c>
      <c r="B138" s="23" t="n">
        <v>9</v>
      </c>
      <c r="C138" s="24" t="n">
        <v>1539.13</v>
      </c>
      <c r="D138" s="24" t="n">
        <v>0</v>
      </c>
      <c r="E138" s="24" t="n">
        <v>308.95</v>
      </c>
      <c r="F138" s="24" t="n">
        <v>1556.84</v>
      </c>
      <c r="G138" s="24" t="n">
        <v>70.18</v>
      </c>
      <c r="H138" s="25" t="n">
        <f aca="false">SUM($F138,$G138,N$5,N$7)</f>
        <v>1693.87</v>
      </c>
      <c r="I138" s="25" t="n">
        <f aca="false">SUM($F138,$G138,O$5,O$7)</f>
        <v>1886.04</v>
      </c>
      <c r="J138" s="25" t="n">
        <f aca="false">SUM($F138,$G138,P$5,P$7)</f>
        <v>2095.13</v>
      </c>
      <c r="K138" s="25" t="n">
        <f aca="false">SUM($F138,$G138,Q$5,Q$7)</f>
        <v>2392.47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496</v>
      </c>
      <c r="B139" s="23" t="n">
        <v>10</v>
      </c>
      <c r="C139" s="24" t="n">
        <v>1541.91</v>
      </c>
      <c r="D139" s="24" t="n">
        <v>0</v>
      </c>
      <c r="E139" s="24" t="n">
        <v>286.82</v>
      </c>
      <c r="F139" s="24" t="n">
        <v>1559.62</v>
      </c>
      <c r="G139" s="24" t="n">
        <v>70.31</v>
      </c>
      <c r="H139" s="25" t="n">
        <f aca="false">SUM($F139,$G139,N$5,N$7)</f>
        <v>1696.78</v>
      </c>
      <c r="I139" s="25" t="n">
        <f aca="false">SUM($F139,$G139,O$5,O$7)</f>
        <v>1888.95</v>
      </c>
      <c r="J139" s="25" t="n">
        <f aca="false">SUM($F139,$G139,P$5,P$7)</f>
        <v>2098.04</v>
      </c>
      <c r="K139" s="25" t="n">
        <f aca="false">SUM($F139,$G139,Q$5,Q$7)</f>
        <v>2395.38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496</v>
      </c>
      <c r="B140" s="23" t="n">
        <v>11</v>
      </c>
      <c r="C140" s="24" t="n">
        <v>1540.79</v>
      </c>
      <c r="D140" s="24" t="n">
        <v>0</v>
      </c>
      <c r="E140" s="24" t="n">
        <v>320.43</v>
      </c>
      <c r="F140" s="24" t="n">
        <v>1558.5</v>
      </c>
      <c r="G140" s="24" t="n">
        <v>70.25</v>
      </c>
      <c r="H140" s="25" t="n">
        <f aca="false">SUM($F140,$G140,N$5,N$7)</f>
        <v>1695.6</v>
      </c>
      <c r="I140" s="25" t="n">
        <f aca="false">SUM($F140,$G140,O$5,O$7)</f>
        <v>1887.77</v>
      </c>
      <c r="J140" s="25" t="n">
        <f aca="false">SUM($F140,$G140,P$5,P$7)</f>
        <v>2096.86</v>
      </c>
      <c r="K140" s="25" t="n">
        <f aca="false">SUM($F140,$G140,Q$5,Q$7)</f>
        <v>2394.2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496</v>
      </c>
      <c r="B141" s="23" t="n">
        <v>12</v>
      </c>
      <c r="C141" s="24" t="n">
        <v>1358.78</v>
      </c>
      <c r="D141" s="24" t="n">
        <v>0</v>
      </c>
      <c r="E141" s="24" t="n">
        <v>178.48</v>
      </c>
      <c r="F141" s="24" t="n">
        <v>1376.49</v>
      </c>
      <c r="G141" s="24" t="n">
        <v>62.05</v>
      </c>
      <c r="H141" s="25" t="n">
        <f aca="false">SUM($F141,$G141,N$5,N$7)</f>
        <v>1505.39</v>
      </c>
      <c r="I141" s="25" t="n">
        <f aca="false">SUM($F141,$G141,O$5,O$7)</f>
        <v>1697.56</v>
      </c>
      <c r="J141" s="25" t="n">
        <f aca="false">SUM($F141,$G141,P$5,P$7)</f>
        <v>1906.65</v>
      </c>
      <c r="K141" s="25" t="n">
        <f aca="false">SUM($F141,$G141,Q$5,Q$7)</f>
        <v>2203.99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496</v>
      </c>
      <c r="B142" s="23" t="n">
        <v>13</v>
      </c>
      <c r="C142" s="24" t="n">
        <v>1084.07</v>
      </c>
      <c r="D142" s="24" t="n">
        <v>86.67</v>
      </c>
      <c r="E142" s="24" t="n">
        <v>0</v>
      </c>
      <c r="F142" s="24" t="n">
        <v>1101.78</v>
      </c>
      <c r="G142" s="24" t="n">
        <v>49.67</v>
      </c>
      <c r="H142" s="25" t="n">
        <f aca="false">SUM($F142,$G142,N$5,N$7)</f>
        <v>1218.3</v>
      </c>
      <c r="I142" s="25" t="n">
        <f aca="false">SUM($F142,$G142,O$5,O$7)</f>
        <v>1410.47</v>
      </c>
      <c r="J142" s="25" t="n">
        <f aca="false">SUM($F142,$G142,P$5,P$7)</f>
        <v>1619.56</v>
      </c>
      <c r="K142" s="25" t="n">
        <f aca="false">SUM($F142,$G142,Q$5,Q$7)</f>
        <v>1916.9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496</v>
      </c>
      <c r="B143" s="23" t="n">
        <v>14</v>
      </c>
      <c r="C143" s="24" t="n">
        <v>1066.67</v>
      </c>
      <c r="D143" s="24" t="n">
        <v>0</v>
      </c>
      <c r="E143" s="24" t="n">
        <v>3.51</v>
      </c>
      <c r="F143" s="24" t="n">
        <v>1084.38</v>
      </c>
      <c r="G143" s="24" t="n">
        <v>48.88</v>
      </c>
      <c r="H143" s="25" t="n">
        <f aca="false">SUM($F143,$G143,N$5,N$7)</f>
        <v>1200.11</v>
      </c>
      <c r="I143" s="25" t="n">
        <f aca="false">SUM($F143,$G143,O$5,O$7)</f>
        <v>1392.28</v>
      </c>
      <c r="J143" s="25" t="n">
        <f aca="false">SUM($F143,$G143,P$5,P$7)</f>
        <v>1601.37</v>
      </c>
      <c r="K143" s="25" t="n">
        <f aca="false">SUM($F143,$G143,Q$5,Q$7)</f>
        <v>1898.71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496</v>
      </c>
      <c r="B144" s="23" t="n">
        <v>15</v>
      </c>
      <c r="C144" s="24" t="n">
        <v>1049.52</v>
      </c>
      <c r="D144" s="24" t="n">
        <v>14.64</v>
      </c>
      <c r="E144" s="24" t="n">
        <v>0</v>
      </c>
      <c r="F144" s="24" t="n">
        <v>1067.23</v>
      </c>
      <c r="G144" s="24" t="n">
        <v>48.11</v>
      </c>
      <c r="H144" s="25" t="n">
        <f aca="false">SUM($F144,$G144,N$5,N$7)</f>
        <v>1182.19</v>
      </c>
      <c r="I144" s="25" t="n">
        <f aca="false">SUM($F144,$G144,O$5,O$7)</f>
        <v>1374.36</v>
      </c>
      <c r="J144" s="25" t="n">
        <f aca="false">SUM($F144,$G144,P$5,P$7)</f>
        <v>1583.45</v>
      </c>
      <c r="K144" s="25" t="n">
        <f aca="false">SUM($F144,$G144,Q$5,Q$7)</f>
        <v>1880.79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496</v>
      </c>
      <c r="B145" s="23" t="n">
        <v>16</v>
      </c>
      <c r="C145" s="24" t="n">
        <v>1062.95</v>
      </c>
      <c r="D145" s="24" t="n">
        <v>94.55</v>
      </c>
      <c r="E145" s="24" t="n">
        <v>0</v>
      </c>
      <c r="F145" s="24" t="n">
        <v>1080.66</v>
      </c>
      <c r="G145" s="24" t="n">
        <v>48.71</v>
      </c>
      <c r="H145" s="25" t="n">
        <f aca="false">SUM($F145,$G145,N$5,N$7)</f>
        <v>1196.22</v>
      </c>
      <c r="I145" s="25" t="n">
        <f aca="false">SUM($F145,$G145,O$5,O$7)</f>
        <v>1388.39</v>
      </c>
      <c r="J145" s="25" t="n">
        <f aca="false">SUM($F145,$G145,P$5,P$7)</f>
        <v>1597.48</v>
      </c>
      <c r="K145" s="25" t="n">
        <f aca="false">SUM($F145,$G145,Q$5,Q$7)</f>
        <v>1894.82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496</v>
      </c>
      <c r="B146" s="23" t="n">
        <v>17</v>
      </c>
      <c r="C146" s="24" t="n">
        <v>1088.97</v>
      </c>
      <c r="D146" s="24" t="n">
        <v>277.22</v>
      </c>
      <c r="E146" s="24" t="n">
        <v>0</v>
      </c>
      <c r="F146" s="24" t="n">
        <v>1106.68</v>
      </c>
      <c r="G146" s="24" t="n">
        <v>49.89</v>
      </c>
      <c r="H146" s="25" t="n">
        <f aca="false">SUM($F146,$G146,N$5,N$7)</f>
        <v>1223.42</v>
      </c>
      <c r="I146" s="25" t="n">
        <f aca="false">SUM($F146,$G146,O$5,O$7)</f>
        <v>1415.59</v>
      </c>
      <c r="J146" s="25" t="n">
        <f aca="false">SUM($F146,$G146,P$5,P$7)</f>
        <v>1624.68</v>
      </c>
      <c r="K146" s="25" t="n">
        <f aca="false">SUM($F146,$G146,Q$5,Q$7)</f>
        <v>1922.02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496</v>
      </c>
      <c r="B147" s="23" t="n">
        <v>18</v>
      </c>
      <c r="C147" s="24" t="n">
        <v>1504.18</v>
      </c>
      <c r="D147" s="24" t="n">
        <v>0</v>
      </c>
      <c r="E147" s="24" t="n">
        <v>27.65</v>
      </c>
      <c r="F147" s="24" t="n">
        <v>1521.89</v>
      </c>
      <c r="G147" s="24" t="n">
        <v>68.6</v>
      </c>
      <c r="H147" s="25" t="n">
        <f aca="false">SUM($F147,$G147,N$5,N$7)</f>
        <v>1657.34</v>
      </c>
      <c r="I147" s="25" t="n">
        <f aca="false">SUM($F147,$G147,O$5,O$7)</f>
        <v>1849.51</v>
      </c>
      <c r="J147" s="25" t="n">
        <f aca="false">SUM($F147,$G147,P$5,P$7)</f>
        <v>2058.6</v>
      </c>
      <c r="K147" s="25" t="n">
        <f aca="false">SUM($F147,$G147,Q$5,Q$7)</f>
        <v>2355.94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496</v>
      </c>
      <c r="B148" s="23" t="n">
        <v>19</v>
      </c>
      <c r="C148" s="24" t="n">
        <v>1576.05</v>
      </c>
      <c r="D148" s="24" t="n">
        <v>0</v>
      </c>
      <c r="E148" s="24" t="n">
        <v>97.47</v>
      </c>
      <c r="F148" s="24" t="n">
        <v>1593.76</v>
      </c>
      <c r="G148" s="24" t="n">
        <v>71.84</v>
      </c>
      <c r="H148" s="25" t="n">
        <f aca="false">SUM($F148,$G148,N$5,N$7)</f>
        <v>1732.45</v>
      </c>
      <c r="I148" s="25" t="n">
        <f aca="false">SUM($F148,$G148,O$5,O$7)</f>
        <v>1924.62</v>
      </c>
      <c r="J148" s="25" t="n">
        <f aca="false">SUM($F148,$G148,P$5,P$7)</f>
        <v>2133.71</v>
      </c>
      <c r="K148" s="25" t="n">
        <f aca="false">SUM($F148,$G148,Q$5,Q$7)</f>
        <v>2431.05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496</v>
      </c>
      <c r="B149" s="23" t="n">
        <v>20</v>
      </c>
      <c r="C149" s="24" t="n">
        <v>1574.33</v>
      </c>
      <c r="D149" s="24" t="n">
        <v>0</v>
      </c>
      <c r="E149" s="24" t="n">
        <v>550.72</v>
      </c>
      <c r="F149" s="24" t="n">
        <v>1592.04</v>
      </c>
      <c r="G149" s="24" t="n">
        <v>71.77</v>
      </c>
      <c r="H149" s="25" t="n">
        <f aca="false">SUM($F149,$G149,N$5,N$7)</f>
        <v>1730.66</v>
      </c>
      <c r="I149" s="25" t="n">
        <f aca="false">SUM($F149,$G149,O$5,O$7)</f>
        <v>1922.83</v>
      </c>
      <c r="J149" s="25" t="n">
        <f aca="false">SUM($F149,$G149,P$5,P$7)</f>
        <v>2131.92</v>
      </c>
      <c r="K149" s="25" t="n">
        <f aca="false">SUM($F149,$G149,Q$5,Q$7)</f>
        <v>2429.26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496</v>
      </c>
      <c r="B150" s="23" t="n">
        <v>21</v>
      </c>
      <c r="C150" s="24" t="n">
        <v>1650.78</v>
      </c>
      <c r="D150" s="24" t="n">
        <v>0</v>
      </c>
      <c r="E150" s="24" t="n">
        <v>661.18</v>
      </c>
      <c r="F150" s="24" t="n">
        <v>1668.49</v>
      </c>
      <c r="G150" s="24" t="n">
        <v>75.21</v>
      </c>
      <c r="H150" s="25" t="n">
        <f aca="false">SUM($F150,$G150,N$5,N$7)</f>
        <v>1810.55</v>
      </c>
      <c r="I150" s="25" t="n">
        <f aca="false">SUM($F150,$G150,O$5,O$7)</f>
        <v>2002.72</v>
      </c>
      <c r="J150" s="25" t="n">
        <f aca="false">SUM($F150,$G150,P$5,P$7)</f>
        <v>2211.81</v>
      </c>
      <c r="K150" s="25" t="n">
        <f aca="false">SUM($F150,$G150,Q$5,Q$7)</f>
        <v>2509.15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496</v>
      </c>
      <c r="B151" s="23" t="n">
        <v>22</v>
      </c>
      <c r="C151" s="24" t="n">
        <v>1550.02</v>
      </c>
      <c r="D151" s="24" t="n">
        <v>0</v>
      </c>
      <c r="E151" s="24" t="n">
        <v>623.82</v>
      </c>
      <c r="F151" s="24" t="n">
        <v>1567.73</v>
      </c>
      <c r="G151" s="24" t="n">
        <v>70.67</v>
      </c>
      <c r="H151" s="25" t="n">
        <f aca="false">SUM($F151,$G151,N$5,N$7)</f>
        <v>1705.25</v>
      </c>
      <c r="I151" s="25" t="n">
        <f aca="false">SUM($F151,$G151,O$5,O$7)</f>
        <v>1897.42</v>
      </c>
      <c r="J151" s="25" t="n">
        <f aca="false">SUM($F151,$G151,P$5,P$7)</f>
        <v>2106.51</v>
      </c>
      <c r="K151" s="25" t="n">
        <f aca="false">SUM($F151,$G151,Q$5,Q$7)</f>
        <v>2403.85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496</v>
      </c>
      <c r="B152" s="23" t="n">
        <v>23</v>
      </c>
      <c r="C152" s="24" t="n">
        <v>1373.01</v>
      </c>
      <c r="D152" s="24" t="n">
        <v>0</v>
      </c>
      <c r="E152" s="24" t="n">
        <v>556.92</v>
      </c>
      <c r="F152" s="24" t="n">
        <v>1390.72</v>
      </c>
      <c r="G152" s="24" t="n">
        <v>62.69</v>
      </c>
      <c r="H152" s="25" t="n">
        <f aca="false">SUM($F152,$G152,N$5,N$7)</f>
        <v>1520.26</v>
      </c>
      <c r="I152" s="25" t="n">
        <f aca="false">SUM($F152,$G152,O$5,O$7)</f>
        <v>1712.43</v>
      </c>
      <c r="J152" s="25" t="n">
        <f aca="false">SUM($F152,$G152,P$5,P$7)</f>
        <v>1921.52</v>
      </c>
      <c r="K152" s="25" t="n">
        <f aca="false">SUM($F152,$G152,Q$5,Q$7)</f>
        <v>2218.86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497</v>
      </c>
      <c r="B153" s="23" t="n">
        <v>0</v>
      </c>
      <c r="C153" s="24" t="n">
        <v>1061.74</v>
      </c>
      <c r="D153" s="24" t="n">
        <v>0</v>
      </c>
      <c r="E153" s="24" t="n">
        <v>271.65</v>
      </c>
      <c r="F153" s="24" t="n">
        <v>1079.45</v>
      </c>
      <c r="G153" s="24" t="n">
        <v>48.66</v>
      </c>
      <c r="H153" s="25" t="n">
        <f aca="false">SUM($F153,$G153,N$5,N$7)</f>
        <v>1194.96</v>
      </c>
      <c r="I153" s="25" t="n">
        <f aca="false">SUM($F153,$G153,O$5,O$7)</f>
        <v>1387.13</v>
      </c>
      <c r="J153" s="25" t="n">
        <f aca="false">SUM($F153,$G153,P$5,P$7)</f>
        <v>1596.22</v>
      </c>
      <c r="K153" s="25" t="n">
        <f aca="false">SUM($F153,$G153,Q$5,Q$7)</f>
        <v>1893.56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497</v>
      </c>
      <c r="B154" s="23" t="n">
        <v>1</v>
      </c>
      <c r="C154" s="24" t="n">
        <v>942.67</v>
      </c>
      <c r="D154" s="24" t="n">
        <v>0</v>
      </c>
      <c r="E154" s="24" t="n">
        <v>100.09</v>
      </c>
      <c r="F154" s="24" t="n">
        <v>960.38</v>
      </c>
      <c r="G154" s="24" t="n">
        <v>43.29</v>
      </c>
      <c r="H154" s="25" t="n">
        <f aca="false">SUM($F154,$G154,N$5,N$7)</f>
        <v>1070.52</v>
      </c>
      <c r="I154" s="25" t="n">
        <f aca="false">SUM($F154,$G154,O$5,O$7)</f>
        <v>1262.69</v>
      </c>
      <c r="J154" s="25" t="n">
        <f aca="false">SUM($F154,$G154,P$5,P$7)</f>
        <v>1471.78</v>
      </c>
      <c r="K154" s="25" t="n">
        <f aca="false">SUM($F154,$G154,Q$5,Q$7)</f>
        <v>1769.12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497</v>
      </c>
      <c r="B155" s="23" t="n">
        <v>2</v>
      </c>
      <c r="C155" s="24" t="n">
        <v>866.93</v>
      </c>
      <c r="D155" s="24" t="n">
        <v>0</v>
      </c>
      <c r="E155" s="24" t="n">
        <v>47.98</v>
      </c>
      <c r="F155" s="24" t="n">
        <v>884.64</v>
      </c>
      <c r="G155" s="24" t="n">
        <v>39.88</v>
      </c>
      <c r="H155" s="25" t="n">
        <f aca="false">SUM($F155,$G155,N$5,N$7)</f>
        <v>991.37</v>
      </c>
      <c r="I155" s="25" t="n">
        <f aca="false">SUM($F155,$G155,O$5,O$7)</f>
        <v>1183.54</v>
      </c>
      <c r="J155" s="25" t="n">
        <f aca="false">SUM($F155,$G155,P$5,P$7)</f>
        <v>1392.63</v>
      </c>
      <c r="K155" s="25" t="n">
        <f aca="false">SUM($F155,$G155,Q$5,Q$7)</f>
        <v>1689.97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497</v>
      </c>
      <c r="B156" s="23" t="n">
        <v>3</v>
      </c>
      <c r="C156" s="24" t="n">
        <v>844.1</v>
      </c>
      <c r="D156" s="24" t="n">
        <v>0</v>
      </c>
      <c r="E156" s="24" t="n">
        <v>63.03</v>
      </c>
      <c r="F156" s="24" t="n">
        <v>861.81</v>
      </c>
      <c r="G156" s="24" t="n">
        <v>38.85</v>
      </c>
      <c r="H156" s="25" t="n">
        <f aca="false">SUM($F156,$G156,N$5,N$7)</f>
        <v>967.51</v>
      </c>
      <c r="I156" s="25" t="n">
        <f aca="false">SUM($F156,$G156,O$5,O$7)</f>
        <v>1159.68</v>
      </c>
      <c r="J156" s="25" t="n">
        <f aca="false">SUM($F156,$G156,P$5,P$7)</f>
        <v>1368.77</v>
      </c>
      <c r="K156" s="25" t="n">
        <f aca="false">SUM($F156,$G156,Q$5,Q$7)</f>
        <v>1666.11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497</v>
      </c>
      <c r="B157" s="23" t="n">
        <v>4</v>
      </c>
      <c r="C157" s="24" t="n">
        <v>870.02</v>
      </c>
      <c r="D157" s="24" t="n">
        <v>0</v>
      </c>
      <c r="E157" s="24" t="n">
        <v>31.32</v>
      </c>
      <c r="F157" s="24" t="n">
        <v>887.73</v>
      </c>
      <c r="G157" s="24" t="n">
        <v>40.02</v>
      </c>
      <c r="H157" s="25" t="n">
        <f aca="false">SUM($F157,$G157,N$5,N$7)</f>
        <v>994.6</v>
      </c>
      <c r="I157" s="25" t="n">
        <f aca="false">SUM($F157,$G157,O$5,O$7)</f>
        <v>1186.77</v>
      </c>
      <c r="J157" s="25" t="n">
        <f aca="false">SUM($F157,$G157,P$5,P$7)</f>
        <v>1395.86</v>
      </c>
      <c r="K157" s="25" t="n">
        <f aca="false">SUM($F157,$G157,Q$5,Q$7)</f>
        <v>1693.2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497</v>
      </c>
      <c r="B158" s="23" t="n">
        <v>5</v>
      </c>
      <c r="C158" s="24" t="n">
        <v>900.75</v>
      </c>
      <c r="D158" s="24" t="n">
        <v>0</v>
      </c>
      <c r="E158" s="24" t="n">
        <v>23.67</v>
      </c>
      <c r="F158" s="24" t="n">
        <v>918.46</v>
      </c>
      <c r="G158" s="24" t="n">
        <v>41.4</v>
      </c>
      <c r="H158" s="25" t="n">
        <f aca="false">SUM($F158,$G158,N$5,N$7)</f>
        <v>1026.71</v>
      </c>
      <c r="I158" s="25" t="n">
        <f aca="false">SUM($F158,$G158,O$5,O$7)</f>
        <v>1218.88</v>
      </c>
      <c r="J158" s="25" t="n">
        <f aca="false">SUM($F158,$G158,P$5,P$7)</f>
        <v>1427.97</v>
      </c>
      <c r="K158" s="25" t="n">
        <f aca="false">SUM($F158,$G158,Q$5,Q$7)</f>
        <v>1725.31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497</v>
      </c>
      <c r="B159" s="23" t="n">
        <v>6</v>
      </c>
      <c r="C159" s="24" t="n">
        <v>952.47</v>
      </c>
      <c r="D159" s="24" t="n">
        <v>0</v>
      </c>
      <c r="E159" s="24" t="n">
        <v>57.06</v>
      </c>
      <c r="F159" s="24" t="n">
        <v>970.18</v>
      </c>
      <c r="G159" s="24" t="n">
        <v>43.73</v>
      </c>
      <c r="H159" s="25" t="n">
        <f aca="false">SUM($F159,$G159,N$5,N$7)</f>
        <v>1080.76</v>
      </c>
      <c r="I159" s="25" t="n">
        <f aca="false">SUM($F159,$G159,O$5,O$7)</f>
        <v>1272.93</v>
      </c>
      <c r="J159" s="25" t="n">
        <f aca="false">SUM($F159,$G159,P$5,P$7)</f>
        <v>1482.02</v>
      </c>
      <c r="K159" s="25" t="n">
        <f aca="false">SUM($F159,$G159,Q$5,Q$7)</f>
        <v>1779.36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497</v>
      </c>
      <c r="B160" s="23" t="n">
        <v>7</v>
      </c>
      <c r="C160" s="24" t="n">
        <v>1003.15</v>
      </c>
      <c r="D160" s="24" t="n">
        <v>0</v>
      </c>
      <c r="E160" s="24" t="n">
        <v>33.43</v>
      </c>
      <c r="F160" s="24" t="n">
        <v>1020.86</v>
      </c>
      <c r="G160" s="24" t="n">
        <v>46.02</v>
      </c>
      <c r="H160" s="25" t="n">
        <f aca="false">SUM($F160,$G160,N$5,N$7)</f>
        <v>1133.73</v>
      </c>
      <c r="I160" s="25" t="n">
        <f aca="false">SUM($F160,$G160,O$5,O$7)</f>
        <v>1325.9</v>
      </c>
      <c r="J160" s="25" t="n">
        <f aca="false">SUM($F160,$G160,P$5,P$7)</f>
        <v>1534.99</v>
      </c>
      <c r="K160" s="25" t="n">
        <f aca="false">SUM($F160,$G160,Q$5,Q$7)</f>
        <v>1832.33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497</v>
      </c>
      <c r="B161" s="23" t="n">
        <v>8</v>
      </c>
      <c r="C161" s="24" t="n">
        <v>1496.83</v>
      </c>
      <c r="D161" s="24" t="n">
        <v>0</v>
      </c>
      <c r="E161" s="24" t="n">
        <v>292.72</v>
      </c>
      <c r="F161" s="24" t="n">
        <v>1514.54</v>
      </c>
      <c r="G161" s="24" t="n">
        <v>68.27</v>
      </c>
      <c r="H161" s="25" t="n">
        <f aca="false">SUM($F161,$G161,N$5,N$7)</f>
        <v>1649.66</v>
      </c>
      <c r="I161" s="25" t="n">
        <f aca="false">SUM($F161,$G161,O$5,O$7)</f>
        <v>1841.83</v>
      </c>
      <c r="J161" s="25" t="n">
        <f aca="false">SUM($F161,$G161,P$5,P$7)</f>
        <v>2050.92</v>
      </c>
      <c r="K161" s="25" t="n">
        <f aca="false">SUM($F161,$G161,Q$5,Q$7)</f>
        <v>2348.26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497</v>
      </c>
      <c r="B162" s="23" t="n">
        <v>9</v>
      </c>
      <c r="C162" s="24" t="n">
        <v>1556.46</v>
      </c>
      <c r="D162" s="24" t="n">
        <v>0.12</v>
      </c>
      <c r="E162" s="24" t="n">
        <v>0.22</v>
      </c>
      <c r="F162" s="24" t="n">
        <v>1574.17</v>
      </c>
      <c r="G162" s="24" t="n">
        <v>70.96</v>
      </c>
      <c r="H162" s="25" t="n">
        <f aca="false">SUM($F162,$G162,N$5,N$7)</f>
        <v>1711.98</v>
      </c>
      <c r="I162" s="25" t="n">
        <f aca="false">SUM($F162,$G162,O$5,O$7)</f>
        <v>1904.15</v>
      </c>
      <c r="J162" s="25" t="n">
        <f aca="false">SUM($F162,$G162,P$5,P$7)</f>
        <v>2113.24</v>
      </c>
      <c r="K162" s="25" t="n">
        <f aca="false">SUM($F162,$G162,Q$5,Q$7)</f>
        <v>2410.58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497</v>
      </c>
      <c r="B163" s="23" t="n">
        <v>10</v>
      </c>
      <c r="C163" s="24" t="n">
        <v>1553.85</v>
      </c>
      <c r="D163" s="24" t="n">
        <v>0</v>
      </c>
      <c r="E163" s="24" t="n">
        <v>113.67</v>
      </c>
      <c r="F163" s="24" t="n">
        <v>1571.56</v>
      </c>
      <c r="G163" s="24" t="n">
        <v>70.84</v>
      </c>
      <c r="H163" s="25" t="n">
        <f aca="false">SUM($F163,$G163,N$5,N$7)</f>
        <v>1709.25</v>
      </c>
      <c r="I163" s="25" t="n">
        <f aca="false">SUM($F163,$G163,O$5,O$7)</f>
        <v>1901.42</v>
      </c>
      <c r="J163" s="25" t="n">
        <f aca="false">SUM($F163,$G163,P$5,P$7)</f>
        <v>2110.51</v>
      </c>
      <c r="K163" s="25" t="n">
        <f aca="false">SUM($F163,$G163,Q$5,Q$7)</f>
        <v>2407.85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497</v>
      </c>
      <c r="B164" s="23" t="n">
        <v>11</v>
      </c>
      <c r="C164" s="24" t="n">
        <v>1561.93</v>
      </c>
      <c r="D164" s="24" t="n">
        <v>0</v>
      </c>
      <c r="E164" s="24" t="n">
        <v>121.01</v>
      </c>
      <c r="F164" s="24" t="n">
        <v>1579.64</v>
      </c>
      <c r="G164" s="24" t="n">
        <v>71.21</v>
      </c>
      <c r="H164" s="25" t="n">
        <f aca="false">SUM($F164,$G164,N$5,N$7)</f>
        <v>1717.7</v>
      </c>
      <c r="I164" s="25" t="n">
        <f aca="false">SUM($F164,$G164,O$5,O$7)</f>
        <v>1909.87</v>
      </c>
      <c r="J164" s="25" t="n">
        <f aca="false">SUM($F164,$G164,P$5,P$7)</f>
        <v>2118.96</v>
      </c>
      <c r="K164" s="25" t="n">
        <f aca="false">SUM($F164,$G164,Q$5,Q$7)</f>
        <v>2416.3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497</v>
      </c>
      <c r="B165" s="23" t="n">
        <v>12</v>
      </c>
      <c r="C165" s="24" t="n">
        <v>1378.62</v>
      </c>
      <c r="D165" s="24" t="n">
        <v>49.28</v>
      </c>
      <c r="E165" s="24" t="n">
        <v>0</v>
      </c>
      <c r="F165" s="24" t="n">
        <v>1396.33</v>
      </c>
      <c r="G165" s="24" t="n">
        <v>62.94</v>
      </c>
      <c r="H165" s="25" t="n">
        <f aca="false">SUM($F165,$G165,N$5,N$7)</f>
        <v>1526.12</v>
      </c>
      <c r="I165" s="25" t="n">
        <f aca="false">SUM($F165,$G165,O$5,O$7)</f>
        <v>1718.29</v>
      </c>
      <c r="J165" s="25" t="n">
        <f aca="false">SUM($F165,$G165,P$5,P$7)</f>
        <v>1927.38</v>
      </c>
      <c r="K165" s="25" t="n">
        <f aca="false">SUM($F165,$G165,Q$5,Q$7)</f>
        <v>2224.72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497</v>
      </c>
      <c r="B166" s="23" t="n">
        <v>13</v>
      </c>
      <c r="C166" s="24" t="n">
        <v>1313.24</v>
      </c>
      <c r="D166" s="24" t="n">
        <v>88.39</v>
      </c>
      <c r="E166" s="24" t="n">
        <v>0</v>
      </c>
      <c r="F166" s="24" t="n">
        <v>1330.95</v>
      </c>
      <c r="G166" s="24" t="n">
        <v>60</v>
      </c>
      <c r="H166" s="25" t="n">
        <f aca="false">SUM($F166,$G166,N$5,N$7)</f>
        <v>1457.8</v>
      </c>
      <c r="I166" s="25" t="n">
        <f aca="false">SUM($F166,$G166,O$5,O$7)</f>
        <v>1649.97</v>
      </c>
      <c r="J166" s="25" t="n">
        <f aca="false">SUM($F166,$G166,P$5,P$7)</f>
        <v>1859.06</v>
      </c>
      <c r="K166" s="25" t="n">
        <f aca="false">SUM($F166,$G166,Q$5,Q$7)</f>
        <v>2156.4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497</v>
      </c>
      <c r="B167" s="23" t="n">
        <v>14</v>
      </c>
      <c r="C167" s="24" t="n">
        <v>1304.95</v>
      </c>
      <c r="D167" s="24" t="n">
        <v>129.85</v>
      </c>
      <c r="E167" s="24" t="n">
        <v>0</v>
      </c>
      <c r="F167" s="24" t="n">
        <v>1322.66</v>
      </c>
      <c r="G167" s="24" t="n">
        <v>59.62</v>
      </c>
      <c r="H167" s="25" t="n">
        <f aca="false">SUM($F167,$G167,N$5,N$7)</f>
        <v>1449.13</v>
      </c>
      <c r="I167" s="25" t="n">
        <f aca="false">SUM($F167,$G167,O$5,O$7)</f>
        <v>1641.3</v>
      </c>
      <c r="J167" s="25" t="n">
        <f aca="false">SUM($F167,$G167,P$5,P$7)</f>
        <v>1850.39</v>
      </c>
      <c r="K167" s="25" t="n">
        <f aca="false">SUM($F167,$G167,Q$5,Q$7)</f>
        <v>2147.73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497</v>
      </c>
      <c r="B168" s="23" t="n">
        <v>15</v>
      </c>
      <c r="C168" s="24" t="n">
        <v>1299.99</v>
      </c>
      <c r="D168" s="24" t="n">
        <v>130.25</v>
      </c>
      <c r="E168" s="24" t="n">
        <v>0</v>
      </c>
      <c r="F168" s="24" t="n">
        <v>1317.7</v>
      </c>
      <c r="G168" s="24" t="n">
        <v>59.4</v>
      </c>
      <c r="H168" s="25" t="n">
        <f aca="false">SUM($F168,$G168,N$5,N$7)</f>
        <v>1443.95</v>
      </c>
      <c r="I168" s="25" t="n">
        <f aca="false">SUM($F168,$G168,O$5,O$7)</f>
        <v>1636.12</v>
      </c>
      <c r="J168" s="25" t="n">
        <f aca="false">SUM($F168,$G168,P$5,P$7)</f>
        <v>1845.21</v>
      </c>
      <c r="K168" s="25" t="n">
        <f aca="false">SUM($F168,$G168,Q$5,Q$7)</f>
        <v>2142.55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497</v>
      </c>
      <c r="B169" s="23" t="n">
        <v>16</v>
      </c>
      <c r="C169" s="24" t="n">
        <v>1309</v>
      </c>
      <c r="D169" s="24" t="n">
        <v>110.41</v>
      </c>
      <c r="E169" s="24" t="n">
        <v>0</v>
      </c>
      <c r="F169" s="24" t="n">
        <v>1326.71</v>
      </c>
      <c r="G169" s="24" t="n">
        <v>59.81</v>
      </c>
      <c r="H169" s="25" t="n">
        <f aca="false">SUM($F169,$G169,N$5,N$7)</f>
        <v>1453.37</v>
      </c>
      <c r="I169" s="25" t="n">
        <f aca="false">SUM($F169,$G169,O$5,O$7)</f>
        <v>1645.54</v>
      </c>
      <c r="J169" s="25" t="n">
        <f aca="false">SUM($F169,$G169,P$5,P$7)</f>
        <v>1854.63</v>
      </c>
      <c r="K169" s="25" t="n">
        <f aca="false">SUM($F169,$G169,Q$5,Q$7)</f>
        <v>2151.97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497</v>
      </c>
      <c r="B170" s="23" t="n">
        <v>17</v>
      </c>
      <c r="C170" s="24" t="n">
        <v>1334.6</v>
      </c>
      <c r="D170" s="24" t="n">
        <v>149.71</v>
      </c>
      <c r="E170" s="24" t="n">
        <v>0</v>
      </c>
      <c r="F170" s="24" t="n">
        <v>1352.31</v>
      </c>
      <c r="G170" s="24" t="n">
        <v>60.96</v>
      </c>
      <c r="H170" s="25" t="n">
        <f aca="false">SUM($F170,$G170,N$5,N$7)</f>
        <v>1480.12</v>
      </c>
      <c r="I170" s="25" t="n">
        <f aca="false">SUM($F170,$G170,O$5,O$7)</f>
        <v>1672.29</v>
      </c>
      <c r="J170" s="25" t="n">
        <f aca="false">SUM($F170,$G170,P$5,P$7)</f>
        <v>1881.38</v>
      </c>
      <c r="K170" s="25" t="n">
        <f aca="false">SUM($F170,$G170,Q$5,Q$7)</f>
        <v>2178.72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497</v>
      </c>
      <c r="B171" s="23" t="n">
        <v>18</v>
      </c>
      <c r="C171" s="24" t="n">
        <v>1471.45</v>
      </c>
      <c r="D171" s="24" t="n">
        <v>102.09</v>
      </c>
      <c r="E171" s="24" t="n">
        <v>0</v>
      </c>
      <c r="F171" s="24" t="n">
        <v>1489.16</v>
      </c>
      <c r="G171" s="24" t="n">
        <v>67.13</v>
      </c>
      <c r="H171" s="25" t="n">
        <f aca="false">SUM($F171,$G171,N$5,N$7)</f>
        <v>1623.14</v>
      </c>
      <c r="I171" s="25" t="n">
        <f aca="false">SUM($F171,$G171,O$5,O$7)</f>
        <v>1815.31</v>
      </c>
      <c r="J171" s="25" t="n">
        <f aca="false">SUM($F171,$G171,P$5,P$7)</f>
        <v>2024.4</v>
      </c>
      <c r="K171" s="25" t="n">
        <f aca="false">SUM($F171,$G171,Q$5,Q$7)</f>
        <v>2321.74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497</v>
      </c>
      <c r="B172" s="23" t="n">
        <v>19</v>
      </c>
      <c r="C172" s="24" t="n">
        <v>1558.25</v>
      </c>
      <c r="D172" s="24" t="n">
        <v>0</v>
      </c>
      <c r="E172" s="24" t="n">
        <v>89.32</v>
      </c>
      <c r="F172" s="24" t="n">
        <v>1575.96</v>
      </c>
      <c r="G172" s="24" t="n">
        <v>71.04</v>
      </c>
      <c r="H172" s="25" t="n">
        <f aca="false">SUM($F172,$G172,N$5,N$7)</f>
        <v>1713.85</v>
      </c>
      <c r="I172" s="25" t="n">
        <f aca="false">SUM($F172,$G172,O$5,O$7)</f>
        <v>1906.02</v>
      </c>
      <c r="J172" s="25" t="n">
        <f aca="false">SUM($F172,$G172,P$5,P$7)</f>
        <v>2115.11</v>
      </c>
      <c r="K172" s="25" t="n">
        <f aca="false">SUM($F172,$G172,Q$5,Q$7)</f>
        <v>2412.45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497</v>
      </c>
      <c r="B173" s="23" t="n">
        <v>20</v>
      </c>
      <c r="C173" s="24" t="n">
        <v>1557.22</v>
      </c>
      <c r="D173" s="24" t="n">
        <v>0</v>
      </c>
      <c r="E173" s="24" t="n">
        <v>130.89</v>
      </c>
      <c r="F173" s="24" t="n">
        <v>1574.93</v>
      </c>
      <c r="G173" s="24" t="n">
        <v>71</v>
      </c>
      <c r="H173" s="25" t="n">
        <f aca="false">SUM($F173,$G173,N$5,N$7)</f>
        <v>1712.78</v>
      </c>
      <c r="I173" s="25" t="n">
        <f aca="false">SUM($F173,$G173,O$5,O$7)</f>
        <v>1904.95</v>
      </c>
      <c r="J173" s="25" t="n">
        <f aca="false">SUM($F173,$G173,P$5,P$7)</f>
        <v>2114.04</v>
      </c>
      <c r="K173" s="25" t="n">
        <f aca="false">SUM($F173,$G173,Q$5,Q$7)</f>
        <v>2411.38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497</v>
      </c>
      <c r="B174" s="23" t="n">
        <v>21</v>
      </c>
      <c r="C174" s="24" t="n">
        <v>1569.24</v>
      </c>
      <c r="D174" s="24" t="n">
        <v>0</v>
      </c>
      <c r="E174" s="24" t="n">
        <v>139.76</v>
      </c>
      <c r="F174" s="24" t="n">
        <v>1586.95</v>
      </c>
      <c r="G174" s="24" t="n">
        <v>71.54</v>
      </c>
      <c r="H174" s="25" t="n">
        <f aca="false">SUM($F174,$G174,N$5,N$7)</f>
        <v>1725.34</v>
      </c>
      <c r="I174" s="25" t="n">
        <f aca="false">SUM($F174,$G174,O$5,O$7)</f>
        <v>1917.51</v>
      </c>
      <c r="J174" s="25" t="n">
        <f aca="false">SUM($F174,$G174,P$5,P$7)</f>
        <v>2126.6</v>
      </c>
      <c r="K174" s="25" t="n">
        <f aca="false">SUM($F174,$G174,Q$5,Q$7)</f>
        <v>2423.94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497</v>
      </c>
      <c r="B175" s="23" t="n">
        <v>22</v>
      </c>
      <c r="C175" s="24" t="n">
        <v>1550.7</v>
      </c>
      <c r="D175" s="24" t="n">
        <v>0</v>
      </c>
      <c r="E175" s="24" t="n">
        <v>197.86</v>
      </c>
      <c r="F175" s="24" t="n">
        <v>1568.41</v>
      </c>
      <c r="G175" s="24" t="n">
        <v>70.7</v>
      </c>
      <c r="H175" s="25" t="n">
        <f aca="false">SUM($F175,$G175,N$5,N$7)</f>
        <v>1705.96</v>
      </c>
      <c r="I175" s="25" t="n">
        <f aca="false">SUM($F175,$G175,O$5,O$7)</f>
        <v>1898.13</v>
      </c>
      <c r="J175" s="25" t="n">
        <f aca="false">SUM($F175,$G175,P$5,P$7)</f>
        <v>2107.22</v>
      </c>
      <c r="K175" s="25" t="n">
        <f aca="false">SUM($F175,$G175,Q$5,Q$7)</f>
        <v>2404.56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497</v>
      </c>
      <c r="B176" s="23" t="n">
        <v>23</v>
      </c>
      <c r="C176" s="24" t="n">
        <v>1250.11</v>
      </c>
      <c r="D176" s="24" t="n">
        <v>0</v>
      </c>
      <c r="E176" s="24" t="n">
        <v>161.13</v>
      </c>
      <c r="F176" s="24" t="n">
        <v>1267.82</v>
      </c>
      <c r="G176" s="24" t="n">
        <v>57.15</v>
      </c>
      <c r="H176" s="25" t="n">
        <f aca="false">SUM($F176,$G176,N$5,N$7)</f>
        <v>1391.82</v>
      </c>
      <c r="I176" s="25" t="n">
        <f aca="false">SUM($F176,$G176,O$5,O$7)</f>
        <v>1583.99</v>
      </c>
      <c r="J176" s="25" t="n">
        <f aca="false">SUM($F176,$G176,P$5,P$7)</f>
        <v>1793.08</v>
      </c>
      <c r="K176" s="25" t="n">
        <f aca="false">SUM($F176,$G176,Q$5,Q$7)</f>
        <v>2090.42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498</v>
      </c>
      <c r="B177" s="23" t="n">
        <v>0</v>
      </c>
      <c r="C177" s="24" t="n">
        <v>1076.49</v>
      </c>
      <c r="D177" s="24" t="n">
        <v>0</v>
      </c>
      <c r="E177" s="24" t="n">
        <v>292.26</v>
      </c>
      <c r="F177" s="24" t="n">
        <v>1094.2</v>
      </c>
      <c r="G177" s="24" t="n">
        <v>49.32</v>
      </c>
      <c r="H177" s="25" t="n">
        <f aca="false">SUM($F177,$G177,N$5,N$7)</f>
        <v>1210.37</v>
      </c>
      <c r="I177" s="25" t="n">
        <f aca="false">SUM($F177,$G177,O$5,O$7)</f>
        <v>1402.54</v>
      </c>
      <c r="J177" s="25" t="n">
        <f aca="false">SUM($F177,$G177,P$5,P$7)</f>
        <v>1611.63</v>
      </c>
      <c r="K177" s="25" t="n">
        <f aca="false">SUM($F177,$G177,Q$5,Q$7)</f>
        <v>1908.97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498</v>
      </c>
      <c r="B178" s="23" t="n">
        <v>1</v>
      </c>
      <c r="C178" s="24" t="n">
        <v>962.64</v>
      </c>
      <c r="D178" s="24" t="n">
        <v>0</v>
      </c>
      <c r="E178" s="24" t="n">
        <v>259.23</v>
      </c>
      <c r="F178" s="24" t="n">
        <v>980.35</v>
      </c>
      <c r="G178" s="24" t="n">
        <v>44.19</v>
      </c>
      <c r="H178" s="25" t="n">
        <f aca="false">SUM($F178,$G178,N$5,N$7)</f>
        <v>1091.39</v>
      </c>
      <c r="I178" s="25" t="n">
        <f aca="false">SUM($F178,$G178,O$5,O$7)</f>
        <v>1283.56</v>
      </c>
      <c r="J178" s="25" t="n">
        <f aca="false">SUM($F178,$G178,P$5,P$7)</f>
        <v>1492.65</v>
      </c>
      <c r="K178" s="25" t="n">
        <f aca="false">SUM($F178,$G178,Q$5,Q$7)</f>
        <v>1789.99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498</v>
      </c>
      <c r="B179" s="23" t="n">
        <v>2</v>
      </c>
      <c r="C179" s="24" t="n">
        <v>905.02</v>
      </c>
      <c r="D179" s="24" t="n">
        <v>0</v>
      </c>
      <c r="E179" s="24" t="n">
        <v>147.55</v>
      </c>
      <c r="F179" s="24" t="n">
        <v>922.73</v>
      </c>
      <c r="G179" s="24" t="n">
        <v>41.6</v>
      </c>
      <c r="H179" s="25" t="n">
        <f aca="false">SUM($F179,$G179,N$5,N$7)</f>
        <v>1031.18</v>
      </c>
      <c r="I179" s="25" t="n">
        <f aca="false">SUM($F179,$G179,O$5,O$7)</f>
        <v>1223.35</v>
      </c>
      <c r="J179" s="25" t="n">
        <f aca="false">SUM($F179,$G179,P$5,P$7)</f>
        <v>1432.44</v>
      </c>
      <c r="K179" s="25" t="n">
        <f aca="false">SUM($F179,$G179,Q$5,Q$7)</f>
        <v>1729.78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498</v>
      </c>
      <c r="B180" s="23" t="n">
        <v>3</v>
      </c>
      <c r="C180" s="24" t="n">
        <v>878.2</v>
      </c>
      <c r="D180" s="24" t="n">
        <v>0</v>
      </c>
      <c r="E180" s="24" t="n">
        <v>189.11</v>
      </c>
      <c r="F180" s="24" t="n">
        <v>895.91</v>
      </c>
      <c r="G180" s="24" t="n">
        <v>40.39</v>
      </c>
      <c r="H180" s="25" t="n">
        <f aca="false">SUM($F180,$G180,N$5,N$7)</f>
        <v>1003.15</v>
      </c>
      <c r="I180" s="25" t="n">
        <f aca="false">SUM($F180,$G180,O$5,O$7)</f>
        <v>1195.32</v>
      </c>
      <c r="J180" s="25" t="n">
        <f aca="false">SUM($F180,$G180,P$5,P$7)</f>
        <v>1404.41</v>
      </c>
      <c r="K180" s="25" t="n">
        <f aca="false">SUM($F180,$G180,Q$5,Q$7)</f>
        <v>1701.75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498</v>
      </c>
      <c r="B181" s="23" t="n">
        <v>4</v>
      </c>
      <c r="C181" s="24" t="n">
        <v>879.16</v>
      </c>
      <c r="D181" s="24" t="n">
        <v>0</v>
      </c>
      <c r="E181" s="24" t="n">
        <v>110.89</v>
      </c>
      <c r="F181" s="24" t="n">
        <v>896.87</v>
      </c>
      <c r="G181" s="24" t="n">
        <v>40.43</v>
      </c>
      <c r="H181" s="25" t="n">
        <f aca="false">SUM($F181,$G181,N$5,N$7)</f>
        <v>1004.15</v>
      </c>
      <c r="I181" s="25" t="n">
        <f aca="false">SUM($F181,$G181,O$5,O$7)</f>
        <v>1196.32</v>
      </c>
      <c r="J181" s="25" t="n">
        <f aca="false">SUM($F181,$G181,P$5,P$7)</f>
        <v>1405.41</v>
      </c>
      <c r="K181" s="25" t="n">
        <f aca="false">SUM($F181,$G181,Q$5,Q$7)</f>
        <v>1702.75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498</v>
      </c>
      <c r="B182" s="23" t="n">
        <v>5</v>
      </c>
      <c r="C182" s="24" t="n">
        <v>902.58</v>
      </c>
      <c r="D182" s="24" t="n">
        <v>0</v>
      </c>
      <c r="E182" s="24" t="n">
        <v>8.7</v>
      </c>
      <c r="F182" s="24" t="n">
        <v>920.29</v>
      </c>
      <c r="G182" s="24" t="n">
        <v>41.49</v>
      </c>
      <c r="H182" s="25" t="n">
        <f aca="false">SUM($F182,$G182,N$5,N$7)</f>
        <v>1028.63</v>
      </c>
      <c r="I182" s="25" t="n">
        <f aca="false">SUM($F182,$G182,O$5,O$7)</f>
        <v>1220.8</v>
      </c>
      <c r="J182" s="25" t="n">
        <f aca="false">SUM($F182,$G182,P$5,P$7)</f>
        <v>1429.89</v>
      </c>
      <c r="K182" s="25" t="n">
        <f aca="false">SUM($F182,$G182,Q$5,Q$7)</f>
        <v>1727.23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498</v>
      </c>
      <c r="B183" s="23" t="n">
        <v>6</v>
      </c>
      <c r="C183" s="24" t="n">
        <v>936.03</v>
      </c>
      <c r="D183" s="24" t="n">
        <v>0</v>
      </c>
      <c r="E183" s="24" t="n">
        <v>148.24</v>
      </c>
      <c r="F183" s="24" t="n">
        <v>953.74</v>
      </c>
      <c r="G183" s="24" t="n">
        <v>42.99</v>
      </c>
      <c r="H183" s="25" t="n">
        <f aca="false">SUM($F183,$G183,N$5,N$7)</f>
        <v>1063.58</v>
      </c>
      <c r="I183" s="25" t="n">
        <f aca="false">SUM($F183,$G183,O$5,O$7)</f>
        <v>1255.75</v>
      </c>
      <c r="J183" s="25" t="n">
        <f aca="false">SUM($F183,$G183,P$5,P$7)</f>
        <v>1464.84</v>
      </c>
      <c r="K183" s="25" t="n">
        <f aca="false">SUM($F183,$G183,Q$5,Q$7)</f>
        <v>1762.18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498</v>
      </c>
      <c r="B184" s="23" t="n">
        <v>7</v>
      </c>
      <c r="C184" s="24" t="n">
        <v>983.65</v>
      </c>
      <c r="D184" s="24" t="n">
        <v>0</v>
      </c>
      <c r="E184" s="24" t="n">
        <v>38.3</v>
      </c>
      <c r="F184" s="24" t="n">
        <v>1001.36</v>
      </c>
      <c r="G184" s="24" t="n">
        <v>45.14</v>
      </c>
      <c r="H184" s="25" t="n">
        <f aca="false">SUM($F184,$G184,N$5,N$7)</f>
        <v>1113.35</v>
      </c>
      <c r="I184" s="25" t="n">
        <f aca="false">SUM($F184,$G184,O$5,O$7)</f>
        <v>1305.52</v>
      </c>
      <c r="J184" s="25" t="n">
        <f aca="false">SUM($F184,$G184,P$5,P$7)</f>
        <v>1514.61</v>
      </c>
      <c r="K184" s="25" t="n">
        <f aca="false">SUM($F184,$G184,Q$5,Q$7)</f>
        <v>1811.95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498</v>
      </c>
      <c r="B185" s="23" t="n">
        <v>8</v>
      </c>
      <c r="C185" s="24" t="n">
        <v>1207.17</v>
      </c>
      <c r="D185" s="24" t="n">
        <v>0</v>
      </c>
      <c r="E185" s="24" t="n">
        <v>6.09</v>
      </c>
      <c r="F185" s="24" t="n">
        <v>1224.88</v>
      </c>
      <c r="G185" s="24" t="n">
        <v>55.22</v>
      </c>
      <c r="H185" s="25" t="n">
        <f aca="false">SUM($F185,$G185,N$5,N$7)</f>
        <v>1346.95</v>
      </c>
      <c r="I185" s="25" t="n">
        <f aca="false">SUM($F185,$G185,O$5,O$7)</f>
        <v>1539.12</v>
      </c>
      <c r="J185" s="25" t="n">
        <f aca="false">SUM($F185,$G185,P$5,P$7)</f>
        <v>1748.21</v>
      </c>
      <c r="K185" s="25" t="n">
        <f aca="false">SUM($F185,$G185,Q$5,Q$7)</f>
        <v>2045.55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498</v>
      </c>
      <c r="B186" s="23" t="n">
        <v>9</v>
      </c>
      <c r="C186" s="24" t="n">
        <v>1521.15</v>
      </c>
      <c r="D186" s="24" t="n">
        <v>0</v>
      </c>
      <c r="E186" s="24" t="n">
        <v>305.86</v>
      </c>
      <c r="F186" s="24" t="n">
        <v>1538.86</v>
      </c>
      <c r="G186" s="24" t="n">
        <v>69.37</v>
      </c>
      <c r="H186" s="25" t="n">
        <f aca="false">SUM($F186,$G186,N$5,N$7)</f>
        <v>1675.08</v>
      </c>
      <c r="I186" s="25" t="n">
        <f aca="false">SUM($F186,$G186,O$5,O$7)</f>
        <v>1867.25</v>
      </c>
      <c r="J186" s="25" t="n">
        <f aca="false">SUM($F186,$G186,P$5,P$7)</f>
        <v>2076.34</v>
      </c>
      <c r="K186" s="25" t="n">
        <f aca="false">SUM($F186,$G186,Q$5,Q$7)</f>
        <v>2373.68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498</v>
      </c>
      <c r="B187" s="23" t="n">
        <v>10</v>
      </c>
      <c r="C187" s="24" t="n">
        <v>1558.95</v>
      </c>
      <c r="D187" s="24" t="n">
        <v>0</v>
      </c>
      <c r="E187" s="24" t="n">
        <v>470.79</v>
      </c>
      <c r="F187" s="24" t="n">
        <v>1576.66</v>
      </c>
      <c r="G187" s="24" t="n">
        <v>71.07</v>
      </c>
      <c r="H187" s="25" t="n">
        <f aca="false">SUM($F187,$G187,N$5,N$7)</f>
        <v>1714.58</v>
      </c>
      <c r="I187" s="25" t="n">
        <f aca="false">SUM($F187,$G187,O$5,O$7)</f>
        <v>1906.75</v>
      </c>
      <c r="J187" s="25" t="n">
        <f aca="false">SUM($F187,$G187,P$5,P$7)</f>
        <v>2115.84</v>
      </c>
      <c r="K187" s="25" t="n">
        <f aca="false">SUM($F187,$G187,Q$5,Q$7)</f>
        <v>2413.18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498</v>
      </c>
      <c r="B188" s="23" t="n">
        <v>11</v>
      </c>
      <c r="C188" s="24" t="n">
        <v>1557.67</v>
      </c>
      <c r="D188" s="24" t="n">
        <v>0</v>
      </c>
      <c r="E188" s="24" t="n">
        <v>469.46</v>
      </c>
      <c r="F188" s="24" t="n">
        <v>1575.38</v>
      </c>
      <c r="G188" s="24" t="n">
        <v>71.02</v>
      </c>
      <c r="H188" s="25" t="n">
        <f aca="false">SUM($F188,$G188,N$5,N$7)</f>
        <v>1713.25</v>
      </c>
      <c r="I188" s="25" t="n">
        <f aca="false">SUM($F188,$G188,O$5,O$7)</f>
        <v>1905.42</v>
      </c>
      <c r="J188" s="25" t="n">
        <f aca="false">SUM($F188,$G188,P$5,P$7)</f>
        <v>2114.51</v>
      </c>
      <c r="K188" s="25" t="n">
        <f aca="false">SUM($F188,$G188,Q$5,Q$7)</f>
        <v>2411.85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498</v>
      </c>
      <c r="B189" s="23" t="n">
        <v>12</v>
      </c>
      <c r="C189" s="24" t="n">
        <v>1215.65</v>
      </c>
      <c r="D189" s="24" t="n">
        <v>0</v>
      </c>
      <c r="E189" s="24" t="n">
        <v>22.4</v>
      </c>
      <c r="F189" s="24" t="n">
        <v>1233.36</v>
      </c>
      <c r="G189" s="24" t="n">
        <v>55.6</v>
      </c>
      <c r="H189" s="25" t="n">
        <f aca="false">SUM($F189,$G189,N$5,N$7)</f>
        <v>1355.81</v>
      </c>
      <c r="I189" s="25" t="n">
        <f aca="false">SUM($F189,$G189,O$5,O$7)</f>
        <v>1547.98</v>
      </c>
      <c r="J189" s="25" t="n">
        <f aca="false">SUM($F189,$G189,P$5,P$7)</f>
        <v>1757.07</v>
      </c>
      <c r="K189" s="25" t="n">
        <f aca="false">SUM($F189,$G189,Q$5,Q$7)</f>
        <v>2054.41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498</v>
      </c>
      <c r="B190" s="23" t="n">
        <v>13</v>
      </c>
      <c r="C190" s="24" t="n">
        <v>1200.31</v>
      </c>
      <c r="D190" s="24" t="n">
        <v>0</v>
      </c>
      <c r="E190" s="24" t="n">
        <v>34.94</v>
      </c>
      <c r="F190" s="24" t="n">
        <v>1218.02</v>
      </c>
      <c r="G190" s="24" t="n">
        <v>54.91</v>
      </c>
      <c r="H190" s="25" t="n">
        <f aca="false">SUM($F190,$G190,N$5,N$7)</f>
        <v>1339.78</v>
      </c>
      <c r="I190" s="25" t="n">
        <f aca="false">SUM($F190,$G190,O$5,O$7)</f>
        <v>1531.95</v>
      </c>
      <c r="J190" s="25" t="n">
        <f aca="false">SUM($F190,$G190,P$5,P$7)</f>
        <v>1741.04</v>
      </c>
      <c r="K190" s="25" t="n">
        <f aca="false">SUM($F190,$G190,Q$5,Q$7)</f>
        <v>2038.38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498</v>
      </c>
      <c r="B191" s="23" t="n">
        <v>14</v>
      </c>
      <c r="C191" s="24" t="n">
        <v>1191.34</v>
      </c>
      <c r="D191" s="24" t="n">
        <v>0</v>
      </c>
      <c r="E191" s="24" t="n">
        <v>115.36</v>
      </c>
      <c r="F191" s="24" t="n">
        <v>1209.05</v>
      </c>
      <c r="G191" s="24" t="n">
        <v>54.5</v>
      </c>
      <c r="H191" s="25" t="n">
        <f aca="false">SUM($F191,$G191,N$5,N$7)</f>
        <v>1330.4</v>
      </c>
      <c r="I191" s="25" t="n">
        <f aca="false">SUM($F191,$G191,O$5,O$7)</f>
        <v>1522.57</v>
      </c>
      <c r="J191" s="25" t="n">
        <f aca="false">SUM($F191,$G191,P$5,P$7)</f>
        <v>1731.66</v>
      </c>
      <c r="K191" s="25" t="n">
        <f aca="false">SUM($F191,$G191,Q$5,Q$7)</f>
        <v>2029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498</v>
      </c>
      <c r="B192" s="23" t="n">
        <v>15</v>
      </c>
      <c r="C192" s="24" t="n">
        <v>1174.41</v>
      </c>
      <c r="D192" s="24" t="n">
        <v>0</v>
      </c>
      <c r="E192" s="24" t="n">
        <v>217.28</v>
      </c>
      <c r="F192" s="24" t="n">
        <v>1192.12</v>
      </c>
      <c r="G192" s="24" t="n">
        <v>53.74</v>
      </c>
      <c r="H192" s="25" t="n">
        <f aca="false">SUM($F192,$G192,N$5,N$7)</f>
        <v>1312.71</v>
      </c>
      <c r="I192" s="25" t="n">
        <f aca="false">SUM($F192,$G192,O$5,O$7)</f>
        <v>1504.88</v>
      </c>
      <c r="J192" s="25" t="n">
        <f aca="false">SUM($F192,$G192,P$5,P$7)</f>
        <v>1713.97</v>
      </c>
      <c r="K192" s="25" t="n">
        <f aca="false">SUM($F192,$G192,Q$5,Q$7)</f>
        <v>2011.31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498</v>
      </c>
      <c r="B193" s="23" t="n">
        <v>16</v>
      </c>
      <c r="C193" s="24" t="n">
        <v>1176.41</v>
      </c>
      <c r="D193" s="24" t="n">
        <v>0</v>
      </c>
      <c r="E193" s="24" t="n">
        <v>137.38</v>
      </c>
      <c r="F193" s="24" t="n">
        <v>1194.12</v>
      </c>
      <c r="G193" s="24" t="n">
        <v>53.83</v>
      </c>
      <c r="H193" s="25" t="n">
        <f aca="false">SUM($F193,$G193,N$5,N$7)</f>
        <v>1314.8</v>
      </c>
      <c r="I193" s="25" t="n">
        <f aca="false">SUM($F193,$G193,O$5,O$7)</f>
        <v>1506.97</v>
      </c>
      <c r="J193" s="25" t="n">
        <f aca="false">SUM($F193,$G193,P$5,P$7)</f>
        <v>1716.06</v>
      </c>
      <c r="K193" s="25" t="n">
        <f aca="false">SUM($F193,$G193,Q$5,Q$7)</f>
        <v>2013.4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498</v>
      </c>
      <c r="B194" s="23" t="n">
        <v>17</v>
      </c>
      <c r="C194" s="24" t="n">
        <v>1207.25</v>
      </c>
      <c r="D194" s="24" t="n">
        <v>0</v>
      </c>
      <c r="E194" s="24" t="n">
        <v>117.73</v>
      </c>
      <c r="F194" s="24" t="n">
        <v>1224.96</v>
      </c>
      <c r="G194" s="24" t="n">
        <v>55.22</v>
      </c>
      <c r="H194" s="25" t="n">
        <f aca="false">SUM($F194,$G194,N$5,N$7)</f>
        <v>1347.03</v>
      </c>
      <c r="I194" s="25" t="n">
        <f aca="false">SUM($F194,$G194,O$5,O$7)</f>
        <v>1539.2</v>
      </c>
      <c r="J194" s="25" t="n">
        <f aca="false">SUM($F194,$G194,P$5,P$7)</f>
        <v>1748.29</v>
      </c>
      <c r="K194" s="25" t="n">
        <f aca="false">SUM($F194,$G194,Q$5,Q$7)</f>
        <v>2045.63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498</v>
      </c>
      <c r="B195" s="23" t="n">
        <v>18</v>
      </c>
      <c r="C195" s="24" t="n">
        <v>1488.35</v>
      </c>
      <c r="D195" s="24" t="n">
        <v>91.94</v>
      </c>
      <c r="E195" s="24" t="n">
        <v>0</v>
      </c>
      <c r="F195" s="24" t="n">
        <v>1506.06</v>
      </c>
      <c r="G195" s="24" t="n">
        <v>67.89</v>
      </c>
      <c r="H195" s="25" t="n">
        <f aca="false">SUM($F195,$G195,N$5,N$7)</f>
        <v>1640.8</v>
      </c>
      <c r="I195" s="25" t="n">
        <f aca="false">SUM($F195,$G195,O$5,O$7)</f>
        <v>1832.97</v>
      </c>
      <c r="J195" s="25" t="n">
        <f aca="false">SUM($F195,$G195,P$5,P$7)</f>
        <v>2042.06</v>
      </c>
      <c r="K195" s="25" t="n">
        <f aca="false">SUM($F195,$G195,Q$5,Q$7)</f>
        <v>2339.4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498</v>
      </c>
      <c r="B196" s="23" t="n">
        <v>19</v>
      </c>
      <c r="C196" s="24" t="n">
        <v>1561.13</v>
      </c>
      <c r="D196" s="24" t="n">
        <v>0</v>
      </c>
      <c r="E196" s="24" t="n">
        <v>407.86</v>
      </c>
      <c r="F196" s="24" t="n">
        <v>1578.84</v>
      </c>
      <c r="G196" s="24" t="n">
        <v>71.17</v>
      </c>
      <c r="H196" s="25" t="n">
        <f aca="false">SUM($F196,$G196,N$5,N$7)</f>
        <v>1716.86</v>
      </c>
      <c r="I196" s="25" t="n">
        <f aca="false">SUM($F196,$G196,O$5,O$7)</f>
        <v>1909.03</v>
      </c>
      <c r="J196" s="25" t="n">
        <f aca="false">SUM($F196,$G196,P$5,P$7)</f>
        <v>2118.12</v>
      </c>
      <c r="K196" s="25" t="n">
        <f aca="false">SUM($F196,$G196,Q$5,Q$7)</f>
        <v>2415.46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498</v>
      </c>
      <c r="B197" s="23" t="n">
        <v>20</v>
      </c>
      <c r="C197" s="24" t="n">
        <v>1576.28</v>
      </c>
      <c r="D197" s="24" t="n">
        <v>0</v>
      </c>
      <c r="E197" s="24" t="n">
        <v>153.05</v>
      </c>
      <c r="F197" s="24" t="n">
        <v>1593.99</v>
      </c>
      <c r="G197" s="24" t="n">
        <v>71.85</v>
      </c>
      <c r="H197" s="25" t="n">
        <f aca="false">SUM($F197,$G197,N$5,N$7)</f>
        <v>1732.69</v>
      </c>
      <c r="I197" s="25" t="n">
        <f aca="false">SUM($F197,$G197,O$5,O$7)</f>
        <v>1924.86</v>
      </c>
      <c r="J197" s="25" t="n">
        <f aca="false">SUM($F197,$G197,P$5,P$7)</f>
        <v>2133.95</v>
      </c>
      <c r="K197" s="25" t="n">
        <f aca="false">SUM($F197,$G197,Q$5,Q$7)</f>
        <v>2431.29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498</v>
      </c>
      <c r="B198" s="23" t="n">
        <v>21</v>
      </c>
      <c r="C198" s="24" t="n">
        <v>1649.58</v>
      </c>
      <c r="D198" s="24" t="n">
        <v>0</v>
      </c>
      <c r="E198" s="24" t="n">
        <v>533.87</v>
      </c>
      <c r="F198" s="24" t="n">
        <v>1667.29</v>
      </c>
      <c r="G198" s="24" t="n">
        <v>75.16</v>
      </c>
      <c r="H198" s="25" t="n">
        <f aca="false">SUM($F198,$G198,N$5,N$7)</f>
        <v>1809.3</v>
      </c>
      <c r="I198" s="25" t="n">
        <f aca="false">SUM($F198,$G198,O$5,O$7)</f>
        <v>2001.47</v>
      </c>
      <c r="J198" s="25" t="n">
        <f aca="false">SUM($F198,$G198,P$5,P$7)</f>
        <v>2210.56</v>
      </c>
      <c r="K198" s="25" t="n">
        <f aca="false">SUM($F198,$G198,Q$5,Q$7)</f>
        <v>2507.9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498</v>
      </c>
      <c r="B199" s="23" t="n">
        <v>22</v>
      </c>
      <c r="C199" s="24" t="n">
        <v>1554.89</v>
      </c>
      <c r="D199" s="24" t="n">
        <v>0</v>
      </c>
      <c r="E199" s="24" t="n">
        <v>499.84</v>
      </c>
      <c r="F199" s="24" t="n">
        <v>1572.6</v>
      </c>
      <c r="G199" s="24" t="n">
        <v>70.89</v>
      </c>
      <c r="H199" s="25" t="n">
        <f aca="false">SUM($F199,$G199,N$5,N$7)</f>
        <v>1710.34</v>
      </c>
      <c r="I199" s="25" t="n">
        <f aca="false">SUM($F199,$G199,O$5,O$7)</f>
        <v>1902.51</v>
      </c>
      <c r="J199" s="25" t="n">
        <f aca="false">SUM($F199,$G199,P$5,P$7)</f>
        <v>2111.6</v>
      </c>
      <c r="K199" s="25" t="n">
        <f aca="false">SUM($F199,$G199,Q$5,Q$7)</f>
        <v>2408.94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498</v>
      </c>
      <c r="B200" s="23" t="n">
        <v>23</v>
      </c>
      <c r="C200" s="24" t="n">
        <v>1221.86</v>
      </c>
      <c r="D200" s="24" t="n">
        <v>0</v>
      </c>
      <c r="E200" s="24" t="n">
        <v>362.85</v>
      </c>
      <c r="F200" s="24" t="n">
        <v>1239.57</v>
      </c>
      <c r="G200" s="24" t="n">
        <v>55.88</v>
      </c>
      <c r="H200" s="25" t="n">
        <f aca="false">SUM($F200,$G200,N$5,N$7)</f>
        <v>1362.3</v>
      </c>
      <c r="I200" s="25" t="n">
        <f aca="false">SUM($F200,$G200,O$5,O$7)</f>
        <v>1554.47</v>
      </c>
      <c r="J200" s="25" t="n">
        <f aca="false">SUM($F200,$G200,P$5,P$7)</f>
        <v>1763.56</v>
      </c>
      <c r="K200" s="25" t="n">
        <f aca="false">SUM($F200,$G200,Q$5,Q$7)</f>
        <v>2060.9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499</v>
      </c>
      <c r="B201" s="23" t="n">
        <v>0</v>
      </c>
      <c r="C201" s="24" t="n">
        <v>1043.29</v>
      </c>
      <c r="D201" s="24" t="n">
        <v>0</v>
      </c>
      <c r="E201" s="24" t="n">
        <v>1085.2</v>
      </c>
      <c r="F201" s="24" t="n">
        <v>1061</v>
      </c>
      <c r="G201" s="24" t="n">
        <v>47.83</v>
      </c>
      <c r="H201" s="25" t="n">
        <f aca="false">SUM($F201,$G201,N$5,N$7)</f>
        <v>1175.68</v>
      </c>
      <c r="I201" s="25" t="n">
        <f aca="false">SUM($F201,$G201,O$5,O$7)</f>
        <v>1367.85</v>
      </c>
      <c r="J201" s="25" t="n">
        <f aca="false">SUM($F201,$G201,P$5,P$7)</f>
        <v>1576.94</v>
      </c>
      <c r="K201" s="25" t="n">
        <f aca="false">SUM($F201,$G201,Q$5,Q$7)</f>
        <v>1874.28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499</v>
      </c>
      <c r="B202" s="23" t="n">
        <v>1</v>
      </c>
      <c r="C202" s="24" t="n">
        <v>959.48</v>
      </c>
      <c r="D202" s="24" t="n">
        <v>0</v>
      </c>
      <c r="E202" s="24" t="n">
        <v>996.52</v>
      </c>
      <c r="F202" s="24" t="n">
        <v>977.19</v>
      </c>
      <c r="G202" s="24" t="n">
        <v>44.05</v>
      </c>
      <c r="H202" s="25" t="n">
        <f aca="false">SUM($F202,$G202,N$5,N$7)</f>
        <v>1088.09</v>
      </c>
      <c r="I202" s="25" t="n">
        <f aca="false">SUM($F202,$G202,O$5,O$7)</f>
        <v>1280.26</v>
      </c>
      <c r="J202" s="25" t="n">
        <f aca="false">SUM($F202,$G202,P$5,P$7)</f>
        <v>1489.35</v>
      </c>
      <c r="K202" s="25" t="n">
        <f aca="false">SUM($F202,$G202,Q$5,Q$7)</f>
        <v>1786.69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499</v>
      </c>
      <c r="B203" s="23" t="n">
        <v>2</v>
      </c>
      <c r="C203" s="24" t="n">
        <v>880.41</v>
      </c>
      <c r="D203" s="24" t="n">
        <v>0</v>
      </c>
      <c r="E203" s="24" t="n">
        <v>120.55</v>
      </c>
      <c r="F203" s="24" t="n">
        <v>898.12</v>
      </c>
      <c r="G203" s="24" t="n">
        <v>40.49</v>
      </c>
      <c r="H203" s="25" t="n">
        <f aca="false">SUM($F203,$G203,N$5,N$7)</f>
        <v>1005.46</v>
      </c>
      <c r="I203" s="25" t="n">
        <f aca="false">SUM($F203,$G203,O$5,O$7)</f>
        <v>1197.63</v>
      </c>
      <c r="J203" s="25" t="n">
        <f aca="false">SUM($F203,$G203,P$5,P$7)</f>
        <v>1406.72</v>
      </c>
      <c r="K203" s="25" t="n">
        <f aca="false">SUM($F203,$G203,Q$5,Q$7)</f>
        <v>1704.06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499</v>
      </c>
      <c r="B204" s="23" t="n">
        <v>3</v>
      </c>
      <c r="C204" s="24" t="n">
        <v>873.35</v>
      </c>
      <c r="D204" s="24" t="n">
        <v>0</v>
      </c>
      <c r="E204" s="24" t="n">
        <v>49.71</v>
      </c>
      <c r="F204" s="24" t="n">
        <v>891.06</v>
      </c>
      <c r="G204" s="24" t="n">
        <v>40.17</v>
      </c>
      <c r="H204" s="25" t="n">
        <f aca="false">SUM($F204,$G204,N$5,N$7)</f>
        <v>998.08</v>
      </c>
      <c r="I204" s="25" t="n">
        <f aca="false">SUM($F204,$G204,O$5,O$7)</f>
        <v>1190.25</v>
      </c>
      <c r="J204" s="25" t="n">
        <f aca="false">SUM($F204,$G204,P$5,P$7)</f>
        <v>1399.34</v>
      </c>
      <c r="K204" s="25" t="n">
        <f aca="false">SUM($F204,$G204,Q$5,Q$7)</f>
        <v>1696.68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499</v>
      </c>
      <c r="B205" s="23" t="n">
        <v>4</v>
      </c>
      <c r="C205" s="24" t="n">
        <v>920.38</v>
      </c>
      <c r="D205" s="24" t="n">
        <v>0</v>
      </c>
      <c r="E205" s="24" t="n">
        <v>24.46</v>
      </c>
      <c r="F205" s="24" t="n">
        <v>938.09</v>
      </c>
      <c r="G205" s="24" t="n">
        <v>42.29</v>
      </c>
      <c r="H205" s="25" t="n">
        <f aca="false">SUM($F205,$G205,N$5,N$7)</f>
        <v>1047.23</v>
      </c>
      <c r="I205" s="25" t="n">
        <f aca="false">SUM($F205,$G205,O$5,O$7)</f>
        <v>1239.4</v>
      </c>
      <c r="J205" s="25" t="n">
        <f aca="false">SUM($F205,$G205,P$5,P$7)</f>
        <v>1448.49</v>
      </c>
      <c r="K205" s="25" t="n">
        <f aca="false">SUM($F205,$G205,Q$5,Q$7)</f>
        <v>1745.83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499</v>
      </c>
      <c r="B206" s="23" t="n">
        <v>5</v>
      </c>
      <c r="C206" s="24" t="n">
        <v>1025.38</v>
      </c>
      <c r="D206" s="24" t="n">
        <v>16.01</v>
      </c>
      <c r="E206" s="24" t="n">
        <v>0</v>
      </c>
      <c r="F206" s="24" t="n">
        <v>1043.09</v>
      </c>
      <c r="G206" s="24" t="n">
        <v>47.02</v>
      </c>
      <c r="H206" s="25" t="n">
        <f aca="false">SUM($F206,$G206,N$5,N$7)</f>
        <v>1156.96</v>
      </c>
      <c r="I206" s="25" t="n">
        <f aca="false">SUM($F206,$G206,O$5,O$7)</f>
        <v>1349.13</v>
      </c>
      <c r="J206" s="25" t="n">
        <f aca="false">SUM($F206,$G206,P$5,P$7)</f>
        <v>1558.22</v>
      </c>
      <c r="K206" s="25" t="n">
        <f aca="false">SUM($F206,$G206,Q$5,Q$7)</f>
        <v>1855.56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499</v>
      </c>
      <c r="B207" s="23" t="n">
        <v>6</v>
      </c>
      <c r="C207" s="24" t="n">
        <v>1591.31</v>
      </c>
      <c r="D207" s="24" t="n">
        <v>0</v>
      </c>
      <c r="E207" s="24" t="n">
        <v>442.13</v>
      </c>
      <c r="F207" s="24" t="n">
        <v>1609.02</v>
      </c>
      <c r="G207" s="24" t="n">
        <v>72.53</v>
      </c>
      <c r="H207" s="25" t="n">
        <f aca="false">SUM($F207,$G207,N$5,N$7)</f>
        <v>1748.4</v>
      </c>
      <c r="I207" s="25" t="n">
        <f aca="false">SUM($F207,$G207,O$5,O$7)</f>
        <v>1940.57</v>
      </c>
      <c r="J207" s="25" t="n">
        <f aca="false">SUM($F207,$G207,P$5,P$7)</f>
        <v>2149.66</v>
      </c>
      <c r="K207" s="25" t="n">
        <f aca="false">SUM($F207,$G207,Q$5,Q$7)</f>
        <v>2447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499</v>
      </c>
      <c r="B208" s="23" t="n">
        <v>7</v>
      </c>
      <c r="C208" s="24" t="n">
        <v>1578.56</v>
      </c>
      <c r="D208" s="24" t="n">
        <v>0</v>
      </c>
      <c r="E208" s="24" t="n">
        <v>231.19</v>
      </c>
      <c r="F208" s="24" t="n">
        <v>1596.27</v>
      </c>
      <c r="G208" s="24" t="n">
        <v>71.96</v>
      </c>
      <c r="H208" s="25" t="n">
        <f aca="false">SUM($F208,$G208,N$5,N$7)</f>
        <v>1735.08</v>
      </c>
      <c r="I208" s="25" t="n">
        <f aca="false">SUM($F208,$G208,O$5,O$7)</f>
        <v>1927.25</v>
      </c>
      <c r="J208" s="25" t="n">
        <f aca="false">SUM($F208,$G208,P$5,P$7)</f>
        <v>2136.34</v>
      </c>
      <c r="K208" s="25" t="n">
        <f aca="false">SUM($F208,$G208,Q$5,Q$7)</f>
        <v>2433.68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499</v>
      </c>
      <c r="B209" s="23" t="n">
        <v>8</v>
      </c>
      <c r="C209" s="24" t="n">
        <v>1811.15</v>
      </c>
      <c r="D209" s="24" t="n">
        <v>0</v>
      </c>
      <c r="E209" s="24" t="n">
        <v>255.95</v>
      </c>
      <c r="F209" s="24" t="n">
        <v>1828.86</v>
      </c>
      <c r="G209" s="24" t="n">
        <v>82.44</v>
      </c>
      <c r="H209" s="25" t="n">
        <f aca="false">SUM($F209,$G209,N$5,N$7)</f>
        <v>1978.15</v>
      </c>
      <c r="I209" s="25" t="n">
        <f aca="false">SUM($F209,$G209,O$5,O$7)</f>
        <v>2170.32</v>
      </c>
      <c r="J209" s="25" t="n">
        <f aca="false">SUM($F209,$G209,P$5,P$7)</f>
        <v>2379.41</v>
      </c>
      <c r="K209" s="25" t="n">
        <f aca="false">SUM($F209,$G209,Q$5,Q$7)</f>
        <v>2676.75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499</v>
      </c>
      <c r="B210" s="23" t="n">
        <v>9</v>
      </c>
      <c r="C210" s="24" t="n">
        <v>1569.96</v>
      </c>
      <c r="D210" s="24" t="n">
        <v>0</v>
      </c>
      <c r="E210" s="24" t="n">
        <v>14.59</v>
      </c>
      <c r="F210" s="24" t="n">
        <v>1587.67</v>
      </c>
      <c r="G210" s="24" t="n">
        <v>71.57</v>
      </c>
      <c r="H210" s="25" t="n">
        <f aca="false">SUM($F210,$G210,N$5,N$7)</f>
        <v>1726.09</v>
      </c>
      <c r="I210" s="25" t="n">
        <f aca="false">SUM($F210,$G210,O$5,O$7)</f>
        <v>1918.26</v>
      </c>
      <c r="J210" s="25" t="n">
        <f aca="false">SUM($F210,$G210,P$5,P$7)</f>
        <v>2127.35</v>
      </c>
      <c r="K210" s="25" t="n">
        <f aca="false">SUM($F210,$G210,Q$5,Q$7)</f>
        <v>2424.69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499</v>
      </c>
      <c r="B211" s="23" t="n">
        <v>10</v>
      </c>
      <c r="C211" s="24" t="n">
        <v>1572.76</v>
      </c>
      <c r="D211" s="24" t="n">
        <v>0</v>
      </c>
      <c r="E211" s="24" t="n">
        <v>311.58</v>
      </c>
      <c r="F211" s="24" t="n">
        <v>1590.47</v>
      </c>
      <c r="G211" s="24" t="n">
        <v>71.7</v>
      </c>
      <c r="H211" s="25" t="n">
        <f aca="false">SUM($F211,$G211,N$5,N$7)</f>
        <v>1729.02</v>
      </c>
      <c r="I211" s="25" t="n">
        <f aca="false">SUM($F211,$G211,O$5,O$7)</f>
        <v>1921.19</v>
      </c>
      <c r="J211" s="25" t="n">
        <f aca="false">SUM($F211,$G211,P$5,P$7)</f>
        <v>2130.28</v>
      </c>
      <c r="K211" s="25" t="n">
        <f aca="false">SUM($F211,$G211,Q$5,Q$7)</f>
        <v>2427.62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499</v>
      </c>
      <c r="B212" s="23" t="n">
        <v>11</v>
      </c>
      <c r="C212" s="24" t="n">
        <v>1566.79</v>
      </c>
      <c r="D212" s="24" t="n">
        <v>0</v>
      </c>
      <c r="E212" s="24" t="n">
        <v>311.94</v>
      </c>
      <c r="F212" s="24" t="n">
        <v>1584.5</v>
      </c>
      <c r="G212" s="24" t="n">
        <v>71.43</v>
      </c>
      <c r="H212" s="25" t="n">
        <f aca="false">SUM($F212,$G212,N$5,N$7)</f>
        <v>1722.78</v>
      </c>
      <c r="I212" s="25" t="n">
        <f aca="false">SUM($F212,$G212,O$5,O$7)</f>
        <v>1914.95</v>
      </c>
      <c r="J212" s="25" t="n">
        <f aca="false">SUM($F212,$G212,P$5,P$7)</f>
        <v>2124.04</v>
      </c>
      <c r="K212" s="25" t="n">
        <f aca="false">SUM($F212,$G212,Q$5,Q$7)</f>
        <v>2421.38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499</v>
      </c>
      <c r="B213" s="23" t="n">
        <v>12</v>
      </c>
      <c r="C213" s="24" t="n">
        <v>1534</v>
      </c>
      <c r="D213" s="24" t="n">
        <v>0</v>
      </c>
      <c r="E213" s="24" t="n">
        <v>454.22</v>
      </c>
      <c r="F213" s="24" t="n">
        <v>1551.71</v>
      </c>
      <c r="G213" s="24" t="n">
        <v>69.95</v>
      </c>
      <c r="H213" s="25" t="n">
        <f aca="false">SUM($F213,$G213,N$5,N$7)</f>
        <v>1688.51</v>
      </c>
      <c r="I213" s="25" t="n">
        <f aca="false">SUM($F213,$G213,O$5,O$7)</f>
        <v>1880.68</v>
      </c>
      <c r="J213" s="25" t="n">
        <f aca="false">SUM($F213,$G213,P$5,P$7)</f>
        <v>2089.77</v>
      </c>
      <c r="K213" s="25" t="n">
        <f aca="false">SUM($F213,$G213,Q$5,Q$7)</f>
        <v>2387.11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499</v>
      </c>
      <c r="B214" s="23" t="n">
        <v>13</v>
      </c>
      <c r="C214" s="24" t="n">
        <v>1540.58</v>
      </c>
      <c r="D214" s="24" t="n">
        <v>0</v>
      </c>
      <c r="E214" s="24" t="n">
        <v>453.95</v>
      </c>
      <c r="F214" s="24" t="n">
        <v>1558.29</v>
      </c>
      <c r="G214" s="24" t="n">
        <v>70.25</v>
      </c>
      <c r="H214" s="25" t="n">
        <f aca="false">SUM($F214,$G214,N$5,N$7)</f>
        <v>1695.39</v>
      </c>
      <c r="I214" s="25" t="n">
        <f aca="false">SUM($F214,$G214,O$5,O$7)</f>
        <v>1887.56</v>
      </c>
      <c r="J214" s="25" t="n">
        <f aca="false">SUM($F214,$G214,P$5,P$7)</f>
        <v>2096.65</v>
      </c>
      <c r="K214" s="25" t="n">
        <f aca="false">SUM($F214,$G214,Q$5,Q$7)</f>
        <v>2393.99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499</v>
      </c>
      <c r="B215" s="23" t="n">
        <v>14</v>
      </c>
      <c r="C215" s="24" t="n">
        <v>1533.66</v>
      </c>
      <c r="D215" s="24" t="n">
        <v>0</v>
      </c>
      <c r="E215" s="24" t="n">
        <v>359.93</v>
      </c>
      <c r="F215" s="24" t="n">
        <v>1551.37</v>
      </c>
      <c r="G215" s="24" t="n">
        <v>69.93</v>
      </c>
      <c r="H215" s="25" t="n">
        <f aca="false">SUM($F215,$G215,N$5,N$7)</f>
        <v>1688.15</v>
      </c>
      <c r="I215" s="25" t="n">
        <f aca="false">SUM($F215,$G215,O$5,O$7)</f>
        <v>1880.32</v>
      </c>
      <c r="J215" s="25" t="n">
        <f aca="false">SUM($F215,$G215,P$5,P$7)</f>
        <v>2089.41</v>
      </c>
      <c r="K215" s="25" t="n">
        <f aca="false">SUM($F215,$G215,Q$5,Q$7)</f>
        <v>2386.75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499</v>
      </c>
      <c r="B216" s="23" t="n">
        <v>15</v>
      </c>
      <c r="C216" s="24" t="n">
        <v>1528.17</v>
      </c>
      <c r="D216" s="24" t="n">
        <v>0</v>
      </c>
      <c r="E216" s="24" t="n">
        <v>372.46</v>
      </c>
      <c r="F216" s="24" t="n">
        <v>1545.88</v>
      </c>
      <c r="G216" s="24" t="n">
        <v>69.69</v>
      </c>
      <c r="H216" s="25" t="n">
        <f aca="false">SUM($F216,$G216,N$5,N$7)</f>
        <v>1682.42</v>
      </c>
      <c r="I216" s="25" t="n">
        <f aca="false">SUM($F216,$G216,O$5,O$7)</f>
        <v>1874.59</v>
      </c>
      <c r="J216" s="25" t="n">
        <f aca="false">SUM($F216,$G216,P$5,P$7)</f>
        <v>2083.68</v>
      </c>
      <c r="K216" s="25" t="n">
        <f aca="false">SUM($F216,$G216,Q$5,Q$7)</f>
        <v>2381.02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499</v>
      </c>
      <c r="B217" s="23" t="n">
        <v>16</v>
      </c>
      <c r="C217" s="24" t="n">
        <v>1524.91</v>
      </c>
      <c r="D217" s="24" t="n">
        <v>0</v>
      </c>
      <c r="E217" s="24" t="n">
        <v>262.32</v>
      </c>
      <c r="F217" s="24" t="n">
        <v>1542.62</v>
      </c>
      <c r="G217" s="24" t="n">
        <v>69.54</v>
      </c>
      <c r="H217" s="25" t="n">
        <f aca="false">SUM($F217,$G217,N$5,N$7)</f>
        <v>1679.01</v>
      </c>
      <c r="I217" s="25" t="n">
        <f aca="false">SUM($F217,$G217,O$5,O$7)</f>
        <v>1871.18</v>
      </c>
      <c r="J217" s="25" t="n">
        <f aca="false">SUM($F217,$G217,P$5,P$7)</f>
        <v>2080.27</v>
      </c>
      <c r="K217" s="25" t="n">
        <f aca="false">SUM($F217,$G217,Q$5,Q$7)</f>
        <v>2377.61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499</v>
      </c>
      <c r="B218" s="23" t="n">
        <v>17</v>
      </c>
      <c r="C218" s="24" t="n">
        <v>1537.12</v>
      </c>
      <c r="D218" s="24" t="n">
        <v>0</v>
      </c>
      <c r="E218" s="24" t="n">
        <v>3</v>
      </c>
      <c r="F218" s="24" t="n">
        <v>1554.83</v>
      </c>
      <c r="G218" s="24" t="n">
        <v>70.09</v>
      </c>
      <c r="H218" s="25" t="n">
        <f aca="false">SUM($F218,$G218,N$5,N$7)</f>
        <v>1691.77</v>
      </c>
      <c r="I218" s="25" t="n">
        <f aca="false">SUM($F218,$G218,O$5,O$7)</f>
        <v>1883.94</v>
      </c>
      <c r="J218" s="25" t="n">
        <f aca="false">SUM($F218,$G218,P$5,P$7)</f>
        <v>2093.03</v>
      </c>
      <c r="K218" s="25" t="n">
        <f aca="false">SUM($F218,$G218,Q$5,Q$7)</f>
        <v>2390.37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499</v>
      </c>
      <c r="B219" s="23" t="n">
        <v>18</v>
      </c>
      <c r="C219" s="24" t="n">
        <v>1568.29</v>
      </c>
      <c r="D219" s="24" t="n">
        <v>105.82</v>
      </c>
      <c r="E219" s="24" t="n">
        <v>0</v>
      </c>
      <c r="F219" s="24" t="n">
        <v>1586</v>
      </c>
      <c r="G219" s="24" t="n">
        <v>71.49</v>
      </c>
      <c r="H219" s="25" t="n">
        <f aca="false">SUM($F219,$G219,N$5,N$7)</f>
        <v>1724.34</v>
      </c>
      <c r="I219" s="25" t="n">
        <f aca="false">SUM($F219,$G219,O$5,O$7)</f>
        <v>1916.51</v>
      </c>
      <c r="J219" s="25" t="n">
        <f aca="false">SUM($F219,$G219,P$5,P$7)</f>
        <v>2125.6</v>
      </c>
      <c r="K219" s="25" t="n">
        <f aca="false">SUM($F219,$G219,Q$5,Q$7)</f>
        <v>2422.94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499</v>
      </c>
      <c r="B220" s="23" t="n">
        <v>19</v>
      </c>
      <c r="C220" s="24" t="n">
        <v>1701.5</v>
      </c>
      <c r="D220" s="24" t="n">
        <v>0</v>
      </c>
      <c r="E220" s="24" t="n">
        <v>20.77</v>
      </c>
      <c r="F220" s="24" t="n">
        <v>1719.21</v>
      </c>
      <c r="G220" s="24" t="n">
        <v>77.5</v>
      </c>
      <c r="H220" s="25" t="n">
        <f aca="false">SUM($F220,$G220,N$5,N$7)</f>
        <v>1863.56</v>
      </c>
      <c r="I220" s="25" t="n">
        <f aca="false">SUM($F220,$G220,O$5,O$7)</f>
        <v>2055.73</v>
      </c>
      <c r="J220" s="25" t="n">
        <f aca="false">SUM($F220,$G220,P$5,P$7)</f>
        <v>2264.82</v>
      </c>
      <c r="K220" s="25" t="n">
        <f aca="false">SUM($F220,$G220,Q$5,Q$7)</f>
        <v>2562.16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499</v>
      </c>
      <c r="B221" s="23" t="n">
        <v>20</v>
      </c>
      <c r="C221" s="24" t="n">
        <v>1701.56</v>
      </c>
      <c r="D221" s="24" t="n">
        <v>0</v>
      </c>
      <c r="E221" s="24" t="n">
        <v>255.15</v>
      </c>
      <c r="F221" s="24" t="n">
        <v>1719.27</v>
      </c>
      <c r="G221" s="24" t="n">
        <v>77.5</v>
      </c>
      <c r="H221" s="25" t="n">
        <f aca="false">SUM($F221,$G221,N$5,N$7)</f>
        <v>1863.62</v>
      </c>
      <c r="I221" s="25" t="n">
        <f aca="false">SUM($F221,$G221,O$5,O$7)</f>
        <v>2055.79</v>
      </c>
      <c r="J221" s="25" t="n">
        <f aca="false">SUM($F221,$G221,P$5,P$7)</f>
        <v>2264.88</v>
      </c>
      <c r="K221" s="25" t="n">
        <f aca="false">SUM($F221,$G221,Q$5,Q$7)</f>
        <v>2562.22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499</v>
      </c>
      <c r="B222" s="23" t="n">
        <v>21</v>
      </c>
      <c r="C222" s="24" t="n">
        <v>1706.41</v>
      </c>
      <c r="D222" s="24" t="n">
        <v>0</v>
      </c>
      <c r="E222" s="24" t="n">
        <v>643.83</v>
      </c>
      <c r="F222" s="24" t="n">
        <v>1724.12</v>
      </c>
      <c r="G222" s="24" t="n">
        <v>77.72</v>
      </c>
      <c r="H222" s="25" t="n">
        <f aca="false">SUM($F222,$G222,N$5,N$7)</f>
        <v>1868.69</v>
      </c>
      <c r="I222" s="25" t="n">
        <f aca="false">SUM($F222,$G222,O$5,O$7)</f>
        <v>2060.86</v>
      </c>
      <c r="J222" s="25" t="n">
        <f aca="false">SUM($F222,$G222,P$5,P$7)</f>
        <v>2269.95</v>
      </c>
      <c r="K222" s="25" t="n">
        <f aca="false">SUM($F222,$G222,Q$5,Q$7)</f>
        <v>2567.29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499</v>
      </c>
      <c r="B223" s="23" t="n">
        <v>22</v>
      </c>
      <c r="C223" s="24" t="n">
        <v>1809.71</v>
      </c>
      <c r="D223" s="24" t="n">
        <v>0</v>
      </c>
      <c r="E223" s="24" t="n">
        <v>813.31</v>
      </c>
      <c r="F223" s="24" t="n">
        <v>1827.42</v>
      </c>
      <c r="G223" s="24" t="n">
        <v>82.38</v>
      </c>
      <c r="H223" s="25" t="n">
        <f aca="false">SUM($F223,$G223,N$5,N$7)</f>
        <v>1976.65</v>
      </c>
      <c r="I223" s="25" t="n">
        <f aca="false">SUM($F223,$G223,O$5,O$7)</f>
        <v>2168.82</v>
      </c>
      <c r="J223" s="25" t="n">
        <f aca="false">SUM($F223,$G223,P$5,P$7)</f>
        <v>2377.91</v>
      </c>
      <c r="K223" s="25" t="n">
        <f aca="false">SUM($F223,$G223,Q$5,Q$7)</f>
        <v>2675.25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499</v>
      </c>
      <c r="B224" s="23" t="n">
        <v>23</v>
      </c>
      <c r="C224" s="24" t="n">
        <v>1660.58</v>
      </c>
      <c r="D224" s="24" t="n">
        <v>0</v>
      </c>
      <c r="E224" s="24" t="n">
        <v>807.12</v>
      </c>
      <c r="F224" s="24" t="n">
        <v>1678.29</v>
      </c>
      <c r="G224" s="24" t="n">
        <v>75.65</v>
      </c>
      <c r="H224" s="25" t="n">
        <f aca="false">SUM($F224,$G224,N$5,N$7)</f>
        <v>1820.79</v>
      </c>
      <c r="I224" s="25" t="n">
        <f aca="false">SUM($F224,$G224,O$5,O$7)</f>
        <v>2012.96</v>
      </c>
      <c r="J224" s="25" t="n">
        <f aca="false">SUM($F224,$G224,P$5,P$7)</f>
        <v>2222.05</v>
      </c>
      <c r="K224" s="25" t="n">
        <f aca="false">SUM($F224,$G224,Q$5,Q$7)</f>
        <v>2519.39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500</v>
      </c>
      <c r="B225" s="23" t="n">
        <v>0</v>
      </c>
      <c r="C225" s="24" t="n">
        <v>1529.62</v>
      </c>
      <c r="D225" s="24" t="n">
        <v>0</v>
      </c>
      <c r="E225" s="24" t="n">
        <v>18.24</v>
      </c>
      <c r="F225" s="24" t="n">
        <v>1547.33</v>
      </c>
      <c r="G225" s="24" t="n">
        <v>69.75</v>
      </c>
      <c r="H225" s="25" t="n">
        <f aca="false">SUM($F225,$G225,N$5,N$7)</f>
        <v>1683.93</v>
      </c>
      <c r="I225" s="25" t="n">
        <f aca="false">SUM($F225,$G225,O$5,O$7)</f>
        <v>1876.1</v>
      </c>
      <c r="J225" s="25" t="n">
        <f aca="false">SUM($F225,$G225,P$5,P$7)</f>
        <v>2085.19</v>
      </c>
      <c r="K225" s="25" t="n">
        <f aca="false">SUM($F225,$G225,Q$5,Q$7)</f>
        <v>2382.53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500</v>
      </c>
      <c r="B226" s="23" t="n">
        <v>1</v>
      </c>
      <c r="C226" s="24" t="n">
        <v>1513.75</v>
      </c>
      <c r="D226" s="24" t="n">
        <v>0</v>
      </c>
      <c r="E226" s="24" t="n">
        <v>653.46</v>
      </c>
      <c r="F226" s="24" t="n">
        <v>1531.46</v>
      </c>
      <c r="G226" s="24" t="n">
        <v>69.04</v>
      </c>
      <c r="H226" s="25" t="n">
        <f aca="false">SUM($F226,$G226,N$5,N$7)</f>
        <v>1667.35</v>
      </c>
      <c r="I226" s="25" t="n">
        <f aca="false">SUM($F226,$G226,O$5,O$7)</f>
        <v>1859.52</v>
      </c>
      <c r="J226" s="25" t="n">
        <f aca="false">SUM($F226,$G226,P$5,P$7)</f>
        <v>2068.61</v>
      </c>
      <c r="K226" s="25" t="n">
        <f aca="false">SUM($F226,$G226,Q$5,Q$7)</f>
        <v>2365.95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500</v>
      </c>
      <c r="B227" s="23" t="n">
        <v>2</v>
      </c>
      <c r="C227" s="24" t="n">
        <v>989.8</v>
      </c>
      <c r="D227" s="24" t="n">
        <v>0</v>
      </c>
      <c r="E227" s="24" t="n">
        <v>15.29</v>
      </c>
      <c r="F227" s="24" t="n">
        <v>1007.51</v>
      </c>
      <c r="G227" s="24" t="n">
        <v>45.42</v>
      </c>
      <c r="H227" s="25" t="n">
        <f aca="false">SUM($F227,$G227,N$5,N$7)</f>
        <v>1119.78</v>
      </c>
      <c r="I227" s="25" t="n">
        <f aca="false">SUM($F227,$G227,O$5,O$7)</f>
        <v>1311.95</v>
      </c>
      <c r="J227" s="25" t="n">
        <f aca="false">SUM($F227,$G227,P$5,P$7)</f>
        <v>1521.04</v>
      </c>
      <c r="K227" s="25" t="n">
        <f aca="false">SUM($F227,$G227,Q$5,Q$7)</f>
        <v>1818.38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500</v>
      </c>
      <c r="B228" s="23" t="n">
        <v>3</v>
      </c>
      <c r="C228" s="24" t="n">
        <v>986.58</v>
      </c>
      <c r="D228" s="24" t="n">
        <v>0</v>
      </c>
      <c r="E228" s="24" t="n">
        <v>85.88</v>
      </c>
      <c r="F228" s="24" t="n">
        <v>1004.29</v>
      </c>
      <c r="G228" s="24" t="n">
        <v>45.27</v>
      </c>
      <c r="H228" s="25" t="n">
        <f aca="false">SUM($F228,$G228,N$5,N$7)</f>
        <v>1116.41</v>
      </c>
      <c r="I228" s="25" t="n">
        <f aca="false">SUM($F228,$G228,O$5,O$7)</f>
        <v>1308.58</v>
      </c>
      <c r="J228" s="25" t="n">
        <f aca="false">SUM($F228,$G228,P$5,P$7)</f>
        <v>1517.67</v>
      </c>
      <c r="K228" s="25" t="n">
        <f aca="false">SUM($F228,$G228,Q$5,Q$7)</f>
        <v>1815.01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500</v>
      </c>
      <c r="B229" s="23" t="n">
        <v>4</v>
      </c>
      <c r="C229" s="24" t="n">
        <v>999.03</v>
      </c>
      <c r="D229" s="24" t="n">
        <v>0</v>
      </c>
      <c r="E229" s="24" t="n">
        <v>47.78</v>
      </c>
      <c r="F229" s="24" t="n">
        <v>1016.74</v>
      </c>
      <c r="G229" s="24" t="n">
        <v>45.83</v>
      </c>
      <c r="H229" s="25" t="n">
        <f aca="false">SUM($F229,$G229,N$5,N$7)</f>
        <v>1129.42</v>
      </c>
      <c r="I229" s="25" t="n">
        <f aca="false">SUM($F229,$G229,O$5,O$7)</f>
        <v>1321.59</v>
      </c>
      <c r="J229" s="25" t="n">
        <f aca="false">SUM($F229,$G229,P$5,P$7)</f>
        <v>1530.68</v>
      </c>
      <c r="K229" s="25" t="n">
        <f aca="false">SUM($F229,$G229,Q$5,Q$7)</f>
        <v>1828.02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500</v>
      </c>
      <c r="B230" s="23" t="n">
        <v>5</v>
      </c>
      <c r="C230" s="24" t="n">
        <v>1518.23</v>
      </c>
      <c r="D230" s="24" t="n">
        <v>0</v>
      </c>
      <c r="E230" s="24" t="n">
        <v>515.14</v>
      </c>
      <c r="F230" s="24" t="n">
        <v>1535.94</v>
      </c>
      <c r="G230" s="24" t="n">
        <v>69.24</v>
      </c>
      <c r="H230" s="25" t="n">
        <f aca="false">SUM($F230,$G230,N$5,N$7)</f>
        <v>1672.03</v>
      </c>
      <c r="I230" s="25" t="n">
        <f aca="false">SUM($F230,$G230,O$5,O$7)</f>
        <v>1864.2</v>
      </c>
      <c r="J230" s="25" t="n">
        <f aca="false">SUM($F230,$G230,P$5,P$7)</f>
        <v>2073.29</v>
      </c>
      <c r="K230" s="25" t="n">
        <f aca="false">SUM($F230,$G230,Q$5,Q$7)</f>
        <v>2370.63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500</v>
      </c>
      <c r="B231" s="23" t="n">
        <v>6</v>
      </c>
      <c r="C231" s="24" t="n">
        <v>1608.17</v>
      </c>
      <c r="D231" s="24" t="n">
        <v>0</v>
      </c>
      <c r="E231" s="24" t="n">
        <v>14.78</v>
      </c>
      <c r="F231" s="24" t="n">
        <v>1625.88</v>
      </c>
      <c r="G231" s="24" t="n">
        <v>73.29</v>
      </c>
      <c r="H231" s="25" t="n">
        <f aca="false">SUM($F231,$G231,N$5,N$7)</f>
        <v>1766.02</v>
      </c>
      <c r="I231" s="25" t="n">
        <f aca="false">SUM($F231,$G231,O$5,O$7)</f>
        <v>1958.19</v>
      </c>
      <c r="J231" s="25" t="n">
        <f aca="false">SUM($F231,$G231,P$5,P$7)</f>
        <v>2167.28</v>
      </c>
      <c r="K231" s="25" t="n">
        <f aca="false">SUM($F231,$G231,Q$5,Q$7)</f>
        <v>2464.62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500</v>
      </c>
      <c r="B232" s="23" t="n">
        <v>7</v>
      </c>
      <c r="C232" s="24" t="n">
        <v>1607.7</v>
      </c>
      <c r="D232" s="24" t="n">
        <v>0</v>
      </c>
      <c r="E232" s="24" t="n">
        <v>10.63</v>
      </c>
      <c r="F232" s="24" t="n">
        <v>1625.41</v>
      </c>
      <c r="G232" s="24" t="n">
        <v>73.27</v>
      </c>
      <c r="H232" s="25" t="n">
        <f aca="false">SUM($F232,$G232,N$5,N$7)</f>
        <v>1765.53</v>
      </c>
      <c r="I232" s="25" t="n">
        <f aca="false">SUM($F232,$G232,O$5,O$7)</f>
        <v>1957.7</v>
      </c>
      <c r="J232" s="25" t="n">
        <f aca="false">SUM($F232,$G232,P$5,P$7)</f>
        <v>2166.79</v>
      </c>
      <c r="K232" s="25" t="n">
        <f aca="false">SUM($F232,$G232,Q$5,Q$7)</f>
        <v>2464.13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500</v>
      </c>
      <c r="B233" s="23" t="n">
        <v>8</v>
      </c>
      <c r="C233" s="24" t="n">
        <v>1738.72</v>
      </c>
      <c r="D233" s="24" t="n">
        <v>69.05</v>
      </c>
      <c r="E233" s="24" t="n">
        <v>0</v>
      </c>
      <c r="F233" s="24" t="n">
        <v>1756.43</v>
      </c>
      <c r="G233" s="24" t="n">
        <v>79.18</v>
      </c>
      <c r="H233" s="25" t="n">
        <f aca="false">SUM($F233,$G233,N$5,N$7)</f>
        <v>1902.46</v>
      </c>
      <c r="I233" s="25" t="n">
        <f aca="false">SUM($F233,$G233,O$5,O$7)</f>
        <v>2094.63</v>
      </c>
      <c r="J233" s="25" t="n">
        <f aca="false">SUM($F233,$G233,P$5,P$7)</f>
        <v>2303.72</v>
      </c>
      <c r="K233" s="25" t="n">
        <f aca="false">SUM($F233,$G233,Q$5,Q$7)</f>
        <v>2601.06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500</v>
      </c>
      <c r="B234" s="23" t="n">
        <v>9</v>
      </c>
      <c r="C234" s="24" t="n">
        <v>1844.03</v>
      </c>
      <c r="D234" s="24" t="n">
        <v>0</v>
      </c>
      <c r="E234" s="24" t="n">
        <v>357.51</v>
      </c>
      <c r="F234" s="24" t="n">
        <v>1861.74</v>
      </c>
      <c r="G234" s="24" t="n">
        <v>83.92</v>
      </c>
      <c r="H234" s="25" t="n">
        <f aca="false">SUM($F234,$G234,N$5,N$7)</f>
        <v>2012.51</v>
      </c>
      <c r="I234" s="25" t="n">
        <f aca="false">SUM($F234,$G234,O$5,O$7)</f>
        <v>2204.68</v>
      </c>
      <c r="J234" s="25" t="n">
        <f aca="false">SUM($F234,$G234,P$5,P$7)</f>
        <v>2413.77</v>
      </c>
      <c r="K234" s="25" t="n">
        <f aca="false">SUM($F234,$G234,Q$5,Q$7)</f>
        <v>2711.11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500</v>
      </c>
      <c r="B235" s="23" t="n">
        <v>10</v>
      </c>
      <c r="C235" s="24" t="n">
        <v>1838.73</v>
      </c>
      <c r="D235" s="24" t="n">
        <v>0</v>
      </c>
      <c r="E235" s="24" t="n">
        <v>361.42</v>
      </c>
      <c r="F235" s="24" t="n">
        <v>1856.44</v>
      </c>
      <c r="G235" s="24" t="n">
        <v>83.69</v>
      </c>
      <c r="H235" s="25" t="n">
        <f aca="false">SUM($F235,$G235,N$5,N$7)</f>
        <v>2006.98</v>
      </c>
      <c r="I235" s="25" t="n">
        <f aca="false">SUM($F235,$G235,O$5,O$7)</f>
        <v>2199.15</v>
      </c>
      <c r="J235" s="25" t="n">
        <f aca="false">SUM($F235,$G235,P$5,P$7)</f>
        <v>2408.24</v>
      </c>
      <c r="K235" s="25" t="n">
        <f aca="false">SUM($F235,$G235,Q$5,Q$7)</f>
        <v>2705.58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500</v>
      </c>
      <c r="B236" s="23" t="n">
        <v>11</v>
      </c>
      <c r="C236" s="24" t="n">
        <v>1838.19</v>
      </c>
      <c r="D236" s="24" t="n">
        <v>0</v>
      </c>
      <c r="E236" s="24" t="n">
        <v>378.56</v>
      </c>
      <c r="F236" s="24" t="n">
        <v>1855.9</v>
      </c>
      <c r="G236" s="24" t="n">
        <v>83.66</v>
      </c>
      <c r="H236" s="25" t="n">
        <f aca="false">SUM($F236,$G236,N$5,N$7)</f>
        <v>2006.41</v>
      </c>
      <c r="I236" s="25" t="n">
        <f aca="false">SUM($F236,$G236,O$5,O$7)</f>
        <v>2198.58</v>
      </c>
      <c r="J236" s="25" t="n">
        <f aca="false">SUM($F236,$G236,P$5,P$7)</f>
        <v>2407.67</v>
      </c>
      <c r="K236" s="25" t="n">
        <f aca="false">SUM($F236,$G236,Q$5,Q$7)</f>
        <v>2705.01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500</v>
      </c>
      <c r="B237" s="23" t="n">
        <v>12</v>
      </c>
      <c r="C237" s="24" t="n">
        <v>1828.33</v>
      </c>
      <c r="D237" s="24" t="n">
        <v>0</v>
      </c>
      <c r="E237" s="24" t="n">
        <v>169.83</v>
      </c>
      <c r="F237" s="24" t="n">
        <v>1846.04</v>
      </c>
      <c r="G237" s="24" t="n">
        <v>83.22</v>
      </c>
      <c r="H237" s="25" t="n">
        <f aca="false">SUM($F237,$G237,N$5,N$7)</f>
        <v>1996.11</v>
      </c>
      <c r="I237" s="25" t="n">
        <f aca="false">SUM($F237,$G237,O$5,O$7)</f>
        <v>2188.28</v>
      </c>
      <c r="J237" s="25" t="n">
        <f aca="false">SUM($F237,$G237,P$5,P$7)</f>
        <v>2397.37</v>
      </c>
      <c r="K237" s="25" t="n">
        <f aca="false">SUM($F237,$G237,Q$5,Q$7)</f>
        <v>2694.71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500</v>
      </c>
      <c r="B238" s="23" t="n">
        <v>13</v>
      </c>
      <c r="C238" s="24" t="n">
        <v>1592.81</v>
      </c>
      <c r="D238" s="24" t="n">
        <v>69.99</v>
      </c>
      <c r="E238" s="24" t="n">
        <v>0</v>
      </c>
      <c r="F238" s="24" t="n">
        <v>1610.52</v>
      </c>
      <c r="G238" s="24" t="n">
        <v>72.6</v>
      </c>
      <c r="H238" s="25" t="n">
        <f aca="false">SUM($F238,$G238,N$5,N$7)</f>
        <v>1749.97</v>
      </c>
      <c r="I238" s="25" t="n">
        <f aca="false">SUM($F238,$G238,O$5,O$7)</f>
        <v>1942.14</v>
      </c>
      <c r="J238" s="25" t="n">
        <f aca="false">SUM($F238,$G238,P$5,P$7)</f>
        <v>2151.23</v>
      </c>
      <c r="K238" s="25" t="n">
        <f aca="false">SUM($F238,$G238,Q$5,Q$7)</f>
        <v>2448.57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500</v>
      </c>
      <c r="B239" s="23" t="n">
        <v>14</v>
      </c>
      <c r="C239" s="24" t="n">
        <v>1588.74</v>
      </c>
      <c r="D239" s="24" t="n">
        <v>78.88</v>
      </c>
      <c r="E239" s="24" t="n">
        <v>0</v>
      </c>
      <c r="F239" s="24" t="n">
        <v>1606.45</v>
      </c>
      <c r="G239" s="24" t="n">
        <v>72.42</v>
      </c>
      <c r="H239" s="25" t="n">
        <f aca="false">SUM($F239,$G239,N$5,N$7)</f>
        <v>1745.72</v>
      </c>
      <c r="I239" s="25" t="n">
        <f aca="false">SUM($F239,$G239,O$5,O$7)</f>
        <v>1937.89</v>
      </c>
      <c r="J239" s="25" t="n">
        <f aca="false">SUM($F239,$G239,P$5,P$7)</f>
        <v>2146.98</v>
      </c>
      <c r="K239" s="25" t="n">
        <f aca="false">SUM($F239,$G239,Q$5,Q$7)</f>
        <v>2444.32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500</v>
      </c>
      <c r="B240" s="23" t="n">
        <v>15</v>
      </c>
      <c r="C240" s="24" t="n">
        <v>1582.79</v>
      </c>
      <c r="D240" s="24" t="n">
        <v>83.59</v>
      </c>
      <c r="E240" s="24" t="n">
        <v>0</v>
      </c>
      <c r="F240" s="24" t="n">
        <v>1600.5</v>
      </c>
      <c r="G240" s="24" t="n">
        <v>72.15</v>
      </c>
      <c r="H240" s="25" t="n">
        <f aca="false">SUM($F240,$G240,N$5,N$7)</f>
        <v>1739.5</v>
      </c>
      <c r="I240" s="25" t="n">
        <f aca="false">SUM($F240,$G240,O$5,O$7)</f>
        <v>1931.67</v>
      </c>
      <c r="J240" s="25" t="n">
        <f aca="false">SUM($F240,$G240,P$5,P$7)</f>
        <v>2140.76</v>
      </c>
      <c r="K240" s="25" t="n">
        <f aca="false">SUM($F240,$G240,Q$5,Q$7)</f>
        <v>2438.1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500</v>
      </c>
      <c r="B241" s="23" t="n">
        <v>16</v>
      </c>
      <c r="C241" s="24" t="n">
        <v>1572.68</v>
      </c>
      <c r="D241" s="24" t="n">
        <v>0</v>
      </c>
      <c r="E241" s="24" t="n">
        <v>559.98</v>
      </c>
      <c r="F241" s="24" t="n">
        <v>1590.39</v>
      </c>
      <c r="G241" s="24" t="n">
        <v>71.69</v>
      </c>
      <c r="H241" s="25" t="n">
        <f aca="false">SUM($F241,$G241,N$5,N$7)</f>
        <v>1728.93</v>
      </c>
      <c r="I241" s="25" t="n">
        <f aca="false">SUM($F241,$G241,O$5,O$7)</f>
        <v>1921.1</v>
      </c>
      <c r="J241" s="25" t="n">
        <f aca="false">SUM($F241,$G241,P$5,P$7)</f>
        <v>2130.19</v>
      </c>
      <c r="K241" s="25" t="n">
        <f aca="false">SUM($F241,$G241,Q$5,Q$7)</f>
        <v>2427.53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500</v>
      </c>
      <c r="B242" s="23" t="n">
        <v>17</v>
      </c>
      <c r="C242" s="24" t="n">
        <v>1593.17</v>
      </c>
      <c r="D242" s="24" t="n">
        <v>133.57</v>
      </c>
      <c r="E242" s="24" t="n">
        <v>0</v>
      </c>
      <c r="F242" s="24" t="n">
        <v>1610.88</v>
      </c>
      <c r="G242" s="24" t="n">
        <v>72.62</v>
      </c>
      <c r="H242" s="25" t="n">
        <f aca="false">SUM($F242,$G242,N$5,N$7)</f>
        <v>1750.35</v>
      </c>
      <c r="I242" s="25" t="n">
        <f aca="false">SUM($F242,$G242,O$5,O$7)</f>
        <v>1942.52</v>
      </c>
      <c r="J242" s="25" t="n">
        <f aca="false">SUM($F242,$G242,P$5,P$7)</f>
        <v>2151.61</v>
      </c>
      <c r="K242" s="25" t="n">
        <f aca="false">SUM($F242,$G242,Q$5,Q$7)</f>
        <v>2448.95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500</v>
      </c>
      <c r="B243" s="23" t="n">
        <v>18</v>
      </c>
      <c r="C243" s="24" t="n">
        <v>1698.73</v>
      </c>
      <c r="D243" s="24" t="n">
        <v>0</v>
      </c>
      <c r="E243" s="24" t="n">
        <v>7.81</v>
      </c>
      <c r="F243" s="24" t="n">
        <v>1716.44</v>
      </c>
      <c r="G243" s="24" t="n">
        <v>77.37</v>
      </c>
      <c r="H243" s="25" t="n">
        <f aca="false">SUM($F243,$G243,N$5,N$7)</f>
        <v>1860.66</v>
      </c>
      <c r="I243" s="25" t="n">
        <f aca="false">SUM($F243,$G243,O$5,O$7)</f>
        <v>2052.83</v>
      </c>
      <c r="J243" s="25" t="n">
        <f aca="false">SUM($F243,$G243,P$5,P$7)</f>
        <v>2261.92</v>
      </c>
      <c r="K243" s="25" t="n">
        <f aca="false">SUM($F243,$G243,Q$5,Q$7)</f>
        <v>2559.26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500</v>
      </c>
      <c r="B244" s="23" t="n">
        <v>19</v>
      </c>
      <c r="C244" s="24" t="n">
        <v>1694.86</v>
      </c>
      <c r="D244" s="24" t="n">
        <v>0</v>
      </c>
      <c r="E244" s="24" t="n">
        <v>16.87</v>
      </c>
      <c r="F244" s="24" t="n">
        <v>1712.57</v>
      </c>
      <c r="G244" s="24" t="n">
        <v>77.2</v>
      </c>
      <c r="H244" s="25" t="n">
        <f aca="false">SUM($F244,$G244,N$5,N$7)</f>
        <v>1856.62</v>
      </c>
      <c r="I244" s="25" t="n">
        <f aca="false">SUM($F244,$G244,O$5,O$7)</f>
        <v>2048.79</v>
      </c>
      <c r="J244" s="25" t="n">
        <f aca="false">SUM($F244,$G244,P$5,P$7)</f>
        <v>2257.88</v>
      </c>
      <c r="K244" s="25" t="n">
        <f aca="false">SUM($F244,$G244,Q$5,Q$7)</f>
        <v>2555.22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500</v>
      </c>
      <c r="B245" s="23" t="n">
        <v>20</v>
      </c>
      <c r="C245" s="24" t="n">
        <v>1709.88</v>
      </c>
      <c r="D245" s="24" t="n">
        <v>11.3</v>
      </c>
      <c r="E245" s="24" t="n">
        <v>0</v>
      </c>
      <c r="F245" s="24" t="n">
        <v>1727.59</v>
      </c>
      <c r="G245" s="24" t="n">
        <v>77.88</v>
      </c>
      <c r="H245" s="25" t="n">
        <f aca="false">SUM($F245,$G245,N$5,N$7)</f>
        <v>1872.32</v>
      </c>
      <c r="I245" s="25" t="n">
        <f aca="false">SUM($F245,$G245,O$5,O$7)</f>
        <v>2064.49</v>
      </c>
      <c r="J245" s="25" t="n">
        <f aca="false">SUM($F245,$G245,P$5,P$7)</f>
        <v>2273.58</v>
      </c>
      <c r="K245" s="25" t="n">
        <f aca="false">SUM($F245,$G245,Q$5,Q$7)</f>
        <v>2570.92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500</v>
      </c>
      <c r="B246" s="23" t="n">
        <v>21</v>
      </c>
      <c r="C246" s="24" t="n">
        <v>1701.67</v>
      </c>
      <c r="D246" s="24" t="n">
        <v>0</v>
      </c>
      <c r="E246" s="24" t="n">
        <v>443.31</v>
      </c>
      <c r="F246" s="24" t="n">
        <v>1719.38</v>
      </c>
      <c r="G246" s="24" t="n">
        <v>77.51</v>
      </c>
      <c r="H246" s="25" t="n">
        <f aca="false">SUM($F246,$G246,N$5,N$7)</f>
        <v>1863.74</v>
      </c>
      <c r="I246" s="25" t="n">
        <f aca="false">SUM($F246,$G246,O$5,O$7)</f>
        <v>2055.91</v>
      </c>
      <c r="J246" s="25" t="n">
        <f aca="false">SUM($F246,$G246,P$5,P$7)</f>
        <v>2265</v>
      </c>
      <c r="K246" s="25" t="n">
        <f aca="false">SUM($F246,$G246,Q$5,Q$7)</f>
        <v>2562.34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500</v>
      </c>
      <c r="B247" s="23" t="n">
        <v>22</v>
      </c>
      <c r="C247" s="24" t="n">
        <v>1693.63</v>
      </c>
      <c r="D247" s="24" t="n">
        <v>0</v>
      </c>
      <c r="E247" s="24" t="n">
        <v>844.16</v>
      </c>
      <c r="F247" s="24" t="n">
        <v>1711.34</v>
      </c>
      <c r="G247" s="24" t="n">
        <v>77.14</v>
      </c>
      <c r="H247" s="25" t="n">
        <f aca="false">SUM($F247,$G247,N$5,N$7)</f>
        <v>1855.33</v>
      </c>
      <c r="I247" s="25" t="n">
        <f aca="false">SUM($F247,$G247,O$5,O$7)</f>
        <v>2047.5</v>
      </c>
      <c r="J247" s="25" t="n">
        <f aca="false">SUM($F247,$G247,P$5,P$7)</f>
        <v>2256.59</v>
      </c>
      <c r="K247" s="25" t="n">
        <f aca="false">SUM($F247,$G247,Q$5,Q$7)</f>
        <v>2553.93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500</v>
      </c>
      <c r="B248" s="23" t="n">
        <v>23</v>
      </c>
      <c r="C248" s="24" t="n">
        <v>1663.19</v>
      </c>
      <c r="D248" s="24" t="n">
        <v>0</v>
      </c>
      <c r="E248" s="24" t="n">
        <v>1622.74</v>
      </c>
      <c r="F248" s="24" t="n">
        <v>1680.9</v>
      </c>
      <c r="G248" s="24" t="n">
        <v>75.77</v>
      </c>
      <c r="H248" s="25" t="n">
        <f aca="false">SUM($F248,$G248,N$5,N$7)</f>
        <v>1823.52</v>
      </c>
      <c r="I248" s="25" t="n">
        <f aca="false">SUM($F248,$G248,O$5,O$7)</f>
        <v>2015.69</v>
      </c>
      <c r="J248" s="25" t="n">
        <f aca="false">SUM($F248,$G248,P$5,P$7)</f>
        <v>2224.78</v>
      </c>
      <c r="K248" s="25" t="n">
        <f aca="false">SUM($F248,$G248,Q$5,Q$7)</f>
        <v>2522.12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501</v>
      </c>
      <c r="B249" s="23" t="n">
        <v>0</v>
      </c>
      <c r="C249" s="24" t="n">
        <v>1534.33</v>
      </c>
      <c r="D249" s="24" t="n">
        <v>0</v>
      </c>
      <c r="E249" s="24" t="n">
        <v>2.08</v>
      </c>
      <c r="F249" s="24" t="n">
        <v>1552.04</v>
      </c>
      <c r="G249" s="24" t="n">
        <v>69.96</v>
      </c>
      <c r="H249" s="25" t="n">
        <f aca="false">SUM($F249,$G249,N$5,N$7)</f>
        <v>1688.85</v>
      </c>
      <c r="I249" s="25" t="n">
        <f aca="false">SUM($F249,$G249,O$5,O$7)</f>
        <v>1881.02</v>
      </c>
      <c r="J249" s="25" t="n">
        <f aca="false">SUM($F249,$G249,P$5,P$7)</f>
        <v>2090.11</v>
      </c>
      <c r="K249" s="25" t="n">
        <f aca="false">SUM($F249,$G249,Q$5,Q$7)</f>
        <v>2387.45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501</v>
      </c>
      <c r="B250" s="23" t="n">
        <v>1</v>
      </c>
      <c r="C250" s="24" t="n">
        <v>1515.26</v>
      </c>
      <c r="D250" s="24" t="n">
        <v>1.49</v>
      </c>
      <c r="E250" s="24" t="n">
        <v>0</v>
      </c>
      <c r="F250" s="24" t="n">
        <v>1532.97</v>
      </c>
      <c r="G250" s="24" t="n">
        <v>69.1</v>
      </c>
      <c r="H250" s="25" t="n">
        <f aca="false">SUM($F250,$G250,N$5,N$7)</f>
        <v>1668.92</v>
      </c>
      <c r="I250" s="25" t="n">
        <f aca="false">SUM($F250,$G250,O$5,O$7)</f>
        <v>1861.09</v>
      </c>
      <c r="J250" s="25" t="n">
        <f aca="false">SUM($F250,$G250,P$5,P$7)</f>
        <v>2070.18</v>
      </c>
      <c r="K250" s="25" t="n">
        <f aca="false">SUM($F250,$G250,Q$5,Q$7)</f>
        <v>2367.52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501</v>
      </c>
      <c r="B251" s="23" t="n">
        <v>2</v>
      </c>
      <c r="C251" s="24" t="n">
        <v>1507.2</v>
      </c>
      <c r="D251" s="24" t="n">
        <v>0</v>
      </c>
      <c r="E251" s="24" t="n">
        <v>627.33</v>
      </c>
      <c r="F251" s="24" t="n">
        <v>1524.91</v>
      </c>
      <c r="G251" s="24" t="n">
        <v>68.74</v>
      </c>
      <c r="H251" s="25" t="n">
        <f aca="false">SUM($F251,$G251,N$5,N$7)</f>
        <v>1660.5</v>
      </c>
      <c r="I251" s="25" t="n">
        <f aca="false">SUM($F251,$G251,O$5,O$7)</f>
        <v>1852.67</v>
      </c>
      <c r="J251" s="25" t="n">
        <f aca="false">SUM($F251,$G251,P$5,P$7)</f>
        <v>2061.76</v>
      </c>
      <c r="K251" s="25" t="n">
        <f aca="false">SUM($F251,$G251,Q$5,Q$7)</f>
        <v>2359.1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501</v>
      </c>
      <c r="B252" s="23" t="n">
        <v>3</v>
      </c>
      <c r="C252" s="24" t="n">
        <v>1505.05</v>
      </c>
      <c r="D252" s="24" t="n">
        <v>0</v>
      </c>
      <c r="E252" s="24" t="n">
        <v>619.2</v>
      </c>
      <c r="F252" s="24" t="n">
        <v>1522.76</v>
      </c>
      <c r="G252" s="24" t="n">
        <v>68.64</v>
      </c>
      <c r="H252" s="25" t="n">
        <f aca="false">SUM($F252,$G252,N$5,N$7)</f>
        <v>1658.25</v>
      </c>
      <c r="I252" s="25" t="n">
        <f aca="false">SUM($F252,$G252,O$5,O$7)</f>
        <v>1850.42</v>
      </c>
      <c r="J252" s="25" t="n">
        <f aca="false">SUM($F252,$G252,P$5,P$7)</f>
        <v>2059.51</v>
      </c>
      <c r="K252" s="25" t="n">
        <f aca="false">SUM($F252,$G252,Q$5,Q$7)</f>
        <v>2356.85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501</v>
      </c>
      <c r="B253" s="23" t="n">
        <v>4</v>
      </c>
      <c r="C253" s="24" t="n">
        <v>1508.79</v>
      </c>
      <c r="D253" s="24" t="n">
        <v>6.41</v>
      </c>
      <c r="E253" s="24" t="n">
        <v>0</v>
      </c>
      <c r="F253" s="24" t="n">
        <v>1526.5</v>
      </c>
      <c r="G253" s="24" t="n">
        <v>68.81</v>
      </c>
      <c r="H253" s="25" t="n">
        <f aca="false">SUM($F253,$G253,N$5,N$7)</f>
        <v>1662.16</v>
      </c>
      <c r="I253" s="25" t="n">
        <f aca="false">SUM($F253,$G253,O$5,O$7)</f>
        <v>1854.33</v>
      </c>
      <c r="J253" s="25" t="n">
        <f aca="false">SUM($F253,$G253,P$5,P$7)</f>
        <v>2063.42</v>
      </c>
      <c r="K253" s="25" t="n">
        <f aca="false">SUM($F253,$G253,Q$5,Q$7)</f>
        <v>2360.76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501</v>
      </c>
      <c r="B254" s="23" t="n">
        <v>5</v>
      </c>
      <c r="C254" s="24" t="n">
        <v>1533.78</v>
      </c>
      <c r="D254" s="24" t="n">
        <v>136</v>
      </c>
      <c r="E254" s="24" t="n">
        <v>0</v>
      </c>
      <c r="F254" s="24" t="n">
        <v>1551.49</v>
      </c>
      <c r="G254" s="24" t="n">
        <v>69.94</v>
      </c>
      <c r="H254" s="25" t="n">
        <f aca="false">SUM($F254,$G254,N$5,N$7)</f>
        <v>1688.28</v>
      </c>
      <c r="I254" s="25" t="n">
        <f aca="false">SUM($F254,$G254,O$5,O$7)</f>
        <v>1880.45</v>
      </c>
      <c r="J254" s="25" t="n">
        <f aca="false">SUM($F254,$G254,P$5,P$7)</f>
        <v>2089.54</v>
      </c>
      <c r="K254" s="25" t="n">
        <f aca="false">SUM($F254,$G254,Q$5,Q$7)</f>
        <v>2386.88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501</v>
      </c>
      <c r="B255" s="23" t="n">
        <v>6</v>
      </c>
      <c r="C255" s="24" t="n">
        <v>1545.61</v>
      </c>
      <c r="D255" s="24" t="n">
        <v>163.53</v>
      </c>
      <c r="E255" s="24" t="n">
        <v>0</v>
      </c>
      <c r="F255" s="24" t="n">
        <v>1563.32</v>
      </c>
      <c r="G255" s="24" t="n">
        <v>70.47</v>
      </c>
      <c r="H255" s="25" t="n">
        <f aca="false">SUM($F255,$G255,N$5,N$7)</f>
        <v>1700.64</v>
      </c>
      <c r="I255" s="25" t="n">
        <f aca="false">SUM($F255,$G255,O$5,O$7)</f>
        <v>1892.81</v>
      </c>
      <c r="J255" s="25" t="n">
        <f aca="false">SUM($F255,$G255,P$5,P$7)</f>
        <v>2101.9</v>
      </c>
      <c r="K255" s="25" t="n">
        <f aca="false">SUM($F255,$G255,Q$5,Q$7)</f>
        <v>2399.24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501</v>
      </c>
      <c r="B256" s="23" t="n">
        <v>7</v>
      </c>
      <c r="C256" s="24" t="n">
        <v>1677.11</v>
      </c>
      <c r="D256" s="24" t="n">
        <v>120.25</v>
      </c>
      <c r="E256" s="24" t="n">
        <v>0</v>
      </c>
      <c r="F256" s="24" t="n">
        <v>1694.82</v>
      </c>
      <c r="G256" s="24" t="n">
        <v>76.4</v>
      </c>
      <c r="H256" s="25" t="n">
        <f aca="false">SUM($F256,$G256,N$5,N$7)</f>
        <v>1838.07</v>
      </c>
      <c r="I256" s="25" t="n">
        <f aca="false">SUM($F256,$G256,O$5,O$7)</f>
        <v>2030.24</v>
      </c>
      <c r="J256" s="25" t="n">
        <f aca="false">SUM($F256,$G256,P$5,P$7)</f>
        <v>2239.33</v>
      </c>
      <c r="K256" s="25" t="n">
        <f aca="false">SUM($F256,$G256,Q$5,Q$7)</f>
        <v>2536.67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501</v>
      </c>
      <c r="B257" s="23" t="n">
        <v>8</v>
      </c>
      <c r="C257" s="24" t="n">
        <v>1749.37</v>
      </c>
      <c r="D257" s="24" t="n">
        <v>0</v>
      </c>
      <c r="E257" s="24" t="n">
        <v>25.53</v>
      </c>
      <c r="F257" s="24" t="n">
        <v>1767.08</v>
      </c>
      <c r="G257" s="24" t="n">
        <v>79.66</v>
      </c>
      <c r="H257" s="25" t="n">
        <f aca="false">SUM($F257,$G257,N$5,N$7)</f>
        <v>1913.59</v>
      </c>
      <c r="I257" s="25" t="n">
        <f aca="false">SUM($F257,$G257,O$5,O$7)</f>
        <v>2105.76</v>
      </c>
      <c r="J257" s="25" t="n">
        <f aca="false">SUM($F257,$G257,P$5,P$7)</f>
        <v>2314.85</v>
      </c>
      <c r="K257" s="25" t="n">
        <f aca="false">SUM($F257,$G257,Q$5,Q$7)</f>
        <v>2612.19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501</v>
      </c>
      <c r="B258" s="23" t="n">
        <v>9</v>
      </c>
      <c r="C258" s="24" t="n">
        <v>1774.77</v>
      </c>
      <c r="D258" s="24" t="n">
        <v>0</v>
      </c>
      <c r="E258" s="24" t="n">
        <v>248.21</v>
      </c>
      <c r="F258" s="24" t="n">
        <v>1792.48</v>
      </c>
      <c r="G258" s="24" t="n">
        <v>80.8</v>
      </c>
      <c r="H258" s="25" t="n">
        <f aca="false">SUM($F258,$G258,N$5,N$7)</f>
        <v>1940.13</v>
      </c>
      <c r="I258" s="25" t="n">
        <f aca="false">SUM($F258,$G258,O$5,O$7)</f>
        <v>2132.3</v>
      </c>
      <c r="J258" s="25" t="n">
        <f aca="false">SUM($F258,$G258,P$5,P$7)</f>
        <v>2341.39</v>
      </c>
      <c r="K258" s="25" t="n">
        <f aca="false">SUM($F258,$G258,Q$5,Q$7)</f>
        <v>2638.73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501</v>
      </c>
      <c r="B259" s="23" t="n">
        <v>10</v>
      </c>
      <c r="C259" s="24" t="n">
        <v>1710.63</v>
      </c>
      <c r="D259" s="24" t="n">
        <v>0</v>
      </c>
      <c r="E259" s="24" t="n">
        <v>2.09</v>
      </c>
      <c r="F259" s="24" t="n">
        <v>1728.34</v>
      </c>
      <c r="G259" s="24" t="n">
        <v>77.91</v>
      </c>
      <c r="H259" s="25" t="n">
        <f aca="false">SUM($F259,$G259,N$5,N$7)</f>
        <v>1873.1</v>
      </c>
      <c r="I259" s="25" t="n">
        <f aca="false">SUM($F259,$G259,O$5,O$7)</f>
        <v>2065.27</v>
      </c>
      <c r="J259" s="25" t="n">
        <f aca="false">SUM($F259,$G259,P$5,P$7)</f>
        <v>2274.36</v>
      </c>
      <c r="K259" s="25" t="n">
        <f aca="false">SUM($F259,$G259,Q$5,Q$7)</f>
        <v>2571.7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501</v>
      </c>
      <c r="B260" s="23" t="n">
        <v>11</v>
      </c>
      <c r="C260" s="24" t="n">
        <v>1732.58</v>
      </c>
      <c r="D260" s="24" t="n">
        <v>0</v>
      </c>
      <c r="E260" s="24" t="n">
        <v>529.2</v>
      </c>
      <c r="F260" s="24" t="n">
        <v>1750.29</v>
      </c>
      <c r="G260" s="24" t="n">
        <v>78.9</v>
      </c>
      <c r="H260" s="25" t="n">
        <f aca="false">SUM($F260,$G260,N$5,N$7)</f>
        <v>1896.04</v>
      </c>
      <c r="I260" s="25" t="n">
        <f aca="false">SUM($F260,$G260,O$5,O$7)</f>
        <v>2088.21</v>
      </c>
      <c r="J260" s="25" t="n">
        <f aca="false">SUM($F260,$G260,P$5,P$7)</f>
        <v>2297.3</v>
      </c>
      <c r="K260" s="25" t="n">
        <f aca="false">SUM($F260,$G260,Q$5,Q$7)</f>
        <v>2594.64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501</v>
      </c>
      <c r="B261" s="23" t="n">
        <v>12</v>
      </c>
      <c r="C261" s="24" t="n">
        <v>1693.4</v>
      </c>
      <c r="D261" s="24" t="n">
        <v>3.89</v>
      </c>
      <c r="E261" s="24" t="n">
        <v>0</v>
      </c>
      <c r="F261" s="24" t="n">
        <v>1711.11</v>
      </c>
      <c r="G261" s="24" t="n">
        <v>77.13</v>
      </c>
      <c r="H261" s="25" t="n">
        <f aca="false">SUM($F261,$G261,N$5,N$7)</f>
        <v>1855.09</v>
      </c>
      <c r="I261" s="25" t="n">
        <f aca="false">SUM($F261,$G261,O$5,O$7)</f>
        <v>2047.26</v>
      </c>
      <c r="J261" s="25" t="n">
        <f aca="false">SUM($F261,$G261,P$5,P$7)</f>
        <v>2256.35</v>
      </c>
      <c r="K261" s="25" t="n">
        <f aca="false">SUM($F261,$G261,Q$5,Q$7)</f>
        <v>2553.69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501</v>
      </c>
      <c r="B262" s="23" t="n">
        <v>13</v>
      </c>
      <c r="C262" s="24" t="n">
        <v>1747.25</v>
      </c>
      <c r="D262" s="24" t="n">
        <v>0</v>
      </c>
      <c r="E262" s="24" t="n">
        <v>33.26</v>
      </c>
      <c r="F262" s="24" t="n">
        <v>1764.96</v>
      </c>
      <c r="G262" s="24" t="n">
        <v>79.56</v>
      </c>
      <c r="H262" s="25" t="n">
        <f aca="false">SUM($F262,$G262,N$5,N$7)</f>
        <v>1911.37</v>
      </c>
      <c r="I262" s="25" t="n">
        <f aca="false">SUM($F262,$G262,O$5,O$7)</f>
        <v>2103.54</v>
      </c>
      <c r="J262" s="25" t="n">
        <f aca="false">SUM($F262,$G262,P$5,P$7)</f>
        <v>2312.63</v>
      </c>
      <c r="K262" s="25" t="n">
        <f aca="false">SUM($F262,$G262,Q$5,Q$7)</f>
        <v>2609.97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501</v>
      </c>
      <c r="B263" s="23" t="n">
        <v>14</v>
      </c>
      <c r="C263" s="24" t="n">
        <v>1687.98</v>
      </c>
      <c r="D263" s="24" t="n">
        <v>9.05</v>
      </c>
      <c r="E263" s="24" t="n">
        <v>0</v>
      </c>
      <c r="F263" s="24" t="n">
        <v>1705.69</v>
      </c>
      <c r="G263" s="24" t="n">
        <v>76.89</v>
      </c>
      <c r="H263" s="25" t="n">
        <f aca="false">SUM($F263,$G263,N$5,N$7)</f>
        <v>1849.43</v>
      </c>
      <c r="I263" s="25" t="n">
        <f aca="false">SUM($F263,$G263,O$5,O$7)</f>
        <v>2041.6</v>
      </c>
      <c r="J263" s="25" t="n">
        <f aca="false">SUM($F263,$G263,P$5,P$7)</f>
        <v>2250.69</v>
      </c>
      <c r="K263" s="25" t="n">
        <f aca="false">SUM($F263,$G263,Q$5,Q$7)</f>
        <v>2548.03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501</v>
      </c>
      <c r="B264" s="23" t="n">
        <v>15</v>
      </c>
      <c r="C264" s="24" t="n">
        <v>1687.45</v>
      </c>
      <c r="D264" s="24" t="n">
        <v>77.95</v>
      </c>
      <c r="E264" s="24" t="n">
        <v>0</v>
      </c>
      <c r="F264" s="24" t="n">
        <v>1705.16</v>
      </c>
      <c r="G264" s="24" t="n">
        <v>76.87</v>
      </c>
      <c r="H264" s="25" t="n">
        <f aca="false">SUM($F264,$G264,N$5,N$7)</f>
        <v>1848.88</v>
      </c>
      <c r="I264" s="25" t="n">
        <f aca="false">SUM($F264,$G264,O$5,O$7)</f>
        <v>2041.05</v>
      </c>
      <c r="J264" s="25" t="n">
        <f aca="false">SUM($F264,$G264,P$5,P$7)</f>
        <v>2250.14</v>
      </c>
      <c r="K264" s="25" t="n">
        <f aca="false">SUM($F264,$G264,Q$5,Q$7)</f>
        <v>2547.48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501</v>
      </c>
      <c r="B265" s="23" t="n">
        <v>16</v>
      </c>
      <c r="C265" s="24" t="n">
        <v>1547.03</v>
      </c>
      <c r="D265" s="24" t="n">
        <v>176.75</v>
      </c>
      <c r="E265" s="24" t="n">
        <v>0</v>
      </c>
      <c r="F265" s="24" t="n">
        <v>1564.74</v>
      </c>
      <c r="G265" s="24" t="n">
        <v>70.54</v>
      </c>
      <c r="H265" s="25" t="n">
        <f aca="false">SUM($F265,$G265,N$5,N$7)</f>
        <v>1702.13</v>
      </c>
      <c r="I265" s="25" t="n">
        <f aca="false">SUM($F265,$G265,O$5,O$7)</f>
        <v>1894.3</v>
      </c>
      <c r="J265" s="25" t="n">
        <f aca="false">SUM($F265,$G265,P$5,P$7)</f>
        <v>2103.39</v>
      </c>
      <c r="K265" s="25" t="n">
        <f aca="false">SUM($F265,$G265,Q$5,Q$7)</f>
        <v>2400.73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501</v>
      </c>
      <c r="B266" s="23" t="n">
        <v>17</v>
      </c>
      <c r="C266" s="24" t="n">
        <v>1543.76</v>
      </c>
      <c r="D266" s="24" t="n">
        <v>276.88</v>
      </c>
      <c r="E266" s="24" t="n">
        <v>0</v>
      </c>
      <c r="F266" s="24" t="n">
        <v>1561.47</v>
      </c>
      <c r="G266" s="24" t="n">
        <v>70.39</v>
      </c>
      <c r="H266" s="25" t="n">
        <f aca="false">SUM($F266,$G266,N$5,N$7)</f>
        <v>1698.71</v>
      </c>
      <c r="I266" s="25" t="n">
        <f aca="false">SUM($F266,$G266,O$5,O$7)</f>
        <v>1890.88</v>
      </c>
      <c r="J266" s="25" t="n">
        <f aca="false">SUM($F266,$G266,P$5,P$7)</f>
        <v>2099.97</v>
      </c>
      <c r="K266" s="25" t="n">
        <f aca="false">SUM($F266,$G266,Q$5,Q$7)</f>
        <v>2397.31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501</v>
      </c>
      <c r="B267" s="23" t="n">
        <v>18</v>
      </c>
      <c r="C267" s="24" t="n">
        <v>1565.82</v>
      </c>
      <c r="D267" s="24" t="n">
        <v>23.99</v>
      </c>
      <c r="E267" s="24" t="n">
        <v>0</v>
      </c>
      <c r="F267" s="24" t="n">
        <v>1583.53</v>
      </c>
      <c r="G267" s="24" t="n">
        <v>71.38</v>
      </c>
      <c r="H267" s="25" t="n">
        <f aca="false">SUM($F267,$G267,N$5,N$7)</f>
        <v>1721.76</v>
      </c>
      <c r="I267" s="25" t="n">
        <f aca="false">SUM($F267,$G267,O$5,O$7)</f>
        <v>1913.93</v>
      </c>
      <c r="J267" s="25" t="n">
        <f aca="false">SUM($F267,$G267,P$5,P$7)</f>
        <v>2123.02</v>
      </c>
      <c r="K267" s="25" t="n">
        <f aca="false">SUM($F267,$G267,Q$5,Q$7)</f>
        <v>2420.36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501</v>
      </c>
      <c r="B268" s="23" t="n">
        <v>19</v>
      </c>
      <c r="C268" s="24" t="n">
        <v>1696.69</v>
      </c>
      <c r="D268" s="24" t="n">
        <v>0</v>
      </c>
      <c r="E268" s="24" t="n">
        <v>0.31</v>
      </c>
      <c r="F268" s="24" t="n">
        <v>1714.4</v>
      </c>
      <c r="G268" s="24" t="n">
        <v>77.28</v>
      </c>
      <c r="H268" s="25" t="n">
        <f aca="false">SUM($F268,$G268,N$5,N$7)</f>
        <v>1858.53</v>
      </c>
      <c r="I268" s="25" t="n">
        <f aca="false">SUM($F268,$G268,O$5,O$7)</f>
        <v>2050.7</v>
      </c>
      <c r="J268" s="25" t="n">
        <f aca="false">SUM($F268,$G268,P$5,P$7)</f>
        <v>2259.79</v>
      </c>
      <c r="K268" s="25" t="n">
        <f aca="false">SUM($F268,$G268,Q$5,Q$7)</f>
        <v>2557.13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501</v>
      </c>
      <c r="B269" s="23" t="n">
        <v>20</v>
      </c>
      <c r="C269" s="24" t="n">
        <v>1684.82</v>
      </c>
      <c r="D269" s="24" t="n">
        <v>0.32</v>
      </c>
      <c r="E269" s="24" t="n">
        <v>0</v>
      </c>
      <c r="F269" s="24" t="n">
        <v>1702.53</v>
      </c>
      <c r="G269" s="24" t="n">
        <v>76.75</v>
      </c>
      <c r="H269" s="25" t="n">
        <f aca="false">SUM($F269,$G269,N$5,N$7)</f>
        <v>1846.13</v>
      </c>
      <c r="I269" s="25" t="n">
        <f aca="false">SUM($F269,$G269,O$5,O$7)</f>
        <v>2038.3</v>
      </c>
      <c r="J269" s="25" t="n">
        <f aca="false">SUM($F269,$G269,P$5,P$7)</f>
        <v>2247.39</v>
      </c>
      <c r="K269" s="25" t="n">
        <f aca="false">SUM($F269,$G269,Q$5,Q$7)</f>
        <v>2544.73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501</v>
      </c>
      <c r="B270" s="23" t="n">
        <v>21</v>
      </c>
      <c r="C270" s="24" t="n">
        <v>1681.49</v>
      </c>
      <c r="D270" s="24" t="n">
        <v>5.54</v>
      </c>
      <c r="E270" s="24" t="n">
        <v>0</v>
      </c>
      <c r="F270" s="24" t="n">
        <v>1699.2</v>
      </c>
      <c r="G270" s="24" t="n">
        <v>76.6</v>
      </c>
      <c r="H270" s="25" t="n">
        <f aca="false">SUM($F270,$G270,N$5,N$7)</f>
        <v>1842.65</v>
      </c>
      <c r="I270" s="25" t="n">
        <f aca="false">SUM($F270,$G270,O$5,O$7)</f>
        <v>2034.82</v>
      </c>
      <c r="J270" s="25" t="n">
        <f aca="false">SUM($F270,$G270,P$5,P$7)</f>
        <v>2243.91</v>
      </c>
      <c r="K270" s="25" t="n">
        <f aca="false">SUM($F270,$G270,Q$5,Q$7)</f>
        <v>2541.25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501</v>
      </c>
      <c r="B271" s="23" t="n">
        <v>22</v>
      </c>
      <c r="C271" s="24" t="n">
        <v>1656.62</v>
      </c>
      <c r="D271" s="24" t="n">
        <v>16.83</v>
      </c>
      <c r="E271" s="24" t="n">
        <v>0</v>
      </c>
      <c r="F271" s="24" t="n">
        <v>1674.33</v>
      </c>
      <c r="G271" s="24" t="n">
        <v>75.48</v>
      </c>
      <c r="H271" s="25" t="n">
        <f aca="false">SUM($F271,$G271,N$5,N$7)</f>
        <v>1816.66</v>
      </c>
      <c r="I271" s="25" t="n">
        <f aca="false">SUM($F271,$G271,O$5,O$7)</f>
        <v>2008.83</v>
      </c>
      <c r="J271" s="25" t="n">
        <f aca="false">SUM($F271,$G271,P$5,P$7)</f>
        <v>2217.92</v>
      </c>
      <c r="K271" s="25" t="n">
        <f aca="false">SUM($F271,$G271,Q$5,Q$7)</f>
        <v>2515.26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501</v>
      </c>
      <c r="B272" s="23" t="n">
        <v>23</v>
      </c>
      <c r="C272" s="24" t="n">
        <v>1519.38</v>
      </c>
      <c r="D272" s="24" t="n">
        <v>13.84</v>
      </c>
      <c r="E272" s="24" t="n">
        <v>0</v>
      </c>
      <c r="F272" s="24" t="n">
        <v>1537.09</v>
      </c>
      <c r="G272" s="24" t="n">
        <v>69.29</v>
      </c>
      <c r="H272" s="25" t="n">
        <f aca="false">SUM($F272,$G272,N$5,N$7)</f>
        <v>1673.23</v>
      </c>
      <c r="I272" s="25" t="n">
        <f aca="false">SUM($F272,$G272,O$5,O$7)</f>
        <v>1865.4</v>
      </c>
      <c r="J272" s="25" t="n">
        <f aca="false">SUM($F272,$G272,P$5,P$7)</f>
        <v>2074.49</v>
      </c>
      <c r="K272" s="25" t="n">
        <f aca="false">SUM($F272,$G272,Q$5,Q$7)</f>
        <v>2371.83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502</v>
      </c>
      <c r="B273" s="23" t="n">
        <v>0</v>
      </c>
      <c r="C273" s="24" t="n">
        <v>1661.98</v>
      </c>
      <c r="D273" s="24" t="n">
        <v>0</v>
      </c>
      <c r="E273" s="24" t="n">
        <v>706.43</v>
      </c>
      <c r="F273" s="24" t="n">
        <v>1679.69</v>
      </c>
      <c r="G273" s="24" t="n">
        <v>75.72</v>
      </c>
      <c r="H273" s="25" t="n">
        <f aca="false">SUM($F273,$G273,N$5,N$7)</f>
        <v>1822.26</v>
      </c>
      <c r="I273" s="25" t="n">
        <f aca="false">SUM($F273,$G273,O$5,O$7)</f>
        <v>2014.43</v>
      </c>
      <c r="J273" s="25" t="n">
        <f aca="false">SUM($F273,$G273,P$5,P$7)</f>
        <v>2223.52</v>
      </c>
      <c r="K273" s="25" t="n">
        <f aca="false">SUM($F273,$G273,Q$5,Q$7)</f>
        <v>2520.86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502</v>
      </c>
      <c r="B274" s="23" t="n">
        <v>1</v>
      </c>
      <c r="C274" s="24" t="n">
        <v>1528.54</v>
      </c>
      <c r="D274" s="24" t="n">
        <v>0</v>
      </c>
      <c r="E274" s="24" t="n">
        <v>572.51</v>
      </c>
      <c r="F274" s="24" t="n">
        <v>1546.25</v>
      </c>
      <c r="G274" s="24" t="n">
        <v>69.7</v>
      </c>
      <c r="H274" s="25" t="n">
        <f aca="false">SUM($F274,$G274,N$5,N$7)</f>
        <v>1682.8</v>
      </c>
      <c r="I274" s="25" t="n">
        <f aca="false">SUM($F274,$G274,O$5,O$7)</f>
        <v>1874.97</v>
      </c>
      <c r="J274" s="25" t="n">
        <f aca="false">SUM($F274,$G274,P$5,P$7)</f>
        <v>2084.06</v>
      </c>
      <c r="K274" s="25" t="n">
        <f aca="false">SUM($F274,$G274,Q$5,Q$7)</f>
        <v>2381.4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502</v>
      </c>
      <c r="B275" s="23" t="n">
        <v>2</v>
      </c>
      <c r="C275" s="24" t="n">
        <v>1516.65</v>
      </c>
      <c r="D275" s="24" t="n">
        <v>0</v>
      </c>
      <c r="E275" s="24" t="n">
        <v>0.69</v>
      </c>
      <c r="F275" s="24" t="n">
        <v>1534.36</v>
      </c>
      <c r="G275" s="24" t="n">
        <v>69.17</v>
      </c>
      <c r="H275" s="25" t="n">
        <f aca="false">SUM($F275,$G275,N$5,N$7)</f>
        <v>1670.38</v>
      </c>
      <c r="I275" s="25" t="n">
        <f aca="false">SUM($F275,$G275,O$5,O$7)</f>
        <v>1862.55</v>
      </c>
      <c r="J275" s="25" t="n">
        <f aca="false">SUM($F275,$G275,P$5,P$7)</f>
        <v>2071.64</v>
      </c>
      <c r="K275" s="25" t="n">
        <f aca="false">SUM($F275,$G275,Q$5,Q$7)</f>
        <v>2368.98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502</v>
      </c>
      <c r="B276" s="23" t="n">
        <v>3</v>
      </c>
      <c r="C276" s="24" t="n">
        <v>1515.09</v>
      </c>
      <c r="D276" s="24" t="n">
        <v>0</v>
      </c>
      <c r="E276" s="24" t="n">
        <v>591.37</v>
      </c>
      <c r="F276" s="24" t="n">
        <v>1532.8</v>
      </c>
      <c r="G276" s="24" t="n">
        <v>69.1</v>
      </c>
      <c r="H276" s="25" t="n">
        <f aca="false">SUM($F276,$G276,N$5,N$7)</f>
        <v>1668.75</v>
      </c>
      <c r="I276" s="25" t="n">
        <f aca="false">SUM($F276,$G276,O$5,O$7)</f>
        <v>1860.92</v>
      </c>
      <c r="J276" s="25" t="n">
        <f aca="false">SUM($F276,$G276,P$5,P$7)</f>
        <v>2070.01</v>
      </c>
      <c r="K276" s="25" t="n">
        <f aca="false">SUM($F276,$G276,Q$5,Q$7)</f>
        <v>2367.35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502</v>
      </c>
      <c r="B277" s="23" t="n">
        <v>4</v>
      </c>
      <c r="C277" s="24" t="n">
        <v>1516.69</v>
      </c>
      <c r="D277" s="24" t="n">
        <v>2.55</v>
      </c>
      <c r="E277" s="24" t="n">
        <v>0</v>
      </c>
      <c r="F277" s="24" t="n">
        <v>1534.4</v>
      </c>
      <c r="G277" s="24" t="n">
        <v>69.17</v>
      </c>
      <c r="H277" s="25" t="n">
        <f aca="false">SUM($F277,$G277,N$5,N$7)</f>
        <v>1670.42</v>
      </c>
      <c r="I277" s="25" t="n">
        <f aca="false">SUM($F277,$G277,O$5,O$7)</f>
        <v>1862.59</v>
      </c>
      <c r="J277" s="25" t="n">
        <f aca="false">SUM($F277,$G277,P$5,P$7)</f>
        <v>2071.68</v>
      </c>
      <c r="K277" s="25" t="n">
        <f aca="false">SUM($F277,$G277,Q$5,Q$7)</f>
        <v>2369.02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502</v>
      </c>
      <c r="B278" s="23" t="n">
        <v>5</v>
      </c>
      <c r="C278" s="24" t="n">
        <v>1538.23</v>
      </c>
      <c r="D278" s="24" t="n">
        <v>127.21</v>
      </c>
      <c r="E278" s="24" t="n">
        <v>0</v>
      </c>
      <c r="F278" s="24" t="n">
        <v>1555.94</v>
      </c>
      <c r="G278" s="24" t="n">
        <v>70.14</v>
      </c>
      <c r="H278" s="25" t="n">
        <f aca="false">SUM($F278,$G278,N$5,N$7)</f>
        <v>1692.93</v>
      </c>
      <c r="I278" s="25" t="n">
        <f aca="false">SUM($F278,$G278,O$5,O$7)</f>
        <v>1885.1</v>
      </c>
      <c r="J278" s="25" t="n">
        <f aca="false">SUM($F278,$G278,P$5,P$7)</f>
        <v>2094.19</v>
      </c>
      <c r="K278" s="25" t="n">
        <f aca="false">SUM($F278,$G278,Q$5,Q$7)</f>
        <v>2391.53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502</v>
      </c>
      <c r="B279" s="23" t="n">
        <v>6</v>
      </c>
      <c r="C279" s="24" t="n">
        <v>1534.27</v>
      </c>
      <c r="D279" s="24" t="n">
        <v>0</v>
      </c>
      <c r="E279" s="24" t="n">
        <v>527.54</v>
      </c>
      <c r="F279" s="24" t="n">
        <v>1551.98</v>
      </c>
      <c r="G279" s="24" t="n">
        <v>69.96</v>
      </c>
      <c r="H279" s="25" t="n">
        <f aca="false">SUM($F279,$G279,N$5,N$7)</f>
        <v>1688.79</v>
      </c>
      <c r="I279" s="25" t="n">
        <f aca="false">SUM($F279,$G279,O$5,O$7)</f>
        <v>1880.96</v>
      </c>
      <c r="J279" s="25" t="n">
        <f aca="false">SUM($F279,$G279,P$5,P$7)</f>
        <v>2090.05</v>
      </c>
      <c r="K279" s="25" t="n">
        <f aca="false">SUM($F279,$G279,Q$5,Q$7)</f>
        <v>2387.39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502</v>
      </c>
      <c r="B280" s="23" t="n">
        <v>7</v>
      </c>
      <c r="C280" s="24" t="n">
        <v>1548.84</v>
      </c>
      <c r="D280" s="24" t="n">
        <v>141.21</v>
      </c>
      <c r="E280" s="24" t="n">
        <v>0</v>
      </c>
      <c r="F280" s="24" t="n">
        <v>1566.55</v>
      </c>
      <c r="G280" s="24" t="n">
        <v>70.62</v>
      </c>
      <c r="H280" s="25" t="n">
        <f aca="false">SUM($F280,$G280,N$5,N$7)</f>
        <v>1704.02</v>
      </c>
      <c r="I280" s="25" t="n">
        <f aca="false">SUM($F280,$G280,O$5,O$7)</f>
        <v>1896.19</v>
      </c>
      <c r="J280" s="25" t="n">
        <f aca="false">SUM($F280,$G280,P$5,P$7)</f>
        <v>2105.28</v>
      </c>
      <c r="K280" s="25" t="n">
        <f aca="false">SUM($F280,$G280,Q$5,Q$7)</f>
        <v>2402.62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502</v>
      </c>
      <c r="B281" s="23" t="n">
        <v>8</v>
      </c>
      <c r="C281" s="24" t="n">
        <v>1680.87</v>
      </c>
      <c r="D281" s="24" t="n">
        <v>62</v>
      </c>
      <c r="E281" s="24" t="n">
        <v>0</v>
      </c>
      <c r="F281" s="24" t="n">
        <v>1698.58</v>
      </c>
      <c r="G281" s="24" t="n">
        <v>76.57</v>
      </c>
      <c r="H281" s="25" t="n">
        <f aca="false">SUM($F281,$G281,N$5,N$7)</f>
        <v>1842</v>
      </c>
      <c r="I281" s="25" t="n">
        <f aca="false">SUM($F281,$G281,O$5,O$7)</f>
        <v>2034.17</v>
      </c>
      <c r="J281" s="25" t="n">
        <f aca="false">SUM($F281,$G281,P$5,P$7)</f>
        <v>2243.26</v>
      </c>
      <c r="K281" s="25" t="n">
        <f aca="false">SUM($F281,$G281,Q$5,Q$7)</f>
        <v>2540.6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502</v>
      </c>
      <c r="B282" s="23" t="n">
        <v>9</v>
      </c>
      <c r="C282" s="24" t="n">
        <v>1721.28</v>
      </c>
      <c r="D282" s="24" t="n">
        <v>0</v>
      </c>
      <c r="E282" s="24" t="n">
        <v>9.05</v>
      </c>
      <c r="F282" s="24" t="n">
        <v>1738.99</v>
      </c>
      <c r="G282" s="24" t="n">
        <v>78.39</v>
      </c>
      <c r="H282" s="25" t="n">
        <f aca="false">SUM($F282,$G282,N$5,N$7)</f>
        <v>1884.23</v>
      </c>
      <c r="I282" s="25" t="n">
        <f aca="false">SUM($F282,$G282,O$5,O$7)</f>
        <v>2076.4</v>
      </c>
      <c r="J282" s="25" t="n">
        <f aca="false">SUM($F282,$G282,P$5,P$7)</f>
        <v>2285.49</v>
      </c>
      <c r="K282" s="25" t="n">
        <f aca="false">SUM($F282,$G282,Q$5,Q$7)</f>
        <v>2582.83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502</v>
      </c>
      <c r="B283" s="23" t="n">
        <v>10</v>
      </c>
      <c r="C283" s="24" t="n">
        <v>1707.94</v>
      </c>
      <c r="D283" s="24" t="n">
        <v>16.71</v>
      </c>
      <c r="E283" s="24" t="n">
        <v>0</v>
      </c>
      <c r="F283" s="24" t="n">
        <v>1725.65</v>
      </c>
      <c r="G283" s="24" t="n">
        <v>77.79</v>
      </c>
      <c r="H283" s="25" t="n">
        <f aca="false">SUM($F283,$G283,N$5,N$7)</f>
        <v>1870.29</v>
      </c>
      <c r="I283" s="25" t="n">
        <f aca="false">SUM($F283,$G283,O$5,O$7)</f>
        <v>2062.46</v>
      </c>
      <c r="J283" s="25" t="n">
        <f aca="false">SUM($F283,$G283,P$5,P$7)</f>
        <v>2271.55</v>
      </c>
      <c r="K283" s="25" t="n">
        <f aca="false">SUM($F283,$G283,Q$5,Q$7)</f>
        <v>2568.89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502</v>
      </c>
      <c r="B284" s="23" t="n">
        <v>11</v>
      </c>
      <c r="C284" s="24" t="n">
        <v>1756.75</v>
      </c>
      <c r="D284" s="24" t="n">
        <v>0</v>
      </c>
      <c r="E284" s="24" t="n">
        <v>60.68</v>
      </c>
      <c r="F284" s="24" t="n">
        <v>1774.46</v>
      </c>
      <c r="G284" s="24" t="n">
        <v>79.99</v>
      </c>
      <c r="H284" s="25" t="n">
        <f aca="false">SUM($F284,$G284,N$5,N$7)</f>
        <v>1921.3</v>
      </c>
      <c r="I284" s="25" t="n">
        <f aca="false">SUM($F284,$G284,O$5,O$7)</f>
        <v>2113.47</v>
      </c>
      <c r="J284" s="25" t="n">
        <f aca="false">SUM($F284,$G284,P$5,P$7)</f>
        <v>2322.56</v>
      </c>
      <c r="K284" s="25" t="n">
        <f aca="false">SUM($F284,$G284,Q$5,Q$7)</f>
        <v>2619.9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502</v>
      </c>
      <c r="B285" s="23" t="n">
        <v>12</v>
      </c>
      <c r="C285" s="24" t="n">
        <v>1698.08</v>
      </c>
      <c r="D285" s="24" t="n">
        <v>0</v>
      </c>
      <c r="E285" s="24" t="n">
        <v>198.32</v>
      </c>
      <c r="F285" s="24" t="n">
        <v>1715.79</v>
      </c>
      <c r="G285" s="24" t="n">
        <v>77.35</v>
      </c>
      <c r="H285" s="25" t="n">
        <f aca="false">SUM($F285,$G285,N$5,N$7)</f>
        <v>1859.99</v>
      </c>
      <c r="I285" s="25" t="n">
        <f aca="false">SUM($F285,$G285,O$5,O$7)</f>
        <v>2052.16</v>
      </c>
      <c r="J285" s="25" t="n">
        <f aca="false">SUM($F285,$G285,P$5,P$7)</f>
        <v>2261.25</v>
      </c>
      <c r="K285" s="25" t="n">
        <f aca="false">SUM($F285,$G285,Q$5,Q$7)</f>
        <v>2558.59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502</v>
      </c>
      <c r="B286" s="23" t="n">
        <v>13</v>
      </c>
      <c r="C286" s="24" t="n">
        <v>1707.57</v>
      </c>
      <c r="D286" s="24" t="n">
        <v>0</v>
      </c>
      <c r="E286" s="24" t="n">
        <v>189.92</v>
      </c>
      <c r="F286" s="24" t="n">
        <v>1725.28</v>
      </c>
      <c r="G286" s="24" t="n">
        <v>77.77</v>
      </c>
      <c r="H286" s="25" t="n">
        <f aca="false">SUM($F286,$G286,N$5,N$7)</f>
        <v>1869.9</v>
      </c>
      <c r="I286" s="25" t="n">
        <f aca="false">SUM($F286,$G286,O$5,O$7)</f>
        <v>2062.07</v>
      </c>
      <c r="J286" s="25" t="n">
        <f aca="false">SUM($F286,$G286,P$5,P$7)</f>
        <v>2271.16</v>
      </c>
      <c r="K286" s="25" t="n">
        <f aca="false">SUM($F286,$G286,Q$5,Q$7)</f>
        <v>2568.5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502</v>
      </c>
      <c r="B287" s="23" t="n">
        <v>14</v>
      </c>
      <c r="C287" s="24" t="n">
        <v>1695.32</v>
      </c>
      <c r="D287" s="24" t="n">
        <v>0</v>
      </c>
      <c r="E287" s="24" t="n">
        <v>187.7</v>
      </c>
      <c r="F287" s="24" t="n">
        <v>1713.03</v>
      </c>
      <c r="G287" s="24" t="n">
        <v>77.22</v>
      </c>
      <c r="H287" s="25" t="n">
        <f aca="false">SUM($F287,$G287,N$5,N$7)</f>
        <v>1857.1</v>
      </c>
      <c r="I287" s="25" t="n">
        <f aca="false">SUM($F287,$G287,O$5,O$7)</f>
        <v>2049.27</v>
      </c>
      <c r="J287" s="25" t="n">
        <f aca="false">SUM($F287,$G287,P$5,P$7)</f>
        <v>2258.36</v>
      </c>
      <c r="K287" s="25" t="n">
        <f aca="false">SUM($F287,$G287,Q$5,Q$7)</f>
        <v>2555.7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502</v>
      </c>
      <c r="B288" s="23" t="n">
        <v>15</v>
      </c>
      <c r="C288" s="24" t="n">
        <v>1719.06</v>
      </c>
      <c r="D288" s="24" t="n">
        <v>0</v>
      </c>
      <c r="E288" s="24" t="n">
        <v>14.82</v>
      </c>
      <c r="F288" s="24" t="n">
        <v>1736.77</v>
      </c>
      <c r="G288" s="24" t="n">
        <v>78.29</v>
      </c>
      <c r="H288" s="25" t="n">
        <f aca="false">SUM($F288,$G288,N$5,N$7)</f>
        <v>1881.91</v>
      </c>
      <c r="I288" s="25" t="n">
        <f aca="false">SUM($F288,$G288,O$5,O$7)</f>
        <v>2074.08</v>
      </c>
      <c r="J288" s="25" t="n">
        <f aca="false">SUM($F288,$G288,P$5,P$7)</f>
        <v>2283.17</v>
      </c>
      <c r="K288" s="25" t="n">
        <f aca="false">SUM($F288,$G288,Q$5,Q$7)</f>
        <v>2580.51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502</v>
      </c>
      <c r="B289" s="23" t="n">
        <v>16</v>
      </c>
      <c r="C289" s="24" t="n">
        <v>1705.19</v>
      </c>
      <c r="D289" s="24" t="n">
        <v>0.81</v>
      </c>
      <c r="E289" s="24" t="n">
        <v>0</v>
      </c>
      <c r="F289" s="24" t="n">
        <v>1722.9</v>
      </c>
      <c r="G289" s="24" t="n">
        <v>77.67</v>
      </c>
      <c r="H289" s="25" t="n">
        <f aca="false">SUM($F289,$G289,N$5,N$7)</f>
        <v>1867.42</v>
      </c>
      <c r="I289" s="25" t="n">
        <f aca="false">SUM($F289,$G289,O$5,O$7)</f>
        <v>2059.59</v>
      </c>
      <c r="J289" s="25" t="n">
        <f aca="false">SUM($F289,$G289,P$5,P$7)</f>
        <v>2268.68</v>
      </c>
      <c r="K289" s="25" t="n">
        <f aca="false">SUM($F289,$G289,Q$5,Q$7)</f>
        <v>2566.02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502</v>
      </c>
      <c r="B290" s="23" t="n">
        <v>17</v>
      </c>
      <c r="C290" s="24" t="n">
        <v>1557.72</v>
      </c>
      <c r="D290" s="24" t="n">
        <v>154.37</v>
      </c>
      <c r="E290" s="24" t="n">
        <v>0</v>
      </c>
      <c r="F290" s="24" t="n">
        <v>1575.43</v>
      </c>
      <c r="G290" s="24" t="n">
        <v>71.02</v>
      </c>
      <c r="H290" s="25" t="n">
        <f aca="false">SUM($F290,$G290,N$5,N$7)</f>
        <v>1713.3</v>
      </c>
      <c r="I290" s="25" t="n">
        <f aca="false">SUM($F290,$G290,O$5,O$7)</f>
        <v>1905.47</v>
      </c>
      <c r="J290" s="25" t="n">
        <f aca="false">SUM($F290,$G290,P$5,P$7)</f>
        <v>2114.56</v>
      </c>
      <c r="K290" s="25" t="n">
        <f aca="false">SUM($F290,$G290,Q$5,Q$7)</f>
        <v>2411.9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502</v>
      </c>
      <c r="B291" s="23" t="n">
        <v>18</v>
      </c>
      <c r="C291" s="24" t="n">
        <v>1571.57</v>
      </c>
      <c r="D291" s="24" t="n">
        <v>129.1</v>
      </c>
      <c r="E291" s="24" t="n">
        <v>0</v>
      </c>
      <c r="F291" s="24" t="n">
        <v>1589.28</v>
      </c>
      <c r="G291" s="24" t="n">
        <v>71.64</v>
      </c>
      <c r="H291" s="25" t="n">
        <f aca="false">SUM($F291,$G291,N$5,N$7)</f>
        <v>1727.77</v>
      </c>
      <c r="I291" s="25" t="n">
        <f aca="false">SUM($F291,$G291,O$5,O$7)</f>
        <v>1919.94</v>
      </c>
      <c r="J291" s="25" t="n">
        <f aca="false">SUM($F291,$G291,P$5,P$7)</f>
        <v>2129.03</v>
      </c>
      <c r="K291" s="25" t="n">
        <f aca="false">SUM($F291,$G291,Q$5,Q$7)</f>
        <v>2426.37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502</v>
      </c>
      <c r="B292" s="23" t="n">
        <v>19</v>
      </c>
      <c r="C292" s="24" t="n">
        <v>1705</v>
      </c>
      <c r="D292" s="24" t="n">
        <v>2.51</v>
      </c>
      <c r="E292" s="24" t="n">
        <v>0</v>
      </c>
      <c r="F292" s="24" t="n">
        <v>1722.71</v>
      </c>
      <c r="G292" s="24" t="n">
        <v>77.66</v>
      </c>
      <c r="H292" s="25" t="n">
        <f aca="false">SUM($F292,$G292,N$5,N$7)</f>
        <v>1867.22</v>
      </c>
      <c r="I292" s="25" t="n">
        <f aca="false">SUM($F292,$G292,O$5,O$7)</f>
        <v>2059.39</v>
      </c>
      <c r="J292" s="25" t="n">
        <f aca="false">SUM($F292,$G292,P$5,P$7)</f>
        <v>2268.48</v>
      </c>
      <c r="K292" s="25" t="n">
        <f aca="false">SUM($F292,$G292,Q$5,Q$7)</f>
        <v>2565.82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502</v>
      </c>
      <c r="B293" s="23" t="n">
        <v>20</v>
      </c>
      <c r="C293" s="24" t="n">
        <v>1734.05</v>
      </c>
      <c r="D293" s="24" t="n">
        <v>0</v>
      </c>
      <c r="E293" s="24" t="n">
        <v>437.2</v>
      </c>
      <c r="F293" s="24" t="n">
        <v>1751.76</v>
      </c>
      <c r="G293" s="24" t="n">
        <v>78.97</v>
      </c>
      <c r="H293" s="25" t="n">
        <f aca="false">SUM($F293,$G293,N$5,N$7)</f>
        <v>1897.58</v>
      </c>
      <c r="I293" s="25" t="n">
        <f aca="false">SUM($F293,$G293,O$5,O$7)</f>
        <v>2089.75</v>
      </c>
      <c r="J293" s="25" t="n">
        <f aca="false">SUM($F293,$G293,P$5,P$7)</f>
        <v>2298.84</v>
      </c>
      <c r="K293" s="25" t="n">
        <f aca="false">SUM($F293,$G293,Q$5,Q$7)</f>
        <v>2596.18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502</v>
      </c>
      <c r="B294" s="23" t="n">
        <v>21</v>
      </c>
      <c r="C294" s="24" t="n">
        <v>1719.62</v>
      </c>
      <c r="D294" s="24" t="n">
        <v>0</v>
      </c>
      <c r="E294" s="24" t="n">
        <v>448.03</v>
      </c>
      <c r="F294" s="24" t="n">
        <v>1737.33</v>
      </c>
      <c r="G294" s="24" t="n">
        <v>78.32</v>
      </c>
      <c r="H294" s="25" t="n">
        <f aca="false">SUM($F294,$G294,N$5,N$7)</f>
        <v>1882.5</v>
      </c>
      <c r="I294" s="25" t="n">
        <f aca="false">SUM($F294,$G294,O$5,O$7)</f>
        <v>2074.67</v>
      </c>
      <c r="J294" s="25" t="n">
        <f aca="false">SUM($F294,$G294,P$5,P$7)</f>
        <v>2283.76</v>
      </c>
      <c r="K294" s="25" t="n">
        <f aca="false">SUM($F294,$G294,Q$5,Q$7)</f>
        <v>2581.1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502</v>
      </c>
      <c r="B295" s="23" t="n">
        <v>22</v>
      </c>
      <c r="C295" s="24" t="n">
        <v>1702.63</v>
      </c>
      <c r="D295" s="24" t="n">
        <v>0</v>
      </c>
      <c r="E295" s="24" t="n">
        <v>610.1</v>
      </c>
      <c r="F295" s="24" t="n">
        <v>1720.34</v>
      </c>
      <c r="G295" s="24" t="n">
        <v>77.55</v>
      </c>
      <c r="H295" s="25" t="n">
        <f aca="false">SUM($F295,$G295,N$5,N$7)</f>
        <v>1864.74</v>
      </c>
      <c r="I295" s="25" t="n">
        <f aca="false">SUM($F295,$G295,O$5,O$7)</f>
        <v>2056.91</v>
      </c>
      <c r="J295" s="25" t="n">
        <f aca="false">SUM($F295,$G295,P$5,P$7)</f>
        <v>2266</v>
      </c>
      <c r="K295" s="25" t="n">
        <f aca="false">SUM($F295,$G295,Q$5,Q$7)</f>
        <v>2563.34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502</v>
      </c>
      <c r="B296" s="23" t="n">
        <v>23</v>
      </c>
      <c r="C296" s="24" t="n">
        <v>1673.14</v>
      </c>
      <c r="D296" s="24" t="n">
        <v>0</v>
      </c>
      <c r="E296" s="24" t="n">
        <v>617.25</v>
      </c>
      <c r="F296" s="24" t="n">
        <v>1690.85</v>
      </c>
      <c r="G296" s="24" t="n">
        <v>76.22</v>
      </c>
      <c r="H296" s="25" t="n">
        <f aca="false">SUM($F296,$G296,N$5,N$7)</f>
        <v>1833.92</v>
      </c>
      <c r="I296" s="25" t="n">
        <f aca="false">SUM($F296,$G296,O$5,O$7)</f>
        <v>2026.09</v>
      </c>
      <c r="J296" s="25" t="n">
        <f aca="false">SUM($F296,$G296,P$5,P$7)</f>
        <v>2235.18</v>
      </c>
      <c r="K296" s="25" t="n">
        <f aca="false">SUM($F296,$G296,Q$5,Q$7)</f>
        <v>2532.52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503</v>
      </c>
      <c r="B297" s="23" t="n">
        <v>0</v>
      </c>
      <c r="C297" s="24" t="n">
        <v>1523.19</v>
      </c>
      <c r="D297" s="24" t="n">
        <v>0</v>
      </c>
      <c r="E297" s="24" t="n">
        <v>389.08</v>
      </c>
      <c r="F297" s="24" t="n">
        <v>1540.9</v>
      </c>
      <c r="G297" s="24" t="n">
        <v>69.46</v>
      </c>
      <c r="H297" s="25" t="n">
        <f aca="false">SUM($F297,$G297,N$5,N$7)</f>
        <v>1677.21</v>
      </c>
      <c r="I297" s="25" t="n">
        <f aca="false">SUM($F297,$G297,O$5,O$7)</f>
        <v>1869.38</v>
      </c>
      <c r="J297" s="25" t="n">
        <f aca="false">SUM($F297,$G297,P$5,P$7)</f>
        <v>2078.47</v>
      </c>
      <c r="K297" s="25" t="n">
        <f aca="false">SUM($F297,$G297,Q$5,Q$7)</f>
        <v>2375.81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503</v>
      </c>
      <c r="B298" s="23" t="n">
        <v>1</v>
      </c>
      <c r="C298" s="24" t="n">
        <v>1056.9</v>
      </c>
      <c r="D298" s="24" t="n">
        <v>0</v>
      </c>
      <c r="E298" s="24" t="n">
        <v>28.35</v>
      </c>
      <c r="F298" s="24" t="n">
        <v>1074.61</v>
      </c>
      <c r="G298" s="24" t="n">
        <v>48.44</v>
      </c>
      <c r="H298" s="25" t="n">
        <f aca="false">SUM($F298,$G298,N$5,N$7)</f>
        <v>1189.9</v>
      </c>
      <c r="I298" s="25" t="n">
        <f aca="false">SUM($F298,$G298,O$5,O$7)</f>
        <v>1382.07</v>
      </c>
      <c r="J298" s="25" t="n">
        <f aca="false">SUM($F298,$G298,P$5,P$7)</f>
        <v>1591.16</v>
      </c>
      <c r="K298" s="25" t="n">
        <f aca="false">SUM($F298,$G298,Q$5,Q$7)</f>
        <v>1888.5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503</v>
      </c>
      <c r="B299" s="23" t="n">
        <v>2</v>
      </c>
      <c r="C299" s="24" t="n">
        <v>966.06</v>
      </c>
      <c r="D299" s="24" t="n">
        <v>0.7</v>
      </c>
      <c r="E299" s="24" t="n">
        <v>0</v>
      </c>
      <c r="F299" s="24" t="n">
        <v>983.77</v>
      </c>
      <c r="G299" s="24" t="n">
        <v>44.35</v>
      </c>
      <c r="H299" s="25" t="n">
        <f aca="false">SUM($F299,$G299,N$5,N$7)</f>
        <v>1094.97</v>
      </c>
      <c r="I299" s="25" t="n">
        <f aca="false">SUM($F299,$G299,O$5,O$7)</f>
        <v>1287.14</v>
      </c>
      <c r="J299" s="25" t="n">
        <f aca="false">SUM($F299,$G299,P$5,P$7)</f>
        <v>1496.23</v>
      </c>
      <c r="K299" s="25" t="n">
        <f aca="false">SUM($F299,$G299,Q$5,Q$7)</f>
        <v>1793.57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503</v>
      </c>
      <c r="B300" s="23" t="n">
        <v>3</v>
      </c>
      <c r="C300" s="24" t="n">
        <v>937.39</v>
      </c>
      <c r="D300" s="24" t="n">
        <v>0</v>
      </c>
      <c r="E300" s="24" t="n">
        <v>11.63</v>
      </c>
      <c r="F300" s="24" t="n">
        <v>955.1</v>
      </c>
      <c r="G300" s="24" t="n">
        <v>43.05</v>
      </c>
      <c r="H300" s="25" t="n">
        <f aca="false">SUM($F300,$G300,N$5,N$7)</f>
        <v>1065</v>
      </c>
      <c r="I300" s="25" t="n">
        <f aca="false">SUM($F300,$G300,O$5,O$7)</f>
        <v>1257.17</v>
      </c>
      <c r="J300" s="25" t="n">
        <f aca="false">SUM($F300,$G300,P$5,P$7)</f>
        <v>1466.26</v>
      </c>
      <c r="K300" s="25" t="n">
        <f aca="false">SUM($F300,$G300,Q$5,Q$7)</f>
        <v>1763.6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503</v>
      </c>
      <c r="B301" s="23" t="n">
        <v>4</v>
      </c>
      <c r="C301" s="24" t="n">
        <v>950.07</v>
      </c>
      <c r="D301" s="24" t="n">
        <v>26.02</v>
      </c>
      <c r="E301" s="24" t="n">
        <v>0</v>
      </c>
      <c r="F301" s="24" t="n">
        <v>967.78</v>
      </c>
      <c r="G301" s="24" t="n">
        <v>43.63</v>
      </c>
      <c r="H301" s="25" t="n">
        <f aca="false">SUM($F301,$G301,N$5,N$7)</f>
        <v>1078.26</v>
      </c>
      <c r="I301" s="25" t="n">
        <f aca="false">SUM($F301,$G301,O$5,O$7)</f>
        <v>1270.43</v>
      </c>
      <c r="J301" s="25" t="n">
        <f aca="false">SUM($F301,$G301,P$5,P$7)</f>
        <v>1479.52</v>
      </c>
      <c r="K301" s="25" t="n">
        <f aca="false">SUM($F301,$G301,Q$5,Q$7)</f>
        <v>1776.86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503</v>
      </c>
      <c r="B302" s="23" t="n">
        <v>5</v>
      </c>
      <c r="C302" s="24" t="n">
        <v>988.32</v>
      </c>
      <c r="D302" s="24" t="n">
        <v>50.33</v>
      </c>
      <c r="E302" s="24" t="n">
        <v>0</v>
      </c>
      <c r="F302" s="24" t="n">
        <v>1006.03</v>
      </c>
      <c r="G302" s="24" t="n">
        <v>45.35</v>
      </c>
      <c r="H302" s="25" t="n">
        <f aca="false">SUM($F302,$G302,N$5,N$7)</f>
        <v>1118.23</v>
      </c>
      <c r="I302" s="25" t="n">
        <f aca="false">SUM($F302,$G302,O$5,O$7)</f>
        <v>1310.4</v>
      </c>
      <c r="J302" s="25" t="n">
        <f aca="false">SUM($F302,$G302,P$5,P$7)</f>
        <v>1519.49</v>
      </c>
      <c r="K302" s="25" t="n">
        <f aca="false">SUM($F302,$G302,Q$5,Q$7)</f>
        <v>1816.83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503</v>
      </c>
      <c r="B303" s="23" t="n">
        <v>6</v>
      </c>
      <c r="C303" s="24" t="n">
        <v>1039.61</v>
      </c>
      <c r="D303" s="24" t="n">
        <v>41.55</v>
      </c>
      <c r="E303" s="24" t="n">
        <v>0</v>
      </c>
      <c r="F303" s="24" t="n">
        <v>1057.32</v>
      </c>
      <c r="G303" s="24" t="n">
        <v>47.66</v>
      </c>
      <c r="H303" s="25" t="n">
        <f aca="false">SUM($F303,$G303,N$5,N$7)</f>
        <v>1171.83</v>
      </c>
      <c r="I303" s="25" t="n">
        <f aca="false">SUM($F303,$G303,O$5,O$7)</f>
        <v>1364</v>
      </c>
      <c r="J303" s="25" t="n">
        <f aca="false">SUM($F303,$G303,P$5,P$7)</f>
        <v>1573.09</v>
      </c>
      <c r="K303" s="25" t="n">
        <f aca="false">SUM($F303,$G303,Q$5,Q$7)</f>
        <v>1870.43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503</v>
      </c>
      <c r="B304" s="23" t="n">
        <v>7</v>
      </c>
      <c r="C304" s="24" t="n">
        <v>1095.72</v>
      </c>
      <c r="D304" s="24" t="n">
        <v>51.74</v>
      </c>
      <c r="E304" s="24" t="n">
        <v>0</v>
      </c>
      <c r="F304" s="24" t="n">
        <v>1113.43</v>
      </c>
      <c r="G304" s="24" t="n">
        <v>50.19</v>
      </c>
      <c r="H304" s="25" t="n">
        <f aca="false">SUM($F304,$G304,N$5,N$7)</f>
        <v>1230.47</v>
      </c>
      <c r="I304" s="25" t="n">
        <f aca="false">SUM($F304,$G304,O$5,O$7)</f>
        <v>1422.64</v>
      </c>
      <c r="J304" s="25" t="n">
        <f aca="false">SUM($F304,$G304,P$5,P$7)</f>
        <v>1631.73</v>
      </c>
      <c r="K304" s="25" t="n">
        <f aca="false">SUM($F304,$G304,Q$5,Q$7)</f>
        <v>1929.07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503</v>
      </c>
      <c r="B305" s="23" t="n">
        <v>8</v>
      </c>
      <c r="C305" s="24" t="n">
        <v>1532.23</v>
      </c>
      <c r="D305" s="24" t="n">
        <v>9.3</v>
      </c>
      <c r="E305" s="24" t="n">
        <v>0</v>
      </c>
      <c r="F305" s="24" t="n">
        <v>1549.94</v>
      </c>
      <c r="G305" s="24" t="n">
        <v>69.87</v>
      </c>
      <c r="H305" s="25" t="n">
        <f aca="false">SUM($F305,$G305,N$5,N$7)</f>
        <v>1686.66</v>
      </c>
      <c r="I305" s="25" t="n">
        <f aca="false">SUM($F305,$G305,O$5,O$7)</f>
        <v>1878.83</v>
      </c>
      <c r="J305" s="25" t="n">
        <f aca="false">SUM($F305,$G305,P$5,P$7)</f>
        <v>2087.92</v>
      </c>
      <c r="K305" s="25" t="n">
        <f aca="false">SUM($F305,$G305,Q$5,Q$7)</f>
        <v>2385.26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503</v>
      </c>
      <c r="B306" s="23" t="n">
        <v>9</v>
      </c>
      <c r="C306" s="24" t="n">
        <v>1552.01</v>
      </c>
      <c r="D306" s="24" t="n">
        <v>9.18</v>
      </c>
      <c r="E306" s="24" t="n">
        <v>0</v>
      </c>
      <c r="F306" s="24" t="n">
        <v>1569.72</v>
      </c>
      <c r="G306" s="24" t="n">
        <v>70.76</v>
      </c>
      <c r="H306" s="25" t="n">
        <f aca="false">SUM($F306,$G306,N$5,N$7)</f>
        <v>1707.33</v>
      </c>
      <c r="I306" s="25" t="n">
        <f aca="false">SUM($F306,$G306,O$5,O$7)</f>
        <v>1899.5</v>
      </c>
      <c r="J306" s="25" t="n">
        <f aca="false">SUM($F306,$G306,P$5,P$7)</f>
        <v>2108.59</v>
      </c>
      <c r="K306" s="25" t="n">
        <f aca="false">SUM($F306,$G306,Q$5,Q$7)</f>
        <v>2405.93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503</v>
      </c>
      <c r="B307" s="23" t="n">
        <v>10</v>
      </c>
      <c r="C307" s="24" t="n">
        <v>1557.69</v>
      </c>
      <c r="D307" s="24" t="n">
        <v>0</v>
      </c>
      <c r="E307" s="24" t="n">
        <v>212.19</v>
      </c>
      <c r="F307" s="24" t="n">
        <v>1575.4</v>
      </c>
      <c r="G307" s="24" t="n">
        <v>71.02</v>
      </c>
      <c r="H307" s="25" t="n">
        <f aca="false">SUM($F307,$G307,N$5,N$7)</f>
        <v>1713.27</v>
      </c>
      <c r="I307" s="25" t="n">
        <f aca="false">SUM($F307,$G307,O$5,O$7)</f>
        <v>1905.44</v>
      </c>
      <c r="J307" s="25" t="n">
        <f aca="false">SUM($F307,$G307,P$5,P$7)</f>
        <v>2114.53</v>
      </c>
      <c r="K307" s="25" t="n">
        <f aca="false">SUM($F307,$G307,Q$5,Q$7)</f>
        <v>2411.87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503</v>
      </c>
      <c r="B308" s="23" t="n">
        <v>11</v>
      </c>
      <c r="C308" s="24" t="n">
        <v>1581.89</v>
      </c>
      <c r="D308" s="24" t="n">
        <v>0</v>
      </c>
      <c r="E308" s="24" t="n">
        <v>248.49</v>
      </c>
      <c r="F308" s="24" t="n">
        <v>1599.6</v>
      </c>
      <c r="G308" s="24" t="n">
        <v>72.11</v>
      </c>
      <c r="H308" s="25" t="n">
        <f aca="false">SUM($F308,$G308,N$5,N$7)</f>
        <v>1738.56</v>
      </c>
      <c r="I308" s="25" t="n">
        <f aca="false">SUM($F308,$G308,O$5,O$7)</f>
        <v>1930.73</v>
      </c>
      <c r="J308" s="25" t="n">
        <f aca="false">SUM($F308,$G308,P$5,P$7)</f>
        <v>2139.82</v>
      </c>
      <c r="K308" s="25" t="n">
        <f aca="false">SUM($F308,$G308,Q$5,Q$7)</f>
        <v>2437.16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503</v>
      </c>
      <c r="B309" s="23" t="n">
        <v>12</v>
      </c>
      <c r="C309" s="24" t="n">
        <v>1548.45</v>
      </c>
      <c r="D309" s="24" t="n">
        <v>0</v>
      </c>
      <c r="E309" s="24" t="n">
        <v>419.18</v>
      </c>
      <c r="F309" s="24" t="n">
        <v>1566.16</v>
      </c>
      <c r="G309" s="24" t="n">
        <v>70.6</v>
      </c>
      <c r="H309" s="25" t="n">
        <f aca="false">SUM($F309,$G309,N$5,N$7)</f>
        <v>1703.61</v>
      </c>
      <c r="I309" s="25" t="n">
        <f aca="false">SUM($F309,$G309,O$5,O$7)</f>
        <v>1895.78</v>
      </c>
      <c r="J309" s="25" t="n">
        <f aca="false">SUM($F309,$G309,P$5,P$7)</f>
        <v>2104.87</v>
      </c>
      <c r="K309" s="25" t="n">
        <f aca="false">SUM($F309,$G309,Q$5,Q$7)</f>
        <v>2402.21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503</v>
      </c>
      <c r="B310" s="23" t="n">
        <v>13</v>
      </c>
      <c r="C310" s="24" t="n">
        <v>1540.52</v>
      </c>
      <c r="D310" s="24" t="n">
        <v>0</v>
      </c>
      <c r="E310" s="24" t="n">
        <v>406.86</v>
      </c>
      <c r="F310" s="24" t="n">
        <v>1558.23</v>
      </c>
      <c r="G310" s="24" t="n">
        <v>70.24</v>
      </c>
      <c r="H310" s="25" t="n">
        <f aca="false">SUM($F310,$G310,N$5,N$7)</f>
        <v>1695.32</v>
      </c>
      <c r="I310" s="25" t="n">
        <f aca="false">SUM($F310,$G310,O$5,O$7)</f>
        <v>1887.49</v>
      </c>
      <c r="J310" s="25" t="n">
        <f aca="false">SUM($F310,$G310,P$5,P$7)</f>
        <v>2096.58</v>
      </c>
      <c r="K310" s="25" t="n">
        <f aca="false">SUM($F310,$G310,Q$5,Q$7)</f>
        <v>2393.92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503</v>
      </c>
      <c r="B311" s="23" t="n">
        <v>14</v>
      </c>
      <c r="C311" s="24" t="n">
        <v>1539.12</v>
      </c>
      <c r="D311" s="24" t="n">
        <v>0</v>
      </c>
      <c r="E311" s="24" t="n">
        <v>35.65</v>
      </c>
      <c r="F311" s="24" t="n">
        <v>1556.83</v>
      </c>
      <c r="G311" s="24" t="n">
        <v>70.18</v>
      </c>
      <c r="H311" s="25" t="n">
        <f aca="false">SUM($F311,$G311,N$5,N$7)</f>
        <v>1693.86</v>
      </c>
      <c r="I311" s="25" t="n">
        <f aca="false">SUM($F311,$G311,O$5,O$7)</f>
        <v>1886.03</v>
      </c>
      <c r="J311" s="25" t="n">
        <f aca="false">SUM($F311,$G311,P$5,P$7)</f>
        <v>2095.12</v>
      </c>
      <c r="K311" s="25" t="n">
        <f aca="false">SUM($F311,$G311,Q$5,Q$7)</f>
        <v>2392.46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503</v>
      </c>
      <c r="B312" s="23" t="n">
        <v>15</v>
      </c>
      <c r="C312" s="24" t="n">
        <v>1537.1</v>
      </c>
      <c r="D312" s="24" t="n">
        <v>0</v>
      </c>
      <c r="E312" s="24" t="n">
        <v>293.2</v>
      </c>
      <c r="F312" s="24" t="n">
        <v>1554.81</v>
      </c>
      <c r="G312" s="24" t="n">
        <v>70.09</v>
      </c>
      <c r="H312" s="25" t="n">
        <f aca="false">SUM($F312,$G312,N$5,N$7)</f>
        <v>1691.75</v>
      </c>
      <c r="I312" s="25" t="n">
        <f aca="false">SUM($F312,$G312,O$5,O$7)</f>
        <v>1883.92</v>
      </c>
      <c r="J312" s="25" t="n">
        <f aca="false">SUM($F312,$G312,P$5,P$7)</f>
        <v>2093.01</v>
      </c>
      <c r="K312" s="25" t="n">
        <f aca="false">SUM($F312,$G312,Q$5,Q$7)</f>
        <v>2390.35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503</v>
      </c>
      <c r="B313" s="23" t="n">
        <v>16</v>
      </c>
      <c r="C313" s="24" t="n">
        <v>1537.36</v>
      </c>
      <c r="D313" s="24" t="n">
        <v>0</v>
      </c>
      <c r="E313" s="24" t="n">
        <v>6.27</v>
      </c>
      <c r="F313" s="24" t="n">
        <v>1555.07</v>
      </c>
      <c r="G313" s="24" t="n">
        <v>70.1</v>
      </c>
      <c r="H313" s="25" t="n">
        <f aca="false">SUM($F313,$G313,N$5,N$7)</f>
        <v>1692.02</v>
      </c>
      <c r="I313" s="25" t="n">
        <f aca="false">SUM($F313,$G313,O$5,O$7)</f>
        <v>1884.19</v>
      </c>
      <c r="J313" s="25" t="n">
        <f aca="false">SUM($F313,$G313,P$5,P$7)</f>
        <v>2093.28</v>
      </c>
      <c r="K313" s="25" t="n">
        <f aca="false">SUM($F313,$G313,Q$5,Q$7)</f>
        <v>2390.62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503</v>
      </c>
      <c r="B314" s="23" t="n">
        <v>17</v>
      </c>
      <c r="C314" s="24" t="n">
        <v>1362.37</v>
      </c>
      <c r="D314" s="24" t="n">
        <v>59.42</v>
      </c>
      <c r="E314" s="24" t="n">
        <v>0</v>
      </c>
      <c r="F314" s="24" t="n">
        <v>1380.08</v>
      </c>
      <c r="G314" s="24" t="n">
        <v>62.21</v>
      </c>
      <c r="H314" s="25" t="n">
        <f aca="false">SUM($F314,$G314,N$5,N$7)</f>
        <v>1509.14</v>
      </c>
      <c r="I314" s="25" t="n">
        <f aca="false">SUM($F314,$G314,O$5,O$7)</f>
        <v>1701.31</v>
      </c>
      <c r="J314" s="25" t="n">
        <f aca="false">SUM($F314,$G314,P$5,P$7)</f>
        <v>1910.4</v>
      </c>
      <c r="K314" s="25" t="n">
        <f aca="false">SUM($F314,$G314,Q$5,Q$7)</f>
        <v>2207.74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503</v>
      </c>
      <c r="B315" s="23" t="n">
        <v>18</v>
      </c>
      <c r="C315" s="24" t="n">
        <v>1557.32</v>
      </c>
      <c r="D315" s="24" t="n">
        <v>13.57</v>
      </c>
      <c r="E315" s="24" t="n">
        <v>0</v>
      </c>
      <c r="F315" s="24" t="n">
        <v>1575.03</v>
      </c>
      <c r="G315" s="24" t="n">
        <v>71</v>
      </c>
      <c r="H315" s="25" t="n">
        <f aca="false">SUM($F315,$G315,N$5,N$7)</f>
        <v>1712.88</v>
      </c>
      <c r="I315" s="25" t="n">
        <f aca="false">SUM($F315,$G315,O$5,O$7)</f>
        <v>1905.05</v>
      </c>
      <c r="J315" s="25" t="n">
        <f aca="false">SUM($F315,$G315,P$5,P$7)</f>
        <v>2114.14</v>
      </c>
      <c r="K315" s="25" t="n">
        <f aca="false">SUM($F315,$G315,Q$5,Q$7)</f>
        <v>2411.48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503</v>
      </c>
      <c r="B316" s="23" t="n">
        <v>19</v>
      </c>
      <c r="C316" s="24" t="n">
        <v>1567.62</v>
      </c>
      <c r="D316" s="24" t="n">
        <v>2.91</v>
      </c>
      <c r="E316" s="24" t="n">
        <v>0</v>
      </c>
      <c r="F316" s="24" t="n">
        <v>1585.33</v>
      </c>
      <c r="G316" s="24" t="n">
        <v>71.46</v>
      </c>
      <c r="H316" s="25" t="n">
        <f aca="false">SUM($F316,$G316,N$5,N$7)</f>
        <v>1723.64</v>
      </c>
      <c r="I316" s="25" t="n">
        <f aca="false">SUM($F316,$G316,O$5,O$7)</f>
        <v>1915.81</v>
      </c>
      <c r="J316" s="25" t="n">
        <f aca="false">SUM($F316,$G316,P$5,P$7)</f>
        <v>2124.9</v>
      </c>
      <c r="K316" s="25" t="n">
        <f aca="false">SUM($F316,$G316,Q$5,Q$7)</f>
        <v>2422.24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503</v>
      </c>
      <c r="B317" s="23" t="n">
        <v>20</v>
      </c>
      <c r="C317" s="24" t="n">
        <v>1579.87</v>
      </c>
      <c r="D317" s="24" t="n">
        <v>0</v>
      </c>
      <c r="E317" s="24" t="n">
        <v>38.96</v>
      </c>
      <c r="F317" s="24" t="n">
        <v>1597.58</v>
      </c>
      <c r="G317" s="24" t="n">
        <v>72.02</v>
      </c>
      <c r="H317" s="25" t="n">
        <f aca="false">SUM($F317,$G317,N$5,N$7)</f>
        <v>1736.45</v>
      </c>
      <c r="I317" s="25" t="n">
        <f aca="false">SUM($F317,$G317,O$5,O$7)</f>
        <v>1928.62</v>
      </c>
      <c r="J317" s="25" t="n">
        <f aca="false">SUM($F317,$G317,P$5,P$7)</f>
        <v>2137.71</v>
      </c>
      <c r="K317" s="25" t="n">
        <f aca="false">SUM($F317,$G317,Q$5,Q$7)</f>
        <v>2435.05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503</v>
      </c>
      <c r="B318" s="23" t="n">
        <v>21</v>
      </c>
      <c r="C318" s="24" t="n">
        <v>1689.51</v>
      </c>
      <c r="D318" s="24" t="n">
        <v>0</v>
      </c>
      <c r="E318" s="24" t="n">
        <v>165.84</v>
      </c>
      <c r="F318" s="24" t="n">
        <v>1707.22</v>
      </c>
      <c r="G318" s="24" t="n">
        <v>76.96</v>
      </c>
      <c r="H318" s="25" t="n">
        <f aca="false">SUM($F318,$G318,N$5,N$7)</f>
        <v>1851.03</v>
      </c>
      <c r="I318" s="25" t="n">
        <f aca="false">SUM($F318,$G318,O$5,O$7)</f>
        <v>2043.2</v>
      </c>
      <c r="J318" s="25" t="n">
        <f aca="false">SUM($F318,$G318,P$5,P$7)</f>
        <v>2252.29</v>
      </c>
      <c r="K318" s="25" t="n">
        <f aca="false">SUM($F318,$G318,Q$5,Q$7)</f>
        <v>2549.63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503</v>
      </c>
      <c r="B319" s="23" t="n">
        <v>22</v>
      </c>
      <c r="C319" s="24" t="n">
        <v>1563.04</v>
      </c>
      <c r="D319" s="24" t="n">
        <v>0</v>
      </c>
      <c r="E319" s="24" t="n">
        <v>294.05</v>
      </c>
      <c r="F319" s="24" t="n">
        <v>1580.75</v>
      </c>
      <c r="G319" s="24" t="n">
        <v>71.26</v>
      </c>
      <c r="H319" s="25" t="n">
        <f aca="false">SUM($F319,$G319,N$5,N$7)</f>
        <v>1718.86</v>
      </c>
      <c r="I319" s="25" t="n">
        <f aca="false">SUM($F319,$G319,O$5,O$7)</f>
        <v>1911.03</v>
      </c>
      <c r="J319" s="25" t="n">
        <f aca="false">SUM($F319,$G319,P$5,P$7)</f>
        <v>2120.12</v>
      </c>
      <c r="K319" s="25" t="n">
        <f aca="false">SUM($F319,$G319,Q$5,Q$7)</f>
        <v>2417.46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503</v>
      </c>
      <c r="B320" s="23" t="n">
        <v>23</v>
      </c>
      <c r="C320" s="24" t="n">
        <v>1530.21</v>
      </c>
      <c r="D320" s="24" t="n">
        <v>0</v>
      </c>
      <c r="E320" s="24" t="n">
        <v>405.84</v>
      </c>
      <c r="F320" s="24" t="n">
        <v>1547.92</v>
      </c>
      <c r="G320" s="24" t="n">
        <v>69.78</v>
      </c>
      <c r="H320" s="25" t="n">
        <f aca="false">SUM($F320,$G320,N$5,N$7)</f>
        <v>1684.55</v>
      </c>
      <c r="I320" s="25" t="n">
        <f aca="false">SUM($F320,$G320,O$5,O$7)</f>
        <v>1876.72</v>
      </c>
      <c r="J320" s="25" t="n">
        <f aca="false">SUM($F320,$G320,P$5,P$7)</f>
        <v>2085.81</v>
      </c>
      <c r="K320" s="25" t="n">
        <f aca="false">SUM($F320,$G320,Q$5,Q$7)</f>
        <v>2383.15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504</v>
      </c>
      <c r="B321" s="23" t="n">
        <v>0</v>
      </c>
      <c r="C321" s="24" t="n">
        <v>1026.13</v>
      </c>
      <c r="D321" s="24" t="n">
        <v>0</v>
      </c>
      <c r="E321" s="24" t="n">
        <v>48.06</v>
      </c>
      <c r="F321" s="24" t="n">
        <v>1043.84</v>
      </c>
      <c r="G321" s="24" t="n">
        <v>47.05</v>
      </c>
      <c r="H321" s="25" t="n">
        <f aca="false">SUM($F321,$G321,N$5,N$7)</f>
        <v>1157.74</v>
      </c>
      <c r="I321" s="25" t="n">
        <f aca="false">SUM($F321,$G321,O$5,O$7)</f>
        <v>1349.91</v>
      </c>
      <c r="J321" s="25" t="n">
        <f aca="false">SUM($F321,$G321,P$5,P$7)</f>
        <v>1559</v>
      </c>
      <c r="K321" s="25" t="n">
        <f aca="false">SUM($F321,$G321,Q$5,Q$7)</f>
        <v>1856.34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504</v>
      </c>
      <c r="B322" s="23" t="n">
        <v>1</v>
      </c>
      <c r="C322" s="24" t="n">
        <v>943.98</v>
      </c>
      <c r="D322" s="24" t="n">
        <v>0</v>
      </c>
      <c r="E322" s="24" t="n">
        <v>68.15</v>
      </c>
      <c r="F322" s="24" t="n">
        <v>961.69</v>
      </c>
      <c r="G322" s="24" t="n">
        <v>43.35</v>
      </c>
      <c r="H322" s="25" t="n">
        <f aca="false">SUM($F322,$G322,N$5,N$7)</f>
        <v>1071.89</v>
      </c>
      <c r="I322" s="25" t="n">
        <f aca="false">SUM($F322,$G322,O$5,O$7)</f>
        <v>1264.06</v>
      </c>
      <c r="J322" s="25" t="n">
        <f aca="false">SUM($F322,$G322,P$5,P$7)</f>
        <v>1473.15</v>
      </c>
      <c r="K322" s="25" t="n">
        <f aca="false">SUM($F322,$G322,Q$5,Q$7)</f>
        <v>1770.49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504</v>
      </c>
      <c r="B323" s="23" t="n">
        <v>2</v>
      </c>
      <c r="C323" s="24" t="n">
        <v>870.45</v>
      </c>
      <c r="D323" s="24" t="n">
        <v>0</v>
      </c>
      <c r="E323" s="24" t="n">
        <v>57.29</v>
      </c>
      <c r="F323" s="24" t="n">
        <v>888.16</v>
      </c>
      <c r="G323" s="24" t="n">
        <v>40.04</v>
      </c>
      <c r="H323" s="25" t="n">
        <f aca="false">SUM($F323,$G323,N$5,N$7)</f>
        <v>995.05</v>
      </c>
      <c r="I323" s="25" t="n">
        <f aca="false">SUM($F323,$G323,O$5,O$7)</f>
        <v>1187.22</v>
      </c>
      <c r="J323" s="25" t="n">
        <f aca="false">SUM($F323,$G323,P$5,P$7)</f>
        <v>1396.31</v>
      </c>
      <c r="K323" s="25" t="n">
        <f aca="false">SUM($F323,$G323,Q$5,Q$7)</f>
        <v>1693.65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504</v>
      </c>
      <c r="B324" s="23" t="n">
        <v>3</v>
      </c>
      <c r="C324" s="24" t="n">
        <v>856.26</v>
      </c>
      <c r="D324" s="24" t="n">
        <v>0</v>
      </c>
      <c r="E324" s="24" t="n">
        <v>60.68</v>
      </c>
      <c r="F324" s="24" t="n">
        <v>873.97</v>
      </c>
      <c r="G324" s="24" t="n">
        <v>39.4</v>
      </c>
      <c r="H324" s="25" t="n">
        <f aca="false">SUM($F324,$G324,N$5,N$7)</f>
        <v>980.22</v>
      </c>
      <c r="I324" s="25" t="n">
        <f aca="false">SUM($F324,$G324,O$5,O$7)</f>
        <v>1172.39</v>
      </c>
      <c r="J324" s="25" t="n">
        <f aca="false">SUM($F324,$G324,P$5,P$7)</f>
        <v>1381.48</v>
      </c>
      <c r="K324" s="25" t="n">
        <f aca="false">SUM($F324,$G324,Q$5,Q$7)</f>
        <v>1678.82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504</v>
      </c>
      <c r="B325" s="23" t="n">
        <v>4</v>
      </c>
      <c r="C325" s="24" t="n">
        <v>892.47</v>
      </c>
      <c r="D325" s="24" t="n">
        <v>17.67</v>
      </c>
      <c r="E325" s="24" t="n">
        <v>0</v>
      </c>
      <c r="F325" s="24" t="n">
        <v>910.18</v>
      </c>
      <c r="G325" s="24" t="n">
        <v>41.03</v>
      </c>
      <c r="H325" s="25" t="n">
        <f aca="false">SUM($F325,$G325,N$5,N$7)</f>
        <v>1018.06</v>
      </c>
      <c r="I325" s="25" t="n">
        <f aca="false">SUM($F325,$G325,O$5,O$7)</f>
        <v>1210.23</v>
      </c>
      <c r="J325" s="25" t="n">
        <f aca="false">SUM($F325,$G325,P$5,P$7)</f>
        <v>1419.32</v>
      </c>
      <c r="K325" s="25" t="n">
        <f aca="false">SUM($F325,$G325,Q$5,Q$7)</f>
        <v>1716.66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504</v>
      </c>
      <c r="B326" s="23" t="n">
        <v>5</v>
      </c>
      <c r="C326" s="24" t="n">
        <v>979.05</v>
      </c>
      <c r="D326" s="24" t="n">
        <v>15.2</v>
      </c>
      <c r="E326" s="24" t="n">
        <v>0</v>
      </c>
      <c r="F326" s="24" t="n">
        <v>996.76</v>
      </c>
      <c r="G326" s="24" t="n">
        <v>44.93</v>
      </c>
      <c r="H326" s="25" t="n">
        <f aca="false">SUM($F326,$G326,N$5,N$7)</f>
        <v>1108.54</v>
      </c>
      <c r="I326" s="25" t="n">
        <f aca="false">SUM($F326,$G326,O$5,O$7)</f>
        <v>1300.71</v>
      </c>
      <c r="J326" s="25" t="n">
        <f aca="false">SUM($F326,$G326,P$5,P$7)</f>
        <v>1509.8</v>
      </c>
      <c r="K326" s="25" t="n">
        <f aca="false">SUM($F326,$G326,Q$5,Q$7)</f>
        <v>1807.14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504</v>
      </c>
      <c r="B327" s="23" t="n">
        <v>6</v>
      </c>
      <c r="C327" s="24" t="n">
        <v>1016.4</v>
      </c>
      <c r="D327" s="24" t="n">
        <v>87.76</v>
      </c>
      <c r="E327" s="24" t="n">
        <v>0</v>
      </c>
      <c r="F327" s="24" t="n">
        <v>1034.11</v>
      </c>
      <c r="G327" s="24" t="n">
        <v>46.62</v>
      </c>
      <c r="H327" s="25" t="n">
        <f aca="false">SUM($F327,$G327,N$5,N$7)</f>
        <v>1147.58</v>
      </c>
      <c r="I327" s="25" t="n">
        <f aca="false">SUM($F327,$G327,O$5,O$7)</f>
        <v>1339.75</v>
      </c>
      <c r="J327" s="25" t="n">
        <f aca="false">SUM($F327,$G327,P$5,P$7)</f>
        <v>1548.84</v>
      </c>
      <c r="K327" s="25" t="n">
        <f aca="false">SUM($F327,$G327,Q$5,Q$7)</f>
        <v>1846.18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504</v>
      </c>
      <c r="B328" s="23" t="n">
        <v>7</v>
      </c>
      <c r="C328" s="24" t="n">
        <v>1184.98</v>
      </c>
      <c r="D328" s="24" t="n">
        <v>243.6</v>
      </c>
      <c r="E328" s="24" t="n">
        <v>0</v>
      </c>
      <c r="F328" s="24" t="n">
        <v>1202.69</v>
      </c>
      <c r="G328" s="24" t="n">
        <v>54.22</v>
      </c>
      <c r="H328" s="25" t="n">
        <f aca="false">SUM($F328,$G328,N$5,N$7)</f>
        <v>1323.76</v>
      </c>
      <c r="I328" s="25" t="n">
        <f aca="false">SUM($F328,$G328,O$5,O$7)</f>
        <v>1515.93</v>
      </c>
      <c r="J328" s="25" t="n">
        <f aca="false">SUM($F328,$G328,P$5,P$7)</f>
        <v>1725.02</v>
      </c>
      <c r="K328" s="25" t="n">
        <f aca="false">SUM($F328,$G328,Q$5,Q$7)</f>
        <v>2022.36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504</v>
      </c>
      <c r="B329" s="23" t="n">
        <v>8</v>
      </c>
      <c r="C329" s="24" t="n">
        <v>1567.76</v>
      </c>
      <c r="D329" s="24" t="n">
        <v>0.09</v>
      </c>
      <c r="E329" s="24" t="n">
        <v>0.36</v>
      </c>
      <c r="F329" s="24" t="n">
        <v>1585.47</v>
      </c>
      <c r="G329" s="24" t="n">
        <v>71.47</v>
      </c>
      <c r="H329" s="25" t="n">
        <f aca="false">SUM($F329,$G329,N$5,N$7)</f>
        <v>1723.79</v>
      </c>
      <c r="I329" s="25" t="n">
        <f aca="false">SUM($F329,$G329,O$5,O$7)</f>
        <v>1915.96</v>
      </c>
      <c r="J329" s="25" t="n">
        <f aca="false">SUM($F329,$G329,P$5,P$7)</f>
        <v>2125.05</v>
      </c>
      <c r="K329" s="25" t="n">
        <f aca="false">SUM($F329,$G329,Q$5,Q$7)</f>
        <v>2422.39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504</v>
      </c>
      <c r="B330" s="23" t="n">
        <v>9</v>
      </c>
      <c r="C330" s="24" t="n">
        <v>1596.95</v>
      </c>
      <c r="D330" s="24" t="n">
        <v>0</v>
      </c>
      <c r="E330" s="24" t="n">
        <v>12.33</v>
      </c>
      <c r="F330" s="24" t="n">
        <v>1614.66</v>
      </c>
      <c r="G330" s="24" t="n">
        <v>72.79</v>
      </c>
      <c r="H330" s="25" t="n">
        <f aca="false">SUM($F330,$G330,N$5,N$7)</f>
        <v>1754.3</v>
      </c>
      <c r="I330" s="25" t="n">
        <f aca="false">SUM($F330,$G330,O$5,O$7)</f>
        <v>1946.47</v>
      </c>
      <c r="J330" s="25" t="n">
        <f aca="false">SUM($F330,$G330,P$5,P$7)</f>
        <v>2155.56</v>
      </c>
      <c r="K330" s="25" t="n">
        <f aca="false">SUM($F330,$G330,Q$5,Q$7)</f>
        <v>2452.9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504</v>
      </c>
      <c r="B331" s="23" t="n">
        <v>10</v>
      </c>
      <c r="C331" s="24" t="n">
        <v>1602.85</v>
      </c>
      <c r="D331" s="24" t="n">
        <v>0</v>
      </c>
      <c r="E331" s="24" t="n">
        <v>146.41</v>
      </c>
      <c r="F331" s="24" t="n">
        <v>1620.56</v>
      </c>
      <c r="G331" s="24" t="n">
        <v>73.05</v>
      </c>
      <c r="H331" s="25" t="n">
        <f aca="false">SUM($F331,$G331,N$5,N$7)</f>
        <v>1760.46</v>
      </c>
      <c r="I331" s="25" t="n">
        <f aca="false">SUM($F331,$G331,O$5,O$7)</f>
        <v>1952.63</v>
      </c>
      <c r="J331" s="25" t="n">
        <f aca="false">SUM($F331,$G331,P$5,P$7)</f>
        <v>2161.72</v>
      </c>
      <c r="K331" s="25" t="n">
        <f aca="false">SUM($F331,$G331,Q$5,Q$7)</f>
        <v>2459.06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504</v>
      </c>
      <c r="B332" s="23" t="n">
        <v>11</v>
      </c>
      <c r="C332" s="24" t="n">
        <v>1604.46</v>
      </c>
      <c r="D332" s="24" t="n">
        <v>0</v>
      </c>
      <c r="E332" s="24" t="n">
        <v>145.03</v>
      </c>
      <c r="F332" s="24" t="n">
        <v>1622.17</v>
      </c>
      <c r="G332" s="24" t="n">
        <v>73.12</v>
      </c>
      <c r="H332" s="25" t="n">
        <f aca="false">SUM($F332,$G332,N$5,N$7)</f>
        <v>1762.14</v>
      </c>
      <c r="I332" s="25" t="n">
        <f aca="false">SUM($F332,$G332,O$5,O$7)</f>
        <v>1954.31</v>
      </c>
      <c r="J332" s="25" t="n">
        <f aca="false">SUM($F332,$G332,P$5,P$7)</f>
        <v>2163.4</v>
      </c>
      <c r="K332" s="25" t="n">
        <f aca="false">SUM($F332,$G332,Q$5,Q$7)</f>
        <v>2460.74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504</v>
      </c>
      <c r="B333" s="23" t="n">
        <v>12</v>
      </c>
      <c r="C333" s="24" t="n">
        <v>1563.44</v>
      </c>
      <c r="D333" s="24" t="n">
        <v>0</v>
      </c>
      <c r="E333" s="24" t="n">
        <v>127.87</v>
      </c>
      <c r="F333" s="24" t="n">
        <v>1581.15</v>
      </c>
      <c r="G333" s="24" t="n">
        <v>71.28</v>
      </c>
      <c r="H333" s="25" t="n">
        <f aca="false">SUM($F333,$G333,N$5,N$7)</f>
        <v>1719.28</v>
      </c>
      <c r="I333" s="25" t="n">
        <f aca="false">SUM($F333,$G333,O$5,O$7)</f>
        <v>1911.45</v>
      </c>
      <c r="J333" s="25" t="n">
        <f aca="false">SUM($F333,$G333,P$5,P$7)</f>
        <v>2120.54</v>
      </c>
      <c r="K333" s="25" t="n">
        <f aca="false">SUM($F333,$G333,Q$5,Q$7)</f>
        <v>2417.88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504</v>
      </c>
      <c r="B334" s="23" t="n">
        <v>13</v>
      </c>
      <c r="C334" s="24" t="n">
        <v>1573.71</v>
      </c>
      <c r="D334" s="24" t="n">
        <v>0</v>
      </c>
      <c r="E334" s="24" t="n">
        <v>111.09</v>
      </c>
      <c r="F334" s="24" t="n">
        <v>1591.42</v>
      </c>
      <c r="G334" s="24" t="n">
        <v>71.74</v>
      </c>
      <c r="H334" s="25" t="n">
        <f aca="false">SUM($F334,$G334,N$5,N$7)</f>
        <v>1730.01</v>
      </c>
      <c r="I334" s="25" t="n">
        <f aca="false">SUM($F334,$G334,O$5,O$7)</f>
        <v>1922.18</v>
      </c>
      <c r="J334" s="25" t="n">
        <f aca="false">SUM($F334,$G334,P$5,P$7)</f>
        <v>2131.27</v>
      </c>
      <c r="K334" s="25" t="n">
        <f aca="false">SUM($F334,$G334,Q$5,Q$7)</f>
        <v>2428.61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504</v>
      </c>
      <c r="B335" s="23" t="n">
        <v>14</v>
      </c>
      <c r="C335" s="24" t="n">
        <v>1572.02</v>
      </c>
      <c r="D335" s="24" t="n">
        <v>0</v>
      </c>
      <c r="E335" s="24" t="n">
        <v>4.15</v>
      </c>
      <c r="F335" s="24" t="n">
        <v>1589.73</v>
      </c>
      <c r="G335" s="24" t="n">
        <v>71.66</v>
      </c>
      <c r="H335" s="25" t="n">
        <f aca="false">SUM($F335,$G335,N$5,N$7)</f>
        <v>1728.24</v>
      </c>
      <c r="I335" s="25" t="n">
        <f aca="false">SUM($F335,$G335,O$5,O$7)</f>
        <v>1920.41</v>
      </c>
      <c r="J335" s="25" t="n">
        <f aca="false">SUM($F335,$G335,P$5,P$7)</f>
        <v>2129.5</v>
      </c>
      <c r="K335" s="25" t="n">
        <f aca="false">SUM($F335,$G335,Q$5,Q$7)</f>
        <v>2426.84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504</v>
      </c>
      <c r="B336" s="23" t="n">
        <v>15</v>
      </c>
      <c r="C336" s="24" t="n">
        <v>1561.41</v>
      </c>
      <c r="D336" s="24" t="n">
        <v>3.45</v>
      </c>
      <c r="E336" s="24" t="n">
        <v>0</v>
      </c>
      <c r="F336" s="24" t="n">
        <v>1579.12</v>
      </c>
      <c r="G336" s="24" t="n">
        <v>71.18</v>
      </c>
      <c r="H336" s="25" t="n">
        <f aca="false">SUM($F336,$G336,N$5,N$7)</f>
        <v>1717.15</v>
      </c>
      <c r="I336" s="25" t="n">
        <f aca="false">SUM($F336,$G336,O$5,O$7)</f>
        <v>1909.32</v>
      </c>
      <c r="J336" s="25" t="n">
        <f aca="false">SUM($F336,$G336,P$5,P$7)</f>
        <v>2118.41</v>
      </c>
      <c r="K336" s="25" t="n">
        <f aca="false">SUM($F336,$G336,Q$5,Q$7)</f>
        <v>2415.75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504</v>
      </c>
      <c r="B337" s="23" t="n">
        <v>16</v>
      </c>
      <c r="C337" s="24" t="n">
        <v>1551.41</v>
      </c>
      <c r="D337" s="24" t="n">
        <v>15.64</v>
      </c>
      <c r="E337" s="24" t="n">
        <v>0</v>
      </c>
      <c r="F337" s="24" t="n">
        <v>1569.12</v>
      </c>
      <c r="G337" s="24" t="n">
        <v>70.73</v>
      </c>
      <c r="H337" s="25" t="n">
        <f aca="false">SUM($F337,$G337,N$5,N$7)</f>
        <v>1706.7</v>
      </c>
      <c r="I337" s="25" t="n">
        <f aca="false">SUM($F337,$G337,O$5,O$7)</f>
        <v>1898.87</v>
      </c>
      <c r="J337" s="25" t="n">
        <f aca="false">SUM($F337,$G337,P$5,P$7)</f>
        <v>2107.96</v>
      </c>
      <c r="K337" s="25" t="n">
        <f aca="false">SUM($F337,$G337,Q$5,Q$7)</f>
        <v>2405.3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504</v>
      </c>
      <c r="B338" s="23" t="n">
        <v>17</v>
      </c>
      <c r="C338" s="24" t="n">
        <v>1562.25</v>
      </c>
      <c r="D338" s="24" t="n">
        <v>16.23</v>
      </c>
      <c r="E338" s="24" t="n">
        <v>0</v>
      </c>
      <c r="F338" s="24" t="n">
        <v>1579.96</v>
      </c>
      <c r="G338" s="24" t="n">
        <v>71.22</v>
      </c>
      <c r="H338" s="25" t="n">
        <f aca="false">SUM($F338,$G338,N$5,N$7)</f>
        <v>1718.03</v>
      </c>
      <c r="I338" s="25" t="n">
        <f aca="false">SUM($F338,$G338,O$5,O$7)</f>
        <v>1910.2</v>
      </c>
      <c r="J338" s="25" t="n">
        <f aca="false">SUM($F338,$G338,P$5,P$7)</f>
        <v>2119.29</v>
      </c>
      <c r="K338" s="25" t="n">
        <f aca="false">SUM($F338,$G338,Q$5,Q$7)</f>
        <v>2416.63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504</v>
      </c>
      <c r="B339" s="23" t="n">
        <v>18</v>
      </c>
      <c r="C339" s="24" t="n">
        <v>1539.65</v>
      </c>
      <c r="D339" s="24" t="n">
        <v>0</v>
      </c>
      <c r="E339" s="24" t="n">
        <v>53.58</v>
      </c>
      <c r="F339" s="24" t="n">
        <v>1557.36</v>
      </c>
      <c r="G339" s="24" t="n">
        <v>70.2</v>
      </c>
      <c r="H339" s="25" t="n">
        <f aca="false">SUM($F339,$G339,N$5,N$7)</f>
        <v>1694.41</v>
      </c>
      <c r="I339" s="25" t="n">
        <f aca="false">SUM($F339,$G339,O$5,O$7)</f>
        <v>1886.58</v>
      </c>
      <c r="J339" s="25" t="n">
        <f aca="false">SUM($F339,$G339,P$5,P$7)</f>
        <v>2095.67</v>
      </c>
      <c r="K339" s="25" t="n">
        <f aca="false">SUM($F339,$G339,Q$5,Q$7)</f>
        <v>2393.01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504</v>
      </c>
      <c r="B340" s="23" t="n">
        <v>19</v>
      </c>
      <c r="C340" s="24" t="n">
        <v>1619.65</v>
      </c>
      <c r="D340" s="24" t="n">
        <v>78.64</v>
      </c>
      <c r="E340" s="24" t="n">
        <v>0</v>
      </c>
      <c r="F340" s="24" t="n">
        <v>1637.36</v>
      </c>
      <c r="G340" s="24" t="n">
        <v>73.81</v>
      </c>
      <c r="H340" s="25" t="n">
        <f aca="false">SUM($F340,$G340,N$5,N$7)</f>
        <v>1778.02</v>
      </c>
      <c r="I340" s="25" t="n">
        <f aca="false">SUM($F340,$G340,O$5,O$7)</f>
        <v>1970.19</v>
      </c>
      <c r="J340" s="25" t="n">
        <f aca="false">SUM($F340,$G340,P$5,P$7)</f>
        <v>2179.28</v>
      </c>
      <c r="K340" s="25" t="n">
        <f aca="false">SUM($F340,$G340,Q$5,Q$7)</f>
        <v>2476.62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504</v>
      </c>
      <c r="B341" s="23" t="n">
        <v>20</v>
      </c>
      <c r="C341" s="24" t="n">
        <v>1651.18</v>
      </c>
      <c r="D341" s="24" t="n">
        <v>0</v>
      </c>
      <c r="E341" s="24" t="n">
        <v>122.11</v>
      </c>
      <c r="F341" s="24" t="n">
        <v>1668.89</v>
      </c>
      <c r="G341" s="24" t="n">
        <v>75.23</v>
      </c>
      <c r="H341" s="25" t="n">
        <f aca="false">SUM($F341,$G341,N$5,N$7)</f>
        <v>1810.97</v>
      </c>
      <c r="I341" s="25" t="n">
        <f aca="false">SUM($F341,$G341,O$5,O$7)</f>
        <v>2003.14</v>
      </c>
      <c r="J341" s="25" t="n">
        <f aca="false">SUM($F341,$G341,P$5,P$7)</f>
        <v>2212.23</v>
      </c>
      <c r="K341" s="25" t="n">
        <f aca="false">SUM($F341,$G341,Q$5,Q$7)</f>
        <v>2509.57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504</v>
      </c>
      <c r="B342" s="23" t="n">
        <v>21</v>
      </c>
      <c r="C342" s="24" t="n">
        <v>1689.15</v>
      </c>
      <c r="D342" s="24" t="n">
        <v>0</v>
      </c>
      <c r="E342" s="24" t="n">
        <v>260.73</v>
      </c>
      <c r="F342" s="24" t="n">
        <v>1706.86</v>
      </c>
      <c r="G342" s="24" t="n">
        <v>76.94</v>
      </c>
      <c r="H342" s="25" t="n">
        <f aca="false">SUM($F342,$G342,N$5,N$7)</f>
        <v>1850.65</v>
      </c>
      <c r="I342" s="25" t="n">
        <f aca="false">SUM($F342,$G342,O$5,O$7)</f>
        <v>2042.82</v>
      </c>
      <c r="J342" s="25" t="n">
        <f aca="false">SUM($F342,$G342,P$5,P$7)</f>
        <v>2251.91</v>
      </c>
      <c r="K342" s="25" t="n">
        <f aca="false">SUM($F342,$G342,Q$5,Q$7)</f>
        <v>2549.25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504</v>
      </c>
      <c r="B343" s="23" t="n">
        <v>22</v>
      </c>
      <c r="C343" s="24" t="n">
        <v>1634.17</v>
      </c>
      <c r="D343" s="24" t="n">
        <v>0</v>
      </c>
      <c r="E343" s="24" t="n">
        <v>162.99</v>
      </c>
      <c r="F343" s="24" t="n">
        <v>1651.88</v>
      </c>
      <c r="G343" s="24" t="n">
        <v>74.46</v>
      </c>
      <c r="H343" s="25" t="n">
        <f aca="false">SUM($F343,$G343,N$5,N$7)</f>
        <v>1793.19</v>
      </c>
      <c r="I343" s="25" t="n">
        <f aca="false">SUM($F343,$G343,O$5,O$7)</f>
        <v>1985.36</v>
      </c>
      <c r="J343" s="25" t="n">
        <f aca="false">SUM($F343,$G343,P$5,P$7)</f>
        <v>2194.45</v>
      </c>
      <c r="K343" s="25" t="n">
        <f aca="false">SUM($F343,$G343,Q$5,Q$7)</f>
        <v>2491.79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504</v>
      </c>
      <c r="B344" s="23" t="n">
        <v>23</v>
      </c>
      <c r="C344" s="24" t="n">
        <v>1530.56</v>
      </c>
      <c r="D344" s="24" t="n">
        <v>0</v>
      </c>
      <c r="E344" s="24" t="n">
        <v>369.95</v>
      </c>
      <c r="F344" s="24" t="n">
        <v>1548.27</v>
      </c>
      <c r="G344" s="24" t="n">
        <v>69.79</v>
      </c>
      <c r="H344" s="25" t="n">
        <f aca="false">SUM($F344,$G344,N$5,N$7)</f>
        <v>1684.91</v>
      </c>
      <c r="I344" s="25" t="n">
        <f aca="false">SUM($F344,$G344,O$5,O$7)</f>
        <v>1877.08</v>
      </c>
      <c r="J344" s="25" t="n">
        <f aca="false">SUM($F344,$G344,P$5,P$7)</f>
        <v>2086.17</v>
      </c>
      <c r="K344" s="25" t="n">
        <f aca="false">SUM($F344,$G344,Q$5,Q$7)</f>
        <v>2383.51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505</v>
      </c>
      <c r="B345" s="23" t="n">
        <v>0</v>
      </c>
      <c r="C345" s="24" t="n">
        <v>1015.21</v>
      </c>
      <c r="D345" s="24" t="n">
        <v>0</v>
      </c>
      <c r="E345" s="24" t="n">
        <v>104.07</v>
      </c>
      <c r="F345" s="24" t="n">
        <v>1032.92</v>
      </c>
      <c r="G345" s="24" t="n">
        <v>46.56</v>
      </c>
      <c r="H345" s="25" t="n">
        <f aca="false">SUM($F345,$G345,N$5,N$7)</f>
        <v>1146.33</v>
      </c>
      <c r="I345" s="25" t="n">
        <f aca="false">SUM($F345,$G345,O$5,O$7)</f>
        <v>1338.5</v>
      </c>
      <c r="J345" s="25" t="n">
        <f aca="false">SUM($F345,$G345,P$5,P$7)</f>
        <v>1547.59</v>
      </c>
      <c r="K345" s="25" t="n">
        <f aca="false">SUM($F345,$G345,Q$5,Q$7)</f>
        <v>1844.93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505</v>
      </c>
      <c r="B346" s="23" t="n">
        <v>1</v>
      </c>
      <c r="C346" s="24" t="n">
        <v>924.69</v>
      </c>
      <c r="D346" s="24" t="n">
        <v>0</v>
      </c>
      <c r="E346" s="24" t="n">
        <v>87.69</v>
      </c>
      <c r="F346" s="24" t="n">
        <v>942.4</v>
      </c>
      <c r="G346" s="24" t="n">
        <v>42.48</v>
      </c>
      <c r="H346" s="25" t="n">
        <f aca="false">SUM($F346,$G346,N$5,N$7)</f>
        <v>1051.73</v>
      </c>
      <c r="I346" s="25" t="n">
        <f aca="false">SUM($F346,$G346,O$5,O$7)</f>
        <v>1243.9</v>
      </c>
      <c r="J346" s="25" t="n">
        <f aca="false">SUM($F346,$G346,P$5,P$7)</f>
        <v>1452.99</v>
      </c>
      <c r="K346" s="25" t="n">
        <f aca="false">SUM($F346,$G346,Q$5,Q$7)</f>
        <v>1750.33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505</v>
      </c>
      <c r="B347" s="23" t="n">
        <v>2</v>
      </c>
      <c r="C347" s="24" t="n">
        <v>872.63</v>
      </c>
      <c r="D347" s="24" t="n">
        <v>0</v>
      </c>
      <c r="E347" s="24" t="n">
        <v>245.78</v>
      </c>
      <c r="F347" s="24" t="n">
        <v>890.34</v>
      </c>
      <c r="G347" s="24" t="n">
        <v>40.14</v>
      </c>
      <c r="H347" s="25" t="n">
        <f aca="false">SUM($F347,$G347,N$5,N$7)</f>
        <v>997.33</v>
      </c>
      <c r="I347" s="25" t="n">
        <f aca="false">SUM($F347,$G347,O$5,O$7)</f>
        <v>1189.5</v>
      </c>
      <c r="J347" s="25" t="n">
        <f aca="false">SUM($F347,$G347,P$5,P$7)</f>
        <v>1398.59</v>
      </c>
      <c r="K347" s="25" t="n">
        <f aca="false">SUM($F347,$G347,Q$5,Q$7)</f>
        <v>1695.93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505</v>
      </c>
      <c r="B348" s="23" t="n">
        <v>3</v>
      </c>
      <c r="C348" s="24" t="n">
        <v>863.95</v>
      </c>
      <c r="D348" s="24" t="n">
        <v>0</v>
      </c>
      <c r="E348" s="24" t="n">
        <v>76.16</v>
      </c>
      <c r="F348" s="24" t="n">
        <v>881.66</v>
      </c>
      <c r="G348" s="24" t="n">
        <v>39.74</v>
      </c>
      <c r="H348" s="25" t="n">
        <f aca="false">SUM($F348,$G348,N$5,N$7)</f>
        <v>988.25</v>
      </c>
      <c r="I348" s="25" t="n">
        <f aca="false">SUM($F348,$G348,O$5,O$7)</f>
        <v>1180.42</v>
      </c>
      <c r="J348" s="25" t="n">
        <f aca="false">SUM($F348,$G348,P$5,P$7)</f>
        <v>1389.51</v>
      </c>
      <c r="K348" s="25" t="n">
        <f aca="false">SUM($F348,$G348,Q$5,Q$7)</f>
        <v>1686.85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505</v>
      </c>
      <c r="B349" s="23" t="n">
        <v>4</v>
      </c>
      <c r="C349" s="24" t="n">
        <v>914.46</v>
      </c>
      <c r="D349" s="24" t="n">
        <v>0</v>
      </c>
      <c r="E349" s="24" t="n">
        <v>48.38</v>
      </c>
      <c r="F349" s="24" t="n">
        <v>932.17</v>
      </c>
      <c r="G349" s="24" t="n">
        <v>42.02</v>
      </c>
      <c r="H349" s="25" t="n">
        <f aca="false">SUM($F349,$G349,N$5,N$7)</f>
        <v>1041.04</v>
      </c>
      <c r="I349" s="25" t="n">
        <f aca="false">SUM($F349,$G349,O$5,O$7)</f>
        <v>1233.21</v>
      </c>
      <c r="J349" s="25" t="n">
        <f aca="false">SUM($F349,$G349,P$5,P$7)</f>
        <v>1442.3</v>
      </c>
      <c r="K349" s="25" t="n">
        <f aca="false">SUM($F349,$G349,Q$5,Q$7)</f>
        <v>1739.64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505</v>
      </c>
      <c r="B350" s="23" t="n">
        <v>5</v>
      </c>
      <c r="C350" s="24" t="n">
        <v>1001.72</v>
      </c>
      <c r="D350" s="24" t="n">
        <v>0</v>
      </c>
      <c r="E350" s="24" t="n">
        <v>33.11</v>
      </c>
      <c r="F350" s="24" t="n">
        <v>1019.43</v>
      </c>
      <c r="G350" s="24" t="n">
        <v>45.95</v>
      </c>
      <c r="H350" s="25" t="n">
        <f aca="false">SUM($F350,$G350,N$5,N$7)</f>
        <v>1132.23</v>
      </c>
      <c r="I350" s="25" t="n">
        <f aca="false">SUM($F350,$G350,O$5,O$7)</f>
        <v>1324.4</v>
      </c>
      <c r="J350" s="25" t="n">
        <f aca="false">SUM($F350,$G350,P$5,P$7)</f>
        <v>1533.49</v>
      </c>
      <c r="K350" s="25" t="n">
        <f aca="false">SUM($F350,$G350,Q$5,Q$7)</f>
        <v>1830.83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505</v>
      </c>
      <c r="B351" s="23" t="n">
        <v>6</v>
      </c>
      <c r="C351" s="24" t="n">
        <v>1040.44</v>
      </c>
      <c r="D351" s="24" t="n">
        <v>148.39</v>
      </c>
      <c r="E351" s="24" t="n">
        <v>0</v>
      </c>
      <c r="F351" s="24" t="n">
        <v>1058.15</v>
      </c>
      <c r="G351" s="24" t="n">
        <v>47.7</v>
      </c>
      <c r="H351" s="25" t="n">
        <f aca="false">SUM($F351,$G351,N$5,N$7)</f>
        <v>1172.7</v>
      </c>
      <c r="I351" s="25" t="n">
        <f aca="false">SUM($F351,$G351,O$5,O$7)</f>
        <v>1364.87</v>
      </c>
      <c r="J351" s="25" t="n">
        <f aca="false">SUM($F351,$G351,P$5,P$7)</f>
        <v>1573.96</v>
      </c>
      <c r="K351" s="25" t="n">
        <f aca="false">SUM($F351,$G351,Q$5,Q$7)</f>
        <v>1871.3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505</v>
      </c>
      <c r="B352" s="23" t="n">
        <v>7</v>
      </c>
      <c r="C352" s="24" t="n">
        <v>1491.36</v>
      </c>
      <c r="D352" s="24" t="n">
        <v>0</v>
      </c>
      <c r="E352" s="24" t="n">
        <v>7.16</v>
      </c>
      <c r="F352" s="24" t="n">
        <v>1509.07</v>
      </c>
      <c r="G352" s="24" t="n">
        <v>68.03</v>
      </c>
      <c r="H352" s="25" t="n">
        <f aca="false">SUM($F352,$G352,N$5,N$7)</f>
        <v>1643.95</v>
      </c>
      <c r="I352" s="25" t="n">
        <f aca="false">SUM($F352,$G352,O$5,O$7)</f>
        <v>1836.12</v>
      </c>
      <c r="J352" s="25" t="n">
        <f aca="false">SUM($F352,$G352,P$5,P$7)</f>
        <v>2045.21</v>
      </c>
      <c r="K352" s="25" t="n">
        <f aca="false">SUM($F352,$G352,Q$5,Q$7)</f>
        <v>2342.55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505</v>
      </c>
      <c r="B353" s="23" t="n">
        <v>8</v>
      </c>
      <c r="C353" s="24" t="n">
        <v>1579.51</v>
      </c>
      <c r="D353" s="24" t="n">
        <v>82.32</v>
      </c>
      <c r="E353" s="24" t="n">
        <v>0</v>
      </c>
      <c r="F353" s="24" t="n">
        <v>1597.22</v>
      </c>
      <c r="G353" s="24" t="n">
        <v>72</v>
      </c>
      <c r="H353" s="25" t="n">
        <f aca="false">SUM($F353,$G353,N$5,N$7)</f>
        <v>1736.07</v>
      </c>
      <c r="I353" s="25" t="n">
        <f aca="false">SUM($F353,$G353,O$5,O$7)</f>
        <v>1928.24</v>
      </c>
      <c r="J353" s="25" t="n">
        <f aca="false">SUM($F353,$G353,P$5,P$7)</f>
        <v>2137.33</v>
      </c>
      <c r="K353" s="25" t="n">
        <f aca="false">SUM($F353,$G353,Q$5,Q$7)</f>
        <v>2434.67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505</v>
      </c>
      <c r="B354" s="23" t="n">
        <v>9</v>
      </c>
      <c r="C354" s="24" t="n">
        <v>1701.53</v>
      </c>
      <c r="D354" s="24" t="n">
        <v>0.77</v>
      </c>
      <c r="E354" s="24" t="n">
        <v>0</v>
      </c>
      <c r="F354" s="24" t="n">
        <v>1719.24</v>
      </c>
      <c r="G354" s="24" t="n">
        <v>77.5</v>
      </c>
      <c r="H354" s="25" t="n">
        <f aca="false">SUM($F354,$G354,N$5,N$7)</f>
        <v>1863.59</v>
      </c>
      <c r="I354" s="25" t="n">
        <f aca="false">SUM($F354,$G354,O$5,O$7)</f>
        <v>2055.76</v>
      </c>
      <c r="J354" s="25" t="n">
        <f aca="false">SUM($F354,$G354,P$5,P$7)</f>
        <v>2264.85</v>
      </c>
      <c r="K354" s="25" t="n">
        <f aca="false">SUM($F354,$G354,Q$5,Q$7)</f>
        <v>2562.19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505</v>
      </c>
      <c r="B355" s="23" t="n">
        <v>10</v>
      </c>
      <c r="C355" s="24" t="n">
        <v>1701.97</v>
      </c>
      <c r="D355" s="24" t="n">
        <v>0</v>
      </c>
      <c r="E355" s="24" t="n">
        <v>130.41</v>
      </c>
      <c r="F355" s="24" t="n">
        <v>1719.68</v>
      </c>
      <c r="G355" s="24" t="n">
        <v>77.52</v>
      </c>
      <c r="H355" s="25" t="n">
        <f aca="false">SUM($F355,$G355,N$5,N$7)</f>
        <v>1864.05</v>
      </c>
      <c r="I355" s="25" t="n">
        <f aca="false">SUM($F355,$G355,O$5,O$7)</f>
        <v>2056.22</v>
      </c>
      <c r="J355" s="25" t="n">
        <f aca="false">SUM($F355,$G355,P$5,P$7)</f>
        <v>2265.31</v>
      </c>
      <c r="K355" s="25" t="n">
        <f aca="false">SUM($F355,$G355,Q$5,Q$7)</f>
        <v>2562.65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505</v>
      </c>
      <c r="B356" s="23" t="n">
        <v>11</v>
      </c>
      <c r="C356" s="24" t="n">
        <v>1699.41</v>
      </c>
      <c r="D356" s="24" t="n">
        <v>0</v>
      </c>
      <c r="E356" s="24" t="n">
        <v>174.54</v>
      </c>
      <c r="F356" s="24" t="n">
        <v>1717.12</v>
      </c>
      <c r="G356" s="24" t="n">
        <v>77.41</v>
      </c>
      <c r="H356" s="25" t="n">
        <f aca="false">SUM($F356,$G356,N$5,N$7)</f>
        <v>1861.38</v>
      </c>
      <c r="I356" s="25" t="n">
        <f aca="false">SUM($F356,$G356,O$5,O$7)</f>
        <v>2053.55</v>
      </c>
      <c r="J356" s="25" t="n">
        <f aca="false">SUM($F356,$G356,P$5,P$7)</f>
        <v>2262.64</v>
      </c>
      <c r="K356" s="25" t="n">
        <f aca="false">SUM($F356,$G356,Q$5,Q$7)</f>
        <v>2559.98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505</v>
      </c>
      <c r="B357" s="23" t="n">
        <v>12</v>
      </c>
      <c r="C357" s="24" t="n">
        <v>1592.91</v>
      </c>
      <c r="D357" s="24" t="n">
        <v>73.31</v>
      </c>
      <c r="E357" s="24" t="n">
        <v>0</v>
      </c>
      <c r="F357" s="24" t="n">
        <v>1610.62</v>
      </c>
      <c r="G357" s="24" t="n">
        <v>72.6</v>
      </c>
      <c r="H357" s="25" t="n">
        <f aca="false">SUM($F357,$G357,N$5,N$7)</f>
        <v>1750.07</v>
      </c>
      <c r="I357" s="25" t="n">
        <f aca="false">SUM($F357,$G357,O$5,O$7)</f>
        <v>1942.24</v>
      </c>
      <c r="J357" s="25" t="n">
        <f aca="false">SUM($F357,$G357,P$5,P$7)</f>
        <v>2151.33</v>
      </c>
      <c r="K357" s="25" t="n">
        <f aca="false">SUM($F357,$G357,Q$5,Q$7)</f>
        <v>2448.67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505</v>
      </c>
      <c r="B358" s="23" t="n">
        <v>13</v>
      </c>
      <c r="C358" s="24" t="n">
        <v>1570.79</v>
      </c>
      <c r="D358" s="24" t="n">
        <v>100.31</v>
      </c>
      <c r="E358" s="24" t="n">
        <v>0</v>
      </c>
      <c r="F358" s="24" t="n">
        <v>1588.5</v>
      </c>
      <c r="G358" s="24" t="n">
        <v>71.61</v>
      </c>
      <c r="H358" s="25" t="n">
        <f aca="false">SUM($F358,$G358,N$5,N$7)</f>
        <v>1726.96</v>
      </c>
      <c r="I358" s="25" t="n">
        <f aca="false">SUM($F358,$G358,O$5,O$7)</f>
        <v>1919.13</v>
      </c>
      <c r="J358" s="25" t="n">
        <f aca="false">SUM($F358,$G358,P$5,P$7)</f>
        <v>2128.22</v>
      </c>
      <c r="K358" s="25" t="n">
        <f aca="false">SUM($F358,$G358,Q$5,Q$7)</f>
        <v>2425.56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505</v>
      </c>
      <c r="B359" s="23" t="n">
        <v>14</v>
      </c>
      <c r="C359" s="24" t="n">
        <v>1569.87</v>
      </c>
      <c r="D359" s="24" t="n">
        <v>105.93</v>
      </c>
      <c r="E359" s="24" t="n">
        <v>0</v>
      </c>
      <c r="F359" s="24" t="n">
        <v>1587.58</v>
      </c>
      <c r="G359" s="24" t="n">
        <v>71.57</v>
      </c>
      <c r="H359" s="25" t="n">
        <f aca="false">SUM($F359,$G359,N$5,N$7)</f>
        <v>1726</v>
      </c>
      <c r="I359" s="25" t="n">
        <f aca="false">SUM($F359,$G359,O$5,O$7)</f>
        <v>1918.17</v>
      </c>
      <c r="J359" s="25" t="n">
        <f aca="false">SUM($F359,$G359,P$5,P$7)</f>
        <v>2127.26</v>
      </c>
      <c r="K359" s="25" t="n">
        <f aca="false">SUM($F359,$G359,Q$5,Q$7)</f>
        <v>2424.6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505</v>
      </c>
      <c r="B360" s="23" t="n">
        <v>15</v>
      </c>
      <c r="C360" s="24" t="n">
        <v>1569.17</v>
      </c>
      <c r="D360" s="24" t="n">
        <v>107.19</v>
      </c>
      <c r="E360" s="24" t="n">
        <v>0</v>
      </c>
      <c r="F360" s="24" t="n">
        <v>1586.88</v>
      </c>
      <c r="G360" s="24" t="n">
        <v>71.53</v>
      </c>
      <c r="H360" s="25" t="n">
        <f aca="false">SUM($F360,$G360,N$5,N$7)</f>
        <v>1725.26</v>
      </c>
      <c r="I360" s="25" t="n">
        <f aca="false">SUM($F360,$G360,O$5,O$7)</f>
        <v>1917.43</v>
      </c>
      <c r="J360" s="25" t="n">
        <f aca="false">SUM($F360,$G360,P$5,P$7)</f>
        <v>2126.52</v>
      </c>
      <c r="K360" s="25" t="n">
        <f aca="false">SUM($F360,$G360,Q$5,Q$7)</f>
        <v>2423.86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505</v>
      </c>
      <c r="B361" s="23" t="n">
        <v>16</v>
      </c>
      <c r="C361" s="24" t="n">
        <v>1561.83</v>
      </c>
      <c r="D361" s="24" t="n">
        <v>0</v>
      </c>
      <c r="E361" s="24" t="n">
        <v>114.95</v>
      </c>
      <c r="F361" s="24" t="n">
        <v>1579.54</v>
      </c>
      <c r="G361" s="24" t="n">
        <v>71.2</v>
      </c>
      <c r="H361" s="25" t="n">
        <f aca="false">SUM($F361,$G361,N$5,N$7)</f>
        <v>1717.59</v>
      </c>
      <c r="I361" s="25" t="n">
        <f aca="false">SUM($F361,$G361,O$5,O$7)</f>
        <v>1909.76</v>
      </c>
      <c r="J361" s="25" t="n">
        <f aca="false">SUM($F361,$G361,P$5,P$7)</f>
        <v>2118.85</v>
      </c>
      <c r="K361" s="25" t="n">
        <f aca="false">SUM($F361,$G361,Q$5,Q$7)</f>
        <v>2416.19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505</v>
      </c>
      <c r="B362" s="23" t="n">
        <v>17</v>
      </c>
      <c r="C362" s="24" t="n">
        <v>1567.68</v>
      </c>
      <c r="D362" s="24" t="n">
        <v>87.99</v>
      </c>
      <c r="E362" s="24" t="n">
        <v>0</v>
      </c>
      <c r="F362" s="24" t="n">
        <v>1585.39</v>
      </c>
      <c r="G362" s="24" t="n">
        <v>71.47</v>
      </c>
      <c r="H362" s="25" t="n">
        <f aca="false">SUM($F362,$G362,N$5,N$7)</f>
        <v>1723.71</v>
      </c>
      <c r="I362" s="25" t="n">
        <f aca="false">SUM($F362,$G362,O$5,O$7)</f>
        <v>1915.88</v>
      </c>
      <c r="J362" s="25" t="n">
        <f aca="false">SUM($F362,$G362,P$5,P$7)</f>
        <v>2124.97</v>
      </c>
      <c r="K362" s="25" t="n">
        <f aca="false">SUM($F362,$G362,Q$5,Q$7)</f>
        <v>2422.31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505</v>
      </c>
      <c r="B363" s="23" t="n">
        <v>18</v>
      </c>
      <c r="C363" s="24" t="n">
        <v>1569.12</v>
      </c>
      <c r="D363" s="24" t="n">
        <v>103.68</v>
      </c>
      <c r="E363" s="24" t="n">
        <v>0</v>
      </c>
      <c r="F363" s="24" t="n">
        <v>1586.83</v>
      </c>
      <c r="G363" s="24" t="n">
        <v>71.53</v>
      </c>
      <c r="H363" s="25" t="n">
        <f aca="false">SUM($F363,$G363,N$5,N$7)</f>
        <v>1725.21</v>
      </c>
      <c r="I363" s="25" t="n">
        <f aca="false">SUM($F363,$G363,O$5,O$7)</f>
        <v>1917.38</v>
      </c>
      <c r="J363" s="25" t="n">
        <f aca="false">SUM($F363,$G363,P$5,P$7)</f>
        <v>2126.47</v>
      </c>
      <c r="K363" s="25" t="n">
        <f aca="false">SUM($F363,$G363,Q$5,Q$7)</f>
        <v>2423.81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505</v>
      </c>
      <c r="B364" s="23" t="n">
        <v>19</v>
      </c>
      <c r="C364" s="24" t="n">
        <v>1615.88</v>
      </c>
      <c r="D364" s="24" t="n">
        <v>20.25</v>
      </c>
      <c r="E364" s="24" t="n">
        <v>0</v>
      </c>
      <c r="F364" s="24" t="n">
        <v>1633.59</v>
      </c>
      <c r="G364" s="24" t="n">
        <v>73.64</v>
      </c>
      <c r="H364" s="25" t="n">
        <f aca="false">SUM($F364,$G364,N$5,N$7)</f>
        <v>1774.08</v>
      </c>
      <c r="I364" s="25" t="n">
        <f aca="false">SUM($F364,$G364,O$5,O$7)</f>
        <v>1966.25</v>
      </c>
      <c r="J364" s="25" t="n">
        <f aca="false">SUM($F364,$G364,P$5,P$7)</f>
        <v>2175.34</v>
      </c>
      <c r="K364" s="25" t="n">
        <f aca="false">SUM($F364,$G364,Q$5,Q$7)</f>
        <v>2472.68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505</v>
      </c>
      <c r="B365" s="23" t="n">
        <v>20</v>
      </c>
      <c r="C365" s="24" t="n">
        <v>1638.17</v>
      </c>
      <c r="D365" s="24" t="n">
        <v>0</v>
      </c>
      <c r="E365" s="24" t="n">
        <v>12.23</v>
      </c>
      <c r="F365" s="24" t="n">
        <v>1655.88</v>
      </c>
      <c r="G365" s="24" t="n">
        <v>74.64</v>
      </c>
      <c r="H365" s="25" t="n">
        <f aca="false">SUM($F365,$G365,N$5,N$7)</f>
        <v>1797.37</v>
      </c>
      <c r="I365" s="25" t="n">
        <f aca="false">SUM($F365,$G365,O$5,O$7)</f>
        <v>1989.54</v>
      </c>
      <c r="J365" s="25" t="n">
        <f aca="false">SUM($F365,$G365,P$5,P$7)</f>
        <v>2198.63</v>
      </c>
      <c r="K365" s="25" t="n">
        <f aca="false">SUM($F365,$G365,Q$5,Q$7)</f>
        <v>2495.97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505</v>
      </c>
      <c r="B366" s="23" t="n">
        <v>21</v>
      </c>
      <c r="C366" s="24" t="n">
        <v>1655.81</v>
      </c>
      <c r="D366" s="24" t="n">
        <v>0</v>
      </c>
      <c r="E366" s="24" t="n">
        <v>91.77</v>
      </c>
      <c r="F366" s="24" t="n">
        <v>1673.52</v>
      </c>
      <c r="G366" s="24" t="n">
        <v>75.44</v>
      </c>
      <c r="H366" s="25" t="n">
        <f aca="false">SUM($F366,$G366,N$5,N$7)</f>
        <v>1815.81</v>
      </c>
      <c r="I366" s="25" t="n">
        <f aca="false">SUM($F366,$G366,O$5,O$7)</f>
        <v>2007.98</v>
      </c>
      <c r="J366" s="25" t="n">
        <f aca="false">SUM($F366,$G366,P$5,P$7)</f>
        <v>2217.07</v>
      </c>
      <c r="K366" s="25" t="n">
        <f aca="false">SUM($F366,$G366,Q$5,Q$7)</f>
        <v>2514.41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505</v>
      </c>
      <c r="B367" s="23" t="n">
        <v>22</v>
      </c>
      <c r="C367" s="24" t="n">
        <v>1582.5</v>
      </c>
      <c r="D367" s="24" t="n">
        <v>0</v>
      </c>
      <c r="E367" s="24" t="n">
        <v>130.5</v>
      </c>
      <c r="F367" s="24" t="n">
        <v>1600.21</v>
      </c>
      <c r="G367" s="24" t="n">
        <v>72.14</v>
      </c>
      <c r="H367" s="25" t="n">
        <f aca="false">SUM($F367,$G367,N$5,N$7)</f>
        <v>1739.2</v>
      </c>
      <c r="I367" s="25" t="n">
        <f aca="false">SUM($F367,$G367,O$5,O$7)</f>
        <v>1931.37</v>
      </c>
      <c r="J367" s="25" t="n">
        <f aca="false">SUM($F367,$G367,P$5,P$7)</f>
        <v>2140.46</v>
      </c>
      <c r="K367" s="25" t="n">
        <f aca="false">SUM($F367,$G367,Q$5,Q$7)</f>
        <v>2437.8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505</v>
      </c>
      <c r="B368" s="23" t="n">
        <v>23</v>
      </c>
      <c r="C368" s="24" t="n">
        <v>1533.15</v>
      </c>
      <c r="D368" s="24" t="n">
        <v>0</v>
      </c>
      <c r="E368" s="24" t="n">
        <v>71.24</v>
      </c>
      <c r="F368" s="24" t="n">
        <v>1550.86</v>
      </c>
      <c r="G368" s="24" t="n">
        <v>69.91</v>
      </c>
      <c r="H368" s="25" t="n">
        <f aca="false">SUM($F368,$G368,N$5,N$7)</f>
        <v>1687.62</v>
      </c>
      <c r="I368" s="25" t="n">
        <f aca="false">SUM($F368,$G368,O$5,O$7)</f>
        <v>1879.79</v>
      </c>
      <c r="J368" s="25" t="n">
        <f aca="false">SUM($F368,$G368,P$5,P$7)</f>
        <v>2088.88</v>
      </c>
      <c r="K368" s="25" t="n">
        <f aca="false">SUM($F368,$G368,Q$5,Q$7)</f>
        <v>2386.22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506</v>
      </c>
      <c r="B369" s="23" t="n">
        <v>0</v>
      </c>
      <c r="C369" s="24" t="n">
        <v>928.92</v>
      </c>
      <c r="D369" s="24" t="n">
        <v>0</v>
      </c>
      <c r="E369" s="24" t="n">
        <v>53.09</v>
      </c>
      <c r="F369" s="24" t="n">
        <v>946.63</v>
      </c>
      <c r="G369" s="24" t="n">
        <v>42.67</v>
      </c>
      <c r="H369" s="25" t="n">
        <f aca="false">SUM($F369,$G369,N$5,N$7)</f>
        <v>1056.15</v>
      </c>
      <c r="I369" s="25" t="n">
        <f aca="false">SUM($F369,$G369,O$5,O$7)</f>
        <v>1248.32</v>
      </c>
      <c r="J369" s="25" t="n">
        <f aca="false">SUM($F369,$G369,P$5,P$7)</f>
        <v>1457.41</v>
      </c>
      <c r="K369" s="25" t="n">
        <f aca="false">SUM($F369,$G369,Q$5,Q$7)</f>
        <v>1754.75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506</v>
      </c>
      <c r="B370" s="23" t="n">
        <v>1</v>
      </c>
      <c r="C370" s="24" t="n">
        <v>889.77</v>
      </c>
      <c r="D370" s="24" t="n">
        <v>0</v>
      </c>
      <c r="E370" s="24" t="n">
        <v>21.59</v>
      </c>
      <c r="F370" s="24" t="n">
        <v>907.48</v>
      </c>
      <c r="G370" s="24" t="n">
        <v>40.91</v>
      </c>
      <c r="H370" s="25" t="n">
        <f aca="false">SUM($F370,$G370,N$5,N$7)</f>
        <v>1015.24</v>
      </c>
      <c r="I370" s="25" t="n">
        <f aca="false">SUM($F370,$G370,O$5,O$7)</f>
        <v>1207.41</v>
      </c>
      <c r="J370" s="25" t="n">
        <f aca="false">SUM($F370,$G370,P$5,P$7)</f>
        <v>1416.5</v>
      </c>
      <c r="K370" s="25" t="n">
        <f aca="false">SUM($F370,$G370,Q$5,Q$7)</f>
        <v>1713.84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506</v>
      </c>
      <c r="B371" s="23" t="n">
        <v>2</v>
      </c>
      <c r="C371" s="24" t="n">
        <v>814.85</v>
      </c>
      <c r="D371" s="24" t="n">
        <v>9.15</v>
      </c>
      <c r="E371" s="24" t="n">
        <v>0</v>
      </c>
      <c r="F371" s="24" t="n">
        <v>832.56</v>
      </c>
      <c r="G371" s="24" t="n">
        <v>37.53</v>
      </c>
      <c r="H371" s="25" t="n">
        <f aca="false">SUM($F371,$G371,N$5,N$7)</f>
        <v>936.94</v>
      </c>
      <c r="I371" s="25" t="n">
        <f aca="false">SUM($F371,$G371,O$5,O$7)</f>
        <v>1129.11</v>
      </c>
      <c r="J371" s="25" t="n">
        <f aca="false">SUM($F371,$G371,P$5,P$7)</f>
        <v>1338.2</v>
      </c>
      <c r="K371" s="25" t="n">
        <f aca="false">SUM($F371,$G371,Q$5,Q$7)</f>
        <v>1635.54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506</v>
      </c>
      <c r="B372" s="23" t="n">
        <v>3</v>
      </c>
      <c r="C372" s="24" t="n">
        <v>815.99</v>
      </c>
      <c r="D372" s="24" t="n">
        <v>52.12</v>
      </c>
      <c r="E372" s="24" t="n">
        <v>0</v>
      </c>
      <c r="F372" s="24" t="n">
        <v>833.7</v>
      </c>
      <c r="G372" s="24" t="n">
        <v>37.58</v>
      </c>
      <c r="H372" s="25" t="n">
        <f aca="false">SUM($F372,$G372,N$5,N$7)</f>
        <v>938.13</v>
      </c>
      <c r="I372" s="25" t="n">
        <f aca="false">SUM($F372,$G372,O$5,O$7)</f>
        <v>1130.3</v>
      </c>
      <c r="J372" s="25" t="n">
        <f aca="false">SUM($F372,$G372,P$5,P$7)</f>
        <v>1339.39</v>
      </c>
      <c r="K372" s="25" t="n">
        <f aca="false">SUM($F372,$G372,Q$5,Q$7)</f>
        <v>1636.73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506</v>
      </c>
      <c r="B373" s="23" t="n">
        <v>4</v>
      </c>
      <c r="C373" s="24" t="n">
        <v>878.27</v>
      </c>
      <c r="D373" s="24" t="n">
        <v>14.72</v>
      </c>
      <c r="E373" s="24" t="n">
        <v>0</v>
      </c>
      <c r="F373" s="24" t="n">
        <v>895.98</v>
      </c>
      <c r="G373" s="24" t="n">
        <v>40.39</v>
      </c>
      <c r="H373" s="25" t="n">
        <f aca="false">SUM($F373,$G373,N$5,N$7)</f>
        <v>1003.22</v>
      </c>
      <c r="I373" s="25" t="n">
        <f aca="false">SUM($F373,$G373,O$5,O$7)</f>
        <v>1195.39</v>
      </c>
      <c r="J373" s="25" t="n">
        <f aca="false">SUM($F373,$G373,P$5,P$7)</f>
        <v>1404.48</v>
      </c>
      <c r="K373" s="25" t="n">
        <f aca="false">SUM($F373,$G373,Q$5,Q$7)</f>
        <v>1701.82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506</v>
      </c>
      <c r="B374" s="23" t="n">
        <v>5</v>
      </c>
      <c r="C374" s="24" t="n">
        <v>902.95</v>
      </c>
      <c r="D374" s="24" t="n">
        <v>123.55</v>
      </c>
      <c r="E374" s="24" t="n">
        <v>0</v>
      </c>
      <c r="F374" s="24" t="n">
        <v>920.66</v>
      </c>
      <c r="G374" s="24" t="n">
        <v>41.5</v>
      </c>
      <c r="H374" s="25" t="n">
        <f aca="false">SUM($F374,$G374,N$5,N$7)</f>
        <v>1029.01</v>
      </c>
      <c r="I374" s="25" t="n">
        <f aca="false">SUM($F374,$G374,O$5,O$7)</f>
        <v>1221.18</v>
      </c>
      <c r="J374" s="25" t="n">
        <f aca="false">SUM($F374,$G374,P$5,P$7)</f>
        <v>1430.27</v>
      </c>
      <c r="K374" s="25" t="n">
        <f aca="false">SUM($F374,$G374,Q$5,Q$7)</f>
        <v>1727.61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506</v>
      </c>
      <c r="B375" s="23" t="n">
        <v>6</v>
      </c>
      <c r="C375" s="24" t="n">
        <v>1052.39</v>
      </c>
      <c r="D375" s="24" t="n">
        <v>486.65</v>
      </c>
      <c r="E375" s="24" t="n">
        <v>0</v>
      </c>
      <c r="F375" s="24" t="n">
        <v>1070.1</v>
      </c>
      <c r="G375" s="24" t="n">
        <v>48.24</v>
      </c>
      <c r="H375" s="25" t="n">
        <f aca="false">SUM($F375,$G375,N$5,N$7)</f>
        <v>1185.19</v>
      </c>
      <c r="I375" s="25" t="n">
        <f aca="false">SUM($F375,$G375,O$5,O$7)</f>
        <v>1377.36</v>
      </c>
      <c r="J375" s="25" t="n">
        <f aca="false">SUM($F375,$G375,P$5,P$7)</f>
        <v>1586.45</v>
      </c>
      <c r="K375" s="25" t="n">
        <f aca="false">SUM($F375,$G375,Q$5,Q$7)</f>
        <v>1883.79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506</v>
      </c>
      <c r="B376" s="23" t="n">
        <v>7</v>
      </c>
      <c r="C376" s="24" t="n">
        <v>1569.57</v>
      </c>
      <c r="D376" s="24" t="n">
        <v>0</v>
      </c>
      <c r="E376" s="24" t="n">
        <v>60.57</v>
      </c>
      <c r="F376" s="24" t="n">
        <v>1587.28</v>
      </c>
      <c r="G376" s="24" t="n">
        <v>71.55</v>
      </c>
      <c r="H376" s="25" t="n">
        <f aca="false">SUM($F376,$G376,N$5,N$7)</f>
        <v>1725.68</v>
      </c>
      <c r="I376" s="25" t="n">
        <f aca="false">SUM($F376,$G376,O$5,O$7)</f>
        <v>1917.85</v>
      </c>
      <c r="J376" s="25" t="n">
        <f aca="false">SUM($F376,$G376,P$5,P$7)</f>
        <v>2126.94</v>
      </c>
      <c r="K376" s="25" t="n">
        <f aca="false">SUM($F376,$G376,Q$5,Q$7)</f>
        <v>2424.28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506</v>
      </c>
      <c r="B377" s="23" t="n">
        <v>8</v>
      </c>
      <c r="C377" s="24" t="n">
        <v>1585.38</v>
      </c>
      <c r="D377" s="24" t="n">
        <v>98.58</v>
      </c>
      <c r="E377" s="24" t="n">
        <v>0</v>
      </c>
      <c r="F377" s="24" t="n">
        <v>1603.09</v>
      </c>
      <c r="G377" s="24" t="n">
        <v>72.26</v>
      </c>
      <c r="H377" s="25" t="n">
        <f aca="false">SUM($F377,$G377,N$5,N$7)</f>
        <v>1742.2</v>
      </c>
      <c r="I377" s="25" t="n">
        <f aca="false">SUM($F377,$G377,O$5,O$7)</f>
        <v>1934.37</v>
      </c>
      <c r="J377" s="25" t="n">
        <f aca="false">SUM($F377,$G377,P$5,P$7)</f>
        <v>2143.46</v>
      </c>
      <c r="K377" s="25" t="n">
        <f aca="false">SUM($F377,$G377,Q$5,Q$7)</f>
        <v>2440.8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506</v>
      </c>
      <c r="B378" s="23" t="n">
        <v>9</v>
      </c>
      <c r="C378" s="24" t="n">
        <v>1694.79</v>
      </c>
      <c r="D378" s="24" t="n">
        <v>14.21</v>
      </c>
      <c r="E378" s="24" t="n">
        <v>0</v>
      </c>
      <c r="F378" s="24" t="n">
        <v>1712.5</v>
      </c>
      <c r="G378" s="24" t="n">
        <v>77.2</v>
      </c>
      <c r="H378" s="25" t="n">
        <f aca="false">SUM($F378,$G378,N$5,N$7)</f>
        <v>1856.55</v>
      </c>
      <c r="I378" s="25" t="n">
        <f aca="false">SUM($F378,$G378,O$5,O$7)</f>
        <v>2048.72</v>
      </c>
      <c r="J378" s="25" t="n">
        <f aca="false">SUM($F378,$G378,P$5,P$7)</f>
        <v>2257.81</v>
      </c>
      <c r="K378" s="25" t="n">
        <f aca="false">SUM($F378,$G378,Q$5,Q$7)</f>
        <v>2555.15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506</v>
      </c>
      <c r="B379" s="23" t="n">
        <v>10</v>
      </c>
      <c r="C379" s="24" t="n">
        <v>1707.45</v>
      </c>
      <c r="D379" s="24" t="n">
        <v>7.68</v>
      </c>
      <c r="E379" s="24" t="n">
        <v>0</v>
      </c>
      <c r="F379" s="24" t="n">
        <v>1725.16</v>
      </c>
      <c r="G379" s="24" t="n">
        <v>77.77</v>
      </c>
      <c r="H379" s="25" t="n">
        <f aca="false">SUM($F379,$G379,N$5,N$7)</f>
        <v>1869.78</v>
      </c>
      <c r="I379" s="25" t="n">
        <f aca="false">SUM($F379,$G379,O$5,O$7)</f>
        <v>2061.95</v>
      </c>
      <c r="J379" s="25" t="n">
        <f aca="false">SUM($F379,$G379,P$5,P$7)</f>
        <v>2271.04</v>
      </c>
      <c r="K379" s="25" t="n">
        <f aca="false">SUM($F379,$G379,Q$5,Q$7)</f>
        <v>2568.38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506</v>
      </c>
      <c r="B380" s="23" t="n">
        <v>11</v>
      </c>
      <c r="C380" s="24" t="n">
        <v>1704.09</v>
      </c>
      <c r="D380" s="24" t="n">
        <v>1.73</v>
      </c>
      <c r="E380" s="24" t="n">
        <v>0</v>
      </c>
      <c r="F380" s="24" t="n">
        <v>1721.8</v>
      </c>
      <c r="G380" s="24" t="n">
        <v>77.62</v>
      </c>
      <c r="H380" s="25" t="n">
        <f aca="false">SUM($F380,$G380,N$5,N$7)</f>
        <v>1866.27</v>
      </c>
      <c r="I380" s="25" t="n">
        <f aca="false">SUM($F380,$G380,O$5,O$7)</f>
        <v>2058.44</v>
      </c>
      <c r="J380" s="25" t="n">
        <f aca="false">SUM($F380,$G380,P$5,P$7)</f>
        <v>2267.53</v>
      </c>
      <c r="K380" s="25" t="n">
        <f aca="false">SUM($F380,$G380,Q$5,Q$7)</f>
        <v>2564.87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506</v>
      </c>
      <c r="B381" s="23" t="n">
        <v>12</v>
      </c>
      <c r="C381" s="24" t="n">
        <v>1671.43</v>
      </c>
      <c r="D381" s="24" t="n">
        <v>22.62</v>
      </c>
      <c r="E381" s="24" t="n">
        <v>0</v>
      </c>
      <c r="F381" s="24" t="n">
        <v>1689.14</v>
      </c>
      <c r="G381" s="24" t="n">
        <v>76.14</v>
      </c>
      <c r="H381" s="25" t="n">
        <f aca="false">SUM($F381,$G381,N$5,N$7)</f>
        <v>1832.13</v>
      </c>
      <c r="I381" s="25" t="n">
        <f aca="false">SUM($F381,$G381,O$5,O$7)</f>
        <v>2024.3</v>
      </c>
      <c r="J381" s="25" t="n">
        <f aca="false">SUM($F381,$G381,P$5,P$7)</f>
        <v>2233.39</v>
      </c>
      <c r="K381" s="25" t="n">
        <f aca="false">SUM($F381,$G381,Q$5,Q$7)</f>
        <v>2530.73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506</v>
      </c>
      <c r="B382" s="23" t="n">
        <v>13</v>
      </c>
      <c r="C382" s="24" t="n">
        <v>1673.95</v>
      </c>
      <c r="D382" s="24" t="n">
        <v>2.07</v>
      </c>
      <c r="E382" s="24" t="n">
        <v>0</v>
      </c>
      <c r="F382" s="24" t="n">
        <v>1691.66</v>
      </c>
      <c r="G382" s="24" t="n">
        <v>76.26</v>
      </c>
      <c r="H382" s="25" t="n">
        <f aca="false">SUM($F382,$G382,N$5,N$7)</f>
        <v>1834.77</v>
      </c>
      <c r="I382" s="25" t="n">
        <f aca="false">SUM($F382,$G382,O$5,O$7)</f>
        <v>2026.94</v>
      </c>
      <c r="J382" s="25" t="n">
        <f aca="false">SUM($F382,$G382,P$5,P$7)</f>
        <v>2236.03</v>
      </c>
      <c r="K382" s="25" t="n">
        <f aca="false">SUM($F382,$G382,Q$5,Q$7)</f>
        <v>2533.37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506</v>
      </c>
      <c r="B383" s="23" t="n">
        <v>14</v>
      </c>
      <c r="C383" s="24" t="n">
        <v>1579.67</v>
      </c>
      <c r="D383" s="24" t="n">
        <v>62.98</v>
      </c>
      <c r="E383" s="24" t="n">
        <v>0</v>
      </c>
      <c r="F383" s="24" t="n">
        <v>1597.38</v>
      </c>
      <c r="G383" s="24" t="n">
        <v>72.01</v>
      </c>
      <c r="H383" s="25" t="n">
        <f aca="false">SUM($F383,$G383,N$5,N$7)</f>
        <v>1736.24</v>
      </c>
      <c r="I383" s="25" t="n">
        <f aca="false">SUM($F383,$G383,O$5,O$7)</f>
        <v>1928.41</v>
      </c>
      <c r="J383" s="25" t="n">
        <f aca="false">SUM($F383,$G383,P$5,P$7)</f>
        <v>2137.5</v>
      </c>
      <c r="K383" s="25" t="n">
        <f aca="false">SUM($F383,$G383,Q$5,Q$7)</f>
        <v>2434.84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506</v>
      </c>
      <c r="B384" s="23" t="n">
        <v>15</v>
      </c>
      <c r="C384" s="24" t="n">
        <v>1575.56</v>
      </c>
      <c r="D384" s="24" t="n">
        <v>0</v>
      </c>
      <c r="E384" s="24" t="n">
        <v>70.08</v>
      </c>
      <c r="F384" s="24" t="n">
        <v>1593.27</v>
      </c>
      <c r="G384" s="24" t="n">
        <v>71.82</v>
      </c>
      <c r="H384" s="25" t="n">
        <f aca="false">SUM($F384,$G384,N$5,N$7)</f>
        <v>1731.94</v>
      </c>
      <c r="I384" s="25" t="n">
        <f aca="false">SUM($F384,$G384,O$5,O$7)</f>
        <v>1924.11</v>
      </c>
      <c r="J384" s="25" t="n">
        <f aca="false">SUM($F384,$G384,P$5,P$7)</f>
        <v>2133.2</v>
      </c>
      <c r="K384" s="25" t="n">
        <f aca="false">SUM($F384,$G384,Q$5,Q$7)</f>
        <v>2430.54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506</v>
      </c>
      <c r="B385" s="23" t="n">
        <v>16</v>
      </c>
      <c r="C385" s="24" t="n">
        <v>1567.5</v>
      </c>
      <c r="D385" s="24" t="n">
        <v>80.3</v>
      </c>
      <c r="E385" s="24" t="n">
        <v>0</v>
      </c>
      <c r="F385" s="24" t="n">
        <v>1585.21</v>
      </c>
      <c r="G385" s="24" t="n">
        <v>71.46</v>
      </c>
      <c r="H385" s="25" t="n">
        <f aca="false">SUM($F385,$G385,N$5,N$7)</f>
        <v>1723.52</v>
      </c>
      <c r="I385" s="25" t="n">
        <f aca="false">SUM($F385,$G385,O$5,O$7)</f>
        <v>1915.69</v>
      </c>
      <c r="J385" s="25" t="n">
        <f aca="false">SUM($F385,$G385,P$5,P$7)</f>
        <v>2124.78</v>
      </c>
      <c r="K385" s="25" t="n">
        <f aca="false">SUM($F385,$G385,Q$5,Q$7)</f>
        <v>2422.12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506</v>
      </c>
      <c r="B386" s="23" t="n">
        <v>17</v>
      </c>
      <c r="C386" s="24" t="n">
        <v>1578.43</v>
      </c>
      <c r="D386" s="24" t="n">
        <v>88.64</v>
      </c>
      <c r="E386" s="24" t="n">
        <v>0</v>
      </c>
      <c r="F386" s="24" t="n">
        <v>1596.14</v>
      </c>
      <c r="G386" s="24" t="n">
        <v>71.95</v>
      </c>
      <c r="H386" s="25" t="n">
        <f aca="false">SUM($F386,$G386,N$5,N$7)</f>
        <v>1734.94</v>
      </c>
      <c r="I386" s="25" t="n">
        <f aca="false">SUM($F386,$G386,O$5,O$7)</f>
        <v>1927.11</v>
      </c>
      <c r="J386" s="25" t="n">
        <f aca="false">SUM($F386,$G386,P$5,P$7)</f>
        <v>2136.2</v>
      </c>
      <c r="K386" s="25" t="n">
        <f aca="false">SUM($F386,$G386,Q$5,Q$7)</f>
        <v>2433.54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506</v>
      </c>
      <c r="B387" s="23" t="n">
        <v>18</v>
      </c>
      <c r="C387" s="24" t="n">
        <v>1638.23</v>
      </c>
      <c r="D387" s="24" t="n">
        <v>43.77</v>
      </c>
      <c r="E387" s="24" t="n">
        <v>0</v>
      </c>
      <c r="F387" s="24" t="n">
        <v>1655.94</v>
      </c>
      <c r="G387" s="24" t="n">
        <v>74.65</v>
      </c>
      <c r="H387" s="25" t="n">
        <f aca="false">SUM($F387,$G387,N$5,N$7)</f>
        <v>1797.44</v>
      </c>
      <c r="I387" s="25" t="n">
        <f aca="false">SUM($F387,$G387,O$5,O$7)</f>
        <v>1989.61</v>
      </c>
      <c r="J387" s="25" t="n">
        <f aca="false">SUM($F387,$G387,P$5,P$7)</f>
        <v>2198.7</v>
      </c>
      <c r="K387" s="25" t="n">
        <f aca="false">SUM($F387,$G387,Q$5,Q$7)</f>
        <v>2496.04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506</v>
      </c>
      <c r="B388" s="23" t="n">
        <v>19</v>
      </c>
      <c r="C388" s="24" t="n">
        <v>1633.07</v>
      </c>
      <c r="D388" s="24" t="n">
        <v>0</v>
      </c>
      <c r="E388" s="24" t="n">
        <v>70.04</v>
      </c>
      <c r="F388" s="24" t="n">
        <v>1650.78</v>
      </c>
      <c r="G388" s="24" t="n">
        <v>74.41</v>
      </c>
      <c r="H388" s="25" t="n">
        <f aca="false">SUM($F388,$G388,N$5,N$7)</f>
        <v>1792.04</v>
      </c>
      <c r="I388" s="25" t="n">
        <f aca="false">SUM($F388,$G388,O$5,O$7)</f>
        <v>1984.21</v>
      </c>
      <c r="J388" s="25" t="n">
        <f aca="false">SUM($F388,$G388,P$5,P$7)</f>
        <v>2193.3</v>
      </c>
      <c r="K388" s="25" t="n">
        <f aca="false">SUM($F388,$G388,Q$5,Q$7)</f>
        <v>2490.64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506</v>
      </c>
      <c r="B389" s="23" t="n">
        <v>20</v>
      </c>
      <c r="C389" s="24" t="n">
        <v>1675.91</v>
      </c>
      <c r="D389" s="24" t="n">
        <v>0</v>
      </c>
      <c r="E389" s="24" t="n">
        <v>196.71</v>
      </c>
      <c r="F389" s="24" t="n">
        <v>1693.62</v>
      </c>
      <c r="G389" s="24" t="n">
        <v>76.35</v>
      </c>
      <c r="H389" s="25" t="n">
        <f aca="false">SUM($F389,$G389,N$5,N$7)</f>
        <v>1836.82</v>
      </c>
      <c r="I389" s="25" t="n">
        <f aca="false">SUM($F389,$G389,O$5,O$7)</f>
        <v>2028.99</v>
      </c>
      <c r="J389" s="25" t="n">
        <f aca="false">SUM($F389,$G389,P$5,P$7)</f>
        <v>2238.08</v>
      </c>
      <c r="K389" s="25" t="n">
        <f aca="false">SUM($F389,$G389,Q$5,Q$7)</f>
        <v>2535.42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506</v>
      </c>
      <c r="B390" s="23" t="n">
        <v>21</v>
      </c>
      <c r="C390" s="24" t="n">
        <v>1667.23</v>
      </c>
      <c r="D390" s="24" t="n">
        <v>0</v>
      </c>
      <c r="E390" s="24" t="n">
        <v>322.33</v>
      </c>
      <c r="F390" s="24" t="n">
        <v>1684.94</v>
      </c>
      <c r="G390" s="24" t="n">
        <v>75.95</v>
      </c>
      <c r="H390" s="25" t="n">
        <f aca="false">SUM($F390,$G390,N$5,N$7)</f>
        <v>1827.74</v>
      </c>
      <c r="I390" s="25" t="n">
        <f aca="false">SUM($F390,$G390,O$5,O$7)</f>
        <v>2019.91</v>
      </c>
      <c r="J390" s="25" t="n">
        <f aca="false">SUM($F390,$G390,P$5,P$7)</f>
        <v>2229</v>
      </c>
      <c r="K390" s="25" t="n">
        <f aca="false">SUM($F390,$G390,Q$5,Q$7)</f>
        <v>2526.34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506</v>
      </c>
      <c r="B391" s="23" t="n">
        <v>22</v>
      </c>
      <c r="C391" s="24" t="n">
        <v>1651.51</v>
      </c>
      <c r="D391" s="24" t="n">
        <v>0</v>
      </c>
      <c r="E391" s="24" t="n">
        <v>809.62</v>
      </c>
      <c r="F391" s="24" t="n">
        <v>1669.22</v>
      </c>
      <c r="G391" s="24" t="n">
        <v>75.25</v>
      </c>
      <c r="H391" s="25" t="n">
        <f aca="false">SUM($F391,$G391,N$5,N$7)</f>
        <v>1811.32</v>
      </c>
      <c r="I391" s="25" t="n">
        <f aca="false">SUM($F391,$G391,O$5,O$7)</f>
        <v>2003.49</v>
      </c>
      <c r="J391" s="25" t="n">
        <f aca="false">SUM($F391,$G391,P$5,P$7)</f>
        <v>2212.58</v>
      </c>
      <c r="K391" s="25" t="n">
        <f aca="false">SUM($F391,$G391,Q$5,Q$7)</f>
        <v>2509.92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506</v>
      </c>
      <c r="B392" s="23" t="n">
        <v>23</v>
      </c>
      <c r="C392" s="24" t="n">
        <v>1555.34</v>
      </c>
      <c r="D392" s="24" t="n">
        <v>0</v>
      </c>
      <c r="E392" s="24" t="n">
        <v>792.47</v>
      </c>
      <c r="F392" s="24" t="n">
        <v>1573.05</v>
      </c>
      <c r="G392" s="24" t="n">
        <v>70.91</v>
      </c>
      <c r="H392" s="25" t="n">
        <f aca="false">SUM($F392,$G392,N$5,N$7)</f>
        <v>1710.81</v>
      </c>
      <c r="I392" s="25" t="n">
        <f aca="false">SUM($F392,$G392,O$5,O$7)</f>
        <v>1902.98</v>
      </c>
      <c r="J392" s="25" t="n">
        <f aca="false">SUM($F392,$G392,P$5,P$7)</f>
        <v>2112.07</v>
      </c>
      <c r="K392" s="25" t="n">
        <f aca="false">SUM($F392,$G392,Q$5,Q$7)</f>
        <v>2409.41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507</v>
      </c>
      <c r="B393" s="23" t="n">
        <v>0</v>
      </c>
      <c r="C393" s="24" t="n">
        <v>1071.11</v>
      </c>
      <c r="D393" s="24" t="n">
        <v>0</v>
      </c>
      <c r="E393" s="24" t="n">
        <v>89.69</v>
      </c>
      <c r="F393" s="24" t="n">
        <v>1088.82</v>
      </c>
      <c r="G393" s="24" t="n">
        <v>49.08</v>
      </c>
      <c r="H393" s="25" t="n">
        <f aca="false">SUM($F393,$G393,N$5,N$7)</f>
        <v>1204.75</v>
      </c>
      <c r="I393" s="25" t="n">
        <f aca="false">SUM($F393,$G393,O$5,O$7)</f>
        <v>1396.92</v>
      </c>
      <c r="J393" s="25" t="n">
        <f aca="false">SUM($F393,$G393,P$5,P$7)</f>
        <v>1606.01</v>
      </c>
      <c r="K393" s="25" t="n">
        <f aca="false">SUM($F393,$G393,Q$5,Q$7)</f>
        <v>1903.35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507</v>
      </c>
      <c r="B394" s="23" t="n">
        <v>1</v>
      </c>
      <c r="C394" s="24" t="n">
        <v>897.99</v>
      </c>
      <c r="D394" s="24" t="n">
        <v>11.49</v>
      </c>
      <c r="E394" s="24" t="n">
        <v>0</v>
      </c>
      <c r="F394" s="24" t="n">
        <v>915.7</v>
      </c>
      <c r="G394" s="24" t="n">
        <v>41.28</v>
      </c>
      <c r="H394" s="25" t="n">
        <f aca="false">SUM($F394,$G394,N$5,N$7)</f>
        <v>1023.83</v>
      </c>
      <c r="I394" s="25" t="n">
        <f aca="false">SUM($F394,$G394,O$5,O$7)</f>
        <v>1216</v>
      </c>
      <c r="J394" s="25" t="n">
        <f aca="false">SUM($F394,$G394,P$5,P$7)</f>
        <v>1425.09</v>
      </c>
      <c r="K394" s="25" t="n">
        <f aca="false">SUM($F394,$G394,Q$5,Q$7)</f>
        <v>1722.43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507</v>
      </c>
      <c r="B395" s="23" t="n">
        <v>2</v>
      </c>
      <c r="C395" s="24" t="n">
        <v>861.48</v>
      </c>
      <c r="D395" s="24" t="n">
        <v>12.52</v>
      </c>
      <c r="E395" s="24" t="n">
        <v>0</v>
      </c>
      <c r="F395" s="24" t="n">
        <v>879.19</v>
      </c>
      <c r="G395" s="24" t="n">
        <v>39.63</v>
      </c>
      <c r="H395" s="25" t="n">
        <f aca="false">SUM($F395,$G395,N$5,N$7)</f>
        <v>985.67</v>
      </c>
      <c r="I395" s="25" t="n">
        <f aca="false">SUM($F395,$G395,O$5,O$7)</f>
        <v>1177.84</v>
      </c>
      <c r="J395" s="25" t="n">
        <f aca="false">SUM($F395,$G395,P$5,P$7)</f>
        <v>1386.93</v>
      </c>
      <c r="K395" s="25" t="n">
        <f aca="false">SUM($F395,$G395,Q$5,Q$7)</f>
        <v>1684.27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507</v>
      </c>
      <c r="B396" s="23" t="n">
        <v>3</v>
      </c>
      <c r="C396" s="24" t="n">
        <v>856.89</v>
      </c>
      <c r="D396" s="24" t="n">
        <v>40.68</v>
      </c>
      <c r="E396" s="24" t="n">
        <v>0</v>
      </c>
      <c r="F396" s="24" t="n">
        <v>874.6</v>
      </c>
      <c r="G396" s="24" t="n">
        <v>39.43</v>
      </c>
      <c r="H396" s="25" t="n">
        <f aca="false">SUM($F396,$G396,N$5,N$7)</f>
        <v>980.88</v>
      </c>
      <c r="I396" s="25" t="n">
        <f aca="false">SUM($F396,$G396,O$5,O$7)</f>
        <v>1173.05</v>
      </c>
      <c r="J396" s="25" t="n">
        <f aca="false">SUM($F396,$G396,P$5,P$7)</f>
        <v>1382.14</v>
      </c>
      <c r="K396" s="25" t="n">
        <f aca="false">SUM($F396,$G396,Q$5,Q$7)</f>
        <v>1679.48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507</v>
      </c>
      <c r="B397" s="23" t="n">
        <v>4</v>
      </c>
      <c r="C397" s="24" t="n">
        <v>881.9</v>
      </c>
      <c r="D397" s="24" t="n">
        <v>103.71</v>
      </c>
      <c r="E397" s="24" t="n">
        <v>0</v>
      </c>
      <c r="F397" s="24" t="n">
        <v>899.61</v>
      </c>
      <c r="G397" s="24" t="n">
        <v>40.55</v>
      </c>
      <c r="H397" s="25" t="n">
        <f aca="false">SUM($F397,$G397,N$5,N$7)</f>
        <v>1007.01</v>
      </c>
      <c r="I397" s="25" t="n">
        <f aca="false">SUM($F397,$G397,O$5,O$7)</f>
        <v>1199.18</v>
      </c>
      <c r="J397" s="25" t="n">
        <f aca="false">SUM($F397,$G397,P$5,P$7)</f>
        <v>1408.27</v>
      </c>
      <c r="K397" s="25" t="n">
        <f aca="false">SUM($F397,$G397,Q$5,Q$7)</f>
        <v>1705.61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507</v>
      </c>
      <c r="B398" s="23" t="n">
        <v>5</v>
      </c>
      <c r="C398" s="24" t="n">
        <v>984.95</v>
      </c>
      <c r="D398" s="24" t="n">
        <v>94.39</v>
      </c>
      <c r="E398" s="24" t="n">
        <v>0</v>
      </c>
      <c r="F398" s="24" t="n">
        <v>1002.66</v>
      </c>
      <c r="G398" s="24" t="n">
        <v>45.2</v>
      </c>
      <c r="H398" s="25" t="n">
        <f aca="false">SUM($F398,$G398,N$5,N$7)</f>
        <v>1114.71</v>
      </c>
      <c r="I398" s="25" t="n">
        <f aca="false">SUM($F398,$G398,O$5,O$7)</f>
        <v>1306.88</v>
      </c>
      <c r="J398" s="25" t="n">
        <f aca="false">SUM($F398,$G398,P$5,P$7)</f>
        <v>1515.97</v>
      </c>
      <c r="K398" s="25" t="n">
        <f aca="false">SUM($F398,$G398,Q$5,Q$7)</f>
        <v>1813.31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507</v>
      </c>
      <c r="B399" s="23" t="n">
        <v>6</v>
      </c>
      <c r="C399" s="24" t="n">
        <v>1066.97</v>
      </c>
      <c r="D399" s="24" t="n">
        <v>136.16</v>
      </c>
      <c r="E399" s="24" t="n">
        <v>0</v>
      </c>
      <c r="F399" s="24" t="n">
        <v>1084.68</v>
      </c>
      <c r="G399" s="24" t="n">
        <v>48.9</v>
      </c>
      <c r="H399" s="25" t="n">
        <f aca="false">SUM($F399,$G399,N$5,N$7)</f>
        <v>1200.43</v>
      </c>
      <c r="I399" s="25" t="n">
        <f aca="false">SUM($F399,$G399,O$5,O$7)</f>
        <v>1392.6</v>
      </c>
      <c r="J399" s="25" t="n">
        <f aca="false">SUM($F399,$G399,P$5,P$7)</f>
        <v>1601.69</v>
      </c>
      <c r="K399" s="25" t="n">
        <f aca="false">SUM($F399,$G399,Q$5,Q$7)</f>
        <v>1899.03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507</v>
      </c>
      <c r="B400" s="23" t="n">
        <v>7</v>
      </c>
      <c r="C400" s="24" t="n">
        <v>1421.75</v>
      </c>
      <c r="D400" s="24" t="n">
        <v>157.23</v>
      </c>
      <c r="E400" s="24" t="n">
        <v>0</v>
      </c>
      <c r="F400" s="24" t="n">
        <v>1439.46</v>
      </c>
      <c r="G400" s="24" t="n">
        <v>64.89</v>
      </c>
      <c r="H400" s="25" t="n">
        <f aca="false">SUM($F400,$G400,N$5,N$7)</f>
        <v>1571.2</v>
      </c>
      <c r="I400" s="25" t="n">
        <f aca="false">SUM($F400,$G400,O$5,O$7)</f>
        <v>1763.37</v>
      </c>
      <c r="J400" s="25" t="n">
        <f aca="false">SUM($F400,$G400,P$5,P$7)</f>
        <v>1972.46</v>
      </c>
      <c r="K400" s="25" t="n">
        <f aca="false">SUM($F400,$G400,Q$5,Q$7)</f>
        <v>2269.8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507</v>
      </c>
      <c r="B401" s="23" t="n">
        <v>8</v>
      </c>
      <c r="C401" s="24" t="n">
        <v>1585.07</v>
      </c>
      <c r="D401" s="24" t="n">
        <v>19.31</v>
      </c>
      <c r="E401" s="24" t="n">
        <v>0</v>
      </c>
      <c r="F401" s="24" t="n">
        <v>1602.78</v>
      </c>
      <c r="G401" s="24" t="n">
        <v>72.25</v>
      </c>
      <c r="H401" s="25" t="n">
        <f aca="false">SUM($F401,$G401,N$5,N$7)</f>
        <v>1741.88</v>
      </c>
      <c r="I401" s="25" t="n">
        <f aca="false">SUM($F401,$G401,O$5,O$7)</f>
        <v>1934.05</v>
      </c>
      <c r="J401" s="25" t="n">
        <f aca="false">SUM($F401,$G401,P$5,P$7)</f>
        <v>2143.14</v>
      </c>
      <c r="K401" s="25" t="n">
        <f aca="false">SUM($F401,$G401,Q$5,Q$7)</f>
        <v>2440.48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507</v>
      </c>
      <c r="B402" s="23" t="n">
        <v>9</v>
      </c>
      <c r="C402" s="24" t="n">
        <v>1596.45</v>
      </c>
      <c r="D402" s="24" t="n">
        <v>64.7</v>
      </c>
      <c r="E402" s="24" t="n">
        <v>0</v>
      </c>
      <c r="F402" s="24" t="n">
        <v>1614.16</v>
      </c>
      <c r="G402" s="24" t="n">
        <v>72.76</v>
      </c>
      <c r="H402" s="25" t="n">
        <f aca="false">SUM($F402,$G402,N$5,N$7)</f>
        <v>1753.77</v>
      </c>
      <c r="I402" s="25" t="n">
        <f aca="false">SUM($F402,$G402,O$5,O$7)</f>
        <v>1945.94</v>
      </c>
      <c r="J402" s="25" t="n">
        <f aca="false">SUM($F402,$G402,P$5,P$7)</f>
        <v>2155.03</v>
      </c>
      <c r="K402" s="25" t="n">
        <f aca="false">SUM($F402,$G402,Q$5,Q$7)</f>
        <v>2452.37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507</v>
      </c>
      <c r="B403" s="23" t="n">
        <v>10</v>
      </c>
      <c r="C403" s="24" t="n">
        <v>1605.4</v>
      </c>
      <c r="D403" s="24" t="n">
        <v>39.41</v>
      </c>
      <c r="E403" s="24" t="n">
        <v>0</v>
      </c>
      <c r="F403" s="24" t="n">
        <v>1623.11</v>
      </c>
      <c r="G403" s="24" t="n">
        <v>73.17</v>
      </c>
      <c r="H403" s="25" t="n">
        <f aca="false">SUM($F403,$G403,N$5,N$7)</f>
        <v>1763.13</v>
      </c>
      <c r="I403" s="25" t="n">
        <f aca="false">SUM($F403,$G403,O$5,O$7)</f>
        <v>1955.3</v>
      </c>
      <c r="J403" s="25" t="n">
        <f aca="false">SUM($F403,$G403,P$5,P$7)</f>
        <v>2164.39</v>
      </c>
      <c r="K403" s="25" t="n">
        <f aca="false">SUM($F403,$G403,Q$5,Q$7)</f>
        <v>2461.73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507</v>
      </c>
      <c r="B404" s="23" t="n">
        <v>11</v>
      </c>
      <c r="C404" s="24" t="n">
        <v>1597.03</v>
      </c>
      <c r="D404" s="24" t="n">
        <v>0</v>
      </c>
      <c r="E404" s="24" t="n">
        <v>11.09</v>
      </c>
      <c r="F404" s="24" t="n">
        <v>1614.74</v>
      </c>
      <c r="G404" s="24" t="n">
        <v>72.79</v>
      </c>
      <c r="H404" s="25" t="n">
        <f aca="false">SUM($F404,$G404,N$5,N$7)</f>
        <v>1754.38</v>
      </c>
      <c r="I404" s="25" t="n">
        <f aca="false">SUM($F404,$G404,O$5,O$7)</f>
        <v>1946.55</v>
      </c>
      <c r="J404" s="25" t="n">
        <f aca="false">SUM($F404,$G404,P$5,P$7)</f>
        <v>2155.64</v>
      </c>
      <c r="K404" s="25" t="n">
        <f aca="false">SUM($F404,$G404,Q$5,Q$7)</f>
        <v>2452.98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507</v>
      </c>
      <c r="B405" s="23" t="n">
        <v>12</v>
      </c>
      <c r="C405" s="24" t="n">
        <v>1593.81</v>
      </c>
      <c r="D405" s="24" t="n">
        <v>0</v>
      </c>
      <c r="E405" s="24" t="n">
        <v>67.47</v>
      </c>
      <c r="F405" s="24" t="n">
        <v>1611.52</v>
      </c>
      <c r="G405" s="24" t="n">
        <v>72.64</v>
      </c>
      <c r="H405" s="25" t="n">
        <f aca="false">SUM($F405,$G405,N$5,N$7)</f>
        <v>1751.01</v>
      </c>
      <c r="I405" s="25" t="n">
        <f aca="false">SUM($F405,$G405,O$5,O$7)</f>
        <v>1943.18</v>
      </c>
      <c r="J405" s="25" t="n">
        <f aca="false">SUM($F405,$G405,P$5,P$7)</f>
        <v>2152.27</v>
      </c>
      <c r="K405" s="25" t="n">
        <f aca="false">SUM($F405,$G405,Q$5,Q$7)</f>
        <v>2449.61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507</v>
      </c>
      <c r="B406" s="23" t="n">
        <v>13</v>
      </c>
      <c r="C406" s="24" t="n">
        <v>1573.06</v>
      </c>
      <c r="D406" s="24" t="n">
        <v>0</v>
      </c>
      <c r="E406" s="24" t="n">
        <v>59.95</v>
      </c>
      <c r="F406" s="24" t="n">
        <v>1590.77</v>
      </c>
      <c r="G406" s="24" t="n">
        <v>71.71</v>
      </c>
      <c r="H406" s="25" t="n">
        <f aca="false">SUM($F406,$G406,N$5,N$7)</f>
        <v>1729.33</v>
      </c>
      <c r="I406" s="25" t="n">
        <f aca="false">SUM($F406,$G406,O$5,O$7)</f>
        <v>1921.5</v>
      </c>
      <c r="J406" s="25" t="n">
        <f aca="false">SUM($F406,$G406,P$5,P$7)</f>
        <v>2130.59</v>
      </c>
      <c r="K406" s="25" t="n">
        <f aca="false">SUM($F406,$G406,Q$5,Q$7)</f>
        <v>2427.93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507</v>
      </c>
      <c r="B407" s="23" t="n">
        <v>14</v>
      </c>
      <c r="C407" s="24" t="n">
        <v>1571.91</v>
      </c>
      <c r="D407" s="24" t="n">
        <v>0</v>
      </c>
      <c r="E407" s="24" t="n">
        <v>172.63</v>
      </c>
      <c r="F407" s="24" t="n">
        <v>1589.62</v>
      </c>
      <c r="G407" s="24" t="n">
        <v>71.66</v>
      </c>
      <c r="H407" s="25" t="n">
        <f aca="false">SUM($F407,$G407,N$5,N$7)</f>
        <v>1728.13</v>
      </c>
      <c r="I407" s="25" t="n">
        <f aca="false">SUM($F407,$G407,O$5,O$7)</f>
        <v>1920.3</v>
      </c>
      <c r="J407" s="25" t="n">
        <f aca="false">SUM($F407,$G407,P$5,P$7)</f>
        <v>2129.39</v>
      </c>
      <c r="K407" s="25" t="n">
        <f aca="false">SUM($F407,$G407,Q$5,Q$7)</f>
        <v>2426.73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507</v>
      </c>
      <c r="B408" s="23" t="n">
        <v>15</v>
      </c>
      <c r="C408" s="24" t="n">
        <v>1570.1</v>
      </c>
      <c r="D408" s="24" t="n">
        <v>0</v>
      </c>
      <c r="E408" s="24" t="n">
        <v>182.68</v>
      </c>
      <c r="F408" s="24" t="n">
        <v>1587.81</v>
      </c>
      <c r="G408" s="24" t="n">
        <v>71.58</v>
      </c>
      <c r="H408" s="25" t="n">
        <f aca="false">SUM($F408,$G408,N$5,N$7)</f>
        <v>1726.24</v>
      </c>
      <c r="I408" s="25" t="n">
        <f aca="false">SUM($F408,$G408,O$5,O$7)</f>
        <v>1918.41</v>
      </c>
      <c r="J408" s="25" t="n">
        <f aca="false">SUM($F408,$G408,P$5,P$7)</f>
        <v>2127.5</v>
      </c>
      <c r="K408" s="25" t="n">
        <f aca="false">SUM($F408,$G408,Q$5,Q$7)</f>
        <v>2424.84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507</v>
      </c>
      <c r="B409" s="23" t="n">
        <v>16</v>
      </c>
      <c r="C409" s="24" t="n">
        <v>1565.12</v>
      </c>
      <c r="D409" s="24" t="n">
        <v>0</v>
      </c>
      <c r="E409" s="24" t="n">
        <v>177.54</v>
      </c>
      <c r="F409" s="24" t="n">
        <v>1582.83</v>
      </c>
      <c r="G409" s="24" t="n">
        <v>71.35</v>
      </c>
      <c r="H409" s="25" t="n">
        <f aca="false">SUM($F409,$G409,N$5,N$7)</f>
        <v>1721.03</v>
      </c>
      <c r="I409" s="25" t="n">
        <f aca="false">SUM($F409,$G409,O$5,O$7)</f>
        <v>1913.2</v>
      </c>
      <c r="J409" s="25" t="n">
        <f aca="false">SUM($F409,$G409,P$5,P$7)</f>
        <v>2122.29</v>
      </c>
      <c r="K409" s="25" t="n">
        <f aca="false">SUM($F409,$G409,Q$5,Q$7)</f>
        <v>2419.63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507</v>
      </c>
      <c r="B410" s="23" t="n">
        <v>17</v>
      </c>
      <c r="C410" s="24" t="n">
        <v>1579.25</v>
      </c>
      <c r="D410" s="24" t="n">
        <v>0</v>
      </c>
      <c r="E410" s="24" t="n">
        <v>66.95</v>
      </c>
      <c r="F410" s="24" t="n">
        <v>1596.96</v>
      </c>
      <c r="G410" s="24" t="n">
        <v>71.99</v>
      </c>
      <c r="H410" s="25" t="n">
        <f aca="false">SUM($F410,$G410,N$5,N$7)</f>
        <v>1735.8</v>
      </c>
      <c r="I410" s="25" t="n">
        <f aca="false">SUM($F410,$G410,O$5,O$7)</f>
        <v>1927.97</v>
      </c>
      <c r="J410" s="25" t="n">
        <f aca="false">SUM($F410,$G410,P$5,P$7)</f>
        <v>2137.06</v>
      </c>
      <c r="K410" s="25" t="n">
        <f aca="false">SUM($F410,$G410,Q$5,Q$7)</f>
        <v>2434.4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507</v>
      </c>
      <c r="B411" s="23" t="n">
        <v>18</v>
      </c>
      <c r="C411" s="24" t="n">
        <v>1577.73</v>
      </c>
      <c r="D411" s="24" t="n">
        <v>26.82</v>
      </c>
      <c r="E411" s="24" t="n">
        <v>0</v>
      </c>
      <c r="F411" s="24" t="n">
        <v>1595.44</v>
      </c>
      <c r="G411" s="24" t="n">
        <v>71.92</v>
      </c>
      <c r="H411" s="25" t="n">
        <f aca="false">SUM($F411,$G411,N$5,N$7)</f>
        <v>1734.21</v>
      </c>
      <c r="I411" s="25" t="n">
        <f aca="false">SUM($F411,$G411,O$5,O$7)</f>
        <v>1926.38</v>
      </c>
      <c r="J411" s="25" t="n">
        <f aca="false">SUM($F411,$G411,P$5,P$7)</f>
        <v>2135.47</v>
      </c>
      <c r="K411" s="25" t="n">
        <f aca="false">SUM($F411,$G411,Q$5,Q$7)</f>
        <v>2432.81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507</v>
      </c>
      <c r="B412" s="23" t="n">
        <v>19</v>
      </c>
      <c r="C412" s="24" t="n">
        <v>1554.88</v>
      </c>
      <c r="D412" s="24" t="n">
        <v>13.77</v>
      </c>
      <c r="E412" s="24" t="n">
        <v>0</v>
      </c>
      <c r="F412" s="24" t="n">
        <v>1572.59</v>
      </c>
      <c r="G412" s="24" t="n">
        <v>70.89</v>
      </c>
      <c r="H412" s="25" t="n">
        <f aca="false">SUM($F412,$G412,N$5,N$7)</f>
        <v>1710.33</v>
      </c>
      <c r="I412" s="25" t="n">
        <f aca="false">SUM($F412,$G412,O$5,O$7)</f>
        <v>1902.5</v>
      </c>
      <c r="J412" s="25" t="n">
        <f aca="false">SUM($F412,$G412,P$5,P$7)</f>
        <v>2111.59</v>
      </c>
      <c r="K412" s="25" t="n">
        <f aca="false">SUM($F412,$G412,Q$5,Q$7)</f>
        <v>2408.93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507</v>
      </c>
      <c r="B413" s="23" t="n">
        <v>20</v>
      </c>
      <c r="C413" s="24" t="n">
        <v>1560.34</v>
      </c>
      <c r="D413" s="24" t="n">
        <v>40.85</v>
      </c>
      <c r="E413" s="24" t="n">
        <v>0</v>
      </c>
      <c r="F413" s="24" t="n">
        <v>1578.05</v>
      </c>
      <c r="G413" s="24" t="n">
        <v>71.14</v>
      </c>
      <c r="H413" s="25" t="n">
        <f aca="false">SUM($F413,$G413,N$5,N$7)</f>
        <v>1716.04</v>
      </c>
      <c r="I413" s="25" t="n">
        <f aca="false">SUM($F413,$G413,O$5,O$7)</f>
        <v>1908.21</v>
      </c>
      <c r="J413" s="25" t="n">
        <f aca="false">SUM($F413,$G413,P$5,P$7)</f>
        <v>2117.3</v>
      </c>
      <c r="K413" s="25" t="n">
        <f aca="false">SUM($F413,$G413,Q$5,Q$7)</f>
        <v>2414.64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507</v>
      </c>
      <c r="B414" s="23" t="n">
        <v>21</v>
      </c>
      <c r="C414" s="24" t="n">
        <v>1677.6</v>
      </c>
      <c r="D414" s="24" t="n">
        <v>0</v>
      </c>
      <c r="E414" s="24" t="n">
        <v>198.54</v>
      </c>
      <c r="F414" s="24" t="n">
        <v>1695.31</v>
      </c>
      <c r="G414" s="24" t="n">
        <v>76.42</v>
      </c>
      <c r="H414" s="25" t="n">
        <f aca="false">SUM($F414,$G414,N$5,N$7)</f>
        <v>1838.58</v>
      </c>
      <c r="I414" s="25" t="n">
        <f aca="false">SUM($F414,$G414,O$5,O$7)</f>
        <v>2030.75</v>
      </c>
      <c r="J414" s="25" t="n">
        <f aca="false">SUM($F414,$G414,P$5,P$7)</f>
        <v>2239.84</v>
      </c>
      <c r="K414" s="25" t="n">
        <f aca="false">SUM($F414,$G414,Q$5,Q$7)</f>
        <v>2537.18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507</v>
      </c>
      <c r="B415" s="23" t="n">
        <v>22</v>
      </c>
      <c r="C415" s="24" t="n">
        <v>1565.9</v>
      </c>
      <c r="D415" s="24" t="n">
        <v>0</v>
      </c>
      <c r="E415" s="24" t="n">
        <v>273.89</v>
      </c>
      <c r="F415" s="24" t="n">
        <v>1583.61</v>
      </c>
      <c r="G415" s="24" t="n">
        <v>71.39</v>
      </c>
      <c r="H415" s="25" t="n">
        <f aca="false">SUM($F415,$G415,N$5,N$7)</f>
        <v>1721.85</v>
      </c>
      <c r="I415" s="25" t="n">
        <f aca="false">SUM($F415,$G415,O$5,O$7)</f>
        <v>1914.02</v>
      </c>
      <c r="J415" s="25" t="n">
        <f aca="false">SUM($F415,$G415,P$5,P$7)</f>
        <v>2123.11</v>
      </c>
      <c r="K415" s="25" t="n">
        <f aca="false">SUM($F415,$G415,Q$5,Q$7)</f>
        <v>2420.45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507</v>
      </c>
      <c r="B416" s="23" t="n">
        <v>23</v>
      </c>
      <c r="C416" s="24" t="n">
        <v>1544.99</v>
      </c>
      <c r="D416" s="24" t="n">
        <v>0</v>
      </c>
      <c r="E416" s="24" t="n">
        <v>462.65</v>
      </c>
      <c r="F416" s="24" t="n">
        <v>1562.7</v>
      </c>
      <c r="G416" s="24" t="n">
        <v>70.44</v>
      </c>
      <c r="H416" s="25" t="n">
        <f aca="false">SUM($F416,$G416,N$5,N$7)</f>
        <v>1699.99</v>
      </c>
      <c r="I416" s="25" t="n">
        <f aca="false">SUM($F416,$G416,O$5,O$7)</f>
        <v>1892.16</v>
      </c>
      <c r="J416" s="25" t="n">
        <f aca="false">SUM($F416,$G416,P$5,P$7)</f>
        <v>2101.25</v>
      </c>
      <c r="K416" s="25" t="n">
        <f aca="false">SUM($F416,$G416,Q$5,Q$7)</f>
        <v>2398.59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508</v>
      </c>
      <c r="B417" s="23" t="n">
        <v>0</v>
      </c>
      <c r="C417" s="24" t="n">
        <v>1069.54</v>
      </c>
      <c r="D417" s="24" t="n">
        <v>0</v>
      </c>
      <c r="E417" s="24" t="n">
        <v>108.5</v>
      </c>
      <c r="F417" s="24" t="n">
        <v>1087.25</v>
      </c>
      <c r="G417" s="24" t="n">
        <v>49.01</v>
      </c>
      <c r="H417" s="25" t="n">
        <f aca="false">SUM($F417,$G417,N$5,N$7)</f>
        <v>1203.11</v>
      </c>
      <c r="I417" s="25" t="n">
        <f aca="false">SUM($F417,$G417,O$5,O$7)</f>
        <v>1395.28</v>
      </c>
      <c r="J417" s="25" t="n">
        <f aca="false">SUM($F417,$G417,P$5,P$7)</f>
        <v>1604.37</v>
      </c>
      <c r="K417" s="25" t="n">
        <f aca="false">SUM($F417,$G417,Q$5,Q$7)</f>
        <v>1901.71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508</v>
      </c>
      <c r="B418" s="23" t="n">
        <v>1</v>
      </c>
      <c r="C418" s="24" t="n">
        <v>927.16</v>
      </c>
      <c r="D418" s="24" t="n">
        <v>0</v>
      </c>
      <c r="E418" s="24" t="n">
        <v>2.38</v>
      </c>
      <c r="F418" s="24" t="n">
        <v>944.87</v>
      </c>
      <c r="G418" s="24" t="n">
        <v>42.59</v>
      </c>
      <c r="H418" s="25" t="n">
        <f aca="false">SUM($F418,$G418,N$5,N$7)</f>
        <v>1054.31</v>
      </c>
      <c r="I418" s="25" t="n">
        <f aca="false">SUM($F418,$G418,O$5,O$7)</f>
        <v>1246.48</v>
      </c>
      <c r="J418" s="25" t="n">
        <f aca="false">SUM($F418,$G418,P$5,P$7)</f>
        <v>1455.57</v>
      </c>
      <c r="K418" s="25" t="n">
        <f aca="false">SUM($F418,$G418,Q$5,Q$7)</f>
        <v>1752.91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508</v>
      </c>
      <c r="B419" s="23" t="n">
        <v>2</v>
      </c>
      <c r="C419" s="24" t="n">
        <v>872.35</v>
      </c>
      <c r="D419" s="24" t="n">
        <v>4.85</v>
      </c>
      <c r="E419" s="24" t="n">
        <v>0</v>
      </c>
      <c r="F419" s="24" t="n">
        <v>890.06</v>
      </c>
      <c r="G419" s="24" t="n">
        <v>40.12</v>
      </c>
      <c r="H419" s="25" t="n">
        <f aca="false">SUM($F419,$G419,N$5,N$7)</f>
        <v>997.03</v>
      </c>
      <c r="I419" s="25" t="n">
        <f aca="false">SUM($F419,$G419,O$5,O$7)</f>
        <v>1189.2</v>
      </c>
      <c r="J419" s="25" t="n">
        <f aca="false">SUM($F419,$G419,P$5,P$7)</f>
        <v>1398.29</v>
      </c>
      <c r="K419" s="25" t="n">
        <f aca="false">SUM($F419,$G419,Q$5,Q$7)</f>
        <v>1695.63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508</v>
      </c>
      <c r="B420" s="23" t="n">
        <v>3</v>
      </c>
      <c r="C420" s="24" t="n">
        <v>874.9</v>
      </c>
      <c r="D420" s="24" t="n">
        <v>15.42</v>
      </c>
      <c r="E420" s="24" t="n">
        <v>0</v>
      </c>
      <c r="F420" s="24" t="n">
        <v>892.61</v>
      </c>
      <c r="G420" s="24" t="n">
        <v>40.24</v>
      </c>
      <c r="H420" s="25" t="n">
        <f aca="false">SUM($F420,$G420,N$5,N$7)</f>
        <v>999.7</v>
      </c>
      <c r="I420" s="25" t="n">
        <f aca="false">SUM($F420,$G420,O$5,O$7)</f>
        <v>1191.87</v>
      </c>
      <c r="J420" s="25" t="n">
        <f aca="false">SUM($F420,$G420,P$5,P$7)</f>
        <v>1400.96</v>
      </c>
      <c r="K420" s="25" t="n">
        <f aca="false">SUM($F420,$G420,Q$5,Q$7)</f>
        <v>1698.3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508</v>
      </c>
      <c r="B421" s="23" t="n">
        <v>4</v>
      </c>
      <c r="C421" s="24" t="n">
        <v>922.41</v>
      </c>
      <c r="D421" s="24" t="n">
        <v>44.92</v>
      </c>
      <c r="E421" s="24" t="n">
        <v>0</v>
      </c>
      <c r="F421" s="24" t="n">
        <v>940.12</v>
      </c>
      <c r="G421" s="24" t="n">
        <v>42.38</v>
      </c>
      <c r="H421" s="25" t="n">
        <f aca="false">SUM($F421,$G421,N$5,N$7)</f>
        <v>1049.35</v>
      </c>
      <c r="I421" s="25" t="n">
        <f aca="false">SUM($F421,$G421,O$5,O$7)</f>
        <v>1241.52</v>
      </c>
      <c r="J421" s="25" t="n">
        <f aca="false">SUM($F421,$G421,P$5,P$7)</f>
        <v>1450.61</v>
      </c>
      <c r="K421" s="25" t="n">
        <f aca="false">SUM($F421,$G421,Q$5,Q$7)</f>
        <v>1747.95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508</v>
      </c>
      <c r="B422" s="23" t="n">
        <v>5</v>
      </c>
      <c r="C422" s="24" t="n">
        <v>1040.52</v>
      </c>
      <c r="D422" s="24" t="n">
        <v>6.32</v>
      </c>
      <c r="E422" s="24" t="n">
        <v>0</v>
      </c>
      <c r="F422" s="24" t="n">
        <v>1058.23</v>
      </c>
      <c r="G422" s="24" t="n">
        <v>47.7</v>
      </c>
      <c r="H422" s="25" t="n">
        <f aca="false">SUM($F422,$G422,N$5,N$7)</f>
        <v>1172.78</v>
      </c>
      <c r="I422" s="25" t="n">
        <f aca="false">SUM($F422,$G422,O$5,O$7)</f>
        <v>1364.95</v>
      </c>
      <c r="J422" s="25" t="n">
        <f aca="false">SUM($F422,$G422,P$5,P$7)</f>
        <v>1574.04</v>
      </c>
      <c r="K422" s="25" t="n">
        <f aca="false">SUM($F422,$G422,Q$5,Q$7)</f>
        <v>1871.38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508</v>
      </c>
      <c r="B423" s="23" t="n">
        <v>6</v>
      </c>
      <c r="C423" s="24" t="n">
        <v>1053.44</v>
      </c>
      <c r="D423" s="24" t="n">
        <v>111.22</v>
      </c>
      <c r="E423" s="24" t="n">
        <v>0</v>
      </c>
      <c r="F423" s="24" t="n">
        <v>1071.15</v>
      </c>
      <c r="G423" s="24" t="n">
        <v>48.29</v>
      </c>
      <c r="H423" s="25" t="n">
        <f aca="false">SUM($F423,$G423,N$5,N$7)</f>
        <v>1186.29</v>
      </c>
      <c r="I423" s="25" t="n">
        <f aca="false">SUM($F423,$G423,O$5,O$7)</f>
        <v>1378.46</v>
      </c>
      <c r="J423" s="25" t="n">
        <f aca="false">SUM($F423,$G423,P$5,P$7)</f>
        <v>1587.55</v>
      </c>
      <c r="K423" s="25" t="n">
        <f aca="false">SUM($F423,$G423,Q$5,Q$7)</f>
        <v>1884.89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508</v>
      </c>
      <c r="B424" s="23" t="n">
        <v>7</v>
      </c>
      <c r="C424" s="24" t="n">
        <v>1305.66</v>
      </c>
      <c r="D424" s="24" t="n">
        <v>263.97</v>
      </c>
      <c r="E424" s="24" t="n">
        <v>0</v>
      </c>
      <c r="F424" s="24" t="n">
        <v>1323.37</v>
      </c>
      <c r="G424" s="24" t="n">
        <v>59.66</v>
      </c>
      <c r="H424" s="25" t="n">
        <f aca="false">SUM($F424,$G424,N$5,N$7)</f>
        <v>1449.88</v>
      </c>
      <c r="I424" s="25" t="n">
        <f aca="false">SUM($F424,$G424,O$5,O$7)</f>
        <v>1642.05</v>
      </c>
      <c r="J424" s="25" t="n">
        <f aca="false">SUM($F424,$G424,P$5,P$7)</f>
        <v>1851.14</v>
      </c>
      <c r="K424" s="25" t="n">
        <f aca="false">SUM($F424,$G424,Q$5,Q$7)</f>
        <v>2148.48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508</v>
      </c>
      <c r="B425" s="23" t="n">
        <v>8</v>
      </c>
      <c r="C425" s="24" t="n">
        <v>1571.62</v>
      </c>
      <c r="D425" s="24" t="n">
        <v>67.15</v>
      </c>
      <c r="E425" s="24" t="n">
        <v>0</v>
      </c>
      <c r="F425" s="24" t="n">
        <v>1589.33</v>
      </c>
      <c r="G425" s="24" t="n">
        <v>71.64</v>
      </c>
      <c r="H425" s="25" t="n">
        <f aca="false">SUM($F425,$G425,N$5,N$7)</f>
        <v>1727.82</v>
      </c>
      <c r="I425" s="25" t="n">
        <f aca="false">SUM($F425,$G425,O$5,O$7)</f>
        <v>1919.99</v>
      </c>
      <c r="J425" s="25" t="n">
        <f aca="false">SUM($F425,$G425,P$5,P$7)</f>
        <v>2129.08</v>
      </c>
      <c r="K425" s="25" t="n">
        <f aca="false">SUM($F425,$G425,Q$5,Q$7)</f>
        <v>2426.42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508</v>
      </c>
      <c r="B426" s="23" t="n">
        <v>9</v>
      </c>
      <c r="C426" s="24" t="n">
        <v>1664.54</v>
      </c>
      <c r="D426" s="24" t="n">
        <v>0</v>
      </c>
      <c r="E426" s="24" t="n">
        <v>61.03</v>
      </c>
      <c r="F426" s="24" t="n">
        <v>1682.25</v>
      </c>
      <c r="G426" s="24" t="n">
        <v>75.83</v>
      </c>
      <c r="H426" s="25" t="n">
        <f aca="false">SUM($F426,$G426,N$5,N$7)</f>
        <v>1824.93</v>
      </c>
      <c r="I426" s="25" t="n">
        <f aca="false">SUM($F426,$G426,O$5,O$7)</f>
        <v>2017.1</v>
      </c>
      <c r="J426" s="25" t="n">
        <f aca="false">SUM($F426,$G426,P$5,P$7)</f>
        <v>2226.19</v>
      </c>
      <c r="K426" s="25" t="n">
        <f aca="false">SUM($F426,$G426,Q$5,Q$7)</f>
        <v>2523.53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508</v>
      </c>
      <c r="B427" s="23" t="n">
        <v>10</v>
      </c>
      <c r="C427" s="24" t="n">
        <v>1703.44</v>
      </c>
      <c r="D427" s="24" t="n">
        <v>0</v>
      </c>
      <c r="E427" s="24" t="n">
        <v>139.65</v>
      </c>
      <c r="F427" s="24" t="n">
        <v>1721.15</v>
      </c>
      <c r="G427" s="24" t="n">
        <v>77.59</v>
      </c>
      <c r="H427" s="25" t="n">
        <f aca="false">SUM($F427,$G427,N$5,N$7)</f>
        <v>1865.59</v>
      </c>
      <c r="I427" s="25" t="n">
        <f aca="false">SUM($F427,$G427,O$5,O$7)</f>
        <v>2057.76</v>
      </c>
      <c r="J427" s="25" t="n">
        <f aca="false">SUM($F427,$G427,P$5,P$7)</f>
        <v>2266.85</v>
      </c>
      <c r="K427" s="25" t="n">
        <f aca="false">SUM($F427,$G427,Q$5,Q$7)</f>
        <v>2564.19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508</v>
      </c>
      <c r="B428" s="23" t="n">
        <v>11</v>
      </c>
      <c r="C428" s="24" t="n">
        <v>1699.17</v>
      </c>
      <c r="D428" s="24" t="n">
        <v>0</v>
      </c>
      <c r="E428" s="24" t="n">
        <v>145.93</v>
      </c>
      <c r="F428" s="24" t="n">
        <v>1716.88</v>
      </c>
      <c r="G428" s="24" t="n">
        <v>77.39</v>
      </c>
      <c r="H428" s="25" t="n">
        <f aca="false">SUM($F428,$G428,N$5,N$7)</f>
        <v>1861.12</v>
      </c>
      <c r="I428" s="25" t="n">
        <f aca="false">SUM($F428,$G428,O$5,O$7)</f>
        <v>2053.29</v>
      </c>
      <c r="J428" s="25" t="n">
        <f aca="false">SUM($F428,$G428,P$5,P$7)</f>
        <v>2262.38</v>
      </c>
      <c r="K428" s="25" t="n">
        <f aca="false">SUM($F428,$G428,Q$5,Q$7)</f>
        <v>2559.72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508</v>
      </c>
      <c r="B429" s="23" t="n">
        <v>12</v>
      </c>
      <c r="C429" s="24" t="n">
        <v>1645</v>
      </c>
      <c r="D429" s="24" t="n">
        <v>0</v>
      </c>
      <c r="E429" s="24" t="n">
        <v>309.55</v>
      </c>
      <c r="F429" s="24" t="n">
        <v>1662.71</v>
      </c>
      <c r="G429" s="24" t="n">
        <v>74.95</v>
      </c>
      <c r="H429" s="25" t="n">
        <f aca="false">SUM($F429,$G429,N$5,N$7)</f>
        <v>1804.51</v>
      </c>
      <c r="I429" s="25" t="n">
        <f aca="false">SUM($F429,$G429,O$5,O$7)</f>
        <v>1996.68</v>
      </c>
      <c r="J429" s="25" t="n">
        <f aca="false">SUM($F429,$G429,P$5,P$7)</f>
        <v>2205.77</v>
      </c>
      <c r="K429" s="25" t="n">
        <f aca="false">SUM($F429,$G429,Q$5,Q$7)</f>
        <v>2503.11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508</v>
      </c>
      <c r="B430" s="23" t="n">
        <v>13</v>
      </c>
      <c r="C430" s="24" t="n">
        <v>1588.07</v>
      </c>
      <c r="D430" s="24" t="n">
        <v>0</v>
      </c>
      <c r="E430" s="24" t="n">
        <v>269.02</v>
      </c>
      <c r="F430" s="24" t="n">
        <v>1605.78</v>
      </c>
      <c r="G430" s="24" t="n">
        <v>72.39</v>
      </c>
      <c r="H430" s="25" t="n">
        <f aca="false">SUM($F430,$G430,N$5,N$7)</f>
        <v>1745.02</v>
      </c>
      <c r="I430" s="25" t="n">
        <f aca="false">SUM($F430,$G430,O$5,O$7)</f>
        <v>1937.19</v>
      </c>
      <c r="J430" s="25" t="n">
        <f aca="false">SUM($F430,$G430,P$5,P$7)</f>
        <v>2146.28</v>
      </c>
      <c r="K430" s="25" t="n">
        <f aca="false">SUM($F430,$G430,Q$5,Q$7)</f>
        <v>2443.62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508</v>
      </c>
      <c r="B431" s="23" t="n">
        <v>14</v>
      </c>
      <c r="C431" s="24" t="n">
        <v>1634.57</v>
      </c>
      <c r="D431" s="24" t="n">
        <v>0</v>
      </c>
      <c r="E431" s="24" t="n">
        <v>108.1</v>
      </c>
      <c r="F431" s="24" t="n">
        <v>1652.28</v>
      </c>
      <c r="G431" s="24" t="n">
        <v>74.48</v>
      </c>
      <c r="H431" s="25" t="n">
        <f aca="false">SUM($F431,$G431,N$5,N$7)</f>
        <v>1793.61</v>
      </c>
      <c r="I431" s="25" t="n">
        <f aca="false">SUM($F431,$G431,O$5,O$7)</f>
        <v>1985.78</v>
      </c>
      <c r="J431" s="25" t="n">
        <f aca="false">SUM($F431,$G431,P$5,P$7)</f>
        <v>2194.87</v>
      </c>
      <c r="K431" s="25" t="n">
        <f aca="false">SUM($F431,$G431,Q$5,Q$7)</f>
        <v>2492.21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508</v>
      </c>
      <c r="B432" s="23" t="n">
        <v>15</v>
      </c>
      <c r="C432" s="24" t="n">
        <v>1581.68</v>
      </c>
      <c r="D432" s="24" t="n">
        <v>0</v>
      </c>
      <c r="E432" s="24" t="n">
        <v>61.07</v>
      </c>
      <c r="F432" s="24" t="n">
        <v>1599.39</v>
      </c>
      <c r="G432" s="24" t="n">
        <v>72.1</v>
      </c>
      <c r="H432" s="25" t="n">
        <f aca="false">SUM($F432,$G432,N$5,N$7)</f>
        <v>1738.34</v>
      </c>
      <c r="I432" s="25" t="n">
        <f aca="false">SUM($F432,$G432,O$5,O$7)</f>
        <v>1930.51</v>
      </c>
      <c r="J432" s="25" t="n">
        <f aca="false">SUM($F432,$G432,P$5,P$7)</f>
        <v>2139.6</v>
      </c>
      <c r="K432" s="25" t="n">
        <f aca="false">SUM($F432,$G432,Q$5,Q$7)</f>
        <v>2436.94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508</v>
      </c>
      <c r="B433" s="23" t="n">
        <v>16</v>
      </c>
      <c r="C433" s="24" t="n">
        <v>1573.12</v>
      </c>
      <c r="D433" s="24" t="n">
        <v>0</v>
      </c>
      <c r="E433" s="24" t="n">
        <v>73.22</v>
      </c>
      <c r="F433" s="24" t="n">
        <v>1590.83</v>
      </c>
      <c r="G433" s="24" t="n">
        <v>71.71</v>
      </c>
      <c r="H433" s="25" t="n">
        <f aca="false">SUM($F433,$G433,N$5,N$7)</f>
        <v>1729.39</v>
      </c>
      <c r="I433" s="25" t="n">
        <f aca="false">SUM($F433,$G433,O$5,O$7)</f>
        <v>1921.56</v>
      </c>
      <c r="J433" s="25" t="n">
        <f aca="false">SUM($F433,$G433,P$5,P$7)</f>
        <v>2130.65</v>
      </c>
      <c r="K433" s="25" t="n">
        <f aca="false">SUM($F433,$G433,Q$5,Q$7)</f>
        <v>2427.99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508</v>
      </c>
      <c r="B434" s="23" t="n">
        <v>17</v>
      </c>
      <c r="C434" s="24" t="n">
        <v>1583.61</v>
      </c>
      <c r="D434" s="24" t="n">
        <v>17.34</v>
      </c>
      <c r="E434" s="24" t="n">
        <v>0</v>
      </c>
      <c r="F434" s="24" t="n">
        <v>1601.32</v>
      </c>
      <c r="G434" s="24" t="n">
        <v>72.19</v>
      </c>
      <c r="H434" s="25" t="n">
        <f aca="false">SUM($F434,$G434,N$5,N$7)</f>
        <v>1740.36</v>
      </c>
      <c r="I434" s="25" t="n">
        <f aca="false">SUM($F434,$G434,O$5,O$7)</f>
        <v>1932.53</v>
      </c>
      <c r="J434" s="25" t="n">
        <f aca="false">SUM($F434,$G434,P$5,P$7)</f>
        <v>2141.62</v>
      </c>
      <c r="K434" s="25" t="n">
        <f aca="false">SUM($F434,$G434,Q$5,Q$7)</f>
        <v>2438.96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508</v>
      </c>
      <c r="B435" s="23" t="n">
        <v>18</v>
      </c>
      <c r="C435" s="24" t="n">
        <v>1576.65</v>
      </c>
      <c r="D435" s="24" t="n">
        <v>461.82</v>
      </c>
      <c r="E435" s="24" t="n">
        <v>0</v>
      </c>
      <c r="F435" s="24" t="n">
        <v>1594.36</v>
      </c>
      <c r="G435" s="24" t="n">
        <v>71.87</v>
      </c>
      <c r="H435" s="25" t="n">
        <f aca="false">SUM($F435,$G435,N$5,N$7)</f>
        <v>1733.08</v>
      </c>
      <c r="I435" s="25" t="n">
        <f aca="false">SUM($F435,$G435,O$5,O$7)</f>
        <v>1925.25</v>
      </c>
      <c r="J435" s="25" t="n">
        <f aca="false">SUM($F435,$G435,P$5,P$7)</f>
        <v>2134.34</v>
      </c>
      <c r="K435" s="25" t="n">
        <f aca="false">SUM($F435,$G435,Q$5,Q$7)</f>
        <v>2431.68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508</v>
      </c>
      <c r="B436" s="23" t="n">
        <v>19</v>
      </c>
      <c r="C436" s="24" t="n">
        <v>1647.24</v>
      </c>
      <c r="D436" s="24" t="n">
        <v>0</v>
      </c>
      <c r="E436" s="24" t="n">
        <v>945.64</v>
      </c>
      <c r="F436" s="24" t="n">
        <v>1664.95</v>
      </c>
      <c r="G436" s="24" t="n">
        <v>75.05</v>
      </c>
      <c r="H436" s="25" t="n">
        <f aca="false">SUM($F436,$G436,N$5,N$7)</f>
        <v>1806.85</v>
      </c>
      <c r="I436" s="25" t="n">
        <f aca="false">SUM($F436,$G436,O$5,O$7)</f>
        <v>1999.02</v>
      </c>
      <c r="J436" s="25" t="n">
        <f aca="false">SUM($F436,$G436,P$5,P$7)</f>
        <v>2208.11</v>
      </c>
      <c r="K436" s="25" t="n">
        <f aca="false">SUM($F436,$G436,Q$5,Q$7)</f>
        <v>2505.45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508</v>
      </c>
      <c r="B437" s="23" t="n">
        <v>20</v>
      </c>
      <c r="C437" s="24" t="n">
        <v>1653.68</v>
      </c>
      <c r="D437" s="24" t="n">
        <v>0</v>
      </c>
      <c r="E437" s="24" t="n">
        <v>985.64</v>
      </c>
      <c r="F437" s="24" t="n">
        <v>1671.39</v>
      </c>
      <c r="G437" s="24" t="n">
        <v>75.34</v>
      </c>
      <c r="H437" s="25" t="n">
        <f aca="false">SUM($F437,$G437,N$5,N$7)</f>
        <v>1813.58</v>
      </c>
      <c r="I437" s="25" t="n">
        <f aca="false">SUM($F437,$G437,O$5,O$7)</f>
        <v>2005.75</v>
      </c>
      <c r="J437" s="25" t="n">
        <f aca="false">SUM($F437,$G437,P$5,P$7)</f>
        <v>2214.84</v>
      </c>
      <c r="K437" s="25" t="n">
        <f aca="false">SUM($F437,$G437,Q$5,Q$7)</f>
        <v>2512.18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508</v>
      </c>
      <c r="B438" s="23" t="n">
        <v>21</v>
      </c>
      <c r="C438" s="24" t="n">
        <v>1673.5</v>
      </c>
      <c r="D438" s="24" t="n">
        <v>0</v>
      </c>
      <c r="E438" s="24" t="n">
        <v>1102.21</v>
      </c>
      <c r="F438" s="24" t="n">
        <v>1691.21</v>
      </c>
      <c r="G438" s="24" t="n">
        <v>76.24</v>
      </c>
      <c r="H438" s="25" t="n">
        <f aca="false">SUM($F438,$G438,N$5,N$7)</f>
        <v>1834.3</v>
      </c>
      <c r="I438" s="25" t="n">
        <f aca="false">SUM($F438,$G438,O$5,O$7)</f>
        <v>2026.47</v>
      </c>
      <c r="J438" s="25" t="n">
        <f aca="false">SUM($F438,$G438,P$5,P$7)</f>
        <v>2235.56</v>
      </c>
      <c r="K438" s="25" t="n">
        <f aca="false">SUM($F438,$G438,Q$5,Q$7)</f>
        <v>2532.9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508</v>
      </c>
      <c r="B439" s="23" t="n">
        <v>22</v>
      </c>
      <c r="C439" s="24" t="n">
        <v>1681.36</v>
      </c>
      <c r="D439" s="24" t="n">
        <v>0</v>
      </c>
      <c r="E439" s="24" t="n">
        <v>429.75</v>
      </c>
      <c r="F439" s="24" t="n">
        <v>1699.07</v>
      </c>
      <c r="G439" s="24" t="n">
        <v>76.59</v>
      </c>
      <c r="H439" s="25" t="n">
        <f aca="false">SUM($F439,$G439,N$5,N$7)</f>
        <v>1842.51</v>
      </c>
      <c r="I439" s="25" t="n">
        <f aca="false">SUM($F439,$G439,O$5,O$7)</f>
        <v>2034.68</v>
      </c>
      <c r="J439" s="25" t="n">
        <f aca="false">SUM($F439,$G439,P$5,P$7)</f>
        <v>2243.77</v>
      </c>
      <c r="K439" s="25" t="n">
        <f aca="false">SUM($F439,$G439,Q$5,Q$7)</f>
        <v>2541.11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508</v>
      </c>
      <c r="B440" s="23" t="n">
        <v>23</v>
      </c>
      <c r="C440" s="24" t="n">
        <v>1546.02</v>
      </c>
      <c r="D440" s="24" t="n">
        <v>0</v>
      </c>
      <c r="E440" s="24" t="n">
        <v>462.99</v>
      </c>
      <c r="F440" s="24" t="n">
        <v>1563.73</v>
      </c>
      <c r="G440" s="24" t="n">
        <v>70.49</v>
      </c>
      <c r="H440" s="25" t="n">
        <f aca="false">SUM($F440,$G440,N$5,N$7)</f>
        <v>1701.07</v>
      </c>
      <c r="I440" s="25" t="n">
        <f aca="false">SUM($F440,$G440,O$5,O$7)</f>
        <v>1893.24</v>
      </c>
      <c r="J440" s="25" t="n">
        <f aca="false">SUM($F440,$G440,P$5,P$7)</f>
        <v>2102.33</v>
      </c>
      <c r="K440" s="25" t="n">
        <f aca="false">SUM($F440,$G440,Q$5,Q$7)</f>
        <v>2399.67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509</v>
      </c>
      <c r="B441" s="23" t="n">
        <v>0</v>
      </c>
      <c r="C441" s="24" t="n">
        <v>1077.35</v>
      </c>
      <c r="D441" s="24" t="n">
        <v>0</v>
      </c>
      <c r="E441" s="24" t="n">
        <v>47.53</v>
      </c>
      <c r="F441" s="24" t="n">
        <v>1095.06</v>
      </c>
      <c r="G441" s="24" t="n">
        <v>49.36</v>
      </c>
      <c r="H441" s="25" t="n">
        <f aca="false">SUM($F441,$G441,N$5,N$7)</f>
        <v>1211.27</v>
      </c>
      <c r="I441" s="25" t="n">
        <f aca="false">SUM($F441,$G441,O$5,O$7)</f>
        <v>1403.44</v>
      </c>
      <c r="J441" s="25" t="n">
        <f aca="false">SUM($F441,$G441,P$5,P$7)</f>
        <v>1612.53</v>
      </c>
      <c r="K441" s="25" t="n">
        <f aca="false">SUM($F441,$G441,Q$5,Q$7)</f>
        <v>1909.87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509</v>
      </c>
      <c r="B442" s="23" t="n">
        <v>1</v>
      </c>
      <c r="C442" s="24" t="n">
        <v>1016.56</v>
      </c>
      <c r="D442" s="24" t="n">
        <v>0</v>
      </c>
      <c r="E442" s="24" t="n">
        <v>23.82</v>
      </c>
      <c r="F442" s="24" t="n">
        <v>1034.27</v>
      </c>
      <c r="G442" s="24" t="n">
        <v>46.62</v>
      </c>
      <c r="H442" s="25" t="n">
        <f aca="false">SUM($F442,$G442,N$5,N$7)</f>
        <v>1147.74</v>
      </c>
      <c r="I442" s="25" t="n">
        <f aca="false">SUM($F442,$G442,O$5,O$7)</f>
        <v>1339.91</v>
      </c>
      <c r="J442" s="25" t="n">
        <f aca="false">SUM($F442,$G442,P$5,P$7)</f>
        <v>1549</v>
      </c>
      <c r="K442" s="25" t="n">
        <f aca="false">SUM($F442,$G442,Q$5,Q$7)</f>
        <v>1846.34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509</v>
      </c>
      <c r="B443" s="23" t="n">
        <v>2</v>
      </c>
      <c r="C443" s="24" t="n">
        <v>910.95</v>
      </c>
      <c r="D443" s="24" t="n">
        <v>0</v>
      </c>
      <c r="E443" s="24" t="n">
        <v>69.15</v>
      </c>
      <c r="F443" s="24" t="n">
        <v>928.66</v>
      </c>
      <c r="G443" s="24" t="n">
        <v>41.86</v>
      </c>
      <c r="H443" s="25" t="n">
        <f aca="false">SUM($F443,$G443,N$5,N$7)</f>
        <v>1037.37</v>
      </c>
      <c r="I443" s="25" t="n">
        <f aca="false">SUM($F443,$G443,O$5,O$7)</f>
        <v>1229.54</v>
      </c>
      <c r="J443" s="25" t="n">
        <f aca="false">SUM($F443,$G443,P$5,P$7)</f>
        <v>1438.63</v>
      </c>
      <c r="K443" s="25" t="n">
        <f aca="false">SUM($F443,$G443,Q$5,Q$7)</f>
        <v>1735.97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509</v>
      </c>
      <c r="B444" s="23" t="n">
        <v>3</v>
      </c>
      <c r="C444" s="24" t="n">
        <v>886.98</v>
      </c>
      <c r="D444" s="24" t="n">
        <v>0</v>
      </c>
      <c r="E444" s="24" t="n">
        <v>43.94</v>
      </c>
      <c r="F444" s="24" t="n">
        <v>904.69</v>
      </c>
      <c r="G444" s="24" t="n">
        <v>40.78</v>
      </c>
      <c r="H444" s="25" t="n">
        <f aca="false">SUM($F444,$G444,N$5,N$7)</f>
        <v>1012.32</v>
      </c>
      <c r="I444" s="25" t="n">
        <f aca="false">SUM($F444,$G444,O$5,O$7)</f>
        <v>1204.49</v>
      </c>
      <c r="J444" s="25" t="n">
        <f aca="false">SUM($F444,$G444,P$5,P$7)</f>
        <v>1413.58</v>
      </c>
      <c r="K444" s="25" t="n">
        <f aca="false">SUM($F444,$G444,Q$5,Q$7)</f>
        <v>1710.92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509</v>
      </c>
      <c r="B445" s="23" t="n">
        <v>4</v>
      </c>
      <c r="C445" s="24" t="n">
        <v>919.54</v>
      </c>
      <c r="D445" s="24" t="n">
        <v>22.99</v>
      </c>
      <c r="E445" s="24" t="n">
        <v>0</v>
      </c>
      <c r="F445" s="24" t="n">
        <v>937.25</v>
      </c>
      <c r="G445" s="24" t="n">
        <v>42.25</v>
      </c>
      <c r="H445" s="25" t="n">
        <f aca="false">SUM($F445,$G445,N$5,N$7)</f>
        <v>1046.35</v>
      </c>
      <c r="I445" s="25" t="n">
        <f aca="false">SUM($F445,$G445,O$5,O$7)</f>
        <v>1238.52</v>
      </c>
      <c r="J445" s="25" t="n">
        <f aca="false">SUM($F445,$G445,P$5,P$7)</f>
        <v>1447.61</v>
      </c>
      <c r="K445" s="25" t="n">
        <f aca="false">SUM($F445,$G445,Q$5,Q$7)</f>
        <v>1744.95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509</v>
      </c>
      <c r="B446" s="23" t="n">
        <v>5</v>
      </c>
      <c r="C446" s="24" t="n">
        <v>1008.19</v>
      </c>
      <c r="D446" s="24" t="n">
        <v>0</v>
      </c>
      <c r="E446" s="24" t="n">
        <v>52.6</v>
      </c>
      <c r="F446" s="24" t="n">
        <v>1025.9</v>
      </c>
      <c r="G446" s="24" t="n">
        <v>46.25</v>
      </c>
      <c r="H446" s="25" t="n">
        <f aca="false">SUM($F446,$G446,N$5,N$7)</f>
        <v>1139</v>
      </c>
      <c r="I446" s="25" t="n">
        <f aca="false">SUM($F446,$G446,O$5,O$7)</f>
        <v>1331.17</v>
      </c>
      <c r="J446" s="25" t="n">
        <f aca="false">SUM($F446,$G446,P$5,P$7)</f>
        <v>1540.26</v>
      </c>
      <c r="K446" s="25" t="n">
        <f aca="false">SUM($F446,$G446,Q$5,Q$7)</f>
        <v>1837.6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509</v>
      </c>
      <c r="B447" s="23" t="n">
        <v>6</v>
      </c>
      <c r="C447" s="24" t="n">
        <v>1033.67</v>
      </c>
      <c r="D447" s="24" t="n">
        <v>77.4</v>
      </c>
      <c r="E447" s="24" t="n">
        <v>0</v>
      </c>
      <c r="F447" s="24" t="n">
        <v>1051.38</v>
      </c>
      <c r="G447" s="24" t="n">
        <v>47.39</v>
      </c>
      <c r="H447" s="25" t="n">
        <f aca="false">SUM($F447,$G447,N$5,N$7)</f>
        <v>1165.62</v>
      </c>
      <c r="I447" s="25" t="n">
        <f aca="false">SUM($F447,$G447,O$5,O$7)</f>
        <v>1357.79</v>
      </c>
      <c r="J447" s="25" t="n">
        <f aca="false">SUM($F447,$G447,P$5,P$7)</f>
        <v>1566.88</v>
      </c>
      <c r="K447" s="25" t="n">
        <f aca="false">SUM($F447,$G447,Q$5,Q$7)</f>
        <v>1864.22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509</v>
      </c>
      <c r="B448" s="23" t="n">
        <v>7</v>
      </c>
      <c r="C448" s="24" t="n">
        <v>1070.07</v>
      </c>
      <c r="D448" s="24" t="n">
        <v>224.36</v>
      </c>
      <c r="E448" s="24" t="n">
        <v>0</v>
      </c>
      <c r="F448" s="24" t="n">
        <v>1087.78</v>
      </c>
      <c r="G448" s="24" t="n">
        <v>49.04</v>
      </c>
      <c r="H448" s="25" t="n">
        <f aca="false">SUM($F448,$G448,N$5,N$7)</f>
        <v>1203.67</v>
      </c>
      <c r="I448" s="25" t="n">
        <f aca="false">SUM($F448,$G448,O$5,O$7)</f>
        <v>1395.84</v>
      </c>
      <c r="J448" s="25" t="n">
        <f aca="false">SUM($F448,$G448,P$5,P$7)</f>
        <v>1604.93</v>
      </c>
      <c r="K448" s="25" t="n">
        <f aca="false">SUM($F448,$G448,Q$5,Q$7)</f>
        <v>1902.27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509</v>
      </c>
      <c r="B449" s="23" t="n">
        <v>8</v>
      </c>
      <c r="C449" s="24" t="n">
        <v>1399.39</v>
      </c>
      <c r="D449" s="24" t="n">
        <v>161.29</v>
      </c>
      <c r="E449" s="24" t="n">
        <v>0</v>
      </c>
      <c r="F449" s="24" t="n">
        <v>1417.1</v>
      </c>
      <c r="G449" s="24" t="n">
        <v>63.88</v>
      </c>
      <c r="H449" s="25" t="n">
        <f aca="false">SUM($F449,$G449,N$5,N$7)</f>
        <v>1547.83</v>
      </c>
      <c r="I449" s="25" t="n">
        <f aca="false">SUM($F449,$G449,O$5,O$7)</f>
        <v>1740</v>
      </c>
      <c r="J449" s="25" t="n">
        <f aca="false">SUM($F449,$G449,P$5,P$7)</f>
        <v>1949.09</v>
      </c>
      <c r="K449" s="25" t="n">
        <f aca="false">SUM($F449,$G449,Q$5,Q$7)</f>
        <v>2246.43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509</v>
      </c>
      <c r="B450" s="23" t="n">
        <v>9</v>
      </c>
      <c r="C450" s="24" t="n">
        <v>1571.05</v>
      </c>
      <c r="D450" s="24" t="n">
        <v>13.4</v>
      </c>
      <c r="E450" s="24" t="n">
        <v>0</v>
      </c>
      <c r="F450" s="24" t="n">
        <v>1588.76</v>
      </c>
      <c r="G450" s="24" t="n">
        <v>71.62</v>
      </c>
      <c r="H450" s="25" t="n">
        <f aca="false">SUM($F450,$G450,N$5,N$7)</f>
        <v>1727.23</v>
      </c>
      <c r="I450" s="25" t="n">
        <f aca="false">SUM($F450,$G450,O$5,O$7)</f>
        <v>1919.4</v>
      </c>
      <c r="J450" s="25" t="n">
        <f aca="false">SUM($F450,$G450,P$5,P$7)</f>
        <v>2128.49</v>
      </c>
      <c r="K450" s="25" t="n">
        <f aca="false">SUM($F450,$G450,Q$5,Q$7)</f>
        <v>2425.83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509</v>
      </c>
      <c r="B451" s="23" t="n">
        <v>10</v>
      </c>
      <c r="C451" s="24" t="n">
        <v>1582.51</v>
      </c>
      <c r="D451" s="24" t="n">
        <v>0</v>
      </c>
      <c r="E451" s="24" t="n">
        <v>31.54</v>
      </c>
      <c r="F451" s="24" t="n">
        <v>1600.22</v>
      </c>
      <c r="G451" s="24" t="n">
        <v>72.14</v>
      </c>
      <c r="H451" s="25" t="n">
        <f aca="false">SUM($F451,$G451,N$5,N$7)</f>
        <v>1739.21</v>
      </c>
      <c r="I451" s="25" t="n">
        <f aca="false">SUM($F451,$G451,O$5,O$7)</f>
        <v>1931.38</v>
      </c>
      <c r="J451" s="25" t="n">
        <f aca="false">SUM($F451,$G451,P$5,P$7)</f>
        <v>2140.47</v>
      </c>
      <c r="K451" s="25" t="n">
        <f aca="false">SUM($F451,$G451,Q$5,Q$7)</f>
        <v>2437.81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509</v>
      </c>
      <c r="B452" s="23" t="n">
        <v>11</v>
      </c>
      <c r="C452" s="24" t="n">
        <v>1575.9</v>
      </c>
      <c r="D452" s="24" t="n">
        <v>0</v>
      </c>
      <c r="E452" s="24" t="n">
        <v>93.76</v>
      </c>
      <c r="F452" s="24" t="n">
        <v>1593.61</v>
      </c>
      <c r="G452" s="24" t="n">
        <v>71.84</v>
      </c>
      <c r="H452" s="25" t="n">
        <f aca="false">SUM($F452,$G452,N$5,N$7)</f>
        <v>1732.3</v>
      </c>
      <c r="I452" s="25" t="n">
        <f aca="false">SUM($F452,$G452,O$5,O$7)</f>
        <v>1924.47</v>
      </c>
      <c r="J452" s="25" t="n">
        <f aca="false">SUM($F452,$G452,P$5,P$7)</f>
        <v>2133.56</v>
      </c>
      <c r="K452" s="25" t="n">
        <f aca="false">SUM($F452,$G452,Q$5,Q$7)</f>
        <v>2430.9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509</v>
      </c>
      <c r="B453" s="23" t="n">
        <v>12</v>
      </c>
      <c r="C453" s="24" t="n">
        <v>1563.68</v>
      </c>
      <c r="D453" s="24" t="n">
        <v>0</v>
      </c>
      <c r="E453" s="24" t="n">
        <v>94.85</v>
      </c>
      <c r="F453" s="24" t="n">
        <v>1581.39</v>
      </c>
      <c r="G453" s="24" t="n">
        <v>71.29</v>
      </c>
      <c r="H453" s="25" t="n">
        <f aca="false">SUM($F453,$G453,N$5,N$7)</f>
        <v>1719.53</v>
      </c>
      <c r="I453" s="25" t="n">
        <f aca="false">SUM($F453,$G453,O$5,O$7)</f>
        <v>1911.7</v>
      </c>
      <c r="J453" s="25" t="n">
        <f aca="false">SUM($F453,$G453,P$5,P$7)</f>
        <v>2120.79</v>
      </c>
      <c r="K453" s="25" t="n">
        <f aca="false">SUM($F453,$G453,Q$5,Q$7)</f>
        <v>2418.13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509</v>
      </c>
      <c r="B454" s="23" t="n">
        <v>13</v>
      </c>
      <c r="C454" s="24" t="n">
        <v>1552.57</v>
      </c>
      <c r="D454" s="24" t="n">
        <v>0</v>
      </c>
      <c r="E454" s="24" t="n">
        <v>114.96</v>
      </c>
      <c r="F454" s="24" t="n">
        <v>1570.28</v>
      </c>
      <c r="G454" s="24" t="n">
        <v>70.79</v>
      </c>
      <c r="H454" s="25" t="n">
        <f aca="false">SUM($F454,$G454,N$5,N$7)</f>
        <v>1707.92</v>
      </c>
      <c r="I454" s="25" t="n">
        <f aca="false">SUM($F454,$G454,O$5,O$7)</f>
        <v>1900.09</v>
      </c>
      <c r="J454" s="25" t="n">
        <f aca="false">SUM($F454,$G454,P$5,P$7)</f>
        <v>2109.18</v>
      </c>
      <c r="K454" s="25" t="n">
        <f aca="false">SUM($F454,$G454,Q$5,Q$7)</f>
        <v>2406.52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509</v>
      </c>
      <c r="B455" s="23" t="n">
        <v>14</v>
      </c>
      <c r="C455" s="24" t="n">
        <v>1527.12</v>
      </c>
      <c r="D455" s="24" t="n">
        <v>0</v>
      </c>
      <c r="E455" s="24" t="n">
        <v>189.63</v>
      </c>
      <c r="F455" s="24" t="n">
        <v>1544.83</v>
      </c>
      <c r="G455" s="24" t="n">
        <v>69.64</v>
      </c>
      <c r="H455" s="25" t="n">
        <f aca="false">SUM($F455,$G455,N$5,N$7)</f>
        <v>1681.32</v>
      </c>
      <c r="I455" s="25" t="n">
        <f aca="false">SUM($F455,$G455,O$5,O$7)</f>
        <v>1873.49</v>
      </c>
      <c r="J455" s="25" t="n">
        <f aca="false">SUM($F455,$G455,P$5,P$7)</f>
        <v>2082.58</v>
      </c>
      <c r="K455" s="25" t="n">
        <f aca="false">SUM($F455,$G455,Q$5,Q$7)</f>
        <v>2379.92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509</v>
      </c>
      <c r="B456" s="23" t="n">
        <v>15</v>
      </c>
      <c r="C456" s="24" t="n">
        <v>1519.72</v>
      </c>
      <c r="D456" s="24" t="n">
        <v>0</v>
      </c>
      <c r="E456" s="24" t="n">
        <v>182.01</v>
      </c>
      <c r="F456" s="24" t="n">
        <v>1537.43</v>
      </c>
      <c r="G456" s="24" t="n">
        <v>69.31</v>
      </c>
      <c r="H456" s="25" t="n">
        <f aca="false">SUM($F456,$G456,N$5,N$7)</f>
        <v>1673.59</v>
      </c>
      <c r="I456" s="25" t="n">
        <f aca="false">SUM($F456,$G456,O$5,O$7)</f>
        <v>1865.76</v>
      </c>
      <c r="J456" s="25" t="n">
        <f aca="false">SUM($F456,$G456,P$5,P$7)</f>
        <v>2074.85</v>
      </c>
      <c r="K456" s="25" t="n">
        <f aca="false">SUM($F456,$G456,Q$5,Q$7)</f>
        <v>2372.19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509</v>
      </c>
      <c r="B457" s="23" t="n">
        <v>16</v>
      </c>
      <c r="C457" s="24" t="n">
        <v>1522.91</v>
      </c>
      <c r="D457" s="24" t="n">
        <v>0</v>
      </c>
      <c r="E457" s="24" t="n">
        <v>76.42</v>
      </c>
      <c r="F457" s="24" t="n">
        <v>1540.62</v>
      </c>
      <c r="G457" s="24" t="n">
        <v>69.45</v>
      </c>
      <c r="H457" s="25" t="n">
        <f aca="false">SUM($F457,$G457,N$5,N$7)</f>
        <v>1676.92</v>
      </c>
      <c r="I457" s="25" t="n">
        <f aca="false">SUM($F457,$G457,O$5,O$7)</f>
        <v>1869.09</v>
      </c>
      <c r="J457" s="25" t="n">
        <f aca="false">SUM($F457,$G457,P$5,P$7)</f>
        <v>2078.18</v>
      </c>
      <c r="K457" s="25" t="n">
        <f aca="false">SUM($F457,$G457,Q$5,Q$7)</f>
        <v>2375.52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509</v>
      </c>
      <c r="B458" s="23" t="n">
        <v>17</v>
      </c>
      <c r="C458" s="24" t="n">
        <v>1547.69</v>
      </c>
      <c r="D458" s="24" t="n">
        <v>0</v>
      </c>
      <c r="E458" s="24" t="n">
        <v>44.89</v>
      </c>
      <c r="F458" s="24" t="n">
        <v>1565.4</v>
      </c>
      <c r="G458" s="24" t="n">
        <v>70.57</v>
      </c>
      <c r="H458" s="25" t="n">
        <f aca="false">SUM($F458,$G458,N$5,N$7)</f>
        <v>1702.82</v>
      </c>
      <c r="I458" s="25" t="n">
        <f aca="false">SUM($F458,$G458,O$5,O$7)</f>
        <v>1894.99</v>
      </c>
      <c r="J458" s="25" t="n">
        <f aca="false">SUM($F458,$G458,P$5,P$7)</f>
        <v>2104.08</v>
      </c>
      <c r="K458" s="25" t="n">
        <f aca="false">SUM($F458,$G458,Q$5,Q$7)</f>
        <v>2401.42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509</v>
      </c>
      <c r="B459" s="23" t="n">
        <v>18</v>
      </c>
      <c r="C459" s="24" t="n">
        <v>1573.67</v>
      </c>
      <c r="D459" s="24" t="n">
        <v>123.78</v>
      </c>
      <c r="E459" s="24" t="n">
        <v>0</v>
      </c>
      <c r="F459" s="24" t="n">
        <v>1591.38</v>
      </c>
      <c r="G459" s="24" t="n">
        <v>71.74</v>
      </c>
      <c r="H459" s="25" t="n">
        <f aca="false">SUM($F459,$G459,N$5,N$7)</f>
        <v>1729.97</v>
      </c>
      <c r="I459" s="25" t="n">
        <f aca="false">SUM($F459,$G459,O$5,O$7)</f>
        <v>1922.14</v>
      </c>
      <c r="J459" s="25" t="n">
        <f aca="false">SUM($F459,$G459,P$5,P$7)</f>
        <v>2131.23</v>
      </c>
      <c r="K459" s="25" t="n">
        <f aca="false">SUM($F459,$G459,Q$5,Q$7)</f>
        <v>2428.57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509</v>
      </c>
      <c r="B460" s="23" t="n">
        <v>19</v>
      </c>
      <c r="C460" s="24" t="n">
        <v>1668.45</v>
      </c>
      <c r="D460" s="24" t="n">
        <v>9.35</v>
      </c>
      <c r="E460" s="24" t="n">
        <v>0</v>
      </c>
      <c r="F460" s="24" t="n">
        <v>1686.16</v>
      </c>
      <c r="G460" s="24" t="n">
        <v>76.01</v>
      </c>
      <c r="H460" s="25" t="n">
        <f aca="false">SUM($F460,$G460,N$5,N$7)</f>
        <v>1829.02</v>
      </c>
      <c r="I460" s="25" t="n">
        <f aca="false">SUM($F460,$G460,O$5,O$7)</f>
        <v>2021.19</v>
      </c>
      <c r="J460" s="25" t="n">
        <f aca="false">SUM($F460,$G460,P$5,P$7)</f>
        <v>2230.28</v>
      </c>
      <c r="K460" s="25" t="n">
        <f aca="false">SUM($F460,$G460,Q$5,Q$7)</f>
        <v>2527.62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509</v>
      </c>
      <c r="B461" s="23" t="n">
        <v>20</v>
      </c>
      <c r="C461" s="24" t="n">
        <v>1663.55</v>
      </c>
      <c r="D461" s="24" t="n">
        <v>0</v>
      </c>
      <c r="E461" s="24" t="n">
        <v>193.64</v>
      </c>
      <c r="F461" s="24" t="n">
        <v>1681.26</v>
      </c>
      <c r="G461" s="24" t="n">
        <v>75.79</v>
      </c>
      <c r="H461" s="25" t="n">
        <f aca="false">SUM($F461,$G461,N$5,N$7)</f>
        <v>1823.9</v>
      </c>
      <c r="I461" s="25" t="n">
        <f aca="false">SUM($F461,$G461,O$5,O$7)</f>
        <v>2016.07</v>
      </c>
      <c r="J461" s="25" t="n">
        <f aca="false">SUM($F461,$G461,P$5,P$7)</f>
        <v>2225.16</v>
      </c>
      <c r="K461" s="25" t="n">
        <f aca="false">SUM($F461,$G461,Q$5,Q$7)</f>
        <v>2522.5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509</v>
      </c>
      <c r="B462" s="23" t="n">
        <v>21</v>
      </c>
      <c r="C462" s="24" t="n">
        <v>1687.59</v>
      </c>
      <c r="D462" s="24" t="n">
        <v>0</v>
      </c>
      <c r="E462" s="24" t="n">
        <v>446.55</v>
      </c>
      <c r="F462" s="24" t="n">
        <v>1705.3</v>
      </c>
      <c r="G462" s="24" t="n">
        <v>76.87</v>
      </c>
      <c r="H462" s="25" t="n">
        <f aca="false">SUM($F462,$G462,N$5,N$7)</f>
        <v>1849.02</v>
      </c>
      <c r="I462" s="25" t="n">
        <f aca="false">SUM($F462,$G462,O$5,O$7)</f>
        <v>2041.19</v>
      </c>
      <c r="J462" s="25" t="n">
        <f aca="false">SUM($F462,$G462,P$5,P$7)</f>
        <v>2250.28</v>
      </c>
      <c r="K462" s="25" t="n">
        <f aca="false">SUM($F462,$G462,Q$5,Q$7)</f>
        <v>2547.62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509</v>
      </c>
      <c r="B463" s="23" t="n">
        <v>22</v>
      </c>
      <c r="C463" s="24" t="n">
        <v>1556.23</v>
      </c>
      <c r="D463" s="24" t="n">
        <v>0</v>
      </c>
      <c r="E463" s="24" t="n">
        <v>20.8</v>
      </c>
      <c r="F463" s="24" t="n">
        <v>1573.94</v>
      </c>
      <c r="G463" s="24" t="n">
        <v>70.95</v>
      </c>
      <c r="H463" s="25" t="n">
        <f aca="false">SUM($F463,$G463,N$5,N$7)</f>
        <v>1711.74</v>
      </c>
      <c r="I463" s="25" t="n">
        <f aca="false">SUM($F463,$G463,O$5,O$7)</f>
        <v>1903.91</v>
      </c>
      <c r="J463" s="25" t="n">
        <f aca="false">SUM($F463,$G463,P$5,P$7)</f>
        <v>2113</v>
      </c>
      <c r="K463" s="25" t="n">
        <f aca="false">SUM($F463,$G463,Q$5,Q$7)</f>
        <v>2410.34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509</v>
      </c>
      <c r="B464" s="23" t="n">
        <v>23</v>
      </c>
      <c r="C464" s="24" t="n">
        <v>1540.96</v>
      </c>
      <c r="D464" s="24" t="n">
        <v>0</v>
      </c>
      <c r="E464" s="24" t="n">
        <v>627.3</v>
      </c>
      <c r="F464" s="24" t="n">
        <v>1558.67</v>
      </c>
      <c r="G464" s="24" t="n">
        <v>70.26</v>
      </c>
      <c r="H464" s="25" t="n">
        <f aca="false">SUM($F464,$G464,N$5,N$7)</f>
        <v>1695.78</v>
      </c>
      <c r="I464" s="25" t="n">
        <f aca="false">SUM($F464,$G464,O$5,O$7)</f>
        <v>1887.95</v>
      </c>
      <c r="J464" s="25" t="n">
        <f aca="false">SUM($F464,$G464,P$5,P$7)</f>
        <v>2097.04</v>
      </c>
      <c r="K464" s="25" t="n">
        <f aca="false">SUM($F464,$G464,Q$5,Q$7)</f>
        <v>2394.38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510</v>
      </c>
      <c r="B465" s="23" t="n">
        <v>0</v>
      </c>
      <c r="C465" s="24" t="n">
        <v>1170.19</v>
      </c>
      <c r="D465" s="24" t="n">
        <v>0</v>
      </c>
      <c r="E465" s="24" t="n">
        <v>175.43</v>
      </c>
      <c r="F465" s="24" t="n">
        <v>1187.9</v>
      </c>
      <c r="G465" s="24" t="n">
        <v>53.55</v>
      </c>
      <c r="H465" s="25" t="n">
        <f aca="false">SUM($F465,$G465,N$5,N$7)</f>
        <v>1308.3</v>
      </c>
      <c r="I465" s="25" t="n">
        <f aca="false">SUM($F465,$G465,O$5,O$7)</f>
        <v>1500.47</v>
      </c>
      <c r="J465" s="25" t="n">
        <f aca="false">SUM($F465,$G465,P$5,P$7)</f>
        <v>1709.56</v>
      </c>
      <c r="K465" s="25" t="n">
        <f aca="false">SUM($F465,$G465,Q$5,Q$7)</f>
        <v>2006.9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510</v>
      </c>
      <c r="B466" s="23" t="n">
        <v>1</v>
      </c>
      <c r="C466" s="24" t="n">
        <v>1005.05</v>
      </c>
      <c r="D466" s="24" t="n">
        <v>0</v>
      </c>
      <c r="E466" s="24" t="n">
        <v>102.44</v>
      </c>
      <c r="F466" s="24" t="n">
        <v>1022.76</v>
      </c>
      <c r="G466" s="24" t="n">
        <v>46.1</v>
      </c>
      <c r="H466" s="25" t="n">
        <f aca="false">SUM($F466,$G466,N$5,N$7)</f>
        <v>1135.71</v>
      </c>
      <c r="I466" s="25" t="n">
        <f aca="false">SUM($F466,$G466,O$5,O$7)</f>
        <v>1327.88</v>
      </c>
      <c r="J466" s="25" t="n">
        <f aca="false">SUM($F466,$G466,P$5,P$7)</f>
        <v>1536.97</v>
      </c>
      <c r="K466" s="25" t="n">
        <f aca="false">SUM($F466,$G466,Q$5,Q$7)</f>
        <v>1834.31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510</v>
      </c>
      <c r="B467" s="23" t="n">
        <v>2</v>
      </c>
      <c r="C467" s="24" t="n">
        <v>912.34</v>
      </c>
      <c r="D467" s="24" t="n">
        <v>0</v>
      </c>
      <c r="E467" s="24" t="n">
        <v>35.85</v>
      </c>
      <c r="F467" s="24" t="n">
        <v>930.05</v>
      </c>
      <c r="G467" s="24" t="n">
        <v>41.93</v>
      </c>
      <c r="H467" s="25" t="n">
        <f aca="false">SUM($F467,$G467,N$5,N$7)</f>
        <v>1038.83</v>
      </c>
      <c r="I467" s="25" t="n">
        <f aca="false">SUM($F467,$G467,O$5,O$7)</f>
        <v>1231</v>
      </c>
      <c r="J467" s="25" t="n">
        <f aca="false">SUM($F467,$G467,P$5,P$7)</f>
        <v>1440.09</v>
      </c>
      <c r="K467" s="25" t="n">
        <f aca="false">SUM($F467,$G467,Q$5,Q$7)</f>
        <v>1737.43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510</v>
      </c>
      <c r="B468" s="23" t="n">
        <v>3</v>
      </c>
      <c r="C468" s="24" t="n">
        <v>885.92</v>
      </c>
      <c r="D468" s="24" t="n">
        <v>0</v>
      </c>
      <c r="E468" s="24" t="n">
        <v>21.59</v>
      </c>
      <c r="F468" s="24" t="n">
        <v>903.63</v>
      </c>
      <c r="G468" s="24" t="n">
        <v>40.73</v>
      </c>
      <c r="H468" s="25" t="n">
        <f aca="false">SUM($F468,$G468,N$5,N$7)</f>
        <v>1011.21</v>
      </c>
      <c r="I468" s="25" t="n">
        <f aca="false">SUM($F468,$G468,O$5,O$7)</f>
        <v>1203.38</v>
      </c>
      <c r="J468" s="25" t="n">
        <f aca="false">SUM($F468,$G468,P$5,P$7)</f>
        <v>1412.47</v>
      </c>
      <c r="K468" s="25" t="n">
        <f aca="false">SUM($F468,$G468,Q$5,Q$7)</f>
        <v>1709.81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510</v>
      </c>
      <c r="B469" s="23" t="n">
        <v>4</v>
      </c>
      <c r="C469" s="24" t="n">
        <v>890.49</v>
      </c>
      <c r="D469" s="24" t="n">
        <v>29.03</v>
      </c>
      <c r="E469" s="24" t="n">
        <v>0</v>
      </c>
      <c r="F469" s="24" t="n">
        <v>908.2</v>
      </c>
      <c r="G469" s="24" t="n">
        <v>40.94</v>
      </c>
      <c r="H469" s="25" t="n">
        <f aca="false">SUM($F469,$G469,N$5,N$7)</f>
        <v>1015.99</v>
      </c>
      <c r="I469" s="25" t="n">
        <f aca="false">SUM($F469,$G469,O$5,O$7)</f>
        <v>1208.16</v>
      </c>
      <c r="J469" s="25" t="n">
        <f aca="false">SUM($F469,$G469,P$5,P$7)</f>
        <v>1417.25</v>
      </c>
      <c r="K469" s="25" t="n">
        <f aca="false">SUM($F469,$G469,Q$5,Q$7)</f>
        <v>1714.59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510</v>
      </c>
      <c r="B470" s="23" t="n">
        <v>5</v>
      </c>
      <c r="C470" s="24" t="n">
        <v>882.85</v>
      </c>
      <c r="D470" s="24" t="n">
        <v>60.02</v>
      </c>
      <c r="E470" s="24" t="n">
        <v>0</v>
      </c>
      <c r="F470" s="24" t="n">
        <v>900.56</v>
      </c>
      <c r="G470" s="24" t="n">
        <v>40.6</v>
      </c>
      <c r="H470" s="25" t="n">
        <f aca="false">SUM($F470,$G470,N$5,N$7)</f>
        <v>1008.01</v>
      </c>
      <c r="I470" s="25" t="n">
        <f aca="false">SUM($F470,$G470,O$5,O$7)</f>
        <v>1200.18</v>
      </c>
      <c r="J470" s="25" t="n">
        <f aca="false">SUM($F470,$G470,P$5,P$7)</f>
        <v>1409.27</v>
      </c>
      <c r="K470" s="25" t="n">
        <f aca="false">SUM($F470,$G470,Q$5,Q$7)</f>
        <v>1706.61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510</v>
      </c>
      <c r="B471" s="23" t="n">
        <v>6</v>
      </c>
      <c r="C471" s="24" t="n">
        <v>948.79</v>
      </c>
      <c r="D471" s="24" t="n">
        <v>51.94</v>
      </c>
      <c r="E471" s="24" t="n">
        <v>0</v>
      </c>
      <c r="F471" s="24" t="n">
        <v>966.5</v>
      </c>
      <c r="G471" s="24" t="n">
        <v>43.57</v>
      </c>
      <c r="H471" s="25" t="n">
        <f aca="false">SUM($F471,$G471,N$5,N$7)</f>
        <v>1076.92</v>
      </c>
      <c r="I471" s="25" t="n">
        <f aca="false">SUM($F471,$G471,O$5,O$7)</f>
        <v>1269.09</v>
      </c>
      <c r="J471" s="25" t="n">
        <f aca="false">SUM($F471,$G471,P$5,P$7)</f>
        <v>1478.18</v>
      </c>
      <c r="K471" s="25" t="n">
        <f aca="false">SUM($F471,$G471,Q$5,Q$7)</f>
        <v>1775.52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510</v>
      </c>
      <c r="B472" s="23" t="n">
        <v>7</v>
      </c>
      <c r="C472" s="24" t="n">
        <v>1093.57</v>
      </c>
      <c r="D472" s="24" t="n">
        <v>11.64</v>
      </c>
      <c r="E472" s="24" t="n">
        <v>0</v>
      </c>
      <c r="F472" s="24" t="n">
        <v>1111.28</v>
      </c>
      <c r="G472" s="24" t="n">
        <v>50.09</v>
      </c>
      <c r="H472" s="25" t="n">
        <f aca="false">SUM($F472,$G472,N$5,N$7)</f>
        <v>1228.22</v>
      </c>
      <c r="I472" s="25" t="n">
        <f aca="false">SUM($F472,$G472,O$5,O$7)</f>
        <v>1420.39</v>
      </c>
      <c r="J472" s="25" t="n">
        <f aca="false">SUM($F472,$G472,P$5,P$7)</f>
        <v>1629.48</v>
      </c>
      <c r="K472" s="25" t="n">
        <f aca="false">SUM($F472,$G472,Q$5,Q$7)</f>
        <v>1926.82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510</v>
      </c>
      <c r="B473" s="23" t="n">
        <v>8</v>
      </c>
      <c r="C473" s="24" t="n">
        <v>1188.56</v>
      </c>
      <c r="D473" s="24" t="n">
        <v>76.65</v>
      </c>
      <c r="E473" s="24" t="n">
        <v>0</v>
      </c>
      <c r="F473" s="24" t="n">
        <v>1206.27</v>
      </c>
      <c r="G473" s="24" t="n">
        <v>54.38</v>
      </c>
      <c r="H473" s="25" t="n">
        <f aca="false">SUM($F473,$G473,N$5,N$7)</f>
        <v>1327.5</v>
      </c>
      <c r="I473" s="25" t="n">
        <f aca="false">SUM($F473,$G473,O$5,O$7)</f>
        <v>1519.67</v>
      </c>
      <c r="J473" s="25" t="n">
        <f aca="false">SUM($F473,$G473,P$5,P$7)</f>
        <v>1728.76</v>
      </c>
      <c r="K473" s="25" t="n">
        <f aca="false">SUM($F473,$G473,Q$5,Q$7)</f>
        <v>2026.1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510</v>
      </c>
      <c r="B474" s="23" t="n">
        <v>9</v>
      </c>
      <c r="C474" s="24" t="n">
        <v>1563.97</v>
      </c>
      <c r="D474" s="24" t="n">
        <v>0</v>
      </c>
      <c r="E474" s="24" t="n">
        <v>17.49</v>
      </c>
      <c r="F474" s="24" t="n">
        <v>1581.68</v>
      </c>
      <c r="G474" s="24" t="n">
        <v>71.3</v>
      </c>
      <c r="H474" s="25" t="n">
        <f aca="false">SUM($F474,$G474,N$5,N$7)</f>
        <v>1719.83</v>
      </c>
      <c r="I474" s="25" t="n">
        <f aca="false">SUM($F474,$G474,O$5,O$7)</f>
        <v>1912</v>
      </c>
      <c r="J474" s="25" t="n">
        <f aca="false">SUM($F474,$G474,P$5,P$7)</f>
        <v>2121.09</v>
      </c>
      <c r="K474" s="25" t="n">
        <f aca="false">SUM($F474,$G474,Q$5,Q$7)</f>
        <v>2418.43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510</v>
      </c>
      <c r="B475" s="23" t="n">
        <v>10</v>
      </c>
      <c r="C475" s="24" t="n">
        <v>1680.88</v>
      </c>
      <c r="D475" s="24" t="n">
        <v>0</v>
      </c>
      <c r="E475" s="24" t="n">
        <v>150.41</v>
      </c>
      <c r="F475" s="24" t="n">
        <v>1698.59</v>
      </c>
      <c r="G475" s="24" t="n">
        <v>76.57</v>
      </c>
      <c r="H475" s="25" t="n">
        <f aca="false">SUM($F475,$G475,N$5,N$7)</f>
        <v>1842.01</v>
      </c>
      <c r="I475" s="25" t="n">
        <f aca="false">SUM($F475,$G475,O$5,O$7)</f>
        <v>2034.18</v>
      </c>
      <c r="J475" s="25" t="n">
        <f aca="false">SUM($F475,$G475,P$5,P$7)</f>
        <v>2243.27</v>
      </c>
      <c r="K475" s="25" t="n">
        <f aca="false">SUM($F475,$G475,Q$5,Q$7)</f>
        <v>2540.61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510</v>
      </c>
      <c r="B476" s="23" t="n">
        <v>11</v>
      </c>
      <c r="C476" s="24" t="n">
        <v>1674.92</v>
      </c>
      <c r="D476" s="24" t="n">
        <v>0</v>
      </c>
      <c r="E476" s="24" t="n">
        <v>145.98</v>
      </c>
      <c r="F476" s="24" t="n">
        <v>1692.63</v>
      </c>
      <c r="G476" s="24" t="n">
        <v>76.3</v>
      </c>
      <c r="H476" s="25" t="n">
        <f aca="false">SUM($F476,$G476,N$5,N$7)</f>
        <v>1835.78</v>
      </c>
      <c r="I476" s="25" t="n">
        <f aca="false">SUM($F476,$G476,O$5,O$7)</f>
        <v>2027.95</v>
      </c>
      <c r="J476" s="25" t="n">
        <f aca="false">SUM($F476,$G476,P$5,P$7)</f>
        <v>2237.04</v>
      </c>
      <c r="K476" s="25" t="n">
        <f aca="false">SUM($F476,$G476,Q$5,Q$7)</f>
        <v>2534.38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510</v>
      </c>
      <c r="B477" s="23" t="n">
        <v>12</v>
      </c>
      <c r="C477" s="24" t="n">
        <v>1579.96</v>
      </c>
      <c r="D477" s="24" t="n">
        <v>0</v>
      </c>
      <c r="E477" s="24" t="n">
        <v>40.49</v>
      </c>
      <c r="F477" s="24" t="n">
        <v>1597.67</v>
      </c>
      <c r="G477" s="24" t="n">
        <v>72.02</v>
      </c>
      <c r="H477" s="25" t="n">
        <f aca="false">SUM($F477,$G477,N$5,N$7)</f>
        <v>1736.54</v>
      </c>
      <c r="I477" s="25" t="n">
        <f aca="false">SUM($F477,$G477,O$5,O$7)</f>
        <v>1928.71</v>
      </c>
      <c r="J477" s="25" t="n">
        <f aca="false">SUM($F477,$G477,P$5,P$7)</f>
        <v>2137.8</v>
      </c>
      <c r="K477" s="25" t="n">
        <f aca="false">SUM($F477,$G477,Q$5,Q$7)</f>
        <v>2435.14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510</v>
      </c>
      <c r="B478" s="23" t="n">
        <v>13</v>
      </c>
      <c r="C478" s="24" t="n">
        <v>1558.61</v>
      </c>
      <c r="D478" s="24" t="n">
        <v>0</v>
      </c>
      <c r="E478" s="24" t="n">
        <v>20.84</v>
      </c>
      <c r="F478" s="24" t="n">
        <v>1576.32</v>
      </c>
      <c r="G478" s="24" t="n">
        <v>71.06</v>
      </c>
      <c r="H478" s="25" t="n">
        <f aca="false">SUM($F478,$G478,N$5,N$7)</f>
        <v>1714.23</v>
      </c>
      <c r="I478" s="25" t="n">
        <f aca="false">SUM($F478,$G478,O$5,O$7)</f>
        <v>1906.4</v>
      </c>
      <c r="J478" s="25" t="n">
        <f aca="false">SUM($F478,$G478,P$5,P$7)</f>
        <v>2115.49</v>
      </c>
      <c r="K478" s="25" t="n">
        <f aca="false">SUM($F478,$G478,Q$5,Q$7)</f>
        <v>2412.83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510</v>
      </c>
      <c r="B479" s="23" t="n">
        <v>14</v>
      </c>
      <c r="C479" s="24" t="n">
        <v>1556.49</v>
      </c>
      <c r="D479" s="24" t="n">
        <v>0</v>
      </c>
      <c r="E479" s="24" t="n">
        <v>2.38</v>
      </c>
      <c r="F479" s="24" t="n">
        <v>1574.2</v>
      </c>
      <c r="G479" s="24" t="n">
        <v>70.96</v>
      </c>
      <c r="H479" s="25" t="n">
        <f aca="false">SUM($F479,$G479,N$5,N$7)</f>
        <v>1712.01</v>
      </c>
      <c r="I479" s="25" t="n">
        <f aca="false">SUM($F479,$G479,O$5,O$7)</f>
        <v>1904.18</v>
      </c>
      <c r="J479" s="25" t="n">
        <f aca="false">SUM($F479,$G479,P$5,P$7)</f>
        <v>2113.27</v>
      </c>
      <c r="K479" s="25" t="n">
        <f aca="false">SUM($F479,$G479,Q$5,Q$7)</f>
        <v>2410.61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510</v>
      </c>
      <c r="B480" s="23" t="n">
        <v>15</v>
      </c>
      <c r="C480" s="24" t="n">
        <v>1549.12</v>
      </c>
      <c r="D480" s="24" t="n">
        <v>0</v>
      </c>
      <c r="E480" s="24" t="n">
        <v>149.77</v>
      </c>
      <c r="F480" s="24" t="n">
        <v>1566.83</v>
      </c>
      <c r="G480" s="24" t="n">
        <v>70.63</v>
      </c>
      <c r="H480" s="25" t="n">
        <f aca="false">SUM($F480,$G480,N$5,N$7)</f>
        <v>1704.31</v>
      </c>
      <c r="I480" s="25" t="n">
        <f aca="false">SUM($F480,$G480,O$5,O$7)</f>
        <v>1896.48</v>
      </c>
      <c r="J480" s="25" t="n">
        <f aca="false">SUM($F480,$G480,P$5,P$7)</f>
        <v>2105.57</v>
      </c>
      <c r="K480" s="25" t="n">
        <f aca="false">SUM($F480,$G480,Q$5,Q$7)</f>
        <v>2402.91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510</v>
      </c>
      <c r="B481" s="23" t="n">
        <v>16</v>
      </c>
      <c r="C481" s="24" t="n">
        <v>1355.73</v>
      </c>
      <c r="D481" s="24" t="n">
        <v>0</v>
      </c>
      <c r="E481" s="24" t="n">
        <v>160.22</v>
      </c>
      <c r="F481" s="24" t="n">
        <v>1373.44</v>
      </c>
      <c r="G481" s="24" t="n">
        <v>61.91</v>
      </c>
      <c r="H481" s="25" t="n">
        <f aca="false">SUM($F481,$G481,N$5,N$7)</f>
        <v>1502.2</v>
      </c>
      <c r="I481" s="25" t="n">
        <f aca="false">SUM($F481,$G481,O$5,O$7)</f>
        <v>1694.37</v>
      </c>
      <c r="J481" s="25" t="n">
        <f aca="false">SUM($F481,$G481,P$5,P$7)</f>
        <v>1903.46</v>
      </c>
      <c r="K481" s="25" t="n">
        <f aca="false">SUM($F481,$G481,Q$5,Q$7)</f>
        <v>2200.8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510</v>
      </c>
      <c r="B482" s="23" t="n">
        <v>17</v>
      </c>
      <c r="C482" s="24" t="n">
        <v>1560.71</v>
      </c>
      <c r="D482" s="24" t="n">
        <v>0</v>
      </c>
      <c r="E482" s="24" t="n">
        <v>37.34</v>
      </c>
      <c r="F482" s="24" t="n">
        <v>1578.42</v>
      </c>
      <c r="G482" s="24" t="n">
        <v>71.15</v>
      </c>
      <c r="H482" s="25" t="n">
        <f aca="false">SUM($F482,$G482,N$5,N$7)</f>
        <v>1716.42</v>
      </c>
      <c r="I482" s="25" t="n">
        <f aca="false">SUM($F482,$G482,O$5,O$7)</f>
        <v>1908.59</v>
      </c>
      <c r="J482" s="25" t="n">
        <f aca="false">SUM($F482,$G482,P$5,P$7)</f>
        <v>2117.68</v>
      </c>
      <c r="K482" s="25" t="n">
        <f aca="false">SUM($F482,$G482,Q$5,Q$7)</f>
        <v>2415.02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510</v>
      </c>
      <c r="B483" s="23" t="n">
        <v>18</v>
      </c>
      <c r="C483" s="24" t="n">
        <v>1574.52</v>
      </c>
      <c r="D483" s="24" t="n">
        <v>118.4</v>
      </c>
      <c r="E483" s="24" t="n">
        <v>0</v>
      </c>
      <c r="F483" s="24" t="n">
        <v>1592.23</v>
      </c>
      <c r="G483" s="24" t="n">
        <v>71.78</v>
      </c>
      <c r="H483" s="25" t="n">
        <f aca="false">SUM($F483,$G483,N$5,N$7)</f>
        <v>1730.86</v>
      </c>
      <c r="I483" s="25" t="n">
        <f aca="false">SUM($F483,$G483,O$5,O$7)</f>
        <v>1923.03</v>
      </c>
      <c r="J483" s="25" t="n">
        <f aca="false">SUM($F483,$G483,P$5,P$7)</f>
        <v>2132.12</v>
      </c>
      <c r="K483" s="25" t="n">
        <f aca="false">SUM($F483,$G483,Q$5,Q$7)</f>
        <v>2429.46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510</v>
      </c>
      <c r="B484" s="23" t="n">
        <v>19</v>
      </c>
      <c r="C484" s="24" t="n">
        <v>1671.22</v>
      </c>
      <c r="D484" s="24" t="n">
        <v>0.32</v>
      </c>
      <c r="E484" s="24" t="n">
        <v>0</v>
      </c>
      <c r="F484" s="24" t="n">
        <v>1688.93</v>
      </c>
      <c r="G484" s="24" t="n">
        <v>76.13</v>
      </c>
      <c r="H484" s="25" t="n">
        <f aca="false">SUM($F484,$G484,N$5,N$7)</f>
        <v>1831.91</v>
      </c>
      <c r="I484" s="25" t="n">
        <f aca="false">SUM($F484,$G484,O$5,O$7)</f>
        <v>2024.08</v>
      </c>
      <c r="J484" s="25" t="n">
        <f aca="false">SUM($F484,$G484,P$5,P$7)</f>
        <v>2233.17</v>
      </c>
      <c r="K484" s="25" t="n">
        <f aca="false">SUM($F484,$G484,Q$5,Q$7)</f>
        <v>2530.51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510</v>
      </c>
      <c r="B485" s="23" t="n">
        <v>20</v>
      </c>
      <c r="C485" s="24" t="n">
        <v>1679.21</v>
      </c>
      <c r="D485" s="24" t="n">
        <v>0</v>
      </c>
      <c r="E485" s="24" t="n">
        <v>194.43</v>
      </c>
      <c r="F485" s="24" t="n">
        <v>1696.92</v>
      </c>
      <c r="G485" s="24" t="n">
        <v>76.49</v>
      </c>
      <c r="H485" s="25" t="n">
        <f aca="false">SUM($F485,$G485,N$5,N$7)</f>
        <v>1840.26</v>
      </c>
      <c r="I485" s="25" t="n">
        <f aca="false">SUM($F485,$G485,O$5,O$7)</f>
        <v>2032.43</v>
      </c>
      <c r="J485" s="25" t="n">
        <f aca="false">SUM($F485,$G485,P$5,P$7)</f>
        <v>2241.52</v>
      </c>
      <c r="K485" s="25" t="n">
        <f aca="false">SUM($F485,$G485,Q$5,Q$7)</f>
        <v>2538.86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510</v>
      </c>
      <c r="B486" s="23" t="n">
        <v>21</v>
      </c>
      <c r="C486" s="24" t="n">
        <v>1705.37</v>
      </c>
      <c r="D486" s="24" t="n">
        <v>0</v>
      </c>
      <c r="E486" s="24" t="n">
        <v>532.55</v>
      </c>
      <c r="F486" s="24" t="n">
        <v>1723.08</v>
      </c>
      <c r="G486" s="24" t="n">
        <v>77.67</v>
      </c>
      <c r="H486" s="25" t="n">
        <f aca="false">SUM($F486,$G486,N$5,N$7)</f>
        <v>1867.6</v>
      </c>
      <c r="I486" s="25" t="n">
        <f aca="false">SUM($F486,$G486,O$5,O$7)</f>
        <v>2059.77</v>
      </c>
      <c r="J486" s="25" t="n">
        <f aca="false">SUM($F486,$G486,P$5,P$7)</f>
        <v>2268.86</v>
      </c>
      <c r="K486" s="25" t="n">
        <f aca="false">SUM($F486,$G486,Q$5,Q$7)</f>
        <v>2566.2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510</v>
      </c>
      <c r="B487" s="23" t="n">
        <v>22</v>
      </c>
      <c r="C487" s="24" t="n">
        <v>1671.41</v>
      </c>
      <c r="D487" s="24" t="n">
        <v>0</v>
      </c>
      <c r="E487" s="24" t="n">
        <v>609.12</v>
      </c>
      <c r="F487" s="24" t="n">
        <v>1689.12</v>
      </c>
      <c r="G487" s="24" t="n">
        <v>76.14</v>
      </c>
      <c r="H487" s="25" t="n">
        <f aca="false">SUM($F487,$G487,N$5,N$7)</f>
        <v>1832.11</v>
      </c>
      <c r="I487" s="25" t="n">
        <f aca="false">SUM($F487,$G487,O$5,O$7)</f>
        <v>2024.28</v>
      </c>
      <c r="J487" s="25" t="n">
        <f aca="false">SUM($F487,$G487,P$5,P$7)</f>
        <v>2233.37</v>
      </c>
      <c r="K487" s="25" t="n">
        <f aca="false">SUM($F487,$G487,Q$5,Q$7)</f>
        <v>2530.71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510</v>
      </c>
      <c r="B488" s="23" t="n">
        <v>23</v>
      </c>
      <c r="C488" s="24" t="n">
        <v>1541.44</v>
      </c>
      <c r="D488" s="24" t="n">
        <v>0</v>
      </c>
      <c r="E488" s="24" t="n">
        <v>19.27</v>
      </c>
      <c r="F488" s="24" t="n">
        <v>1559.15</v>
      </c>
      <c r="G488" s="24" t="n">
        <v>70.28</v>
      </c>
      <c r="H488" s="25" t="n">
        <f aca="false">SUM($F488,$G488,N$5,N$7)</f>
        <v>1696.28</v>
      </c>
      <c r="I488" s="25" t="n">
        <f aca="false">SUM($F488,$G488,O$5,O$7)</f>
        <v>1888.45</v>
      </c>
      <c r="J488" s="25" t="n">
        <f aca="false">SUM($F488,$G488,P$5,P$7)</f>
        <v>2097.54</v>
      </c>
      <c r="K488" s="25" t="n">
        <f aca="false">SUM($F488,$G488,Q$5,Q$7)</f>
        <v>2394.88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511</v>
      </c>
      <c r="B489" s="23" t="n">
        <v>0</v>
      </c>
      <c r="C489" s="24" t="n">
        <v>1537.04</v>
      </c>
      <c r="D489" s="24" t="n">
        <v>0</v>
      </c>
      <c r="E489" s="24" t="n">
        <v>513.48</v>
      </c>
      <c r="F489" s="24" t="n">
        <v>1554.75</v>
      </c>
      <c r="G489" s="24" t="n">
        <v>70.09</v>
      </c>
      <c r="H489" s="25" t="n">
        <f aca="false">SUM($F489,$G489,N$5,N$7)</f>
        <v>1691.69</v>
      </c>
      <c r="I489" s="25" t="n">
        <f aca="false">SUM($F489,$G489,O$5,O$7)</f>
        <v>1883.86</v>
      </c>
      <c r="J489" s="25" t="n">
        <f aca="false">SUM($F489,$G489,P$5,P$7)</f>
        <v>2092.95</v>
      </c>
      <c r="K489" s="25" t="n">
        <f aca="false">SUM($F489,$G489,Q$5,Q$7)</f>
        <v>2390.29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511</v>
      </c>
      <c r="B490" s="23" t="n">
        <v>1</v>
      </c>
      <c r="C490" s="24" t="n">
        <v>1069.18</v>
      </c>
      <c r="D490" s="24" t="n">
        <v>0</v>
      </c>
      <c r="E490" s="24" t="n">
        <v>127.04</v>
      </c>
      <c r="F490" s="24" t="n">
        <v>1086.89</v>
      </c>
      <c r="G490" s="24" t="n">
        <v>49</v>
      </c>
      <c r="H490" s="25" t="n">
        <f aca="false">SUM($F490,$G490,N$5,N$7)</f>
        <v>1202.74</v>
      </c>
      <c r="I490" s="25" t="n">
        <f aca="false">SUM($F490,$G490,O$5,O$7)</f>
        <v>1394.91</v>
      </c>
      <c r="J490" s="25" t="n">
        <f aca="false">SUM($F490,$G490,P$5,P$7)</f>
        <v>1604</v>
      </c>
      <c r="K490" s="25" t="n">
        <f aca="false">SUM($F490,$G490,Q$5,Q$7)</f>
        <v>1901.34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511</v>
      </c>
      <c r="B491" s="23" t="n">
        <v>2</v>
      </c>
      <c r="C491" s="24" t="n">
        <v>977.65</v>
      </c>
      <c r="D491" s="24" t="n">
        <v>0</v>
      </c>
      <c r="E491" s="24" t="n">
        <v>30.91</v>
      </c>
      <c r="F491" s="24" t="n">
        <v>995.36</v>
      </c>
      <c r="G491" s="24" t="n">
        <v>44.87</v>
      </c>
      <c r="H491" s="25" t="n">
        <f aca="false">SUM($F491,$G491,N$5,N$7)</f>
        <v>1107.08</v>
      </c>
      <c r="I491" s="25" t="n">
        <f aca="false">SUM($F491,$G491,O$5,O$7)</f>
        <v>1299.25</v>
      </c>
      <c r="J491" s="25" t="n">
        <f aca="false">SUM($F491,$G491,P$5,P$7)</f>
        <v>1508.34</v>
      </c>
      <c r="K491" s="25" t="n">
        <f aca="false">SUM($F491,$G491,Q$5,Q$7)</f>
        <v>1805.68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511</v>
      </c>
      <c r="B492" s="23" t="n">
        <v>3</v>
      </c>
      <c r="C492" s="24" t="n">
        <v>959.89</v>
      </c>
      <c r="D492" s="24" t="n">
        <v>0</v>
      </c>
      <c r="E492" s="24" t="n">
        <v>17.6</v>
      </c>
      <c r="F492" s="24" t="n">
        <v>977.6</v>
      </c>
      <c r="G492" s="24" t="n">
        <v>44.07</v>
      </c>
      <c r="H492" s="25" t="n">
        <f aca="false">SUM($F492,$G492,N$5,N$7)</f>
        <v>1088.52</v>
      </c>
      <c r="I492" s="25" t="n">
        <f aca="false">SUM($F492,$G492,O$5,O$7)</f>
        <v>1280.69</v>
      </c>
      <c r="J492" s="25" t="n">
        <f aca="false">SUM($F492,$G492,P$5,P$7)</f>
        <v>1489.78</v>
      </c>
      <c r="K492" s="25" t="n">
        <f aca="false">SUM($F492,$G492,Q$5,Q$7)</f>
        <v>1787.12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511</v>
      </c>
      <c r="B493" s="23" t="n">
        <v>4</v>
      </c>
      <c r="C493" s="24" t="n">
        <v>975.81</v>
      </c>
      <c r="D493" s="24" t="n">
        <v>45.2</v>
      </c>
      <c r="E493" s="24" t="n">
        <v>0</v>
      </c>
      <c r="F493" s="24" t="n">
        <v>993.52</v>
      </c>
      <c r="G493" s="24" t="n">
        <v>44.79</v>
      </c>
      <c r="H493" s="25" t="n">
        <f aca="false">SUM($F493,$G493,N$5,N$7)</f>
        <v>1105.16</v>
      </c>
      <c r="I493" s="25" t="n">
        <f aca="false">SUM($F493,$G493,O$5,O$7)</f>
        <v>1297.33</v>
      </c>
      <c r="J493" s="25" t="n">
        <f aca="false">SUM($F493,$G493,P$5,P$7)</f>
        <v>1506.42</v>
      </c>
      <c r="K493" s="25" t="n">
        <f aca="false">SUM($F493,$G493,Q$5,Q$7)</f>
        <v>1803.76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511</v>
      </c>
      <c r="B494" s="23" t="n">
        <v>5</v>
      </c>
      <c r="C494" s="24" t="n">
        <v>985.61</v>
      </c>
      <c r="D494" s="24" t="n">
        <v>92.35</v>
      </c>
      <c r="E494" s="24" t="n">
        <v>0</v>
      </c>
      <c r="F494" s="24" t="n">
        <v>1003.32</v>
      </c>
      <c r="G494" s="24" t="n">
        <v>45.23</v>
      </c>
      <c r="H494" s="25" t="n">
        <f aca="false">SUM($F494,$G494,N$5,N$7)</f>
        <v>1115.4</v>
      </c>
      <c r="I494" s="25" t="n">
        <f aca="false">SUM($F494,$G494,O$5,O$7)</f>
        <v>1307.57</v>
      </c>
      <c r="J494" s="25" t="n">
        <f aca="false">SUM($F494,$G494,P$5,P$7)</f>
        <v>1516.66</v>
      </c>
      <c r="K494" s="25" t="n">
        <f aca="false">SUM($F494,$G494,Q$5,Q$7)</f>
        <v>1814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511</v>
      </c>
      <c r="B495" s="23" t="n">
        <v>6</v>
      </c>
      <c r="C495" s="24" t="n">
        <v>1112.53</v>
      </c>
      <c r="D495" s="24" t="n">
        <v>127.59</v>
      </c>
      <c r="E495" s="24" t="n">
        <v>0</v>
      </c>
      <c r="F495" s="24" t="n">
        <v>1130.24</v>
      </c>
      <c r="G495" s="24" t="n">
        <v>50.95</v>
      </c>
      <c r="H495" s="25" t="n">
        <f aca="false">SUM($F495,$G495,N$5,N$7)</f>
        <v>1248.04</v>
      </c>
      <c r="I495" s="25" t="n">
        <f aca="false">SUM($F495,$G495,O$5,O$7)</f>
        <v>1440.21</v>
      </c>
      <c r="J495" s="25" t="n">
        <f aca="false">SUM($F495,$G495,P$5,P$7)</f>
        <v>1649.3</v>
      </c>
      <c r="K495" s="25" t="n">
        <f aca="false">SUM($F495,$G495,Q$5,Q$7)</f>
        <v>1946.64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511</v>
      </c>
      <c r="B496" s="23" t="n">
        <v>7</v>
      </c>
      <c r="C496" s="24" t="n">
        <v>1278.74</v>
      </c>
      <c r="D496" s="24" t="n">
        <v>286.48</v>
      </c>
      <c r="E496" s="24" t="n">
        <v>0</v>
      </c>
      <c r="F496" s="24" t="n">
        <v>1296.45</v>
      </c>
      <c r="G496" s="24" t="n">
        <v>58.44</v>
      </c>
      <c r="H496" s="25" t="n">
        <f aca="false">SUM($F496,$G496,N$5,N$7)</f>
        <v>1421.74</v>
      </c>
      <c r="I496" s="25" t="n">
        <f aca="false">SUM($F496,$G496,O$5,O$7)</f>
        <v>1613.91</v>
      </c>
      <c r="J496" s="25" t="n">
        <f aca="false">SUM($F496,$G496,P$5,P$7)</f>
        <v>1823</v>
      </c>
      <c r="K496" s="25" t="n">
        <f aca="false">SUM($F496,$G496,Q$5,Q$7)</f>
        <v>2120.34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511</v>
      </c>
      <c r="B497" s="23" t="n">
        <v>8</v>
      </c>
      <c r="C497" s="24" t="n">
        <v>1584.33</v>
      </c>
      <c r="D497" s="24" t="n">
        <v>86.93</v>
      </c>
      <c r="E497" s="24" t="n">
        <v>0</v>
      </c>
      <c r="F497" s="24" t="n">
        <v>1602.04</v>
      </c>
      <c r="G497" s="24" t="n">
        <v>72.22</v>
      </c>
      <c r="H497" s="25" t="n">
        <f aca="false">SUM($F497,$G497,N$5,N$7)</f>
        <v>1741.11</v>
      </c>
      <c r="I497" s="25" t="n">
        <f aca="false">SUM($F497,$G497,O$5,O$7)</f>
        <v>1933.28</v>
      </c>
      <c r="J497" s="25" t="n">
        <f aca="false">SUM($F497,$G497,P$5,P$7)</f>
        <v>2142.37</v>
      </c>
      <c r="K497" s="25" t="n">
        <f aca="false">SUM($F497,$G497,Q$5,Q$7)</f>
        <v>2439.71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511</v>
      </c>
      <c r="B498" s="23" t="n">
        <v>9</v>
      </c>
      <c r="C498" s="24" t="n">
        <v>1663.12</v>
      </c>
      <c r="D498" s="24" t="n">
        <v>38.3</v>
      </c>
      <c r="E498" s="24" t="n">
        <v>0</v>
      </c>
      <c r="F498" s="24" t="n">
        <v>1680.83</v>
      </c>
      <c r="G498" s="24" t="n">
        <v>75.77</v>
      </c>
      <c r="H498" s="25" t="n">
        <f aca="false">SUM($F498,$G498,N$5,N$7)</f>
        <v>1823.45</v>
      </c>
      <c r="I498" s="25" t="n">
        <f aca="false">SUM($F498,$G498,O$5,O$7)</f>
        <v>2015.62</v>
      </c>
      <c r="J498" s="25" t="n">
        <f aca="false">SUM($F498,$G498,P$5,P$7)</f>
        <v>2224.71</v>
      </c>
      <c r="K498" s="25" t="n">
        <f aca="false">SUM($F498,$G498,Q$5,Q$7)</f>
        <v>2522.05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511</v>
      </c>
      <c r="B499" s="23" t="n">
        <v>10</v>
      </c>
      <c r="C499" s="24" t="n">
        <v>1672.8</v>
      </c>
      <c r="D499" s="24" t="n">
        <v>9.99</v>
      </c>
      <c r="E499" s="24" t="n">
        <v>0</v>
      </c>
      <c r="F499" s="24" t="n">
        <v>1690.51</v>
      </c>
      <c r="G499" s="24" t="n">
        <v>76.21</v>
      </c>
      <c r="H499" s="25" t="n">
        <f aca="false">SUM($F499,$G499,N$5,N$7)</f>
        <v>1833.57</v>
      </c>
      <c r="I499" s="25" t="n">
        <f aca="false">SUM($F499,$G499,O$5,O$7)</f>
        <v>2025.74</v>
      </c>
      <c r="J499" s="25" t="n">
        <f aca="false">SUM($F499,$G499,P$5,P$7)</f>
        <v>2234.83</v>
      </c>
      <c r="K499" s="25" t="n">
        <f aca="false">SUM($F499,$G499,Q$5,Q$7)</f>
        <v>2532.17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511</v>
      </c>
      <c r="B500" s="23" t="n">
        <v>11</v>
      </c>
      <c r="C500" s="24" t="n">
        <v>1667.5</v>
      </c>
      <c r="D500" s="24" t="n">
        <v>0</v>
      </c>
      <c r="E500" s="24" t="n">
        <v>2.73</v>
      </c>
      <c r="F500" s="24" t="n">
        <v>1685.21</v>
      </c>
      <c r="G500" s="24" t="n">
        <v>75.97</v>
      </c>
      <c r="H500" s="25" t="n">
        <f aca="false">SUM($F500,$G500,N$5,N$7)</f>
        <v>1828.03</v>
      </c>
      <c r="I500" s="25" t="n">
        <f aca="false">SUM($F500,$G500,O$5,O$7)</f>
        <v>2020.2</v>
      </c>
      <c r="J500" s="25" t="n">
        <f aca="false">SUM($F500,$G500,P$5,P$7)</f>
        <v>2229.29</v>
      </c>
      <c r="K500" s="25" t="n">
        <f aca="false">SUM($F500,$G500,Q$5,Q$7)</f>
        <v>2526.63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511</v>
      </c>
      <c r="B501" s="23" t="n">
        <v>12</v>
      </c>
      <c r="C501" s="24" t="n">
        <v>1657.57</v>
      </c>
      <c r="D501" s="24" t="n">
        <v>0</v>
      </c>
      <c r="E501" s="24" t="n">
        <v>23.41</v>
      </c>
      <c r="F501" s="24" t="n">
        <v>1675.28</v>
      </c>
      <c r="G501" s="24" t="n">
        <v>75.52</v>
      </c>
      <c r="H501" s="25" t="n">
        <f aca="false">SUM($F501,$G501,N$5,N$7)</f>
        <v>1817.65</v>
      </c>
      <c r="I501" s="25" t="n">
        <f aca="false">SUM($F501,$G501,O$5,O$7)</f>
        <v>2009.82</v>
      </c>
      <c r="J501" s="25" t="n">
        <f aca="false">SUM($F501,$G501,P$5,P$7)</f>
        <v>2218.91</v>
      </c>
      <c r="K501" s="25" t="n">
        <f aca="false">SUM($F501,$G501,Q$5,Q$7)</f>
        <v>2516.25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511</v>
      </c>
      <c r="B502" s="23" t="n">
        <v>13</v>
      </c>
      <c r="C502" s="24" t="n">
        <v>1585.62</v>
      </c>
      <c r="D502" s="24" t="n">
        <v>18.24</v>
      </c>
      <c r="E502" s="24" t="n">
        <v>0</v>
      </c>
      <c r="F502" s="24" t="n">
        <v>1603.33</v>
      </c>
      <c r="G502" s="24" t="n">
        <v>72.28</v>
      </c>
      <c r="H502" s="25" t="n">
        <f aca="false">SUM($F502,$G502,N$5,N$7)</f>
        <v>1742.46</v>
      </c>
      <c r="I502" s="25" t="n">
        <f aca="false">SUM($F502,$G502,O$5,O$7)</f>
        <v>1934.63</v>
      </c>
      <c r="J502" s="25" t="n">
        <f aca="false">SUM($F502,$G502,P$5,P$7)</f>
        <v>2143.72</v>
      </c>
      <c r="K502" s="25" t="n">
        <f aca="false">SUM($F502,$G502,Q$5,Q$7)</f>
        <v>2441.06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511</v>
      </c>
      <c r="B503" s="23" t="n">
        <v>14</v>
      </c>
      <c r="C503" s="24" t="n">
        <v>1580.33</v>
      </c>
      <c r="D503" s="24" t="n">
        <v>0</v>
      </c>
      <c r="E503" s="24" t="n">
        <v>113.28</v>
      </c>
      <c r="F503" s="24" t="n">
        <v>1598.04</v>
      </c>
      <c r="G503" s="24" t="n">
        <v>72.04</v>
      </c>
      <c r="H503" s="25" t="n">
        <f aca="false">SUM($F503,$G503,N$5,N$7)</f>
        <v>1736.93</v>
      </c>
      <c r="I503" s="25" t="n">
        <f aca="false">SUM($F503,$G503,O$5,O$7)</f>
        <v>1929.1</v>
      </c>
      <c r="J503" s="25" t="n">
        <f aca="false">SUM($F503,$G503,P$5,P$7)</f>
        <v>2138.19</v>
      </c>
      <c r="K503" s="25" t="n">
        <f aca="false">SUM($F503,$G503,Q$5,Q$7)</f>
        <v>2435.53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511</v>
      </c>
      <c r="B504" s="23" t="n">
        <v>15</v>
      </c>
      <c r="C504" s="24" t="n">
        <v>1577.47</v>
      </c>
      <c r="D504" s="24" t="n">
        <v>0</v>
      </c>
      <c r="E504" s="24" t="n">
        <v>319.27</v>
      </c>
      <c r="F504" s="24" t="n">
        <v>1595.18</v>
      </c>
      <c r="G504" s="24" t="n">
        <v>71.91</v>
      </c>
      <c r="H504" s="25" t="n">
        <f aca="false">SUM($F504,$G504,N$5,N$7)</f>
        <v>1733.94</v>
      </c>
      <c r="I504" s="25" t="n">
        <f aca="false">SUM($F504,$G504,O$5,O$7)</f>
        <v>1926.11</v>
      </c>
      <c r="J504" s="25" t="n">
        <f aca="false">SUM($F504,$G504,P$5,P$7)</f>
        <v>2135.2</v>
      </c>
      <c r="K504" s="25" t="n">
        <f aca="false">SUM($F504,$G504,Q$5,Q$7)</f>
        <v>2432.54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511</v>
      </c>
      <c r="B505" s="23" t="n">
        <v>16</v>
      </c>
      <c r="C505" s="24" t="n">
        <v>1578.2</v>
      </c>
      <c r="D505" s="24" t="n">
        <v>0</v>
      </c>
      <c r="E505" s="24" t="n">
        <v>362.03</v>
      </c>
      <c r="F505" s="24" t="n">
        <v>1595.91</v>
      </c>
      <c r="G505" s="24" t="n">
        <v>71.94</v>
      </c>
      <c r="H505" s="25" t="n">
        <f aca="false">SUM($F505,$G505,N$5,N$7)</f>
        <v>1734.7</v>
      </c>
      <c r="I505" s="25" t="n">
        <f aca="false">SUM($F505,$G505,O$5,O$7)</f>
        <v>1926.87</v>
      </c>
      <c r="J505" s="25" t="n">
        <f aca="false">SUM($F505,$G505,P$5,P$7)</f>
        <v>2135.96</v>
      </c>
      <c r="K505" s="25" t="n">
        <f aca="false">SUM($F505,$G505,Q$5,Q$7)</f>
        <v>2433.3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511</v>
      </c>
      <c r="B506" s="23" t="n">
        <v>17</v>
      </c>
      <c r="C506" s="24" t="n">
        <v>1567.69</v>
      </c>
      <c r="D506" s="24" t="n">
        <v>0</v>
      </c>
      <c r="E506" s="24" t="n">
        <v>6.76</v>
      </c>
      <c r="F506" s="24" t="n">
        <v>1585.4</v>
      </c>
      <c r="G506" s="24" t="n">
        <v>71.47</v>
      </c>
      <c r="H506" s="25" t="n">
        <f aca="false">SUM($F506,$G506,N$5,N$7)</f>
        <v>1723.72</v>
      </c>
      <c r="I506" s="25" t="n">
        <f aca="false">SUM($F506,$G506,O$5,O$7)</f>
        <v>1915.89</v>
      </c>
      <c r="J506" s="25" t="n">
        <f aca="false">SUM($F506,$G506,P$5,P$7)</f>
        <v>2124.98</v>
      </c>
      <c r="K506" s="25" t="n">
        <f aca="false">SUM($F506,$G506,Q$5,Q$7)</f>
        <v>2422.32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511</v>
      </c>
      <c r="B507" s="23" t="n">
        <v>18</v>
      </c>
      <c r="C507" s="24" t="n">
        <v>1589.21</v>
      </c>
      <c r="D507" s="24" t="n">
        <v>80.4</v>
      </c>
      <c r="E507" s="24" t="n">
        <v>0</v>
      </c>
      <c r="F507" s="24" t="n">
        <v>1606.92</v>
      </c>
      <c r="G507" s="24" t="n">
        <v>72.44</v>
      </c>
      <c r="H507" s="25" t="n">
        <f aca="false">SUM($F507,$G507,N$5,N$7)</f>
        <v>1746.21</v>
      </c>
      <c r="I507" s="25" t="n">
        <f aca="false">SUM($F507,$G507,O$5,O$7)</f>
        <v>1938.38</v>
      </c>
      <c r="J507" s="25" t="n">
        <f aca="false">SUM($F507,$G507,P$5,P$7)</f>
        <v>2147.47</v>
      </c>
      <c r="K507" s="25" t="n">
        <f aca="false">SUM($F507,$G507,Q$5,Q$7)</f>
        <v>2444.81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511</v>
      </c>
      <c r="B508" s="23" t="n">
        <v>19</v>
      </c>
      <c r="C508" s="24" t="n">
        <v>1671.1</v>
      </c>
      <c r="D508" s="24" t="n">
        <v>27.92</v>
      </c>
      <c r="E508" s="24" t="n">
        <v>0</v>
      </c>
      <c r="F508" s="24" t="n">
        <v>1688.81</v>
      </c>
      <c r="G508" s="24" t="n">
        <v>76.13</v>
      </c>
      <c r="H508" s="25" t="n">
        <f aca="false">SUM($F508,$G508,N$5,N$7)</f>
        <v>1831.79</v>
      </c>
      <c r="I508" s="25" t="n">
        <f aca="false">SUM($F508,$G508,O$5,O$7)</f>
        <v>2023.96</v>
      </c>
      <c r="J508" s="25" t="n">
        <f aca="false">SUM($F508,$G508,P$5,P$7)</f>
        <v>2233.05</v>
      </c>
      <c r="K508" s="25" t="n">
        <f aca="false">SUM($F508,$G508,Q$5,Q$7)</f>
        <v>2530.39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511</v>
      </c>
      <c r="B509" s="23" t="n">
        <v>20</v>
      </c>
      <c r="C509" s="24" t="n">
        <v>1652.32</v>
      </c>
      <c r="D509" s="24" t="n">
        <v>0</v>
      </c>
      <c r="E509" s="24" t="n">
        <v>400.34</v>
      </c>
      <c r="F509" s="24" t="n">
        <v>1670.03</v>
      </c>
      <c r="G509" s="24" t="n">
        <v>75.28</v>
      </c>
      <c r="H509" s="25" t="n">
        <f aca="false">SUM($F509,$G509,N$5,N$7)</f>
        <v>1812.16</v>
      </c>
      <c r="I509" s="25" t="n">
        <f aca="false">SUM($F509,$G509,O$5,O$7)</f>
        <v>2004.33</v>
      </c>
      <c r="J509" s="25" t="n">
        <f aca="false">SUM($F509,$G509,P$5,P$7)</f>
        <v>2213.42</v>
      </c>
      <c r="K509" s="25" t="n">
        <f aca="false">SUM($F509,$G509,Q$5,Q$7)</f>
        <v>2510.76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511</v>
      </c>
      <c r="B510" s="23" t="n">
        <v>21</v>
      </c>
      <c r="C510" s="24" t="n">
        <v>1697.6</v>
      </c>
      <c r="D510" s="24" t="n">
        <v>0</v>
      </c>
      <c r="E510" s="24" t="n">
        <v>515.17</v>
      </c>
      <c r="F510" s="24" t="n">
        <v>1715.31</v>
      </c>
      <c r="G510" s="24" t="n">
        <v>77.32</v>
      </c>
      <c r="H510" s="25" t="n">
        <f aca="false">SUM($F510,$G510,N$5,N$7)</f>
        <v>1859.48</v>
      </c>
      <c r="I510" s="25" t="n">
        <f aca="false">SUM($F510,$G510,O$5,O$7)</f>
        <v>2051.65</v>
      </c>
      <c r="J510" s="25" t="n">
        <f aca="false">SUM($F510,$G510,P$5,P$7)</f>
        <v>2260.74</v>
      </c>
      <c r="K510" s="25" t="n">
        <f aca="false">SUM($F510,$G510,Q$5,Q$7)</f>
        <v>2558.08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511</v>
      </c>
      <c r="B511" s="23" t="n">
        <v>22</v>
      </c>
      <c r="C511" s="24" t="n">
        <v>1666.54</v>
      </c>
      <c r="D511" s="24" t="n">
        <v>0</v>
      </c>
      <c r="E511" s="24" t="n">
        <v>144.46</v>
      </c>
      <c r="F511" s="24" t="n">
        <v>1684.25</v>
      </c>
      <c r="G511" s="24" t="n">
        <v>75.92</v>
      </c>
      <c r="H511" s="25" t="n">
        <f aca="false">SUM($F511,$G511,N$5,N$7)</f>
        <v>1827.02</v>
      </c>
      <c r="I511" s="25" t="n">
        <f aca="false">SUM($F511,$G511,O$5,O$7)</f>
        <v>2019.19</v>
      </c>
      <c r="J511" s="25" t="n">
        <f aca="false">SUM($F511,$G511,P$5,P$7)</f>
        <v>2228.28</v>
      </c>
      <c r="K511" s="25" t="n">
        <f aca="false">SUM($F511,$G511,Q$5,Q$7)</f>
        <v>2525.62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511</v>
      </c>
      <c r="B512" s="23" t="n">
        <v>23</v>
      </c>
      <c r="C512" s="24" t="n">
        <v>1546.25</v>
      </c>
      <c r="D512" s="24" t="n">
        <v>0</v>
      </c>
      <c r="E512" s="24" t="n">
        <v>550.02</v>
      </c>
      <c r="F512" s="24" t="n">
        <v>1563.96</v>
      </c>
      <c r="G512" s="24" t="n">
        <v>70.5</v>
      </c>
      <c r="H512" s="25" t="n">
        <f aca="false">SUM($F512,$G512,N$5,N$7)</f>
        <v>1701.31</v>
      </c>
      <c r="I512" s="25" t="n">
        <f aca="false">SUM($F512,$G512,O$5,O$7)</f>
        <v>1893.48</v>
      </c>
      <c r="J512" s="25" t="n">
        <f aca="false">SUM($F512,$G512,P$5,P$7)</f>
        <v>2102.57</v>
      </c>
      <c r="K512" s="25" t="n">
        <f aca="false">SUM($F512,$G512,Q$5,Q$7)</f>
        <v>2399.91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512</v>
      </c>
      <c r="B513" s="23" t="n">
        <v>0</v>
      </c>
      <c r="C513" s="24" t="n">
        <v>1520.75</v>
      </c>
      <c r="D513" s="24" t="n">
        <v>0</v>
      </c>
      <c r="E513" s="24" t="n">
        <v>464.26</v>
      </c>
      <c r="F513" s="24" t="n">
        <v>1538.46</v>
      </c>
      <c r="G513" s="24" t="n">
        <v>69.35</v>
      </c>
      <c r="H513" s="25" t="n">
        <f aca="false">SUM($F513,$G513,N$5,N$7)</f>
        <v>1674.66</v>
      </c>
      <c r="I513" s="25" t="n">
        <f aca="false">SUM($F513,$G513,O$5,O$7)</f>
        <v>1866.83</v>
      </c>
      <c r="J513" s="25" t="n">
        <f aca="false">SUM($F513,$G513,P$5,P$7)</f>
        <v>2075.92</v>
      </c>
      <c r="K513" s="25" t="n">
        <f aca="false">SUM($F513,$G513,Q$5,Q$7)</f>
        <v>2373.26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512</v>
      </c>
      <c r="B514" s="23" t="n">
        <v>1</v>
      </c>
      <c r="C514" s="24" t="n">
        <v>985.34</v>
      </c>
      <c r="D514" s="24" t="n">
        <v>0</v>
      </c>
      <c r="E514" s="24" t="n">
        <v>7.2</v>
      </c>
      <c r="F514" s="24" t="n">
        <v>1003.05</v>
      </c>
      <c r="G514" s="24" t="n">
        <v>45.22</v>
      </c>
      <c r="H514" s="25" t="n">
        <f aca="false">SUM($F514,$G514,N$5,N$7)</f>
        <v>1115.12</v>
      </c>
      <c r="I514" s="25" t="n">
        <f aca="false">SUM($F514,$G514,O$5,O$7)</f>
        <v>1307.29</v>
      </c>
      <c r="J514" s="25" t="n">
        <f aca="false">SUM($F514,$G514,P$5,P$7)</f>
        <v>1516.38</v>
      </c>
      <c r="K514" s="25" t="n">
        <f aca="false">SUM($F514,$G514,Q$5,Q$7)</f>
        <v>1813.72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512</v>
      </c>
      <c r="B515" s="23" t="n">
        <v>2</v>
      </c>
      <c r="C515" s="24" t="n">
        <v>902.83</v>
      </c>
      <c r="D515" s="24" t="n">
        <v>31.81</v>
      </c>
      <c r="E515" s="24" t="n">
        <v>0</v>
      </c>
      <c r="F515" s="24" t="n">
        <v>920.54</v>
      </c>
      <c r="G515" s="24" t="n">
        <v>41.5</v>
      </c>
      <c r="H515" s="25" t="n">
        <f aca="false">SUM($F515,$G515,N$5,N$7)</f>
        <v>1028.89</v>
      </c>
      <c r="I515" s="25" t="n">
        <f aca="false">SUM($F515,$G515,O$5,O$7)</f>
        <v>1221.06</v>
      </c>
      <c r="J515" s="25" t="n">
        <f aca="false">SUM($F515,$G515,P$5,P$7)</f>
        <v>1430.15</v>
      </c>
      <c r="K515" s="25" t="n">
        <f aca="false">SUM($F515,$G515,Q$5,Q$7)</f>
        <v>1727.49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512</v>
      </c>
      <c r="B516" s="23" t="n">
        <v>3</v>
      </c>
      <c r="C516" s="24" t="n">
        <v>888.98</v>
      </c>
      <c r="D516" s="24" t="n">
        <v>32.76</v>
      </c>
      <c r="E516" s="24" t="n">
        <v>0</v>
      </c>
      <c r="F516" s="24" t="n">
        <v>906.69</v>
      </c>
      <c r="G516" s="24" t="n">
        <v>40.87</v>
      </c>
      <c r="H516" s="25" t="n">
        <f aca="false">SUM($F516,$G516,N$5,N$7)</f>
        <v>1014.41</v>
      </c>
      <c r="I516" s="25" t="n">
        <f aca="false">SUM($F516,$G516,O$5,O$7)</f>
        <v>1206.58</v>
      </c>
      <c r="J516" s="25" t="n">
        <f aca="false">SUM($F516,$G516,P$5,P$7)</f>
        <v>1415.67</v>
      </c>
      <c r="K516" s="25" t="n">
        <f aca="false">SUM($F516,$G516,Q$5,Q$7)</f>
        <v>1713.01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512</v>
      </c>
      <c r="B517" s="23" t="n">
        <v>4</v>
      </c>
      <c r="C517" s="24" t="n">
        <v>905.13</v>
      </c>
      <c r="D517" s="24" t="n">
        <v>68.68</v>
      </c>
      <c r="E517" s="24" t="n">
        <v>0</v>
      </c>
      <c r="F517" s="24" t="n">
        <v>922.84</v>
      </c>
      <c r="G517" s="24" t="n">
        <v>41.6</v>
      </c>
      <c r="H517" s="25" t="n">
        <f aca="false">SUM($F517,$G517,N$5,N$7)</f>
        <v>1031.29</v>
      </c>
      <c r="I517" s="25" t="n">
        <f aca="false">SUM($F517,$G517,O$5,O$7)</f>
        <v>1223.46</v>
      </c>
      <c r="J517" s="25" t="n">
        <f aca="false">SUM($F517,$G517,P$5,P$7)</f>
        <v>1432.55</v>
      </c>
      <c r="K517" s="25" t="n">
        <f aca="false">SUM($F517,$G517,Q$5,Q$7)</f>
        <v>1729.89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512</v>
      </c>
      <c r="B518" s="23" t="n">
        <v>5</v>
      </c>
      <c r="C518" s="24" t="n">
        <v>958.78</v>
      </c>
      <c r="D518" s="24" t="n">
        <v>128.99</v>
      </c>
      <c r="E518" s="24" t="n">
        <v>0</v>
      </c>
      <c r="F518" s="24" t="n">
        <v>976.49</v>
      </c>
      <c r="G518" s="24" t="n">
        <v>44.02</v>
      </c>
      <c r="H518" s="25" t="n">
        <f aca="false">SUM($F518,$G518,N$5,N$7)</f>
        <v>1087.36</v>
      </c>
      <c r="I518" s="25" t="n">
        <f aca="false">SUM($F518,$G518,O$5,O$7)</f>
        <v>1279.53</v>
      </c>
      <c r="J518" s="25" t="n">
        <f aca="false">SUM($F518,$G518,P$5,P$7)</f>
        <v>1488.62</v>
      </c>
      <c r="K518" s="25" t="n">
        <f aca="false">SUM($F518,$G518,Q$5,Q$7)</f>
        <v>1785.96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512</v>
      </c>
      <c r="B519" s="23" t="n">
        <v>6</v>
      </c>
      <c r="C519" s="24" t="n">
        <v>1065.09</v>
      </c>
      <c r="D519" s="24" t="n">
        <v>231.41</v>
      </c>
      <c r="E519" s="24" t="n">
        <v>0</v>
      </c>
      <c r="F519" s="24" t="n">
        <v>1082.8</v>
      </c>
      <c r="G519" s="24" t="n">
        <v>48.81</v>
      </c>
      <c r="H519" s="25" t="n">
        <f aca="false">SUM($F519,$G519,N$5,N$7)</f>
        <v>1198.46</v>
      </c>
      <c r="I519" s="25" t="n">
        <f aca="false">SUM($F519,$G519,O$5,O$7)</f>
        <v>1390.63</v>
      </c>
      <c r="J519" s="25" t="n">
        <f aca="false">SUM($F519,$G519,P$5,P$7)</f>
        <v>1599.72</v>
      </c>
      <c r="K519" s="25" t="n">
        <f aca="false">SUM($F519,$G519,Q$5,Q$7)</f>
        <v>1897.06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512</v>
      </c>
      <c r="B520" s="23" t="n">
        <v>7</v>
      </c>
      <c r="C520" s="24" t="n">
        <v>1209.07</v>
      </c>
      <c r="D520" s="24" t="n">
        <v>370.44</v>
      </c>
      <c r="E520" s="24" t="n">
        <v>0</v>
      </c>
      <c r="F520" s="24" t="n">
        <v>1226.78</v>
      </c>
      <c r="G520" s="24" t="n">
        <v>55.3</v>
      </c>
      <c r="H520" s="25" t="n">
        <f aca="false">SUM($F520,$G520,N$5,N$7)</f>
        <v>1348.93</v>
      </c>
      <c r="I520" s="25" t="n">
        <f aca="false">SUM($F520,$G520,O$5,O$7)</f>
        <v>1541.1</v>
      </c>
      <c r="J520" s="25" t="n">
        <f aca="false">SUM($F520,$G520,P$5,P$7)</f>
        <v>1750.19</v>
      </c>
      <c r="K520" s="25" t="n">
        <f aca="false">SUM($F520,$G520,Q$5,Q$7)</f>
        <v>2047.53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512</v>
      </c>
      <c r="B521" s="23" t="n">
        <v>8</v>
      </c>
      <c r="C521" s="24" t="n">
        <v>1569.99</v>
      </c>
      <c r="D521" s="24" t="n">
        <v>81.13</v>
      </c>
      <c r="E521" s="24" t="n">
        <v>0</v>
      </c>
      <c r="F521" s="24" t="n">
        <v>1587.7</v>
      </c>
      <c r="G521" s="24" t="n">
        <v>71.57</v>
      </c>
      <c r="H521" s="25" t="n">
        <f aca="false">SUM($F521,$G521,N$5,N$7)</f>
        <v>1726.12</v>
      </c>
      <c r="I521" s="25" t="n">
        <f aca="false">SUM($F521,$G521,O$5,O$7)</f>
        <v>1918.29</v>
      </c>
      <c r="J521" s="25" t="n">
        <f aca="false">SUM($F521,$G521,P$5,P$7)</f>
        <v>2127.38</v>
      </c>
      <c r="K521" s="25" t="n">
        <f aca="false">SUM($F521,$G521,Q$5,Q$7)</f>
        <v>2424.72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512</v>
      </c>
      <c r="B522" s="23" t="n">
        <v>9</v>
      </c>
      <c r="C522" s="24" t="n">
        <v>1597.01</v>
      </c>
      <c r="D522" s="24" t="n">
        <v>72.6</v>
      </c>
      <c r="E522" s="24" t="n">
        <v>0</v>
      </c>
      <c r="F522" s="24" t="n">
        <v>1614.72</v>
      </c>
      <c r="G522" s="24" t="n">
        <v>72.79</v>
      </c>
      <c r="H522" s="25" t="n">
        <f aca="false">SUM($F522,$G522,N$5,N$7)</f>
        <v>1754.36</v>
      </c>
      <c r="I522" s="25" t="n">
        <f aca="false">SUM($F522,$G522,O$5,O$7)</f>
        <v>1946.53</v>
      </c>
      <c r="J522" s="25" t="n">
        <f aca="false">SUM($F522,$G522,P$5,P$7)</f>
        <v>2155.62</v>
      </c>
      <c r="K522" s="25" t="n">
        <f aca="false">SUM($F522,$G522,Q$5,Q$7)</f>
        <v>2452.96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512</v>
      </c>
      <c r="B523" s="23" t="n">
        <v>10</v>
      </c>
      <c r="C523" s="24" t="n">
        <v>1601.38</v>
      </c>
      <c r="D523" s="24" t="n">
        <v>0</v>
      </c>
      <c r="E523" s="24" t="n">
        <v>11.8</v>
      </c>
      <c r="F523" s="24" t="n">
        <v>1619.09</v>
      </c>
      <c r="G523" s="24" t="n">
        <v>72.99</v>
      </c>
      <c r="H523" s="25" t="n">
        <f aca="false">SUM($F523,$G523,N$5,N$7)</f>
        <v>1758.93</v>
      </c>
      <c r="I523" s="25" t="n">
        <f aca="false">SUM($F523,$G523,O$5,O$7)</f>
        <v>1951.1</v>
      </c>
      <c r="J523" s="25" t="n">
        <f aca="false">SUM($F523,$G523,P$5,P$7)</f>
        <v>2160.19</v>
      </c>
      <c r="K523" s="25" t="n">
        <f aca="false">SUM($F523,$G523,Q$5,Q$7)</f>
        <v>2457.53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512</v>
      </c>
      <c r="B524" s="23" t="n">
        <v>11</v>
      </c>
      <c r="C524" s="24" t="n">
        <v>1592.59</v>
      </c>
      <c r="D524" s="24" t="n">
        <v>0</v>
      </c>
      <c r="E524" s="24" t="n">
        <v>19.94</v>
      </c>
      <c r="F524" s="24" t="n">
        <v>1610.3</v>
      </c>
      <c r="G524" s="24" t="n">
        <v>72.59</v>
      </c>
      <c r="H524" s="25" t="n">
        <f aca="false">SUM($F524,$G524,N$5,N$7)</f>
        <v>1749.74</v>
      </c>
      <c r="I524" s="25" t="n">
        <f aca="false">SUM($F524,$G524,O$5,O$7)</f>
        <v>1941.91</v>
      </c>
      <c r="J524" s="25" t="n">
        <f aca="false">SUM($F524,$G524,P$5,P$7)</f>
        <v>2151</v>
      </c>
      <c r="K524" s="25" t="n">
        <f aca="false">SUM($F524,$G524,Q$5,Q$7)</f>
        <v>2448.34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512</v>
      </c>
      <c r="B525" s="23" t="n">
        <v>12</v>
      </c>
      <c r="C525" s="24" t="n">
        <v>1573.17</v>
      </c>
      <c r="D525" s="24" t="n">
        <v>0</v>
      </c>
      <c r="E525" s="24" t="n">
        <v>76.17</v>
      </c>
      <c r="F525" s="24" t="n">
        <v>1590.88</v>
      </c>
      <c r="G525" s="24" t="n">
        <v>71.71</v>
      </c>
      <c r="H525" s="25" t="n">
        <f aca="false">SUM($F525,$G525,N$5,N$7)</f>
        <v>1729.44</v>
      </c>
      <c r="I525" s="25" t="n">
        <f aca="false">SUM($F525,$G525,O$5,O$7)</f>
        <v>1921.61</v>
      </c>
      <c r="J525" s="25" t="n">
        <f aca="false">SUM($F525,$G525,P$5,P$7)</f>
        <v>2130.7</v>
      </c>
      <c r="K525" s="25" t="n">
        <f aca="false">SUM($F525,$G525,Q$5,Q$7)</f>
        <v>2428.04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512</v>
      </c>
      <c r="B526" s="23" t="n">
        <v>13</v>
      </c>
      <c r="C526" s="24" t="n">
        <v>1567.17</v>
      </c>
      <c r="D526" s="24" t="n">
        <v>0</v>
      </c>
      <c r="E526" s="24" t="n">
        <v>75.57</v>
      </c>
      <c r="F526" s="24" t="n">
        <v>1584.88</v>
      </c>
      <c r="G526" s="24" t="n">
        <v>71.44</v>
      </c>
      <c r="H526" s="25" t="n">
        <f aca="false">SUM($F526,$G526,N$5,N$7)</f>
        <v>1723.17</v>
      </c>
      <c r="I526" s="25" t="n">
        <f aca="false">SUM($F526,$G526,O$5,O$7)</f>
        <v>1915.34</v>
      </c>
      <c r="J526" s="25" t="n">
        <f aca="false">SUM($F526,$G526,P$5,P$7)</f>
        <v>2124.43</v>
      </c>
      <c r="K526" s="25" t="n">
        <f aca="false">SUM($F526,$G526,Q$5,Q$7)</f>
        <v>2421.77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512</v>
      </c>
      <c r="B527" s="23" t="n">
        <v>14</v>
      </c>
      <c r="C527" s="24" t="n">
        <v>1545.24</v>
      </c>
      <c r="D527" s="24" t="n">
        <v>0</v>
      </c>
      <c r="E527" s="24" t="n">
        <v>359.38</v>
      </c>
      <c r="F527" s="24" t="n">
        <v>1562.95</v>
      </c>
      <c r="G527" s="24" t="n">
        <v>70.46</v>
      </c>
      <c r="H527" s="25" t="n">
        <f aca="false">SUM($F527,$G527,N$5,N$7)</f>
        <v>1700.26</v>
      </c>
      <c r="I527" s="25" t="n">
        <f aca="false">SUM($F527,$G527,O$5,O$7)</f>
        <v>1892.43</v>
      </c>
      <c r="J527" s="25" t="n">
        <f aca="false">SUM($F527,$G527,P$5,P$7)</f>
        <v>2101.52</v>
      </c>
      <c r="K527" s="25" t="n">
        <f aca="false">SUM($F527,$G527,Q$5,Q$7)</f>
        <v>2398.86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512</v>
      </c>
      <c r="B528" s="23" t="n">
        <v>15</v>
      </c>
      <c r="C528" s="24" t="n">
        <v>1547.43</v>
      </c>
      <c r="D528" s="24" t="n">
        <v>0</v>
      </c>
      <c r="E528" s="24" t="n">
        <v>372.16</v>
      </c>
      <c r="F528" s="24" t="n">
        <v>1565.14</v>
      </c>
      <c r="G528" s="24" t="n">
        <v>70.55</v>
      </c>
      <c r="H528" s="25" t="n">
        <f aca="false">SUM($F528,$G528,N$5,N$7)</f>
        <v>1702.54</v>
      </c>
      <c r="I528" s="25" t="n">
        <f aca="false">SUM($F528,$G528,O$5,O$7)</f>
        <v>1894.71</v>
      </c>
      <c r="J528" s="25" t="n">
        <f aca="false">SUM($F528,$G528,P$5,P$7)</f>
        <v>2103.8</v>
      </c>
      <c r="K528" s="25" t="n">
        <f aca="false">SUM($F528,$G528,Q$5,Q$7)</f>
        <v>2401.14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512</v>
      </c>
      <c r="B529" s="23" t="n">
        <v>16</v>
      </c>
      <c r="C529" s="24" t="n">
        <v>1561.81</v>
      </c>
      <c r="D529" s="24" t="n">
        <v>0</v>
      </c>
      <c r="E529" s="24" t="n">
        <v>57.56</v>
      </c>
      <c r="F529" s="24" t="n">
        <v>1579.52</v>
      </c>
      <c r="G529" s="24" t="n">
        <v>71.2</v>
      </c>
      <c r="H529" s="25" t="n">
        <f aca="false">SUM($F529,$G529,N$5,N$7)</f>
        <v>1717.57</v>
      </c>
      <c r="I529" s="25" t="n">
        <f aca="false">SUM($F529,$G529,O$5,O$7)</f>
        <v>1909.74</v>
      </c>
      <c r="J529" s="25" t="n">
        <f aca="false">SUM($F529,$G529,P$5,P$7)</f>
        <v>2118.83</v>
      </c>
      <c r="K529" s="25" t="n">
        <f aca="false">SUM($F529,$G529,Q$5,Q$7)</f>
        <v>2416.17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512</v>
      </c>
      <c r="B530" s="23" t="n">
        <v>17</v>
      </c>
      <c r="C530" s="24" t="n">
        <v>1565.27</v>
      </c>
      <c r="D530" s="24" t="n">
        <v>0</v>
      </c>
      <c r="E530" s="24" t="n">
        <v>35.17</v>
      </c>
      <c r="F530" s="24" t="n">
        <v>1582.98</v>
      </c>
      <c r="G530" s="24" t="n">
        <v>71.36</v>
      </c>
      <c r="H530" s="25" t="n">
        <f aca="false">SUM($F530,$G530,N$5,N$7)</f>
        <v>1721.19</v>
      </c>
      <c r="I530" s="25" t="n">
        <f aca="false">SUM($F530,$G530,O$5,O$7)</f>
        <v>1913.36</v>
      </c>
      <c r="J530" s="25" t="n">
        <f aca="false">SUM($F530,$G530,P$5,P$7)</f>
        <v>2122.45</v>
      </c>
      <c r="K530" s="25" t="n">
        <f aca="false">SUM($F530,$G530,Q$5,Q$7)</f>
        <v>2419.79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512</v>
      </c>
      <c r="B531" s="23" t="n">
        <v>18</v>
      </c>
      <c r="C531" s="24" t="n">
        <v>1570.78</v>
      </c>
      <c r="D531" s="24" t="n">
        <v>60.25</v>
      </c>
      <c r="E531" s="24" t="n">
        <v>0</v>
      </c>
      <c r="F531" s="24" t="n">
        <v>1588.49</v>
      </c>
      <c r="G531" s="24" t="n">
        <v>71.61</v>
      </c>
      <c r="H531" s="25" t="n">
        <f aca="false">SUM($F531,$G531,N$5,N$7)</f>
        <v>1726.95</v>
      </c>
      <c r="I531" s="25" t="n">
        <f aca="false">SUM($F531,$G531,O$5,O$7)</f>
        <v>1919.12</v>
      </c>
      <c r="J531" s="25" t="n">
        <f aca="false">SUM($F531,$G531,P$5,P$7)</f>
        <v>2128.21</v>
      </c>
      <c r="K531" s="25" t="n">
        <f aca="false">SUM($F531,$G531,Q$5,Q$7)</f>
        <v>2425.55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512</v>
      </c>
      <c r="B532" s="23" t="n">
        <v>19</v>
      </c>
      <c r="C532" s="24" t="n">
        <v>1615.08</v>
      </c>
      <c r="D532" s="24" t="n">
        <v>12.23</v>
      </c>
      <c r="E532" s="24" t="n">
        <v>0</v>
      </c>
      <c r="F532" s="24" t="n">
        <v>1632.79</v>
      </c>
      <c r="G532" s="24" t="n">
        <v>73.6</v>
      </c>
      <c r="H532" s="25" t="n">
        <f aca="false">SUM($F532,$G532,N$5,N$7)</f>
        <v>1773.24</v>
      </c>
      <c r="I532" s="25" t="n">
        <f aca="false">SUM($F532,$G532,O$5,O$7)</f>
        <v>1965.41</v>
      </c>
      <c r="J532" s="25" t="n">
        <f aca="false">SUM($F532,$G532,P$5,P$7)</f>
        <v>2174.5</v>
      </c>
      <c r="K532" s="25" t="n">
        <f aca="false">SUM($F532,$G532,Q$5,Q$7)</f>
        <v>2471.84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512</v>
      </c>
      <c r="B533" s="23" t="n">
        <v>20</v>
      </c>
      <c r="C533" s="24" t="n">
        <v>1622.11</v>
      </c>
      <c r="D533" s="24" t="n">
        <v>0</v>
      </c>
      <c r="E533" s="24" t="n">
        <v>153.04</v>
      </c>
      <c r="F533" s="24" t="n">
        <v>1639.82</v>
      </c>
      <c r="G533" s="24" t="n">
        <v>73.92</v>
      </c>
      <c r="H533" s="25" t="n">
        <f aca="false">SUM($F533,$G533,N$5,N$7)</f>
        <v>1780.59</v>
      </c>
      <c r="I533" s="25" t="n">
        <f aca="false">SUM($F533,$G533,O$5,O$7)</f>
        <v>1972.76</v>
      </c>
      <c r="J533" s="25" t="n">
        <f aca="false">SUM($F533,$G533,P$5,P$7)</f>
        <v>2181.85</v>
      </c>
      <c r="K533" s="25" t="n">
        <f aca="false">SUM($F533,$G533,Q$5,Q$7)</f>
        <v>2479.19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512</v>
      </c>
      <c r="B534" s="23" t="n">
        <v>21</v>
      </c>
      <c r="C534" s="24" t="n">
        <v>1628.39</v>
      </c>
      <c r="D534" s="24" t="n">
        <v>0</v>
      </c>
      <c r="E534" s="24" t="n">
        <v>143.63</v>
      </c>
      <c r="F534" s="24" t="n">
        <v>1646.1</v>
      </c>
      <c r="G534" s="24" t="n">
        <v>74.2</v>
      </c>
      <c r="H534" s="25" t="n">
        <f aca="false">SUM($F534,$G534,N$5,N$7)</f>
        <v>1787.15</v>
      </c>
      <c r="I534" s="25" t="n">
        <f aca="false">SUM($F534,$G534,O$5,O$7)</f>
        <v>1979.32</v>
      </c>
      <c r="J534" s="25" t="n">
        <f aca="false">SUM($F534,$G534,P$5,P$7)</f>
        <v>2188.41</v>
      </c>
      <c r="K534" s="25" t="n">
        <f aca="false">SUM($F534,$G534,Q$5,Q$7)</f>
        <v>2485.75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512</v>
      </c>
      <c r="B535" s="23" t="n">
        <v>22</v>
      </c>
      <c r="C535" s="24" t="n">
        <v>1548.13</v>
      </c>
      <c r="D535" s="24" t="n">
        <v>0</v>
      </c>
      <c r="E535" s="24" t="n">
        <v>14.15</v>
      </c>
      <c r="F535" s="24" t="n">
        <v>1565.84</v>
      </c>
      <c r="G535" s="24" t="n">
        <v>70.59</v>
      </c>
      <c r="H535" s="25" t="n">
        <f aca="false">SUM($F535,$G535,N$5,N$7)</f>
        <v>1703.28</v>
      </c>
      <c r="I535" s="25" t="n">
        <f aca="false">SUM($F535,$G535,O$5,O$7)</f>
        <v>1895.45</v>
      </c>
      <c r="J535" s="25" t="n">
        <f aca="false">SUM($F535,$G535,P$5,P$7)</f>
        <v>2104.54</v>
      </c>
      <c r="K535" s="25" t="n">
        <f aca="false">SUM($F535,$G535,Q$5,Q$7)</f>
        <v>2401.88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512</v>
      </c>
      <c r="B536" s="23" t="n">
        <v>23</v>
      </c>
      <c r="C536" s="24" t="n">
        <v>1543.73</v>
      </c>
      <c r="D536" s="24" t="n">
        <v>0</v>
      </c>
      <c r="E536" s="24" t="n">
        <v>39.64</v>
      </c>
      <c r="F536" s="24" t="n">
        <v>1561.44</v>
      </c>
      <c r="G536" s="24" t="n">
        <v>70.39</v>
      </c>
      <c r="H536" s="25" t="n">
        <f aca="false">SUM($F536,$G536,N$5,N$7)</f>
        <v>1698.68</v>
      </c>
      <c r="I536" s="25" t="n">
        <f aca="false">SUM($F536,$G536,O$5,O$7)</f>
        <v>1890.85</v>
      </c>
      <c r="J536" s="25" t="n">
        <f aca="false">SUM($F536,$G536,P$5,P$7)</f>
        <v>2099.94</v>
      </c>
      <c r="K536" s="25" t="n">
        <f aca="false">SUM($F536,$G536,Q$5,Q$7)</f>
        <v>2397.28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513</v>
      </c>
      <c r="B537" s="23" t="n">
        <v>0</v>
      </c>
      <c r="C537" s="24" t="n">
        <v>1044.83</v>
      </c>
      <c r="D537" s="24" t="n">
        <v>0</v>
      </c>
      <c r="E537" s="24" t="n">
        <v>130.08</v>
      </c>
      <c r="F537" s="24" t="n">
        <v>1062.54</v>
      </c>
      <c r="G537" s="24" t="n">
        <v>47.9</v>
      </c>
      <c r="H537" s="25" t="n">
        <f aca="false">SUM($F537,$G537,N$5,N$7)</f>
        <v>1177.29</v>
      </c>
      <c r="I537" s="25" t="n">
        <f aca="false">SUM($F537,$G537,O$5,O$7)</f>
        <v>1369.46</v>
      </c>
      <c r="J537" s="25" t="n">
        <f aca="false">SUM($F537,$G537,P$5,P$7)</f>
        <v>1578.55</v>
      </c>
      <c r="K537" s="25" t="n">
        <f aca="false">SUM($F537,$G537,Q$5,Q$7)</f>
        <v>1875.89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513</v>
      </c>
      <c r="B538" s="23" t="n">
        <v>1</v>
      </c>
      <c r="C538" s="24" t="n">
        <v>902.29</v>
      </c>
      <c r="D538" s="24" t="n">
        <v>0</v>
      </c>
      <c r="E538" s="24" t="n">
        <v>16.17</v>
      </c>
      <c r="F538" s="24" t="n">
        <v>920</v>
      </c>
      <c r="G538" s="24" t="n">
        <v>41.47</v>
      </c>
      <c r="H538" s="25" t="n">
        <f aca="false">SUM($F538,$G538,N$5,N$7)</f>
        <v>1028.32</v>
      </c>
      <c r="I538" s="25" t="n">
        <f aca="false">SUM($F538,$G538,O$5,O$7)</f>
        <v>1220.49</v>
      </c>
      <c r="J538" s="25" t="n">
        <f aca="false">SUM($F538,$G538,P$5,P$7)</f>
        <v>1429.58</v>
      </c>
      <c r="K538" s="25" t="n">
        <f aca="false">SUM($F538,$G538,Q$5,Q$7)</f>
        <v>1726.92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513</v>
      </c>
      <c r="B539" s="23" t="n">
        <v>2</v>
      </c>
      <c r="C539" s="24" t="n">
        <v>866.62</v>
      </c>
      <c r="D539" s="24" t="n">
        <v>0</v>
      </c>
      <c r="E539" s="24" t="n">
        <v>99.6</v>
      </c>
      <c r="F539" s="24" t="n">
        <v>884.33</v>
      </c>
      <c r="G539" s="24" t="n">
        <v>39.86</v>
      </c>
      <c r="H539" s="25" t="n">
        <f aca="false">SUM($F539,$G539,N$5,N$7)</f>
        <v>991.04</v>
      </c>
      <c r="I539" s="25" t="n">
        <f aca="false">SUM($F539,$G539,O$5,O$7)</f>
        <v>1183.21</v>
      </c>
      <c r="J539" s="25" t="n">
        <f aca="false">SUM($F539,$G539,P$5,P$7)</f>
        <v>1392.3</v>
      </c>
      <c r="K539" s="25" t="n">
        <f aca="false">SUM($F539,$G539,Q$5,Q$7)</f>
        <v>1689.64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513</v>
      </c>
      <c r="B540" s="23" t="n">
        <v>3</v>
      </c>
      <c r="C540" s="24" t="n">
        <v>857.53</v>
      </c>
      <c r="D540" s="24" t="n">
        <v>0</v>
      </c>
      <c r="E540" s="24" t="n">
        <v>15.18</v>
      </c>
      <c r="F540" s="24" t="n">
        <v>875.24</v>
      </c>
      <c r="G540" s="24" t="n">
        <v>39.45</v>
      </c>
      <c r="H540" s="25" t="n">
        <f aca="false">SUM($F540,$G540,N$5,N$7)</f>
        <v>981.54</v>
      </c>
      <c r="I540" s="25" t="n">
        <f aca="false">SUM($F540,$G540,O$5,O$7)</f>
        <v>1173.71</v>
      </c>
      <c r="J540" s="25" t="n">
        <f aca="false">SUM($F540,$G540,P$5,P$7)</f>
        <v>1382.8</v>
      </c>
      <c r="K540" s="25" t="n">
        <f aca="false">SUM($F540,$G540,Q$5,Q$7)</f>
        <v>1680.14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513</v>
      </c>
      <c r="B541" s="23" t="n">
        <v>4</v>
      </c>
      <c r="C541" s="24" t="n">
        <v>878</v>
      </c>
      <c r="D541" s="24" t="n">
        <v>26.5</v>
      </c>
      <c r="E541" s="24" t="n">
        <v>0</v>
      </c>
      <c r="F541" s="24" t="n">
        <v>895.71</v>
      </c>
      <c r="G541" s="24" t="n">
        <v>40.38</v>
      </c>
      <c r="H541" s="25" t="n">
        <f aca="false">SUM($F541,$G541,N$5,N$7)</f>
        <v>1002.94</v>
      </c>
      <c r="I541" s="25" t="n">
        <f aca="false">SUM($F541,$G541,O$5,O$7)</f>
        <v>1195.11</v>
      </c>
      <c r="J541" s="25" t="n">
        <f aca="false">SUM($F541,$G541,P$5,P$7)</f>
        <v>1404.2</v>
      </c>
      <c r="K541" s="25" t="n">
        <f aca="false">SUM($F541,$G541,Q$5,Q$7)</f>
        <v>1701.54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513</v>
      </c>
      <c r="B542" s="23" t="n">
        <v>5</v>
      </c>
      <c r="C542" s="24" t="n">
        <v>926.73</v>
      </c>
      <c r="D542" s="24" t="n">
        <v>108.92</v>
      </c>
      <c r="E542" s="24" t="n">
        <v>0</v>
      </c>
      <c r="F542" s="24" t="n">
        <v>944.44</v>
      </c>
      <c r="G542" s="24" t="n">
        <v>42.57</v>
      </c>
      <c r="H542" s="25" t="n">
        <f aca="false">SUM($F542,$G542,N$5,N$7)</f>
        <v>1053.86</v>
      </c>
      <c r="I542" s="25" t="n">
        <f aca="false">SUM($F542,$G542,O$5,O$7)</f>
        <v>1246.03</v>
      </c>
      <c r="J542" s="25" t="n">
        <f aca="false">SUM($F542,$G542,P$5,P$7)</f>
        <v>1455.12</v>
      </c>
      <c r="K542" s="25" t="n">
        <f aca="false">SUM($F542,$G542,Q$5,Q$7)</f>
        <v>1752.46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513</v>
      </c>
      <c r="B543" s="23" t="n">
        <v>6</v>
      </c>
      <c r="C543" s="24" t="n">
        <v>1070.54</v>
      </c>
      <c r="D543" s="24" t="n">
        <v>71.14</v>
      </c>
      <c r="E543" s="24" t="n">
        <v>0</v>
      </c>
      <c r="F543" s="24" t="n">
        <v>1088.25</v>
      </c>
      <c r="G543" s="24" t="n">
        <v>49.06</v>
      </c>
      <c r="H543" s="25" t="n">
        <f aca="false">SUM($F543,$G543,N$5,N$7)</f>
        <v>1204.16</v>
      </c>
      <c r="I543" s="25" t="n">
        <f aca="false">SUM($F543,$G543,O$5,O$7)</f>
        <v>1396.33</v>
      </c>
      <c r="J543" s="25" t="n">
        <f aca="false">SUM($F543,$G543,P$5,P$7)</f>
        <v>1605.42</v>
      </c>
      <c r="K543" s="25" t="n">
        <f aca="false">SUM($F543,$G543,Q$5,Q$7)</f>
        <v>1902.76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513</v>
      </c>
      <c r="B544" s="23" t="n">
        <v>7</v>
      </c>
      <c r="C544" s="24" t="n">
        <v>1424.51</v>
      </c>
      <c r="D544" s="24" t="n">
        <v>106.32</v>
      </c>
      <c r="E544" s="24" t="n">
        <v>0</v>
      </c>
      <c r="F544" s="24" t="n">
        <v>1442.22</v>
      </c>
      <c r="G544" s="24" t="n">
        <v>65.01</v>
      </c>
      <c r="H544" s="25" t="n">
        <f aca="false">SUM($F544,$G544,N$5,N$7)</f>
        <v>1574.08</v>
      </c>
      <c r="I544" s="25" t="n">
        <f aca="false">SUM($F544,$G544,O$5,O$7)</f>
        <v>1766.25</v>
      </c>
      <c r="J544" s="25" t="n">
        <f aca="false">SUM($F544,$G544,P$5,P$7)</f>
        <v>1975.34</v>
      </c>
      <c r="K544" s="25" t="n">
        <f aca="false">SUM($F544,$G544,Q$5,Q$7)</f>
        <v>2272.68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513</v>
      </c>
      <c r="B545" s="23" t="n">
        <v>8</v>
      </c>
      <c r="C545" s="24" t="n">
        <v>1569.86</v>
      </c>
      <c r="D545" s="24" t="n">
        <v>82.11</v>
      </c>
      <c r="E545" s="24" t="n">
        <v>0</v>
      </c>
      <c r="F545" s="24" t="n">
        <v>1587.57</v>
      </c>
      <c r="G545" s="24" t="n">
        <v>71.57</v>
      </c>
      <c r="H545" s="25" t="n">
        <f aca="false">SUM($F545,$G545,N$5,N$7)</f>
        <v>1725.99</v>
      </c>
      <c r="I545" s="25" t="n">
        <f aca="false">SUM($F545,$G545,O$5,O$7)</f>
        <v>1918.16</v>
      </c>
      <c r="J545" s="25" t="n">
        <f aca="false">SUM($F545,$G545,P$5,P$7)</f>
        <v>2127.25</v>
      </c>
      <c r="K545" s="25" t="n">
        <f aca="false">SUM($F545,$G545,Q$5,Q$7)</f>
        <v>2424.59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513</v>
      </c>
      <c r="B546" s="23" t="n">
        <v>9</v>
      </c>
      <c r="C546" s="24" t="n">
        <v>1626.94</v>
      </c>
      <c r="D546" s="24" t="n">
        <v>32.33</v>
      </c>
      <c r="E546" s="24" t="n">
        <v>0</v>
      </c>
      <c r="F546" s="24" t="n">
        <v>1644.65</v>
      </c>
      <c r="G546" s="24" t="n">
        <v>74.14</v>
      </c>
      <c r="H546" s="25" t="n">
        <f aca="false">SUM($F546,$G546,N$5,N$7)</f>
        <v>1785.64</v>
      </c>
      <c r="I546" s="25" t="n">
        <f aca="false">SUM($F546,$G546,O$5,O$7)</f>
        <v>1977.81</v>
      </c>
      <c r="J546" s="25" t="n">
        <f aca="false">SUM($F546,$G546,P$5,P$7)</f>
        <v>2186.9</v>
      </c>
      <c r="K546" s="25" t="n">
        <f aca="false">SUM($F546,$G546,Q$5,Q$7)</f>
        <v>2484.24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513</v>
      </c>
      <c r="B547" s="23" t="n">
        <v>10</v>
      </c>
      <c r="C547" s="24" t="n">
        <v>1646.24</v>
      </c>
      <c r="D547" s="24" t="n">
        <v>0</v>
      </c>
      <c r="E547" s="24" t="n">
        <v>55.32</v>
      </c>
      <c r="F547" s="24" t="n">
        <v>1663.95</v>
      </c>
      <c r="G547" s="24" t="n">
        <v>75.01</v>
      </c>
      <c r="H547" s="25" t="n">
        <f aca="false">SUM($F547,$G547,N$5,N$7)</f>
        <v>1805.81</v>
      </c>
      <c r="I547" s="25" t="n">
        <f aca="false">SUM($F547,$G547,O$5,O$7)</f>
        <v>1997.98</v>
      </c>
      <c r="J547" s="25" t="n">
        <f aca="false">SUM($F547,$G547,P$5,P$7)</f>
        <v>2207.07</v>
      </c>
      <c r="K547" s="25" t="n">
        <f aca="false">SUM($F547,$G547,Q$5,Q$7)</f>
        <v>2504.41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513</v>
      </c>
      <c r="B548" s="23" t="n">
        <v>11</v>
      </c>
      <c r="C548" s="24" t="n">
        <v>1631.39</v>
      </c>
      <c r="D548" s="24" t="n">
        <v>0</v>
      </c>
      <c r="E548" s="24" t="n">
        <v>74.46</v>
      </c>
      <c r="F548" s="24" t="n">
        <v>1649.1</v>
      </c>
      <c r="G548" s="24" t="n">
        <v>74.34</v>
      </c>
      <c r="H548" s="25" t="n">
        <f aca="false">SUM($F548,$G548,N$5,N$7)</f>
        <v>1790.29</v>
      </c>
      <c r="I548" s="25" t="n">
        <f aca="false">SUM($F548,$G548,O$5,O$7)</f>
        <v>1982.46</v>
      </c>
      <c r="J548" s="25" t="n">
        <f aca="false">SUM($F548,$G548,P$5,P$7)</f>
        <v>2191.55</v>
      </c>
      <c r="K548" s="25" t="n">
        <f aca="false">SUM($F548,$G548,Q$5,Q$7)</f>
        <v>2488.89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513</v>
      </c>
      <c r="B549" s="23" t="n">
        <v>12</v>
      </c>
      <c r="C549" s="24" t="n">
        <v>1566.66</v>
      </c>
      <c r="D549" s="24" t="n">
        <v>0</v>
      </c>
      <c r="E549" s="24" t="n">
        <v>46.33</v>
      </c>
      <c r="F549" s="24" t="n">
        <v>1584.37</v>
      </c>
      <c r="G549" s="24" t="n">
        <v>71.42</v>
      </c>
      <c r="H549" s="25" t="n">
        <f aca="false">SUM($F549,$G549,N$5,N$7)</f>
        <v>1722.64</v>
      </c>
      <c r="I549" s="25" t="n">
        <f aca="false">SUM($F549,$G549,O$5,O$7)</f>
        <v>1914.81</v>
      </c>
      <c r="J549" s="25" t="n">
        <f aca="false">SUM($F549,$G549,P$5,P$7)</f>
        <v>2123.9</v>
      </c>
      <c r="K549" s="25" t="n">
        <f aca="false">SUM($F549,$G549,Q$5,Q$7)</f>
        <v>2421.24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513</v>
      </c>
      <c r="B550" s="23" t="n">
        <v>13</v>
      </c>
      <c r="C550" s="24" t="n">
        <v>1564.28</v>
      </c>
      <c r="D550" s="24" t="n">
        <v>0</v>
      </c>
      <c r="E550" s="24" t="n">
        <v>50.1</v>
      </c>
      <c r="F550" s="24" t="n">
        <v>1581.99</v>
      </c>
      <c r="G550" s="24" t="n">
        <v>71.31</v>
      </c>
      <c r="H550" s="25" t="n">
        <f aca="false">SUM($F550,$G550,N$5,N$7)</f>
        <v>1720.15</v>
      </c>
      <c r="I550" s="25" t="n">
        <f aca="false">SUM($F550,$G550,O$5,O$7)</f>
        <v>1912.32</v>
      </c>
      <c r="J550" s="25" t="n">
        <f aca="false">SUM($F550,$G550,P$5,P$7)</f>
        <v>2121.41</v>
      </c>
      <c r="K550" s="25" t="n">
        <f aca="false">SUM($F550,$G550,Q$5,Q$7)</f>
        <v>2418.75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513</v>
      </c>
      <c r="B551" s="23" t="n">
        <v>14</v>
      </c>
      <c r="C551" s="24" t="n">
        <v>1550.41</v>
      </c>
      <c r="D551" s="24" t="n">
        <v>0</v>
      </c>
      <c r="E551" s="24" t="n">
        <v>208.77</v>
      </c>
      <c r="F551" s="24" t="n">
        <v>1568.12</v>
      </c>
      <c r="G551" s="24" t="n">
        <v>70.69</v>
      </c>
      <c r="H551" s="25" t="n">
        <f aca="false">SUM($F551,$G551,N$5,N$7)</f>
        <v>1705.66</v>
      </c>
      <c r="I551" s="25" t="n">
        <f aca="false">SUM($F551,$G551,O$5,O$7)</f>
        <v>1897.83</v>
      </c>
      <c r="J551" s="25" t="n">
        <f aca="false">SUM($F551,$G551,P$5,P$7)</f>
        <v>2106.92</v>
      </c>
      <c r="K551" s="25" t="n">
        <f aca="false">SUM($F551,$G551,Q$5,Q$7)</f>
        <v>2404.26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513</v>
      </c>
      <c r="B552" s="23" t="n">
        <v>15</v>
      </c>
      <c r="C552" s="24" t="n">
        <v>1553.2</v>
      </c>
      <c r="D552" s="24" t="n">
        <v>0</v>
      </c>
      <c r="E552" s="24" t="n">
        <v>279.51</v>
      </c>
      <c r="F552" s="24" t="n">
        <v>1570.91</v>
      </c>
      <c r="G552" s="24" t="n">
        <v>70.81</v>
      </c>
      <c r="H552" s="25" t="n">
        <f aca="false">SUM($F552,$G552,N$5,N$7)</f>
        <v>1708.57</v>
      </c>
      <c r="I552" s="25" t="n">
        <f aca="false">SUM($F552,$G552,O$5,O$7)</f>
        <v>1900.74</v>
      </c>
      <c r="J552" s="25" t="n">
        <f aca="false">SUM($F552,$G552,P$5,P$7)</f>
        <v>2109.83</v>
      </c>
      <c r="K552" s="25" t="n">
        <f aca="false">SUM($F552,$G552,Q$5,Q$7)</f>
        <v>2407.17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513</v>
      </c>
      <c r="B553" s="23" t="n">
        <v>16</v>
      </c>
      <c r="C553" s="24" t="n">
        <v>1558.4</v>
      </c>
      <c r="D553" s="24" t="n">
        <v>0</v>
      </c>
      <c r="E553" s="24" t="n">
        <v>141.11</v>
      </c>
      <c r="F553" s="24" t="n">
        <v>1576.11</v>
      </c>
      <c r="G553" s="24" t="n">
        <v>71.05</v>
      </c>
      <c r="H553" s="25" t="n">
        <f aca="false">SUM($F553,$G553,N$5,N$7)</f>
        <v>1714.01</v>
      </c>
      <c r="I553" s="25" t="n">
        <f aca="false">SUM($F553,$G553,O$5,O$7)</f>
        <v>1906.18</v>
      </c>
      <c r="J553" s="25" t="n">
        <f aca="false">SUM($F553,$G553,P$5,P$7)</f>
        <v>2115.27</v>
      </c>
      <c r="K553" s="25" t="n">
        <f aca="false">SUM($F553,$G553,Q$5,Q$7)</f>
        <v>2412.61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513</v>
      </c>
      <c r="B554" s="23" t="n">
        <v>17</v>
      </c>
      <c r="C554" s="24" t="n">
        <v>1561.81</v>
      </c>
      <c r="D554" s="24" t="n">
        <v>0</v>
      </c>
      <c r="E554" s="24" t="n">
        <v>96.77</v>
      </c>
      <c r="F554" s="24" t="n">
        <v>1579.52</v>
      </c>
      <c r="G554" s="24" t="n">
        <v>71.2</v>
      </c>
      <c r="H554" s="25" t="n">
        <f aca="false">SUM($F554,$G554,N$5,N$7)</f>
        <v>1717.57</v>
      </c>
      <c r="I554" s="25" t="n">
        <f aca="false">SUM($F554,$G554,O$5,O$7)</f>
        <v>1909.74</v>
      </c>
      <c r="J554" s="25" t="n">
        <f aca="false">SUM($F554,$G554,P$5,P$7)</f>
        <v>2118.83</v>
      </c>
      <c r="K554" s="25" t="n">
        <f aca="false">SUM($F554,$G554,Q$5,Q$7)</f>
        <v>2416.17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513</v>
      </c>
      <c r="B555" s="23" t="n">
        <v>18</v>
      </c>
      <c r="C555" s="24" t="n">
        <v>1570.03</v>
      </c>
      <c r="D555" s="24" t="n">
        <v>59.41</v>
      </c>
      <c r="E555" s="24" t="n">
        <v>0</v>
      </c>
      <c r="F555" s="24" t="n">
        <v>1587.74</v>
      </c>
      <c r="G555" s="24" t="n">
        <v>71.57</v>
      </c>
      <c r="H555" s="25" t="n">
        <f aca="false">SUM($F555,$G555,N$5,N$7)</f>
        <v>1726.16</v>
      </c>
      <c r="I555" s="25" t="n">
        <f aca="false">SUM($F555,$G555,O$5,O$7)</f>
        <v>1918.33</v>
      </c>
      <c r="J555" s="25" t="n">
        <f aca="false">SUM($F555,$G555,P$5,P$7)</f>
        <v>2127.42</v>
      </c>
      <c r="K555" s="25" t="n">
        <f aca="false">SUM($F555,$G555,Q$5,Q$7)</f>
        <v>2424.76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513</v>
      </c>
      <c r="B556" s="23" t="n">
        <v>19</v>
      </c>
      <c r="C556" s="24" t="n">
        <v>1632.91</v>
      </c>
      <c r="D556" s="24" t="n">
        <v>29.93</v>
      </c>
      <c r="E556" s="24" t="n">
        <v>0</v>
      </c>
      <c r="F556" s="24" t="n">
        <v>1650.62</v>
      </c>
      <c r="G556" s="24" t="n">
        <v>74.41</v>
      </c>
      <c r="H556" s="25" t="n">
        <f aca="false">SUM($F556,$G556,N$5,N$7)</f>
        <v>1791.88</v>
      </c>
      <c r="I556" s="25" t="n">
        <f aca="false">SUM($F556,$G556,O$5,O$7)</f>
        <v>1984.05</v>
      </c>
      <c r="J556" s="25" t="n">
        <f aca="false">SUM($F556,$G556,P$5,P$7)</f>
        <v>2193.14</v>
      </c>
      <c r="K556" s="25" t="n">
        <f aca="false">SUM($F556,$G556,Q$5,Q$7)</f>
        <v>2490.48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513</v>
      </c>
      <c r="B557" s="23" t="n">
        <v>20</v>
      </c>
      <c r="C557" s="24" t="n">
        <v>1622.73</v>
      </c>
      <c r="D557" s="24" t="n">
        <v>0</v>
      </c>
      <c r="E557" s="24" t="n">
        <v>118.75</v>
      </c>
      <c r="F557" s="24" t="n">
        <v>1640.44</v>
      </c>
      <c r="G557" s="24" t="n">
        <v>73.95</v>
      </c>
      <c r="H557" s="25" t="n">
        <f aca="false">SUM($F557,$G557,N$5,N$7)</f>
        <v>1781.24</v>
      </c>
      <c r="I557" s="25" t="n">
        <f aca="false">SUM($F557,$G557,O$5,O$7)</f>
        <v>1973.41</v>
      </c>
      <c r="J557" s="25" t="n">
        <f aca="false">SUM($F557,$G557,P$5,P$7)</f>
        <v>2182.5</v>
      </c>
      <c r="K557" s="25" t="n">
        <f aca="false">SUM($F557,$G557,Q$5,Q$7)</f>
        <v>2479.84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513</v>
      </c>
      <c r="B558" s="23" t="n">
        <v>21</v>
      </c>
      <c r="C558" s="24" t="n">
        <v>1644.99</v>
      </c>
      <c r="D558" s="24" t="n">
        <v>0</v>
      </c>
      <c r="E558" s="24" t="n">
        <v>145.64</v>
      </c>
      <c r="F558" s="24" t="n">
        <v>1662.7</v>
      </c>
      <c r="G558" s="24" t="n">
        <v>74.95</v>
      </c>
      <c r="H558" s="25" t="n">
        <f aca="false">SUM($F558,$G558,N$5,N$7)</f>
        <v>1804.5</v>
      </c>
      <c r="I558" s="25" t="n">
        <f aca="false">SUM($F558,$G558,O$5,O$7)</f>
        <v>1996.67</v>
      </c>
      <c r="J558" s="25" t="n">
        <f aca="false">SUM($F558,$G558,P$5,P$7)</f>
        <v>2205.76</v>
      </c>
      <c r="K558" s="25" t="n">
        <f aca="false">SUM($F558,$G558,Q$5,Q$7)</f>
        <v>2503.1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513</v>
      </c>
      <c r="B559" s="23" t="n">
        <v>22</v>
      </c>
      <c r="C559" s="24" t="n">
        <v>1559.57</v>
      </c>
      <c r="D559" s="24" t="n">
        <v>0</v>
      </c>
      <c r="E559" s="24" t="n">
        <v>498.08</v>
      </c>
      <c r="F559" s="24" t="n">
        <v>1577.28</v>
      </c>
      <c r="G559" s="24" t="n">
        <v>71.1</v>
      </c>
      <c r="H559" s="25" t="n">
        <f aca="false">SUM($F559,$G559,N$5,N$7)</f>
        <v>1715.23</v>
      </c>
      <c r="I559" s="25" t="n">
        <f aca="false">SUM($F559,$G559,O$5,O$7)</f>
        <v>1907.4</v>
      </c>
      <c r="J559" s="25" t="n">
        <f aca="false">SUM($F559,$G559,P$5,P$7)</f>
        <v>2116.49</v>
      </c>
      <c r="K559" s="25" t="n">
        <f aca="false">SUM($F559,$G559,Q$5,Q$7)</f>
        <v>2413.83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513</v>
      </c>
      <c r="B560" s="23" t="n">
        <v>23</v>
      </c>
      <c r="C560" s="24" t="n">
        <v>1543.18</v>
      </c>
      <c r="D560" s="24" t="n">
        <v>0</v>
      </c>
      <c r="E560" s="24" t="n">
        <v>574.8</v>
      </c>
      <c r="F560" s="24" t="n">
        <v>1560.89</v>
      </c>
      <c r="G560" s="24" t="n">
        <v>70.36</v>
      </c>
      <c r="H560" s="25" t="n">
        <f aca="false">SUM($F560,$G560,N$5,N$7)</f>
        <v>1698.1</v>
      </c>
      <c r="I560" s="25" t="n">
        <f aca="false">SUM($F560,$G560,O$5,O$7)</f>
        <v>1890.27</v>
      </c>
      <c r="J560" s="25" t="n">
        <f aca="false">SUM($F560,$G560,P$5,P$7)</f>
        <v>2099.36</v>
      </c>
      <c r="K560" s="25" t="n">
        <f aca="false">SUM($F560,$G560,Q$5,Q$7)</f>
        <v>2396.7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514</v>
      </c>
      <c r="B561" s="23" t="n">
        <v>0</v>
      </c>
      <c r="C561" s="24" t="n">
        <v>1033.69</v>
      </c>
      <c r="D561" s="24" t="n">
        <v>0</v>
      </c>
      <c r="E561" s="24" t="n">
        <v>108.32</v>
      </c>
      <c r="F561" s="24" t="n">
        <v>1051.4</v>
      </c>
      <c r="G561" s="24" t="n">
        <v>47.4</v>
      </c>
      <c r="H561" s="25" t="n">
        <f aca="false">SUM($F561,$G561,N$5,N$7)</f>
        <v>1165.65</v>
      </c>
      <c r="I561" s="25" t="n">
        <f aca="false">SUM($F561,$G561,O$5,O$7)</f>
        <v>1357.82</v>
      </c>
      <c r="J561" s="25" t="n">
        <f aca="false">SUM($F561,$G561,P$5,P$7)</f>
        <v>1566.91</v>
      </c>
      <c r="K561" s="25" t="n">
        <f aca="false">SUM($F561,$G561,Q$5,Q$7)</f>
        <v>1864.25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514</v>
      </c>
      <c r="B562" s="23" t="n">
        <v>1</v>
      </c>
      <c r="C562" s="24" t="n">
        <v>912</v>
      </c>
      <c r="D562" s="24" t="n">
        <v>0</v>
      </c>
      <c r="E562" s="24" t="n">
        <v>24.43</v>
      </c>
      <c r="F562" s="24" t="n">
        <v>929.71</v>
      </c>
      <c r="G562" s="24" t="n">
        <v>41.91</v>
      </c>
      <c r="H562" s="25" t="n">
        <f aca="false">SUM($F562,$G562,N$5,N$7)</f>
        <v>1038.47</v>
      </c>
      <c r="I562" s="25" t="n">
        <f aca="false">SUM($F562,$G562,O$5,O$7)</f>
        <v>1230.64</v>
      </c>
      <c r="J562" s="25" t="n">
        <f aca="false">SUM($F562,$G562,P$5,P$7)</f>
        <v>1439.73</v>
      </c>
      <c r="K562" s="25" t="n">
        <f aca="false">SUM($F562,$G562,Q$5,Q$7)</f>
        <v>1737.07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514</v>
      </c>
      <c r="B563" s="23" t="n">
        <v>2</v>
      </c>
      <c r="C563" s="24" t="n">
        <v>876.51</v>
      </c>
      <c r="D563" s="24" t="n">
        <v>0</v>
      </c>
      <c r="E563" s="24" t="n">
        <v>4.04</v>
      </c>
      <c r="F563" s="24" t="n">
        <v>894.22</v>
      </c>
      <c r="G563" s="24" t="n">
        <v>40.31</v>
      </c>
      <c r="H563" s="25" t="n">
        <f aca="false">SUM($F563,$G563,N$5,N$7)</f>
        <v>1001.38</v>
      </c>
      <c r="I563" s="25" t="n">
        <f aca="false">SUM($F563,$G563,O$5,O$7)</f>
        <v>1193.55</v>
      </c>
      <c r="J563" s="25" t="n">
        <f aca="false">SUM($F563,$G563,P$5,P$7)</f>
        <v>1402.64</v>
      </c>
      <c r="K563" s="25" t="n">
        <f aca="false">SUM($F563,$G563,Q$5,Q$7)</f>
        <v>1699.98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514</v>
      </c>
      <c r="B564" s="23" t="n">
        <v>3</v>
      </c>
      <c r="C564" s="24" t="n">
        <v>869.63</v>
      </c>
      <c r="D564" s="24" t="n">
        <v>16.15</v>
      </c>
      <c r="E564" s="24" t="n">
        <v>0</v>
      </c>
      <c r="F564" s="24" t="n">
        <v>887.34</v>
      </c>
      <c r="G564" s="24" t="n">
        <v>40</v>
      </c>
      <c r="H564" s="25" t="n">
        <f aca="false">SUM($F564,$G564,N$5,N$7)</f>
        <v>994.19</v>
      </c>
      <c r="I564" s="25" t="n">
        <f aca="false">SUM($F564,$G564,O$5,O$7)</f>
        <v>1186.36</v>
      </c>
      <c r="J564" s="25" t="n">
        <f aca="false">SUM($F564,$G564,P$5,P$7)</f>
        <v>1395.45</v>
      </c>
      <c r="K564" s="25" t="n">
        <f aca="false">SUM($F564,$G564,Q$5,Q$7)</f>
        <v>1692.79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514</v>
      </c>
      <c r="B565" s="23" t="n">
        <v>4</v>
      </c>
      <c r="C565" s="24" t="n">
        <v>869.44</v>
      </c>
      <c r="D565" s="24" t="n">
        <v>76.96</v>
      </c>
      <c r="E565" s="24" t="n">
        <v>0</v>
      </c>
      <c r="F565" s="24" t="n">
        <v>887.15</v>
      </c>
      <c r="G565" s="24" t="n">
        <v>39.99</v>
      </c>
      <c r="H565" s="25" t="n">
        <f aca="false">SUM($F565,$G565,N$5,N$7)</f>
        <v>993.99</v>
      </c>
      <c r="I565" s="25" t="n">
        <f aca="false">SUM($F565,$G565,O$5,O$7)</f>
        <v>1186.16</v>
      </c>
      <c r="J565" s="25" t="n">
        <f aca="false">SUM($F565,$G565,P$5,P$7)</f>
        <v>1395.25</v>
      </c>
      <c r="K565" s="25" t="n">
        <f aca="false">SUM($F565,$G565,Q$5,Q$7)</f>
        <v>1692.59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514</v>
      </c>
      <c r="B566" s="23" t="n">
        <v>5</v>
      </c>
      <c r="C566" s="24" t="n">
        <v>913.12</v>
      </c>
      <c r="D566" s="24" t="n">
        <v>118.77</v>
      </c>
      <c r="E566" s="24" t="n">
        <v>0</v>
      </c>
      <c r="F566" s="24" t="n">
        <v>930.83</v>
      </c>
      <c r="G566" s="24" t="n">
        <v>41.96</v>
      </c>
      <c r="H566" s="25" t="n">
        <f aca="false">SUM($F566,$G566,N$5,N$7)</f>
        <v>1039.64</v>
      </c>
      <c r="I566" s="25" t="n">
        <f aca="false">SUM($F566,$G566,O$5,O$7)</f>
        <v>1231.81</v>
      </c>
      <c r="J566" s="25" t="n">
        <f aca="false">SUM($F566,$G566,P$5,P$7)</f>
        <v>1440.9</v>
      </c>
      <c r="K566" s="25" t="n">
        <f aca="false">SUM($F566,$G566,Q$5,Q$7)</f>
        <v>1738.24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514</v>
      </c>
      <c r="B567" s="23" t="n">
        <v>6</v>
      </c>
      <c r="C567" s="24" t="n">
        <v>1052.27</v>
      </c>
      <c r="D567" s="24" t="n">
        <v>66.91</v>
      </c>
      <c r="E567" s="24" t="n">
        <v>0</v>
      </c>
      <c r="F567" s="24" t="n">
        <v>1069.98</v>
      </c>
      <c r="G567" s="24" t="n">
        <v>48.23</v>
      </c>
      <c r="H567" s="25" t="n">
        <f aca="false">SUM($F567,$G567,N$5,N$7)</f>
        <v>1185.06</v>
      </c>
      <c r="I567" s="25" t="n">
        <f aca="false">SUM($F567,$G567,O$5,O$7)</f>
        <v>1377.23</v>
      </c>
      <c r="J567" s="25" t="n">
        <f aca="false">SUM($F567,$G567,P$5,P$7)</f>
        <v>1586.32</v>
      </c>
      <c r="K567" s="25" t="n">
        <f aca="false">SUM($F567,$G567,Q$5,Q$7)</f>
        <v>1883.66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514</v>
      </c>
      <c r="B568" s="23" t="n">
        <v>7</v>
      </c>
      <c r="C568" s="24" t="n">
        <v>1275.52</v>
      </c>
      <c r="D568" s="24" t="n">
        <v>86.59</v>
      </c>
      <c r="E568" s="24" t="n">
        <v>0</v>
      </c>
      <c r="F568" s="24" t="n">
        <v>1293.23</v>
      </c>
      <c r="G568" s="24" t="n">
        <v>58.3</v>
      </c>
      <c r="H568" s="25" t="n">
        <f aca="false">SUM($F568,$G568,N$5,N$7)</f>
        <v>1418.38</v>
      </c>
      <c r="I568" s="25" t="n">
        <f aca="false">SUM($F568,$G568,O$5,O$7)</f>
        <v>1610.55</v>
      </c>
      <c r="J568" s="25" t="n">
        <f aca="false">SUM($F568,$G568,P$5,P$7)</f>
        <v>1819.64</v>
      </c>
      <c r="K568" s="25" t="n">
        <f aca="false">SUM($F568,$G568,Q$5,Q$7)</f>
        <v>2116.98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514</v>
      </c>
      <c r="B569" s="23" t="n">
        <v>8</v>
      </c>
      <c r="C569" s="24" t="n">
        <v>1559.05</v>
      </c>
      <c r="D569" s="24" t="n">
        <v>0</v>
      </c>
      <c r="E569" s="24" t="n">
        <v>70.56</v>
      </c>
      <c r="F569" s="24" t="n">
        <v>1576.76</v>
      </c>
      <c r="G569" s="24" t="n">
        <v>71.08</v>
      </c>
      <c r="H569" s="25" t="n">
        <f aca="false">SUM($F569,$G569,N$5,N$7)</f>
        <v>1714.69</v>
      </c>
      <c r="I569" s="25" t="n">
        <f aca="false">SUM($F569,$G569,O$5,O$7)</f>
        <v>1906.86</v>
      </c>
      <c r="J569" s="25" t="n">
        <f aca="false">SUM($F569,$G569,P$5,P$7)</f>
        <v>2115.95</v>
      </c>
      <c r="K569" s="25" t="n">
        <f aca="false">SUM($F569,$G569,Q$5,Q$7)</f>
        <v>2413.29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514</v>
      </c>
      <c r="B570" s="23" t="n">
        <v>9</v>
      </c>
      <c r="C570" s="24" t="n">
        <v>1572.1</v>
      </c>
      <c r="D570" s="24" t="n">
        <v>0</v>
      </c>
      <c r="E570" s="24" t="n">
        <v>48.67</v>
      </c>
      <c r="F570" s="24" t="n">
        <v>1589.81</v>
      </c>
      <c r="G570" s="24" t="n">
        <v>71.67</v>
      </c>
      <c r="H570" s="25" t="n">
        <f aca="false">SUM($F570,$G570,N$5,N$7)</f>
        <v>1728.33</v>
      </c>
      <c r="I570" s="25" t="n">
        <f aca="false">SUM($F570,$G570,O$5,O$7)</f>
        <v>1920.5</v>
      </c>
      <c r="J570" s="25" t="n">
        <f aca="false">SUM($F570,$G570,P$5,P$7)</f>
        <v>2129.59</v>
      </c>
      <c r="K570" s="25" t="n">
        <f aca="false">SUM($F570,$G570,Q$5,Q$7)</f>
        <v>2426.93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514</v>
      </c>
      <c r="B571" s="23" t="n">
        <v>10</v>
      </c>
      <c r="C571" s="24" t="n">
        <v>1572.36</v>
      </c>
      <c r="D571" s="24" t="n">
        <v>0</v>
      </c>
      <c r="E571" s="24" t="n">
        <v>122.68</v>
      </c>
      <c r="F571" s="24" t="n">
        <v>1590.07</v>
      </c>
      <c r="G571" s="24" t="n">
        <v>71.68</v>
      </c>
      <c r="H571" s="25" t="n">
        <f aca="false">SUM($F571,$G571,N$5,N$7)</f>
        <v>1728.6</v>
      </c>
      <c r="I571" s="25" t="n">
        <f aca="false">SUM($F571,$G571,O$5,O$7)</f>
        <v>1920.77</v>
      </c>
      <c r="J571" s="25" t="n">
        <f aca="false">SUM($F571,$G571,P$5,P$7)</f>
        <v>2129.86</v>
      </c>
      <c r="K571" s="25" t="n">
        <f aca="false">SUM($F571,$G571,Q$5,Q$7)</f>
        <v>2427.2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514</v>
      </c>
      <c r="B572" s="23" t="n">
        <v>11</v>
      </c>
      <c r="C572" s="24" t="n">
        <v>1565.65</v>
      </c>
      <c r="D572" s="24" t="n">
        <v>0</v>
      </c>
      <c r="E572" s="24" t="n">
        <v>254.54</v>
      </c>
      <c r="F572" s="24" t="n">
        <v>1583.36</v>
      </c>
      <c r="G572" s="24" t="n">
        <v>71.38</v>
      </c>
      <c r="H572" s="25" t="n">
        <f aca="false">SUM($F572,$G572,N$5,N$7)</f>
        <v>1721.59</v>
      </c>
      <c r="I572" s="25" t="n">
        <f aca="false">SUM($F572,$G572,O$5,O$7)</f>
        <v>1913.76</v>
      </c>
      <c r="J572" s="25" t="n">
        <f aca="false">SUM($F572,$G572,P$5,P$7)</f>
        <v>2122.85</v>
      </c>
      <c r="K572" s="25" t="n">
        <f aca="false">SUM($F572,$G572,Q$5,Q$7)</f>
        <v>2420.19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514</v>
      </c>
      <c r="B573" s="23" t="n">
        <v>12</v>
      </c>
      <c r="C573" s="24" t="n">
        <v>1558.29</v>
      </c>
      <c r="D573" s="24" t="n">
        <v>0</v>
      </c>
      <c r="E573" s="24" t="n">
        <v>451.21</v>
      </c>
      <c r="F573" s="24" t="n">
        <v>1576</v>
      </c>
      <c r="G573" s="24" t="n">
        <v>71.04</v>
      </c>
      <c r="H573" s="25" t="n">
        <f aca="false">SUM($F573,$G573,N$5,N$7)</f>
        <v>1713.89</v>
      </c>
      <c r="I573" s="25" t="n">
        <f aca="false">SUM($F573,$G573,O$5,O$7)</f>
        <v>1906.06</v>
      </c>
      <c r="J573" s="25" t="n">
        <f aca="false">SUM($F573,$G573,P$5,P$7)</f>
        <v>2115.15</v>
      </c>
      <c r="K573" s="25" t="n">
        <f aca="false">SUM($F573,$G573,Q$5,Q$7)</f>
        <v>2412.49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514</v>
      </c>
      <c r="B574" s="23" t="n">
        <v>13</v>
      </c>
      <c r="C574" s="24" t="n">
        <v>1552.56</v>
      </c>
      <c r="D574" s="24" t="n">
        <v>0</v>
      </c>
      <c r="E574" s="24" t="n">
        <v>463.85</v>
      </c>
      <c r="F574" s="24" t="n">
        <v>1570.27</v>
      </c>
      <c r="G574" s="24" t="n">
        <v>70.79</v>
      </c>
      <c r="H574" s="25" t="n">
        <f aca="false">SUM($F574,$G574,N$5,N$7)</f>
        <v>1707.91</v>
      </c>
      <c r="I574" s="25" t="n">
        <f aca="false">SUM($F574,$G574,O$5,O$7)</f>
        <v>1900.08</v>
      </c>
      <c r="J574" s="25" t="n">
        <f aca="false">SUM($F574,$G574,P$5,P$7)</f>
        <v>2109.17</v>
      </c>
      <c r="K574" s="25" t="n">
        <f aca="false">SUM($F574,$G574,Q$5,Q$7)</f>
        <v>2406.51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514</v>
      </c>
      <c r="B575" s="23" t="n">
        <v>14</v>
      </c>
      <c r="C575" s="24" t="n">
        <v>1547.93</v>
      </c>
      <c r="D575" s="24" t="n">
        <v>0</v>
      </c>
      <c r="E575" s="24" t="n">
        <v>111.47</v>
      </c>
      <c r="F575" s="24" t="n">
        <v>1565.64</v>
      </c>
      <c r="G575" s="24" t="n">
        <v>70.58</v>
      </c>
      <c r="H575" s="25" t="n">
        <f aca="false">SUM($F575,$G575,N$5,N$7)</f>
        <v>1703.07</v>
      </c>
      <c r="I575" s="25" t="n">
        <f aca="false">SUM($F575,$G575,O$5,O$7)</f>
        <v>1895.24</v>
      </c>
      <c r="J575" s="25" t="n">
        <f aca="false">SUM($F575,$G575,P$5,P$7)</f>
        <v>2104.33</v>
      </c>
      <c r="K575" s="25" t="n">
        <f aca="false">SUM($F575,$G575,Q$5,Q$7)</f>
        <v>2401.67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514</v>
      </c>
      <c r="B576" s="23" t="n">
        <v>15</v>
      </c>
      <c r="C576" s="24" t="n">
        <v>1518.92</v>
      </c>
      <c r="D576" s="24" t="n">
        <v>0</v>
      </c>
      <c r="E576" s="24" t="n">
        <v>77.57</v>
      </c>
      <c r="F576" s="24" t="n">
        <v>1536.63</v>
      </c>
      <c r="G576" s="24" t="n">
        <v>69.27</v>
      </c>
      <c r="H576" s="25" t="n">
        <f aca="false">SUM($F576,$G576,N$5,N$7)</f>
        <v>1672.75</v>
      </c>
      <c r="I576" s="25" t="n">
        <f aca="false">SUM($F576,$G576,O$5,O$7)</f>
        <v>1864.92</v>
      </c>
      <c r="J576" s="25" t="n">
        <f aca="false">SUM($F576,$G576,P$5,P$7)</f>
        <v>2074.01</v>
      </c>
      <c r="K576" s="25" t="n">
        <f aca="false">SUM($F576,$G576,Q$5,Q$7)</f>
        <v>2371.35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514</v>
      </c>
      <c r="B577" s="23" t="n">
        <v>16</v>
      </c>
      <c r="C577" s="24" t="n">
        <v>1546.35</v>
      </c>
      <c r="D577" s="24" t="n">
        <v>0</v>
      </c>
      <c r="E577" s="24" t="n">
        <v>98</v>
      </c>
      <c r="F577" s="24" t="n">
        <v>1564.06</v>
      </c>
      <c r="G577" s="24" t="n">
        <v>70.51</v>
      </c>
      <c r="H577" s="25" t="n">
        <f aca="false">SUM($F577,$G577,N$5,N$7)</f>
        <v>1701.42</v>
      </c>
      <c r="I577" s="25" t="n">
        <f aca="false">SUM($F577,$G577,O$5,O$7)</f>
        <v>1893.59</v>
      </c>
      <c r="J577" s="25" t="n">
        <f aca="false">SUM($F577,$G577,P$5,P$7)</f>
        <v>2102.68</v>
      </c>
      <c r="K577" s="25" t="n">
        <f aca="false">SUM($F577,$G577,Q$5,Q$7)</f>
        <v>2400.02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514</v>
      </c>
      <c r="B578" s="23" t="n">
        <v>17</v>
      </c>
      <c r="C578" s="24" t="n">
        <v>1553.94</v>
      </c>
      <c r="D578" s="24" t="n">
        <v>0</v>
      </c>
      <c r="E578" s="24" t="n">
        <v>67.45</v>
      </c>
      <c r="F578" s="24" t="n">
        <v>1571.65</v>
      </c>
      <c r="G578" s="24" t="n">
        <v>70.85</v>
      </c>
      <c r="H578" s="25" t="n">
        <f aca="false">SUM($F578,$G578,N$5,N$7)</f>
        <v>1709.35</v>
      </c>
      <c r="I578" s="25" t="n">
        <f aca="false">SUM($F578,$G578,O$5,O$7)</f>
        <v>1901.52</v>
      </c>
      <c r="J578" s="25" t="n">
        <f aca="false">SUM($F578,$G578,P$5,P$7)</f>
        <v>2110.61</v>
      </c>
      <c r="K578" s="25" t="n">
        <f aca="false">SUM($F578,$G578,Q$5,Q$7)</f>
        <v>2407.95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514</v>
      </c>
      <c r="B579" s="23" t="n">
        <v>18</v>
      </c>
      <c r="C579" s="24" t="n">
        <v>1562.93</v>
      </c>
      <c r="D579" s="24" t="n">
        <v>35.36</v>
      </c>
      <c r="E579" s="24" t="n">
        <v>0</v>
      </c>
      <c r="F579" s="24" t="n">
        <v>1580.64</v>
      </c>
      <c r="G579" s="24" t="n">
        <v>71.25</v>
      </c>
      <c r="H579" s="25" t="n">
        <f aca="false">SUM($F579,$G579,N$5,N$7)</f>
        <v>1718.74</v>
      </c>
      <c r="I579" s="25" t="n">
        <f aca="false">SUM($F579,$G579,O$5,O$7)</f>
        <v>1910.91</v>
      </c>
      <c r="J579" s="25" t="n">
        <f aca="false">SUM($F579,$G579,P$5,P$7)</f>
        <v>2120</v>
      </c>
      <c r="K579" s="25" t="n">
        <f aca="false">SUM($F579,$G579,Q$5,Q$7)</f>
        <v>2417.34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514</v>
      </c>
      <c r="B580" s="23" t="n">
        <v>19</v>
      </c>
      <c r="C580" s="24" t="n">
        <v>1627.99</v>
      </c>
      <c r="D580" s="24" t="n">
        <v>22.8</v>
      </c>
      <c r="E580" s="24" t="n">
        <v>0</v>
      </c>
      <c r="F580" s="24" t="n">
        <v>1645.7</v>
      </c>
      <c r="G580" s="24" t="n">
        <v>74.19</v>
      </c>
      <c r="H580" s="25" t="n">
        <f aca="false">SUM($F580,$G580,N$5,N$7)</f>
        <v>1786.74</v>
      </c>
      <c r="I580" s="25" t="n">
        <f aca="false">SUM($F580,$G580,O$5,O$7)</f>
        <v>1978.91</v>
      </c>
      <c r="J580" s="25" t="n">
        <f aca="false">SUM($F580,$G580,P$5,P$7)</f>
        <v>2188</v>
      </c>
      <c r="K580" s="25" t="n">
        <f aca="false">SUM($F580,$G580,Q$5,Q$7)</f>
        <v>2485.34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514</v>
      </c>
      <c r="B581" s="23" t="n">
        <v>20</v>
      </c>
      <c r="C581" s="24" t="n">
        <v>1581.08</v>
      </c>
      <c r="D581" s="24" t="n">
        <v>0</v>
      </c>
      <c r="E581" s="24" t="n">
        <v>60.5</v>
      </c>
      <c r="F581" s="24" t="n">
        <v>1598.79</v>
      </c>
      <c r="G581" s="24" t="n">
        <v>72.07</v>
      </c>
      <c r="H581" s="25" t="n">
        <f aca="false">SUM($F581,$G581,N$5,N$7)</f>
        <v>1737.71</v>
      </c>
      <c r="I581" s="25" t="n">
        <f aca="false">SUM($F581,$G581,O$5,O$7)</f>
        <v>1929.88</v>
      </c>
      <c r="J581" s="25" t="n">
        <f aca="false">SUM($F581,$G581,P$5,P$7)</f>
        <v>2138.97</v>
      </c>
      <c r="K581" s="25" t="n">
        <f aca="false">SUM($F581,$G581,Q$5,Q$7)</f>
        <v>2436.31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514</v>
      </c>
      <c r="B582" s="23" t="n">
        <v>21</v>
      </c>
      <c r="C582" s="24" t="n">
        <v>1625.29</v>
      </c>
      <c r="D582" s="24" t="n">
        <v>0</v>
      </c>
      <c r="E582" s="24" t="n">
        <v>116.04</v>
      </c>
      <c r="F582" s="24" t="n">
        <v>1643</v>
      </c>
      <c r="G582" s="24" t="n">
        <v>74.06</v>
      </c>
      <c r="H582" s="25" t="n">
        <f aca="false">SUM($F582,$G582,N$5,N$7)</f>
        <v>1783.91</v>
      </c>
      <c r="I582" s="25" t="n">
        <f aca="false">SUM($F582,$G582,O$5,O$7)</f>
        <v>1976.08</v>
      </c>
      <c r="J582" s="25" t="n">
        <f aca="false">SUM($F582,$G582,P$5,P$7)</f>
        <v>2185.17</v>
      </c>
      <c r="K582" s="25" t="n">
        <f aca="false">SUM($F582,$G582,Q$5,Q$7)</f>
        <v>2482.51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514</v>
      </c>
      <c r="B583" s="23" t="n">
        <v>22</v>
      </c>
      <c r="C583" s="24" t="n">
        <v>1552.25</v>
      </c>
      <c r="D583" s="24" t="n">
        <v>0</v>
      </c>
      <c r="E583" s="24" t="n">
        <v>437.95</v>
      </c>
      <c r="F583" s="24" t="n">
        <v>1569.96</v>
      </c>
      <c r="G583" s="24" t="n">
        <v>70.77</v>
      </c>
      <c r="H583" s="25" t="n">
        <f aca="false">SUM($F583,$G583,N$5,N$7)</f>
        <v>1707.58</v>
      </c>
      <c r="I583" s="25" t="n">
        <f aca="false">SUM($F583,$G583,O$5,O$7)</f>
        <v>1899.75</v>
      </c>
      <c r="J583" s="25" t="n">
        <f aca="false">SUM($F583,$G583,P$5,P$7)</f>
        <v>2108.84</v>
      </c>
      <c r="K583" s="25" t="n">
        <f aca="false">SUM($F583,$G583,Q$5,Q$7)</f>
        <v>2406.18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514</v>
      </c>
      <c r="B584" s="23" t="n">
        <v>23</v>
      </c>
      <c r="C584" s="24" t="n">
        <v>1525.88</v>
      </c>
      <c r="D584" s="24" t="n">
        <v>0</v>
      </c>
      <c r="E584" s="24" t="n">
        <v>520.94</v>
      </c>
      <c r="F584" s="24" t="n">
        <v>1543.59</v>
      </c>
      <c r="G584" s="24" t="n">
        <v>69.58</v>
      </c>
      <c r="H584" s="25" t="n">
        <f aca="false">SUM($F584,$G584,N$5,N$7)</f>
        <v>1680.02</v>
      </c>
      <c r="I584" s="25" t="n">
        <f aca="false">SUM($F584,$G584,O$5,O$7)</f>
        <v>1872.19</v>
      </c>
      <c r="J584" s="25" t="n">
        <f aca="false">SUM($F584,$G584,P$5,P$7)</f>
        <v>2081.28</v>
      </c>
      <c r="K584" s="25" t="n">
        <f aca="false">SUM($F584,$G584,Q$5,Q$7)</f>
        <v>2378.62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515</v>
      </c>
      <c r="B585" s="23" t="n">
        <v>0</v>
      </c>
      <c r="C585" s="24" t="n">
        <v>1023.26</v>
      </c>
      <c r="D585" s="24" t="n">
        <v>0</v>
      </c>
      <c r="E585" s="24" t="n">
        <v>78.62</v>
      </c>
      <c r="F585" s="24" t="n">
        <v>1040.97</v>
      </c>
      <c r="G585" s="24" t="n">
        <v>46.93</v>
      </c>
      <c r="H585" s="25" t="n">
        <f aca="false">SUM($F585,$G585,N$5,N$7)</f>
        <v>1154.75</v>
      </c>
      <c r="I585" s="25" t="n">
        <f aca="false">SUM($F585,$G585,O$5,O$7)</f>
        <v>1346.92</v>
      </c>
      <c r="J585" s="25" t="n">
        <f aca="false">SUM($F585,$G585,P$5,P$7)</f>
        <v>1556.01</v>
      </c>
      <c r="K585" s="25" t="n">
        <f aca="false">SUM($F585,$G585,Q$5,Q$7)</f>
        <v>1853.35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515</v>
      </c>
      <c r="B586" s="23" t="n">
        <v>1</v>
      </c>
      <c r="C586" s="24" t="n">
        <v>905.86</v>
      </c>
      <c r="D586" s="24" t="n">
        <v>0</v>
      </c>
      <c r="E586" s="24" t="n">
        <v>26.38</v>
      </c>
      <c r="F586" s="24" t="n">
        <v>923.57</v>
      </c>
      <c r="G586" s="24" t="n">
        <v>41.63</v>
      </c>
      <c r="H586" s="25" t="n">
        <f aca="false">SUM($F586,$G586,N$5,N$7)</f>
        <v>1032.05</v>
      </c>
      <c r="I586" s="25" t="n">
        <f aca="false">SUM($F586,$G586,O$5,O$7)</f>
        <v>1224.22</v>
      </c>
      <c r="J586" s="25" t="n">
        <f aca="false">SUM($F586,$G586,P$5,P$7)</f>
        <v>1433.31</v>
      </c>
      <c r="K586" s="25" t="n">
        <f aca="false">SUM($F586,$G586,Q$5,Q$7)</f>
        <v>1730.65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515</v>
      </c>
      <c r="B587" s="23" t="n">
        <v>2</v>
      </c>
      <c r="C587" s="24" t="n">
        <v>855.21</v>
      </c>
      <c r="D587" s="24" t="n">
        <v>3.23</v>
      </c>
      <c r="E587" s="24" t="n">
        <v>0</v>
      </c>
      <c r="F587" s="24" t="n">
        <v>872.92</v>
      </c>
      <c r="G587" s="24" t="n">
        <v>39.35</v>
      </c>
      <c r="H587" s="25" t="n">
        <f aca="false">SUM($F587,$G587,N$5,N$7)</f>
        <v>979.12</v>
      </c>
      <c r="I587" s="25" t="n">
        <f aca="false">SUM($F587,$G587,O$5,O$7)</f>
        <v>1171.29</v>
      </c>
      <c r="J587" s="25" t="n">
        <f aca="false">SUM($F587,$G587,P$5,P$7)</f>
        <v>1380.38</v>
      </c>
      <c r="K587" s="25" t="n">
        <f aca="false">SUM($F587,$G587,Q$5,Q$7)</f>
        <v>1677.72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515</v>
      </c>
      <c r="B588" s="23" t="n">
        <v>3</v>
      </c>
      <c r="C588" s="24" t="n">
        <v>849.66</v>
      </c>
      <c r="D588" s="24" t="n">
        <v>9.76</v>
      </c>
      <c r="E588" s="24" t="n">
        <v>0</v>
      </c>
      <c r="F588" s="24" t="n">
        <v>867.37</v>
      </c>
      <c r="G588" s="24" t="n">
        <v>39.1</v>
      </c>
      <c r="H588" s="25" t="n">
        <f aca="false">SUM($F588,$G588,N$5,N$7)</f>
        <v>973.32</v>
      </c>
      <c r="I588" s="25" t="n">
        <f aca="false">SUM($F588,$G588,O$5,O$7)</f>
        <v>1165.49</v>
      </c>
      <c r="J588" s="25" t="n">
        <f aca="false">SUM($F588,$G588,P$5,P$7)</f>
        <v>1374.58</v>
      </c>
      <c r="K588" s="25" t="n">
        <f aca="false">SUM($F588,$G588,Q$5,Q$7)</f>
        <v>1671.92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515</v>
      </c>
      <c r="B589" s="23" t="n">
        <v>4</v>
      </c>
      <c r="C589" s="24" t="n">
        <v>855.68</v>
      </c>
      <c r="D589" s="24" t="n">
        <v>34.88</v>
      </c>
      <c r="E589" s="24" t="n">
        <v>0</v>
      </c>
      <c r="F589" s="24" t="n">
        <v>873.39</v>
      </c>
      <c r="G589" s="24" t="n">
        <v>39.37</v>
      </c>
      <c r="H589" s="25" t="n">
        <f aca="false">SUM($F589,$G589,N$5,N$7)</f>
        <v>979.61</v>
      </c>
      <c r="I589" s="25" t="n">
        <f aca="false">SUM($F589,$G589,O$5,O$7)</f>
        <v>1171.78</v>
      </c>
      <c r="J589" s="25" t="n">
        <f aca="false">SUM($F589,$G589,P$5,P$7)</f>
        <v>1380.87</v>
      </c>
      <c r="K589" s="25" t="n">
        <f aca="false">SUM($F589,$G589,Q$5,Q$7)</f>
        <v>1678.21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515</v>
      </c>
      <c r="B590" s="23" t="n">
        <v>5</v>
      </c>
      <c r="C590" s="24" t="n">
        <v>915.14</v>
      </c>
      <c r="D590" s="24" t="n">
        <v>28.52</v>
      </c>
      <c r="E590" s="24" t="n">
        <v>0</v>
      </c>
      <c r="F590" s="24" t="n">
        <v>932.85</v>
      </c>
      <c r="G590" s="24" t="n">
        <v>42.05</v>
      </c>
      <c r="H590" s="25" t="n">
        <f aca="false">SUM($F590,$G590,N$5,N$7)</f>
        <v>1041.75</v>
      </c>
      <c r="I590" s="25" t="n">
        <f aca="false">SUM($F590,$G590,O$5,O$7)</f>
        <v>1233.92</v>
      </c>
      <c r="J590" s="25" t="n">
        <f aca="false">SUM($F590,$G590,P$5,P$7)</f>
        <v>1443.01</v>
      </c>
      <c r="K590" s="25" t="n">
        <f aca="false">SUM($F590,$G590,Q$5,Q$7)</f>
        <v>1740.35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515</v>
      </c>
      <c r="B591" s="23" t="n">
        <v>6</v>
      </c>
      <c r="C591" s="24" t="n">
        <v>1029.1</v>
      </c>
      <c r="D591" s="24" t="n">
        <v>59.09</v>
      </c>
      <c r="E591" s="24" t="n">
        <v>0</v>
      </c>
      <c r="F591" s="24" t="n">
        <v>1046.81</v>
      </c>
      <c r="G591" s="24" t="n">
        <v>47.19</v>
      </c>
      <c r="H591" s="25" t="n">
        <f aca="false">SUM($F591,$G591,N$5,N$7)</f>
        <v>1160.85</v>
      </c>
      <c r="I591" s="25" t="n">
        <f aca="false">SUM($F591,$G591,O$5,O$7)</f>
        <v>1353.02</v>
      </c>
      <c r="J591" s="25" t="n">
        <f aca="false">SUM($F591,$G591,P$5,P$7)</f>
        <v>1562.11</v>
      </c>
      <c r="K591" s="25" t="n">
        <f aca="false">SUM($F591,$G591,Q$5,Q$7)</f>
        <v>1859.45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515</v>
      </c>
      <c r="B592" s="23" t="n">
        <v>7</v>
      </c>
      <c r="C592" s="24" t="n">
        <v>1267.22</v>
      </c>
      <c r="D592" s="24" t="n">
        <v>194.08</v>
      </c>
      <c r="E592" s="24" t="n">
        <v>0</v>
      </c>
      <c r="F592" s="24" t="n">
        <v>1284.93</v>
      </c>
      <c r="G592" s="24" t="n">
        <v>57.92</v>
      </c>
      <c r="H592" s="25" t="n">
        <f aca="false">SUM($F592,$G592,N$5,N$7)</f>
        <v>1409.7</v>
      </c>
      <c r="I592" s="25" t="n">
        <f aca="false">SUM($F592,$G592,O$5,O$7)</f>
        <v>1601.87</v>
      </c>
      <c r="J592" s="25" t="n">
        <f aca="false">SUM($F592,$G592,P$5,P$7)</f>
        <v>1810.96</v>
      </c>
      <c r="K592" s="25" t="n">
        <f aca="false">SUM($F592,$G592,Q$5,Q$7)</f>
        <v>2108.3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515</v>
      </c>
      <c r="B593" s="23" t="n">
        <v>8</v>
      </c>
      <c r="C593" s="24" t="n">
        <v>1499.63</v>
      </c>
      <c r="D593" s="24" t="n">
        <v>0</v>
      </c>
      <c r="E593" s="24" t="n">
        <v>51.53</v>
      </c>
      <c r="F593" s="24" t="n">
        <v>1517.34</v>
      </c>
      <c r="G593" s="24" t="n">
        <v>68.4</v>
      </c>
      <c r="H593" s="25" t="n">
        <f aca="false">SUM($F593,$G593,N$5,N$7)</f>
        <v>1652.59</v>
      </c>
      <c r="I593" s="25" t="n">
        <f aca="false">SUM($F593,$G593,O$5,O$7)</f>
        <v>1844.76</v>
      </c>
      <c r="J593" s="25" t="n">
        <f aca="false">SUM($F593,$G593,P$5,P$7)</f>
        <v>2053.85</v>
      </c>
      <c r="K593" s="25" t="n">
        <f aca="false">SUM($F593,$G593,Q$5,Q$7)</f>
        <v>2351.19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515</v>
      </c>
      <c r="B594" s="23" t="n">
        <v>9</v>
      </c>
      <c r="C594" s="24" t="n">
        <v>1576.55</v>
      </c>
      <c r="D594" s="24" t="n">
        <v>0</v>
      </c>
      <c r="E594" s="24" t="n">
        <v>51.97</v>
      </c>
      <c r="F594" s="24" t="n">
        <v>1594.26</v>
      </c>
      <c r="G594" s="24" t="n">
        <v>71.87</v>
      </c>
      <c r="H594" s="25" t="n">
        <f aca="false">SUM($F594,$G594,N$5,N$7)</f>
        <v>1732.98</v>
      </c>
      <c r="I594" s="25" t="n">
        <f aca="false">SUM($F594,$G594,O$5,O$7)</f>
        <v>1925.15</v>
      </c>
      <c r="J594" s="25" t="n">
        <f aca="false">SUM($F594,$G594,P$5,P$7)</f>
        <v>2134.24</v>
      </c>
      <c r="K594" s="25" t="n">
        <f aca="false">SUM($F594,$G594,Q$5,Q$7)</f>
        <v>2431.58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515</v>
      </c>
      <c r="B595" s="23" t="n">
        <v>10</v>
      </c>
      <c r="C595" s="24" t="n">
        <v>1575.18</v>
      </c>
      <c r="D595" s="24" t="n">
        <v>0</v>
      </c>
      <c r="E595" s="24" t="n">
        <v>163.81</v>
      </c>
      <c r="F595" s="24" t="n">
        <v>1592.89</v>
      </c>
      <c r="G595" s="24" t="n">
        <v>71.81</v>
      </c>
      <c r="H595" s="25" t="n">
        <f aca="false">SUM($F595,$G595,N$5,N$7)</f>
        <v>1731.55</v>
      </c>
      <c r="I595" s="25" t="n">
        <f aca="false">SUM($F595,$G595,O$5,O$7)</f>
        <v>1923.72</v>
      </c>
      <c r="J595" s="25" t="n">
        <f aca="false">SUM($F595,$G595,P$5,P$7)</f>
        <v>2132.81</v>
      </c>
      <c r="K595" s="25" t="n">
        <f aca="false">SUM($F595,$G595,Q$5,Q$7)</f>
        <v>2430.15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515</v>
      </c>
      <c r="B596" s="23" t="n">
        <v>11</v>
      </c>
      <c r="C596" s="24" t="n">
        <v>1562.98</v>
      </c>
      <c r="D596" s="24" t="n">
        <v>0</v>
      </c>
      <c r="E596" s="24" t="n">
        <v>181.28</v>
      </c>
      <c r="F596" s="24" t="n">
        <v>1580.69</v>
      </c>
      <c r="G596" s="24" t="n">
        <v>71.26</v>
      </c>
      <c r="H596" s="25" t="n">
        <f aca="false">SUM($F596,$G596,N$5,N$7)</f>
        <v>1718.8</v>
      </c>
      <c r="I596" s="25" t="n">
        <f aca="false">SUM($F596,$G596,O$5,O$7)</f>
        <v>1910.97</v>
      </c>
      <c r="J596" s="25" t="n">
        <f aca="false">SUM($F596,$G596,P$5,P$7)</f>
        <v>2120.06</v>
      </c>
      <c r="K596" s="25" t="n">
        <f aca="false">SUM($F596,$G596,Q$5,Q$7)</f>
        <v>2417.4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515</v>
      </c>
      <c r="B597" s="23" t="n">
        <v>12</v>
      </c>
      <c r="C597" s="24" t="n">
        <v>1495.5</v>
      </c>
      <c r="D597" s="24" t="n">
        <v>0</v>
      </c>
      <c r="E597" s="24" t="n">
        <v>45.2</v>
      </c>
      <c r="F597" s="24" t="n">
        <v>1513.21</v>
      </c>
      <c r="G597" s="24" t="n">
        <v>68.21</v>
      </c>
      <c r="H597" s="25" t="n">
        <f aca="false">SUM($F597,$G597,N$5,N$7)</f>
        <v>1648.27</v>
      </c>
      <c r="I597" s="25" t="n">
        <f aca="false">SUM($F597,$G597,O$5,O$7)</f>
        <v>1840.44</v>
      </c>
      <c r="J597" s="25" t="n">
        <f aca="false">SUM($F597,$G597,P$5,P$7)</f>
        <v>2049.53</v>
      </c>
      <c r="K597" s="25" t="n">
        <f aca="false">SUM($F597,$G597,Q$5,Q$7)</f>
        <v>2346.87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515</v>
      </c>
      <c r="B598" s="23" t="n">
        <v>13</v>
      </c>
      <c r="C598" s="24" t="n">
        <v>1504.24</v>
      </c>
      <c r="D598" s="24" t="n">
        <v>0</v>
      </c>
      <c r="E598" s="24" t="n">
        <v>42.59</v>
      </c>
      <c r="F598" s="24" t="n">
        <v>1521.95</v>
      </c>
      <c r="G598" s="24" t="n">
        <v>68.61</v>
      </c>
      <c r="H598" s="25" t="n">
        <f aca="false">SUM($F598,$G598,N$5,N$7)</f>
        <v>1657.41</v>
      </c>
      <c r="I598" s="25" t="n">
        <f aca="false">SUM($F598,$G598,O$5,O$7)</f>
        <v>1849.58</v>
      </c>
      <c r="J598" s="25" t="n">
        <f aca="false">SUM($F598,$G598,P$5,P$7)</f>
        <v>2058.67</v>
      </c>
      <c r="K598" s="25" t="n">
        <f aca="false">SUM($F598,$G598,Q$5,Q$7)</f>
        <v>2356.01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515</v>
      </c>
      <c r="B599" s="23" t="n">
        <v>14</v>
      </c>
      <c r="C599" s="24" t="n">
        <v>1456.28</v>
      </c>
      <c r="D599" s="24" t="n">
        <v>0</v>
      </c>
      <c r="E599" s="24" t="n">
        <v>310.91</v>
      </c>
      <c r="F599" s="24" t="n">
        <v>1473.99</v>
      </c>
      <c r="G599" s="24" t="n">
        <v>66.45</v>
      </c>
      <c r="H599" s="25" t="n">
        <f aca="false">SUM($F599,$G599,N$5,N$7)</f>
        <v>1607.29</v>
      </c>
      <c r="I599" s="25" t="n">
        <f aca="false">SUM($F599,$G599,O$5,O$7)</f>
        <v>1799.46</v>
      </c>
      <c r="J599" s="25" t="n">
        <f aca="false">SUM($F599,$G599,P$5,P$7)</f>
        <v>2008.55</v>
      </c>
      <c r="K599" s="25" t="n">
        <f aca="false">SUM($F599,$G599,Q$5,Q$7)</f>
        <v>2305.89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515</v>
      </c>
      <c r="B600" s="23" t="n">
        <v>15</v>
      </c>
      <c r="C600" s="24" t="n">
        <v>1410.79</v>
      </c>
      <c r="D600" s="24" t="n">
        <v>0</v>
      </c>
      <c r="E600" s="24" t="n">
        <v>278.98</v>
      </c>
      <c r="F600" s="24" t="n">
        <v>1428.5</v>
      </c>
      <c r="G600" s="24" t="n">
        <v>64.39</v>
      </c>
      <c r="H600" s="25" t="n">
        <f aca="false">SUM($F600,$G600,N$5,N$7)</f>
        <v>1559.74</v>
      </c>
      <c r="I600" s="25" t="n">
        <f aca="false">SUM($F600,$G600,O$5,O$7)</f>
        <v>1751.91</v>
      </c>
      <c r="J600" s="25" t="n">
        <f aca="false">SUM($F600,$G600,P$5,P$7)</f>
        <v>1961</v>
      </c>
      <c r="K600" s="25" t="n">
        <f aca="false">SUM($F600,$G600,Q$5,Q$7)</f>
        <v>2258.34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515</v>
      </c>
      <c r="B601" s="23" t="n">
        <v>16</v>
      </c>
      <c r="C601" s="24" t="n">
        <v>1408.42</v>
      </c>
      <c r="D601" s="24" t="n">
        <v>0</v>
      </c>
      <c r="E601" s="24" t="n">
        <v>182.9</v>
      </c>
      <c r="F601" s="24" t="n">
        <v>1426.13</v>
      </c>
      <c r="G601" s="24" t="n">
        <v>64.29</v>
      </c>
      <c r="H601" s="25" t="n">
        <f aca="false">SUM($F601,$G601,N$5,N$7)</f>
        <v>1557.27</v>
      </c>
      <c r="I601" s="25" t="n">
        <f aca="false">SUM($F601,$G601,O$5,O$7)</f>
        <v>1749.44</v>
      </c>
      <c r="J601" s="25" t="n">
        <f aca="false">SUM($F601,$G601,P$5,P$7)</f>
        <v>1958.53</v>
      </c>
      <c r="K601" s="25" t="n">
        <f aca="false">SUM($F601,$G601,Q$5,Q$7)</f>
        <v>2255.87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515</v>
      </c>
      <c r="B602" s="23" t="n">
        <v>17</v>
      </c>
      <c r="C602" s="24" t="n">
        <v>1414.11</v>
      </c>
      <c r="D602" s="24" t="n">
        <v>0</v>
      </c>
      <c r="E602" s="24" t="n">
        <v>126.01</v>
      </c>
      <c r="F602" s="24" t="n">
        <v>1431.82</v>
      </c>
      <c r="G602" s="24" t="n">
        <v>64.54</v>
      </c>
      <c r="H602" s="25" t="n">
        <f aca="false">SUM($F602,$G602,N$5,N$7)</f>
        <v>1563.21</v>
      </c>
      <c r="I602" s="25" t="n">
        <f aca="false">SUM($F602,$G602,O$5,O$7)</f>
        <v>1755.38</v>
      </c>
      <c r="J602" s="25" t="n">
        <f aca="false">SUM($F602,$G602,P$5,P$7)</f>
        <v>1964.47</v>
      </c>
      <c r="K602" s="25" t="n">
        <f aca="false">SUM($F602,$G602,Q$5,Q$7)</f>
        <v>2261.81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515</v>
      </c>
      <c r="B603" s="23" t="n">
        <v>18</v>
      </c>
      <c r="C603" s="24" t="n">
        <v>1522.66</v>
      </c>
      <c r="D603" s="24" t="n">
        <v>0</v>
      </c>
      <c r="E603" s="24" t="n">
        <v>313.94</v>
      </c>
      <c r="F603" s="24" t="n">
        <v>1540.37</v>
      </c>
      <c r="G603" s="24" t="n">
        <v>69.44</v>
      </c>
      <c r="H603" s="25" t="n">
        <f aca="false">SUM($F603,$G603,N$5,N$7)</f>
        <v>1676.66</v>
      </c>
      <c r="I603" s="25" t="n">
        <f aca="false">SUM($F603,$G603,O$5,O$7)</f>
        <v>1868.83</v>
      </c>
      <c r="J603" s="25" t="n">
        <f aca="false">SUM($F603,$G603,P$5,P$7)</f>
        <v>2077.92</v>
      </c>
      <c r="K603" s="25" t="n">
        <f aca="false">SUM($F603,$G603,Q$5,Q$7)</f>
        <v>2375.26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515</v>
      </c>
      <c r="B604" s="23" t="n">
        <v>19</v>
      </c>
      <c r="C604" s="24" t="n">
        <v>1596.59</v>
      </c>
      <c r="D604" s="24" t="n">
        <v>0</v>
      </c>
      <c r="E604" s="24" t="n">
        <v>128.89</v>
      </c>
      <c r="F604" s="24" t="n">
        <v>1614.3</v>
      </c>
      <c r="G604" s="24" t="n">
        <v>72.77</v>
      </c>
      <c r="H604" s="25" t="n">
        <f aca="false">SUM($F604,$G604,N$5,N$7)</f>
        <v>1753.92</v>
      </c>
      <c r="I604" s="25" t="n">
        <f aca="false">SUM($F604,$G604,O$5,O$7)</f>
        <v>1946.09</v>
      </c>
      <c r="J604" s="25" t="n">
        <f aca="false">SUM($F604,$G604,P$5,P$7)</f>
        <v>2155.18</v>
      </c>
      <c r="K604" s="25" t="n">
        <f aca="false">SUM($F604,$G604,Q$5,Q$7)</f>
        <v>2452.52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515</v>
      </c>
      <c r="B605" s="23" t="n">
        <v>20</v>
      </c>
      <c r="C605" s="24" t="n">
        <v>1592.34</v>
      </c>
      <c r="D605" s="24" t="n">
        <v>0</v>
      </c>
      <c r="E605" s="24" t="n">
        <v>59.38</v>
      </c>
      <c r="F605" s="24" t="n">
        <v>1610.05</v>
      </c>
      <c r="G605" s="24" t="n">
        <v>72.58</v>
      </c>
      <c r="H605" s="25" t="n">
        <f aca="false">SUM($F605,$G605,N$5,N$7)</f>
        <v>1749.48</v>
      </c>
      <c r="I605" s="25" t="n">
        <f aca="false">SUM($F605,$G605,O$5,O$7)</f>
        <v>1941.65</v>
      </c>
      <c r="J605" s="25" t="n">
        <f aca="false">SUM($F605,$G605,P$5,P$7)</f>
        <v>2150.74</v>
      </c>
      <c r="K605" s="25" t="n">
        <f aca="false">SUM($F605,$G605,Q$5,Q$7)</f>
        <v>2448.08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515</v>
      </c>
      <c r="B606" s="23" t="n">
        <v>21</v>
      </c>
      <c r="C606" s="24" t="n">
        <v>1580.89</v>
      </c>
      <c r="D606" s="24" t="n">
        <v>0</v>
      </c>
      <c r="E606" s="24" t="n">
        <v>44.44</v>
      </c>
      <c r="F606" s="24" t="n">
        <v>1598.6</v>
      </c>
      <c r="G606" s="24" t="n">
        <v>72.06</v>
      </c>
      <c r="H606" s="25" t="n">
        <f aca="false">SUM($F606,$G606,N$5,N$7)</f>
        <v>1737.51</v>
      </c>
      <c r="I606" s="25" t="n">
        <f aca="false">SUM($F606,$G606,O$5,O$7)</f>
        <v>1929.68</v>
      </c>
      <c r="J606" s="25" t="n">
        <f aca="false">SUM($F606,$G606,P$5,P$7)</f>
        <v>2138.77</v>
      </c>
      <c r="K606" s="25" t="n">
        <f aca="false">SUM($F606,$G606,Q$5,Q$7)</f>
        <v>2436.11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515</v>
      </c>
      <c r="B607" s="23" t="n">
        <v>22</v>
      </c>
      <c r="C607" s="24" t="n">
        <v>1562.42</v>
      </c>
      <c r="D607" s="24" t="n">
        <v>0</v>
      </c>
      <c r="E607" s="24" t="n">
        <v>565.3</v>
      </c>
      <c r="F607" s="24" t="n">
        <v>1580.13</v>
      </c>
      <c r="G607" s="24" t="n">
        <v>71.23</v>
      </c>
      <c r="H607" s="25" t="n">
        <f aca="false">SUM($F607,$G607,N$5,N$7)</f>
        <v>1718.21</v>
      </c>
      <c r="I607" s="25" t="n">
        <f aca="false">SUM($F607,$G607,O$5,O$7)</f>
        <v>1910.38</v>
      </c>
      <c r="J607" s="25" t="n">
        <f aca="false">SUM($F607,$G607,P$5,P$7)</f>
        <v>2119.47</v>
      </c>
      <c r="K607" s="25" t="n">
        <f aca="false">SUM($F607,$G607,Q$5,Q$7)</f>
        <v>2416.81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515</v>
      </c>
      <c r="B608" s="23" t="n">
        <v>23</v>
      </c>
      <c r="C608" s="24" t="n">
        <v>1240.11</v>
      </c>
      <c r="D608" s="24" t="n">
        <v>0</v>
      </c>
      <c r="E608" s="24" t="n">
        <v>343.73</v>
      </c>
      <c r="F608" s="24" t="n">
        <v>1257.82</v>
      </c>
      <c r="G608" s="24" t="n">
        <v>56.7</v>
      </c>
      <c r="H608" s="25" t="n">
        <f aca="false">SUM($F608,$G608,N$5,N$7)</f>
        <v>1381.37</v>
      </c>
      <c r="I608" s="25" t="n">
        <f aca="false">SUM($F608,$G608,O$5,O$7)</f>
        <v>1573.54</v>
      </c>
      <c r="J608" s="25" t="n">
        <f aca="false">SUM($F608,$G608,P$5,P$7)</f>
        <v>1782.63</v>
      </c>
      <c r="K608" s="25" t="n">
        <f aca="false">SUM($F608,$G608,Q$5,Q$7)</f>
        <v>2079.97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516</v>
      </c>
      <c r="B609" s="23" t="n">
        <v>0</v>
      </c>
      <c r="C609" s="24" t="n">
        <v>1125.39</v>
      </c>
      <c r="D609" s="24" t="n">
        <v>0</v>
      </c>
      <c r="E609" s="24" t="n">
        <v>166.24</v>
      </c>
      <c r="F609" s="24" t="n">
        <v>1143.1</v>
      </c>
      <c r="G609" s="24" t="n">
        <v>51.53</v>
      </c>
      <c r="H609" s="25" t="n">
        <f aca="false">SUM($F609,$G609,N$5,N$7)</f>
        <v>1261.48</v>
      </c>
      <c r="I609" s="25" t="n">
        <f aca="false">SUM($F609,$G609,O$5,O$7)</f>
        <v>1453.65</v>
      </c>
      <c r="J609" s="25" t="n">
        <f aca="false">SUM($F609,$G609,P$5,P$7)</f>
        <v>1662.74</v>
      </c>
      <c r="K609" s="25" t="n">
        <f aca="false">SUM($F609,$G609,Q$5,Q$7)</f>
        <v>1960.08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516</v>
      </c>
      <c r="B610" s="23" t="n">
        <v>1</v>
      </c>
      <c r="C610" s="24" t="n">
        <v>1078.73</v>
      </c>
      <c r="D610" s="24" t="n">
        <v>0</v>
      </c>
      <c r="E610" s="24" t="n">
        <v>133.87</v>
      </c>
      <c r="F610" s="24" t="n">
        <v>1096.44</v>
      </c>
      <c r="G610" s="24" t="n">
        <v>49.43</v>
      </c>
      <c r="H610" s="25" t="n">
        <f aca="false">SUM($F610,$G610,N$5,N$7)</f>
        <v>1212.72</v>
      </c>
      <c r="I610" s="25" t="n">
        <f aca="false">SUM($F610,$G610,O$5,O$7)</f>
        <v>1404.89</v>
      </c>
      <c r="J610" s="25" t="n">
        <f aca="false">SUM($F610,$G610,P$5,P$7)</f>
        <v>1613.98</v>
      </c>
      <c r="K610" s="25" t="n">
        <f aca="false">SUM($F610,$G610,Q$5,Q$7)</f>
        <v>1911.32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516</v>
      </c>
      <c r="B611" s="23" t="n">
        <v>2</v>
      </c>
      <c r="C611" s="24" t="n">
        <v>995.35</v>
      </c>
      <c r="D611" s="24" t="n">
        <v>0</v>
      </c>
      <c r="E611" s="24" t="n">
        <v>53.7</v>
      </c>
      <c r="F611" s="24" t="n">
        <v>1013.06</v>
      </c>
      <c r="G611" s="24" t="n">
        <v>45.67</v>
      </c>
      <c r="H611" s="25" t="n">
        <f aca="false">SUM($F611,$G611,N$5,N$7)</f>
        <v>1125.58</v>
      </c>
      <c r="I611" s="25" t="n">
        <f aca="false">SUM($F611,$G611,O$5,O$7)</f>
        <v>1317.75</v>
      </c>
      <c r="J611" s="25" t="n">
        <f aca="false">SUM($F611,$G611,P$5,P$7)</f>
        <v>1526.84</v>
      </c>
      <c r="K611" s="25" t="n">
        <f aca="false">SUM($F611,$G611,Q$5,Q$7)</f>
        <v>1824.18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516</v>
      </c>
      <c r="B612" s="23" t="n">
        <v>3</v>
      </c>
      <c r="C612" s="24" t="n">
        <v>994.18</v>
      </c>
      <c r="D612" s="24" t="n">
        <v>0</v>
      </c>
      <c r="E612" s="24" t="n">
        <v>51.46</v>
      </c>
      <c r="F612" s="24" t="n">
        <v>1011.89</v>
      </c>
      <c r="G612" s="24" t="n">
        <v>45.61</v>
      </c>
      <c r="H612" s="25" t="n">
        <f aca="false">SUM($F612,$G612,N$5,N$7)</f>
        <v>1124.35</v>
      </c>
      <c r="I612" s="25" t="n">
        <f aca="false">SUM($F612,$G612,O$5,O$7)</f>
        <v>1316.52</v>
      </c>
      <c r="J612" s="25" t="n">
        <f aca="false">SUM($F612,$G612,P$5,P$7)</f>
        <v>1525.61</v>
      </c>
      <c r="K612" s="25" t="n">
        <f aca="false">SUM($F612,$G612,Q$5,Q$7)</f>
        <v>1822.95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516</v>
      </c>
      <c r="B613" s="23" t="n">
        <v>4</v>
      </c>
      <c r="C613" s="24" t="n">
        <v>1009.9</v>
      </c>
      <c r="D613" s="24" t="n">
        <v>0</v>
      </c>
      <c r="E613" s="24" t="n">
        <v>28.79</v>
      </c>
      <c r="F613" s="24" t="n">
        <v>1027.61</v>
      </c>
      <c r="G613" s="24" t="n">
        <v>46.32</v>
      </c>
      <c r="H613" s="25" t="n">
        <f aca="false">SUM($F613,$G613,N$5,N$7)</f>
        <v>1140.78</v>
      </c>
      <c r="I613" s="25" t="n">
        <f aca="false">SUM($F613,$G613,O$5,O$7)</f>
        <v>1332.95</v>
      </c>
      <c r="J613" s="25" t="n">
        <f aca="false">SUM($F613,$G613,P$5,P$7)</f>
        <v>1542.04</v>
      </c>
      <c r="K613" s="25" t="n">
        <f aca="false">SUM($F613,$G613,Q$5,Q$7)</f>
        <v>1839.38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516</v>
      </c>
      <c r="B614" s="23" t="n">
        <v>5</v>
      </c>
      <c r="C614" s="24" t="n">
        <v>1031.58</v>
      </c>
      <c r="D614" s="24" t="n">
        <v>0</v>
      </c>
      <c r="E614" s="24" t="n">
        <v>45</v>
      </c>
      <c r="F614" s="24" t="n">
        <v>1049.29</v>
      </c>
      <c r="G614" s="24" t="n">
        <v>47.3</v>
      </c>
      <c r="H614" s="25" t="n">
        <f aca="false">SUM($F614,$G614,N$5,N$7)</f>
        <v>1163.44</v>
      </c>
      <c r="I614" s="25" t="n">
        <f aca="false">SUM($F614,$G614,O$5,O$7)</f>
        <v>1355.61</v>
      </c>
      <c r="J614" s="25" t="n">
        <f aca="false">SUM($F614,$G614,P$5,P$7)</f>
        <v>1564.7</v>
      </c>
      <c r="K614" s="25" t="n">
        <f aca="false">SUM($F614,$G614,Q$5,Q$7)</f>
        <v>1862.04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516</v>
      </c>
      <c r="B615" s="23" t="n">
        <v>6</v>
      </c>
      <c r="C615" s="24" t="n">
        <v>1035.88</v>
      </c>
      <c r="D615" s="24" t="n">
        <v>0</v>
      </c>
      <c r="E615" s="24" t="n">
        <v>43.05</v>
      </c>
      <c r="F615" s="24" t="n">
        <v>1053.59</v>
      </c>
      <c r="G615" s="24" t="n">
        <v>47.49</v>
      </c>
      <c r="H615" s="25" t="n">
        <f aca="false">SUM($F615,$G615,N$5,N$7)</f>
        <v>1167.93</v>
      </c>
      <c r="I615" s="25" t="n">
        <f aca="false">SUM($F615,$G615,O$5,O$7)</f>
        <v>1360.1</v>
      </c>
      <c r="J615" s="25" t="n">
        <f aca="false">SUM($F615,$G615,P$5,P$7)</f>
        <v>1569.19</v>
      </c>
      <c r="K615" s="25" t="n">
        <f aca="false">SUM($F615,$G615,Q$5,Q$7)</f>
        <v>1866.53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516</v>
      </c>
      <c r="B616" s="23" t="n">
        <v>7</v>
      </c>
      <c r="C616" s="24" t="n">
        <v>1068.32</v>
      </c>
      <c r="D616" s="24" t="n">
        <v>55.04</v>
      </c>
      <c r="E616" s="24" t="n">
        <v>0</v>
      </c>
      <c r="F616" s="24" t="n">
        <v>1086.03</v>
      </c>
      <c r="G616" s="24" t="n">
        <v>48.96</v>
      </c>
      <c r="H616" s="25" t="n">
        <f aca="false">SUM($F616,$G616,N$5,N$7)</f>
        <v>1201.84</v>
      </c>
      <c r="I616" s="25" t="n">
        <f aca="false">SUM($F616,$G616,O$5,O$7)</f>
        <v>1394.01</v>
      </c>
      <c r="J616" s="25" t="n">
        <f aca="false">SUM($F616,$G616,P$5,P$7)</f>
        <v>1603.1</v>
      </c>
      <c r="K616" s="25" t="n">
        <f aca="false">SUM($F616,$G616,Q$5,Q$7)</f>
        <v>1900.44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516</v>
      </c>
      <c r="B617" s="23" t="n">
        <v>8</v>
      </c>
      <c r="C617" s="24" t="n">
        <v>1250.53</v>
      </c>
      <c r="D617" s="24" t="n">
        <v>0</v>
      </c>
      <c r="E617" s="24" t="n">
        <v>2.2</v>
      </c>
      <c r="F617" s="24" t="n">
        <v>1268.24</v>
      </c>
      <c r="G617" s="24" t="n">
        <v>57.17</v>
      </c>
      <c r="H617" s="25" t="n">
        <f aca="false">SUM($F617,$G617,N$5,N$7)</f>
        <v>1392.26</v>
      </c>
      <c r="I617" s="25" t="n">
        <f aca="false">SUM($F617,$G617,O$5,O$7)</f>
        <v>1584.43</v>
      </c>
      <c r="J617" s="25" t="n">
        <f aca="false">SUM($F617,$G617,P$5,P$7)</f>
        <v>1793.52</v>
      </c>
      <c r="K617" s="25" t="n">
        <f aca="false">SUM($F617,$G617,Q$5,Q$7)</f>
        <v>2090.86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516</v>
      </c>
      <c r="B618" s="23" t="n">
        <v>9</v>
      </c>
      <c r="C618" s="24" t="n">
        <v>1481.29</v>
      </c>
      <c r="D618" s="24" t="n">
        <v>0</v>
      </c>
      <c r="E618" s="24" t="n">
        <v>312.51</v>
      </c>
      <c r="F618" s="24" t="n">
        <v>1499</v>
      </c>
      <c r="G618" s="24" t="n">
        <v>67.57</v>
      </c>
      <c r="H618" s="25" t="n">
        <f aca="false">SUM($F618,$G618,N$5,N$7)</f>
        <v>1633.42</v>
      </c>
      <c r="I618" s="25" t="n">
        <f aca="false">SUM($F618,$G618,O$5,O$7)</f>
        <v>1825.59</v>
      </c>
      <c r="J618" s="25" t="n">
        <f aca="false">SUM($F618,$G618,P$5,P$7)</f>
        <v>2034.68</v>
      </c>
      <c r="K618" s="25" t="n">
        <f aca="false">SUM($F618,$G618,Q$5,Q$7)</f>
        <v>2332.02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516</v>
      </c>
      <c r="B619" s="23" t="n">
        <v>10</v>
      </c>
      <c r="C619" s="24" t="n">
        <v>1570.65</v>
      </c>
      <c r="D619" s="24" t="n">
        <v>0</v>
      </c>
      <c r="E619" s="24" t="n">
        <v>165.58</v>
      </c>
      <c r="F619" s="24" t="n">
        <v>1588.36</v>
      </c>
      <c r="G619" s="24" t="n">
        <v>71.6</v>
      </c>
      <c r="H619" s="25" t="n">
        <f aca="false">SUM($F619,$G619,N$5,N$7)</f>
        <v>1726.81</v>
      </c>
      <c r="I619" s="25" t="n">
        <f aca="false">SUM($F619,$G619,O$5,O$7)</f>
        <v>1918.98</v>
      </c>
      <c r="J619" s="25" t="n">
        <f aca="false">SUM($F619,$G619,P$5,P$7)</f>
        <v>2128.07</v>
      </c>
      <c r="K619" s="25" t="n">
        <f aca="false">SUM($F619,$G619,Q$5,Q$7)</f>
        <v>2425.41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516</v>
      </c>
      <c r="B620" s="23" t="n">
        <v>11</v>
      </c>
      <c r="C620" s="24" t="n">
        <v>1569.19</v>
      </c>
      <c r="D620" s="24" t="n">
        <v>0</v>
      </c>
      <c r="E620" s="24" t="n">
        <v>389.85</v>
      </c>
      <c r="F620" s="24" t="n">
        <v>1586.9</v>
      </c>
      <c r="G620" s="24" t="n">
        <v>71.54</v>
      </c>
      <c r="H620" s="25" t="n">
        <f aca="false">SUM($F620,$G620,N$5,N$7)</f>
        <v>1725.29</v>
      </c>
      <c r="I620" s="25" t="n">
        <f aca="false">SUM($F620,$G620,O$5,O$7)</f>
        <v>1917.46</v>
      </c>
      <c r="J620" s="25" t="n">
        <f aca="false">SUM($F620,$G620,P$5,P$7)</f>
        <v>2126.55</v>
      </c>
      <c r="K620" s="25" t="n">
        <f aca="false">SUM($F620,$G620,Q$5,Q$7)</f>
        <v>2423.89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516</v>
      </c>
      <c r="B621" s="23" t="n">
        <v>12</v>
      </c>
      <c r="C621" s="24" t="n">
        <v>1500.73</v>
      </c>
      <c r="D621" s="24" t="n">
        <v>0</v>
      </c>
      <c r="E621" s="24" t="n">
        <v>147.82</v>
      </c>
      <c r="F621" s="24" t="n">
        <v>1518.44</v>
      </c>
      <c r="G621" s="24" t="n">
        <v>68.45</v>
      </c>
      <c r="H621" s="25" t="n">
        <f aca="false">SUM($F621,$G621,N$5,N$7)</f>
        <v>1653.74</v>
      </c>
      <c r="I621" s="25" t="n">
        <f aca="false">SUM($F621,$G621,O$5,O$7)</f>
        <v>1845.91</v>
      </c>
      <c r="J621" s="25" t="n">
        <f aca="false">SUM($F621,$G621,P$5,P$7)</f>
        <v>2055</v>
      </c>
      <c r="K621" s="25" t="n">
        <f aca="false">SUM($F621,$G621,Q$5,Q$7)</f>
        <v>2352.34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516</v>
      </c>
      <c r="B622" s="23" t="n">
        <v>13</v>
      </c>
      <c r="C622" s="24" t="n">
        <v>1489.7</v>
      </c>
      <c r="D622" s="24" t="n">
        <v>0</v>
      </c>
      <c r="E622" s="24" t="n">
        <v>307.28</v>
      </c>
      <c r="F622" s="24" t="n">
        <v>1507.41</v>
      </c>
      <c r="G622" s="24" t="n">
        <v>67.95</v>
      </c>
      <c r="H622" s="25" t="n">
        <f aca="false">SUM($F622,$G622,N$5,N$7)</f>
        <v>1642.21</v>
      </c>
      <c r="I622" s="25" t="n">
        <f aca="false">SUM($F622,$G622,O$5,O$7)</f>
        <v>1834.38</v>
      </c>
      <c r="J622" s="25" t="n">
        <f aca="false">SUM($F622,$G622,P$5,P$7)</f>
        <v>2043.47</v>
      </c>
      <c r="K622" s="25" t="n">
        <f aca="false">SUM($F622,$G622,Q$5,Q$7)</f>
        <v>2340.81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516</v>
      </c>
      <c r="B623" s="23" t="n">
        <v>14</v>
      </c>
      <c r="C623" s="24" t="n">
        <v>1446.36</v>
      </c>
      <c r="D623" s="24" t="n">
        <v>14.65</v>
      </c>
      <c r="E623" s="24" t="n">
        <v>0</v>
      </c>
      <c r="F623" s="24" t="n">
        <v>1464.07</v>
      </c>
      <c r="G623" s="24" t="n">
        <v>66</v>
      </c>
      <c r="H623" s="25" t="n">
        <f aca="false">SUM($F623,$G623,N$5,N$7)</f>
        <v>1596.92</v>
      </c>
      <c r="I623" s="25" t="n">
        <f aca="false">SUM($F623,$G623,O$5,O$7)</f>
        <v>1789.09</v>
      </c>
      <c r="J623" s="25" t="n">
        <f aca="false">SUM($F623,$G623,P$5,P$7)</f>
        <v>1998.18</v>
      </c>
      <c r="K623" s="25" t="n">
        <f aca="false">SUM($F623,$G623,Q$5,Q$7)</f>
        <v>2295.52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516</v>
      </c>
      <c r="B624" s="23" t="n">
        <v>15</v>
      </c>
      <c r="C624" s="24" t="n">
        <v>1417.68</v>
      </c>
      <c r="D624" s="24" t="n">
        <v>48.36</v>
      </c>
      <c r="E624" s="24" t="n">
        <v>0</v>
      </c>
      <c r="F624" s="24" t="n">
        <v>1435.39</v>
      </c>
      <c r="G624" s="24" t="n">
        <v>64.71</v>
      </c>
      <c r="H624" s="25" t="n">
        <f aca="false">SUM($F624,$G624,N$5,N$7)</f>
        <v>1566.95</v>
      </c>
      <c r="I624" s="25" t="n">
        <f aca="false">SUM($F624,$G624,O$5,O$7)</f>
        <v>1759.12</v>
      </c>
      <c r="J624" s="25" t="n">
        <f aca="false">SUM($F624,$G624,P$5,P$7)</f>
        <v>1968.21</v>
      </c>
      <c r="K624" s="25" t="n">
        <f aca="false">SUM($F624,$G624,Q$5,Q$7)</f>
        <v>2265.55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516</v>
      </c>
      <c r="B625" s="23" t="n">
        <v>16</v>
      </c>
      <c r="C625" s="24" t="n">
        <v>1434.62</v>
      </c>
      <c r="D625" s="24" t="n">
        <v>0</v>
      </c>
      <c r="E625" s="24" t="n">
        <v>76.48</v>
      </c>
      <c r="F625" s="24" t="n">
        <v>1452.33</v>
      </c>
      <c r="G625" s="24" t="n">
        <v>65.47</v>
      </c>
      <c r="H625" s="25" t="n">
        <f aca="false">SUM($F625,$G625,N$5,N$7)</f>
        <v>1584.65</v>
      </c>
      <c r="I625" s="25" t="n">
        <f aca="false">SUM($F625,$G625,O$5,O$7)</f>
        <v>1776.82</v>
      </c>
      <c r="J625" s="25" t="n">
        <f aca="false">SUM($F625,$G625,P$5,P$7)</f>
        <v>1985.91</v>
      </c>
      <c r="K625" s="25" t="n">
        <f aca="false">SUM($F625,$G625,Q$5,Q$7)</f>
        <v>2283.25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516</v>
      </c>
      <c r="B626" s="23" t="n">
        <v>17</v>
      </c>
      <c r="C626" s="24" t="n">
        <v>1476.04</v>
      </c>
      <c r="D626" s="24" t="n">
        <v>0</v>
      </c>
      <c r="E626" s="24" t="n">
        <v>98.07</v>
      </c>
      <c r="F626" s="24" t="n">
        <v>1493.75</v>
      </c>
      <c r="G626" s="24" t="n">
        <v>67.34</v>
      </c>
      <c r="H626" s="25" t="n">
        <f aca="false">SUM($F626,$G626,N$5,N$7)</f>
        <v>1627.94</v>
      </c>
      <c r="I626" s="25" t="n">
        <f aca="false">SUM($F626,$G626,O$5,O$7)</f>
        <v>1820.11</v>
      </c>
      <c r="J626" s="25" t="n">
        <f aca="false">SUM($F626,$G626,P$5,P$7)</f>
        <v>2029.2</v>
      </c>
      <c r="K626" s="25" t="n">
        <f aca="false">SUM($F626,$G626,Q$5,Q$7)</f>
        <v>2326.54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516</v>
      </c>
      <c r="B627" s="23" t="n">
        <v>18</v>
      </c>
      <c r="C627" s="24" t="n">
        <v>1578.81</v>
      </c>
      <c r="D627" s="24" t="n">
        <v>0</v>
      </c>
      <c r="E627" s="24" t="n">
        <v>26.7</v>
      </c>
      <c r="F627" s="24" t="n">
        <v>1596.52</v>
      </c>
      <c r="G627" s="24" t="n">
        <v>71.97</v>
      </c>
      <c r="H627" s="25" t="n">
        <f aca="false">SUM($F627,$G627,N$5,N$7)</f>
        <v>1735.34</v>
      </c>
      <c r="I627" s="25" t="n">
        <f aca="false">SUM($F627,$G627,O$5,O$7)</f>
        <v>1927.51</v>
      </c>
      <c r="J627" s="25" t="n">
        <f aca="false">SUM($F627,$G627,P$5,P$7)</f>
        <v>2136.6</v>
      </c>
      <c r="K627" s="25" t="n">
        <f aca="false">SUM($F627,$G627,Q$5,Q$7)</f>
        <v>2433.94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516</v>
      </c>
      <c r="B628" s="23" t="n">
        <v>19</v>
      </c>
      <c r="C628" s="24" t="n">
        <v>1647.15</v>
      </c>
      <c r="D628" s="24" t="n">
        <v>0</v>
      </c>
      <c r="E628" s="24" t="n">
        <v>2.93</v>
      </c>
      <c r="F628" s="24" t="n">
        <v>1664.86</v>
      </c>
      <c r="G628" s="24" t="n">
        <v>75.05</v>
      </c>
      <c r="H628" s="25" t="n">
        <f aca="false">SUM($F628,$G628,N$5,N$7)</f>
        <v>1806.76</v>
      </c>
      <c r="I628" s="25" t="n">
        <f aca="false">SUM($F628,$G628,O$5,O$7)</f>
        <v>1998.93</v>
      </c>
      <c r="J628" s="25" t="n">
        <f aca="false">SUM($F628,$G628,P$5,P$7)</f>
        <v>2208.02</v>
      </c>
      <c r="K628" s="25" t="n">
        <f aca="false">SUM($F628,$G628,Q$5,Q$7)</f>
        <v>2505.36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516</v>
      </c>
      <c r="B629" s="23" t="n">
        <v>20</v>
      </c>
      <c r="C629" s="24" t="n">
        <v>1654.66</v>
      </c>
      <c r="D629" s="24" t="n">
        <v>0</v>
      </c>
      <c r="E629" s="24" t="n">
        <v>170.33</v>
      </c>
      <c r="F629" s="24" t="n">
        <v>1672.37</v>
      </c>
      <c r="G629" s="24" t="n">
        <v>75.39</v>
      </c>
      <c r="H629" s="25" t="n">
        <f aca="false">SUM($F629,$G629,N$5,N$7)</f>
        <v>1814.61</v>
      </c>
      <c r="I629" s="25" t="n">
        <f aca="false">SUM($F629,$G629,O$5,O$7)</f>
        <v>2006.78</v>
      </c>
      <c r="J629" s="25" t="n">
        <f aca="false">SUM($F629,$G629,P$5,P$7)</f>
        <v>2215.87</v>
      </c>
      <c r="K629" s="25" t="n">
        <f aca="false">SUM($F629,$G629,Q$5,Q$7)</f>
        <v>2513.21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516</v>
      </c>
      <c r="B630" s="23" t="n">
        <v>21</v>
      </c>
      <c r="C630" s="24" t="n">
        <v>1596.8</v>
      </c>
      <c r="D630" s="24" t="n">
        <v>0</v>
      </c>
      <c r="E630" s="24" t="n">
        <v>420.34</v>
      </c>
      <c r="F630" s="24" t="n">
        <v>1614.51</v>
      </c>
      <c r="G630" s="24" t="n">
        <v>72.78</v>
      </c>
      <c r="H630" s="25" t="n">
        <f aca="false">SUM($F630,$G630,N$5,N$7)</f>
        <v>1754.14</v>
      </c>
      <c r="I630" s="25" t="n">
        <f aca="false">SUM($F630,$G630,O$5,O$7)</f>
        <v>1946.31</v>
      </c>
      <c r="J630" s="25" t="n">
        <f aca="false">SUM($F630,$G630,P$5,P$7)</f>
        <v>2155.4</v>
      </c>
      <c r="K630" s="25" t="n">
        <f aca="false">SUM($F630,$G630,Q$5,Q$7)</f>
        <v>2452.74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516</v>
      </c>
      <c r="B631" s="23" t="n">
        <v>22</v>
      </c>
      <c r="C631" s="24" t="n">
        <v>1548.06</v>
      </c>
      <c r="D631" s="24" t="n">
        <v>0</v>
      </c>
      <c r="E631" s="24" t="n">
        <v>389.26</v>
      </c>
      <c r="F631" s="24" t="n">
        <v>1565.77</v>
      </c>
      <c r="G631" s="24" t="n">
        <v>70.58</v>
      </c>
      <c r="H631" s="25" t="n">
        <f aca="false">SUM($F631,$G631,N$5,N$7)</f>
        <v>1703.2</v>
      </c>
      <c r="I631" s="25" t="n">
        <f aca="false">SUM($F631,$G631,O$5,O$7)</f>
        <v>1895.37</v>
      </c>
      <c r="J631" s="25" t="n">
        <f aca="false">SUM($F631,$G631,P$5,P$7)</f>
        <v>2104.46</v>
      </c>
      <c r="K631" s="25" t="n">
        <f aca="false">SUM($F631,$G631,Q$5,Q$7)</f>
        <v>2401.8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516</v>
      </c>
      <c r="B632" s="23" t="n">
        <v>23</v>
      </c>
      <c r="C632" s="24" t="n">
        <v>1313.89</v>
      </c>
      <c r="D632" s="24" t="n">
        <v>0</v>
      </c>
      <c r="E632" s="24" t="n">
        <v>212.2</v>
      </c>
      <c r="F632" s="24" t="n">
        <v>1331.6</v>
      </c>
      <c r="G632" s="24" t="n">
        <v>60.03</v>
      </c>
      <c r="H632" s="25" t="n">
        <f aca="false">SUM($F632,$G632,N$5,N$7)</f>
        <v>1458.48</v>
      </c>
      <c r="I632" s="25" t="n">
        <f aca="false">SUM($F632,$G632,O$5,O$7)</f>
        <v>1650.65</v>
      </c>
      <c r="J632" s="25" t="n">
        <f aca="false">SUM($F632,$G632,P$5,P$7)</f>
        <v>1859.74</v>
      </c>
      <c r="K632" s="25" t="n">
        <f aca="false">SUM($F632,$G632,Q$5,Q$7)</f>
        <v>2157.08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517</v>
      </c>
      <c r="B633" s="23" t="n">
        <v>0</v>
      </c>
      <c r="C633" s="24" t="n">
        <v>1179.94</v>
      </c>
      <c r="D633" s="24" t="n">
        <v>0</v>
      </c>
      <c r="E633" s="24" t="n">
        <v>112.4</v>
      </c>
      <c r="F633" s="24" t="n">
        <v>1197.65</v>
      </c>
      <c r="G633" s="24" t="n">
        <v>53.99</v>
      </c>
      <c r="H633" s="25" t="n">
        <f aca="false">SUM($F633,$G633,N$5,N$7)</f>
        <v>1318.49</v>
      </c>
      <c r="I633" s="25" t="n">
        <f aca="false">SUM($F633,$G633,O$5,O$7)</f>
        <v>1510.66</v>
      </c>
      <c r="J633" s="25" t="n">
        <f aca="false">SUM($F633,$G633,P$5,P$7)</f>
        <v>1719.75</v>
      </c>
      <c r="K633" s="25" t="n">
        <f aca="false">SUM($F633,$G633,Q$5,Q$7)</f>
        <v>2017.09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517</v>
      </c>
      <c r="B634" s="23" t="n">
        <v>1</v>
      </c>
      <c r="C634" s="24" t="n">
        <v>1039.05</v>
      </c>
      <c r="D634" s="24" t="n">
        <v>0</v>
      </c>
      <c r="E634" s="24" t="n">
        <v>32.56</v>
      </c>
      <c r="F634" s="24" t="n">
        <v>1056.76</v>
      </c>
      <c r="G634" s="24" t="n">
        <v>47.64</v>
      </c>
      <c r="H634" s="25" t="n">
        <f aca="false">SUM($F634,$G634,N$5,N$7)</f>
        <v>1171.25</v>
      </c>
      <c r="I634" s="25" t="n">
        <f aca="false">SUM($F634,$G634,O$5,O$7)</f>
        <v>1363.42</v>
      </c>
      <c r="J634" s="25" t="n">
        <f aca="false">SUM($F634,$G634,P$5,P$7)</f>
        <v>1572.51</v>
      </c>
      <c r="K634" s="25" t="n">
        <f aca="false">SUM($F634,$G634,Q$5,Q$7)</f>
        <v>1869.85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517</v>
      </c>
      <c r="B635" s="23" t="n">
        <v>2</v>
      </c>
      <c r="C635" s="24" t="n">
        <v>987</v>
      </c>
      <c r="D635" s="24" t="n">
        <v>0</v>
      </c>
      <c r="E635" s="24" t="n">
        <v>0.3</v>
      </c>
      <c r="F635" s="24" t="n">
        <v>1004.71</v>
      </c>
      <c r="G635" s="24" t="n">
        <v>45.29</v>
      </c>
      <c r="H635" s="25" t="n">
        <f aca="false">SUM($F635,$G635,N$5,N$7)</f>
        <v>1116.85</v>
      </c>
      <c r="I635" s="25" t="n">
        <f aca="false">SUM($F635,$G635,O$5,O$7)</f>
        <v>1309.02</v>
      </c>
      <c r="J635" s="25" t="n">
        <f aca="false">SUM($F635,$G635,P$5,P$7)</f>
        <v>1518.11</v>
      </c>
      <c r="K635" s="25" t="n">
        <f aca="false">SUM($F635,$G635,Q$5,Q$7)</f>
        <v>1815.45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517</v>
      </c>
      <c r="B636" s="23" t="n">
        <v>3</v>
      </c>
      <c r="C636" s="24" t="n">
        <v>985.64</v>
      </c>
      <c r="D636" s="24" t="n">
        <v>0</v>
      </c>
      <c r="E636" s="24" t="n">
        <v>20.65</v>
      </c>
      <c r="F636" s="24" t="n">
        <v>1003.35</v>
      </c>
      <c r="G636" s="24" t="n">
        <v>45.23</v>
      </c>
      <c r="H636" s="25" t="n">
        <f aca="false">SUM($F636,$G636,N$5,N$7)</f>
        <v>1115.43</v>
      </c>
      <c r="I636" s="25" t="n">
        <f aca="false">SUM($F636,$G636,O$5,O$7)</f>
        <v>1307.6</v>
      </c>
      <c r="J636" s="25" t="n">
        <f aca="false">SUM($F636,$G636,P$5,P$7)</f>
        <v>1516.69</v>
      </c>
      <c r="K636" s="25" t="n">
        <f aca="false">SUM($F636,$G636,Q$5,Q$7)</f>
        <v>1814.03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517</v>
      </c>
      <c r="B637" s="23" t="n">
        <v>4</v>
      </c>
      <c r="C637" s="24" t="n">
        <v>995.81</v>
      </c>
      <c r="D637" s="24" t="n">
        <v>0</v>
      </c>
      <c r="E637" s="24" t="n">
        <v>6.54</v>
      </c>
      <c r="F637" s="24" t="n">
        <v>1013.52</v>
      </c>
      <c r="G637" s="24" t="n">
        <v>45.69</v>
      </c>
      <c r="H637" s="25" t="n">
        <f aca="false">SUM($F637,$G637,N$5,N$7)</f>
        <v>1126.06</v>
      </c>
      <c r="I637" s="25" t="n">
        <f aca="false">SUM($F637,$G637,O$5,O$7)</f>
        <v>1318.23</v>
      </c>
      <c r="J637" s="25" t="n">
        <f aca="false">SUM($F637,$G637,P$5,P$7)</f>
        <v>1527.32</v>
      </c>
      <c r="K637" s="25" t="n">
        <f aca="false">SUM($F637,$G637,Q$5,Q$7)</f>
        <v>1824.66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517</v>
      </c>
      <c r="B638" s="23" t="n">
        <v>5</v>
      </c>
      <c r="C638" s="24" t="n">
        <v>987.48</v>
      </c>
      <c r="D638" s="24" t="n">
        <v>0</v>
      </c>
      <c r="E638" s="24" t="n">
        <v>60.45</v>
      </c>
      <c r="F638" s="24" t="n">
        <v>1005.19</v>
      </c>
      <c r="G638" s="24" t="n">
        <v>45.31</v>
      </c>
      <c r="H638" s="25" t="n">
        <f aca="false">SUM($F638,$G638,N$5,N$7)</f>
        <v>1117.35</v>
      </c>
      <c r="I638" s="25" t="n">
        <f aca="false">SUM($F638,$G638,O$5,O$7)</f>
        <v>1309.52</v>
      </c>
      <c r="J638" s="25" t="n">
        <f aca="false">SUM($F638,$G638,P$5,P$7)</f>
        <v>1518.61</v>
      </c>
      <c r="K638" s="25" t="n">
        <f aca="false">SUM($F638,$G638,Q$5,Q$7)</f>
        <v>1815.95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517</v>
      </c>
      <c r="B639" s="23" t="n">
        <v>6</v>
      </c>
      <c r="C639" s="24" t="n">
        <v>1010.58</v>
      </c>
      <c r="D639" s="24" t="n">
        <v>0</v>
      </c>
      <c r="E639" s="24" t="n">
        <v>23.75</v>
      </c>
      <c r="F639" s="24" t="n">
        <v>1028.29</v>
      </c>
      <c r="G639" s="24" t="n">
        <v>46.35</v>
      </c>
      <c r="H639" s="25" t="n">
        <f aca="false">SUM($F639,$G639,N$5,N$7)</f>
        <v>1141.49</v>
      </c>
      <c r="I639" s="25" t="n">
        <f aca="false">SUM($F639,$G639,O$5,O$7)</f>
        <v>1333.66</v>
      </c>
      <c r="J639" s="25" t="n">
        <f aca="false">SUM($F639,$G639,P$5,P$7)</f>
        <v>1542.75</v>
      </c>
      <c r="K639" s="25" t="n">
        <f aca="false">SUM($F639,$G639,Q$5,Q$7)</f>
        <v>1840.09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517</v>
      </c>
      <c r="B640" s="23" t="n">
        <v>7</v>
      </c>
      <c r="C640" s="24" t="n">
        <v>1058.77</v>
      </c>
      <c r="D640" s="24" t="n">
        <v>0</v>
      </c>
      <c r="E640" s="24" t="n">
        <v>26.69</v>
      </c>
      <c r="F640" s="24" t="n">
        <v>1076.48</v>
      </c>
      <c r="G640" s="24" t="n">
        <v>48.53</v>
      </c>
      <c r="H640" s="25" t="n">
        <f aca="false">SUM($F640,$G640,N$5,N$7)</f>
        <v>1191.86</v>
      </c>
      <c r="I640" s="25" t="n">
        <f aca="false">SUM($F640,$G640,O$5,O$7)</f>
        <v>1384.03</v>
      </c>
      <c r="J640" s="25" t="n">
        <f aca="false">SUM($F640,$G640,P$5,P$7)</f>
        <v>1593.12</v>
      </c>
      <c r="K640" s="25" t="n">
        <f aca="false">SUM($F640,$G640,Q$5,Q$7)</f>
        <v>1890.46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517</v>
      </c>
      <c r="B641" s="23" t="n">
        <v>8</v>
      </c>
      <c r="C641" s="24" t="n">
        <v>1176.69</v>
      </c>
      <c r="D641" s="24" t="n">
        <v>130.44</v>
      </c>
      <c r="E641" s="24" t="n">
        <v>0</v>
      </c>
      <c r="F641" s="24" t="n">
        <v>1194.4</v>
      </c>
      <c r="G641" s="24" t="n">
        <v>53.84</v>
      </c>
      <c r="H641" s="25" t="n">
        <f aca="false">SUM($F641,$G641,N$5,N$7)</f>
        <v>1315.09</v>
      </c>
      <c r="I641" s="25" t="n">
        <f aca="false">SUM($F641,$G641,O$5,O$7)</f>
        <v>1507.26</v>
      </c>
      <c r="J641" s="25" t="n">
        <f aca="false">SUM($F641,$G641,P$5,P$7)</f>
        <v>1716.35</v>
      </c>
      <c r="K641" s="25" t="n">
        <f aca="false">SUM($F641,$G641,Q$5,Q$7)</f>
        <v>2013.69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517</v>
      </c>
      <c r="B642" s="23" t="n">
        <v>9</v>
      </c>
      <c r="C642" s="24" t="n">
        <v>1395.42</v>
      </c>
      <c r="D642" s="24" t="n">
        <v>0</v>
      </c>
      <c r="E642" s="24" t="n">
        <v>30.05</v>
      </c>
      <c r="F642" s="24" t="n">
        <v>1413.13</v>
      </c>
      <c r="G642" s="24" t="n">
        <v>63.7</v>
      </c>
      <c r="H642" s="25" t="n">
        <f aca="false">SUM($F642,$G642,N$5,N$7)</f>
        <v>1543.68</v>
      </c>
      <c r="I642" s="25" t="n">
        <f aca="false">SUM($F642,$G642,O$5,O$7)</f>
        <v>1735.85</v>
      </c>
      <c r="J642" s="25" t="n">
        <f aca="false">SUM($F642,$G642,P$5,P$7)</f>
        <v>1944.94</v>
      </c>
      <c r="K642" s="25" t="n">
        <f aca="false">SUM($F642,$G642,Q$5,Q$7)</f>
        <v>2242.28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517</v>
      </c>
      <c r="B643" s="23" t="n">
        <v>10</v>
      </c>
      <c r="C643" s="24" t="n">
        <v>1565.6</v>
      </c>
      <c r="D643" s="24" t="n">
        <v>0</v>
      </c>
      <c r="E643" s="24" t="n">
        <v>155.02</v>
      </c>
      <c r="F643" s="24" t="n">
        <v>1583.31</v>
      </c>
      <c r="G643" s="24" t="n">
        <v>71.37</v>
      </c>
      <c r="H643" s="25" t="n">
        <f aca="false">SUM($F643,$G643,N$5,N$7)</f>
        <v>1721.53</v>
      </c>
      <c r="I643" s="25" t="n">
        <f aca="false">SUM($F643,$G643,O$5,O$7)</f>
        <v>1913.7</v>
      </c>
      <c r="J643" s="25" t="n">
        <f aca="false">SUM($F643,$G643,P$5,P$7)</f>
        <v>2122.79</v>
      </c>
      <c r="K643" s="25" t="n">
        <f aca="false">SUM($F643,$G643,Q$5,Q$7)</f>
        <v>2420.13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517</v>
      </c>
      <c r="B644" s="23" t="n">
        <v>11</v>
      </c>
      <c r="C644" s="24" t="n">
        <v>1565.92</v>
      </c>
      <c r="D644" s="24" t="n">
        <v>0</v>
      </c>
      <c r="E644" s="24" t="n">
        <v>174.02</v>
      </c>
      <c r="F644" s="24" t="n">
        <v>1583.63</v>
      </c>
      <c r="G644" s="24" t="n">
        <v>71.39</v>
      </c>
      <c r="H644" s="25" t="n">
        <f aca="false">SUM($F644,$G644,N$5,N$7)</f>
        <v>1721.87</v>
      </c>
      <c r="I644" s="25" t="n">
        <f aca="false">SUM($F644,$G644,O$5,O$7)</f>
        <v>1914.04</v>
      </c>
      <c r="J644" s="25" t="n">
        <f aca="false">SUM($F644,$G644,P$5,P$7)</f>
        <v>2123.13</v>
      </c>
      <c r="K644" s="25" t="n">
        <f aca="false">SUM($F644,$G644,Q$5,Q$7)</f>
        <v>2420.47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517</v>
      </c>
      <c r="B645" s="23" t="n">
        <v>12</v>
      </c>
      <c r="C645" s="24" t="n">
        <v>1434.45</v>
      </c>
      <c r="D645" s="24" t="n">
        <v>0</v>
      </c>
      <c r="E645" s="24" t="n">
        <v>17.38</v>
      </c>
      <c r="F645" s="24" t="n">
        <v>1452.16</v>
      </c>
      <c r="G645" s="24" t="n">
        <v>65.46</v>
      </c>
      <c r="H645" s="25" t="n">
        <f aca="false">SUM($F645,$G645,N$5,N$7)</f>
        <v>1584.47</v>
      </c>
      <c r="I645" s="25" t="n">
        <f aca="false">SUM($F645,$G645,O$5,O$7)</f>
        <v>1776.64</v>
      </c>
      <c r="J645" s="25" t="n">
        <f aca="false">SUM($F645,$G645,P$5,P$7)</f>
        <v>1985.73</v>
      </c>
      <c r="K645" s="25" t="n">
        <f aca="false">SUM($F645,$G645,Q$5,Q$7)</f>
        <v>2283.07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517</v>
      </c>
      <c r="B646" s="23" t="n">
        <v>13</v>
      </c>
      <c r="C646" s="24" t="n">
        <v>1417.03</v>
      </c>
      <c r="D646" s="24" t="n">
        <v>0</v>
      </c>
      <c r="E646" s="24" t="n">
        <v>1.05</v>
      </c>
      <c r="F646" s="24" t="n">
        <v>1434.74</v>
      </c>
      <c r="G646" s="24" t="n">
        <v>64.68</v>
      </c>
      <c r="H646" s="25" t="n">
        <f aca="false">SUM($F646,$G646,N$5,N$7)</f>
        <v>1566.27</v>
      </c>
      <c r="I646" s="25" t="n">
        <f aca="false">SUM($F646,$G646,O$5,O$7)</f>
        <v>1758.44</v>
      </c>
      <c r="J646" s="25" t="n">
        <f aca="false">SUM($F646,$G646,P$5,P$7)</f>
        <v>1967.53</v>
      </c>
      <c r="K646" s="25" t="n">
        <f aca="false">SUM($F646,$G646,Q$5,Q$7)</f>
        <v>2264.87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517</v>
      </c>
      <c r="B647" s="23" t="n">
        <v>14</v>
      </c>
      <c r="C647" s="24" t="n">
        <v>1405.69</v>
      </c>
      <c r="D647" s="24" t="n">
        <v>0</v>
      </c>
      <c r="E647" s="24" t="n">
        <v>15.42</v>
      </c>
      <c r="F647" s="24" t="n">
        <v>1423.4</v>
      </c>
      <c r="G647" s="24" t="n">
        <v>64.16</v>
      </c>
      <c r="H647" s="25" t="n">
        <f aca="false">SUM($F647,$G647,N$5,N$7)</f>
        <v>1554.41</v>
      </c>
      <c r="I647" s="25" t="n">
        <f aca="false">SUM($F647,$G647,O$5,O$7)</f>
        <v>1746.58</v>
      </c>
      <c r="J647" s="25" t="n">
        <f aca="false">SUM($F647,$G647,P$5,P$7)</f>
        <v>1955.67</v>
      </c>
      <c r="K647" s="25" t="n">
        <f aca="false">SUM($F647,$G647,Q$5,Q$7)</f>
        <v>2253.01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517</v>
      </c>
      <c r="B648" s="23" t="n">
        <v>15</v>
      </c>
      <c r="C648" s="24" t="n">
        <v>1409.57</v>
      </c>
      <c r="D648" s="24" t="n">
        <v>0</v>
      </c>
      <c r="E648" s="24" t="n">
        <v>29.17</v>
      </c>
      <c r="F648" s="24" t="n">
        <v>1427.28</v>
      </c>
      <c r="G648" s="24" t="n">
        <v>64.34</v>
      </c>
      <c r="H648" s="25" t="n">
        <f aca="false">SUM($F648,$G648,N$5,N$7)</f>
        <v>1558.47</v>
      </c>
      <c r="I648" s="25" t="n">
        <f aca="false">SUM($F648,$G648,O$5,O$7)</f>
        <v>1750.64</v>
      </c>
      <c r="J648" s="25" t="n">
        <f aca="false">SUM($F648,$G648,P$5,P$7)</f>
        <v>1959.73</v>
      </c>
      <c r="K648" s="25" t="n">
        <f aca="false">SUM($F648,$G648,Q$5,Q$7)</f>
        <v>2257.07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517</v>
      </c>
      <c r="B649" s="23" t="n">
        <v>16</v>
      </c>
      <c r="C649" s="24" t="n">
        <v>1410.26</v>
      </c>
      <c r="D649" s="24" t="n">
        <v>0</v>
      </c>
      <c r="E649" s="24" t="n">
        <v>66.69</v>
      </c>
      <c r="F649" s="24" t="n">
        <v>1427.97</v>
      </c>
      <c r="G649" s="24" t="n">
        <v>64.37</v>
      </c>
      <c r="H649" s="25" t="n">
        <f aca="false">SUM($F649,$G649,N$5,N$7)</f>
        <v>1559.19</v>
      </c>
      <c r="I649" s="25" t="n">
        <f aca="false">SUM($F649,$G649,O$5,O$7)</f>
        <v>1751.36</v>
      </c>
      <c r="J649" s="25" t="n">
        <f aca="false">SUM($F649,$G649,P$5,P$7)</f>
        <v>1960.45</v>
      </c>
      <c r="K649" s="25" t="n">
        <f aca="false">SUM($F649,$G649,Q$5,Q$7)</f>
        <v>2257.79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517</v>
      </c>
      <c r="B650" s="23" t="n">
        <v>17</v>
      </c>
      <c r="C650" s="24" t="n">
        <v>1540.59</v>
      </c>
      <c r="D650" s="24" t="n">
        <v>0</v>
      </c>
      <c r="E650" s="24" t="n">
        <v>17.7</v>
      </c>
      <c r="F650" s="24" t="n">
        <v>1558.3</v>
      </c>
      <c r="G650" s="24" t="n">
        <v>70.25</v>
      </c>
      <c r="H650" s="25" t="n">
        <f aca="false">SUM($F650,$G650,N$5,N$7)</f>
        <v>1695.4</v>
      </c>
      <c r="I650" s="25" t="n">
        <f aca="false">SUM($F650,$G650,O$5,O$7)</f>
        <v>1887.57</v>
      </c>
      <c r="J650" s="25" t="n">
        <f aca="false">SUM($F650,$G650,P$5,P$7)</f>
        <v>2096.66</v>
      </c>
      <c r="K650" s="25" t="n">
        <f aca="false">SUM($F650,$G650,Q$5,Q$7)</f>
        <v>2394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517</v>
      </c>
      <c r="B651" s="23" t="n">
        <v>18</v>
      </c>
      <c r="C651" s="24" t="n">
        <v>1579.54</v>
      </c>
      <c r="D651" s="24" t="n">
        <v>16.58</v>
      </c>
      <c r="E651" s="24" t="n">
        <v>0</v>
      </c>
      <c r="F651" s="24" t="n">
        <v>1597.25</v>
      </c>
      <c r="G651" s="24" t="n">
        <v>72</v>
      </c>
      <c r="H651" s="25" t="n">
        <f aca="false">SUM($F651,$G651,N$5,N$7)</f>
        <v>1736.1</v>
      </c>
      <c r="I651" s="25" t="n">
        <f aca="false">SUM($F651,$G651,O$5,O$7)</f>
        <v>1928.27</v>
      </c>
      <c r="J651" s="25" t="n">
        <f aca="false">SUM($F651,$G651,P$5,P$7)</f>
        <v>2137.36</v>
      </c>
      <c r="K651" s="25" t="n">
        <f aca="false">SUM($F651,$G651,Q$5,Q$7)</f>
        <v>2434.7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517</v>
      </c>
      <c r="B652" s="23" t="n">
        <v>19</v>
      </c>
      <c r="C652" s="24" t="n">
        <v>1631.24</v>
      </c>
      <c r="D652" s="24" t="n">
        <v>0</v>
      </c>
      <c r="E652" s="24" t="n">
        <v>199.52</v>
      </c>
      <c r="F652" s="24" t="n">
        <v>1648.95</v>
      </c>
      <c r="G652" s="24" t="n">
        <v>74.33</v>
      </c>
      <c r="H652" s="25" t="n">
        <f aca="false">SUM($F652,$G652,N$5,N$7)</f>
        <v>1790.13</v>
      </c>
      <c r="I652" s="25" t="n">
        <f aca="false">SUM($F652,$G652,O$5,O$7)</f>
        <v>1982.3</v>
      </c>
      <c r="J652" s="25" t="n">
        <f aca="false">SUM($F652,$G652,P$5,P$7)</f>
        <v>2191.39</v>
      </c>
      <c r="K652" s="25" t="n">
        <f aca="false">SUM($F652,$G652,Q$5,Q$7)</f>
        <v>2488.73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517</v>
      </c>
      <c r="B653" s="23" t="n">
        <v>20</v>
      </c>
      <c r="C653" s="24" t="n">
        <v>1670.73</v>
      </c>
      <c r="D653" s="24" t="n">
        <v>0</v>
      </c>
      <c r="E653" s="24" t="n">
        <v>432.86</v>
      </c>
      <c r="F653" s="24" t="n">
        <v>1688.44</v>
      </c>
      <c r="G653" s="24" t="n">
        <v>76.11</v>
      </c>
      <c r="H653" s="25" t="n">
        <f aca="false">SUM($F653,$G653,N$5,N$7)</f>
        <v>1831.4</v>
      </c>
      <c r="I653" s="25" t="n">
        <f aca="false">SUM($F653,$G653,O$5,O$7)</f>
        <v>2023.57</v>
      </c>
      <c r="J653" s="25" t="n">
        <f aca="false">SUM($F653,$G653,P$5,P$7)</f>
        <v>2232.66</v>
      </c>
      <c r="K653" s="25" t="n">
        <f aca="false">SUM($F653,$G653,Q$5,Q$7)</f>
        <v>2530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517</v>
      </c>
      <c r="B654" s="23" t="n">
        <v>21</v>
      </c>
      <c r="C654" s="24" t="n">
        <v>1597.43</v>
      </c>
      <c r="D654" s="24" t="n">
        <v>0</v>
      </c>
      <c r="E654" s="24" t="n">
        <v>437.89</v>
      </c>
      <c r="F654" s="24" t="n">
        <v>1615.14</v>
      </c>
      <c r="G654" s="24" t="n">
        <v>72.81</v>
      </c>
      <c r="H654" s="25" t="n">
        <f aca="false">SUM($F654,$G654,N$5,N$7)</f>
        <v>1754.8</v>
      </c>
      <c r="I654" s="25" t="n">
        <f aca="false">SUM($F654,$G654,O$5,O$7)</f>
        <v>1946.97</v>
      </c>
      <c r="J654" s="25" t="n">
        <f aca="false">SUM($F654,$G654,P$5,P$7)</f>
        <v>2156.06</v>
      </c>
      <c r="K654" s="25" t="n">
        <f aca="false">SUM($F654,$G654,Q$5,Q$7)</f>
        <v>2453.4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517</v>
      </c>
      <c r="B655" s="23" t="n">
        <v>22</v>
      </c>
      <c r="C655" s="24" t="n">
        <v>1553.08</v>
      </c>
      <c r="D655" s="24" t="n">
        <v>1.33</v>
      </c>
      <c r="E655" s="24" t="n">
        <v>0</v>
      </c>
      <c r="F655" s="24" t="n">
        <v>1570.79</v>
      </c>
      <c r="G655" s="24" t="n">
        <v>70.81</v>
      </c>
      <c r="H655" s="25" t="n">
        <f aca="false">SUM($F655,$G655,N$5,N$7)</f>
        <v>1708.45</v>
      </c>
      <c r="I655" s="25" t="n">
        <f aca="false">SUM($F655,$G655,O$5,O$7)</f>
        <v>1900.62</v>
      </c>
      <c r="J655" s="25" t="n">
        <f aca="false">SUM($F655,$G655,P$5,P$7)</f>
        <v>2109.71</v>
      </c>
      <c r="K655" s="25" t="n">
        <f aca="false">SUM($F655,$G655,Q$5,Q$7)</f>
        <v>2407.05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517</v>
      </c>
      <c r="B656" s="23" t="n">
        <v>23</v>
      </c>
      <c r="C656" s="24" t="n">
        <v>1542.31</v>
      </c>
      <c r="D656" s="24" t="n">
        <v>0</v>
      </c>
      <c r="E656" s="24" t="n">
        <v>407.52</v>
      </c>
      <c r="F656" s="24" t="n">
        <v>1560.02</v>
      </c>
      <c r="G656" s="24" t="n">
        <v>70.32</v>
      </c>
      <c r="H656" s="25" t="n">
        <f aca="false">SUM($F656,$G656,N$5,N$7)</f>
        <v>1697.19</v>
      </c>
      <c r="I656" s="25" t="n">
        <f aca="false">SUM($F656,$G656,O$5,O$7)</f>
        <v>1889.36</v>
      </c>
      <c r="J656" s="25" t="n">
        <f aca="false">SUM($F656,$G656,P$5,P$7)</f>
        <v>2098.45</v>
      </c>
      <c r="K656" s="25" t="n">
        <f aca="false">SUM($F656,$G656,Q$5,Q$7)</f>
        <v>2395.79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518</v>
      </c>
      <c r="B657" s="23" t="n">
        <v>0</v>
      </c>
      <c r="C657" s="24" t="n">
        <v>990.6</v>
      </c>
      <c r="D657" s="24" t="n">
        <v>0</v>
      </c>
      <c r="E657" s="24" t="n">
        <v>116.11</v>
      </c>
      <c r="F657" s="24" t="n">
        <v>1008.31</v>
      </c>
      <c r="G657" s="24" t="n">
        <v>45.45</v>
      </c>
      <c r="H657" s="25" t="n">
        <f aca="false">SUM($F657,$G657,N$5,N$7)</f>
        <v>1120.61</v>
      </c>
      <c r="I657" s="25" t="n">
        <f aca="false">SUM($F657,$G657,O$5,O$7)</f>
        <v>1312.78</v>
      </c>
      <c r="J657" s="25" t="n">
        <f aca="false">SUM($F657,$G657,P$5,P$7)</f>
        <v>1521.87</v>
      </c>
      <c r="K657" s="25" t="n">
        <f aca="false">SUM($F657,$G657,Q$5,Q$7)</f>
        <v>1819.21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518</v>
      </c>
      <c r="B658" s="23" t="n">
        <v>1</v>
      </c>
      <c r="C658" s="24" t="n">
        <v>913.82</v>
      </c>
      <c r="D658" s="24" t="n">
        <v>0</v>
      </c>
      <c r="E658" s="24" t="n">
        <v>87.22</v>
      </c>
      <c r="F658" s="24" t="n">
        <v>931.53</v>
      </c>
      <c r="G658" s="24" t="n">
        <v>41.99</v>
      </c>
      <c r="H658" s="25" t="n">
        <f aca="false">SUM($F658,$G658,N$5,N$7)</f>
        <v>1040.37</v>
      </c>
      <c r="I658" s="25" t="n">
        <f aca="false">SUM($F658,$G658,O$5,O$7)</f>
        <v>1232.54</v>
      </c>
      <c r="J658" s="25" t="n">
        <f aca="false">SUM($F658,$G658,P$5,P$7)</f>
        <v>1441.63</v>
      </c>
      <c r="K658" s="25" t="n">
        <f aca="false">SUM($F658,$G658,Q$5,Q$7)</f>
        <v>1738.97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518</v>
      </c>
      <c r="B659" s="23" t="n">
        <v>2</v>
      </c>
      <c r="C659" s="24" t="n">
        <v>893.15</v>
      </c>
      <c r="D659" s="24" t="n">
        <v>0</v>
      </c>
      <c r="E659" s="24" t="n">
        <v>924.41</v>
      </c>
      <c r="F659" s="24" t="n">
        <v>910.86</v>
      </c>
      <c r="G659" s="24" t="n">
        <v>41.06</v>
      </c>
      <c r="H659" s="25" t="n">
        <f aca="false">SUM($F659,$G659,N$5,N$7)</f>
        <v>1018.77</v>
      </c>
      <c r="I659" s="25" t="n">
        <f aca="false">SUM($F659,$G659,O$5,O$7)</f>
        <v>1210.94</v>
      </c>
      <c r="J659" s="25" t="n">
        <f aca="false">SUM($F659,$G659,P$5,P$7)</f>
        <v>1420.03</v>
      </c>
      <c r="K659" s="25" t="n">
        <f aca="false">SUM($F659,$G659,Q$5,Q$7)</f>
        <v>1717.37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518</v>
      </c>
      <c r="B660" s="23" t="n">
        <v>3</v>
      </c>
      <c r="C660" s="24" t="n">
        <v>881.49</v>
      </c>
      <c r="D660" s="24" t="n">
        <v>0</v>
      </c>
      <c r="E660" s="24" t="n">
        <v>912.1</v>
      </c>
      <c r="F660" s="24" t="n">
        <v>899.2</v>
      </c>
      <c r="G660" s="24" t="n">
        <v>40.53</v>
      </c>
      <c r="H660" s="25" t="n">
        <f aca="false">SUM($F660,$G660,N$5,N$7)</f>
        <v>1006.58</v>
      </c>
      <c r="I660" s="25" t="n">
        <f aca="false">SUM($F660,$G660,O$5,O$7)</f>
        <v>1198.75</v>
      </c>
      <c r="J660" s="25" t="n">
        <f aca="false">SUM($F660,$G660,P$5,P$7)</f>
        <v>1407.84</v>
      </c>
      <c r="K660" s="25" t="n">
        <f aca="false">SUM($F660,$G660,Q$5,Q$7)</f>
        <v>1705.18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518</v>
      </c>
      <c r="B661" s="23" t="n">
        <v>4</v>
      </c>
      <c r="C661" s="24" t="n">
        <v>885.29</v>
      </c>
      <c r="D661" s="24" t="n">
        <v>0</v>
      </c>
      <c r="E661" s="24" t="n">
        <v>42.42</v>
      </c>
      <c r="F661" s="24" t="n">
        <v>903</v>
      </c>
      <c r="G661" s="24" t="n">
        <v>40.71</v>
      </c>
      <c r="H661" s="25" t="n">
        <f aca="false">SUM($F661,$G661,N$5,N$7)</f>
        <v>1010.56</v>
      </c>
      <c r="I661" s="25" t="n">
        <f aca="false">SUM($F661,$G661,O$5,O$7)</f>
        <v>1202.73</v>
      </c>
      <c r="J661" s="25" t="n">
        <f aca="false">SUM($F661,$G661,P$5,P$7)</f>
        <v>1411.82</v>
      </c>
      <c r="K661" s="25" t="n">
        <f aca="false">SUM($F661,$G661,Q$5,Q$7)</f>
        <v>1709.16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518</v>
      </c>
      <c r="B662" s="23" t="n">
        <v>5</v>
      </c>
      <c r="C662" s="24" t="n">
        <v>900.58</v>
      </c>
      <c r="D662" s="24" t="n">
        <v>23.06</v>
      </c>
      <c r="E662" s="24" t="n">
        <v>0</v>
      </c>
      <c r="F662" s="24" t="n">
        <v>918.29</v>
      </c>
      <c r="G662" s="24" t="n">
        <v>41.4</v>
      </c>
      <c r="H662" s="25" t="n">
        <f aca="false">SUM($F662,$G662,N$5,N$7)</f>
        <v>1026.54</v>
      </c>
      <c r="I662" s="25" t="n">
        <f aca="false">SUM($F662,$G662,O$5,O$7)</f>
        <v>1218.71</v>
      </c>
      <c r="J662" s="25" t="n">
        <f aca="false">SUM($F662,$G662,P$5,P$7)</f>
        <v>1427.8</v>
      </c>
      <c r="K662" s="25" t="n">
        <f aca="false">SUM($F662,$G662,Q$5,Q$7)</f>
        <v>1725.14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518</v>
      </c>
      <c r="B663" s="23" t="n">
        <v>6</v>
      </c>
      <c r="C663" s="24" t="n">
        <v>1008.28</v>
      </c>
      <c r="D663" s="24" t="n">
        <v>67.19</v>
      </c>
      <c r="E663" s="24" t="n">
        <v>0</v>
      </c>
      <c r="F663" s="24" t="n">
        <v>1025.99</v>
      </c>
      <c r="G663" s="24" t="n">
        <v>46.25</v>
      </c>
      <c r="H663" s="25" t="n">
        <f aca="false">SUM($F663,$G663,N$5,N$7)</f>
        <v>1139.09</v>
      </c>
      <c r="I663" s="25" t="n">
        <f aca="false">SUM($F663,$G663,O$5,O$7)</f>
        <v>1331.26</v>
      </c>
      <c r="J663" s="25" t="n">
        <f aca="false">SUM($F663,$G663,P$5,P$7)</f>
        <v>1540.35</v>
      </c>
      <c r="K663" s="25" t="n">
        <f aca="false">SUM($F663,$G663,Q$5,Q$7)</f>
        <v>1837.69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518</v>
      </c>
      <c r="B664" s="23" t="n">
        <v>7</v>
      </c>
      <c r="C664" s="24" t="n">
        <v>1359.99</v>
      </c>
      <c r="D664" s="24" t="n">
        <v>0</v>
      </c>
      <c r="E664" s="24" t="n">
        <v>49.24</v>
      </c>
      <c r="F664" s="24" t="n">
        <v>1377.7</v>
      </c>
      <c r="G664" s="24" t="n">
        <v>62.1</v>
      </c>
      <c r="H664" s="25" t="n">
        <f aca="false">SUM($F664,$G664,N$5,N$7)</f>
        <v>1506.65</v>
      </c>
      <c r="I664" s="25" t="n">
        <f aca="false">SUM($F664,$G664,O$5,O$7)</f>
        <v>1698.82</v>
      </c>
      <c r="J664" s="25" t="n">
        <f aca="false">SUM($F664,$G664,P$5,P$7)</f>
        <v>1907.91</v>
      </c>
      <c r="K664" s="25" t="n">
        <f aca="false">SUM($F664,$G664,Q$5,Q$7)</f>
        <v>2205.25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518</v>
      </c>
      <c r="B665" s="23" t="n">
        <v>8</v>
      </c>
      <c r="C665" s="24" t="n">
        <v>1581.69</v>
      </c>
      <c r="D665" s="24" t="n">
        <v>0</v>
      </c>
      <c r="E665" s="24" t="n">
        <v>68.58</v>
      </c>
      <c r="F665" s="24" t="n">
        <v>1599.4</v>
      </c>
      <c r="G665" s="24" t="n">
        <v>72.1</v>
      </c>
      <c r="H665" s="25" t="n">
        <f aca="false">SUM($F665,$G665,N$5,N$7)</f>
        <v>1738.35</v>
      </c>
      <c r="I665" s="25" t="n">
        <f aca="false">SUM($F665,$G665,O$5,O$7)</f>
        <v>1930.52</v>
      </c>
      <c r="J665" s="25" t="n">
        <f aca="false">SUM($F665,$G665,P$5,P$7)</f>
        <v>2139.61</v>
      </c>
      <c r="K665" s="25" t="n">
        <f aca="false">SUM($F665,$G665,Q$5,Q$7)</f>
        <v>2436.95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518</v>
      </c>
      <c r="B666" s="23" t="n">
        <v>9</v>
      </c>
      <c r="C666" s="24" t="n">
        <v>1690.53</v>
      </c>
      <c r="D666" s="24" t="n">
        <v>0</v>
      </c>
      <c r="E666" s="24" t="n">
        <v>29.95</v>
      </c>
      <c r="F666" s="24" t="n">
        <v>1708.24</v>
      </c>
      <c r="G666" s="24" t="n">
        <v>77</v>
      </c>
      <c r="H666" s="25" t="n">
        <f aca="false">SUM($F666,$G666,N$5,N$7)</f>
        <v>1852.09</v>
      </c>
      <c r="I666" s="25" t="n">
        <f aca="false">SUM($F666,$G666,O$5,O$7)</f>
        <v>2044.26</v>
      </c>
      <c r="J666" s="25" t="n">
        <f aca="false">SUM($F666,$G666,P$5,P$7)</f>
        <v>2253.35</v>
      </c>
      <c r="K666" s="25" t="n">
        <f aca="false">SUM($F666,$G666,Q$5,Q$7)</f>
        <v>2550.69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518</v>
      </c>
      <c r="B667" s="23" t="n">
        <v>10</v>
      </c>
      <c r="C667" s="24" t="n">
        <v>1703.05</v>
      </c>
      <c r="D667" s="24" t="n">
        <v>0</v>
      </c>
      <c r="E667" s="24" t="n">
        <v>363.85</v>
      </c>
      <c r="F667" s="24" t="n">
        <v>1720.76</v>
      </c>
      <c r="G667" s="24" t="n">
        <v>77.57</v>
      </c>
      <c r="H667" s="25" t="n">
        <f aca="false">SUM($F667,$G667,N$5,N$7)</f>
        <v>1865.18</v>
      </c>
      <c r="I667" s="25" t="n">
        <f aca="false">SUM($F667,$G667,O$5,O$7)</f>
        <v>2057.35</v>
      </c>
      <c r="J667" s="25" t="n">
        <f aca="false">SUM($F667,$G667,P$5,P$7)</f>
        <v>2266.44</v>
      </c>
      <c r="K667" s="25" t="n">
        <f aca="false">SUM($F667,$G667,Q$5,Q$7)</f>
        <v>2563.78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518</v>
      </c>
      <c r="B668" s="23" t="n">
        <v>11</v>
      </c>
      <c r="C668" s="24" t="n">
        <v>1701.9</v>
      </c>
      <c r="D668" s="24" t="n">
        <v>0</v>
      </c>
      <c r="E668" s="24" t="n">
        <v>362.36</v>
      </c>
      <c r="F668" s="24" t="n">
        <v>1719.61</v>
      </c>
      <c r="G668" s="24" t="n">
        <v>77.52</v>
      </c>
      <c r="H668" s="25" t="n">
        <f aca="false">SUM($F668,$G668,N$5,N$7)</f>
        <v>1863.98</v>
      </c>
      <c r="I668" s="25" t="n">
        <f aca="false">SUM($F668,$G668,O$5,O$7)</f>
        <v>2056.15</v>
      </c>
      <c r="J668" s="25" t="n">
        <f aca="false">SUM($F668,$G668,P$5,P$7)</f>
        <v>2265.24</v>
      </c>
      <c r="K668" s="25" t="n">
        <f aca="false">SUM($F668,$G668,Q$5,Q$7)</f>
        <v>2562.58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518</v>
      </c>
      <c r="B669" s="23" t="n">
        <v>12</v>
      </c>
      <c r="C669" s="24" t="n">
        <v>1617.1</v>
      </c>
      <c r="D669" s="24" t="n">
        <v>0</v>
      </c>
      <c r="E669" s="24" t="n">
        <v>320.38</v>
      </c>
      <c r="F669" s="24" t="n">
        <v>1634.81</v>
      </c>
      <c r="G669" s="24" t="n">
        <v>73.69</v>
      </c>
      <c r="H669" s="25" t="n">
        <f aca="false">SUM($F669,$G669,N$5,N$7)</f>
        <v>1775.35</v>
      </c>
      <c r="I669" s="25" t="n">
        <f aca="false">SUM($F669,$G669,O$5,O$7)</f>
        <v>1967.52</v>
      </c>
      <c r="J669" s="25" t="n">
        <f aca="false">SUM($F669,$G669,P$5,P$7)</f>
        <v>2176.61</v>
      </c>
      <c r="K669" s="25" t="n">
        <f aca="false">SUM($F669,$G669,Q$5,Q$7)</f>
        <v>2473.95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518</v>
      </c>
      <c r="B670" s="23" t="n">
        <v>13</v>
      </c>
      <c r="C670" s="24" t="n">
        <v>1655.99</v>
      </c>
      <c r="D670" s="24" t="n">
        <v>0</v>
      </c>
      <c r="E670" s="24" t="n">
        <v>359.62</v>
      </c>
      <c r="F670" s="24" t="n">
        <v>1673.7</v>
      </c>
      <c r="G670" s="24" t="n">
        <v>75.45</v>
      </c>
      <c r="H670" s="25" t="n">
        <f aca="false">SUM($F670,$G670,N$5,N$7)</f>
        <v>1816</v>
      </c>
      <c r="I670" s="25" t="n">
        <f aca="false">SUM($F670,$G670,O$5,O$7)</f>
        <v>2008.17</v>
      </c>
      <c r="J670" s="25" t="n">
        <f aca="false">SUM($F670,$G670,P$5,P$7)</f>
        <v>2217.26</v>
      </c>
      <c r="K670" s="25" t="n">
        <f aca="false">SUM($F670,$G670,Q$5,Q$7)</f>
        <v>2514.6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518</v>
      </c>
      <c r="B671" s="23" t="n">
        <v>14</v>
      </c>
      <c r="C671" s="24" t="n">
        <v>1605.69</v>
      </c>
      <c r="D671" s="24" t="n">
        <v>0</v>
      </c>
      <c r="E671" s="24" t="n">
        <v>305.79</v>
      </c>
      <c r="F671" s="24" t="n">
        <v>1623.4</v>
      </c>
      <c r="G671" s="24" t="n">
        <v>73.18</v>
      </c>
      <c r="H671" s="25" t="n">
        <f aca="false">SUM($F671,$G671,N$5,N$7)</f>
        <v>1763.43</v>
      </c>
      <c r="I671" s="25" t="n">
        <f aca="false">SUM($F671,$G671,O$5,O$7)</f>
        <v>1955.6</v>
      </c>
      <c r="J671" s="25" t="n">
        <f aca="false">SUM($F671,$G671,P$5,P$7)</f>
        <v>2164.69</v>
      </c>
      <c r="K671" s="25" t="n">
        <f aca="false">SUM($F671,$G671,Q$5,Q$7)</f>
        <v>2462.03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518</v>
      </c>
      <c r="B672" s="23" t="n">
        <v>15</v>
      </c>
      <c r="C672" s="24" t="n">
        <v>1588.04</v>
      </c>
      <c r="D672" s="24" t="n">
        <v>0</v>
      </c>
      <c r="E672" s="24" t="n">
        <v>107.15</v>
      </c>
      <c r="F672" s="24" t="n">
        <v>1605.75</v>
      </c>
      <c r="G672" s="24" t="n">
        <v>72.38</v>
      </c>
      <c r="H672" s="25" t="n">
        <f aca="false">SUM($F672,$G672,N$5,N$7)</f>
        <v>1744.98</v>
      </c>
      <c r="I672" s="25" t="n">
        <f aca="false">SUM($F672,$G672,O$5,O$7)</f>
        <v>1937.15</v>
      </c>
      <c r="J672" s="25" t="n">
        <f aca="false">SUM($F672,$G672,P$5,P$7)</f>
        <v>2146.24</v>
      </c>
      <c r="K672" s="25" t="n">
        <f aca="false">SUM($F672,$G672,Q$5,Q$7)</f>
        <v>2443.58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518</v>
      </c>
      <c r="B673" s="23" t="n">
        <v>16</v>
      </c>
      <c r="C673" s="24" t="n">
        <v>1581.7</v>
      </c>
      <c r="D673" s="24" t="n">
        <v>0</v>
      </c>
      <c r="E673" s="24" t="n">
        <v>541.75</v>
      </c>
      <c r="F673" s="24" t="n">
        <v>1599.41</v>
      </c>
      <c r="G673" s="24" t="n">
        <v>72.1</v>
      </c>
      <c r="H673" s="25" t="n">
        <f aca="false">SUM($F673,$G673,N$5,N$7)</f>
        <v>1738.36</v>
      </c>
      <c r="I673" s="25" t="n">
        <f aca="false">SUM($F673,$G673,O$5,O$7)</f>
        <v>1930.53</v>
      </c>
      <c r="J673" s="25" t="n">
        <f aca="false">SUM($F673,$G673,P$5,P$7)</f>
        <v>2139.62</v>
      </c>
      <c r="K673" s="25" t="n">
        <f aca="false">SUM($F673,$G673,Q$5,Q$7)</f>
        <v>2436.96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518</v>
      </c>
      <c r="B674" s="23" t="n">
        <v>17</v>
      </c>
      <c r="C674" s="24" t="n">
        <v>1580.63</v>
      </c>
      <c r="D674" s="24" t="n">
        <v>0</v>
      </c>
      <c r="E674" s="24" t="n">
        <v>61.61</v>
      </c>
      <c r="F674" s="24" t="n">
        <v>1598.34</v>
      </c>
      <c r="G674" s="24" t="n">
        <v>72.05</v>
      </c>
      <c r="H674" s="25" t="n">
        <f aca="false">SUM($F674,$G674,N$5,N$7)</f>
        <v>1737.24</v>
      </c>
      <c r="I674" s="25" t="n">
        <f aca="false">SUM($F674,$G674,O$5,O$7)</f>
        <v>1929.41</v>
      </c>
      <c r="J674" s="25" t="n">
        <f aca="false">SUM($F674,$G674,P$5,P$7)</f>
        <v>2138.5</v>
      </c>
      <c r="K674" s="25" t="n">
        <f aca="false">SUM($F674,$G674,Q$5,Q$7)</f>
        <v>2435.84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518</v>
      </c>
      <c r="B675" s="23" t="n">
        <v>18</v>
      </c>
      <c r="C675" s="24" t="n">
        <v>1577.2</v>
      </c>
      <c r="D675" s="24" t="n">
        <v>0</v>
      </c>
      <c r="E675" s="24" t="n">
        <v>86.86</v>
      </c>
      <c r="F675" s="24" t="n">
        <v>1594.91</v>
      </c>
      <c r="G675" s="24" t="n">
        <v>71.9</v>
      </c>
      <c r="H675" s="25" t="n">
        <f aca="false">SUM($F675,$G675,N$5,N$7)</f>
        <v>1733.66</v>
      </c>
      <c r="I675" s="25" t="n">
        <f aca="false">SUM($F675,$G675,O$5,O$7)</f>
        <v>1925.83</v>
      </c>
      <c r="J675" s="25" t="n">
        <f aca="false">SUM($F675,$G675,P$5,P$7)</f>
        <v>2134.92</v>
      </c>
      <c r="K675" s="25" t="n">
        <f aca="false">SUM($F675,$G675,Q$5,Q$7)</f>
        <v>2432.26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518</v>
      </c>
      <c r="B676" s="23" t="n">
        <v>19</v>
      </c>
      <c r="C676" s="24" t="n">
        <v>1678.4</v>
      </c>
      <c r="D676" s="24" t="n">
        <v>0</v>
      </c>
      <c r="E676" s="24" t="n">
        <v>266.08</v>
      </c>
      <c r="F676" s="24" t="n">
        <v>1696.11</v>
      </c>
      <c r="G676" s="24" t="n">
        <v>76.46</v>
      </c>
      <c r="H676" s="25" t="n">
        <f aca="false">SUM($F676,$G676,N$5,N$7)</f>
        <v>1839.42</v>
      </c>
      <c r="I676" s="25" t="n">
        <f aca="false">SUM($F676,$G676,O$5,O$7)</f>
        <v>2031.59</v>
      </c>
      <c r="J676" s="25" t="n">
        <f aca="false">SUM($F676,$G676,P$5,P$7)</f>
        <v>2240.68</v>
      </c>
      <c r="K676" s="25" t="n">
        <f aca="false">SUM($F676,$G676,Q$5,Q$7)</f>
        <v>2538.02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518</v>
      </c>
      <c r="B677" s="23" t="n">
        <v>20</v>
      </c>
      <c r="C677" s="24" t="n">
        <v>1695.35</v>
      </c>
      <c r="D677" s="24" t="n">
        <v>0</v>
      </c>
      <c r="E677" s="24" t="n">
        <v>444.76</v>
      </c>
      <c r="F677" s="24" t="n">
        <v>1713.06</v>
      </c>
      <c r="G677" s="24" t="n">
        <v>77.22</v>
      </c>
      <c r="H677" s="25" t="n">
        <f aca="false">SUM($F677,$G677,N$5,N$7)</f>
        <v>1857.13</v>
      </c>
      <c r="I677" s="25" t="n">
        <f aca="false">SUM($F677,$G677,O$5,O$7)</f>
        <v>2049.3</v>
      </c>
      <c r="J677" s="25" t="n">
        <f aca="false">SUM($F677,$G677,P$5,P$7)</f>
        <v>2258.39</v>
      </c>
      <c r="K677" s="25" t="n">
        <f aca="false">SUM($F677,$G677,Q$5,Q$7)</f>
        <v>2555.73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518</v>
      </c>
      <c r="B678" s="23" t="n">
        <v>21</v>
      </c>
      <c r="C678" s="24" t="n">
        <v>1655.59</v>
      </c>
      <c r="D678" s="24" t="n">
        <v>0</v>
      </c>
      <c r="E678" s="24" t="n">
        <v>436.79</v>
      </c>
      <c r="F678" s="24" t="n">
        <v>1673.3</v>
      </c>
      <c r="G678" s="24" t="n">
        <v>75.43</v>
      </c>
      <c r="H678" s="25" t="n">
        <f aca="false">SUM($F678,$G678,N$5,N$7)</f>
        <v>1815.58</v>
      </c>
      <c r="I678" s="25" t="n">
        <f aca="false">SUM($F678,$G678,O$5,O$7)</f>
        <v>2007.75</v>
      </c>
      <c r="J678" s="25" t="n">
        <f aca="false">SUM($F678,$G678,P$5,P$7)</f>
        <v>2216.84</v>
      </c>
      <c r="K678" s="25" t="n">
        <f aca="false">SUM($F678,$G678,Q$5,Q$7)</f>
        <v>2514.18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518</v>
      </c>
      <c r="B679" s="23" t="n">
        <v>22</v>
      </c>
      <c r="C679" s="24" t="n">
        <v>1561.22</v>
      </c>
      <c r="D679" s="24" t="n">
        <v>0</v>
      </c>
      <c r="E679" s="24" t="n">
        <v>486.5</v>
      </c>
      <c r="F679" s="24" t="n">
        <v>1578.93</v>
      </c>
      <c r="G679" s="24" t="n">
        <v>71.18</v>
      </c>
      <c r="H679" s="25" t="n">
        <f aca="false">SUM($F679,$G679,N$5,N$7)</f>
        <v>1716.96</v>
      </c>
      <c r="I679" s="25" t="n">
        <f aca="false">SUM($F679,$G679,O$5,O$7)</f>
        <v>1909.13</v>
      </c>
      <c r="J679" s="25" t="n">
        <f aca="false">SUM($F679,$G679,P$5,P$7)</f>
        <v>2118.22</v>
      </c>
      <c r="K679" s="25" t="n">
        <f aca="false">SUM($F679,$G679,Q$5,Q$7)</f>
        <v>2415.56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518</v>
      </c>
      <c r="B680" s="23" t="n">
        <v>23</v>
      </c>
      <c r="C680" s="24" t="n">
        <v>1282.55</v>
      </c>
      <c r="D680" s="24" t="n">
        <v>0</v>
      </c>
      <c r="E680" s="24" t="n">
        <v>463.7</v>
      </c>
      <c r="F680" s="24" t="n">
        <v>1300.26</v>
      </c>
      <c r="G680" s="24" t="n">
        <v>58.61</v>
      </c>
      <c r="H680" s="25" t="n">
        <f aca="false">SUM($F680,$G680,N$5,N$7)</f>
        <v>1425.72</v>
      </c>
      <c r="I680" s="25" t="n">
        <f aca="false">SUM($F680,$G680,O$5,O$7)</f>
        <v>1617.89</v>
      </c>
      <c r="J680" s="25" t="n">
        <f aca="false">SUM($F680,$G680,P$5,P$7)</f>
        <v>1826.98</v>
      </c>
      <c r="K680" s="25" t="n">
        <f aca="false">SUM($F680,$G680,Q$5,Q$7)</f>
        <v>2124.32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519</v>
      </c>
      <c r="B681" s="23" t="n">
        <v>0</v>
      </c>
      <c r="C681" s="24" t="n">
        <v>970.59</v>
      </c>
      <c r="D681" s="24" t="n">
        <v>0</v>
      </c>
      <c r="E681" s="24" t="n">
        <v>134.42</v>
      </c>
      <c r="F681" s="24" t="n">
        <v>988.3</v>
      </c>
      <c r="G681" s="24" t="n">
        <v>44.55</v>
      </c>
      <c r="H681" s="25" t="n">
        <f aca="false">SUM($F681,$G681,N$5,N$7)</f>
        <v>1099.7</v>
      </c>
      <c r="I681" s="25" t="n">
        <f aca="false">SUM($F681,$G681,O$5,O$7)</f>
        <v>1291.87</v>
      </c>
      <c r="J681" s="25" t="n">
        <f aca="false">SUM($F681,$G681,P$5,P$7)</f>
        <v>1500.96</v>
      </c>
      <c r="K681" s="25" t="n">
        <f aca="false">SUM($F681,$G681,Q$5,Q$7)</f>
        <v>1798.3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519</v>
      </c>
      <c r="B682" s="23" t="n">
        <v>1</v>
      </c>
      <c r="C682" s="24" t="n">
        <v>882.11</v>
      </c>
      <c r="D682" s="24" t="n">
        <v>0</v>
      </c>
      <c r="E682" s="24" t="n">
        <v>134.43</v>
      </c>
      <c r="F682" s="24" t="n">
        <v>899.82</v>
      </c>
      <c r="G682" s="24" t="n">
        <v>40.56</v>
      </c>
      <c r="H682" s="25" t="n">
        <f aca="false">SUM($F682,$G682,N$5,N$7)</f>
        <v>1007.23</v>
      </c>
      <c r="I682" s="25" t="n">
        <f aca="false">SUM($F682,$G682,O$5,O$7)</f>
        <v>1199.4</v>
      </c>
      <c r="J682" s="25" t="n">
        <f aca="false">SUM($F682,$G682,P$5,P$7)</f>
        <v>1408.49</v>
      </c>
      <c r="K682" s="25" t="n">
        <f aca="false">SUM($F682,$G682,Q$5,Q$7)</f>
        <v>1705.83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519</v>
      </c>
      <c r="B683" s="23" t="n">
        <v>2</v>
      </c>
      <c r="C683" s="24" t="n">
        <v>852.25</v>
      </c>
      <c r="D683" s="24" t="n">
        <v>0</v>
      </c>
      <c r="E683" s="24" t="n">
        <v>880.57</v>
      </c>
      <c r="F683" s="24" t="n">
        <v>869.96</v>
      </c>
      <c r="G683" s="24" t="n">
        <v>39.22</v>
      </c>
      <c r="H683" s="25" t="n">
        <f aca="false">SUM($F683,$G683,N$5,N$7)</f>
        <v>976.03</v>
      </c>
      <c r="I683" s="25" t="n">
        <f aca="false">SUM($F683,$G683,O$5,O$7)</f>
        <v>1168.2</v>
      </c>
      <c r="J683" s="25" t="n">
        <f aca="false">SUM($F683,$G683,P$5,P$7)</f>
        <v>1377.29</v>
      </c>
      <c r="K683" s="25" t="n">
        <f aca="false">SUM($F683,$G683,Q$5,Q$7)</f>
        <v>1674.63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519</v>
      </c>
      <c r="B684" s="23" t="n">
        <v>3</v>
      </c>
      <c r="C684" s="24" t="n">
        <v>849.7</v>
      </c>
      <c r="D684" s="24" t="n">
        <v>0</v>
      </c>
      <c r="E684" s="24" t="n">
        <v>877.88</v>
      </c>
      <c r="F684" s="24" t="n">
        <v>867.41</v>
      </c>
      <c r="G684" s="24" t="n">
        <v>39.1</v>
      </c>
      <c r="H684" s="25" t="n">
        <f aca="false">SUM($F684,$G684,N$5,N$7)</f>
        <v>973.36</v>
      </c>
      <c r="I684" s="25" t="n">
        <f aca="false">SUM($F684,$G684,O$5,O$7)</f>
        <v>1165.53</v>
      </c>
      <c r="J684" s="25" t="n">
        <f aca="false">SUM($F684,$G684,P$5,P$7)</f>
        <v>1374.62</v>
      </c>
      <c r="K684" s="25" t="n">
        <f aca="false">SUM($F684,$G684,Q$5,Q$7)</f>
        <v>1671.96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519</v>
      </c>
      <c r="B685" s="23" t="n">
        <v>4</v>
      </c>
      <c r="C685" s="24" t="n">
        <v>853.32</v>
      </c>
      <c r="D685" s="24" t="n">
        <v>0</v>
      </c>
      <c r="E685" s="24" t="n">
        <v>6.99</v>
      </c>
      <c r="F685" s="24" t="n">
        <v>871.03</v>
      </c>
      <c r="G685" s="24" t="n">
        <v>39.26</v>
      </c>
      <c r="H685" s="25" t="n">
        <f aca="false">SUM($F685,$G685,N$5,N$7)</f>
        <v>977.14</v>
      </c>
      <c r="I685" s="25" t="n">
        <f aca="false">SUM($F685,$G685,O$5,O$7)</f>
        <v>1169.31</v>
      </c>
      <c r="J685" s="25" t="n">
        <f aca="false">SUM($F685,$G685,P$5,P$7)</f>
        <v>1378.4</v>
      </c>
      <c r="K685" s="25" t="n">
        <f aca="false">SUM($F685,$G685,Q$5,Q$7)</f>
        <v>1675.74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519</v>
      </c>
      <c r="B686" s="23" t="n">
        <v>5</v>
      </c>
      <c r="C686" s="24" t="n">
        <v>958.73</v>
      </c>
      <c r="D686" s="24" t="n">
        <v>0</v>
      </c>
      <c r="E686" s="24" t="n">
        <v>19.21</v>
      </c>
      <c r="F686" s="24" t="n">
        <v>976.44</v>
      </c>
      <c r="G686" s="24" t="n">
        <v>44.02</v>
      </c>
      <c r="H686" s="25" t="n">
        <f aca="false">SUM($F686,$G686,N$5,N$7)</f>
        <v>1087.31</v>
      </c>
      <c r="I686" s="25" t="n">
        <f aca="false">SUM($F686,$G686,O$5,O$7)</f>
        <v>1279.48</v>
      </c>
      <c r="J686" s="25" t="n">
        <f aca="false">SUM($F686,$G686,P$5,P$7)</f>
        <v>1488.57</v>
      </c>
      <c r="K686" s="25" t="n">
        <f aca="false">SUM($F686,$G686,Q$5,Q$7)</f>
        <v>1785.91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519</v>
      </c>
      <c r="B687" s="23" t="n">
        <v>6</v>
      </c>
      <c r="C687" s="24" t="n">
        <v>1010.01</v>
      </c>
      <c r="D687" s="24" t="n">
        <v>14.54</v>
      </c>
      <c r="E687" s="24" t="n">
        <v>0</v>
      </c>
      <c r="F687" s="24" t="n">
        <v>1027.72</v>
      </c>
      <c r="G687" s="24" t="n">
        <v>46.33</v>
      </c>
      <c r="H687" s="25" t="n">
        <f aca="false">SUM($F687,$G687,N$5,N$7)</f>
        <v>1140.9</v>
      </c>
      <c r="I687" s="25" t="n">
        <f aca="false">SUM($F687,$G687,O$5,O$7)</f>
        <v>1333.07</v>
      </c>
      <c r="J687" s="25" t="n">
        <f aca="false">SUM($F687,$G687,P$5,P$7)</f>
        <v>1542.16</v>
      </c>
      <c r="K687" s="25" t="n">
        <f aca="false">SUM($F687,$G687,Q$5,Q$7)</f>
        <v>1839.5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519</v>
      </c>
      <c r="B688" s="23" t="n">
        <v>7</v>
      </c>
      <c r="C688" s="24" t="n">
        <v>1237.54</v>
      </c>
      <c r="D688" s="24" t="n">
        <v>0</v>
      </c>
      <c r="E688" s="24" t="n">
        <v>68.05</v>
      </c>
      <c r="F688" s="24" t="n">
        <v>1255.25</v>
      </c>
      <c r="G688" s="24" t="n">
        <v>56.58</v>
      </c>
      <c r="H688" s="25" t="n">
        <f aca="false">SUM($F688,$G688,N$5,N$7)</f>
        <v>1378.68</v>
      </c>
      <c r="I688" s="25" t="n">
        <f aca="false">SUM($F688,$G688,O$5,O$7)</f>
        <v>1570.85</v>
      </c>
      <c r="J688" s="25" t="n">
        <f aca="false">SUM($F688,$G688,P$5,P$7)</f>
        <v>1779.94</v>
      </c>
      <c r="K688" s="25" t="n">
        <f aca="false">SUM($F688,$G688,Q$5,Q$7)</f>
        <v>2077.28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519</v>
      </c>
      <c r="B689" s="23" t="n">
        <v>8</v>
      </c>
      <c r="C689" s="24" t="n">
        <v>1558.35</v>
      </c>
      <c r="D689" s="24" t="n">
        <v>123.95</v>
      </c>
      <c r="E689" s="24" t="n">
        <v>0</v>
      </c>
      <c r="F689" s="24" t="n">
        <v>1576.06</v>
      </c>
      <c r="G689" s="24" t="n">
        <v>71.05</v>
      </c>
      <c r="H689" s="25" t="n">
        <f aca="false">SUM($F689,$G689,N$5,N$7)</f>
        <v>1713.96</v>
      </c>
      <c r="I689" s="25" t="n">
        <f aca="false">SUM($F689,$G689,O$5,O$7)</f>
        <v>1906.13</v>
      </c>
      <c r="J689" s="25" t="n">
        <f aca="false">SUM($F689,$G689,P$5,P$7)</f>
        <v>2115.22</v>
      </c>
      <c r="K689" s="25" t="n">
        <f aca="false">SUM($F689,$G689,Q$5,Q$7)</f>
        <v>2412.56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519</v>
      </c>
      <c r="B690" s="23" t="n">
        <v>9</v>
      </c>
      <c r="C690" s="24" t="n">
        <v>1607.39</v>
      </c>
      <c r="D690" s="24" t="n">
        <v>84.44</v>
      </c>
      <c r="E690" s="24" t="n">
        <v>0</v>
      </c>
      <c r="F690" s="24" t="n">
        <v>1625.1</v>
      </c>
      <c r="G690" s="24" t="n">
        <v>73.26</v>
      </c>
      <c r="H690" s="25" t="n">
        <f aca="false">SUM($F690,$G690,N$5,N$7)</f>
        <v>1765.21</v>
      </c>
      <c r="I690" s="25" t="n">
        <f aca="false">SUM($F690,$G690,O$5,O$7)</f>
        <v>1957.38</v>
      </c>
      <c r="J690" s="25" t="n">
        <f aca="false">SUM($F690,$G690,P$5,P$7)</f>
        <v>2166.47</v>
      </c>
      <c r="K690" s="25" t="n">
        <f aca="false">SUM($F690,$G690,Q$5,Q$7)</f>
        <v>2463.81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519</v>
      </c>
      <c r="B691" s="23" t="n">
        <v>10</v>
      </c>
      <c r="C691" s="24" t="n">
        <v>1609.01</v>
      </c>
      <c r="D691" s="24" t="n">
        <v>89.37</v>
      </c>
      <c r="E691" s="24" t="n">
        <v>0</v>
      </c>
      <c r="F691" s="24" t="n">
        <v>1626.72</v>
      </c>
      <c r="G691" s="24" t="n">
        <v>73.33</v>
      </c>
      <c r="H691" s="25" t="n">
        <f aca="false">SUM($F691,$G691,N$5,N$7)</f>
        <v>1766.9</v>
      </c>
      <c r="I691" s="25" t="n">
        <f aca="false">SUM($F691,$G691,O$5,O$7)</f>
        <v>1959.07</v>
      </c>
      <c r="J691" s="25" t="n">
        <f aca="false">SUM($F691,$G691,P$5,P$7)</f>
        <v>2168.16</v>
      </c>
      <c r="K691" s="25" t="n">
        <f aca="false">SUM($F691,$G691,Q$5,Q$7)</f>
        <v>2465.5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519</v>
      </c>
      <c r="B692" s="23" t="n">
        <v>11</v>
      </c>
      <c r="C692" s="24" t="n">
        <v>1602.43</v>
      </c>
      <c r="D692" s="24" t="n">
        <v>71.27</v>
      </c>
      <c r="E692" s="24" t="n">
        <v>0</v>
      </c>
      <c r="F692" s="24" t="n">
        <v>1620.14</v>
      </c>
      <c r="G692" s="24" t="n">
        <v>73.03</v>
      </c>
      <c r="H692" s="25" t="n">
        <f aca="false">SUM($F692,$G692,N$5,N$7)</f>
        <v>1760.02</v>
      </c>
      <c r="I692" s="25" t="n">
        <f aca="false">SUM($F692,$G692,O$5,O$7)</f>
        <v>1952.19</v>
      </c>
      <c r="J692" s="25" t="n">
        <f aca="false">SUM($F692,$G692,P$5,P$7)</f>
        <v>2161.28</v>
      </c>
      <c r="K692" s="25" t="n">
        <f aca="false">SUM($F692,$G692,Q$5,Q$7)</f>
        <v>2458.62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519</v>
      </c>
      <c r="B693" s="23" t="n">
        <v>12</v>
      </c>
      <c r="C693" s="24" t="n">
        <v>1590.96</v>
      </c>
      <c r="D693" s="24" t="n">
        <v>99.19</v>
      </c>
      <c r="E693" s="24" t="n">
        <v>0</v>
      </c>
      <c r="F693" s="24" t="n">
        <v>1608.67</v>
      </c>
      <c r="G693" s="24" t="n">
        <v>72.52</v>
      </c>
      <c r="H693" s="25" t="n">
        <f aca="false">SUM($F693,$G693,N$5,N$7)</f>
        <v>1748.04</v>
      </c>
      <c r="I693" s="25" t="n">
        <f aca="false">SUM($F693,$G693,O$5,O$7)</f>
        <v>1940.21</v>
      </c>
      <c r="J693" s="25" t="n">
        <f aca="false">SUM($F693,$G693,P$5,P$7)</f>
        <v>2149.3</v>
      </c>
      <c r="K693" s="25" t="n">
        <f aca="false">SUM($F693,$G693,Q$5,Q$7)</f>
        <v>2446.64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519</v>
      </c>
      <c r="B694" s="23" t="n">
        <v>13</v>
      </c>
      <c r="C694" s="24" t="n">
        <v>1593.33</v>
      </c>
      <c r="D694" s="24" t="n">
        <v>100.4</v>
      </c>
      <c r="E694" s="24" t="n">
        <v>0</v>
      </c>
      <c r="F694" s="24" t="n">
        <v>1611.04</v>
      </c>
      <c r="G694" s="24" t="n">
        <v>72.62</v>
      </c>
      <c r="H694" s="25" t="n">
        <f aca="false">SUM($F694,$G694,N$5,N$7)</f>
        <v>1750.51</v>
      </c>
      <c r="I694" s="25" t="n">
        <f aca="false">SUM($F694,$G694,O$5,O$7)</f>
        <v>1942.68</v>
      </c>
      <c r="J694" s="25" t="n">
        <f aca="false">SUM($F694,$G694,P$5,P$7)</f>
        <v>2151.77</v>
      </c>
      <c r="K694" s="25" t="n">
        <f aca="false">SUM($F694,$G694,Q$5,Q$7)</f>
        <v>2449.11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519</v>
      </c>
      <c r="B695" s="23" t="n">
        <v>14</v>
      </c>
      <c r="C695" s="24" t="n">
        <v>1580.91</v>
      </c>
      <c r="D695" s="24" t="n">
        <v>118.88</v>
      </c>
      <c r="E695" s="24" t="n">
        <v>0</v>
      </c>
      <c r="F695" s="24" t="n">
        <v>1598.62</v>
      </c>
      <c r="G695" s="24" t="n">
        <v>72.06</v>
      </c>
      <c r="H695" s="25" t="n">
        <f aca="false">SUM($F695,$G695,N$5,N$7)</f>
        <v>1737.53</v>
      </c>
      <c r="I695" s="25" t="n">
        <f aca="false">SUM($F695,$G695,O$5,O$7)</f>
        <v>1929.7</v>
      </c>
      <c r="J695" s="25" t="n">
        <f aca="false">SUM($F695,$G695,P$5,P$7)</f>
        <v>2138.79</v>
      </c>
      <c r="K695" s="25" t="n">
        <f aca="false">SUM($F695,$G695,Q$5,Q$7)</f>
        <v>2436.13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519</v>
      </c>
      <c r="B696" s="23" t="n">
        <v>15</v>
      </c>
      <c r="C696" s="24" t="n">
        <v>1579.2</v>
      </c>
      <c r="D696" s="24" t="n">
        <v>118.03</v>
      </c>
      <c r="E696" s="24" t="n">
        <v>0</v>
      </c>
      <c r="F696" s="24" t="n">
        <v>1596.91</v>
      </c>
      <c r="G696" s="24" t="n">
        <v>71.99</v>
      </c>
      <c r="H696" s="25" t="n">
        <f aca="false">SUM($F696,$G696,N$5,N$7)</f>
        <v>1735.75</v>
      </c>
      <c r="I696" s="25" t="n">
        <f aca="false">SUM($F696,$G696,O$5,O$7)</f>
        <v>1927.92</v>
      </c>
      <c r="J696" s="25" t="n">
        <f aca="false">SUM($F696,$G696,P$5,P$7)</f>
        <v>2137.01</v>
      </c>
      <c r="K696" s="25" t="n">
        <f aca="false">SUM($F696,$G696,Q$5,Q$7)</f>
        <v>2434.35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519</v>
      </c>
      <c r="B697" s="23" t="n">
        <v>16</v>
      </c>
      <c r="C697" s="24" t="n">
        <v>1582.29</v>
      </c>
      <c r="D697" s="24" t="n">
        <v>93.35</v>
      </c>
      <c r="E697" s="24" t="n">
        <v>0</v>
      </c>
      <c r="F697" s="24" t="n">
        <v>1600</v>
      </c>
      <c r="G697" s="24" t="n">
        <v>72.13</v>
      </c>
      <c r="H697" s="25" t="n">
        <f aca="false">SUM($F697,$G697,N$5,N$7)</f>
        <v>1738.98</v>
      </c>
      <c r="I697" s="25" t="n">
        <f aca="false">SUM($F697,$G697,O$5,O$7)</f>
        <v>1931.15</v>
      </c>
      <c r="J697" s="25" t="n">
        <f aca="false">SUM($F697,$G697,P$5,P$7)</f>
        <v>2140.24</v>
      </c>
      <c r="K697" s="25" t="n">
        <f aca="false">SUM($F697,$G697,Q$5,Q$7)</f>
        <v>2437.58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519</v>
      </c>
      <c r="B698" s="23" t="n">
        <v>17</v>
      </c>
      <c r="C698" s="24" t="n">
        <v>1578.16</v>
      </c>
      <c r="D698" s="24" t="n">
        <v>117</v>
      </c>
      <c r="E698" s="24" t="n">
        <v>0</v>
      </c>
      <c r="F698" s="24" t="n">
        <v>1595.87</v>
      </c>
      <c r="G698" s="24" t="n">
        <v>71.94</v>
      </c>
      <c r="H698" s="25" t="n">
        <f aca="false">SUM($F698,$G698,N$5,N$7)</f>
        <v>1734.66</v>
      </c>
      <c r="I698" s="25" t="n">
        <f aca="false">SUM($F698,$G698,O$5,O$7)</f>
        <v>1926.83</v>
      </c>
      <c r="J698" s="25" t="n">
        <f aca="false">SUM($F698,$G698,P$5,P$7)</f>
        <v>2135.92</v>
      </c>
      <c r="K698" s="25" t="n">
        <f aca="false">SUM($F698,$G698,Q$5,Q$7)</f>
        <v>2433.26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519</v>
      </c>
      <c r="B699" s="23" t="n">
        <v>18</v>
      </c>
      <c r="C699" s="24" t="n">
        <v>1582.31</v>
      </c>
      <c r="D699" s="24" t="n">
        <v>130.03</v>
      </c>
      <c r="E699" s="24" t="n">
        <v>0</v>
      </c>
      <c r="F699" s="24" t="n">
        <v>1600.02</v>
      </c>
      <c r="G699" s="24" t="n">
        <v>72.13</v>
      </c>
      <c r="H699" s="25" t="n">
        <f aca="false">SUM($F699,$G699,N$5,N$7)</f>
        <v>1739</v>
      </c>
      <c r="I699" s="25" t="n">
        <f aca="false">SUM($F699,$G699,O$5,O$7)</f>
        <v>1931.17</v>
      </c>
      <c r="J699" s="25" t="n">
        <f aca="false">SUM($F699,$G699,P$5,P$7)</f>
        <v>2140.26</v>
      </c>
      <c r="K699" s="25" t="n">
        <f aca="false">SUM($F699,$G699,Q$5,Q$7)</f>
        <v>2437.6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519</v>
      </c>
      <c r="B700" s="23" t="n">
        <v>19</v>
      </c>
      <c r="C700" s="24" t="n">
        <v>1677.12</v>
      </c>
      <c r="D700" s="24" t="n">
        <v>13.57</v>
      </c>
      <c r="E700" s="24" t="n">
        <v>0</v>
      </c>
      <c r="F700" s="24" t="n">
        <v>1694.83</v>
      </c>
      <c r="G700" s="24" t="n">
        <v>76.4</v>
      </c>
      <c r="H700" s="25" t="n">
        <f aca="false">SUM($F700,$G700,N$5,N$7)</f>
        <v>1838.08</v>
      </c>
      <c r="I700" s="25" t="n">
        <f aca="false">SUM($F700,$G700,O$5,O$7)</f>
        <v>2030.25</v>
      </c>
      <c r="J700" s="25" t="n">
        <f aca="false">SUM($F700,$G700,P$5,P$7)</f>
        <v>2239.34</v>
      </c>
      <c r="K700" s="25" t="n">
        <f aca="false">SUM($F700,$G700,Q$5,Q$7)</f>
        <v>2536.68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519</v>
      </c>
      <c r="B701" s="23" t="n">
        <v>20</v>
      </c>
      <c r="C701" s="24" t="n">
        <v>1678.77</v>
      </c>
      <c r="D701" s="24" t="n">
        <v>27.94</v>
      </c>
      <c r="E701" s="24" t="n">
        <v>0</v>
      </c>
      <c r="F701" s="24" t="n">
        <v>1696.48</v>
      </c>
      <c r="G701" s="24" t="n">
        <v>76.47</v>
      </c>
      <c r="H701" s="25" t="n">
        <f aca="false">SUM($F701,$G701,N$5,N$7)</f>
        <v>1839.8</v>
      </c>
      <c r="I701" s="25" t="n">
        <f aca="false">SUM($F701,$G701,O$5,O$7)</f>
        <v>2031.97</v>
      </c>
      <c r="J701" s="25" t="n">
        <f aca="false">SUM($F701,$G701,P$5,P$7)</f>
        <v>2241.06</v>
      </c>
      <c r="K701" s="25" t="n">
        <f aca="false">SUM($F701,$G701,Q$5,Q$7)</f>
        <v>2538.4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519</v>
      </c>
      <c r="B702" s="23" t="n">
        <v>21</v>
      </c>
      <c r="C702" s="24" t="n">
        <v>1661.31</v>
      </c>
      <c r="D702" s="24" t="n">
        <v>20.68</v>
      </c>
      <c r="E702" s="24" t="n">
        <v>0</v>
      </c>
      <c r="F702" s="24" t="n">
        <v>1679.02</v>
      </c>
      <c r="G702" s="24" t="n">
        <v>75.69</v>
      </c>
      <c r="H702" s="25" t="n">
        <f aca="false">SUM($F702,$G702,N$5,N$7)</f>
        <v>1821.56</v>
      </c>
      <c r="I702" s="25" t="n">
        <f aca="false">SUM($F702,$G702,O$5,O$7)</f>
        <v>2013.73</v>
      </c>
      <c r="J702" s="25" t="n">
        <f aca="false">SUM($F702,$G702,P$5,P$7)</f>
        <v>2222.82</v>
      </c>
      <c r="K702" s="25" t="n">
        <f aca="false">SUM($F702,$G702,Q$5,Q$7)</f>
        <v>2520.16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519</v>
      </c>
      <c r="B703" s="23" t="n">
        <v>22</v>
      </c>
      <c r="C703" s="24" t="n">
        <v>1561.77</v>
      </c>
      <c r="D703" s="24" t="n">
        <v>118.57</v>
      </c>
      <c r="E703" s="24" t="n">
        <v>0</v>
      </c>
      <c r="F703" s="24" t="n">
        <v>1579.48</v>
      </c>
      <c r="G703" s="24" t="n">
        <v>71.2</v>
      </c>
      <c r="H703" s="25" t="n">
        <f aca="false">SUM($F703,$G703,N$5,N$7)</f>
        <v>1717.53</v>
      </c>
      <c r="I703" s="25" t="n">
        <f aca="false">SUM($F703,$G703,O$5,O$7)</f>
        <v>1909.7</v>
      </c>
      <c r="J703" s="25" t="n">
        <f aca="false">SUM($F703,$G703,P$5,P$7)</f>
        <v>2118.79</v>
      </c>
      <c r="K703" s="25" t="n">
        <f aca="false">SUM($F703,$G703,Q$5,Q$7)</f>
        <v>2416.13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519</v>
      </c>
      <c r="B704" s="23" t="n">
        <v>23</v>
      </c>
      <c r="C704" s="24" t="n">
        <v>1328.51</v>
      </c>
      <c r="D704" s="24" t="n">
        <v>194.67</v>
      </c>
      <c r="E704" s="24" t="n">
        <v>0</v>
      </c>
      <c r="F704" s="24" t="n">
        <v>1346.22</v>
      </c>
      <c r="G704" s="24" t="n">
        <v>60.69</v>
      </c>
      <c r="H704" s="25" t="n">
        <f aca="false">SUM($F704,$G704,N$5,N$7)</f>
        <v>1473.76</v>
      </c>
      <c r="I704" s="25" t="n">
        <f aca="false">SUM($F704,$G704,O$5,O$7)</f>
        <v>1665.93</v>
      </c>
      <c r="J704" s="25" t="n">
        <f aca="false">SUM($F704,$G704,P$5,P$7)</f>
        <v>1875.02</v>
      </c>
      <c r="K704" s="25" t="n">
        <f aca="false">SUM($F704,$G704,Q$5,Q$7)</f>
        <v>2172.36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520</v>
      </c>
      <c r="B705" s="23" t="n">
        <v>0</v>
      </c>
      <c r="C705" s="24" t="n">
        <v>994.54</v>
      </c>
      <c r="D705" s="24" t="n">
        <v>0</v>
      </c>
      <c r="E705" s="24" t="n">
        <v>91.95</v>
      </c>
      <c r="F705" s="24" t="n">
        <v>1012.25</v>
      </c>
      <c r="G705" s="24" t="n">
        <v>45.63</v>
      </c>
      <c r="H705" s="25" t="n">
        <f aca="false">SUM($F705,$G705,N$5,N$7)</f>
        <v>1124.73</v>
      </c>
      <c r="I705" s="25" t="n">
        <f aca="false">SUM($F705,$G705,O$5,O$7)</f>
        <v>1316.9</v>
      </c>
      <c r="J705" s="25" t="n">
        <f aca="false">SUM($F705,$G705,P$5,P$7)</f>
        <v>1525.99</v>
      </c>
      <c r="K705" s="25" t="n">
        <f aca="false">SUM($F705,$G705,Q$5,Q$7)</f>
        <v>1823.33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520</v>
      </c>
      <c r="B706" s="23" t="n">
        <v>1</v>
      </c>
      <c r="C706" s="24" t="n">
        <v>903.36</v>
      </c>
      <c r="D706" s="24" t="n">
        <v>0</v>
      </c>
      <c r="E706" s="24" t="n">
        <v>60.18</v>
      </c>
      <c r="F706" s="24" t="n">
        <v>921.07</v>
      </c>
      <c r="G706" s="24" t="n">
        <v>41.52</v>
      </c>
      <c r="H706" s="25" t="n">
        <f aca="false">SUM($F706,$G706,N$5,N$7)</f>
        <v>1029.44</v>
      </c>
      <c r="I706" s="25" t="n">
        <f aca="false">SUM($F706,$G706,O$5,O$7)</f>
        <v>1221.61</v>
      </c>
      <c r="J706" s="25" t="n">
        <f aca="false">SUM($F706,$G706,P$5,P$7)</f>
        <v>1430.7</v>
      </c>
      <c r="K706" s="25" t="n">
        <f aca="false">SUM($F706,$G706,Q$5,Q$7)</f>
        <v>1728.04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520</v>
      </c>
      <c r="B707" s="23" t="n">
        <v>2</v>
      </c>
      <c r="C707" s="24" t="n">
        <v>872.01</v>
      </c>
      <c r="D707" s="24" t="n">
        <v>0</v>
      </c>
      <c r="E707" s="24" t="n">
        <v>63.36</v>
      </c>
      <c r="F707" s="24" t="n">
        <v>889.72</v>
      </c>
      <c r="G707" s="24" t="n">
        <v>40.11</v>
      </c>
      <c r="H707" s="25" t="n">
        <f aca="false">SUM($F707,$G707,N$5,N$7)</f>
        <v>996.68</v>
      </c>
      <c r="I707" s="25" t="n">
        <f aca="false">SUM($F707,$G707,O$5,O$7)</f>
        <v>1188.85</v>
      </c>
      <c r="J707" s="25" t="n">
        <f aca="false">SUM($F707,$G707,P$5,P$7)</f>
        <v>1397.94</v>
      </c>
      <c r="K707" s="25" t="n">
        <f aca="false">SUM($F707,$G707,Q$5,Q$7)</f>
        <v>1695.28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520</v>
      </c>
      <c r="B708" s="23" t="n">
        <v>3</v>
      </c>
      <c r="C708" s="24" t="n">
        <v>866.48</v>
      </c>
      <c r="D708" s="24" t="n">
        <v>0</v>
      </c>
      <c r="E708" s="24" t="n">
        <v>57.6</v>
      </c>
      <c r="F708" s="24" t="n">
        <v>884.19</v>
      </c>
      <c r="G708" s="24" t="n">
        <v>39.86</v>
      </c>
      <c r="H708" s="25" t="n">
        <f aca="false">SUM($F708,$G708,N$5,N$7)</f>
        <v>990.9</v>
      </c>
      <c r="I708" s="25" t="n">
        <f aca="false">SUM($F708,$G708,O$5,O$7)</f>
        <v>1183.07</v>
      </c>
      <c r="J708" s="25" t="n">
        <f aca="false">SUM($F708,$G708,P$5,P$7)</f>
        <v>1392.16</v>
      </c>
      <c r="K708" s="25" t="n">
        <f aca="false">SUM($F708,$G708,Q$5,Q$7)</f>
        <v>1689.5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520</v>
      </c>
      <c r="B709" s="23" t="n">
        <v>4</v>
      </c>
      <c r="C709" s="24" t="n">
        <v>886.18</v>
      </c>
      <c r="D709" s="24" t="n">
        <v>0</v>
      </c>
      <c r="E709" s="24" t="n">
        <v>26.8</v>
      </c>
      <c r="F709" s="24" t="n">
        <v>903.89</v>
      </c>
      <c r="G709" s="24" t="n">
        <v>40.75</v>
      </c>
      <c r="H709" s="25" t="n">
        <f aca="false">SUM($F709,$G709,N$5,N$7)</f>
        <v>1011.49</v>
      </c>
      <c r="I709" s="25" t="n">
        <f aca="false">SUM($F709,$G709,O$5,O$7)</f>
        <v>1203.66</v>
      </c>
      <c r="J709" s="25" t="n">
        <f aca="false">SUM($F709,$G709,P$5,P$7)</f>
        <v>1412.75</v>
      </c>
      <c r="K709" s="25" t="n">
        <f aca="false">SUM($F709,$G709,Q$5,Q$7)</f>
        <v>1710.09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520</v>
      </c>
      <c r="B710" s="23" t="n">
        <v>5</v>
      </c>
      <c r="C710" s="24" t="n">
        <v>977.62</v>
      </c>
      <c r="D710" s="24" t="n">
        <v>0</v>
      </c>
      <c r="E710" s="24" t="n">
        <v>3.08</v>
      </c>
      <c r="F710" s="24" t="n">
        <v>995.33</v>
      </c>
      <c r="G710" s="24" t="n">
        <v>44.87</v>
      </c>
      <c r="H710" s="25" t="n">
        <f aca="false">SUM($F710,$G710,N$5,N$7)</f>
        <v>1107.05</v>
      </c>
      <c r="I710" s="25" t="n">
        <f aca="false">SUM($F710,$G710,O$5,O$7)</f>
        <v>1299.22</v>
      </c>
      <c r="J710" s="25" t="n">
        <f aca="false">SUM($F710,$G710,P$5,P$7)</f>
        <v>1508.31</v>
      </c>
      <c r="K710" s="25" t="n">
        <f aca="false">SUM($F710,$G710,Q$5,Q$7)</f>
        <v>1805.65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520</v>
      </c>
      <c r="B711" s="23" t="n">
        <v>6</v>
      </c>
      <c r="C711" s="24" t="n">
        <v>1029.69</v>
      </c>
      <c r="D711" s="24" t="n">
        <v>113.33</v>
      </c>
      <c r="E711" s="24" t="n">
        <v>0</v>
      </c>
      <c r="F711" s="24" t="n">
        <v>1047.4</v>
      </c>
      <c r="G711" s="24" t="n">
        <v>47.22</v>
      </c>
      <c r="H711" s="25" t="n">
        <f aca="false">SUM($F711,$G711,N$5,N$7)</f>
        <v>1161.47</v>
      </c>
      <c r="I711" s="25" t="n">
        <f aca="false">SUM($F711,$G711,O$5,O$7)</f>
        <v>1353.64</v>
      </c>
      <c r="J711" s="25" t="n">
        <f aca="false">SUM($F711,$G711,P$5,P$7)</f>
        <v>1562.73</v>
      </c>
      <c r="K711" s="25" t="n">
        <f aca="false">SUM($F711,$G711,Q$5,Q$7)</f>
        <v>1860.07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520</v>
      </c>
      <c r="B712" s="23" t="n">
        <v>7</v>
      </c>
      <c r="C712" s="24" t="n">
        <v>1352.86</v>
      </c>
      <c r="D712" s="24" t="n">
        <v>5.47</v>
      </c>
      <c r="E712" s="24" t="n">
        <v>0</v>
      </c>
      <c r="F712" s="24" t="n">
        <v>1370.57</v>
      </c>
      <c r="G712" s="24" t="n">
        <v>61.78</v>
      </c>
      <c r="H712" s="25" t="n">
        <f aca="false">SUM($F712,$G712,N$5,N$7)</f>
        <v>1499.2</v>
      </c>
      <c r="I712" s="25" t="n">
        <f aca="false">SUM($F712,$G712,O$5,O$7)</f>
        <v>1691.37</v>
      </c>
      <c r="J712" s="25" t="n">
        <f aca="false">SUM($F712,$G712,P$5,P$7)</f>
        <v>1900.46</v>
      </c>
      <c r="K712" s="25" t="n">
        <f aca="false">SUM($F712,$G712,Q$5,Q$7)</f>
        <v>2197.8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520</v>
      </c>
      <c r="B713" s="23" t="n">
        <v>8</v>
      </c>
      <c r="C713" s="24" t="n">
        <v>1594.56</v>
      </c>
      <c r="D713" s="24" t="n">
        <v>0</v>
      </c>
      <c r="E713" s="24" t="n">
        <v>20.11</v>
      </c>
      <c r="F713" s="24" t="n">
        <v>1612.27</v>
      </c>
      <c r="G713" s="24" t="n">
        <v>72.68</v>
      </c>
      <c r="H713" s="25" t="n">
        <f aca="false">SUM($F713,$G713,N$5,N$7)</f>
        <v>1751.8</v>
      </c>
      <c r="I713" s="25" t="n">
        <f aca="false">SUM($F713,$G713,O$5,O$7)</f>
        <v>1943.97</v>
      </c>
      <c r="J713" s="25" t="n">
        <f aca="false">SUM($F713,$G713,P$5,P$7)</f>
        <v>2153.06</v>
      </c>
      <c r="K713" s="25" t="n">
        <f aca="false">SUM($F713,$G713,Q$5,Q$7)</f>
        <v>2450.4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520</v>
      </c>
      <c r="B714" s="23" t="n">
        <v>9</v>
      </c>
      <c r="C714" s="24" t="n">
        <v>1688.49</v>
      </c>
      <c r="D714" s="24" t="n">
        <v>0.72</v>
      </c>
      <c r="E714" s="24" t="n">
        <v>0</v>
      </c>
      <c r="F714" s="24" t="n">
        <v>1706.2</v>
      </c>
      <c r="G714" s="24" t="n">
        <v>76.91</v>
      </c>
      <c r="H714" s="25" t="n">
        <f aca="false">SUM($F714,$G714,N$5,N$7)</f>
        <v>1849.96</v>
      </c>
      <c r="I714" s="25" t="n">
        <f aca="false">SUM($F714,$G714,O$5,O$7)</f>
        <v>2042.13</v>
      </c>
      <c r="J714" s="25" t="n">
        <f aca="false">SUM($F714,$G714,P$5,P$7)</f>
        <v>2251.22</v>
      </c>
      <c r="K714" s="25" t="n">
        <f aca="false">SUM($F714,$G714,Q$5,Q$7)</f>
        <v>2548.56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520</v>
      </c>
      <c r="B715" s="23" t="n">
        <v>10</v>
      </c>
      <c r="C715" s="24" t="n">
        <v>1684.04</v>
      </c>
      <c r="D715" s="24" t="n">
        <v>0</v>
      </c>
      <c r="E715" s="24" t="n">
        <v>110.59</v>
      </c>
      <c r="F715" s="24" t="n">
        <v>1701.75</v>
      </c>
      <c r="G715" s="24" t="n">
        <v>76.71</v>
      </c>
      <c r="H715" s="25" t="n">
        <f aca="false">SUM($F715,$G715,N$5,N$7)</f>
        <v>1845.31</v>
      </c>
      <c r="I715" s="25" t="n">
        <f aca="false">SUM($F715,$G715,O$5,O$7)</f>
        <v>2037.48</v>
      </c>
      <c r="J715" s="25" t="n">
        <f aca="false">SUM($F715,$G715,P$5,P$7)</f>
        <v>2246.57</v>
      </c>
      <c r="K715" s="25" t="n">
        <f aca="false">SUM($F715,$G715,Q$5,Q$7)</f>
        <v>2543.91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520</v>
      </c>
      <c r="B716" s="23" t="n">
        <v>11</v>
      </c>
      <c r="C716" s="24" t="n">
        <v>1689.82</v>
      </c>
      <c r="D716" s="24" t="n">
        <v>0</v>
      </c>
      <c r="E716" s="24" t="n">
        <v>185.49</v>
      </c>
      <c r="F716" s="24" t="n">
        <v>1707.53</v>
      </c>
      <c r="G716" s="24" t="n">
        <v>76.97</v>
      </c>
      <c r="H716" s="25" t="n">
        <f aca="false">SUM($F716,$G716,N$5,N$7)</f>
        <v>1851.35</v>
      </c>
      <c r="I716" s="25" t="n">
        <f aca="false">SUM($F716,$G716,O$5,O$7)</f>
        <v>2043.52</v>
      </c>
      <c r="J716" s="25" t="n">
        <f aca="false">SUM($F716,$G716,P$5,P$7)</f>
        <v>2252.61</v>
      </c>
      <c r="K716" s="25" t="n">
        <f aca="false">SUM($F716,$G716,Q$5,Q$7)</f>
        <v>2549.95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520</v>
      </c>
      <c r="B717" s="23" t="n">
        <v>12</v>
      </c>
      <c r="C717" s="24" t="n">
        <v>1617.23</v>
      </c>
      <c r="D717" s="24" t="n">
        <v>0</v>
      </c>
      <c r="E717" s="24" t="n">
        <v>338.62</v>
      </c>
      <c r="F717" s="24" t="n">
        <v>1634.94</v>
      </c>
      <c r="G717" s="24" t="n">
        <v>73.7</v>
      </c>
      <c r="H717" s="25" t="n">
        <f aca="false">SUM($F717,$G717,N$5,N$7)</f>
        <v>1775.49</v>
      </c>
      <c r="I717" s="25" t="n">
        <f aca="false">SUM($F717,$G717,O$5,O$7)</f>
        <v>1967.66</v>
      </c>
      <c r="J717" s="25" t="n">
        <f aca="false">SUM($F717,$G717,P$5,P$7)</f>
        <v>2176.75</v>
      </c>
      <c r="K717" s="25" t="n">
        <f aca="false">SUM($F717,$G717,Q$5,Q$7)</f>
        <v>2474.09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520</v>
      </c>
      <c r="B718" s="23" t="n">
        <v>13</v>
      </c>
      <c r="C718" s="24" t="n">
        <v>1631.03</v>
      </c>
      <c r="D718" s="24" t="n">
        <v>0</v>
      </c>
      <c r="E718" s="24" t="n">
        <v>360.89</v>
      </c>
      <c r="F718" s="24" t="n">
        <v>1648.74</v>
      </c>
      <c r="G718" s="24" t="n">
        <v>74.32</v>
      </c>
      <c r="H718" s="25" t="n">
        <f aca="false">SUM($F718,$G718,N$5,N$7)</f>
        <v>1789.91</v>
      </c>
      <c r="I718" s="25" t="n">
        <f aca="false">SUM($F718,$G718,O$5,O$7)</f>
        <v>1982.08</v>
      </c>
      <c r="J718" s="25" t="n">
        <f aca="false">SUM($F718,$G718,P$5,P$7)</f>
        <v>2191.17</v>
      </c>
      <c r="K718" s="25" t="n">
        <f aca="false">SUM($F718,$G718,Q$5,Q$7)</f>
        <v>2488.51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520</v>
      </c>
      <c r="B719" s="23" t="n">
        <v>14</v>
      </c>
      <c r="C719" s="24" t="n">
        <v>1607.38</v>
      </c>
      <c r="D719" s="24" t="n">
        <v>0</v>
      </c>
      <c r="E719" s="24" t="n">
        <v>472.57</v>
      </c>
      <c r="F719" s="24" t="n">
        <v>1625.09</v>
      </c>
      <c r="G719" s="24" t="n">
        <v>73.26</v>
      </c>
      <c r="H719" s="25" t="n">
        <f aca="false">SUM($F719,$G719,N$5,N$7)</f>
        <v>1765.2</v>
      </c>
      <c r="I719" s="25" t="n">
        <f aca="false">SUM($F719,$G719,O$5,O$7)</f>
        <v>1957.37</v>
      </c>
      <c r="J719" s="25" t="n">
        <f aca="false">SUM($F719,$G719,P$5,P$7)</f>
        <v>2166.46</v>
      </c>
      <c r="K719" s="25" t="n">
        <f aca="false">SUM($F719,$G719,Q$5,Q$7)</f>
        <v>2463.8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520</v>
      </c>
      <c r="B720" s="23" t="n">
        <v>15</v>
      </c>
      <c r="C720" s="24" t="n">
        <v>1583</v>
      </c>
      <c r="D720" s="24" t="n">
        <v>0</v>
      </c>
      <c r="E720" s="24" t="n">
        <v>287.85</v>
      </c>
      <c r="F720" s="24" t="n">
        <v>1600.71</v>
      </c>
      <c r="G720" s="24" t="n">
        <v>72.16</v>
      </c>
      <c r="H720" s="25" t="n">
        <f aca="false">SUM($F720,$G720,N$5,N$7)</f>
        <v>1739.72</v>
      </c>
      <c r="I720" s="25" t="n">
        <f aca="false">SUM($F720,$G720,O$5,O$7)</f>
        <v>1931.89</v>
      </c>
      <c r="J720" s="25" t="n">
        <f aca="false">SUM($F720,$G720,P$5,P$7)</f>
        <v>2140.98</v>
      </c>
      <c r="K720" s="25" t="n">
        <f aca="false">SUM($F720,$G720,Q$5,Q$7)</f>
        <v>2438.32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520</v>
      </c>
      <c r="B721" s="23" t="n">
        <v>16</v>
      </c>
      <c r="C721" s="24" t="n">
        <v>1581.63</v>
      </c>
      <c r="D721" s="24" t="n">
        <v>0</v>
      </c>
      <c r="E721" s="24" t="n">
        <v>409.3</v>
      </c>
      <c r="F721" s="24" t="n">
        <v>1599.34</v>
      </c>
      <c r="G721" s="24" t="n">
        <v>72.1</v>
      </c>
      <c r="H721" s="25" t="n">
        <f aca="false">SUM($F721,$G721,N$5,N$7)</f>
        <v>1738.29</v>
      </c>
      <c r="I721" s="25" t="n">
        <f aca="false">SUM($F721,$G721,O$5,O$7)</f>
        <v>1930.46</v>
      </c>
      <c r="J721" s="25" t="n">
        <f aca="false">SUM($F721,$G721,P$5,P$7)</f>
        <v>2139.55</v>
      </c>
      <c r="K721" s="25" t="n">
        <f aca="false">SUM($F721,$G721,Q$5,Q$7)</f>
        <v>2436.89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520</v>
      </c>
      <c r="B722" s="23" t="n">
        <v>17</v>
      </c>
      <c r="C722" s="24" t="n">
        <v>1579.16</v>
      </c>
      <c r="D722" s="24" t="n">
        <v>0</v>
      </c>
      <c r="E722" s="24" t="n">
        <v>356.19</v>
      </c>
      <c r="F722" s="24" t="n">
        <v>1596.87</v>
      </c>
      <c r="G722" s="24" t="n">
        <v>71.98</v>
      </c>
      <c r="H722" s="25" t="n">
        <f aca="false">SUM($F722,$G722,N$5,N$7)</f>
        <v>1735.7</v>
      </c>
      <c r="I722" s="25" t="n">
        <f aca="false">SUM($F722,$G722,O$5,O$7)</f>
        <v>1927.87</v>
      </c>
      <c r="J722" s="25" t="n">
        <f aca="false">SUM($F722,$G722,P$5,P$7)</f>
        <v>2136.96</v>
      </c>
      <c r="K722" s="25" t="n">
        <f aca="false">SUM($F722,$G722,Q$5,Q$7)</f>
        <v>2434.3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520</v>
      </c>
      <c r="B723" s="23" t="n">
        <v>18</v>
      </c>
      <c r="C723" s="24" t="n">
        <v>1583.22</v>
      </c>
      <c r="D723" s="24" t="n">
        <v>34.91</v>
      </c>
      <c r="E723" s="24" t="n">
        <v>0</v>
      </c>
      <c r="F723" s="24" t="n">
        <v>1600.93</v>
      </c>
      <c r="G723" s="24" t="n">
        <v>72.17</v>
      </c>
      <c r="H723" s="25" t="n">
        <f aca="false">SUM($F723,$G723,N$5,N$7)</f>
        <v>1739.95</v>
      </c>
      <c r="I723" s="25" t="n">
        <f aca="false">SUM($F723,$G723,O$5,O$7)</f>
        <v>1932.12</v>
      </c>
      <c r="J723" s="25" t="n">
        <f aca="false">SUM($F723,$G723,P$5,P$7)</f>
        <v>2141.21</v>
      </c>
      <c r="K723" s="25" t="n">
        <f aca="false">SUM($F723,$G723,Q$5,Q$7)</f>
        <v>2438.55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520</v>
      </c>
      <c r="B724" s="23" t="n">
        <v>19</v>
      </c>
      <c r="C724" s="24" t="n">
        <v>1677.55</v>
      </c>
      <c r="D724" s="24" t="n">
        <v>0</v>
      </c>
      <c r="E724" s="24" t="n">
        <v>135.07</v>
      </c>
      <c r="F724" s="24" t="n">
        <v>1695.26</v>
      </c>
      <c r="G724" s="24" t="n">
        <v>76.42</v>
      </c>
      <c r="H724" s="25" t="n">
        <f aca="false">SUM($F724,$G724,N$5,N$7)</f>
        <v>1838.53</v>
      </c>
      <c r="I724" s="25" t="n">
        <f aca="false">SUM($F724,$G724,O$5,O$7)</f>
        <v>2030.7</v>
      </c>
      <c r="J724" s="25" t="n">
        <f aca="false">SUM($F724,$G724,P$5,P$7)</f>
        <v>2239.79</v>
      </c>
      <c r="K724" s="25" t="n">
        <f aca="false">SUM($F724,$G724,Q$5,Q$7)</f>
        <v>2537.13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520</v>
      </c>
      <c r="B725" s="23" t="n">
        <v>20</v>
      </c>
      <c r="C725" s="24" t="n">
        <v>1703.66</v>
      </c>
      <c r="D725" s="24" t="n">
        <v>0</v>
      </c>
      <c r="E725" s="24" t="n">
        <v>718.83</v>
      </c>
      <c r="F725" s="24" t="n">
        <v>1721.37</v>
      </c>
      <c r="G725" s="24" t="n">
        <v>77.6</v>
      </c>
      <c r="H725" s="25" t="n">
        <f aca="false">SUM($F725,$G725,N$5,N$7)</f>
        <v>1865.82</v>
      </c>
      <c r="I725" s="25" t="n">
        <f aca="false">SUM($F725,$G725,O$5,O$7)</f>
        <v>2057.99</v>
      </c>
      <c r="J725" s="25" t="n">
        <f aca="false">SUM($F725,$G725,P$5,P$7)</f>
        <v>2267.08</v>
      </c>
      <c r="K725" s="25" t="n">
        <f aca="false">SUM($F725,$G725,Q$5,Q$7)</f>
        <v>2564.42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520</v>
      </c>
      <c r="B726" s="23" t="n">
        <v>21</v>
      </c>
      <c r="C726" s="24" t="n">
        <v>1693.2</v>
      </c>
      <c r="D726" s="24" t="n">
        <v>0</v>
      </c>
      <c r="E726" s="24" t="n">
        <v>706.97</v>
      </c>
      <c r="F726" s="24" t="n">
        <v>1710.91</v>
      </c>
      <c r="G726" s="24" t="n">
        <v>77.13</v>
      </c>
      <c r="H726" s="25" t="n">
        <f aca="false">SUM($F726,$G726,N$5,N$7)</f>
        <v>1854.89</v>
      </c>
      <c r="I726" s="25" t="n">
        <f aca="false">SUM($F726,$G726,O$5,O$7)</f>
        <v>2047.06</v>
      </c>
      <c r="J726" s="25" t="n">
        <f aca="false">SUM($F726,$G726,P$5,P$7)</f>
        <v>2256.15</v>
      </c>
      <c r="K726" s="25" t="n">
        <f aca="false">SUM($F726,$G726,Q$5,Q$7)</f>
        <v>2553.49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520</v>
      </c>
      <c r="B727" s="23" t="n">
        <v>22</v>
      </c>
      <c r="C727" s="24" t="n">
        <v>1572.89</v>
      </c>
      <c r="D727" s="24" t="n">
        <v>0</v>
      </c>
      <c r="E727" s="24" t="n">
        <v>578.2</v>
      </c>
      <c r="F727" s="24" t="n">
        <v>1590.6</v>
      </c>
      <c r="G727" s="24" t="n">
        <v>71.7</v>
      </c>
      <c r="H727" s="25" t="n">
        <f aca="false">SUM($F727,$G727,N$5,N$7)</f>
        <v>1729.15</v>
      </c>
      <c r="I727" s="25" t="n">
        <f aca="false">SUM($F727,$G727,O$5,O$7)</f>
        <v>1921.32</v>
      </c>
      <c r="J727" s="25" t="n">
        <f aca="false">SUM($F727,$G727,P$5,P$7)</f>
        <v>2130.41</v>
      </c>
      <c r="K727" s="25" t="n">
        <f aca="false">SUM($F727,$G727,Q$5,Q$7)</f>
        <v>2427.75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520</v>
      </c>
      <c r="B728" s="23" t="n">
        <v>23</v>
      </c>
      <c r="C728" s="24" t="n">
        <v>1290.44</v>
      </c>
      <c r="D728" s="24" t="n">
        <v>0</v>
      </c>
      <c r="E728" s="24" t="n">
        <v>398.09</v>
      </c>
      <c r="F728" s="24" t="n">
        <v>1308.15</v>
      </c>
      <c r="G728" s="24" t="n">
        <v>58.97</v>
      </c>
      <c r="H728" s="25" t="n">
        <f aca="false">SUM($F728,$G728,N$5,N$7)</f>
        <v>1433.97</v>
      </c>
      <c r="I728" s="25" t="n">
        <f aca="false">SUM($F728,$G728,O$5,O$7)</f>
        <v>1626.14</v>
      </c>
      <c r="J728" s="25" t="n">
        <f aca="false">SUM($F728,$G728,P$5,P$7)</f>
        <v>1835.23</v>
      </c>
      <c r="K728" s="25" t="n">
        <f aca="false">SUM($F728,$G728,Q$5,Q$7)</f>
        <v>2132.57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s="20" customFormat="true" ht="14.25" hidden="false" customHeight="true" outlineLevel="0" collapsed="false">
      <c r="A729" s="22" t="n">
        <v>42521</v>
      </c>
      <c r="B729" s="23" t="n">
        <v>0</v>
      </c>
      <c r="C729" s="24" t="n">
        <v>991.3</v>
      </c>
      <c r="D729" s="24" t="n">
        <v>0</v>
      </c>
      <c r="E729" s="24" t="n">
        <v>114.65</v>
      </c>
      <c r="F729" s="24" t="n">
        <v>1009.01</v>
      </c>
      <c r="G729" s="24" t="n">
        <v>45.48</v>
      </c>
      <c r="H729" s="25" t="n">
        <f aca="false">SUM($F729,$G729,N$5,N$7)</f>
        <v>1121.34</v>
      </c>
      <c r="I729" s="25" t="n">
        <f aca="false">SUM($F729,$G729,O$5,O$7)</f>
        <v>1313.51</v>
      </c>
      <c r="J729" s="25" t="n">
        <f aca="false">SUM($F729,$G729,P$5,P$7)</f>
        <v>1522.6</v>
      </c>
      <c r="K729" s="25" t="n">
        <f aca="false">SUM($F729,$G729,Q$5,Q$7)</f>
        <v>1819.94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s">
        <v>24</v>
      </c>
      <c r="X729" s="20" t="s">
        <v>24</v>
      </c>
      <c r="Y729" s="20" t="s">
        <v>24</v>
      </c>
      <c r="Z729" s="20" t="s">
        <v>24</v>
      </c>
    </row>
    <row r="730" s="20" customFormat="true" ht="14.25" hidden="false" customHeight="true" outlineLevel="0" collapsed="false">
      <c r="A730" s="22" t="n">
        <v>42521</v>
      </c>
      <c r="B730" s="23" t="n">
        <v>1</v>
      </c>
      <c r="C730" s="24" t="n">
        <v>894.94</v>
      </c>
      <c r="D730" s="24" t="n">
        <v>0</v>
      </c>
      <c r="E730" s="24" t="n">
        <v>66.99</v>
      </c>
      <c r="F730" s="24" t="n">
        <v>912.65</v>
      </c>
      <c r="G730" s="24" t="n">
        <v>41.14</v>
      </c>
      <c r="H730" s="25" t="n">
        <f aca="false">SUM($F730,$G730,N$5,N$7)</f>
        <v>1020.64</v>
      </c>
      <c r="I730" s="25" t="n">
        <f aca="false">SUM($F730,$G730,O$5,O$7)</f>
        <v>1212.81</v>
      </c>
      <c r="J730" s="25" t="n">
        <f aca="false">SUM($F730,$G730,P$5,P$7)</f>
        <v>1421.9</v>
      </c>
      <c r="K730" s="25" t="n">
        <f aca="false">SUM($F730,$G730,Q$5,Q$7)</f>
        <v>1719.24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s">
        <v>24</v>
      </c>
      <c r="X730" s="20" t="s">
        <v>24</v>
      </c>
      <c r="Y730" s="20" t="s">
        <v>24</v>
      </c>
      <c r="Z730" s="20" t="s">
        <v>24</v>
      </c>
    </row>
    <row r="731" s="20" customFormat="true" ht="14.25" hidden="false" customHeight="true" outlineLevel="0" collapsed="false">
      <c r="A731" s="22" t="n">
        <v>42521</v>
      </c>
      <c r="B731" s="23" t="n">
        <v>2</v>
      </c>
      <c r="C731" s="24" t="n">
        <v>869.11</v>
      </c>
      <c r="D731" s="24" t="n">
        <v>0</v>
      </c>
      <c r="E731" s="24" t="n">
        <v>400.49</v>
      </c>
      <c r="F731" s="24" t="n">
        <v>886.82</v>
      </c>
      <c r="G731" s="24" t="n">
        <v>39.98</v>
      </c>
      <c r="H731" s="25" t="n">
        <f aca="false">SUM($F731,$G731,N$5,N$7)</f>
        <v>993.65</v>
      </c>
      <c r="I731" s="25" t="n">
        <f aca="false">SUM($F731,$G731,O$5,O$7)</f>
        <v>1185.82</v>
      </c>
      <c r="J731" s="25" t="n">
        <f aca="false">SUM($F731,$G731,P$5,P$7)</f>
        <v>1394.91</v>
      </c>
      <c r="K731" s="25" t="n">
        <f aca="false">SUM($F731,$G731,Q$5,Q$7)</f>
        <v>1692.25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s">
        <v>24</v>
      </c>
      <c r="X731" s="20" t="s">
        <v>24</v>
      </c>
      <c r="Y731" s="20" t="s">
        <v>24</v>
      </c>
      <c r="Z731" s="20" t="s">
        <v>24</v>
      </c>
    </row>
    <row r="732" s="20" customFormat="true" ht="14.25" hidden="false" customHeight="true" outlineLevel="0" collapsed="false">
      <c r="A732" s="22" t="n">
        <v>42521</v>
      </c>
      <c r="B732" s="23" t="n">
        <v>3</v>
      </c>
      <c r="C732" s="24" t="n">
        <v>866.34</v>
      </c>
      <c r="D732" s="24" t="n">
        <v>0</v>
      </c>
      <c r="E732" s="24" t="n">
        <v>273.47</v>
      </c>
      <c r="F732" s="24" t="n">
        <v>884.05</v>
      </c>
      <c r="G732" s="24" t="n">
        <v>39.85</v>
      </c>
      <c r="H732" s="25" t="n">
        <f aca="false">SUM($F732,$G732,N$5,N$7)</f>
        <v>990.75</v>
      </c>
      <c r="I732" s="25" t="n">
        <f aca="false">SUM($F732,$G732,O$5,O$7)</f>
        <v>1182.92</v>
      </c>
      <c r="J732" s="25" t="n">
        <f aca="false">SUM($F732,$G732,P$5,P$7)</f>
        <v>1392.01</v>
      </c>
      <c r="K732" s="25" t="n">
        <f aca="false">SUM($F732,$G732,Q$5,Q$7)</f>
        <v>1689.35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s">
        <v>24</v>
      </c>
      <c r="X732" s="20" t="s">
        <v>24</v>
      </c>
      <c r="Y732" s="20" t="s">
        <v>24</v>
      </c>
      <c r="Z732" s="20" t="s">
        <v>24</v>
      </c>
    </row>
    <row r="733" s="20" customFormat="true" ht="14.25" hidden="false" customHeight="true" outlineLevel="0" collapsed="false">
      <c r="A733" s="22" t="n">
        <v>42521</v>
      </c>
      <c r="B733" s="23" t="n">
        <v>4</v>
      </c>
      <c r="C733" s="24" t="n">
        <v>877.44</v>
      </c>
      <c r="D733" s="24" t="n">
        <v>0</v>
      </c>
      <c r="E733" s="24" t="n">
        <v>29.47</v>
      </c>
      <c r="F733" s="24" t="n">
        <v>895.15</v>
      </c>
      <c r="G733" s="24" t="n">
        <v>40.35</v>
      </c>
      <c r="H733" s="25" t="n">
        <f aca="false">SUM($F733,$G733,N$5,N$7)</f>
        <v>1002.35</v>
      </c>
      <c r="I733" s="25" t="n">
        <f aca="false">SUM($F733,$G733,O$5,O$7)</f>
        <v>1194.52</v>
      </c>
      <c r="J733" s="25" t="n">
        <f aca="false">SUM($F733,$G733,P$5,P$7)</f>
        <v>1403.61</v>
      </c>
      <c r="K733" s="25" t="n">
        <f aca="false">SUM($F733,$G733,Q$5,Q$7)</f>
        <v>1700.95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s">
        <v>24</v>
      </c>
      <c r="X733" s="20" t="s">
        <v>24</v>
      </c>
      <c r="Y733" s="20" t="s">
        <v>24</v>
      </c>
      <c r="Z733" s="20" t="s">
        <v>24</v>
      </c>
    </row>
    <row r="734" s="20" customFormat="true" ht="14.25" hidden="false" customHeight="true" outlineLevel="0" collapsed="false">
      <c r="A734" s="22" t="n">
        <v>42521</v>
      </c>
      <c r="B734" s="23" t="n">
        <v>5</v>
      </c>
      <c r="C734" s="24" t="n">
        <v>992.24</v>
      </c>
      <c r="D734" s="24" t="n">
        <v>0</v>
      </c>
      <c r="E734" s="24" t="n">
        <v>59.79</v>
      </c>
      <c r="F734" s="24" t="n">
        <v>1009.95</v>
      </c>
      <c r="G734" s="24" t="n">
        <v>45.53</v>
      </c>
      <c r="H734" s="25" t="n">
        <f aca="false">SUM($F734,$G734,N$5,N$7)</f>
        <v>1122.33</v>
      </c>
      <c r="I734" s="25" t="n">
        <f aca="false">SUM($F734,$G734,O$5,O$7)</f>
        <v>1314.5</v>
      </c>
      <c r="J734" s="25" t="n">
        <f aca="false">SUM($F734,$G734,P$5,P$7)</f>
        <v>1523.59</v>
      </c>
      <c r="K734" s="25" t="n">
        <f aca="false">SUM($F734,$G734,Q$5,Q$7)</f>
        <v>1820.93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s">
        <v>24</v>
      </c>
      <c r="X734" s="20" t="s">
        <v>24</v>
      </c>
      <c r="Y734" s="20" t="s">
        <v>24</v>
      </c>
      <c r="Z734" s="20" t="s">
        <v>24</v>
      </c>
    </row>
    <row r="735" s="20" customFormat="true" ht="14.25" hidden="false" customHeight="true" outlineLevel="0" collapsed="false">
      <c r="A735" s="22" t="n">
        <v>42521</v>
      </c>
      <c r="B735" s="23" t="n">
        <v>6</v>
      </c>
      <c r="C735" s="24" t="n">
        <v>1037.17</v>
      </c>
      <c r="D735" s="24" t="n">
        <v>0</v>
      </c>
      <c r="E735" s="24" t="n">
        <v>22.25</v>
      </c>
      <c r="F735" s="24" t="n">
        <v>1054.88</v>
      </c>
      <c r="G735" s="24" t="n">
        <v>47.55</v>
      </c>
      <c r="H735" s="25" t="n">
        <f aca="false">SUM($F735,$G735,N$5,N$7)</f>
        <v>1169.28</v>
      </c>
      <c r="I735" s="25" t="n">
        <f aca="false">SUM($F735,$G735,O$5,O$7)</f>
        <v>1361.45</v>
      </c>
      <c r="J735" s="25" t="n">
        <f aca="false">SUM($F735,$G735,P$5,P$7)</f>
        <v>1570.54</v>
      </c>
      <c r="K735" s="25" t="n">
        <f aca="false">SUM($F735,$G735,Q$5,Q$7)</f>
        <v>1867.88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s">
        <v>24</v>
      </c>
      <c r="X735" s="20" t="s">
        <v>24</v>
      </c>
      <c r="Y735" s="20" t="s">
        <v>24</v>
      </c>
      <c r="Z735" s="20" t="s">
        <v>24</v>
      </c>
    </row>
    <row r="736" s="20" customFormat="true" ht="14.25" hidden="false" customHeight="true" outlineLevel="0" collapsed="false">
      <c r="A736" s="22" t="n">
        <v>42521</v>
      </c>
      <c r="B736" s="23" t="n">
        <v>7</v>
      </c>
      <c r="C736" s="24" t="n">
        <v>1274.25</v>
      </c>
      <c r="D736" s="24" t="n">
        <v>0</v>
      </c>
      <c r="E736" s="24" t="n">
        <v>53.69</v>
      </c>
      <c r="F736" s="24" t="n">
        <v>1291.96</v>
      </c>
      <c r="G736" s="24" t="n">
        <v>58.24</v>
      </c>
      <c r="H736" s="25" t="n">
        <f aca="false">SUM($F736,$G736,N$5,N$7)</f>
        <v>1417.05</v>
      </c>
      <c r="I736" s="25" t="n">
        <f aca="false">SUM($F736,$G736,O$5,O$7)</f>
        <v>1609.22</v>
      </c>
      <c r="J736" s="25" t="n">
        <f aca="false">SUM($F736,$G736,P$5,P$7)</f>
        <v>1818.31</v>
      </c>
      <c r="K736" s="25" t="n">
        <f aca="false">SUM($F736,$G736,Q$5,Q$7)</f>
        <v>2115.65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s">
        <v>24</v>
      </c>
      <c r="X736" s="20" t="s">
        <v>24</v>
      </c>
      <c r="Y736" s="20" t="s">
        <v>24</v>
      </c>
      <c r="Z736" s="20" t="s">
        <v>24</v>
      </c>
    </row>
    <row r="737" s="20" customFormat="true" ht="14.25" hidden="false" customHeight="true" outlineLevel="0" collapsed="false">
      <c r="A737" s="22" t="n">
        <v>42521</v>
      </c>
      <c r="B737" s="23" t="n">
        <v>8</v>
      </c>
      <c r="C737" s="24" t="n">
        <v>1566.44</v>
      </c>
      <c r="D737" s="24" t="n">
        <v>0</v>
      </c>
      <c r="E737" s="24" t="n">
        <v>119.66</v>
      </c>
      <c r="F737" s="24" t="n">
        <v>1584.15</v>
      </c>
      <c r="G737" s="24" t="n">
        <v>71.41</v>
      </c>
      <c r="H737" s="25" t="n">
        <f aca="false">SUM($F737,$G737,N$5,N$7)</f>
        <v>1722.41</v>
      </c>
      <c r="I737" s="25" t="n">
        <f aca="false">SUM($F737,$G737,O$5,O$7)</f>
        <v>1914.58</v>
      </c>
      <c r="J737" s="25" t="n">
        <f aca="false">SUM($F737,$G737,P$5,P$7)</f>
        <v>2123.67</v>
      </c>
      <c r="K737" s="25" t="n">
        <f aca="false">SUM($F737,$G737,Q$5,Q$7)</f>
        <v>2421.01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s">
        <v>24</v>
      </c>
      <c r="X737" s="20" t="s">
        <v>24</v>
      </c>
      <c r="Y737" s="20" t="s">
        <v>24</v>
      </c>
      <c r="Z737" s="20" t="s">
        <v>24</v>
      </c>
    </row>
    <row r="738" s="20" customFormat="true" ht="14.25" hidden="false" customHeight="true" outlineLevel="0" collapsed="false">
      <c r="A738" s="22" t="n">
        <v>42521</v>
      </c>
      <c r="B738" s="23" t="n">
        <v>9</v>
      </c>
      <c r="C738" s="24" t="n">
        <v>1662.64</v>
      </c>
      <c r="D738" s="24" t="n">
        <v>0</v>
      </c>
      <c r="E738" s="24" t="n">
        <v>142.56</v>
      </c>
      <c r="F738" s="24" t="n">
        <v>1680.35</v>
      </c>
      <c r="G738" s="24" t="n">
        <v>75.75</v>
      </c>
      <c r="H738" s="25" t="n">
        <f aca="false">SUM($F738,$G738,N$5,N$7)</f>
        <v>1822.95</v>
      </c>
      <c r="I738" s="25" t="n">
        <f aca="false">SUM($F738,$G738,O$5,O$7)</f>
        <v>2015.12</v>
      </c>
      <c r="J738" s="25" t="n">
        <f aca="false">SUM($F738,$G738,P$5,P$7)</f>
        <v>2224.21</v>
      </c>
      <c r="K738" s="25" t="n">
        <f aca="false">SUM($F738,$G738,Q$5,Q$7)</f>
        <v>2521.55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s">
        <v>24</v>
      </c>
      <c r="X738" s="20" t="s">
        <v>24</v>
      </c>
      <c r="Y738" s="20" t="s">
        <v>24</v>
      </c>
      <c r="Z738" s="20" t="s">
        <v>24</v>
      </c>
    </row>
    <row r="739" s="20" customFormat="true" ht="14.25" hidden="false" customHeight="true" outlineLevel="0" collapsed="false">
      <c r="A739" s="22" t="n">
        <v>42521</v>
      </c>
      <c r="B739" s="23" t="n">
        <v>10</v>
      </c>
      <c r="C739" s="24" t="n">
        <v>1656.17</v>
      </c>
      <c r="D739" s="24" t="n">
        <v>0</v>
      </c>
      <c r="E739" s="24" t="n">
        <v>516.36</v>
      </c>
      <c r="F739" s="24" t="n">
        <v>1673.88</v>
      </c>
      <c r="G739" s="24" t="n">
        <v>75.46</v>
      </c>
      <c r="H739" s="25" t="n">
        <f aca="false">SUM($F739,$G739,N$5,N$7)</f>
        <v>1816.19</v>
      </c>
      <c r="I739" s="25" t="n">
        <f aca="false">SUM($F739,$G739,O$5,O$7)</f>
        <v>2008.36</v>
      </c>
      <c r="J739" s="25" t="n">
        <f aca="false">SUM($F739,$G739,P$5,P$7)</f>
        <v>2217.45</v>
      </c>
      <c r="K739" s="25" t="n">
        <f aca="false">SUM($F739,$G739,Q$5,Q$7)</f>
        <v>2514.79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s">
        <v>24</v>
      </c>
      <c r="X739" s="20" t="s">
        <v>24</v>
      </c>
      <c r="Y739" s="20" t="s">
        <v>24</v>
      </c>
      <c r="Z739" s="20" t="s">
        <v>24</v>
      </c>
    </row>
    <row r="740" s="20" customFormat="true" ht="14.25" hidden="false" customHeight="true" outlineLevel="0" collapsed="false">
      <c r="A740" s="22" t="n">
        <v>42521</v>
      </c>
      <c r="B740" s="23" t="n">
        <v>11</v>
      </c>
      <c r="C740" s="24" t="n">
        <v>1665.42</v>
      </c>
      <c r="D740" s="24" t="n">
        <v>0</v>
      </c>
      <c r="E740" s="24" t="n">
        <v>555.76</v>
      </c>
      <c r="F740" s="24" t="n">
        <v>1683.13</v>
      </c>
      <c r="G740" s="24" t="n">
        <v>75.87</v>
      </c>
      <c r="H740" s="25" t="n">
        <f aca="false">SUM($F740,$G740,N$5,N$7)</f>
        <v>1825.85</v>
      </c>
      <c r="I740" s="25" t="n">
        <f aca="false">SUM($F740,$G740,O$5,O$7)</f>
        <v>2018.02</v>
      </c>
      <c r="J740" s="25" t="n">
        <f aca="false">SUM($F740,$G740,P$5,P$7)</f>
        <v>2227.11</v>
      </c>
      <c r="K740" s="25" t="n">
        <f aca="false">SUM($F740,$G740,Q$5,Q$7)</f>
        <v>2524.45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s">
        <v>24</v>
      </c>
      <c r="X740" s="20" t="s">
        <v>24</v>
      </c>
      <c r="Y740" s="20" t="s">
        <v>24</v>
      </c>
      <c r="Z740" s="20" t="s">
        <v>24</v>
      </c>
    </row>
    <row r="741" s="20" customFormat="true" ht="14.25" hidden="false" customHeight="true" outlineLevel="0" collapsed="false">
      <c r="A741" s="22" t="n">
        <v>42521</v>
      </c>
      <c r="B741" s="23" t="n">
        <v>12</v>
      </c>
      <c r="C741" s="24" t="n">
        <v>1558.15</v>
      </c>
      <c r="D741" s="24" t="n">
        <v>0</v>
      </c>
      <c r="E741" s="24" t="n">
        <v>266.42</v>
      </c>
      <c r="F741" s="24" t="n">
        <v>1575.86</v>
      </c>
      <c r="G741" s="24" t="n">
        <v>71.04</v>
      </c>
      <c r="H741" s="25" t="n">
        <f aca="false">SUM($F741,$G741,N$5,N$7)</f>
        <v>1713.75</v>
      </c>
      <c r="I741" s="25" t="n">
        <f aca="false">SUM($F741,$G741,O$5,O$7)</f>
        <v>1905.92</v>
      </c>
      <c r="J741" s="25" t="n">
        <f aca="false">SUM($F741,$G741,P$5,P$7)</f>
        <v>2115.01</v>
      </c>
      <c r="K741" s="25" t="n">
        <f aca="false">SUM($F741,$G741,Q$5,Q$7)</f>
        <v>2412.35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s">
        <v>24</v>
      </c>
      <c r="X741" s="20" t="s">
        <v>24</v>
      </c>
      <c r="Y741" s="20" t="s">
        <v>24</v>
      </c>
      <c r="Z741" s="20" t="s">
        <v>24</v>
      </c>
    </row>
    <row r="742" s="20" customFormat="true" ht="14.25" hidden="false" customHeight="true" outlineLevel="0" collapsed="false">
      <c r="A742" s="22" t="n">
        <v>42521</v>
      </c>
      <c r="B742" s="23" t="n">
        <v>13</v>
      </c>
      <c r="C742" s="24" t="n">
        <v>1557.56</v>
      </c>
      <c r="D742" s="24" t="n">
        <v>0</v>
      </c>
      <c r="E742" s="24" t="n">
        <v>307.58</v>
      </c>
      <c r="F742" s="24" t="n">
        <v>1575.27</v>
      </c>
      <c r="G742" s="24" t="n">
        <v>71.01</v>
      </c>
      <c r="H742" s="25" t="n">
        <f aca="false">SUM($F742,$G742,N$5,N$7)</f>
        <v>1713.13</v>
      </c>
      <c r="I742" s="25" t="n">
        <f aca="false">SUM($F742,$G742,O$5,O$7)</f>
        <v>1905.3</v>
      </c>
      <c r="J742" s="25" t="n">
        <f aca="false">SUM($F742,$G742,P$5,P$7)</f>
        <v>2114.39</v>
      </c>
      <c r="K742" s="25" t="n">
        <f aca="false">SUM($F742,$G742,Q$5,Q$7)</f>
        <v>2411.73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s">
        <v>24</v>
      </c>
      <c r="X742" s="20" t="s">
        <v>24</v>
      </c>
      <c r="Y742" s="20" t="s">
        <v>24</v>
      </c>
      <c r="Z742" s="20" t="s">
        <v>24</v>
      </c>
    </row>
    <row r="743" s="20" customFormat="true" ht="14.25" hidden="false" customHeight="true" outlineLevel="0" collapsed="false">
      <c r="A743" s="22" t="n">
        <v>42521</v>
      </c>
      <c r="B743" s="23" t="n">
        <v>14</v>
      </c>
      <c r="C743" s="24" t="n">
        <v>1549.39</v>
      </c>
      <c r="D743" s="24" t="n">
        <v>0</v>
      </c>
      <c r="E743" s="24" t="n">
        <v>659.53</v>
      </c>
      <c r="F743" s="24" t="n">
        <v>1567.1</v>
      </c>
      <c r="G743" s="24" t="n">
        <v>70.64</v>
      </c>
      <c r="H743" s="25" t="n">
        <f aca="false">SUM($F743,$G743,N$5,N$7)</f>
        <v>1704.59</v>
      </c>
      <c r="I743" s="25" t="n">
        <f aca="false">SUM($F743,$G743,O$5,O$7)</f>
        <v>1896.76</v>
      </c>
      <c r="J743" s="25" t="n">
        <f aca="false">SUM($F743,$G743,P$5,P$7)</f>
        <v>2105.85</v>
      </c>
      <c r="K743" s="25" t="n">
        <f aca="false">SUM($F743,$G743,Q$5,Q$7)</f>
        <v>2403.19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s">
        <v>24</v>
      </c>
      <c r="X743" s="20" t="s">
        <v>24</v>
      </c>
      <c r="Y743" s="20" t="s">
        <v>24</v>
      </c>
      <c r="Z743" s="20" t="s">
        <v>24</v>
      </c>
    </row>
    <row r="744" s="20" customFormat="true" ht="14.25" hidden="false" customHeight="true" outlineLevel="0" collapsed="false">
      <c r="A744" s="22" t="n">
        <v>42521</v>
      </c>
      <c r="B744" s="23" t="n">
        <v>15</v>
      </c>
      <c r="C744" s="24" t="n">
        <v>1550.18</v>
      </c>
      <c r="D744" s="24" t="n">
        <v>0</v>
      </c>
      <c r="E744" s="24" t="n">
        <v>517.01</v>
      </c>
      <c r="F744" s="24" t="n">
        <v>1567.89</v>
      </c>
      <c r="G744" s="24" t="n">
        <v>70.68</v>
      </c>
      <c r="H744" s="25" t="n">
        <f aca="false">SUM($F744,$G744,N$5,N$7)</f>
        <v>1705.42</v>
      </c>
      <c r="I744" s="25" t="n">
        <f aca="false">SUM($F744,$G744,O$5,O$7)</f>
        <v>1897.59</v>
      </c>
      <c r="J744" s="25" t="n">
        <f aca="false">SUM($F744,$G744,P$5,P$7)</f>
        <v>2106.68</v>
      </c>
      <c r="K744" s="25" t="n">
        <f aca="false">SUM($F744,$G744,Q$5,Q$7)</f>
        <v>2404.02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s">
        <v>24</v>
      </c>
      <c r="X744" s="20" t="s">
        <v>24</v>
      </c>
      <c r="Y744" s="20" t="s">
        <v>24</v>
      </c>
      <c r="Z744" s="20" t="s">
        <v>24</v>
      </c>
    </row>
    <row r="745" s="20" customFormat="true" ht="14.25" hidden="false" customHeight="true" outlineLevel="0" collapsed="false">
      <c r="A745" s="22" t="n">
        <v>42521</v>
      </c>
      <c r="B745" s="23" t="n">
        <v>16</v>
      </c>
      <c r="C745" s="24" t="n">
        <v>1569.91</v>
      </c>
      <c r="D745" s="24" t="n">
        <v>0</v>
      </c>
      <c r="E745" s="24" t="n">
        <v>602.65</v>
      </c>
      <c r="F745" s="24" t="n">
        <v>1587.62</v>
      </c>
      <c r="G745" s="24" t="n">
        <v>71.57</v>
      </c>
      <c r="H745" s="25" t="n">
        <f aca="false">SUM($F745,$G745,N$5,N$7)</f>
        <v>1726.04</v>
      </c>
      <c r="I745" s="25" t="n">
        <f aca="false">SUM($F745,$G745,O$5,O$7)</f>
        <v>1918.21</v>
      </c>
      <c r="J745" s="25" t="n">
        <f aca="false">SUM($F745,$G745,P$5,P$7)</f>
        <v>2127.3</v>
      </c>
      <c r="K745" s="25" t="n">
        <f aca="false">SUM($F745,$G745,Q$5,Q$7)</f>
        <v>2424.64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s">
        <v>24</v>
      </c>
      <c r="X745" s="20" t="s">
        <v>24</v>
      </c>
      <c r="Y745" s="20" t="s">
        <v>24</v>
      </c>
      <c r="Z745" s="20" t="s">
        <v>24</v>
      </c>
    </row>
    <row r="746" s="20" customFormat="true" ht="14.25" hidden="false" customHeight="true" outlineLevel="0" collapsed="false">
      <c r="A746" s="22" t="n">
        <v>42521</v>
      </c>
      <c r="B746" s="23" t="n">
        <v>17</v>
      </c>
      <c r="C746" s="24" t="n">
        <v>1547.84</v>
      </c>
      <c r="D746" s="24" t="n">
        <v>0</v>
      </c>
      <c r="E746" s="24" t="n">
        <v>527.32</v>
      </c>
      <c r="F746" s="24" t="n">
        <v>1565.55</v>
      </c>
      <c r="G746" s="24" t="n">
        <v>70.57</v>
      </c>
      <c r="H746" s="25" t="n">
        <f aca="false">SUM($F746,$G746,N$5,N$7)</f>
        <v>1702.97</v>
      </c>
      <c r="I746" s="25" t="n">
        <f aca="false">SUM($F746,$G746,O$5,O$7)</f>
        <v>1895.14</v>
      </c>
      <c r="J746" s="25" t="n">
        <f aca="false">SUM($F746,$G746,P$5,P$7)</f>
        <v>2104.23</v>
      </c>
      <c r="K746" s="25" t="n">
        <f aca="false">SUM($F746,$G746,Q$5,Q$7)</f>
        <v>2401.57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s">
        <v>24</v>
      </c>
      <c r="X746" s="20" t="s">
        <v>24</v>
      </c>
      <c r="Y746" s="20" t="s">
        <v>24</v>
      </c>
      <c r="Z746" s="20" t="s">
        <v>24</v>
      </c>
    </row>
    <row r="747" s="20" customFormat="true" ht="14.25" hidden="false" customHeight="true" outlineLevel="0" collapsed="false">
      <c r="A747" s="22" t="n">
        <v>42521</v>
      </c>
      <c r="B747" s="23" t="n">
        <v>18</v>
      </c>
      <c r="C747" s="24" t="n">
        <v>1574.1</v>
      </c>
      <c r="D747" s="24" t="n">
        <v>0</v>
      </c>
      <c r="E747" s="24" t="n">
        <v>27.14</v>
      </c>
      <c r="F747" s="24" t="n">
        <v>1591.81</v>
      </c>
      <c r="G747" s="24" t="n">
        <v>71.76</v>
      </c>
      <c r="H747" s="25" t="n">
        <f aca="false">SUM($F747,$G747,N$5,N$7)</f>
        <v>1730.42</v>
      </c>
      <c r="I747" s="25" t="n">
        <f aca="false">SUM($F747,$G747,O$5,O$7)</f>
        <v>1922.59</v>
      </c>
      <c r="J747" s="25" t="n">
        <f aca="false">SUM($F747,$G747,P$5,P$7)</f>
        <v>2131.68</v>
      </c>
      <c r="K747" s="25" t="n">
        <f aca="false">SUM($F747,$G747,Q$5,Q$7)</f>
        <v>2429.02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s">
        <v>24</v>
      </c>
      <c r="X747" s="20" t="s">
        <v>24</v>
      </c>
      <c r="Y747" s="20" t="s">
        <v>24</v>
      </c>
      <c r="Z747" s="20" t="s">
        <v>24</v>
      </c>
    </row>
    <row r="748" s="20" customFormat="true" ht="14.25" hidden="false" customHeight="true" outlineLevel="0" collapsed="false">
      <c r="A748" s="22" t="n">
        <v>42521</v>
      </c>
      <c r="B748" s="23" t="n">
        <v>19</v>
      </c>
      <c r="C748" s="24" t="n">
        <v>1643.7</v>
      </c>
      <c r="D748" s="24" t="n">
        <v>0</v>
      </c>
      <c r="E748" s="24" t="n">
        <v>59.51</v>
      </c>
      <c r="F748" s="24" t="n">
        <v>1661.41</v>
      </c>
      <c r="G748" s="24" t="n">
        <v>74.89</v>
      </c>
      <c r="H748" s="25" t="n">
        <f aca="false">SUM($F748,$G748,N$5,N$7)</f>
        <v>1803.15</v>
      </c>
      <c r="I748" s="25" t="n">
        <f aca="false">SUM($F748,$G748,O$5,O$7)</f>
        <v>1995.32</v>
      </c>
      <c r="J748" s="25" t="n">
        <f aca="false">SUM($F748,$G748,P$5,P$7)</f>
        <v>2204.41</v>
      </c>
      <c r="K748" s="25" t="n">
        <f aca="false">SUM($F748,$G748,Q$5,Q$7)</f>
        <v>2501.75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s">
        <v>24</v>
      </c>
      <c r="X748" s="20" t="s">
        <v>24</v>
      </c>
      <c r="Y748" s="20" t="s">
        <v>24</v>
      </c>
      <c r="Z748" s="20" t="s">
        <v>24</v>
      </c>
    </row>
    <row r="749" s="20" customFormat="true" ht="14.25" hidden="false" customHeight="true" outlineLevel="0" collapsed="false">
      <c r="A749" s="22" t="n">
        <v>42521</v>
      </c>
      <c r="B749" s="23" t="n">
        <v>20</v>
      </c>
      <c r="C749" s="24" t="n">
        <v>1685.05</v>
      </c>
      <c r="D749" s="24" t="n">
        <v>0</v>
      </c>
      <c r="E749" s="24" t="n">
        <v>244.89</v>
      </c>
      <c r="F749" s="24" t="n">
        <v>1702.76</v>
      </c>
      <c r="G749" s="24" t="n">
        <v>76.76</v>
      </c>
      <c r="H749" s="25" t="n">
        <f aca="false">SUM($F749,$G749,N$5,N$7)</f>
        <v>1846.37</v>
      </c>
      <c r="I749" s="25" t="n">
        <f aca="false">SUM($F749,$G749,O$5,O$7)</f>
        <v>2038.54</v>
      </c>
      <c r="J749" s="25" t="n">
        <f aca="false">SUM($F749,$G749,P$5,P$7)</f>
        <v>2247.63</v>
      </c>
      <c r="K749" s="25" t="n">
        <f aca="false">SUM($F749,$G749,Q$5,Q$7)</f>
        <v>2544.97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s">
        <v>24</v>
      </c>
      <c r="X749" s="20" t="s">
        <v>24</v>
      </c>
      <c r="Y749" s="20" t="s">
        <v>24</v>
      </c>
      <c r="Z749" s="20" t="s">
        <v>24</v>
      </c>
    </row>
    <row r="750" s="20" customFormat="true" ht="14.25" hidden="false" customHeight="true" outlineLevel="0" collapsed="false">
      <c r="A750" s="22" t="n">
        <v>42521</v>
      </c>
      <c r="B750" s="23" t="n">
        <v>21</v>
      </c>
      <c r="C750" s="24" t="n">
        <v>1653.73</v>
      </c>
      <c r="D750" s="24" t="n">
        <v>0</v>
      </c>
      <c r="E750" s="24" t="n">
        <v>189.77</v>
      </c>
      <c r="F750" s="24" t="n">
        <v>1671.44</v>
      </c>
      <c r="G750" s="24" t="n">
        <v>75.35</v>
      </c>
      <c r="H750" s="25" t="n">
        <f aca="false">SUM($F750,$G750,N$5,N$7)</f>
        <v>1813.64</v>
      </c>
      <c r="I750" s="25" t="n">
        <f aca="false">SUM($F750,$G750,O$5,O$7)</f>
        <v>2005.81</v>
      </c>
      <c r="J750" s="25" t="n">
        <f aca="false">SUM($F750,$G750,P$5,P$7)</f>
        <v>2214.9</v>
      </c>
      <c r="K750" s="25" t="n">
        <f aca="false">SUM($F750,$G750,Q$5,Q$7)</f>
        <v>2512.24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s">
        <v>24</v>
      </c>
      <c r="X750" s="20" t="s">
        <v>24</v>
      </c>
      <c r="Y750" s="20" t="s">
        <v>24</v>
      </c>
      <c r="Z750" s="20" t="s">
        <v>24</v>
      </c>
    </row>
    <row r="751" s="20" customFormat="true" ht="14.25" hidden="false" customHeight="true" outlineLevel="0" collapsed="false">
      <c r="A751" s="22" t="n">
        <v>42521</v>
      </c>
      <c r="B751" s="23" t="n">
        <v>22</v>
      </c>
      <c r="C751" s="24" t="n">
        <v>1475.24</v>
      </c>
      <c r="D751" s="24" t="n">
        <v>0</v>
      </c>
      <c r="E751" s="24" t="n">
        <v>586.63</v>
      </c>
      <c r="F751" s="24" t="n">
        <v>1492.95</v>
      </c>
      <c r="G751" s="24" t="n">
        <v>67.3</v>
      </c>
      <c r="H751" s="25" t="n">
        <f aca="false">SUM($F751,$G751,N$5,N$7)</f>
        <v>1627.1</v>
      </c>
      <c r="I751" s="25" t="n">
        <f aca="false">SUM($F751,$G751,O$5,O$7)</f>
        <v>1819.27</v>
      </c>
      <c r="J751" s="25" t="n">
        <f aca="false">SUM($F751,$G751,P$5,P$7)</f>
        <v>2028.36</v>
      </c>
      <c r="K751" s="25" t="n">
        <f aca="false">SUM($F751,$G751,Q$5,Q$7)</f>
        <v>2325.7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s">
        <v>24</v>
      </c>
      <c r="X751" s="20" t="s">
        <v>24</v>
      </c>
      <c r="Y751" s="20" t="s">
        <v>24</v>
      </c>
      <c r="Z751" s="20" t="s">
        <v>24</v>
      </c>
    </row>
    <row r="752" s="20" customFormat="true" ht="14.25" hidden="false" customHeight="true" outlineLevel="0" collapsed="false">
      <c r="A752" s="22" t="n">
        <v>42521</v>
      </c>
      <c r="B752" s="23" t="n">
        <v>23</v>
      </c>
      <c r="C752" s="24" t="n">
        <v>1112.98</v>
      </c>
      <c r="D752" s="24" t="n">
        <v>0</v>
      </c>
      <c r="E752" s="24" t="n">
        <v>212.18</v>
      </c>
      <c r="F752" s="24" t="n">
        <v>1130.69</v>
      </c>
      <c r="G752" s="24" t="n">
        <v>50.97</v>
      </c>
      <c r="H752" s="25" t="n">
        <f aca="false">SUM($F752,$G752,N$5,N$7)</f>
        <v>1248.51</v>
      </c>
      <c r="I752" s="25" t="n">
        <f aca="false">SUM($F752,$G752,O$5,O$7)</f>
        <v>1440.68</v>
      </c>
      <c r="J752" s="25" t="n">
        <f aca="false">SUM($F752,$G752,P$5,P$7)</f>
        <v>1649.77</v>
      </c>
      <c r="K752" s="25" t="n">
        <f aca="false">SUM($F752,$G752,Q$5,Q$7)</f>
        <v>1947.11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s">
        <v>24</v>
      </c>
      <c r="X752" s="20" t="s">
        <v>24</v>
      </c>
      <c r="Y752" s="20" t="s">
        <v>24</v>
      </c>
      <c r="Z752" s="20" t="s">
        <v>2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28" t="n">
        <v>607266.84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651381.94</v>
      </c>
      <c r="I758" s="33" t="n">
        <f aca="false">$O$6</f>
        <v>690025.28</v>
      </c>
      <c r="J758" s="33" t="n">
        <f aca="false">$P$6</f>
        <v>916475.3</v>
      </c>
      <c r="K758" s="33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МАЙ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12</v>
      </c>
      <c r="O7" s="16" t="n">
        <v>3.12</v>
      </c>
      <c r="P7" s="16" t="n">
        <v>3.12</v>
      </c>
      <c r="Q7" s="16" t="n">
        <v>3.12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491</v>
      </c>
      <c r="B9" s="23" t="n">
        <v>0</v>
      </c>
      <c r="C9" s="24" t="n">
        <v>983.7</v>
      </c>
      <c r="D9" s="24" t="n">
        <v>0</v>
      </c>
      <c r="E9" s="24" t="n">
        <v>109.79</v>
      </c>
      <c r="F9" s="24" t="n">
        <v>1001.41</v>
      </c>
      <c r="G9" s="24" t="n">
        <v>41.49</v>
      </c>
      <c r="H9" s="25" t="n">
        <f aca="false">SUM($F9,$G9,N$5,N$7)</f>
        <v>1109.75</v>
      </c>
      <c r="I9" s="25" t="n">
        <f aca="false">SUM($F9,$G9,O$5,O$7)</f>
        <v>1301.92</v>
      </c>
      <c r="J9" s="25" t="n">
        <f aca="false">SUM($F9,$G9,P$5,P$7)</f>
        <v>1511.01</v>
      </c>
      <c r="K9" s="25" t="n">
        <f aca="false">SUM($F9,$G9,Q$5,Q$7)</f>
        <v>1808.35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491</v>
      </c>
      <c r="B10" s="23" t="n">
        <v>1</v>
      </c>
      <c r="C10" s="24" t="n">
        <v>890.98</v>
      </c>
      <c r="D10" s="24" t="n">
        <v>0</v>
      </c>
      <c r="E10" s="24" t="n">
        <v>60.58</v>
      </c>
      <c r="F10" s="24" t="n">
        <v>908.69</v>
      </c>
      <c r="G10" s="24" t="n">
        <v>37.65</v>
      </c>
      <c r="H10" s="25" t="n">
        <f aca="false">SUM($F10,$G10,N$5,N$7)</f>
        <v>1013.19</v>
      </c>
      <c r="I10" s="25" t="n">
        <f aca="false">SUM($F10,$G10,O$5,O$7)</f>
        <v>1205.36</v>
      </c>
      <c r="J10" s="25" t="n">
        <f aca="false">SUM($F10,$G10,P$5,P$7)</f>
        <v>1414.45</v>
      </c>
      <c r="K10" s="25" t="n">
        <f aca="false">SUM($F10,$G10,Q$5,Q$7)</f>
        <v>1711.79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491</v>
      </c>
      <c r="B11" s="23" t="n">
        <v>2</v>
      </c>
      <c r="C11" s="24" t="n">
        <v>856.49</v>
      </c>
      <c r="D11" s="24" t="n">
        <v>0</v>
      </c>
      <c r="E11" s="24" t="n">
        <v>53.89</v>
      </c>
      <c r="F11" s="24" t="n">
        <v>874.2</v>
      </c>
      <c r="G11" s="24" t="n">
        <v>36.22</v>
      </c>
      <c r="H11" s="25" t="n">
        <f aca="false">SUM($F11,$G11,N$5,N$7)</f>
        <v>977.27</v>
      </c>
      <c r="I11" s="25" t="n">
        <f aca="false">SUM($F11,$G11,O$5,O$7)</f>
        <v>1169.44</v>
      </c>
      <c r="J11" s="25" t="n">
        <f aca="false">SUM($F11,$G11,P$5,P$7)</f>
        <v>1378.53</v>
      </c>
      <c r="K11" s="25" t="n">
        <f aca="false">SUM($F11,$G11,Q$5,Q$7)</f>
        <v>1675.87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491</v>
      </c>
      <c r="B12" s="23" t="n">
        <v>3</v>
      </c>
      <c r="C12" s="24" t="n">
        <v>841.74</v>
      </c>
      <c r="D12" s="24" t="n">
        <v>0</v>
      </c>
      <c r="E12" s="24" t="n">
        <v>39.2</v>
      </c>
      <c r="F12" s="24" t="n">
        <v>859.45</v>
      </c>
      <c r="G12" s="24" t="n">
        <v>35.61</v>
      </c>
      <c r="H12" s="25" t="n">
        <f aca="false">SUM($F12,$G12,N$5,N$7)</f>
        <v>961.91</v>
      </c>
      <c r="I12" s="25" t="n">
        <f aca="false">SUM($F12,$G12,O$5,O$7)</f>
        <v>1154.08</v>
      </c>
      <c r="J12" s="25" t="n">
        <f aca="false">SUM($F12,$G12,P$5,P$7)</f>
        <v>1363.17</v>
      </c>
      <c r="K12" s="25" t="n">
        <f aca="false">SUM($F12,$G12,Q$5,Q$7)</f>
        <v>1660.51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491</v>
      </c>
      <c r="B13" s="23" t="n">
        <v>4</v>
      </c>
      <c r="C13" s="24" t="n">
        <v>816.65</v>
      </c>
      <c r="D13" s="24" t="n">
        <v>2.32</v>
      </c>
      <c r="E13" s="24" t="n">
        <v>0</v>
      </c>
      <c r="F13" s="24" t="n">
        <v>834.36</v>
      </c>
      <c r="G13" s="24" t="n">
        <v>34.57</v>
      </c>
      <c r="H13" s="25" t="n">
        <f aca="false">SUM($F13,$G13,N$5,N$7)</f>
        <v>935.78</v>
      </c>
      <c r="I13" s="25" t="n">
        <f aca="false">SUM($F13,$G13,O$5,O$7)</f>
        <v>1127.95</v>
      </c>
      <c r="J13" s="25" t="n">
        <f aca="false">SUM($F13,$G13,P$5,P$7)</f>
        <v>1337.04</v>
      </c>
      <c r="K13" s="25" t="n">
        <f aca="false">SUM($F13,$G13,Q$5,Q$7)</f>
        <v>1634.38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491</v>
      </c>
      <c r="B14" s="23" t="n">
        <v>5</v>
      </c>
      <c r="C14" s="24" t="n">
        <v>878.04</v>
      </c>
      <c r="D14" s="24" t="n">
        <v>31.3</v>
      </c>
      <c r="E14" s="24" t="n">
        <v>0</v>
      </c>
      <c r="F14" s="24" t="n">
        <v>895.75</v>
      </c>
      <c r="G14" s="24" t="n">
        <v>37.11</v>
      </c>
      <c r="H14" s="25" t="n">
        <f aca="false">SUM($F14,$G14,N$5,N$7)</f>
        <v>999.71</v>
      </c>
      <c r="I14" s="25" t="n">
        <f aca="false">SUM($F14,$G14,O$5,O$7)</f>
        <v>1191.88</v>
      </c>
      <c r="J14" s="25" t="n">
        <f aca="false">SUM($F14,$G14,P$5,P$7)</f>
        <v>1400.97</v>
      </c>
      <c r="K14" s="25" t="n">
        <f aca="false">SUM($F14,$G14,Q$5,Q$7)</f>
        <v>1698.31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491</v>
      </c>
      <c r="B15" s="23" t="n">
        <v>6</v>
      </c>
      <c r="C15" s="24" t="n">
        <v>929.69</v>
      </c>
      <c r="D15" s="24" t="n">
        <v>104.2</v>
      </c>
      <c r="E15" s="24" t="n">
        <v>0</v>
      </c>
      <c r="F15" s="24" t="n">
        <v>947.4</v>
      </c>
      <c r="G15" s="24" t="n">
        <v>39.25</v>
      </c>
      <c r="H15" s="25" t="n">
        <f aca="false">SUM($F15,$G15,N$5,N$7)</f>
        <v>1053.5</v>
      </c>
      <c r="I15" s="25" t="n">
        <f aca="false">SUM($F15,$G15,O$5,O$7)</f>
        <v>1245.67</v>
      </c>
      <c r="J15" s="25" t="n">
        <f aca="false">SUM($F15,$G15,P$5,P$7)</f>
        <v>1454.76</v>
      </c>
      <c r="K15" s="25" t="n">
        <f aca="false">SUM($F15,$G15,Q$5,Q$7)</f>
        <v>1752.1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491</v>
      </c>
      <c r="B16" s="23" t="n">
        <v>7</v>
      </c>
      <c r="C16" s="24" t="n">
        <v>1085.06</v>
      </c>
      <c r="D16" s="24" t="n">
        <v>60.89</v>
      </c>
      <c r="E16" s="24" t="n">
        <v>0</v>
      </c>
      <c r="F16" s="24" t="n">
        <v>1102.77</v>
      </c>
      <c r="G16" s="24" t="n">
        <v>45.69</v>
      </c>
      <c r="H16" s="25" t="n">
        <f aca="false">SUM($F16,$G16,N$5,N$7)</f>
        <v>1215.31</v>
      </c>
      <c r="I16" s="25" t="n">
        <f aca="false">SUM($F16,$G16,O$5,O$7)</f>
        <v>1407.48</v>
      </c>
      <c r="J16" s="25" t="n">
        <f aca="false">SUM($F16,$G16,P$5,P$7)</f>
        <v>1616.57</v>
      </c>
      <c r="K16" s="25" t="n">
        <f aca="false">SUM($F16,$G16,Q$5,Q$7)</f>
        <v>1913.91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491</v>
      </c>
      <c r="B17" s="23" t="n">
        <v>8</v>
      </c>
      <c r="C17" s="24" t="n">
        <v>1456.8</v>
      </c>
      <c r="D17" s="24" t="n">
        <v>36.58</v>
      </c>
      <c r="E17" s="24" t="n">
        <v>0</v>
      </c>
      <c r="F17" s="24" t="n">
        <v>1474.51</v>
      </c>
      <c r="G17" s="24" t="n">
        <v>61.09</v>
      </c>
      <c r="H17" s="25" t="n">
        <f aca="false">SUM($F17,$G17,N$5,N$7)</f>
        <v>1602.45</v>
      </c>
      <c r="I17" s="25" t="n">
        <f aca="false">SUM($F17,$G17,O$5,O$7)</f>
        <v>1794.62</v>
      </c>
      <c r="J17" s="25" t="n">
        <f aca="false">SUM($F17,$G17,P$5,P$7)</f>
        <v>2003.71</v>
      </c>
      <c r="K17" s="25" t="n">
        <f aca="false">SUM($F17,$G17,Q$5,Q$7)</f>
        <v>2301.05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491</v>
      </c>
      <c r="B18" s="23" t="n">
        <v>9</v>
      </c>
      <c r="C18" s="24" t="n">
        <v>1580.21</v>
      </c>
      <c r="D18" s="24" t="n">
        <v>0</v>
      </c>
      <c r="E18" s="24" t="n">
        <v>30.29</v>
      </c>
      <c r="F18" s="24" t="n">
        <v>1597.92</v>
      </c>
      <c r="G18" s="24" t="n">
        <v>66.2</v>
      </c>
      <c r="H18" s="25" t="n">
        <f aca="false">SUM($F18,$G18,N$5,N$7)</f>
        <v>1730.97</v>
      </c>
      <c r="I18" s="25" t="n">
        <f aca="false">SUM($F18,$G18,O$5,O$7)</f>
        <v>1923.14</v>
      </c>
      <c r="J18" s="25" t="n">
        <f aca="false">SUM($F18,$G18,P$5,P$7)</f>
        <v>2132.23</v>
      </c>
      <c r="K18" s="25" t="n">
        <f aca="false">SUM($F18,$G18,Q$5,Q$7)</f>
        <v>2429.57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491</v>
      </c>
      <c r="B19" s="23" t="n">
        <v>10</v>
      </c>
      <c r="C19" s="24" t="n">
        <v>1577.92</v>
      </c>
      <c r="D19" s="24" t="n">
        <v>0</v>
      </c>
      <c r="E19" s="24" t="n">
        <v>160</v>
      </c>
      <c r="F19" s="24" t="n">
        <v>1595.63</v>
      </c>
      <c r="G19" s="24" t="n">
        <v>66.11</v>
      </c>
      <c r="H19" s="25" t="n">
        <f aca="false">SUM($F19,$G19,N$5,N$7)</f>
        <v>1728.59</v>
      </c>
      <c r="I19" s="25" t="n">
        <f aca="false">SUM($F19,$G19,O$5,O$7)</f>
        <v>1920.76</v>
      </c>
      <c r="J19" s="25" t="n">
        <f aca="false">SUM($F19,$G19,P$5,P$7)</f>
        <v>2129.85</v>
      </c>
      <c r="K19" s="25" t="n">
        <f aca="false">SUM($F19,$G19,Q$5,Q$7)</f>
        <v>2427.19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491</v>
      </c>
      <c r="B20" s="23" t="n">
        <v>11</v>
      </c>
      <c r="C20" s="24" t="n">
        <v>1570.65</v>
      </c>
      <c r="D20" s="24" t="n">
        <v>0</v>
      </c>
      <c r="E20" s="24" t="n">
        <v>217.35</v>
      </c>
      <c r="F20" s="24" t="n">
        <v>1588.36</v>
      </c>
      <c r="G20" s="24" t="n">
        <v>65.8</v>
      </c>
      <c r="H20" s="25" t="n">
        <f aca="false">SUM($F20,$G20,N$5,N$7)</f>
        <v>1721.01</v>
      </c>
      <c r="I20" s="25" t="n">
        <f aca="false">SUM($F20,$G20,O$5,O$7)</f>
        <v>1913.18</v>
      </c>
      <c r="J20" s="25" t="n">
        <f aca="false">SUM($F20,$G20,P$5,P$7)</f>
        <v>2122.27</v>
      </c>
      <c r="K20" s="25" t="n">
        <f aca="false">SUM($F20,$G20,Q$5,Q$7)</f>
        <v>2419.61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491</v>
      </c>
      <c r="B21" s="23" t="n">
        <v>12</v>
      </c>
      <c r="C21" s="24" t="n">
        <v>1563.43</v>
      </c>
      <c r="D21" s="24" t="n">
        <v>0</v>
      </c>
      <c r="E21" s="24" t="n">
        <v>279.3</v>
      </c>
      <c r="F21" s="24" t="n">
        <v>1581.14</v>
      </c>
      <c r="G21" s="24" t="n">
        <v>65.5</v>
      </c>
      <c r="H21" s="25" t="n">
        <f aca="false">SUM($F21,$G21,N$5,N$7)</f>
        <v>1713.49</v>
      </c>
      <c r="I21" s="25" t="n">
        <f aca="false">SUM($F21,$G21,O$5,O$7)</f>
        <v>1905.66</v>
      </c>
      <c r="J21" s="25" t="n">
        <f aca="false">SUM($F21,$G21,P$5,P$7)</f>
        <v>2114.75</v>
      </c>
      <c r="K21" s="25" t="n">
        <f aca="false">SUM($F21,$G21,Q$5,Q$7)</f>
        <v>2412.09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491</v>
      </c>
      <c r="B22" s="23" t="n">
        <v>13</v>
      </c>
      <c r="C22" s="24" t="n">
        <v>1429.42</v>
      </c>
      <c r="D22" s="24" t="n">
        <v>0</v>
      </c>
      <c r="E22" s="24" t="n">
        <v>158.17</v>
      </c>
      <c r="F22" s="24" t="n">
        <v>1447.13</v>
      </c>
      <c r="G22" s="24" t="n">
        <v>59.95</v>
      </c>
      <c r="H22" s="25" t="n">
        <f aca="false">SUM($F22,$G22,N$5,N$7)</f>
        <v>1573.93</v>
      </c>
      <c r="I22" s="25" t="n">
        <f aca="false">SUM($F22,$G22,O$5,O$7)</f>
        <v>1766.1</v>
      </c>
      <c r="J22" s="25" t="n">
        <f aca="false">SUM($F22,$G22,P$5,P$7)</f>
        <v>1975.19</v>
      </c>
      <c r="K22" s="25" t="n">
        <f aca="false">SUM($F22,$G22,Q$5,Q$7)</f>
        <v>2272.53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491</v>
      </c>
      <c r="B23" s="23" t="n">
        <v>14</v>
      </c>
      <c r="C23" s="24" t="n">
        <v>1390.51</v>
      </c>
      <c r="D23" s="24" t="n">
        <v>0</v>
      </c>
      <c r="E23" s="24" t="n">
        <v>266.88</v>
      </c>
      <c r="F23" s="24" t="n">
        <v>1408.22</v>
      </c>
      <c r="G23" s="24" t="n">
        <v>58.34</v>
      </c>
      <c r="H23" s="25" t="n">
        <f aca="false">SUM($F23,$G23,N$5,N$7)</f>
        <v>1533.41</v>
      </c>
      <c r="I23" s="25" t="n">
        <f aca="false">SUM($F23,$G23,O$5,O$7)</f>
        <v>1725.58</v>
      </c>
      <c r="J23" s="25" t="n">
        <f aca="false">SUM($F23,$G23,P$5,P$7)</f>
        <v>1934.67</v>
      </c>
      <c r="K23" s="25" t="n">
        <f aca="false">SUM($F23,$G23,Q$5,Q$7)</f>
        <v>2232.01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491</v>
      </c>
      <c r="B24" s="23" t="n">
        <v>15</v>
      </c>
      <c r="C24" s="24" t="n">
        <v>1358.45</v>
      </c>
      <c r="D24" s="24" t="n">
        <v>0</v>
      </c>
      <c r="E24" s="24" t="n">
        <v>245.05</v>
      </c>
      <c r="F24" s="24" t="n">
        <v>1376.16</v>
      </c>
      <c r="G24" s="24" t="n">
        <v>57.01</v>
      </c>
      <c r="H24" s="25" t="n">
        <f aca="false">SUM($F24,$G24,N$5,N$7)</f>
        <v>1500.02</v>
      </c>
      <c r="I24" s="25" t="n">
        <f aca="false">SUM($F24,$G24,O$5,O$7)</f>
        <v>1692.19</v>
      </c>
      <c r="J24" s="25" t="n">
        <f aca="false">SUM($F24,$G24,P$5,P$7)</f>
        <v>1901.28</v>
      </c>
      <c r="K24" s="25" t="n">
        <f aca="false">SUM($F24,$G24,Q$5,Q$7)</f>
        <v>2198.62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491</v>
      </c>
      <c r="B25" s="23" t="n">
        <v>16</v>
      </c>
      <c r="C25" s="24" t="n">
        <v>1370.78</v>
      </c>
      <c r="D25" s="24" t="n">
        <v>0</v>
      </c>
      <c r="E25" s="24" t="n">
        <v>197.63</v>
      </c>
      <c r="F25" s="24" t="n">
        <v>1388.49</v>
      </c>
      <c r="G25" s="24" t="n">
        <v>57.52</v>
      </c>
      <c r="H25" s="25" t="n">
        <f aca="false">SUM($F25,$G25,N$5,N$7)</f>
        <v>1512.86</v>
      </c>
      <c r="I25" s="25" t="n">
        <f aca="false">SUM($F25,$G25,O$5,O$7)</f>
        <v>1705.03</v>
      </c>
      <c r="J25" s="25" t="n">
        <f aca="false">SUM($F25,$G25,P$5,P$7)</f>
        <v>1914.12</v>
      </c>
      <c r="K25" s="25" t="n">
        <f aca="false">SUM($F25,$G25,Q$5,Q$7)</f>
        <v>2211.46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491</v>
      </c>
      <c r="B26" s="23" t="n">
        <v>17</v>
      </c>
      <c r="C26" s="24" t="n">
        <v>1325.31</v>
      </c>
      <c r="D26" s="24" t="n">
        <v>0</v>
      </c>
      <c r="E26" s="24" t="n">
        <v>65</v>
      </c>
      <c r="F26" s="24" t="n">
        <v>1343.02</v>
      </c>
      <c r="G26" s="24" t="n">
        <v>55.64</v>
      </c>
      <c r="H26" s="25" t="n">
        <f aca="false">SUM($F26,$G26,N$5,N$7)</f>
        <v>1465.51</v>
      </c>
      <c r="I26" s="25" t="n">
        <f aca="false">SUM($F26,$G26,O$5,O$7)</f>
        <v>1657.68</v>
      </c>
      <c r="J26" s="25" t="n">
        <f aca="false">SUM($F26,$G26,P$5,P$7)</f>
        <v>1866.77</v>
      </c>
      <c r="K26" s="25" t="n">
        <f aca="false">SUM($F26,$G26,Q$5,Q$7)</f>
        <v>2164.11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491</v>
      </c>
      <c r="B27" s="23" t="n">
        <v>18</v>
      </c>
      <c r="C27" s="24" t="n">
        <v>1560.91</v>
      </c>
      <c r="D27" s="24" t="n">
        <v>0</v>
      </c>
      <c r="E27" s="24" t="n">
        <v>18.25</v>
      </c>
      <c r="F27" s="24" t="n">
        <v>1578.62</v>
      </c>
      <c r="G27" s="24" t="n">
        <v>65.4</v>
      </c>
      <c r="H27" s="25" t="n">
        <f aca="false">SUM($F27,$G27,N$5,N$7)</f>
        <v>1710.87</v>
      </c>
      <c r="I27" s="25" t="n">
        <f aca="false">SUM($F27,$G27,O$5,O$7)</f>
        <v>1903.04</v>
      </c>
      <c r="J27" s="25" t="n">
        <f aca="false">SUM($F27,$G27,P$5,P$7)</f>
        <v>2112.13</v>
      </c>
      <c r="K27" s="25" t="n">
        <f aca="false">SUM($F27,$G27,Q$5,Q$7)</f>
        <v>2409.47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491</v>
      </c>
      <c r="B28" s="23" t="n">
        <v>19</v>
      </c>
      <c r="C28" s="24" t="n">
        <v>1571.17</v>
      </c>
      <c r="D28" s="24" t="n">
        <v>0</v>
      </c>
      <c r="E28" s="24" t="n">
        <v>410.21</v>
      </c>
      <c r="F28" s="24" t="n">
        <v>1588.88</v>
      </c>
      <c r="G28" s="24" t="n">
        <v>65.83</v>
      </c>
      <c r="H28" s="25" t="n">
        <f aca="false">SUM($F28,$G28,N$5,N$7)</f>
        <v>1721.56</v>
      </c>
      <c r="I28" s="25" t="n">
        <f aca="false">SUM($F28,$G28,O$5,O$7)</f>
        <v>1913.73</v>
      </c>
      <c r="J28" s="25" t="n">
        <f aca="false">SUM($F28,$G28,P$5,P$7)</f>
        <v>2122.82</v>
      </c>
      <c r="K28" s="25" t="n">
        <f aca="false">SUM($F28,$G28,Q$5,Q$7)</f>
        <v>2420.16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491</v>
      </c>
      <c r="B29" s="23" t="n">
        <v>20</v>
      </c>
      <c r="C29" s="24" t="n">
        <v>1576.09</v>
      </c>
      <c r="D29" s="24" t="n">
        <v>0</v>
      </c>
      <c r="E29" s="24" t="n">
        <v>100.93</v>
      </c>
      <c r="F29" s="24" t="n">
        <v>1593.8</v>
      </c>
      <c r="G29" s="24" t="n">
        <v>66.03</v>
      </c>
      <c r="H29" s="25" t="n">
        <f aca="false">SUM($F29,$G29,N$5,N$7)</f>
        <v>1726.68</v>
      </c>
      <c r="I29" s="25" t="n">
        <f aca="false">SUM($F29,$G29,O$5,O$7)</f>
        <v>1918.85</v>
      </c>
      <c r="J29" s="25" t="n">
        <f aca="false">SUM($F29,$G29,P$5,P$7)</f>
        <v>2127.94</v>
      </c>
      <c r="K29" s="25" t="n">
        <f aca="false">SUM($F29,$G29,Q$5,Q$7)</f>
        <v>2425.28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491</v>
      </c>
      <c r="B30" s="23" t="n">
        <v>21</v>
      </c>
      <c r="C30" s="24" t="n">
        <v>1574.25</v>
      </c>
      <c r="D30" s="24" t="n">
        <v>0</v>
      </c>
      <c r="E30" s="24" t="n">
        <v>83.5</v>
      </c>
      <c r="F30" s="24" t="n">
        <v>1591.96</v>
      </c>
      <c r="G30" s="24" t="n">
        <v>65.95</v>
      </c>
      <c r="H30" s="25" t="n">
        <f aca="false">SUM($F30,$G30,N$5,N$7)</f>
        <v>1724.76</v>
      </c>
      <c r="I30" s="25" t="n">
        <f aca="false">SUM($F30,$G30,O$5,O$7)</f>
        <v>1916.93</v>
      </c>
      <c r="J30" s="25" t="n">
        <f aca="false">SUM($F30,$G30,P$5,P$7)</f>
        <v>2126.02</v>
      </c>
      <c r="K30" s="25" t="n">
        <f aca="false">SUM($F30,$G30,Q$5,Q$7)</f>
        <v>2423.36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491</v>
      </c>
      <c r="B31" s="23" t="n">
        <v>22</v>
      </c>
      <c r="C31" s="24" t="n">
        <v>1561.2</v>
      </c>
      <c r="D31" s="24" t="n">
        <v>0</v>
      </c>
      <c r="E31" s="24" t="n">
        <v>437.03</v>
      </c>
      <c r="F31" s="24" t="n">
        <v>1578.91</v>
      </c>
      <c r="G31" s="24" t="n">
        <v>65.41</v>
      </c>
      <c r="H31" s="25" t="n">
        <f aca="false">SUM($F31,$G31,N$5,N$7)</f>
        <v>1711.17</v>
      </c>
      <c r="I31" s="25" t="n">
        <f aca="false">SUM($F31,$G31,O$5,O$7)</f>
        <v>1903.34</v>
      </c>
      <c r="J31" s="25" t="n">
        <f aca="false">SUM($F31,$G31,P$5,P$7)</f>
        <v>2112.43</v>
      </c>
      <c r="K31" s="25" t="n">
        <f aca="false">SUM($F31,$G31,Q$5,Q$7)</f>
        <v>2409.77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491</v>
      </c>
      <c r="B32" s="23" t="n">
        <v>23</v>
      </c>
      <c r="C32" s="24" t="n">
        <v>1297.28</v>
      </c>
      <c r="D32" s="24" t="n">
        <v>0</v>
      </c>
      <c r="E32" s="24" t="n">
        <v>309.05</v>
      </c>
      <c r="F32" s="24" t="n">
        <v>1314.99</v>
      </c>
      <c r="G32" s="24" t="n">
        <v>54.48</v>
      </c>
      <c r="H32" s="25" t="n">
        <f aca="false">SUM($F32,$G32,N$5,N$7)</f>
        <v>1436.32</v>
      </c>
      <c r="I32" s="25" t="n">
        <f aca="false">SUM($F32,$G32,O$5,O$7)</f>
        <v>1628.49</v>
      </c>
      <c r="J32" s="25" t="n">
        <f aca="false">SUM($F32,$G32,P$5,P$7)</f>
        <v>1837.58</v>
      </c>
      <c r="K32" s="25" t="n">
        <f aca="false">SUM($F32,$G32,Q$5,Q$7)</f>
        <v>2134.92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492</v>
      </c>
      <c r="B33" s="23" t="n">
        <v>0</v>
      </c>
      <c r="C33" s="24" t="n">
        <v>924.52</v>
      </c>
      <c r="D33" s="24" t="n">
        <v>0</v>
      </c>
      <c r="E33" s="24" t="n">
        <v>84.3</v>
      </c>
      <c r="F33" s="24" t="n">
        <v>942.23</v>
      </c>
      <c r="G33" s="24" t="n">
        <v>39.04</v>
      </c>
      <c r="H33" s="25" t="n">
        <f aca="false">SUM($F33,$G33,N$5,N$7)</f>
        <v>1048.12</v>
      </c>
      <c r="I33" s="25" t="n">
        <f aca="false">SUM($F33,$G33,O$5,O$7)</f>
        <v>1240.29</v>
      </c>
      <c r="J33" s="25" t="n">
        <f aca="false">SUM($F33,$G33,P$5,P$7)</f>
        <v>1449.38</v>
      </c>
      <c r="K33" s="25" t="n">
        <f aca="false">SUM($F33,$G33,Q$5,Q$7)</f>
        <v>1746.72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492</v>
      </c>
      <c r="B34" s="23" t="n">
        <v>1</v>
      </c>
      <c r="C34" s="24" t="n">
        <v>871.5</v>
      </c>
      <c r="D34" s="24" t="n">
        <v>0</v>
      </c>
      <c r="E34" s="24" t="n">
        <v>77.97</v>
      </c>
      <c r="F34" s="24" t="n">
        <v>889.21</v>
      </c>
      <c r="G34" s="24" t="n">
        <v>36.84</v>
      </c>
      <c r="H34" s="25" t="n">
        <f aca="false">SUM($F34,$G34,N$5,N$7)</f>
        <v>992.9</v>
      </c>
      <c r="I34" s="25" t="n">
        <f aca="false">SUM($F34,$G34,O$5,O$7)</f>
        <v>1185.07</v>
      </c>
      <c r="J34" s="25" t="n">
        <f aca="false">SUM($F34,$G34,P$5,P$7)</f>
        <v>1394.16</v>
      </c>
      <c r="K34" s="25" t="n">
        <f aca="false">SUM($F34,$G34,Q$5,Q$7)</f>
        <v>1691.5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492</v>
      </c>
      <c r="B35" s="23" t="n">
        <v>2</v>
      </c>
      <c r="C35" s="24" t="n">
        <v>844.94</v>
      </c>
      <c r="D35" s="24" t="n">
        <v>0</v>
      </c>
      <c r="E35" s="24" t="n">
        <v>877.53</v>
      </c>
      <c r="F35" s="24" t="n">
        <v>862.65</v>
      </c>
      <c r="G35" s="24" t="n">
        <v>35.74</v>
      </c>
      <c r="H35" s="25" t="n">
        <f aca="false">SUM($F35,$G35,N$5,N$7)</f>
        <v>965.24</v>
      </c>
      <c r="I35" s="25" t="n">
        <f aca="false">SUM($F35,$G35,O$5,O$7)</f>
        <v>1157.41</v>
      </c>
      <c r="J35" s="25" t="n">
        <f aca="false">SUM($F35,$G35,P$5,P$7)</f>
        <v>1366.5</v>
      </c>
      <c r="K35" s="25" t="n">
        <f aca="false">SUM($F35,$G35,Q$5,Q$7)</f>
        <v>1663.84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492</v>
      </c>
      <c r="B36" s="23" t="n">
        <v>3</v>
      </c>
      <c r="C36" s="24" t="n">
        <v>840.13</v>
      </c>
      <c r="D36" s="24" t="n">
        <v>0</v>
      </c>
      <c r="E36" s="24" t="n">
        <v>872.48</v>
      </c>
      <c r="F36" s="24" t="n">
        <v>857.84</v>
      </c>
      <c r="G36" s="24" t="n">
        <v>35.54</v>
      </c>
      <c r="H36" s="25" t="n">
        <f aca="false">SUM($F36,$G36,N$5,N$7)</f>
        <v>960.23</v>
      </c>
      <c r="I36" s="25" t="n">
        <f aca="false">SUM($F36,$G36,O$5,O$7)</f>
        <v>1152.4</v>
      </c>
      <c r="J36" s="25" t="n">
        <f aca="false">SUM($F36,$G36,P$5,P$7)</f>
        <v>1361.49</v>
      </c>
      <c r="K36" s="25" t="n">
        <f aca="false">SUM($F36,$G36,Q$5,Q$7)</f>
        <v>1658.83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492</v>
      </c>
      <c r="B37" s="23" t="n">
        <v>4</v>
      </c>
      <c r="C37" s="24" t="n">
        <v>870.9</v>
      </c>
      <c r="D37" s="24" t="n">
        <v>0</v>
      </c>
      <c r="E37" s="24" t="n">
        <v>24.25</v>
      </c>
      <c r="F37" s="24" t="n">
        <v>888.61</v>
      </c>
      <c r="G37" s="24" t="n">
        <v>36.81</v>
      </c>
      <c r="H37" s="25" t="n">
        <f aca="false">SUM($F37,$G37,N$5,N$7)</f>
        <v>992.27</v>
      </c>
      <c r="I37" s="25" t="n">
        <f aca="false">SUM($F37,$G37,O$5,O$7)</f>
        <v>1184.44</v>
      </c>
      <c r="J37" s="25" t="n">
        <f aca="false">SUM($F37,$G37,P$5,P$7)</f>
        <v>1393.53</v>
      </c>
      <c r="K37" s="25" t="n">
        <f aca="false">SUM($F37,$G37,Q$5,Q$7)</f>
        <v>1690.87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492</v>
      </c>
      <c r="B38" s="23" t="n">
        <v>5</v>
      </c>
      <c r="C38" s="24" t="n">
        <v>879.48</v>
      </c>
      <c r="D38" s="24" t="n">
        <v>54.34</v>
      </c>
      <c r="E38" s="24" t="n">
        <v>0</v>
      </c>
      <c r="F38" s="24" t="n">
        <v>897.19</v>
      </c>
      <c r="G38" s="24" t="n">
        <v>37.17</v>
      </c>
      <c r="H38" s="25" t="n">
        <f aca="false">SUM($F38,$G38,N$5,N$7)</f>
        <v>1001.21</v>
      </c>
      <c r="I38" s="25" t="n">
        <f aca="false">SUM($F38,$G38,O$5,O$7)</f>
        <v>1193.38</v>
      </c>
      <c r="J38" s="25" t="n">
        <f aca="false">SUM($F38,$G38,P$5,P$7)</f>
        <v>1402.47</v>
      </c>
      <c r="K38" s="25" t="n">
        <f aca="false">SUM($F38,$G38,Q$5,Q$7)</f>
        <v>1699.81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492</v>
      </c>
      <c r="B39" s="23" t="n">
        <v>6</v>
      </c>
      <c r="C39" s="24" t="n">
        <v>1004.15</v>
      </c>
      <c r="D39" s="24" t="n">
        <v>55.46</v>
      </c>
      <c r="E39" s="24" t="n">
        <v>0</v>
      </c>
      <c r="F39" s="24" t="n">
        <v>1021.86</v>
      </c>
      <c r="G39" s="24" t="n">
        <v>42.33</v>
      </c>
      <c r="H39" s="25" t="n">
        <f aca="false">SUM($F39,$G39,N$5,N$7)</f>
        <v>1131.04</v>
      </c>
      <c r="I39" s="25" t="n">
        <f aca="false">SUM($F39,$G39,O$5,O$7)</f>
        <v>1323.21</v>
      </c>
      <c r="J39" s="25" t="n">
        <f aca="false">SUM($F39,$G39,P$5,P$7)</f>
        <v>1532.3</v>
      </c>
      <c r="K39" s="25" t="n">
        <f aca="false">SUM($F39,$G39,Q$5,Q$7)</f>
        <v>1829.64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492</v>
      </c>
      <c r="B40" s="23" t="n">
        <v>7</v>
      </c>
      <c r="C40" s="24" t="n">
        <v>1157.46</v>
      </c>
      <c r="D40" s="24" t="n">
        <v>100.27</v>
      </c>
      <c r="E40" s="24" t="n">
        <v>0</v>
      </c>
      <c r="F40" s="24" t="n">
        <v>1175.17</v>
      </c>
      <c r="G40" s="24" t="n">
        <v>48.69</v>
      </c>
      <c r="H40" s="25" t="n">
        <f aca="false">SUM($F40,$G40,N$5,N$7)</f>
        <v>1290.71</v>
      </c>
      <c r="I40" s="25" t="n">
        <f aca="false">SUM($F40,$G40,O$5,O$7)</f>
        <v>1482.88</v>
      </c>
      <c r="J40" s="25" t="n">
        <f aca="false">SUM($F40,$G40,P$5,P$7)</f>
        <v>1691.97</v>
      </c>
      <c r="K40" s="25" t="n">
        <f aca="false">SUM($F40,$G40,Q$5,Q$7)</f>
        <v>1989.31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492</v>
      </c>
      <c r="B41" s="23" t="n">
        <v>8</v>
      </c>
      <c r="C41" s="24" t="n">
        <v>1476.49</v>
      </c>
      <c r="D41" s="24" t="n">
        <v>0</v>
      </c>
      <c r="E41" s="24" t="n">
        <v>26.61</v>
      </c>
      <c r="F41" s="24" t="n">
        <v>1494.2</v>
      </c>
      <c r="G41" s="24" t="n">
        <v>61.9</v>
      </c>
      <c r="H41" s="25" t="n">
        <f aca="false">SUM($F41,$G41,N$5,N$7)</f>
        <v>1622.95</v>
      </c>
      <c r="I41" s="25" t="n">
        <f aca="false">SUM($F41,$G41,O$5,O$7)</f>
        <v>1815.12</v>
      </c>
      <c r="J41" s="25" t="n">
        <f aca="false">SUM($F41,$G41,P$5,P$7)</f>
        <v>2024.21</v>
      </c>
      <c r="K41" s="25" t="n">
        <f aca="false">SUM($F41,$G41,Q$5,Q$7)</f>
        <v>2321.55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492</v>
      </c>
      <c r="B42" s="23" t="n">
        <v>9</v>
      </c>
      <c r="C42" s="24" t="n">
        <v>1573.78</v>
      </c>
      <c r="D42" s="24" t="n">
        <v>0</v>
      </c>
      <c r="E42" s="24" t="n">
        <v>51.16</v>
      </c>
      <c r="F42" s="24" t="n">
        <v>1591.49</v>
      </c>
      <c r="G42" s="24" t="n">
        <v>65.93</v>
      </c>
      <c r="H42" s="25" t="n">
        <f aca="false">SUM($F42,$G42,N$5,N$7)</f>
        <v>1724.27</v>
      </c>
      <c r="I42" s="25" t="n">
        <f aca="false">SUM($F42,$G42,O$5,O$7)</f>
        <v>1916.44</v>
      </c>
      <c r="J42" s="25" t="n">
        <f aca="false">SUM($F42,$G42,P$5,P$7)</f>
        <v>2125.53</v>
      </c>
      <c r="K42" s="25" t="n">
        <f aca="false">SUM($F42,$G42,Q$5,Q$7)</f>
        <v>2422.87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492</v>
      </c>
      <c r="B43" s="23" t="n">
        <v>10</v>
      </c>
      <c r="C43" s="24" t="n">
        <v>1575.38</v>
      </c>
      <c r="D43" s="24" t="n">
        <v>0</v>
      </c>
      <c r="E43" s="24" t="n">
        <v>156.95</v>
      </c>
      <c r="F43" s="24" t="n">
        <v>1593.09</v>
      </c>
      <c r="G43" s="24" t="n">
        <v>66</v>
      </c>
      <c r="H43" s="25" t="n">
        <f aca="false">SUM($F43,$G43,N$5,N$7)</f>
        <v>1725.94</v>
      </c>
      <c r="I43" s="25" t="n">
        <f aca="false">SUM($F43,$G43,O$5,O$7)</f>
        <v>1918.11</v>
      </c>
      <c r="J43" s="25" t="n">
        <f aca="false">SUM($F43,$G43,P$5,P$7)</f>
        <v>2127.2</v>
      </c>
      <c r="K43" s="25" t="n">
        <f aca="false">SUM($F43,$G43,Q$5,Q$7)</f>
        <v>2424.54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492</v>
      </c>
      <c r="B44" s="23" t="n">
        <v>11</v>
      </c>
      <c r="C44" s="24" t="n">
        <v>1575.84</v>
      </c>
      <c r="D44" s="24" t="n">
        <v>0</v>
      </c>
      <c r="E44" s="24" t="n">
        <v>165.62</v>
      </c>
      <c r="F44" s="24" t="n">
        <v>1593.55</v>
      </c>
      <c r="G44" s="24" t="n">
        <v>66.02</v>
      </c>
      <c r="H44" s="25" t="n">
        <f aca="false">SUM($F44,$G44,N$5,N$7)</f>
        <v>1726.42</v>
      </c>
      <c r="I44" s="25" t="n">
        <f aca="false">SUM($F44,$G44,O$5,O$7)</f>
        <v>1918.59</v>
      </c>
      <c r="J44" s="25" t="n">
        <f aca="false">SUM($F44,$G44,P$5,P$7)</f>
        <v>2127.68</v>
      </c>
      <c r="K44" s="25" t="n">
        <f aca="false">SUM($F44,$G44,Q$5,Q$7)</f>
        <v>2425.02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492</v>
      </c>
      <c r="B45" s="23" t="n">
        <v>12</v>
      </c>
      <c r="C45" s="24" t="n">
        <v>1407.78</v>
      </c>
      <c r="D45" s="24" t="n">
        <v>0</v>
      </c>
      <c r="E45" s="24" t="n">
        <v>128.61</v>
      </c>
      <c r="F45" s="24" t="n">
        <v>1425.49</v>
      </c>
      <c r="G45" s="24" t="n">
        <v>59.06</v>
      </c>
      <c r="H45" s="25" t="n">
        <f aca="false">SUM($F45,$G45,N$5,N$7)</f>
        <v>1551.4</v>
      </c>
      <c r="I45" s="25" t="n">
        <f aca="false">SUM($F45,$G45,O$5,O$7)</f>
        <v>1743.57</v>
      </c>
      <c r="J45" s="25" t="n">
        <f aca="false">SUM($F45,$G45,P$5,P$7)</f>
        <v>1952.66</v>
      </c>
      <c r="K45" s="25" t="n">
        <f aca="false">SUM($F45,$G45,Q$5,Q$7)</f>
        <v>2250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492</v>
      </c>
      <c r="B46" s="23" t="n">
        <v>13</v>
      </c>
      <c r="C46" s="24" t="n">
        <v>1350.79</v>
      </c>
      <c r="D46" s="24" t="n">
        <v>0</v>
      </c>
      <c r="E46" s="24" t="n">
        <v>93.94</v>
      </c>
      <c r="F46" s="24" t="n">
        <v>1368.5</v>
      </c>
      <c r="G46" s="24" t="n">
        <v>56.7</v>
      </c>
      <c r="H46" s="25" t="n">
        <f aca="false">SUM($F46,$G46,N$5,N$7)</f>
        <v>1492.05</v>
      </c>
      <c r="I46" s="25" t="n">
        <f aca="false">SUM($F46,$G46,O$5,O$7)</f>
        <v>1684.22</v>
      </c>
      <c r="J46" s="25" t="n">
        <f aca="false">SUM($F46,$G46,P$5,P$7)</f>
        <v>1893.31</v>
      </c>
      <c r="K46" s="25" t="n">
        <f aca="false">SUM($F46,$G46,Q$5,Q$7)</f>
        <v>2190.65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492</v>
      </c>
      <c r="B47" s="23" t="n">
        <v>14</v>
      </c>
      <c r="C47" s="24" t="n">
        <v>1341.69</v>
      </c>
      <c r="D47" s="24" t="n">
        <v>0</v>
      </c>
      <c r="E47" s="24" t="n">
        <v>99.02</v>
      </c>
      <c r="F47" s="24" t="n">
        <v>1359.4</v>
      </c>
      <c r="G47" s="24" t="n">
        <v>56.32</v>
      </c>
      <c r="H47" s="25" t="n">
        <f aca="false">SUM($F47,$G47,N$5,N$7)</f>
        <v>1482.57</v>
      </c>
      <c r="I47" s="25" t="n">
        <f aca="false">SUM($F47,$G47,O$5,O$7)</f>
        <v>1674.74</v>
      </c>
      <c r="J47" s="25" t="n">
        <f aca="false">SUM($F47,$G47,P$5,P$7)</f>
        <v>1883.83</v>
      </c>
      <c r="K47" s="25" t="n">
        <f aca="false">SUM($F47,$G47,Q$5,Q$7)</f>
        <v>2181.17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492</v>
      </c>
      <c r="B48" s="23" t="n">
        <v>15</v>
      </c>
      <c r="C48" s="24" t="n">
        <v>1271.25</v>
      </c>
      <c r="D48" s="24" t="n">
        <v>0</v>
      </c>
      <c r="E48" s="24" t="n">
        <v>78.22</v>
      </c>
      <c r="F48" s="24" t="n">
        <v>1288.96</v>
      </c>
      <c r="G48" s="24" t="n">
        <v>53.4</v>
      </c>
      <c r="H48" s="25" t="n">
        <f aca="false">SUM($F48,$G48,N$5,N$7)</f>
        <v>1409.21</v>
      </c>
      <c r="I48" s="25" t="n">
        <f aca="false">SUM($F48,$G48,O$5,O$7)</f>
        <v>1601.38</v>
      </c>
      <c r="J48" s="25" t="n">
        <f aca="false">SUM($F48,$G48,P$5,P$7)</f>
        <v>1810.47</v>
      </c>
      <c r="K48" s="25" t="n">
        <f aca="false">SUM($F48,$G48,Q$5,Q$7)</f>
        <v>2107.81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492</v>
      </c>
      <c r="B49" s="23" t="n">
        <v>16</v>
      </c>
      <c r="C49" s="24" t="n">
        <v>1234.57</v>
      </c>
      <c r="D49" s="24" t="n">
        <v>0</v>
      </c>
      <c r="E49" s="24" t="n">
        <v>35.48</v>
      </c>
      <c r="F49" s="24" t="n">
        <v>1252.28</v>
      </c>
      <c r="G49" s="24" t="n">
        <v>51.88</v>
      </c>
      <c r="H49" s="25" t="n">
        <f aca="false">SUM($F49,$G49,N$5,N$7)</f>
        <v>1371.01</v>
      </c>
      <c r="I49" s="25" t="n">
        <f aca="false">SUM($F49,$G49,O$5,O$7)</f>
        <v>1563.18</v>
      </c>
      <c r="J49" s="25" t="n">
        <f aca="false">SUM($F49,$G49,P$5,P$7)</f>
        <v>1772.27</v>
      </c>
      <c r="K49" s="25" t="n">
        <f aca="false">SUM($F49,$G49,Q$5,Q$7)</f>
        <v>2069.61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492</v>
      </c>
      <c r="B50" s="23" t="n">
        <v>17</v>
      </c>
      <c r="C50" s="24" t="n">
        <v>1168.64</v>
      </c>
      <c r="D50" s="24" t="n">
        <v>134.08</v>
      </c>
      <c r="E50" s="24" t="n">
        <v>0</v>
      </c>
      <c r="F50" s="24" t="n">
        <v>1186.35</v>
      </c>
      <c r="G50" s="24" t="n">
        <v>49.15</v>
      </c>
      <c r="H50" s="25" t="n">
        <f aca="false">SUM($F50,$G50,N$5,N$7)</f>
        <v>1302.35</v>
      </c>
      <c r="I50" s="25" t="n">
        <f aca="false">SUM($F50,$G50,O$5,O$7)</f>
        <v>1494.52</v>
      </c>
      <c r="J50" s="25" t="n">
        <f aca="false">SUM($F50,$G50,P$5,P$7)</f>
        <v>1703.61</v>
      </c>
      <c r="K50" s="25" t="n">
        <f aca="false">SUM($F50,$G50,Q$5,Q$7)</f>
        <v>2000.95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492</v>
      </c>
      <c r="B51" s="23" t="n">
        <v>18</v>
      </c>
      <c r="C51" s="24" t="n">
        <v>1480.7</v>
      </c>
      <c r="D51" s="24" t="n">
        <v>24.2</v>
      </c>
      <c r="E51" s="24" t="n">
        <v>0</v>
      </c>
      <c r="F51" s="24" t="n">
        <v>1498.41</v>
      </c>
      <c r="G51" s="24" t="n">
        <v>62.08</v>
      </c>
      <c r="H51" s="25" t="n">
        <f aca="false">SUM($F51,$G51,N$5,N$7)</f>
        <v>1627.34</v>
      </c>
      <c r="I51" s="25" t="n">
        <f aca="false">SUM($F51,$G51,O$5,O$7)</f>
        <v>1819.51</v>
      </c>
      <c r="J51" s="25" t="n">
        <f aca="false">SUM($F51,$G51,P$5,P$7)</f>
        <v>2028.6</v>
      </c>
      <c r="K51" s="25" t="n">
        <f aca="false">SUM($F51,$G51,Q$5,Q$7)</f>
        <v>2325.94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492</v>
      </c>
      <c r="B52" s="23" t="n">
        <v>19</v>
      </c>
      <c r="C52" s="24" t="n">
        <v>1570.35</v>
      </c>
      <c r="D52" s="24" t="n">
        <v>0</v>
      </c>
      <c r="E52" s="24" t="n">
        <v>407.8</v>
      </c>
      <c r="F52" s="24" t="n">
        <v>1588.06</v>
      </c>
      <c r="G52" s="24" t="n">
        <v>65.79</v>
      </c>
      <c r="H52" s="25" t="n">
        <f aca="false">SUM($F52,$G52,N$5,N$7)</f>
        <v>1720.7</v>
      </c>
      <c r="I52" s="25" t="n">
        <f aca="false">SUM($F52,$G52,O$5,O$7)</f>
        <v>1912.87</v>
      </c>
      <c r="J52" s="25" t="n">
        <f aca="false">SUM($F52,$G52,P$5,P$7)</f>
        <v>2121.96</v>
      </c>
      <c r="K52" s="25" t="n">
        <f aca="false">SUM($F52,$G52,Q$5,Q$7)</f>
        <v>2419.3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492</v>
      </c>
      <c r="B53" s="23" t="n">
        <v>20</v>
      </c>
      <c r="C53" s="24" t="n">
        <v>1563.25</v>
      </c>
      <c r="D53" s="24" t="n">
        <v>0</v>
      </c>
      <c r="E53" s="24" t="n">
        <v>565.07</v>
      </c>
      <c r="F53" s="24" t="n">
        <v>1580.96</v>
      </c>
      <c r="G53" s="24" t="n">
        <v>65.5</v>
      </c>
      <c r="H53" s="25" t="n">
        <f aca="false">SUM($F53,$G53,N$5,N$7)</f>
        <v>1713.31</v>
      </c>
      <c r="I53" s="25" t="n">
        <f aca="false">SUM($F53,$G53,O$5,O$7)</f>
        <v>1905.48</v>
      </c>
      <c r="J53" s="25" t="n">
        <f aca="false">SUM($F53,$G53,P$5,P$7)</f>
        <v>2114.57</v>
      </c>
      <c r="K53" s="25" t="n">
        <f aca="false">SUM($F53,$G53,Q$5,Q$7)</f>
        <v>2411.91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492</v>
      </c>
      <c r="B54" s="23" t="n">
        <v>21</v>
      </c>
      <c r="C54" s="24" t="n">
        <v>1500.74</v>
      </c>
      <c r="D54" s="24" t="n">
        <v>0</v>
      </c>
      <c r="E54" s="24" t="n">
        <v>443.79</v>
      </c>
      <c r="F54" s="24" t="n">
        <v>1518.45</v>
      </c>
      <c r="G54" s="24" t="n">
        <v>62.91</v>
      </c>
      <c r="H54" s="25" t="n">
        <f aca="false">SUM($F54,$G54,N$5,N$7)</f>
        <v>1648.21</v>
      </c>
      <c r="I54" s="25" t="n">
        <f aca="false">SUM($F54,$G54,O$5,O$7)</f>
        <v>1840.38</v>
      </c>
      <c r="J54" s="25" t="n">
        <f aca="false">SUM($F54,$G54,P$5,P$7)</f>
        <v>2049.47</v>
      </c>
      <c r="K54" s="25" t="n">
        <f aca="false">SUM($F54,$G54,Q$5,Q$7)</f>
        <v>2346.81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492</v>
      </c>
      <c r="B55" s="23" t="n">
        <v>22</v>
      </c>
      <c r="C55" s="24" t="n">
        <v>1240.83</v>
      </c>
      <c r="D55" s="24" t="n">
        <v>0</v>
      </c>
      <c r="E55" s="24" t="n">
        <v>330.67</v>
      </c>
      <c r="F55" s="24" t="n">
        <v>1258.54</v>
      </c>
      <c r="G55" s="24" t="n">
        <v>52.14</v>
      </c>
      <c r="H55" s="25" t="n">
        <f aca="false">SUM($F55,$G55,N$5,N$7)</f>
        <v>1377.53</v>
      </c>
      <c r="I55" s="25" t="n">
        <f aca="false">SUM($F55,$G55,O$5,O$7)</f>
        <v>1569.7</v>
      </c>
      <c r="J55" s="25" t="n">
        <f aca="false">SUM($F55,$G55,P$5,P$7)</f>
        <v>1778.79</v>
      </c>
      <c r="K55" s="25" t="n">
        <f aca="false">SUM($F55,$G55,Q$5,Q$7)</f>
        <v>2076.13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492</v>
      </c>
      <c r="B56" s="23" t="n">
        <v>23</v>
      </c>
      <c r="C56" s="24" t="n">
        <v>1054.12</v>
      </c>
      <c r="D56" s="24" t="n">
        <v>0</v>
      </c>
      <c r="E56" s="24" t="n">
        <v>139.95</v>
      </c>
      <c r="F56" s="24" t="n">
        <v>1071.83</v>
      </c>
      <c r="G56" s="24" t="n">
        <v>44.4</v>
      </c>
      <c r="H56" s="25" t="n">
        <f aca="false">SUM($F56,$G56,N$5,N$7)</f>
        <v>1183.08</v>
      </c>
      <c r="I56" s="25" t="n">
        <f aca="false">SUM($F56,$G56,O$5,O$7)</f>
        <v>1375.25</v>
      </c>
      <c r="J56" s="25" t="n">
        <f aca="false">SUM($F56,$G56,P$5,P$7)</f>
        <v>1584.34</v>
      </c>
      <c r="K56" s="25" t="n">
        <f aca="false">SUM($F56,$G56,Q$5,Q$7)</f>
        <v>1881.68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493</v>
      </c>
      <c r="B57" s="23" t="n">
        <v>0</v>
      </c>
      <c r="C57" s="24" t="n">
        <v>922.6</v>
      </c>
      <c r="D57" s="24" t="n">
        <v>0</v>
      </c>
      <c r="E57" s="24" t="n">
        <v>77.62</v>
      </c>
      <c r="F57" s="24" t="n">
        <v>940.31</v>
      </c>
      <c r="G57" s="24" t="n">
        <v>38.96</v>
      </c>
      <c r="H57" s="25" t="n">
        <f aca="false">SUM($F57,$G57,N$5,N$7)</f>
        <v>1046.12</v>
      </c>
      <c r="I57" s="25" t="n">
        <f aca="false">SUM($F57,$G57,O$5,O$7)</f>
        <v>1238.29</v>
      </c>
      <c r="J57" s="25" t="n">
        <f aca="false">SUM($F57,$G57,P$5,P$7)</f>
        <v>1447.38</v>
      </c>
      <c r="K57" s="25" t="n">
        <f aca="false">SUM($F57,$G57,Q$5,Q$7)</f>
        <v>1744.72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493</v>
      </c>
      <c r="B58" s="23" t="n">
        <v>1</v>
      </c>
      <c r="C58" s="24" t="n">
        <v>874.29</v>
      </c>
      <c r="D58" s="24" t="n">
        <v>0</v>
      </c>
      <c r="E58" s="24" t="n">
        <v>77.44</v>
      </c>
      <c r="F58" s="24" t="n">
        <v>892</v>
      </c>
      <c r="G58" s="24" t="n">
        <v>36.95</v>
      </c>
      <c r="H58" s="25" t="n">
        <f aca="false">SUM($F58,$G58,N$5,N$7)</f>
        <v>995.8</v>
      </c>
      <c r="I58" s="25" t="n">
        <f aca="false">SUM($F58,$G58,O$5,O$7)</f>
        <v>1187.97</v>
      </c>
      <c r="J58" s="25" t="n">
        <f aca="false">SUM($F58,$G58,P$5,P$7)</f>
        <v>1397.06</v>
      </c>
      <c r="K58" s="25" t="n">
        <f aca="false">SUM($F58,$G58,Q$5,Q$7)</f>
        <v>1694.4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493</v>
      </c>
      <c r="B59" s="23" t="n">
        <v>2</v>
      </c>
      <c r="C59" s="24" t="n">
        <v>813.45</v>
      </c>
      <c r="D59" s="24" t="n">
        <v>0</v>
      </c>
      <c r="E59" s="24" t="n">
        <v>34.19</v>
      </c>
      <c r="F59" s="24" t="n">
        <v>831.16</v>
      </c>
      <c r="G59" s="24" t="n">
        <v>34.43</v>
      </c>
      <c r="H59" s="25" t="n">
        <f aca="false">SUM($F59,$G59,N$5,N$7)</f>
        <v>932.44</v>
      </c>
      <c r="I59" s="25" t="n">
        <f aca="false">SUM($F59,$G59,O$5,O$7)</f>
        <v>1124.61</v>
      </c>
      <c r="J59" s="25" t="n">
        <f aca="false">SUM($F59,$G59,P$5,P$7)</f>
        <v>1333.7</v>
      </c>
      <c r="K59" s="25" t="n">
        <f aca="false">SUM($F59,$G59,Q$5,Q$7)</f>
        <v>1631.0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493</v>
      </c>
      <c r="B60" s="23" t="n">
        <v>3</v>
      </c>
      <c r="C60" s="24" t="n">
        <v>816.09</v>
      </c>
      <c r="D60" s="24" t="n">
        <v>0</v>
      </c>
      <c r="E60" s="24" t="n">
        <v>12.8</v>
      </c>
      <c r="F60" s="24" t="n">
        <v>833.8</v>
      </c>
      <c r="G60" s="24" t="n">
        <v>34.54</v>
      </c>
      <c r="H60" s="25" t="n">
        <f aca="false">SUM($F60,$G60,N$5,N$7)</f>
        <v>935.19</v>
      </c>
      <c r="I60" s="25" t="n">
        <f aca="false">SUM($F60,$G60,O$5,O$7)</f>
        <v>1127.36</v>
      </c>
      <c r="J60" s="25" t="n">
        <f aca="false">SUM($F60,$G60,P$5,P$7)</f>
        <v>1336.45</v>
      </c>
      <c r="K60" s="25" t="n">
        <f aca="false">SUM($F60,$G60,Q$5,Q$7)</f>
        <v>1633.79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493</v>
      </c>
      <c r="B61" s="23" t="n">
        <v>4</v>
      </c>
      <c r="C61" s="24" t="n">
        <v>848.96</v>
      </c>
      <c r="D61" s="24" t="n">
        <v>0</v>
      </c>
      <c r="E61" s="24" t="n">
        <v>5.22</v>
      </c>
      <c r="F61" s="24" t="n">
        <v>866.67</v>
      </c>
      <c r="G61" s="24" t="n">
        <v>35.91</v>
      </c>
      <c r="H61" s="25" t="n">
        <f aca="false">SUM($F61,$G61,N$5,N$7)</f>
        <v>969.43</v>
      </c>
      <c r="I61" s="25" t="n">
        <f aca="false">SUM($F61,$G61,O$5,O$7)</f>
        <v>1161.6</v>
      </c>
      <c r="J61" s="25" t="n">
        <f aca="false">SUM($F61,$G61,P$5,P$7)</f>
        <v>1370.69</v>
      </c>
      <c r="K61" s="25" t="n">
        <f aca="false">SUM($F61,$G61,Q$5,Q$7)</f>
        <v>1668.03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493</v>
      </c>
      <c r="B62" s="23" t="n">
        <v>5</v>
      </c>
      <c r="C62" s="24" t="n">
        <v>862.17</v>
      </c>
      <c r="D62" s="24" t="n">
        <v>12.09</v>
      </c>
      <c r="E62" s="24" t="n">
        <v>0</v>
      </c>
      <c r="F62" s="24" t="n">
        <v>879.88</v>
      </c>
      <c r="G62" s="24" t="n">
        <v>36.45</v>
      </c>
      <c r="H62" s="25" t="n">
        <f aca="false">SUM($F62,$G62,N$5,N$7)</f>
        <v>983.18</v>
      </c>
      <c r="I62" s="25" t="n">
        <f aca="false">SUM($F62,$G62,O$5,O$7)</f>
        <v>1175.35</v>
      </c>
      <c r="J62" s="25" t="n">
        <f aca="false">SUM($F62,$G62,P$5,P$7)</f>
        <v>1384.44</v>
      </c>
      <c r="K62" s="25" t="n">
        <f aca="false">SUM($F62,$G62,Q$5,Q$7)</f>
        <v>1681.78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493</v>
      </c>
      <c r="B63" s="23" t="n">
        <v>6</v>
      </c>
      <c r="C63" s="24" t="n">
        <v>934.14</v>
      </c>
      <c r="D63" s="24" t="n">
        <v>83.44</v>
      </c>
      <c r="E63" s="24" t="n">
        <v>0</v>
      </c>
      <c r="F63" s="24" t="n">
        <v>951.85</v>
      </c>
      <c r="G63" s="24" t="n">
        <v>39.43</v>
      </c>
      <c r="H63" s="25" t="n">
        <f aca="false">SUM($F63,$G63,N$5,N$7)</f>
        <v>1058.13</v>
      </c>
      <c r="I63" s="25" t="n">
        <f aca="false">SUM($F63,$G63,O$5,O$7)</f>
        <v>1250.3</v>
      </c>
      <c r="J63" s="25" t="n">
        <f aca="false">SUM($F63,$G63,P$5,P$7)</f>
        <v>1459.39</v>
      </c>
      <c r="K63" s="25" t="n">
        <f aca="false">SUM($F63,$G63,Q$5,Q$7)</f>
        <v>1756.73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493</v>
      </c>
      <c r="B64" s="23" t="n">
        <v>7</v>
      </c>
      <c r="C64" s="24" t="n">
        <v>1011.6</v>
      </c>
      <c r="D64" s="24" t="n">
        <v>147.04</v>
      </c>
      <c r="E64" s="24" t="n">
        <v>0</v>
      </c>
      <c r="F64" s="24" t="n">
        <v>1029.31</v>
      </c>
      <c r="G64" s="24" t="n">
        <v>42.64</v>
      </c>
      <c r="H64" s="25" t="n">
        <f aca="false">SUM($F64,$G64,N$5,N$7)</f>
        <v>1138.8</v>
      </c>
      <c r="I64" s="25" t="n">
        <f aca="false">SUM($F64,$G64,O$5,O$7)</f>
        <v>1330.97</v>
      </c>
      <c r="J64" s="25" t="n">
        <f aca="false">SUM($F64,$G64,P$5,P$7)</f>
        <v>1540.06</v>
      </c>
      <c r="K64" s="25" t="n">
        <f aca="false">SUM($F64,$G64,Q$5,Q$7)</f>
        <v>1837.4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493</v>
      </c>
      <c r="B65" s="23" t="n">
        <v>8</v>
      </c>
      <c r="C65" s="24" t="n">
        <v>1309.24</v>
      </c>
      <c r="D65" s="24" t="n">
        <v>6.8</v>
      </c>
      <c r="E65" s="24" t="n">
        <v>0</v>
      </c>
      <c r="F65" s="24" t="n">
        <v>1326.95</v>
      </c>
      <c r="G65" s="24" t="n">
        <v>54.97</v>
      </c>
      <c r="H65" s="25" t="n">
        <f aca="false">SUM($F65,$G65,N$5,N$7)</f>
        <v>1448.77</v>
      </c>
      <c r="I65" s="25" t="n">
        <f aca="false">SUM($F65,$G65,O$5,O$7)</f>
        <v>1640.94</v>
      </c>
      <c r="J65" s="25" t="n">
        <f aca="false">SUM($F65,$G65,P$5,P$7)</f>
        <v>1850.03</v>
      </c>
      <c r="K65" s="25" t="n">
        <f aca="false">SUM($F65,$G65,Q$5,Q$7)</f>
        <v>2147.37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493</v>
      </c>
      <c r="B66" s="23" t="n">
        <v>9</v>
      </c>
      <c r="C66" s="24" t="n">
        <v>1474.51</v>
      </c>
      <c r="D66" s="24" t="n">
        <v>0</v>
      </c>
      <c r="E66" s="24" t="n">
        <v>75.68</v>
      </c>
      <c r="F66" s="24" t="n">
        <v>1492.22</v>
      </c>
      <c r="G66" s="24" t="n">
        <v>61.82</v>
      </c>
      <c r="H66" s="25" t="n">
        <f aca="false">SUM($F66,$G66,N$5,N$7)</f>
        <v>1620.89</v>
      </c>
      <c r="I66" s="25" t="n">
        <f aca="false">SUM($F66,$G66,O$5,O$7)</f>
        <v>1813.06</v>
      </c>
      <c r="J66" s="25" t="n">
        <f aca="false">SUM($F66,$G66,P$5,P$7)</f>
        <v>2022.15</v>
      </c>
      <c r="K66" s="25" t="n">
        <f aca="false">SUM($F66,$G66,Q$5,Q$7)</f>
        <v>2319.49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493</v>
      </c>
      <c r="B67" s="23" t="n">
        <v>10</v>
      </c>
      <c r="C67" s="24" t="n">
        <v>1480.73</v>
      </c>
      <c r="D67" s="24" t="n">
        <v>0</v>
      </c>
      <c r="E67" s="24" t="n">
        <v>144.19</v>
      </c>
      <c r="F67" s="24" t="n">
        <v>1498.44</v>
      </c>
      <c r="G67" s="24" t="n">
        <v>62.08</v>
      </c>
      <c r="H67" s="25" t="n">
        <f aca="false">SUM($F67,$G67,N$5,N$7)</f>
        <v>1627.37</v>
      </c>
      <c r="I67" s="25" t="n">
        <f aca="false">SUM($F67,$G67,O$5,O$7)</f>
        <v>1819.54</v>
      </c>
      <c r="J67" s="25" t="n">
        <f aca="false">SUM($F67,$G67,P$5,P$7)</f>
        <v>2028.63</v>
      </c>
      <c r="K67" s="25" t="n">
        <f aca="false">SUM($F67,$G67,Q$5,Q$7)</f>
        <v>2325.97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493</v>
      </c>
      <c r="B68" s="23" t="n">
        <v>11</v>
      </c>
      <c r="C68" s="24" t="n">
        <v>1575.19</v>
      </c>
      <c r="D68" s="24" t="n">
        <v>0</v>
      </c>
      <c r="E68" s="24" t="n">
        <v>279.64</v>
      </c>
      <c r="F68" s="24" t="n">
        <v>1592.9</v>
      </c>
      <c r="G68" s="24" t="n">
        <v>65.99</v>
      </c>
      <c r="H68" s="25" t="n">
        <f aca="false">SUM($F68,$G68,N$5,N$7)</f>
        <v>1725.74</v>
      </c>
      <c r="I68" s="25" t="n">
        <f aca="false">SUM($F68,$G68,O$5,O$7)</f>
        <v>1917.91</v>
      </c>
      <c r="J68" s="25" t="n">
        <f aca="false">SUM($F68,$G68,P$5,P$7)</f>
        <v>2127</v>
      </c>
      <c r="K68" s="25" t="n">
        <f aca="false">SUM($F68,$G68,Q$5,Q$7)</f>
        <v>2424.34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493</v>
      </c>
      <c r="B69" s="23" t="n">
        <v>12</v>
      </c>
      <c r="C69" s="24" t="n">
        <v>1320.77</v>
      </c>
      <c r="D69" s="24" t="n">
        <v>0</v>
      </c>
      <c r="E69" s="24" t="n">
        <v>83.76</v>
      </c>
      <c r="F69" s="24" t="n">
        <v>1338.48</v>
      </c>
      <c r="G69" s="24" t="n">
        <v>55.45</v>
      </c>
      <c r="H69" s="25" t="n">
        <f aca="false">SUM($F69,$G69,N$5,N$7)</f>
        <v>1460.78</v>
      </c>
      <c r="I69" s="25" t="n">
        <f aca="false">SUM($F69,$G69,O$5,O$7)</f>
        <v>1652.95</v>
      </c>
      <c r="J69" s="25" t="n">
        <f aca="false">SUM($F69,$G69,P$5,P$7)</f>
        <v>1862.04</v>
      </c>
      <c r="K69" s="25" t="n">
        <f aca="false">SUM($F69,$G69,Q$5,Q$7)</f>
        <v>2159.38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493</v>
      </c>
      <c r="B70" s="23" t="n">
        <v>13</v>
      </c>
      <c r="C70" s="24" t="n">
        <v>1305.45</v>
      </c>
      <c r="D70" s="24" t="n">
        <v>0</v>
      </c>
      <c r="E70" s="24" t="n">
        <v>82.06</v>
      </c>
      <c r="F70" s="24" t="n">
        <v>1323.16</v>
      </c>
      <c r="G70" s="24" t="n">
        <v>54.82</v>
      </c>
      <c r="H70" s="25" t="n">
        <f aca="false">SUM($F70,$G70,N$5,N$7)</f>
        <v>1444.83</v>
      </c>
      <c r="I70" s="25" t="n">
        <f aca="false">SUM($F70,$G70,O$5,O$7)</f>
        <v>1637</v>
      </c>
      <c r="J70" s="25" t="n">
        <f aca="false">SUM($F70,$G70,P$5,P$7)</f>
        <v>1846.09</v>
      </c>
      <c r="K70" s="25" t="n">
        <f aca="false">SUM($F70,$G70,Q$5,Q$7)</f>
        <v>2143.43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493</v>
      </c>
      <c r="B71" s="23" t="n">
        <v>14</v>
      </c>
      <c r="C71" s="24" t="n">
        <v>1297.69</v>
      </c>
      <c r="D71" s="24" t="n">
        <v>0</v>
      </c>
      <c r="E71" s="24" t="n">
        <v>88.15</v>
      </c>
      <c r="F71" s="24" t="n">
        <v>1315.4</v>
      </c>
      <c r="G71" s="24" t="n">
        <v>54.5</v>
      </c>
      <c r="H71" s="25" t="n">
        <f aca="false">SUM($F71,$G71,N$5,N$7)</f>
        <v>1436.75</v>
      </c>
      <c r="I71" s="25" t="n">
        <f aca="false">SUM($F71,$G71,O$5,O$7)</f>
        <v>1628.92</v>
      </c>
      <c r="J71" s="25" t="n">
        <f aca="false">SUM($F71,$G71,P$5,P$7)</f>
        <v>1838.01</v>
      </c>
      <c r="K71" s="25" t="n">
        <f aca="false">SUM($F71,$G71,Q$5,Q$7)</f>
        <v>2135.35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493</v>
      </c>
      <c r="B72" s="23" t="n">
        <v>15</v>
      </c>
      <c r="C72" s="24" t="n">
        <v>1244.41</v>
      </c>
      <c r="D72" s="24" t="n">
        <v>0</v>
      </c>
      <c r="E72" s="24" t="n">
        <v>35.96</v>
      </c>
      <c r="F72" s="24" t="n">
        <v>1262.12</v>
      </c>
      <c r="G72" s="24" t="n">
        <v>52.29</v>
      </c>
      <c r="H72" s="25" t="n">
        <f aca="false">SUM($F72,$G72,N$5,N$7)</f>
        <v>1381.26</v>
      </c>
      <c r="I72" s="25" t="n">
        <f aca="false">SUM($F72,$G72,O$5,O$7)</f>
        <v>1573.43</v>
      </c>
      <c r="J72" s="25" t="n">
        <f aca="false">SUM($F72,$G72,P$5,P$7)</f>
        <v>1782.52</v>
      </c>
      <c r="K72" s="25" t="n">
        <f aca="false">SUM($F72,$G72,Q$5,Q$7)</f>
        <v>2079.86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493</v>
      </c>
      <c r="B73" s="23" t="n">
        <v>16</v>
      </c>
      <c r="C73" s="24" t="n">
        <v>1265.33</v>
      </c>
      <c r="D73" s="24" t="n">
        <v>0</v>
      </c>
      <c r="E73" s="24" t="n">
        <v>71.25</v>
      </c>
      <c r="F73" s="24" t="n">
        <v>1283.04</v>
      </c>
      <c r="G73" s="24" t="n">
        <v>53.15</v>
      </c>
      <c r="H73" s="25" t="n">
        <f aca="false">SUM($F73,$G73,N$5,N$7)</f>
        <v>1403.04</v>
      </c>
      <c r="I73" s="25" t="n">
        <f aca="false">SUM($F73,$G73,O$5,O$7)</f>
        <v>1595.21</v>
      </c>
      <c r="J73" s="25" t="n">
        <f aca="false">SUM($F73,$G73,P$5,P$7)</f>
        <v>1804.3</v>
      </c>
      <c r="K73" s="25" t="n">
        <f aca="false">SUM($F73,$G73,Q$5,Q$7)</f>
        <v>2101.64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493</v>
      </c>
      <c r="B74" s="23" t="n">
        <v>17</v>
      </c>
      <c r="C74" s="24" t="n">
        <v>1200.17</v>
      </c>
      <c r="D74" s="24" t="n">
        <v>89.1</v>
      </c>
      <c r="E74" s="24" t="n">
        <v>0</v>
      </c>
      <c r="F74" s="24" t="n">
        <v>1217.88</v>
      </c>
      <c r="G74" s="24" t="n">
        <v>50.46</v>
      </c>
      <c r="H74" s="25" t="n">
        <f aca="false">SUM($F74,$G74,N$5,N$7)</f>
        <v>1335.19</v>
      </c>
      <c r="I74" s="25" t="n">
        <f aca="false">SUM($F74,$G74,O$5,O$7)</f>
        <v>1527.36</v>
      </c>
      <c r="J74" s="25" t="n">
        <f aca="false">SUM($F74,$G74,P$5,P$7)</f>
        <v>1736.45</v>
      </c>
      <c r="K74" s="25" t="n">
        <f aca="false">SUM($F74,$G74,Q$5,Q$7)</f>
        <v>2033.79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493</v>
      </c>
      <c r="B75" s="23" t="n">
        <v>18</v>
      </c>
      <c r="C75" s="24" t="n">
        <v>1519.99</v>
      </c>
      <c r="D75" s="24" t="n">
        <v>55.12</v>
      </c>
      <c r="E75" s="24" t="n">
        <v>0</v>
      </c>
      <c r="F75" s="24" t="n">
        <v>1537.7</v>
      </c>
      <c r="G75" s="24" t="n">
        <v>63.71</v>
      </c>
      <c r="H75" s="25" t="n">
        <f aca="false">SUM($F75,$G75,N$5,N$7)</f>
        <v>1668.26</v>
      </c>
      <c r="I75" s="25" t="n">
        <f aca="false">SUM($F75,$G75,O$5,O$7)</f>
        <v>1860.43</v>
      </c>
      <c r="J75" s="25" t="n">
        <f aca="false">SUM($F75,$G75,P$5,P$7)</f>
        <v>2069.52</v>
      </c>
      <c r="K75" s="25" t="n">
        <f aca="false">SUM($F75,$G75,Q$5,Q$7)</f>
        <v>2366.86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493</v>
      </c>
      <c r="B76" s="23" t="n">
        <v>19</v>
      </c>
      <c r="C76" s="24" t="n">
        <v>1582.23</v>
      </c>
      <c r="D76" s="24" t="n">
        <v>0</v>
      </c>
      <c r="E76" s="24" t="n">
        <v>73.28</v>
      </c>
      <c r="F76" s="24" t="n">
        <v>1599.94</v>
      </c>
      <c r="G76" s="24" t="n">
        <v>66.28</v>
      </c>
      <c r="H76" s="25" t="n">
        <f aca="false">SUM($F76,$G76,N$5,N$7)</f>
        <v>1733.07</v>
      </c>
      <c r="I76" s="25" t="n">
        <f aca="false">SUM($F76,$G76,O$5,O$7)</f>
        <v>1925.24</v>
      </c>
      <c r="J76" s="25" t="n">
        <f aca="false">SUM($F76,$G76,P$5,P$7)</f>
        <v>2134.33</v>
      </c>
      <c r="K76" s="25" t="n">
        <f aca="false">SUM($F76,$G76,Q$5,Q$7)</f>
        <v>2431.67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493</v>
      </c>
      <c r="B77" s="23" t="n">
        <v>20</v>
      </c>
      <c r="C77" s="24" t="n">
        <v>1563.57</v>
      </c>
      <c r="D77" s="24" t="n">
        <v>0</v>
      </c>
      <c r="E77" s="24" t="n">
        <v>0.38</v>
      </c>
      <c r="F77" s="24" t="n">
        <v>1581.28</v>
      </c>
      <c r="G77" s="24" t="n">
        <v>65.51</v>
      </c>
      <c r="H77" s="25" t="n">
        <f aca="false">SUM($F77,$G77,N$5,N$7)</f>
        <v>1713.64</v>
      </c>
      <c r="I77" s="25" t="n">
        <f aca="false">SUM($F77,$G77,O$5,O$7)</f>
        <v>1905.81</v>
      </c>
      <c r="J77" s="25" t="n">
        <f aca="false">SUM($F77,$G77,P$5,P$7)</f>
        <v>2114.9</v>
      </c>
      <c r="K77" s="25" t="n">
        <f aca="false">SUM($F77,$G77,Q$5,Q$7)</f>
        <v>2412.24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493</v>
      </c>
      <c r="B78" s="23" t="n">
        <v>21</v>
      </c>
      <c r="C78" s="24" t="n">
        <v>1550.9</v>
      </c>
      <c r="D78" s="24" t="n">
        <v>0</v>
      </c>
      <c r="E78" s="24" t="n">
        <v>210.1</v>
      </c>
      <c r="F78" s="24" t="n">
        <v>1568.61</v>
      </c>
      <c r="G78" s="24" t="n">
        <v>64.99</v>
      </c>
      <c r="H78" s="25" t="n">
        <f aca="false">SUM($F78,$G78,N$5,N$7)</f>
        <v>1700.45</v>
      </c>
      <c r="I78" s="25" t="n">
        <f aca="false">SUM($F78,$G78,O$5,O$7)</f>
        <v>1892.62</v>
      </c>
      <c r="J78" s="25" t="n">
        <f aca="false">SUM($F78,$G78,P$5,P$7)</f>
        <v>2101.71</v>
      </c>
      <c r="K78" s="25" t="n">
        <f aca="false">SUM($F78,$G78,Q$5,Q$7)</f>
        <v>2399.05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493</v>
      </c>
      <c r="B79" s="23" t="n">
        <v>22</v>
      </c>
      <c r="C79" s="24" t="n">
        <v>1538.77</v>
      </c>
      <c r="D79" s="24" t="n">
        <v>0</v>
      </c>
      <c r="E79" s="24" t="n">
        <v>394.16</v>
      </c>
      <c r="F79" s="24" t="n">
        <v>1556.48</v>
      </c>
      <c r="G79" s="24" t="n">
        <v>64.48</v>
      </c>
      <c r="H79" s="25" t="n">
        <f aca="false">SUM($F79,$G79,N$5,N$7)</f>
        <v>1687.81</v>
      </c>
      <c r="I79" s="25" t="n">
        <f aca="false">SUM($F79,$G79,O$5,O$7)</f>
        <v>1879.98</v>
      </c>
      <c r="J79" s="25" t="n">
        <f aca="false">SUM($F79,$G79,P$5,P$7)</f>
        <v>2089.07</v>
      </c>
      <c r="K79" s="25" t="n">
        <f aca="false">SUM($F79,$G79,Q$5,Q$7)</f>
        <v>2386.41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493</v>
      </c>
      <c r="B80" s="23" t="n">
        <v>23</v>
      </c>
      <c r="C80" s="24" t="n">
        <v>1123.3</v>
      </c>
      <c r="D80" s="24" t="n">
        <v>0</v>
      </c>
      <c r="E80" s="24" t="n">
        <v>118.75</v>
      </c>
      <c r="F80" s="24" t="n">
        <v>1141.01</v>
      </c>
      <c r="G80" s="24" t="n">
        <v>47.27</v>
      </c>
      <c r="H80" s="25" t="n">
        <f aca="false">SUM($F80,$G80,N$5,N$7)</f>
        <v>1255.13</v>
      </c>
      <c r="I80" s="25" t="n">
        <f aca="false">SUM($F80,$G80,O$5,O$7)</f>
        <v>1447.3</v>
      </c>
      <c r="J80" s="25" t="n">
        <f aca="false">SUM($F80,$G80,P$5,P$7)</f>
        <v>1656.39</v>
      </c>
      <c r="K80" s="25" t="n">
        <f aca="false">SUM($F80,$G80,Q$5,Q$7)</f>
        <v>1953.73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494</v>
      </c>
      <c r="B81" s="23" t="n">
        <v>0</v>
      </c>
      <c r="C81" s="24" t="n">
        <v>1011.4</v>
      </c>
      <c r="D81" s="24" t="n">
        <v>0</v>
      </c>
      <c r="E81" s="24" t="n">
        <v>127.56</v>
      </c>
      <c r="F81" s="24" t="n">
        <v>1029.11</v>
      </c>
      <c r="G81" s="24" t="n">
        <v>42.63</v>
      </c>
      <c r="H81" s="25" t="n">
        <f aca="false">SUM($F81,$G81,N$5,N$7)</f>
        <v>1138.59</v>
      </c>
      <c r="I81" s="25" t="n">
        <f aca="false">SUM($F81,$G81,O$5,O$7)</f>
        <v>1330.76</v>
      </c>
      <c r="J81" s="25" t="n">
        <f aca="false">SUM($F81,$G81,P$5,P$7)</f>
        <v>1539.85</v>
      </c>
      <c r="K81" s="25" t="n">
        <f aca="false">SUM($F81,$G81,Q$5,Q$7)</f>
        <v>1837.19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494</v>
      </c>
      <c r="B82" s="23" t="n">
        <v>1</v>
      </c>
      <c r="C82" s="24" t="n">
        <v>903.99</v>
      </c>
      <c r="D82" s="24" t="n">
        <v>0</v>
      </c>
      <c r="E82" s="24" t="n">
        <v>55.53</v>
      </c>
      <c r="F82" s="24" t="n">
        <v>921.7</v>
      </c>
      <c r="G82" s="24" t="n">
        <v>38.18</v>
      </c>
      <c r="H82" s="25" t="n">
        <f aca="false">SUM($F82,$G82,N$5,N$7)</f>
        <v>1026.73</v>
      </c>
      <c r="I82" s="25" t="n">
        <f aca="false">SUM($F82,$G82,O$5,O$7)</f>
        <v>1218.9</v>
      </c>
      <c r="J82" s="25" t="n">
        <f aca="false">SUM($F82,$G82,P$5,P$7)</f>
        <v>1427.99</v>
      </c>
      <c r="K82" s="25" t="n">
        <f aca="false">SUM($F82,$G82,Q$5,Q$7)</f>
        <v>1725.33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494</v>
      </c>
      <c r="B83" s="23" t="n">
        <v>2</v>
      </c>
      <c r="C83" s="24" t="n">
        <v>863.6</v>
      </c>
      <c r="D83" s="24" t="n">
        <v>0</v>
      </c>
      <c r="E83" s="24" t="n">
        <v>225.06</v>
      </c>
      <c r="F83" s="24" t="n">
        <v>881.31</v>
      </c>
      <c r="G83" s="24" t="n">
        <v>36.51</v>
      </c>
      <c r="H83" s="25" t="n">
        <f aca="false">SUM($F83,$G83,N$5,N$7)</f>
        <v>984.67</v>
      </c>
      <c r="I83" s="25" t="n">
        <f aca="false">SUM($F83,$G83,O$5,O$7)</f>
        <v>1176.84</v>
      </c>
      <c r="J83" s="25" t="n">
        <f aca="false">SUM($F83,$G83,P$5,P$7)</f>
        <v>1385.93</v>
      </c>
      <c r="K83" s="25" t="n">
        <f aca="false">SUM($F83,$G83,Q$5,Q$7)</f>
        <v>1683.27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494</v>
      </c>
      <c r="B84" s="23" t="n">
        <v>3</v>
      </c>
      <c r="C84" s="24" t="n">
        <v>853.15</v>
      </c>
      <c r="D84" s="24" t="n">
        <v>0</v>
      </c>
      <c r="E84" s="24" t="n">
        <v>176.49</v>
      </c>
      <c r="F84" s="24" t="n">
        <v>870.86</v>
      </c>
      <c r="G84" s="24" t="n">
        <v>36.08</v>
      </c>
      <c r="H84" s="25" t="n">
        <f aca="false">SUM($F84,$G84,N$5,N$7)</f>
        <v>973.79</v>
      </c>
      <c r="I84" s="25" t="n">
        <f aca="false">SUM($F84,$G84,O$5,O$7)</f>
        <v>1165.96</v>
      </c>
      <c r="J84" s="25" t="n">
        <f aca="false">SUM($F84,$G84,P$5,P$7)</f>
        <v>1375.05</v>
      </c>
      <c r="K84" s="25" t="n">
        <f aca="false">SUM($F84,$G84,Q$5,Q$7)</f>
        <v>1672.39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494</v>
      </c>
      <c r="B85" s="23" t="n">
        <v>4</v>
      </c>
      <c r="C85" s="24" t="n">
        <v>897.19</v>
      </c>
      <c r="D85" s="24" t="n">
        <v>0</v>
      </c>
      <c r="E85" s="24" t="n">
        <v>61.53</v>
      </c>
      <c r="F85" s="24" t="n">
        <v>914.9</v>
      </c>
      <c r="G85" s="24" t="n">
        <v>37.9</v>
      </c>
      <c r="H85" s="25" t="n">
        <f aca="false">SUM($F85,$G85,N$5,N$7)</f>
        <v>1019.65</v>
      </c>
      <c r="I85" s="25" t="n">
        <f aca="false">SUM($F85,$G85,O$5,O$7)</f>
        <v>1211.82</v>
      </c>
      <c r="J85" s="25" t="n">
        <f aca="false">SUM($F85,$G85,P$5,P$7)</f>
        <v>1420.91</v>
      </c>
      <c r="K85" s="25" t="n">
        <f aca="false">SUM($F85,$G85,Q$5,Q$7)</f>
        <v>1718.25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494</v>
      </c>
      <c r="B86" s="23" t="n">
        <v>5</v>
      </c>
      <c r="C86" s="24" t="n">
        <v>935.17</v>
      </c>
      <c r="D86" s="24" t="n">
        <v>52.52</v>
      </c>
      <c r="E86" s="24" t="n">
        <v>0</v>
      </c>
      <c r="F86" s="24" t="n">
        <v>952.88</v>
      </c>
      <c r="G86" s="24" t="n">
        <v>39.48</v>
      </c>
      <c r="H86" s="25" t="n">
        <f aca="false">SUM($F86,$G86,N$5,N$7)</f>
        <v>1059.21</v>
      </c>
      <c r="I86" s="25" t="n">
        <f aca="false">SUM($F86,$G86,O$5,O$7)</f>
        <v>1251.38</v>
      </c>
      <c r="J86" s="25" t="n">
        <f aca="false">SUM($F86,$G86,P$5,P$7)</f>
        <v>1460.47</v>
      </c>
      <c r="K86" s="25" t="n">
        <f aca="false">SUM($F86,$G86,Q$5,Q$7)</f>
        <v>1757.81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494</v>
      </c>
      <c r="B87" s="23" t="n">
        <v>6</v>
      </c>
      <c r="C87" s="24" t="n">
        <v>966.95</v>
      </c>
      <c r="D87" s="24" t="n">
        <v>73.76</v>
      </c>
      <c r="E87" s="24" t="n">
        <v>0</v>
      </c>
      <c r="F87" s="24" t="n">
        <v>984.66</v>
      </c>
      <c r="G87" s="24" t="n">
        <v>40.79</v>
      </c>
      <c r="H87" s="25" t="n">
        <f aca="false">SUM($F87,$G87,N$5,N$7)</f>
        <v>1092.3</v>
      </c>
      <c r="I87" s="25" t="n">
        <f aca="false">SUM($F87,$G87,O$5,O$7)</f>
        <v>1284.47</v>
      </c>
      <c r="J87" s="25" t="n">
        <f aca="false">SUM($F87,$G87,P$5,P$7)</f>
        <v>1493.56</v>
      </c>
      <c r="K87" s="25" t="n">
        <f aca="false">SUM($F87,$G87,Q$5,Q$7)</f>
        <v>1790.9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494</v>
      </c>
      <c r="B88" s="23" t="n">
        <v>7</v>
      </c>
      <c r="C88" s="24" t="n">
        <v>1056.66</v>
      </c>
      <c r="D88" s="24" t="n">
        <v>101.15</v>
      </c>
      <c r="E88" s="24" t="n">
        <v>0</v>
      </c>
      <c r="F88" s="24" t="n">
        <v>1074.37</v>
      </c>
      <c r="G88" s="24" t="n">
        <v>44.51</v>
      </c>
      <c r="H88" s="25" t="n">
        <f aca="false">SUM($F88,$G88,N$5,N$7)</f>
        <v>1185.73</v>
      </c>
      <c r="I88" s="25" t="n">
        <f aca="false">SUM($F88,$G88,O$5,O$7)</f>
        <v>1377.9</v>
      </c>
      <c r="J88" s="25" t="n">
        <f aca="false">SUM($F88,$G88,P$5,P$7)</f>
        <v>1586.99</v>
      </c>
      <c r="K88" s="25" t="n">
        <f aca="false">SUM($F88,$G88,Q$5,Q$7)</f>
        <v>1884.33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494</v>
      </c>
      <c r="B89" s="23" t="n">
        <v>8</v>
      </c>
      <c r="C89" s="24" t="n">
        <v>1422</v>
      </c>
      <c r="D89" s="24" t="n">
        <v>0</v>
      </c>
      <c r="E89" s="24" t="n">
        <v>78.15</v>
      </c>
      <c r="F89" s="24" t="n">
        <v>1439.71</v>
      </c>
      <c r="G89" s="24" t="n">
        <v>59.65</v>
      </c>
      <c r="H89" s="25" t="n">
        <f aca="false">SUM($F89,$G89,N$5,N$7)</f>
        <v>1566.21</v>
      </c>
      <c r="I89" s="25" t="n">
        <f aca="false">SUM($F89,$G89,O$5,O$7)</f>
        <v>1758.38</v>
      </c>
      <c r="J89" s="25" t="n">
        <f aca="false">SUM($F89,$G89,P$5,P$7)</f>
        <v>1967.47</v>
      </c>
      <c r="K89" s="25" t="n">
        <f aca="false">SUM($F89,$G89,Q$5,Q$7)</f>
        <v>2264.81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494</v>
      </c>
      <c r="B90" s="23" t="n">
        <v>9</v>
      </c>
      <c r="C90" s="24" t="n">
        <v>1562.65</v>
      </c>
      <c r="D90" s="24" t="n">
        <v>0</v>
      </c>
      <c r="E90" s="24" t="n">
        <v>168.5</v>
      </c>
      <c r="F90" s="24" t="n">
        <v>1580.36</v>
      </c>
      <c r="G90" s="24" t="n">
        <v>65.47</v>
      </c>
      <c r="H90" s="25" t="n">
        <f aca="false">SUM($F90,$G90,N$5,N$7)</f>
        <v>1712.68</v>
      </c>
      <c r="I90" s="25" t="n">
        <f aca="false">SUM($F90,$G90,O$5,O$7)</f>
        <v>1904.85</v>
      </c>
      <c r="J90" s="25" t="n">
        <f aca="false">SUM($F90,$G90,P$5,P$7)</f>
        <v>2113.94</v>
      </c>
      <c r="K90" s="25" t="n">
        <f aca="false">SUM($F90,$G90,Q$5,Q$7)</f>
        <v>2411.28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494</v>
      </c>
      <c r="B91" s="23" t="n">
        <v>10</v>
      </c>
      <c r="C91" s="24" t="n">
        <v>1561.89</v>
      </c>
      <c r="D91" s="24" t="n">
        <v>0</v>
      </c>
      <c r="E91" s="24" t="n">
        <v>160.54</v>
      </c>
      <c r="F91" s="24" t="n">
        <v>1579.6</v>
      </c>
      <c r="G91" s="24" t="n">
        <v>65.44</v>
      </c>
      <c r="H91" s="25" t="n">
        <f aca="false">SUM($F91,$G91,N$5,N$7)</f>
        <v>1711.89</v>
      </c>
      <c r="I91" s="25" t="n">
        <f aca="false">SUM($F91,$G91,O$5,O$7)</f>
        <v>1904.06</v>
      </c>
      <c r="J91" s="25" t="n">
        <f aca="false">SUM($F91,$G91,P$5,P$7)</f>
        <v>2113.15</v>
      </c>
      <c r="K91" s="25" t="n">
        <f aca="false">SUM($F91,$G91,Q$5,Q$7)</f>
        <v>2410.49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494</v>
      </c>
      <c r="B92" s="23" t="n">
        <v>11</v>
      </c>
      <c r="C92" s="24" t="n">
        <v>1541.58</v>
      </c>
      <c r="D92" s="24" t="n">
        <v>0</v>
      </c>
      <c r="E92" s="24" t="n">
        <v>190.07</v>
      </c>
      <c r="F92" s="24" t="n">
        <v>1559.29</v>
      </c>
      <c r="G92" s="24" t="n">
        <v>64.6</v>
      </c>
      <c r="H92" s="25" t="n">
        <f aca="false">SUM($F92,$G92,N$5,N$7)</f>
        <v>1690.74</v>
      </c>
      <c r="I92" s="25" t="n">
        <f aca="false">SUM($F92,$G92,O$5,O$7)</f>
        <v>1882.91</v>
      </c>
      <c r="J92" s="25" t="n">
        <f aca="false">SUM($F92,$G92,P$5,P$7)</f>
        <v>2092</v>
      </c>
      <c r="K92" s="25" t="n">
        <f aca="false">SUM($F92,$G92,Q$5,Q$7)</f>
        <v>2389.34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494</v>
      </c>
      <c r="B93" s="23" t="n">
        <v>12</v>
      </c>
      <c r="C93" s="24" t="n">
        <v>1403.04</v>
      </c>
      <c r="D93" s="24" t="n">
        <v>0</v>
      </c>
      <c r="E93" s="24" t="n">
        <v>232.11</v>
      </c>
      <c r="F93" s="24" t="n">
        <v>1420.75</v>
      </c>
      <c r="G93" s="24" t="n">
        <v>58.86</v>
      </c>
      <c r="H93" s="25" t="n">
        <f aca="false">SUM($F93,$G93,N$5,N$7)</f>
        <v>1546.46</v>
      </c>
      <c r="I93" s="25" t="n">
        <f aca="false">SUM($F93,$G93,O$5,O$7)</f>
        <v>1738.63</v>
      </c>
      <c r="J93" s="25" t="n">
        <f aca="false">SUM($F93,$G93,P$5,P$7)</f>
        <v>1947.72</v>
      </c>
      <c r="K93" s="25" t="n">
        <f aca="false">SUM($F93,$G93,Q$5,Q$7)</f>
        <v>2245.06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494</v>
      </c>
      <c r="B94" s="23" t="n">
        <v>13</v>
      </c>
      <c r="C94" s="24" t="n">
        <v>1404.17</v>
      </c>
      <c r="D94" s="24" t="n">
        <v>0</v>
      </c>
      <c r="E94" s="24" t="n">
        <v>232.85</v>
      </c>
      <c r="F94" s="24" t="n">
        <v>1421.88</v>
      </c>
      <c r="G94" s="24" t="n">
        <v>58.91</v>
      </c>
      <c r="H94" s="25" t="n">
        <f aca="false">SUM($F94,$G94,N$5,N$7)</f>
        <v>1547.64</v>
      </c>
      <c r="I94" s="25" t="n">
        <f aca="false">SUM($F94,$G94,O$5,O$7)</f>
        <v>1739.81</v>
      </c>
      <c r="J94" s="25" t="n">
        <f aca="false">SUM($F94,$G94,P$5,P$7)</f>
        <v>1948.9</v>
      </c>
      <c r="K94" s="25" t="n">
        <f aca="false">SUM($F94,$G94,Q$5,Q$7)</f>
        <v>2246.24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494</v>
      </c>
      <c r="B95" s="23" t="n">
        <v>14</v>
      </c>
      <c r="C95" s="24" t="n">
        <v>1328.77</v>
      </c>
      <c r="D95" s="24" t="n">
        <v>0</v>
      </c>
      <c r="E95" s="24" t="n">
        <v>202.96</v>
      </c>
      <c r="F95" s="24" t="n">
        <v>1346.48</v>
      </c>
      <c r="G95" s="24" t="n">
        <v>55.78</v>
      </c>
      <c r="H95" s="25" t="n">
        <f aca="false">SUM($F95,$G95,N$5,N$7)</f>
        <v>1469.11</v>
      </c>
      <c r="I95" s="25" t="n">
        <f aca="false">SUM($F95,$G95,O$5,O$7)</f>
        <v>1661.28</v>
      </c>
      <c r="J95" s="25" t="n">
        <f aca="false">SUM($F95,$G95,P$5,P$7)</f>
        <v>1870.37</v>
      </c>
      <c r="K95" s="25" t="n">
        <f aca="false">SUM($F95,$G95,Q$5,Q$7)</f>
        <v>2167.71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494</v>
      </c>
      <c r="B96" s="23" t="n">
        <v>15</v>
      </c>
      <c r="C96" s="24" t="n">
        <v>1249.28</v>
      </c>
      <c r="D96" s="24" t="n">
        <v>0</v>
      </c>
      <c r="E96" s="24" t="n">
        <v>127.01</v>
      </c>
      <c r="F96" s="24" t="n">
        <v>1266.99</v>
      </c>
      <c r="G96" s="24" t="n">
        <v>52.49</v>
      </c>
      <c r="H96" s="25" t="n">
        <f aca="false">SUM($F96,$G96,N$5,N$7)</f>
        <v>1386.33</v>
      </c>
      <c r="I96" s="25" t="n">
        <f aca="false">SUM($F96,$G96,O$5,O$7)</f>
        <v>1578.5</v>
      </c>
      <c r="J96" s="25" t="n">
        <f aca="false">SUM($F96,$G96,P$5,P$7)</f>
        <v>1787.59</v>
      </c>
      <c r="K96" s="25" t="n">
        <f aca="false">SUM($F96,$G96,Q$5,Q$7)</f>
        <v>2084.93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494</v>
      </c>
      <c r="B97" s="23" t="n">
        <v>16</v>
      </c>
      <c r="C97" s="24" t="n">
        <v>1300.26</v>
      </c>
      <c r="D97" s="24" t="n">
        <v>0</v>
      </c>
      <c r="E97" s="24" t="n">
        <v>162.36</v>
      </c>
      <c r="F97" s="24" t="n">
        <v>1317.97</v>
      </c>
      <c r="G97" s="24" t="n">
        <v>54.6</v>
      </c>
      <c r="H97" s="25" t="n">
        <f aca="false">SUM($F97,$G97,N$5,N$7)</f>
        <v>1439.42</v>
      </c>
      <c r="I97" s="25" t="n">
        <f aca="false">SUM($F97,$G97,O$5,O$7)</f>
        <v>1631.59</v>
      </c>
      <c r="J97" s="25" t="n">
        <f aca="false">SUM($F97,$G97,P$5,P$7)</f>
        <v>1840.68</v>
      </c>
      <c r="K97" s="25" t="n">
        <f aca="false">SUM($F97,$G97,Q$5,Q$7)</f>
        <v>2138.02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494</v>
      </c>
      <c r="B98" s="23" t="n">
        <v>17</v>
      </c>
      <c r="C98" s="24" t="n">
        <v>1285.87</v>
      </c>
      <c r="D98" s="24" t="n">
        <v>0</v>
      </c>
      <c r="E98" s="24" t="n">
        <v>89.33</v>
      </c>
      <c r="F98" s="24" t="n">
        <v>1303.58</v>
      </c>
      <c r="G98" s="24" t="n">
        <v>54.01</v>
      </c>
      <c r="H98" s="25" t="n">
        <f aca="false">SUM($F98,$G98,N$5,N$7)</f>
        <v>1424.44</v>
      </c>
      <c r="I98" s="25" t="n">
        <f aca="false">SUM($F98,$G98,O$5,O$7)</f>
        <v>1616.61</v>
      </c>
      <c r="J98" s="25" t="n">
        <f aca="false">SUM($F98,$G98,P$5,P$7)</f>
        <v>1825.7</v>
      </c>
      <c r="K98" s="25" t="n">
        <f aca="false">SUM($F98,$G98,Q$5,Q$7)</f>
        <v>2123.04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494</v>
      </c>
      <c r="B99" s="23" t="n">
        <v>18</v>
      </c>
      <c r="C99" s="24" t="n">
        <v>1548.96</v>
      </c>
      <c r="D99" s="24" t="n">
        <v>43.33</v>
      </c>
      <c r="E99" s="24" t="n">
        <v>0</v>
      </c>
      <c r="F99" s="24" t="n">
        <v>1566.67</v>
      </c>
      <c r="G99" s="24" t="n">
        <v>64.91</v>
      </c>
      <c r="H99" s="25" t="n">
        <f aca="false">SUM($F99,$G99,N$5,N$7)</f>
        <v>1698.43</v>
      </c>
      <c r="I99" s="25" t="n">
        <f aca="false">SUM($F99,$G99,O$5,O$7)</f>
        <v>1890.6</v>
      </c>
      <c r="J99" s="25" t="n">
        <f aca="false">SUM($F99,$G99,P$5,P$7)</f>
        <v>2099.69</v>
      </c>
      <c r="K99" s="25" t="n">
        <f aca="false">SUM($F99,$G99,Q$5,Q$7)</f>
        <v>2397.03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494</v>
      </c>
      <c r="B100" s="23" t="n">
        <v>19</v>
      </c>
      <c r="C100" s="24" t="n">
        <v>1616.82</v>
      </c>
      <c r="D100" s="24" t="n">
        <v>0</v>
      </c>
      <c r="E100" s="24" t="n">
        <v>203.89</v>
      </c>
      <c r="F100" s="24" t="n">
        <v>1634.53</v>
      </c>
      <c r="G100" s="24" t="n">
        <v>67.72</v>
      </c>
      <c r="H100" s="25" t="n">
        <f aca="false">SUM($F100,$G100,N$5,N$7)</f>
        <v>1769.1</v>
      </c>
      <c r="I100" s="25" t="n">
        <f aca="false">SUM($F100,$G100,O$5,O$7)</f>
        <v>1961.27</v>
      </c>
      <c r="J100" s="25" t="n">
        <f aca="false">SUM($F100,$G100,P$5,P$7)</f>
        <v>2170.36</v>
      </c>
      <c r="K100" s="25" t="n">
        <f aca="false">SUM($F100,$G100,Q$5,Q$7)</f>
        <v>2467.7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494</v>
      </c>
      <c r="B101" s="23" t="n">
        <v>20</v>
      </c>
      <c r="C101" s="24" t="n">
        <v>1603.45</v>
      </c>
      <c r="D101" s="24" t="n">
        <v>0</v>
      </c>
      <c r="E101" s="24" t="n">
        <v>182.34</v>
      </c>
      <c r="F101" s="24" t="n">
        <v>1621.16</v>
      </c>
      <c r="G101" s="24" t="n">
        <v>67.16</v>
      </c>
      <c r="H101" s="25" t="n">
        <f aca="false">SUM($F101,$G101,N$5,N$7)</f>
        <v>1755.17</v>
      </c>
      <c r="I101" s="25" t="n">
        <f aca="false">SUM($F101,$G101,O$5,O$7)</f>
        <v>1947.34</v>
      </c>
      <c r="J101" s="25" t="n">
        <f aca="false">SUM($F101,$G101,P$5,P$7)</f>
        <v>2156.43</v>
      </c>
      <c r="K101" s="25" t="n">
        <f aca="false">SUM($F101,$G101,Q$5,Q$7)</f>
        <v>2453.77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494</v>
      </c>
      <c r="B102" s="23" t="n">
        <v>21</v>
      </c>
      <c r="C102" s="24" t="n">
        <v>1635.8</v>
      </c>
      <c r="D102" s="24" t="n">
        <v>0</v>
      </c>
      <c r="E102" s="24" t="n">
        <v>218.16</v>
      </c>
      <c r="F102" s="24" t="n">
        <v>1653.51</v>
      </c>
      <c r="G102" s="24" t="n">
        <v>68.5</v>
      </c>
      <c r="H102" s="25" t="n">
        <f aca="false">SUM($F102,$G102,N$5,N$7)</f>
        <v>1788.86</v>
      </c>
      <c r="I102" s="25" t="n">
        <f aca="false">SUM($F102,$G102,O$5,O$7)</f>
        <v>1981.03</v>
      </c>
      <c r="J102" s="25" t="n">
        <f aca="false">SUM($F102,$G102,P$5,P$7)</f>
        <v>2190.12</v>
      </c>
      <c r="K102" s="25" t="n">
        <f aca="false">SUM($F102,$G102,Q$5,Q$7)</f>
        <v>2487.46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494</v>
      </c>
      <c r="B103" s="23" t="n">
        <v>22</v>
      </c>
      <c r="C103" s="24" t="n">
        <v>1560.55</v>
      </c>
      <c r="D103" s="24" t="n">
        <v>0</v>
      </c>
      <c r="E103" s="24" t="n">
        <v>549.32</v>
      </c>
      <c r="F103" s="24" t="n">
        <v>1578.26</v>
      </c>
      <c r="G103" s="24" t="n">
        <v>65.39</v>
      </c>
      <c r="H103" s="25" t="n">
        <f aca="false">SUM($F103,$G103,N$5,N$7)</f>
        <v>1710.5</v>
      </c>
      <c r="I103" s="25" t="n">
        <f aca="false">SUM($F103,$G103,O$5,O$7)</f>
        <v>1902.67</v>
      </c>
      <c r="J103" s="25" t="n">
        <f aca="false">SUM($F103,$G103,P$5,P$7)</f>
        <v>2111.76</v>
      </c>
      <c r="K103" s="25" t="n">
        <f aca="false">SUM($F103,$G103,Q$5,Q$7)</f>
        <v>2409.1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494</v>
      </c>
      <c r="B104" s="23" t="n">
        <v>23</v>
      </c>
      <c r="C104" s="24" t="n">
        <v>1065.58</v>
      </c>
      <c r="D104" s="24" t="n">
        <v>0</v>
      </c>
      <c r="E104" s="24" t="n">
        <v>111.63</v>
      </c>
      <c r="F104" s="24" t="n">
        <v>1083.29</v>
      </c>
      <c r="G104" s="24" t="n">
        <v>44.88</v>
      </c>
      <c r="H104" s="25" t="n">
        <f aca="false">SUM($F104,$G104,N$5,N$7)</f>
        <v>1195.02</v>
      </c>
      <c r="I104" s="25" t="n">
        <f aca="false">SUM($F104,$G104,O$5,O$7)</f>
        <v>1387.19</v>
      </c>
      <c r="J104" s="25" t="n">
        <f aca="false">SUM($F104,$G104,P$5,P$7)</f>
        <v>1596.28</v>
      </c>
      <c r="K104" s="25" t="n">
        <f aca="false">SUM($F104,$G104,Q$5,Q$7)</f>
        <v>1893.62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495</v>
      </c>
      <c r="B105" s="23" t="n">
        <v>0</v>
      </c>
      <c r="C105" s="24" t="n">
        <v>1186.13</v>
      </c>
      <c r="D105" s="24" t="n">
        <v>0</v>
      </c>
      <c r="E105" s="24" t="n">
        <v>175.31</v>
      </c>
      <c r="F105" s="24" t="n">
        <v>1203.84</v>
      </c>
      <c r="G105" s="24" t="n">
        <v>49.87</v>
      </c>
      <c r="H105" s="25" t="n">
        <f aca="false">SUM($F105,$G105,N$5,N$7)</f>
        <v>1320.56</v>
      </c>
      <c r="I105" s="25" t="n">
        <f aca="false">SUM($F105,$G105,O$5,O$7)</f>
        <v>1512.73</v>
      </c>
      <c r="J105" s="25" t="n">
        <f aca="false">SUM($F105,$G105,P$5,P$7)</f>
        <v>1721.82</v>
      </c>
      <c r="K105" s="25" t="n">
        <f aca="false">SUM($F105,$G105,Q$5,Q$7)</f>
        <v>2019.16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495</v>
      </c>
      <c r="B106" s="23" t="n">
        <v>1</v>
      </c>
      <c r="C106" s="24" t="n">
        <v>1032.05</v>
      </c>
      <c r="D106" s="24" t="n">
        <v>0</v>
      </c>
      <c r="E106" s="24" t="n">
        <v>77.29</v>
      </c>
      <c r="F106" s="24" t="n">
        <v>1049.76</v>
      </c>
      <c r="G106" s="24" t="n">
        <v>43.49</v>
      </c>
      <c r="H106" s="25" t="n">
        <f aca="false">SUM($F106,$G106,N$5,N$7)</f>
        <v>1160.1</v>
      </c>
      <c r="I106" s="25" t="n">
        <f aca="false">SUM($F106,$G106,O$5,O$7)</f>
        <v>1352.27</v>
      </c>
      <c r="J106" s="25" t="n">
        <f aca="false">SUM($F106,$G106,P$5,P$7)</f>
        <v>1561.36</v>
      </c>
      <c r="K106" s="25" t="n">
        <f aca="false">SUM($F106,$G106,Q$5,Q$7)</f>
        <v>1858.7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495</v>
      </c>
      <c r="B107" s="23" t="n">
        <v>2</v>
      </c>
      <c r="C107" s="24" t="n">
        <v>959.77</v>
      </c>
      <c r="D107" s="24" t="n">
        <v>0</v>
      </c>
      <c r="E107" s="24" t="n">
        <v>16.47</v>
      </c>
      <c r="F107" s="24" t="n">
        <v>977.48</v>
      </c>
      <c r="G107" s="24" t="n">
        <v>40.5</v>
      </c>
      <c r="H107" s="25" t="n">
        <f aca="false">SUM($F107,$G107,N$5,N$7)</f>
        <v>1084.83</v>
      </c>
      <c r="I107" s="25" t="n">
        <f aca="false">SUM($F107,$G107,O$5,O$7)</f>
        <v>1277</v>
      </c>
      <c r="J107" s="25" t="n">
        <f aca="false">SUM($F107,$G107,P$5,P$7)</f>
        <v>1486.09</v>
      </c>
      <c r="K107" s="25" t="n">
        <f aca="false">SUM($F107,$G107,Q$5,Q$7)</f>
        <v>1783.43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495</v>
      </c>
      <c r="B108" s="23" t="n">
        <v>3</v>
      </c>
      <c r="C108" s="24" t="n">
        <v>912.69</v>
      </c>
      <c r="D108" s="24" t="n">
        <v>12.61</v>
      </c>
      <c r="E108" s="24" t="n">
        <v>0</v>
      </c>
      <c r="F108" s="24" t="n">
        <v>930.4</v>
      </c>
      <c r="G108" s="24" t="n">
        <v>38.55</v>
      </c>
      <c r="H108" s="25" t="n">
        <f aca="false">SUM($F108,$G108,N$5,N$7)</f>
        <v>1035.8</v>
      </c>
      <c r="I108" s="25" t="n">
        <f aca="false">SUM($F108,$G108,O$5,O$7)</f>
        <v>1227.97</v>
      </c>
      <c r="J108" s="25" t="n">
        <f aca="false">SUM($F108,$G108,P$5,P$7)</f>
        <v>1437.06</v>
      </c>
      <c r="K108" s="25" t="n">
        <f aca="false">SUM($F108,$G108,Q$5,Q$7)</f>
        <v>1734.4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495</v>
      </c>
      <c r="B109" s="23" t="n">
        <v>4</v>
      </c>
      <c r="C109" s="24" t="n">
        <v>942.64</v>
      </c>
      <c r="D109" s="24" t="n">
        <v>16.7</v>
      </c>
      <c r="E109" s="24" t="n">
        <v>0</v>
      </c>
      <c r="F109" s="24" t="n">
        <v>960.35</v>
      </c>
      <c r="G109" s="24" t="n">
        <v>39.79</v>
      </c>
      <c r="H109" s="25" t="n">
        <f aca="false">SUM($F109,$G109,N$5,N$7)</f>
        <v>1066.99</v>
      </c>
      <c r="I109" s="25" t="n">
        <f aca="false">SUM($F109,$G109,O$5,O$7)</f>
        <v>1259.16</v>
      </c>
      <c r="J109" s="25" t="n">
        <f aca="false">SUM($F109,$G109,P$5,P$7)</f>
        <v>1468.25</v>
      </c>
      <c r="K109" s="25" t="n">
        <f aca="false">SUM($F109,$G109,Q$5,Q$7)</f>
        <v>1765.59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495</v>
      </c>
      <c r="B110" s="23" t="n">
        <v>5</v>
      </c>
      <c r="C110" s="24" t="n">
        <v>948.85</v>
      </c>
      <c r="D110" s="24" t="n">
        <v>73.05</v>
      </c>
      <c r="E110" s="24" t="n">
        <v>0</v>
      </c>
      <c r="F110" s="24" t="n">
        <v>966.56</v>
      </c>
      <c r="G110" s="24" t="n">
        <v>40.04</v>
      </c>
      <c r="H110" s="25" t="n">
        <f aca="false">SUM($F110,$G110,N$5,N$7)</f>
        <v>1073.45</v>
      </c>
      <c r="I110" s="25" t="n">
        <f aca="false">SUM($F110,$G110,O$5,O$7)</f>
        <v>1265.62</v>
      </c>
      <c r="J110" s="25" t="n">
        <f aca="false">SUM($F110,$G110,P$5,P$7)</f>
        <v>1474.71</v>
      </c>
      <c r="K110" s="25" t="n">
        <f aca="false">SUM($F110,$G110,Q$5,Q$7)</f>
        <v>1772.05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495</v>
      </c>
      <c r="B111" s="23" t="n">
        <v>6</v>
      </c>
      <c r="C111" s="24" t="n">
        <v>985.03</v>
      </c>
      <c r="D111" s="24" t="n">
        <v>147.66</v>
      </c>
      <c r="E111" s="24" t="n">
        <v>0</v>
      </c>
      <c r="F111" s="24" t="n">
        <v>1002.74</v>
      </c>
      <c r="G111" s="24" t="n">
        <v>41.54</v>
      </c>
      <c r="H111" s="25" t="n">
        <f aca="false">SUM($F111,$G111,N$5,N$7)</f>
        <v>1111.13</v>
      </c>
      <c r="I111" s="25" t="n">
        <f aca="false">SUM($F111,$G111,O$5,O$7)</f>
        <v>1303.3</v>
      </c>
      <c r="J111" s="25" t="n">
        <f aca="false">SUM($F111,$G111,P$5,P$7)</f>
        <v>1512.39</v>
      </c>
      <c r="K111" s="25" t="n">
        <f aca="false">SUM($F111,$G111,Q$5,Q$7)</f>
        <v>1809.73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495</v>
      </c>
      <c r="B112" s="23" t="n">
        <v>7</v>
      </c>
      <c r="C112" s="24" t="n">
        <v>1087.67</v>
      </c>
      <c r="D112" s="24" t="n">
        <v>139.17</v>
      </c>
      <c r="E112" s="24" t="n">
        <v>0</v>
      </c>
      <c r="F112" s="24" t="n">
        <v>1105.38</v>
      </c>
      <c r="G112" s="24" t="n">
        <v>45.79</v>
      </c>
      <c r="H112" s="25" t="n">
        <f aca="false">SUM($F112,$G112,N$5,N$7)</f>
        <v>1218.02</v>
      </c>
      <c r="I112" s="25" t="n">
        <f aca="false">SUM($F112,$G112,O$5,O$7)</f>
        <v>1410.19</v>
      </c>
      <c r="J112" s="25" t="n">
        <f aca="false">SUM($F112,$G112,P$5,P$7)</f>
        <v>1619.28</v>
      </c>
      <c r="K112" s="25" t="n">
        <f aca="false">SUM($F112,$G112,Q$5,Q$7)</f>
        <v>1916.62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495</v>
      </c>
      <c r="B113" s="23" t="n">
        <v>8</v>
      </c>
      <c r="C113" s="24" t="n">
        <v>1353.72</v>
      </c>
      <c r="D113" s="24" t="n">
        <v>0</v>
      </c>
      <c r="E113" s="24" t="n">
        <v>29.98</v>
      </c>
      <c r="F113" s="24" t="n">
        <v>1371.43</v>
      </c>
      <c r="G113" s="24" t="n">
        <v>56.82</v>
      </c>
      <c r="H113" s="25" t="n">
        <f aca="false">SUM($F113,$G113,N$5,N$7)</f>
        <v>1495.1</v>
      </c>
      <c r="I113" s="25" t="n">
        <f aca="false">SUM($F113,$G113,O$5,O$7)</f>
        <v>1687.27</v>
      </c>
      <c r="J113" s="25" t="n">
        <f aca="false">SUM($F113,$G113,P$5,P$7)</f>
        <v>1896.36</v>
      </c>
      <c r="K113" s="25" t="n">
        <f aca="false">SUM($F113,$G113,Q$5,Q$7)</f>
        <v>2193.7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495</v>
      </c>
      <c r="B114" s="23" t="n">
        <v>9</v>
      </c>
      <c r="C114" s="24" t="n">
        <v>1524.42</v>
      </c>
      <c r="D114" s="24" t="n">
        <v>0</v>
      </c>
      <c r="E114" s="24" t="n">
        <v>125.77</v>
      </c>
      <c r="F114" s="24" t="n">
        <v>1542.13</v>
      </c>
      <c r="G114" s="24" t="n">
        <v>63.89</v>
      </c>
      <c r="H114" s="25" t="n">
        <f aca="false">SUM($F114,$G114,N$5,N$7)</f>
        <v>1672.87</v>
      </c>
      <c r="I114" s="25" t="n">
        <f aca="false">SUM($F114,$G114,O$5,O$7)</f>
        <v>1865.04</v>
      </c>
      <c r="J114" s="25" t="n">
        <f aca="false">SUM($F114,$G114,P$5,P$7)</f>
        <v>2074.13</v>
      </c>
      <c r="K114" s="25" t="n">
        <f aca="false">SUM($F114,$G114,Q$5,Q$7)</f>
        <v>2371.47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495</v>
      </c>
      <c r="B115" s="23" t="n">
        <v>10</v>
      </c>
      <c r="C115" s="24" t="n">
        <v>1539.99</v>
      </c>
      <c r="D115" s="24" t="n">
        <v>0</v>
      </c>
      <c r="E115" s="24" t="n">
        <v>287.77</v>
      </c>
      <c r="F115" s="24" t="n">
        <v>1557.7</v>
      </c>
      <c r="G115" s="24" t="n">
        <v>64.53</v>
      </c>
      <c r="H115" s="25" t="n">
        <f aca="false">SUM($F115,$G115,N$5,N$7)</f>
        <v>1689.08</v>
      </c>
      <c r="I115" s="25" t="n">
        <f aca="false">SUM($F115,$G115,O$5,O$7)</f>
        <v>1881.25</v>
      </c>
      <c r="J115" s="25" t="n">
        <f aca="false">SUM($F115,$G115,P$5,P$7)</f>
        <v>2090.34</v>
      </c>
      <c r="K115" s="25" t="n">
        <f aca="false">SUM($F115,$G115,Q$5,Q$7)</f>
        <v>2387.68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495</v>
      </c>
      <c r="B116" s="23" t="n">
        <v>11</v>
      </c>
      <c r="C116" s="24" t="n">
        <v>1539.98</v>
      </c>
      <c r="D116" s="24" t="n">
        <v>0</v>
      </c>
      <c r="E116" s="24" t="n">
        <v>295.73</v>
      </c>
      <c r="F116" s="24" t="n">
        <v>1557.69</v>
      </c>
      <c r="G116" s="24" t="n">
        <v>64.53</v>
      </c>
      <c r="H116" s="25" t="n">
        <f aca="false">SUM($F116,$G116,N$5,N$7)</f>
        <v>1689.07</v>
      </c>
      <c r="I116" s="25" t="n">
        <f aca="false">SUM($F116,$G116,O$5,O$7)</f>
        <v>1881.24</v>
      </c>
      <c r="J116" s="25" t="n">
        <f aca="false">SUM($F116,$G116,P$5,P$7)</f>
        <v>2090.33</v>
      </c>
      <c r="K116" s="25" t="n">
        <f aca="false">SUM($F116,$G116,Q$5,Q$7)</f>
        <v>2387.67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495</v>
      </c>
      <c r="B117" s="23" t="n">
        <v>12</v>
      </c>
      <c r="C117" s="24" t="n">
        <v>1487.31</v>
      </c>
      <c r="D117" s="24" t="n">
        <v>0</v>
      </c>
      <c r="E117" s="24" t="n">
        <v>223.32</v>
      </c>
      <c r="F117" s="24" t="n">
        <v>1505.02</v>
      </c>
      <c r="G117" s="24" t="n">
        <v>62.35</v>
      </c>
      <c r="H117" s="25" t="n">
        <f aca="false">SUM($F117,$G117,N$5,N$7)</f>
        <v>1634.22</v>
      </c>
      <c r="I117" s="25" t="n">
        <f aca="false">SUM($F117,$G117,O$5,O$7)</f>
        <v>1826.39</v>
      </c>
      <c r="J117" s="25" t="n">
        <f aca="false">SUM($F117,$G117,P$5,P$7)</f>
        <v>2035.48</v>
      </c>
      <c r="K117" s="25" t="n">
        <f aca="false">SUM($F117,$G117,Q$5,Q$7)</f>
        <v>2332.82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495</v>
      </c>
      <c r="B118" s="23" t="n">
        <v>13</v>
      </c>
      <c r="C118" s="24" t="n">
        <v>1322.89</v>
      </c>
      <c r="D118" s="24" t="n">
        <v>0.01</v>
      </c>
      <c r="E118" s="24" t="n">
        <v>0.49</v>
      </c>
      <c r="F118" s="24" t="n">
        <v>1340.6</v>
      </c>
      <c r="G118" s="24" t="n">
        <v>55.54</v>
      </c>
      <c r="H118" s="25" t="n">
        <f aca="false">SUM($F118,$G118,N$5,N$7)</f>
        <v>1462.99</v>
      </c>
      <c r="I118" s="25" t="n">
        <f aca="false">SUM($F118,$G118,O$5,O$7)</f>
        <v>1655.16</v>
      </c>
      <c r="J118" s="25" t="n">
        <f aca="false">SUM($F118,$G118,P$5,P$7)</f>
        <v>1864.25</v>
      </c>
      <c r="K118" s="25" t="n">
        <f aca="false">SUM($F118,$G118,Q$5,Q$7)</f>
        <v>2161.59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495</v>
      </c>
      <c r="B119" s="23" t="n">
        <v>14</v>
      </c>
      <c r="C119" s="24" t="n">
        <v>1315.8</v>
      </c>
      <c r="D119" s="24" t="n">
        <v>64.98</v>
      </c>
      <c r="E119" s="24" t="n">
        <v>0</v>
      </c>
      <c r="F119" s="24" t="n">
        <v>1333.51</v>
      </c>
      <c r="G119" s="24" t="n">
        <v>55.25</v>
      </c>
      <c r="H119" s="25" t="n">
        <f aca="false">SUM($F119,$G119,N$5,N$7)</f>
        <v>1455.61</v>
      </c>
      <c r="I119" s="25" t="n">
        <f aca="false">SUM($F119,$G119,O$5,O$7)</f>
        <v>1647.78</v>
      </c>
      <c r="J119" s="25" t="n">
        <f aca="false">SUM($F119,$G119,P$5,P$7)</f>
        <v>1856.87</v>
      </c>
      <c r="K119" s="25" t="n">
        <f aca="false">SUM($F119,$G119,Q$5,Q$7)</f>
        <v>2154.21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495</v>
      </c>
      <c r="B120" s="23" t="n">
        <v>15</v>
      </c>
      <c r="C120" s="24" t="n">
        <v>1304.52</v>
      </c>
      <c r="D120" s="24" t="n">
        <v>50.84</v>
      </c>
      <c r="E120" s="24" t="n">
        <v>0</v>
      </c>
      <c r="F120" s="24" t="n">
        <v>1322.23</v>
      </c>
      <c r="G120" s="24" t="n">
        <v>54.78</v>
      </c>
      <c r="H120" s="25" t="n">
        <f aca="false">SUM($F120,$G120,N$5,N$7)</f>
        <v>1443.86</v>
      </c>
      <c r="I120" s="25" t="n">
        <f aca="false">SUM($F120,$G120,O$5,O$7)</f>
        <v>1636.03</v>
      </c>
      <c r="J120" s="25" t="n">
        <f aca="false">SUM($F120,$G120,P$5,P$7)</f>
        <v>1845.12</v>
      </c>
      <c r="K120" s="25" t="n">
        <f aca="false">SUM($F120,$G120,Q$5,Q$7)</f>
        <v>2142.46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495</v>
      </c>
      <c r="B121" s="23" t="n">
        <v>16</v>
      </c>
      <c r="C121" s="24" t="n">
        <v>1301.29</v>
      </c>
      <c r="D121" s="24" t="n">
        <v>0</v>
      </c>
      <c r="E121" s="24" t="n">
        <v>1.59</v>
      </c>
      <c r="F121" s="24" t="n">
        <v>1319</v>
      </c>
      <c r="G121" s="24" t="n">
        <v>54.64</v>
      </c>
      <c r="H121" s="25" t="n">
        <f aca="false">SUM($F121,$G121,N$5,N$7)</f>
        <v>1440.49</v>
      </c>
      <c r="I121" s="25" t="n">
        <f aca="false">SUM($F121,$G121,O$5,O$7)</f>
        <v>1632.66</v>
      </c>
      <c r="J121" s="25" t="n">
        <f aca="false">SUM($F121,$G121,P$5,P$7)</f>
        <v>1841.75</v>
      </c>
      <c r="K121" s="25" t="n">
        <f aca="false">SUM($F121,$G121,Q$5,Q$7)</f>
        <v>2139.09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495</v>
      </c>
      <c r="B122" s="23" t="n">
        <v>17</v>
      </c>
      <c r="C122" s="24" t="n">
        <v>1328.55</v>
      </c>
      <c r="D122" s="24" t="n">
        <v>57.74</v>
      </c>
      <c r="E122" s="24" t="n">
        <v>0</v>
      </c>
      <c r="F122" s="24" t="n">
        <v>1346.26</v>
      </c>
      <c r="G122" s="24" t="n">
        <v>55.77</v>
      </c>
      <c r="H122" s="25" t="n">
        <f aca="false">SUM($F122,$G122,N$5,N$7)</f>
        <v>1468.88</v>
      </c>
      <c r="I122" s="25" t="n">
        <f aca="false">SUM($F122,$G122,O$5,O$7)</f>
        <v>1661.05</v>
      </c>
      <c r="J122" s="25" t="n">
        <f aca="false">SUM($F122,$G122,P$5,P$7)</f>
        <v>1870.14</v>
      </c>
      <c r="K122" s="25" t="n">
        <f aca="false">SUM($F122,$G122,Q$5,Q$7)</f>
        <v>2167.48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495</v>
      </c>
      <c r="B123" s="23" t="n">
        <v>18</v>
      </c>
      <c r="C123" s="24" t="n">
        <v>1546.62</v>
      </c>
      <c r="D123" s="24" t="n">
        <v>17.59</v>
      </c>
      <c r="E123" s="24" t="n">
        <v>0</v>
      </c>
      <c r="F123" s="24" t="n">
        <v>1564.33</v>
      </c>
      <c r="G123" s="24" t="n">
        <v>64.81</v>
      </c>
      <c r="H123" s="25" t="n">
        <f aca="false">SUM($F123,$G123,N$5,N$7)</f>
        <v>1695.99</v>
      </c>
      <c r="I123" s="25" t="n">
        <f aca="false">SUM($F123,$G123,O$5,O$7)</f>
        <v>1888.16</v>
      </c>
      <c r="J123" s="25" t="n">
        <f aca="false">SUM($F123,$G123,P$5,P$7)</f>
        <v>2097.25</v>
      </c>
      <c r="K123" s="25" t="n">
        <f aca="false">SUM($F123,$G123,Q$5,Q$7)</f>
        <v>2394.59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495</v>
      </c>
      <c r="B124" s="23" t="n">
        <v>19</v>
      </c>
      <c r="C124" s="24" t="n">
        <v>1618.75</v>
      </c>
      <c r="D124" s="24" t="n">
        <v>0</v>
      </c>
      <c r="E124" s="24" t="n">
        <v>171.27</v>
      </c>
      <c r="F124" s="24" t="n">
        <v>1636.46</v>
      </c>
      <c r="G124" s="24" t="n">
        <v>67.8</v>
      </c>
      <c r="H124" s="25" t="n">
        <f aca="false">SUM($F124,$G124,N$5,N$7)</f>
        <v>1771.11</v>
      </c>
      <c r="I124" s="25" t="n">
        <f aca="false">SUM($F124,$G124,O$5,O$7)</f>
        <v>1963.28</v>
      </c>
      <c r="J124" s="25" t="n">
        <f aca="false">SUM($F124,$G124,P$5,P$7)</f>
        <v>2172.37</v>
      </c>
      <c r="K124" s="25" t="n">
        <f aca="false">SUM($F124,$G124,Q$5,Q$7)</f>
        <v>2469.71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495</v>
      </c>
      <c r="B125" s="23" t="n">
        <v>20</v>
      </c>
      <c r="C125" s="24" t="n">
        <v>1615.48</v>
      </c>
      <c r="D125" s="24" t="n">
        <v>0</v>
      </c>
      <c r="E125" s="24" t="n">
        <v>67.84</v>
      </c>
      <c r="F125" s="24" t="n">
        <v>1633.19</v>
      </c>
      <c r="G125" s="24" t="n">
        <v>67.66</v>
      </c>
      <c r="H125" s="25" t="n">
        <f aca="false">SUM($F125,$G125,N$5,N$7)</f>
        <v>1767.7</v>
      </c>
      <c r="I125" s="25" t="n">
        <f aca="false">SUM($F125,$G125,O$5,O$7)</f>
        <v>1959.87</v>
      </c>
      <c r="J125" s="25" t="n">
        <f aca="false">SUM($F125,$G125,P$5,P$7)</f>
        <v>2168.96</v>
      </c>
      <c r="K125" s="25" t="n">
        <f aca="false">SUM($F125,$G125,Q$5,Q$7)</f>
        <v>2466.3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495</v>
      </c>
      <c r="B126" s="23" t="n">
        <v>21</v>
      </c>
      <c r="C126" s="24" t="n">
        <v>1626.17</v>
      </c>
      <c r="D126" s="24" t="n">
        <v>0</v>
      </c>
      <c r="E126" s="24" t="n">
        <v>169.68</v>
      </c>
      <c r="F126" s="24" t="n">
        <v>1643.88</v>
      </c>
      <c r="G126" s="24" t="n">
        <v>68.1</v>
      </c>
      <c r="H126" s="25" t="n">
        <f aca="false">SUM($F126,$G126,N$5,N$7)</f>
        <v>1778.83</v>
      </c>
      <c r="I126" s="25" t="n">
        <f aca="false">SUM($F126,$G126,O$5,O$7)</f>
        <v>1971</v>
      </c>
      <c r="J126" s="25" t="n">
        <f aca="false">SUM($F126,$G126,P$5,P$7)</f>
        <v>2180.09</v>
      </c>
      <c r="K126" s="25" t="n">
        <f aca="false">SUM($F126,$G126,Q$5,Q$7)</f>
        <v>2477.43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495</v>
      </c>
      <c r="B127" s="23" t="n">
        <v>22</v>
      </c>
      <c r="C127" s="24" t="n">
        <v>1562.36</v>
      </c>
      <c r="D127" s="24" t="n">
        <v>0</v>
      </c>
      <c r="E127" s="24" t="n">
        <v>528.06</v>
      </c>
      <c r="F127" s="24" t="n">
        <v>1580.07</v>
      </c>
      <c r="G127" s="24" t="n">
        <v>65.46</v>
      </c>
      <c r="H127" s="25" t="n">
        <f aca="false">SUM($F127,$G127,N$5,N$7)</f>
        <v>1712.38</v>
      </c>
      <c r="I127" s="25" t="n">
        <f aca="false">SUM($F127,$G127,O$5,O$7)</f>
        <v>1904.55</v>
      </c>
      <c r="J127" s="25" t="n">
        <f aca="false">SUM($F127,$G127,P$5,P$7)</f>
        <v>2113.64</v>
      </c>
      <c r="K127" s="25" t="n">
        <f aca="false">SUM($F127,$G127,Q$5,Q$7)</f>
        <v>2410.98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495</v>
      </c>
      <c r="B128" s="23" t="n">
        <v>23</v>
      </c>
      <c r="C128" s="24" t="n">
        <v>1377.81</v>
      </c>
      <c r="D128" s="24" t="n">
        <v>0</v>
      </c>
      <c r="E128" s="24" t="n">
        <v>524.2</v>
      </c>
      <c r="F128" s="24" t="n">
        <v>1395.52</v>
      </c>
      <c r="G128" s="24" t="n">
        <v>57.81</v>
      </c>
      <c r="H128" s="25" t="n">
        <f aca="false">SUM($F128,$G128,N$5,N$7)</f>
        <v>1520.18</v>
      </c>
      <c r="I128" s="25" t="n">
        <f aca="false">SUM($F128,$G128,O$5,O$7)</f>
        <v>1712.35</v>
      </c>
      <c r="J128" s="25" t="n">
        <f aca="false">SUM($F128,$G128,P$5,P$7)</f>
        <v>1921.44</v>
      </c>
      <c r="K128" s="25" t="n">
        <f aca="false">SUM($F128,$G128,Q$5,Q$7)</f>
        <v>2218.78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496</v>
      </c>
      <c r="B129" s="23" t="n">
        <v>0</v>
      </c>
      <c r="C129" s="24" t="n">
        <v>1079.52</v>
      </c>
      <c r="D129" s="24" t="n">
        <v>0</v>
      </c>
      <c r="E129" s="24" t="n">
        <v>120.89</v>
      </c>
      <c r="F129" s="24" t="n">
        <v>1097.23</v>
      </c>
      <c r="G129" s="24" t="n">
        <v>45.46</v>
      </c>
      <c r="H129" s="25" t="n">
        <f aca="false">SUM($F129,$G129,N$5,N$7)</f>
        <v>1209.54</v>
      </c>
      <c r="I129" s="25" t="n">
        <f aca="false">SUM($F129,$G129,O$5,O$7)</f>
        <v>1401.71</v>
      </c>
      <c r="J129" s="25" t="n">
        <f aca="false">SUM($F129,$G129,P$5,P$7)</f>
        <v>1610.8</v>
      </c>
      <c r="K129" s="25" t="n">
        <f aca="false">SUM($F129,$G129,Q$5,Q$7)</f>
        <v>1908.14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496</v>
      </c>
      <c r="B130" s="23" t="n">
        <v>1</v>
      </c>
      <c r="C130" s="24" t="n">
        <v>990.14</v>
      </c>
      <c r="D130" s="24" t="n">
        <v>0</v>
      </c>
      <c r="E130" s="24" t="n">
        <v>91.95</v>
      </c>
      <c r="F130" s="24" t="n">
        <v>1007.85</v>
      </c>
      <c r="G130" s="24" t="n">
        <v>41.75</v>
      </c>
      <c r="H130" s="25" t="n">
        <f aca="false">SUM($F130,$G130,N$5,N$7)</f>
        <v>1116.45</v>
      </c>
      <c r="I130" s="25" t="n">
        <f aca="false">SUM($F130,$G130,O$5,O$7)</f>
        <v>1308.62</v>
      </c>
      <c r="J130" s="25" t="n">
        <f aca="false">SUM($F130,$G130,P$5,P$7)</f>
        <v>1517.71</v>
      </c>
      <c r="K130" s="25" t="n">
        <f aca="false">SUM($F130,$G130,Q$5,Q$7)</f>
        <v>1815.05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496</v>
      </c>
      <c r="B131" s="23" t="n">
        <v>2</v>
      </c>
      <c r="C131" s="24" t="n">
        <v>888.6</v>
      </c>
      <c r="D131" s="24" t="n">
        <v>0</v>
      </c>
      <c r="E131" s="24" t="n">
        <v>23.72</v>
      </c>
      <c r="F131" s="24" t="n">
        <v>906.31</v>
      </c>
      <c r="G131" s="24" t="n">
        <v>37.55</v>
      </c>
      <c r="H131" s="25" t="n">
        <f aca="false">SUM($F131,$G131,N$5,N$7)</f>
        <v>1010.71</v>
      </c>
      <c r="I131" s="25" t="n">
        <f aca="false">SUM($F131,$G131,O$5,O$7)</f>
        <v>1202.88</v>
      </c>
      <c r="J131" s="25" t="n">
        <f aca="false">SUM($F131,$G131,P$5,P$7)</f>
        <v>1411.97</v>
      </c>
      <c r="K131" s="25" t="n">
        <f aca="false">SUM($F131,$G131,Q$5,Q$7)</f>
        <v>1709.31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496</v>
      </c>
      <c r="B132" s="23" t="n">
        <v>3</v>
      </c>
      <c r="C132" s="24" t="n">
        <v>876.09</v>
      </c>
      <c r="D132" s="24" t="n">
        <v>0</v>
      </c>
      <c r="E132" s="24" t="n">
        <v>10.87</v>
      </c>
      <c r="F132" s="24" t="n">
        <v>893.8</v>
      </c>
      <c r="G132" s="24" t="n">
        <v>37.03</v>
      </c>
      <c r="H132" s="25" t="n">
        <f aca="false">SUM($F132,$G132,N$5,N$7)</f>
        <v>997.68</v>
      </c>
      <c r="I132" s="25" t="n">
        <f aca="false">SUM($F132,$G132,O$5,O$7)</f>
        <v>1189.85</v>
      </c>
      <c r="J132" s="25" t="n">
        <f aca="false">SUM($F132,$G132,P$5,P$7)</f>
        <v>1398.94</v>
      </c>
      <c r="K132" s="25" t="n">
        <f aca="false">SUM($F132,$G132,Q$5,Q$7)</f>
        <v>1696.28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496</v>
      </c>
      <c r="B133" s="23" t="n">
        <v>4</v>
      </c>
      <c r="C133" s="24" t="n">
        <v>882.48</v>
      </c>
      <c r="D133" s="24" t="n">
        <v>18</v>
      </c>
      <c r="E133" s="24" t="n">
        <v>0</v>
      </c>
      <c r="F133" s="24" t="n">
        <v>900.19</v>
      </c>
      <c r="G133" s="24" t="n">
        <v>37.29</v>
      </c>
      <c r="H133" s="25" t="n">
        <f aca="false">SUM($F133,$G133,N$5,N$7)</f>
        <v>1004.33</v>
      </c>
      <c r="I133" s="25" t="n">
        <f aca="false">SUM($F133,$G133,O$5,O$7)</f>
        <v>1196.5</v>
      </c>
      <c r="J133" s="25" t="n">
        <f aca="false">SUM($F133,$G133,P$5,P$7)</f>
        <v>1405.59</v>
      </c>
      <c r="K133" s="25" t="n">
        <f aca="false">SUM($F133,$G133,Q$5,Q$7)</f>
        <v>1702.93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496</v>
      </c>
      <c r="B134" s="23" t="n">
        <v>5</v>
      </c>
      <c r="C134" s="24" t="n">
        <v>915.02</v>
      </c>
      <c r="D134" s="24" t="n">
        <v>38.41</v>
      </c>
      <c r="E134" s="24" t="n">
        <v>0</v>
      </c>
      <c r="F134" s="24" t="n">
        <v>932.73</v>
      </c>
      <c r="G134" s="24" t="n">
        <v>38.64</v>
      </c>
      <c r="H134" s="25" t="n">
        <f aca="false">SUM($F134,$G134,N$5,N$7)</f>
        <v>1038.22</v>
      </c>
      <c r="I134" s="25" t="n">
        <f aca="false">SUM($F134,$G134,O$5,O$7)</f>
        <v>1230.39</v>
      </c>
      <c r="J134" s="25" t="n">
        <f aca="false">SUM($F134,$G134,P$5,P$7)</f>
        <v>1439.48</v>
      </c>
      <c r="K134" s="25" t="n">
        <f aca="false">SUM($F134,$G134,Q$5,Q$7)</f>
        <v>1736.82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496</v>
      </c>
      <c r="B135" s="23" t="n">
        <v>6</v>
      </c>
      <c r="C135" s="24" t="n">
        <v>958.48</v>
      </c>
      <c r="D135" s="24" t="n">
        <v>29.85</v>
      </c>
      <c r="E135" s="24" t="n">
        <v>0</v>
      </c>
      <c r="F135" s="24" t="n">
        <v>976.19</v>
      </c>
      <c r="G135" s="24" t="n">
        <v>40.44</v>
      </c>
      <c r="H135" s="25" t="n">
        <f aca="false">SUM($F135,$G135,N$5,N$7)</f>
        <v>1083.48</v>
      </c>
      <c r="I135" s="25" t="n">
        <f aca="false">SUM($F135,$G135,O$5,O$7)</f>
        <v>1275.65</v>
      </c>
      <c r="J135" s="25" t="n">
        <f aca="false">SUM($F135,$G135,P$5,P$7)</f>
        <v>1484.74</v>
      </c>
      <c r="K135" s="25" t="n">
        <f aca="false">SUM($F135,$G135,Q$5,Q$7)</f>
        <v>1782.08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496</v>
      </c>
      <c r="B136" s="23" t="n">
        <v>7</v>
      </c>
      <c r="C136" s="24" t="n">
        <v>1031.38</v>
      </c>
      <c r="D136" s="24" t="n">
        <v>91.04</v>
      </c>
      <c r="E136" s="24" t="n">
        <v>0</v>
      </c>
      <c r="F136" s="24" t="n">
        <v>1049.09</v>
      </c>
      <c r="G136" s="24" t="n">
        <v>43.46</v>
      </c>
      <c r="H136" s="25" t="n">
        <f aca="false">SUM($F136,$G136,N$5,N$7)</f>
        <v>1159.4</v>
      </c>
      <c r="I136" s="25" t="n">
        <f aca="false">SUM($F136,$G136,O$5,O$7)</f>
        <v>1351.57</v>
      </c>
      <c r="J136" s="25" t="n">
        <f aca="false">SUM($F136,$G136,P$5,P$7)</f>
        <v>1560.66</v>
      </c>
      <c r="K136" s="25" t="n">
        <f aca="false">SUM($F136,$G136,Q$5,Q$7)</f>
        <v>1858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496</v>
      </c>
      <c r="B137" s="23" t="n">
        <v>8</v>
      </c>
      <c r="C137" s="24" t="n">
        <v>1499.3</v>
      </c>
      <c r="D137" s="24" t="n">
        <v>0</v>
      </c>
      <c r="E137" s="24" t="n">
        <v>302.66</v>
      </c>
      <c r="F137" s="24" t="n">
        <v>1517.01</v>
      </c>
      <c r="G137" s="24" t="n">
        <v>62.85</v>
      </c>
      <c r="H137" s="25" t="n">
        <f aca="false">SUM($F137,$G137,N$5,N$7)</f>
        <v>1646.71</v>
      </c>
      <c r="I137" s="25" t="n">
        <f aca="false">SUM($F137,$G137,O$5,O$7)</f>
        <v>1838.88</v>
      </c>
      <c r="J137" s="25" t="n">
        <f aca="false">SUM($F137,$G137,P$5,P$7)</f>
        <v>2047.97</v>
      </c>
      <c r="K137" s="25" t="n">
        <f aca="false">SUM($F137,$G137,Q$5,Q$7)</f>
        <v>2345.31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496</v>
      </c>
      <c r="B138" s="23" t="n">
        <v>9</v>
      </c>
      <c r="C138" s="24" t="n">
        <v>1539.13</v>
      </c>
      <c r="D138" s="24" t="n">
        <v>0</v>
      </c>
      <c r="E138" s="24" t="n">
        <v>308.95</v>
      </c>
      <c r="F138" s="24" t="n">
        <v>1556.84</v>
      </c>
      <c r="G138" s="24" t="n">
        <v>64.5</v>
      </c>
      <c r="H138" s="25" t="n">
        <f aca="false">SUM($F138,$G138,N$5,N$7)</f>
        <v>1688.19</v>
      </c>
      <c r="I138" s="25" t="n">
        <f aca="false">SUM($F138,$G138,O$5,O$7)</f>
        <v>1880.36</v>
      </c>
      <c r="J138" s="25" t="n">
        <f aca="false">SUM($F138,$G138,P$5,P$7)</f>
        <v>2089.45</v>
      </c>
      <c r="K138" s="25" t="n">
        <f aca="false">SUM($F138,$G138,Q$5,Q$7)</f>
        <v>2386.79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496</v>
      </c>
      <c r="B139" s="23" t="n">
        <v>10</v>
      </c>
      <c r="C139" s="24" t="n">
        <v>1541.91</v>
      </c>
      <c r="D139" s="24" t="n">
        <v>0</v>
      </c>
      <c r="E139" s="24" t="n">
        <v>286.82</v>
      </c>
      <c r="F139" s="24" t="n">
        <v>1559.62</v>
      </c>
      <c r="G139" s="24" t="n">
        <v>64.61</v>
      </c>
      <c r="H139" s="25" t="n">
        <f aca="false">SUM($F139,$G139,N$5,N$7)</f>
        <v>1691.08</v>
      </c>
      <c r="I139" s="25" t="n">
        <f aca="false">SUM($F139,$G139,O$5,O$7)</f>
        <v>1883.25</v>
      </c>
      <c r="J139" s="25" t="n">
        <f aca="false">SUM($F139,$G139,P$5,P$7)</f>
        <v>2092.34</v>
      </c>
      <c r="K139" s="25" t="n">
        <f aca="false">SUM($F139,$G139,Q$5,Q$7)</f>
        <v>2389.68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496</v>
      </c>
      <c r="B140" s="23" t="n">
        <v>11</v>
      </c>
      <c r="C140" s="24" t="n">
        <v>1540.79</v>
      </c>
      <c r="D140" s="24" t="n">
        <v>0</v>
      </c>
      <c r="E140" s="24" t="n">
        <v>320.43</v>
      </c>
      <c r="F140" s="24" t="n">
        <v>1558.5</v>
      </c>
      <c r="G140" s="24" t="n">
        <v>64.57</v>
      </c>
      <c r="H140" s="25" t="n">
        <f aca="false">SUM($F140,$G140,N$5,N$7)</f>
        <v>1689.92</v>
      </c>
      <c r="I140" s="25" t="n">
        <f aca="false">SUM($F140,$G140,O$5,O$7)</f>
        <v>1882.09</v>
      </c>
      <c r="J140" s="25" t="n">
        <f aca="false">SUM($F140,$G140,P$5,P$7)</f>
        <v>2091.18</v>
      </c>
      <c r="K140" s="25" t="n">
        <f aca="false">SUM($F140,$G140,Q$5,Q$7)</f>
        <v>2388.52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496</v>
      </c>
      <c r="B141" s="23" t="n">
        <v>12</v>
      </c>
      <c r="C141" s="24" t="n">
        <v>1358.78</v>
      </c>
      <c r="D141" s="24" t="n">
        <v>0</v>
      </c>
      <c r="E141" s="24" t="n">
        <v>178.48</v>
      </c>
      <c r="F141" s="24" t="n">
        <v>1376.49</v>
      </c>
      <c r="G141" s="24" t="n">
        <v>57.03</v>
      </c>
      <c r="H141" s="25" t="n">
        <f aca="false">SUM($F141,$G141,N$5,N$7)</f>
        <v>1500.37</v>
      </c>
      <c r="I141" s="25" t="n">
        <f aca="false">SUM($F141,$G141,O$5,O$7)</f>
        <v>1692.54</v>
      </c>
      <c r="J141" s="25" t="n">
        <f aca="false">SUM($F141,$G141,P$5,P$7)</f>
        <v>1901.63</v>
      </c>
      <c r="K141" s="25" t="n">
        <f aca="false">SUM($F141,$G141,Q$5,Q$7)</f>
        <v>2198.97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496</v>
      </c>
      <c r="B142" s="23" t="n">
        <v>13</v>
      </c>
      <c r="C142" s="24" t="n">
        <v>1084.07</v>
      </c>
      <c r="D142" s="24" t="n">
        <v>86.67</v>
      </c>
      <c r="E142" s="24" t="n">
        <v>0</v>
      </c>
      <c r="F142" s="24" t="n">
        <v>1101.78</v>
      </c>
      <c r="G142" s="24" t="n">
        <v>45.65</v>
      </c>
      <c r="H142" s="25" t="n">
        <f aca="false">SUM($F142,$G142,N$5,N$7)</f>
        <v>1214.28</v>
      </c>
      <c r="I142" s="25" t="n">
        <f aca="false">SUM($F142,$G142,O$5,O$7)</f>
        <v>1406.45</v>
      </c>
      <c r="J142" s="25" t="n">
        <f aca="false">SUM($F142,$G142,P$5,P$7)</f>
        <v>1615.54</v>
      </c>
      <c r="K142" s="25" t="n">
        <f aca="false">SUM($F142,$G142,Q$5,Q$7)</f>
        <v>1912.88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496</v>
      </c>
      <c r="B143" s="23" t="n">
        <v>14</v>
      </c>
      <c r="C143" s="24" t="n">
        <v>1066.67</v>
      </c>
      <c r="D143" s="24" t="n">
        <v>0</v>
      </c>
      <c r="E143" s="24" t="n">
        <v>3.51</v>
      </c>
      <c r="F143" s="24" t="n">
        <v>1084.38</v>
      </c>
      <c r="G143" s="24" t="n">
        <v>44.92</v>
      </c>
      <c r="H143" s="25" t="n">
        <f aca="false">SUM($F143,$G143,N$5,N$7)</f>
        <v>1196.15</v>
      </c>
      <c r="I143" s="25" t="n">
        <f aca="false">SUM($F143,$G143,O$5,O$7)</f>
        <v>1388.32</v>
      </c>
      <c r="J143" s="25" t="n">
        <f aca="false">SUM($F143,$G143,P$5,P$7)</f>
        <v>1597.41</v>
      </c>
      <c r="K143" s="25" t="n">
        <f aca="false">SUM($F143,$G143,Q$5,Q$7)</f>
        <v>1894.75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496</v>
      </c>
      <c r="B144" s="23" t="n">
        <v>15</v>
      </c>
      <c r="C144" s="24" t="n">
        <v>1049.52</v>
      </c>
      <c r="D144" s="24" t="n">
        <v>14.64</v>
      </c>
      <c r="E144" s="24" t="n">
        <v>0</v>
      </c>
      <c r="F144" s="24" t="n">
        <v>1067.23</v>
      </c>
      <c r="G144" s="24" t="n">
        <v>44.21</v>
      </c>
      <c r="H144" s="25" t="n">
        <f aca="false">SUM($F144,$G144,N$5,N$7)</f>
        <v>1178.29</v>
      </c>
      <c r="I144" s="25" t="n">
        <f aca="false">SUM($F144,$G144,O$5,O$7)</f>
        <v>1370.46</v>
      </c>
      <c r="J144" s="25" t="n">
        <f aca="false">SUM($F144,$G144,P$5,P$7)</f>
        <v>1579.55</v>
      </c>
      <c r="K144" s="25" t="n">
        <f aca="false">SUM($F144,$G144,Q$5,Q$7)</f>
        <v>1876.89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496</v>
      </c>
      <c r="B145" s="23" t="n">
        <v>16</v>
      </c>
      <c r="C145" s="24" t="n">
        <v>1062.95</v>
      </c>
      <c r="D145" s="24" t="n">
        <v>94.55</v>
      </c>
      <c r="E145" s="24" t="n">
        <v>0</v>
      </c>
      <c r="F145" s="24" t="n">
        <v>1080.66</v>
      </c>
      <c r="G145" s="24" t="n">
        <v>44.77</v>
      </c>
      <c r="H145" s="25" t="n">
        <f aca="false">SUM($F145,$G145,N$5,N$7)</f>
        <v>1192.28</v>
      </c>
      <c r="I145" s="25" t="n">
        <f aca="false">SUM($F145,$G145,O$5,O$7)</f>
        <v>1384.45</v>
      </c>
      <c r="J145" s="25" t="n">
        <f aca="false">SUM($F145,$G145,P$5,P$7)</f>
        <v>1593.54</v>
      </c>
      <c r="K145" s="25" t="n">
        <f aca="false">SUM($F145,$G145,Q$5,Q$7)</f>
        <v>1890.88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496</v>
      </c>
      <c r="B146" s="23" t="n">
        <v>17</v>
      </c>
      <c r="C146" s="24" t="n">
        <v>1088.97</v>
      </c>
      <c r="D146" s="24" t="n">
        <v>277.22</v>
      </c>
      <c r="E146" s="24" t="n">
        <v>0</v>
      </c>
      <c r="F146" s="24" t="n">
        <v>1106.68</v>
      </c>
      <c r="G146" s="24" t="n">
        <v>45.85</v>
      </c>
      <c r="H146" s="25" t="n">
        <f aca="false">SUM($F146,$G146,N$5,N$7)</f>
        <v>1219.38</v>
      </c>
      <c r="I146" s="25" t="n">
        <f aca="false">SUM($F146,$G146,O$5,O$7)</f>
        <v>1411.55</v>
      </c>
      <c r="J146" s="25" t="n">
        <f aca="false">SUM($F146,$G146,P$5,P$7)</f>
        <v>1620.64</v>
      </c>
      <c r="K146" s="25" t="n">
        <f aca="false">SUM($F146,$G146,Q$5,Q$7)</f>
        <v>1917.98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496</v>
      </c>
      <c r="B147" s="23" t="n">
        <v>18</v>
      </c>
      <c r="C147" s="24" t="n">
        <v>1504.18</v>
      </c>
      <c r="D147" s="24" t="n">
        <v>0</v>
      </c>
      <c r="E147" s="24" t="n">
        <v>27.65</v>
      </c>
      <c r="F147" s="24" t="n">
        <v>1521.89</v>
      </c>
      <c r="G147" s="24" t="n">
        <v>63.05</v>
      </c>
      <c r="H147" s="25" t="n">
        <f aca="false">SUM($F147,$G147,N$5,N$7)</f>
        <v>1651.79</v>
      </c>
      <c r="I147" s="25" t="n">
        <f aca="false">SUM($F147,$G147,O$5,O$7)</f>
        <v>1843.96</v>
      </c>
      <c r="J147" s="25" t="n">
        <f aca="false">SUM($F147,$G147,P$5,P$7)</f>
        <v>2053.05</v>
      </c>
      <c r="K147" s="25" t="n">
        <f aca="false">SUM($F147,$G147,Q$5,Q$7)</f>
        <v>2350.39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496</v>
      </c>
      <c r="B148" s="23" t="n">
        <v>19</v>
      </c>
      <c r="C148" s="24" t="n">
        <v>1576.05</v>
      </c>
      <c r="D148" s="24" t="n">
        <v>0</v>
      </c>
      <c r="E148" s="24" t="n">
        <v>97.47</v>
      </c>
      <c r="F148" s="24" t="n">
        <v>1593.76</v>
      </c>
      <c r="G148" s="24" t="n">
        <v>66.03</v>
      </c>
      <c r="H148" s="25" t="n">
        <f aca="false">SUM($F148,$G148,N$5,N$7)</f>
        <v>1726.64</v>
      </c>
      <c r="I148" s="25" t="n">
        <f aca="false">SUM($F148,$G148,O$5,O$7)</f>
        <v>1918.81</v>
      </c>
      <c r="J148" s="25" t="n">
        <f aca="false">SUM($F148,$G148,P$5,P$7)</f>
        <v>2127.9</v>
      </c>
      <c r="K148" s="25" t="n">
        <f aca="false">SUM($F148,$G148,Q$5,Q$7)</f>
        <v>2425.24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496</v>
      </c>
      <c r="B149" s="23" t="n">
        <v>20</v>
      </c>
      <c r="C149" s="24" t="n">
        <v>1574.33</v>
      </c>
      <c r="D149" s="24" t="n">
        <v>0</v>
      </c>
      <c r="E149" s="24" t="n">
        <v>550.72</v>
      </c>
      <c r="F149" s="24" t="n">
        <v>1592.04</v>
      </c>
      <c r="G149" s="24" t="n">
        <v>65.96</v>
      </c>
      <c r="H149" s="25" t="n">
        <f aca="false">SUM($F149,$G149,N$5,N$7)</f>
        <v>1724.85</v>
      </c>
      <c r="I149" s="25" t="n">
        <f aca="false">SUM($F149,$G149,O$5,O$7)</f>
        <v>1917.02</v>
      </c>
      <c r="J149" s="25" t="n">
        <f aca="false">SUM($F149,$G149,P$5,P$7)</f>
        <v>2126.11</v>
      </c>
      <c r="K149" s="25" t="n">
        <f aca="false">SUM($F149,$G149,Q$5,Q$7)</f>
        <v>2423.45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496</v>
      </c>
      <c r="B150" s="23" t="n">
        <v>21</v>
      </c>
      <c r="C150" s="24" t="n">
        <v>1650.78</v>
      </c>
      <c r="D150" s="24" t="n">
        <v>0</v>
      </c>
      <c r="E150" s="24" t="n">
        <v>661.18</v>
      </c>
      <c r="F150" s="24" t="n">
        <v>1668.49</v>
      </c>
      <c r="G150" s="24" t="n">
        <v>69.12</v>
      </c>
      <c r="H150" s="25" t="n">
        <f aca="false">SUM($F150,$G150,N$5,N$7)</f>
        <v>1804.46</v>
      </c>
      <c r="I150" s="25" t="n">
        <f aca="false">SUM($F150,$G150,O$5,O$7)</f>
        <v>1996.63</v>
      </c>
      <c r="J150" s="25" t="n">
        <f aca="false">SUM($F150,$G150,P$5,P$7)</f>
        <v>2205.72</v>
      </c>
      <c r="K150" s="25" t="n">
        <f aca="false">SUM($F150,$G150,Q$5,Q$7)</f>
        <v>2503.06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496</v>
      </c>
      <c r="B151" s="23" t="n">
        <v>22</v>
      </c>
      <c r="C151" s="24" t="n">
        <v>1550.02</v>
      </c>
      <c r="D151" s="24" t="n">
        <v>0</v>
      </c>
      <c r="E151" s="24" t="n">
        <v>623.82</v>
      </c>
      <c r="F151" s="24" t="n">
        <v>1567.73</v>
      </c>
      <c r="G151" s="24" t="n">
        <v>64.95</v>
      </c>
      <c r="H151" s="25" t="n">
        <f aca="false">SUM($F151,$G151,N$5,N$7)</f>
        <v>1699.53</v>
      </c>
      <c r="I151" s="25" t="n">
        <f aca="false">SUM($F151,$G151,O$5,O$7)</f>
        <v>1891.7</v>
      </c>
      <c r="J151" s="25" t="n">
        <f aca="false">SUM($F151,$G151,P$5,P$7)</f>
        <v>2100.79</v>
      </c>
      <c r="K151" s="25" t="n">
        <f aca="false">SUM($F151,$G151,Q$5,Q$7)</f>
        <v>2398.13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496</v>
      </c>
      <c r="B152" s="23" t="n">
        <v>23</v>
      </c>
      <c r="C152" s="24" t="n">
        <v>1373.01</v>
      </c>
      <c r="D152" s="24" t="n">
        <v>0</v>
      </c>
      <c r="E152" s="24" t="n">
        <v>556.92</v>
      </c>
      <c r="F152" s="24" t="n">
        <v>1390.72</v>
      </c>
      <c r="G152" s="24" t="n">
        <v>57.62</v>
      </c>
      <c r="H152" s="25" t="n">
        <f aca="false">SUM($F152,$G152,N$5,N$7)</f>
        <v>1515.19</v>
      </c>
      <c r="I152" s="25" t="n">
        <f aca="false">SUM($F152,$G152,O$5,O$7)</f>
        <v>1707.36</v>
      </c>
      <c r="J152" s="25" t="n">
        <f aca="false">SUM($F152,$G152,P$5,P$7)</f>
        <v>1916.45</v>
      </c>
      <c r="K152" s="25" t="n">
        <f aca="false">SUM($F152,$G152,Q$5,Q$7)</f>
        <v>2213.79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497</v>
      </c>
      <c r="B153" s="23" t="n">
        <v>0</v>
      </c>
      <c r="C153" s="24" t="n">
        <v>1061.74</v>
      </c>
      <c r="D153" s="24" t="n">
        <v>0</v>
      </c>
      <c r="E153" s="24" t="n">
        <v>271.65</v>
      </c>
      <c r="F153" s="24" t="n">
        <v>1079.45</v>
      </c>
      <c r="G153" s="24" t="n">
        <v>44.72</v>
      </c>
      <c r="H153" s="25" t="n">
        <f aca="false">SUM($F153,$G153,N$5,N$7)</f>
        <v>1191.02</v>
      </c>
      <c r="I153" s="25" t="n">
        <f aca="false">SUM($F153,$G153,O$5,O$7)</f>
        <v>1383.19</v>
      </c>
      <c r="J153" s="25" t="n">
        <f aca="false">SUM($F153,$G153,P$5,P$7)</f>
        <v>1592.28</v>
      </c>
      <c r="K153" s="25" t="n">
        <f aca="false">SUM($F153,$G153,Q$5,Q$7)</f>
        <v>1889.62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497</v>
      </c>
      <c r="B154" s="23" t="n">
        <v>1</v>
      </c>
      <c r="C154" s="24" t="n">
        <v>942.67</v>
      </c>
      <c r="D154" s="24" t="n">
        <v>0</v>
      </c>
      <c r="E154" s="24" t="n">
        <v>100.09</v>
      </c>
      <c r="F154" s="24" t="n">
        <v>960.38</v>
      </c>
      <c r="G154" s="24" t="n">
        <v>39.79</v>
      </c>
      <c r="H154" s="25" t="n">
        <f aca="false">SUM($F154,$G154,N$5,N$7)</f>
        <v>1067.02</v>
      </c>
      <c r="I154" s="25" t="n">
        <f aca="false">SUM($F154,$G154,O$5,O$7)</f>
        <v>1259.19</v>
      </c>
      <c r="J154" s="25" t="n">
        <f aca="false">SUM($F154,$G154,P$5,P$7)</f>
        <v>1468.28</v>
      </c>
      <c r="K154" s="25" t="n">
        <f aca="false">SUM($F154,$G154,Q$5,Q$7)</f>
        <v>1765.62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497</v>
      </c>
      <c r="B155" s="23" t="n">
        <v>2</v>
      </c>
      <c r="C155" s="24" t="n">
        <v>866.93</v>
      </c>
      <c r="D155" s="24" t="n">
        <v>0</v>
      </c>
      <c r="E155" s="24" t="n">
        <v>47.98</v>
      </c>
      <c r="F155" s="24" t="n">
        <v>884.64</v>
      </c>
      <c r="G155" s="24" t="n">
        <v>36.65</v>
      </c>
      <c r="H155" s="25" t="n">
        <f aca="false">SUM($F155,$G155,N$5,N$7)</f>
        <v>988.14</v>
      </c>
      <c r="I155" s="25" t="n">
        <f aca="false">SUM($F155,$G155,O$5,O$7)</f>
        <v>1180.31</v>
      </c>
      <c r="J155" s="25" t="n">
        <f aca="false">SUM($F155,$G155,P$5,P$7)</f>
        <v>1389.4</v>
      </c>
      <c r="K155" s="25" t="n">
        <f aca="false">SUM($F155,$G155,Q$5,Q$7)</f>
        <v>1686.74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497</v>
      </c>
      <c r="B156" s="23" t="n">
        <v>3</v>
      </c>
      <c r="C156" s="24" t="n">
        <v>844.1</v>
      </c>
      <c r="D156" s="24" t="n">
        <v>0</v>
      </c>
      <c r="E156" s="24" t="n">
        <v>63.03</v>
      </c>
      <c r="F156" s="24" t="n">
        <v>861.81</v>
      </c>
      <c r="G156" s="24" t="n">
        <v>35.7</v>
      </c>
      <c r="H156" s="25" t="n">
        <f aca="false">SUM($F156,$G156,N$5,N$7)</f>
        <v>964.36</v>
      </c>
      <c r="I156" s="25" t="n">
        <f aca="false">SUM($F156,$G156,O$5,O$7)</f>
        <v>1156.53</v>
      </c>
      <c r="J156" s="25" t="n">
        <f aca="false">SUM($F156,$G156,P$5,P$7)</f>
        <v>1365.62</v>
      </c>
      <c r="K156" s="25" t="n">
        <f aca="false">SUM($F156,$G156,Q$5,Q$7)</f>
        <v>1662.96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497</v>
      </c>
      <c r="B157" s="23" t="n">
        <v>4</v>
      </c>
      <c r="C157" s="24" t="n">
        <v>870.02</v>
      </c>
      <c r="D157" s="24" t="n">
        <v>0</v>
      </c>
      <c r="E157" s="24" t="n">
        <v>31.32</v>
      </c>
      <c r="F157" s="24" t="n">
        <v>887.73</v>
      </c>
      <c r="G157" s="24" t="n">
        <v>36.78</v>
      </c>
      <c r="H157" s="25" t="n">
        <f aca="false">SUM($F157,$G157,N$5,N$7)</f>
        <v>991.36</v>
      </c>
      <c r="I157" s="25" t="n">
        <f aca="false">SUM($F157,$G157,O$5,O$7)</f>
        <v>1183.53</v>
      </c>
      <c r="J157" s="25" t="n">
        <f aca="false">SUM($F157,$G157,P$5,P$7)</f>
        <v>1392.62</v>
      </c>
      <c r="K157" s="25" t="n">
        <f aca="false">SUM($F157,$G157,Q$5,Q$7)</f>
        <v>1689.96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497</v>
      </c>
      <c r="B158" s="23" t="n">
        <v>5</v>
      </c>
      <c r="C158" s="24" t="n">
        <v>900.75</v>
      </c>
      <c r="D158" s="24" t="n">
        <v>0</v>
      </c>
      <c r="E158" s="24" t="n">
        <v>23.67</v>
      </c>
      <c r="F158" s="24" t="n">
        <v>918.46</v>
      </c>
      <c r="G158" s="24" t="n">
        <v>38.05</v>
      </c>
      <c r="H158" s="25" t="n">
        <f aca="false">SUM($F158,$G158,N$5,N$7)</f>
        <v>1023.36</v>
      </c>
      <c r="I158" s="25" t="n">
        <f aca="false">SUM($F158,$G158,O$5,O$7)</f>
        <v>1215.53</v>
      </c>
      <c r="J158" s="25" t="n">
        <f aca="false">SUM($F158,$G158,P$5,P$7)</f>
        <v>1424.62</v>
      </c>
      <c r="K158" s="25" t="n">
        <f aca="false">SUM($F158,$G158,Q$5,Q$7)</f>
        <v>1721.96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497</v>
      </c>
      <c r="B159" s="23" t="n">
        <v>6</v>
      </c>
      <c r="C159" s="24" t="n">
        <v>952.47</v>
      </c>
      <c r="D159" s="24" t="n">
        <v>0</v>
      </c>
      <c r="E159" s="24" t="n">
        <v>57.06</v>
      </c>
      <c r="F159" s="24" t="n">
        <v>970.18</v>
      </c>
      <c r="G159" s="24" t="n">
        <v>40.19</v>
      </c>
      <c r="H159" s="25" t="n">
        <f aca="false">SUM($F159,$G159,N$5,N$7)</f>
        <v>1077.22</v>
      </c>
      <c r="I159" s="25" t="n">
        <f aca="false">SUM($F159,$G159,O$5,O$7)</f>
        <v>1269.39</v>
      </c>
      <c r="J159" s="25" t="n">
        <f aca="false">SUM($F159,$G159,P$5,P$7)</f>
        <v>1478.48</v>
      </c>
      <c r="K159" s="25" t="n">
        <f aca="false">SUM($F159,$G159,Q$5,Q$7)</f>
        <v>1775.82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497</v>
      </c>
      <c r="B160" s="23" t="n">
        <v>7</v>
      </c>
      <c r="C160" s="24" t="n">
        <v>1003.15</v>
      </c>
      <c r="D160" s="24" t="n">
        <v>0</v>
      </c>
      <c r="E160" s="24" t="n">
        <v>33.43</v>
      </c>
      <c r="F160" s="24" t="n">
        <v>1020.86</v>
      </c>
      <c r="G160" s="24" t="n">
        <v>42.29</v>
      </c>
      <c r="H160" s="25" t="n">
        <f aca="false">SUM($F160,$G160,N$5,N$7)</f>
        <v>1130</v>
      </c>
      <c r="I160" s="25" t="n">
        <f aca="false">SUM($F160,$G160,O$5,O$7)</f>
        <v>1322.17</v>
      </c>
      <c r="J160" s="25" t="n">
        <f aca="false">SUM($F160,$G160,P$5,P$7)</f>
        <v>1531.26</v>
      </c>
      <c r="K160" s="25" t="n">
        <f aca="false">SUM($F160,$G160,Q$5,Q$7)</f>
        <v>1828.6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497</v>
      </c>
      <c r="B161" s="23" t="n">
        <v>8</v>
      </c>
      <c r="C161" s="24" t="n">
        <v>1496.83</v>
      </c>
      <c r="D161" s="24" t="n">
        <v>0</v>
      </c>
      <c r="E161" s="24" t="n">
        <v>292.72</v>
      </c>
      <c r="F161" s="24" t="n">
        <v>1514.54</v>
      </c>
      <c r="G161" s="24" t="n">
        <v>62.75</v>
      </c>
      <c r="H161" s="25" t="n">
        <f aca="false">SUM($F161,$G161,N$5,N$7)</f>
        <v>1644.14</v>
      </c>
      <c r="I161" s="25" t="n">
        <f aca="false">SUM($F161,$G161,O$5,O$7)</f>
        <v>1836.31</v>
      </c>
      <c r="J161" s="25" t="n">
        <f aca="false">SUM($F161,$G161,P$5,P$7)</f>
        <v>2045.4</v>
      </c>
      <c r="K161" s="25" t="n">
        <f aca="false">SUM($F161,$G161,Q$5,Q$7)</f>
        <v>2342.74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497</v>
      </c>
      <c r="B162" s="23" t="n">
        <v>9</v>
      </c>
      <c r="C162" s="24" t="n">
        <v>1556.46</v>
      </c>
      <c r="D162" s="24" t="n">
        <v>0.12</v>
      </c>
      <c r="E162" s="24" t="n">
        <v>0.22</v>
      </c>
      <c r="F162" s="24" t="n">
        <v>1574.17</v>
      </c>
      <c r="G162" s="24" t="n">
        <v>65.22</v>
      </c>
      <c r="H162" s="25" t="n">
        <f aca="false">SUM($F162,$G162,N$5,N$7)</f>
        <v>1706.24</v>
      </c>
      <c r="I162" s="25" t="n">
        <f aca="false">SUM($F162,$G162,O$5,O$7)</f>
        <v>1898.41</v>
      </c>
      <c r="J162" s="25" t="n">
        <f aca="false">SUM($F162,$G162,P$5,P$7)</f>
        <v>2107.5</v>
      </c>
      <c r="K162" s="25" t="n">
        <f aca="false">SUM($F162,$G162,Q$5,Q$7)</f>
        <v>2404.84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497</v>
      </c>
      <c r="B163" s="23" t="n">
        <v>10</v>
      </c>
      <c r="C163" s="24" t="n">
        <v>1553.85</v>
      </c>
      <c r="D163" s="24" t="n">
        <v>0</v>
      </c>
      <c r="E163" s="24" t="n">
        <v>113.67</v>
      </c>
      <c r="F163" s="24" t="n">
        <v>1571.56</v>
      </c>
      <c r="G163" s="24" t="n">
        <v>65.11</v>
      </c>
      <c r="H163" s="25" t="n">
        <f aca="false">SUM($F163,$G163,N$5,N$7)</f>
        <v>1703.52</v>
      </c>
      <c r="I163" s="25" t="n">
        <f aca="false">SUM($F163,$G163,O$5,O$7)</f>
        <v>1895.69</v>
      </c>
      <c r="J163" s="25" t="n">
        <f aca="false">SUM($F163,$G163,P$5,P$7)</f>
        <v>2104.78</v>
      </c>
      <c r="K163" s="25" t="n">
        <f aca="false">SUM($F163,$G163,Q$5,Q$7)</f>
        <v>2402.12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497</v>
      </c>
      <c r="B164" s="23" t="n">
        <v>11</v>
      </c>
      <c r="C164" s="24" t="n">
        <v>1561.93</v>
      </c>
      <c r="D164" s="24" t="n">
        <v>0</v>
      </c>
      <c r="E164" s="24" t="n">
        <v>121.01</v>
      </c>
      <c r="F164" s="24" t="n">
        <v>1579.64</v>
      </c>
      <c r="G164" s="24" t="n">
        <v>65.44</v>
      </c>
      <c r="H164" s="25" t="n">
        <f aca="false">SUM($F164,$G164,N$5,N$7)</f>
        <v>1711.93</v>
      </c>
      <c r="I164" s="25" t="n">
        <f aca="false">SUM($F164,$G164,O$5,O$7)</f>
        <v>1904.1</v>
      </c>
      <c r="J164" s="25" t="n">
        <f aca="false">SUM($F164,$G164,P$5,P$7)</f>
        <v>2113.19</v>
      </c>
      <c r="K164" s="25" t="n">
        <f aca="false">SUM($F164,$G164,Q$5,Q$7)</f>
        <v>2410.53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497</v>
      </c>
      <c r="B165" s="23" t="n">
        <v>12</v>
      </c>
      <c r="C165" s="24" t="n">
        <v>1378.62</v>
      </c>
      <c r="D165" s="24" t="n">
        <v>49.28</v>
      </c>
      <c r="E165" s="24" t="n">
        <v>0</v>
      </c>
      <c r="F165" s="24" t="n">
        <v>1396.33</v>
      </c>
      <c r="G165" s="24" t="n">
        <v>57.85</v>
      </c>
      <c r="H165" s="25" t="n">
        <f aca="false">SUM($F165,$G165,N$5,N$7)</f>
        <v>1521.03</v>
      </c>
      <c r="I165" s="25" t="n">
        <f aca="false">SUM($F165,$G165,O$5,O$7)</f>
        <v>1713.2</v>
      </c>
      <c r="J165" s="25" t="n">
        <f aca="false">SUM($F165,$G165,P$5,P$7)</f>
        <v>1922.29</v>
      </c>
      <c r="K165" s="25" t="n">
        <f aca="false">SUM($F165,$G165,Q$5,Q$7)</f>
        <v>2219.63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497</v>
      </c>
      <c r="B166" s="23" t="n">
        <v>13</v>
      </c>
      <c r="C166" s="24" t="n">
        <v>1313.24</v>
      </c>
      <c r="D166" s="24" t="n">
        <v>88.39</v>
      </c>
      <c r="E166" s="24" t="n">
        <v>0</v>
      </c>
      <c r="F166" s="24" t="n">
        <v>1330.95</v>
      </c>
      <c r="G166" s="24" t="n">
        <v>55.14</v>
      </c>
      <c r="H166" s="25" t="n">
        <f aca="false">SUM($F166,$G166,N$5,N$7)</f>
        <v>1452.94</v>
      </c>
      <c r="I166" s="25" t="n">
        <f aca="false">SUM($F166,$G166,O$5,O$7)</f>
        <v>1645.11</v>
      </c>
      <c r="J166" s="25" t="n">
        <f aca="false">SUM($F166,$G166,P$5,P$7)</f>
        <v>1854.2</v>
      </c>
      <c r="K166" s="25" t="n">
        <f aca="false">SUM($F166,$G166,Q$5,Q$7)</f>
        <v>2151.54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497</v>
      </c>
      <c r="B167" s="23" t="n">
        <v>14</v>
      </c>
      <c r="C167" s="24" t="n">
        <v>1304.95</v>
      </c>
      <c r="D167" s="24" t="n">
        <v>129.85</v>
      </c>
      <c r="E167" s="24" t="n">
        <v>0</v>
      </c>
      <c r="F167" s="24" t="n">
        <v>1322.66</v>
      </c>
      <c r="G167" s="24" t="n">
        <v>54.8</v>
      </c>
      <c r="H167" s="25" t="n">
        <f aca="false">SUM($F167,$G167,N$5,N$7)</f>
        <v>1444.31</v>
      </c>
      <c r="I167" s="25" t="n">
        <f aca="false">SUM($F167,$G167,O$5,O$7)</f>
        <v>1636.48</v>
      </c>
      <c r="J167" s="25" t="n">
        <f aca="false">SUM($F167,$G167,P$5,P$7)</f>
        <v>1845.57</v>
      </c>
      <c r="K167" s="25" t="n">
        <f aca="false">SUM($F167,$G167,Q$5,Q$7)</f>
        <v>2142.91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497</v>
      </c>
      <c r="B168" s="23" t="n">
        <v>15</v>
      </c>
      <c r="C168" s="24" t="n">
        <v>1299.99</v>
      </c>
      <c r="D168" s="24" t="n">
        <v>130.25</v>
      </c>
      <c r="E168" s="24" t="n">
        <v>0</v>
      </c>
      <c r="F168" s="24" t="n">
        <v>1317.7</v>
      </c>
      <c r="G168" s="24" t="n">
        <v>54.59</v>
      </c>
      <c r="H168" s="25" t="n">
        <f aca="false">SUM($F168,$G168,N$5,N$7)</f>
        <v>1439.14</v>
      </c>
      <c r="I168" s="25" t="n">
        <f aca="false">SUM($F168,$G168,O$5,O$7)</f>
        <v>1631.31</v>
      </c>
      <c r="J168" s="25" t="n">
        <f aca="false">SUM($F168,$G168,P$5,P$7)</f>
        <v>1840.4</v>
      </c>
      <c r="K168" s="25" t="n">
        <f aca="false">SUM($F168,$G168,Q$5,Q$7)</f>
        <v>2137.74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497</v>
      </c>
      <c r="B169" s="23" t="n">
        <v>16</v>
      </c>
      <c r="C169" s="24" t="n">
        <v>1309</v>
      </c>
      <c r="D169" s="24" t="n">
        <v>110.41</v>
      </c>
      <c r="E169" s="24" t="n">
        <v>0</v>
      </c>
      <c r="F169" s="24" t="n">
        <v>1326.71</v>
      </c>
      <c r="G169" s="24" t="n">
        <v>54.96</v>
      </c>
      <c r="H169" s="25" t="n">
        <f aca="false">SUM($F169,$G169,N$5,N$7)</f>
        <v>1448.52</v>
      </c>
      <c r="I169" s="25" t="n">
        <f aca="false">SUM($F169,$G169,O$5,O$7)</f>
        <v>1640.69</v>
      </c>
      <c r="J169" s="25" t="n">
        <f aca="false">SUM($F169,$G169,P$5,P$7)</f>
        <v>1849.78</v>
      </c>
      <c r="K169" s="25" t="n">
        <f aca="false">SUM($F169,$G169,Q$5,Q$7)</f>
        <v>2147.12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497</v>
      </c>
      <c r="B170" s="23" t="n">
        <v>17</v>
      </c>
      <c r="C170" s="24" t="n">
        <v>1334.6</v>
      </c>
      <c r="D170" s="24" t="n">
        <v>149.71</v>
      </c>
      <c r="E170" s="24" t="n">
        <v>0</v>
      </c>
      <c r="F170" s="24" t="n">
        <v>1352.31</v>
      </c>
      <c r="G170" s="24" t="n">
        <v>56.02</v>
      </c>
      <c r="H170" s="25" t="n">
        <f aca="false">SUM($F170,$G170,N$5,N$7)</f>
        <v>1475.18</v>
      </c>
      <c r="I170" s="25" t="n">
        <f aca="false">SUM($F170,$G170,O$5,O$7)</f>
        <v>1667.35</v>
      </c>
      <c r="J170" s="25" t="n">
        <f aca="false">SUM($F170,$G170,P$5,P$7)</f>
        <v>1876.44</v>
      </c>
      <c r="K170" s="25" t="n">
        <f aca="false">SUM($F170,$G170,Q$5,Q$7)</f>
        <v>2173.78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497</v>
      </c>
      <c r="B171" s="23" t="n">
        <v>18</v>
      </c>
      <c r="C171" s="24" t="n">
        <v>1471.45</v>
      </c>
      <c r="D171" s="24" t="n">
        <v>102.09</v>
      </c>
      <c r="E171" s="24" t="n">
        <v>0</v>
      </c>
      <c r="F171" s="24" t="n">
        <v>1489.16</v>
      </c>
      <c r="G171" s="24" t="n">
        <v>61.69</v>
      </c>
      <c r="H171" s="25" t="n">
        <f aca="false">SUM($F171,$G171,N$5,N$7)</f>
        <v>1617.7</v>
      </c>
      <c r="I171" s="25" t="n">
        <f aca="false">SUM($F171,$G171,O$5,O$7)</f>
        <v>1809.87</v>
      </c>
      <c r="J171" s="25" t="n">
        <f aca="false">SUM($F171,$G171,P$5,P$7)</f>
        <v>2018.96</v>
      </c>
      <c r="K171" s="25" t="n">
        <f aca="false">SUM($F171,$G171,Q$5,Q$7)</f>
        <v>2316.3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497</v>
      </c>
      <c r="B172" s="23" t="n">
        <v>19</v>
      </c>
      <c r="C172" s="24" t="n">
        <v>1558.25</v>
      </c>
      <c r="D172" s="24" t="n">
        <v>0</v>
      </c>
      <c r="E172" s="24" t="n">
        <v>89.32</v>
      </c>
      <c r="F172" s="24" t="n">
        <v>1575.96</v>
      </c>
      <c r="G172" s="24" t="n">
        <v>65.29</v>
      </c>
      <c r="H172" s="25" t="n">
        <f aca="false">SUM($F172,$G172,N$5,N$7)</f>
        <v>1708.1</v>
      </c>
      <c r="I172" s="25" t="n">
        <f aca="false">SUM($F172,$G172,O$5,O$7)</f>
        <v>1900.27</v>
      </c>
      <c r="J172" s="25" t="n">
        <f aca="false">SUM($F172,$G172,P$5,P$7)</f>
        <v>2109.36</v>
      </c>
      <c r="K172" s="25" t="n">
        <f aca="false">SUM($F172,$G172,Q$5,Q$7)</f>
        <v>2406.7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497</v>
      </c>
      <c r="B173" s="23" t="n">
        <v>20</v>
      </c>
      <c r="C173" s="24" t="n">
        <v>1557.22</v>
      </c>
      <c r="D173" s="24" t="n">
        <v>0</v>
      </c>
      <c r="E173" s="24" t="n">
        <v>130.89</v>
      </c>
      <c r="F173" s="24" t="n">
        <v>1574.93</v>
      </c>
      <c r="G173" s="24" t="n">
        <v>65.25</v>
      </c>
      <c r="H173" s="25" t="n">
        <f aca="false">SUM($F173,$G173,N$5,N$7)</f>
        <v>1707.03</v>
      </c>
      <c r="I173" s="25" t="n">
        <f aca="false">SUM($F173,$G173,O$5,O$7)</f>
        <v>1899.2</v>
      </c>
      <c r="J173" s="25" t="n">
        <f aca="false">SUM($F173,$G173,P$5,P$7)</f>
        <v>2108.29</v>
      </c>
      <c r="K173" s="25" t="n">
        <f aca="false">SUM($F173,$G173,Q$5,Q$7)</f>
        <v>2405.63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497</v>
      </c>
      <c r="B174" s="23" t="n">
        <v>21</v>
      </c>
      <c r="C174" s="24" t="n">
        <v>1569.24</v>
      </c>
      <c r="D174" s="24" t="n">
        <v>0</v>
      </c>
      <c r="E174" s="24" t="n">
        <v>139.76</v>
      </c>
      <c r="F174" s="24" t="n">
        <v>1586.95</v>
      </c>
      <c r="G174" s="24" t="n">
        <v>65.75</v>
      </c>
      <c r="H174" s="25" t="n">
        <f aca="false">SUM($F174,$G174,N$5,N$7)</f>
        <v>1719.55</v>
      </c>
      <c r="I174" s="25" t="n">
        <f aca="false">SUM($F174,$G174,O$5,O$7)</f>
        <v>1911.72</v>
      </c>
      <c r="J174" s="25" t="n">
        <f aca="false">SUM($F174,$G174,P$5,P$7)</f>
        <v>2120.81</v>
      </c>
      <c r="K174" s="25" t="n">
        <f aca="false">SUM($F174,$G174,Q$5,Q$7)</f>
        <v>2418.15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497</v>
      </c>
      <c r="B175" s="23" t="n">
        <v>22</v>
      </c>
      <c r="C175" s="24" t="n">
        <v>1550.7</v>
      </c>
      <c r="D175" s="24" t="n">
        <v>0</v>
      </c>
      <c r="E175" s="24" t="n">
        <v>197.86</v>
      </c>
      <c r="F175" s="24" t="n">
        <v>1568.41</v>
      </c>
      <c r="G175" s="24" t="n">
        <v>64.98</v>
      </c>
      <c r="H175" s="25" t="n">
        <f aca="false">SUM($F175,$G175,N$5,N$7)</f>
        <v>1700.24</v>
      </c>
      <c r="I175" s="25" t="n">
        <f aca="false">SUM($F175,$G175,O$5,O$7)</f>
        <v>1892.41</v>
      </c>
      <c r="J175" s="25" t="n">
        <f aca="false">SUM($F175,$G175,P$5,P$7)</f>
        <v>2101.5</v>
      </c>
      <c r="K175" s="25" t="n">
        <f aca="false">SUM($F175,$G175,Q$5,Q$7)</f>
        <v>2398.84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497</v>
      </c>
      <c r="B176" s="23" t="n">
        <v>23</v>
      </c>
      <c r="C176" s="24" t="n">
        <v>1250.11</v>
      </c>
      <c r="D176" s="24" t="n">
        <v>0</v>
      </c>
      <c r="E176" s="24" t="n">
        <v>161.13</v>
      </c>
      <c r="F176" s="24" t="n">
        <v>1267.82</v>
      </c>
      <c r="G176" s="24" t="n">
        <v>52.52</v>
      </c>
      <c r="H176" s="25" t="n">
        <f aca="false">SUM($F176,$G176,N$5,N$7)</f>
        <v>1387.19</v>
      </c>
      <c r="I176" s="25" t="n">
        <f aca="false">SUM($F176,$G176,O$5,O$7)</f>
        <v>1579.36</v>
      </c>
      <c r="J176" s="25" t="n">
        <f aca="false">SUM($F176,$G176,P$5,P$7)</f>
        <v>1788.45</v>
      </c>
      <c r="K176" s="25" t="n">
        <f aca="false">SUM($F176,$G176,Q$5,Q$7)</f>
        <v>2085.79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498</v>
      </c>
      <c r="B177" s="23" t="n">
        <v>0</v>
      </c>
      <c r="C177" s="24" t="n">
        <v>1076.49</v>
      </c>
      <c r="D177" s="24" t="n">
        <v>0</v>
      </c>
      <c r="E177" s="24" t="n">
        <v>292.26</v>
      </c>
      <c r="F177" s="24" t="n">
        <v>1094.2</v>
      </c>
      <c r="G177" s="24" t="n">
        <v>45.33</v>
      </c>
      <c r="H177" s="25" t="n">
        <f aca="false">SUM($F177,$G177,N$5,N$7)</f>
        <v>1206.38</v>
      </c>
      <c r="I177" s="25" t="n">
        <f aca="false">SUM($F177,$G177,O$5,O$7)</f>
        <v>1398.55</v>
      </c>
      <c r="J177" s="25" t="n">
        <f aca="false">SUM($F177,$G177,P$5,P$7)</f>
        <v>1607.64</v>
      </c>
      <c r="K177" s="25" t="n">
        <f aca="false">SUM($F177,$G177,Q$5,Q$7)</f>
        <v>1904.98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498</v>
      </c>
      <c r="B178" s="23" t="n">
        <v>1</v>
      </c>
      <c r="C178" s="24" t="n">
        <v>962.64</v>
      </c>
      <c r="D178" s="24" t="n">
        <v>0</v>
      </c>
      <c r="E178" s="24" t="n">
        <v>259.23</v>
      </c>
      <c r="F178" s="24" t="n">
        <v>980.35</v>
      </c>
      <c r="G178" s="24" t="n">
        <v>40.61</v>
      </c>
      <c r="H178" s="25" t="n">
        <f aca="false">SUM($F178,$G178,N$5,N$7)</f>
        <v>1087.81</v>
      </c>
      <c r="I178" s="25" t="n">
        <f aca="false">SUM($F178,$G178,O$5,O$7)</f>
        <v>1279.98</v>
      </c>
      <c r="J178" s="25" t="n">
        <f aca="false">SUM($F178,$G178,P$5,P$7)</f>
        <v>1489.07</v>
      </c>
      <c r="K178" s="25" t="n">
        <f aca="false">SUM($F178,$G178,Q$5,Q$7)</f>
        <v>1786.41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498</v>
      </c>
      <c r="B179" s="23" t="n">
        <v>2</v>
      </c>
      <c r="C179" s="24" t="n">
        <v>905.02</v>
      </c>
      <c r="D179" s="24" t="n">
        <v>0</v>
      </c>
      <c r="E179" s="24" t="n">
        <v>147.55</v>
      </c>
      <c r="F179" s="24" t="n">
        <v>922.73</v>
      </c>
      <c r="G179" s="24" t="n">
        <v>38.23</v>
      </c>
      <c r="H179" s="25" t="n">
        <f aca="false">SUM($F179,$G179,N$5,N$7)</f>
        <v>1027.81</v>
      </c>
      <c r="I179" s="25" t="n">
        <f aca="false">SUM($F179,$G179,O$5,O$7)</f>
        <v>1219.98</v>
      </c>
      <c r="J179" s="25" t="n">
        <f aca="false">SUM($F179,$G179,P$5,P$7)</f>
        <v>1429.07</v>
      </c>
      <c r="K179" s="25" t="n">
        <f aca="false">SUM($F179,$G179,Q$5,Q$7)</f>
        <v>1726.41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498</v>
      </c>
      <c r="B180" s="23" t="n">
        <v>3</v>
      </c>
      <c r="C180" s="24" t="n">
        <v>878.2</v>
      </c>
      <c r="D180" s="24" t="n">
        <v>0</v>
      </c>
      <c r="E180" s="24" t="n">
        <v>189.11</v>
      </c>
      <c r="F180" s="24" t="n">
        <v>895.91</v>
      </c>
      <c r="G180" s="24" t="n">
        <v>37.12</v>
      </c>
      <c r="H180" s="25" t="n">
        <f aca="false">SUM($F180,$G180,N$5,N$7)</f>
        <v>999.88</v>
      </c>
      <c r="I180" s="25" t="n">
        <f aca="false">SUM($F180,$G180,O$5,O$7)</f>
        <v>1192.05</v>
      </c>
      <c r="J180" s="25" t="n">
        <f aca="false">SUM($F180,$G180,P$5,P$7)</f>
        <v>1401.14</v>
      </c>
      <c r="K180" s="25" t="n">
        <f aca="false">SUM($F180,$G180,Q$5,Q$7)</f>
        <v>1698.48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498</v>
      </c>
      <c r="B181" s="23" t="n">
        <v>4</v>
      </c>
      <c r="C181" s="24" t="n">
        <v>879.16</v>
      </c>
      <c r="D181" s="24" t="n">
        <v>0</v>
      </c>
      <c r="E181" s="24" t="n">
        <v>110.89</v>
      </c>
      <c r="F181" s="24" t="n">
        <v>896.87</v>
      </c>
      <c r="G181" s="24" t="n">
        <v>37.16</v>
      </c>
      <c r="H181" s="25" t="n">
        <f aca="false">SUM($F181,$G181,N$5,N$7)</f>
        <v>1000.88</v>
      </c>
      <c r="I181" s="25" t="n">
        <f aca="false">SUM($F181,$G181,O$5,O$7)</f>
        <v>1193.05</v>
      </c>
      <c r="J181" s="25" t="n">
        <f aca="false">SUM($F181,$G181,P$5,P$7)</f>
        <v>1402.14</v>
      </c>
      <c r="K181" s="25" t="n">
        <f aca="false">SUM($F181,$G181,Q$5,Q$7)</f>
        <v>1699.48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498</v>
      </c>
      <c r="B182" s="23" t="n">
        <v>5</v>
      </c>
      <c r="C182" s="24" t="n">
        <v>902.58</v>
      </c>
      <c r="D182" s="24" t="n">
        <v>0</v>
      </c>
      <c r="E182" s="24" t="n">
        <v>8.7</v>
      </c>
      <c r="F182" s="24" t="n">
        <v>920.29</v>
      </c>
      <c r="G182" s="24" t="n">
        <v>38.13</v>
      </c>
      <c r="H182" s="25" t="n">
        <f aca="false">SUM($F182,$G182,N$5,N$7)</f>
        <v>1025.27</v>
      </c>
      <c r="I182" s="25" t="n">
        <f aca="false">SUM($F182,$G182,O$5,O$7)</f>
        <v>1217.44</v>
      </c>
      <c r="J182" s="25" t="n">
        <f aca="false">SUM($F182,$G182,P$5,P$7)</f>
        <v>1426.53</v>
      </c>
      <c r="K182" s="25" t="n">
        <f aca="false">SUM($F182,$G182,Q$5,Q$7)</f>
        <v>1723.87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498</v>
      </c>
      <c r="B183" s="23" t="n">
        <v>6</v>
      </c>
      <c r="C183" s="24" t="n">
        <v>936.03</v>
      </c>
      <c r="D183" s="24" t="n">
        <v>0</v>
      </c>
      <c r="E183" s="24" t="n">
        <v>148.24</v>
      </c>
      <c r="F183" s="24" t="n">
        <v>953.74</v>
      </c>
      <c r="G183" s="24" t="n">
        <v>39.51</v>
      </c>
      <c r="H183" s="25" t="n">
        <f aca="false">SUM($F183,$G183,N$5,N$7)</f>
        <v>1060.1</v>
      </c>
      <c r="I183" s="25" t="n">
        <f aca="false">SUM($F183,$G183,O$5,O$7)</f>
        <v>1252.27</v>
      </c>
      <c r="J183" s="25" t="n">
        <f aca="false">SUM($F183,$G183,P$5,P$7)</f>
        <v>1461.36</v>
      </c>
      <c r="K183" s="25" t="n">
        <f aca="false">SUM($F183,$G183,Q$5,Q$7)</f>
        <v>1758.7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498</v>
      </c>
      <c r="B184" s="23" t="n">
        <v>7</v>
      </c>
      <c r="C184" s="24" t="n">
        <v>983.65</v>
      </c>
      <c r="D184" s="24" t="n">
        <v>0</v>
      </c>
      <c r="E184" s="24" t="n">
        <v>38.3</v>
      </c>
      <c r="F184" s="24" t="n">
        <v>1001.36</v>
      </c>
      <c r="G184" s="24" t="n">
        <v>41.49</v>
      </c>
      <c r="H184" s="25" t="n">
        <f aca="false">SUM($F184,$G184,N$5,N$7)</f>
        <v>1109.7</v>
      </c>
      <c r="I184" s="25" t="n">
        <f aca="false">SUM($F184,$G184,O$5,O$7)</f>
        <v>1301.87</v>
      </c>
      <c r="J184" s="25" t="n">
        <f aca="false">SUM($F184,$G184,P$5,P$7)</f>
        <v>1510.96</v>
      </c>
      <c r="K184" s="25" t="n">
        <f aca="false">SUM($F184,$G184,Q$5,Q$7)</f>
        <v>1808.3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498</v>
      </c>
      <c r="B185" s="23" t="n">
        <v>8</v>
      </c>
      <c r="C185" s="24" t="n">
        <v>1207.17</v>
      </c>
      <c r="D185" s="24" t="n">
        <v>0</v>
      </c>
      <c r="E185" s="24" t="n">
        <v>6.09</v>
      </c>
      <c r="F185" s="24" t="n">
        <v>1224.88</v>
      </c>
      <c r="G185" s="24" t="n">
        <v>50.75</v>
      </c>
      <c r="H185" s="25" t="n">
        <f aca="false">SUM($F185,$G185,N$5,N$7)</f>
        <v>1342.48</v>
      </c>
      <c r="I185" s="25" t="n">
        <f aca="false">SUM($F185,$G185,O$5,O$7)</f>
        <v>1534.65</v>
      </c>
      <c r="J185" s="25" t="n">
        <f aca="false">SUM($F185,$G185,P$5,P$7)</f>
        <v>1743.74</v>
      </c>
      <c r="K185" s="25" t="n">
        <f aca="false">SUM($F185,$G185,Q$5,Q$7)</f>
        <v>2041.08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498</v>
      </c>
      <c r="B186" s="23" t="n">
        <v>9</v>
      </c>
      <c r="C186" s="24" t="n">
        <v>1521.15</v>
      </c>
      <c r="D186" s="24" t="n">
        <v>0</v>
      </c>
      <c r="E186" s="24" t="n">
        <v>305.86</v>
      </c>
      <c r="F186" s="24" t="n">
        <v>1538.86</v>
      </c>
      <c r="G186" s="24" t="n">
        <v>63.75</v>
      </c>
      <c r="H186" s="25" t="n">
        <f aca="false">SUM($F186,$G186,N$5,N$7)</f>
        <v>1669.46</v>
      </c>
      <c r="I186" s="25" t="n">
        <f aca="false">SUM($F186,$G186,O$5,O$7)</f>
        <v>1861.63</v>
      </c>
      <c r="J186" s="25" t="n">
        <f aca="false">SUM($F186,$G186,P$5,P$7)</f>
        <v>2070.72</v>
      </c>
      <c r="K186" s="25" t="n">
        <f aca="false">SUM($F186,$G186,Q$5,Q$7)</f>
        <v>2368.06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498</v>
      </c>
      <c r="B187" s="23" t="n">
        <v>10</v>
      </c>
      <c r="C187" s="24" t="n">
        <v>1558.95</v>
      </c>
      <c r="D187" s="24" t="n">
        <v>0</v>
      </c>
      <c r="E187" s="24" t="n">
        <v>470.79</v>
      </c>
      <c r="F187" s="24" t="n">
        <v>1576.66</v>
      </c>
      <c r="G187" s="24" t="n">
        <v>65.32</v>
      </c>
      <c r="H187" s="25" t="n">
        <f aca="false">SUM($F187,$G187,N$5,N$7)</f>
        <v>1708.83</v>
      </c>
      <c r="I187" s="25" t="n">
        <f aca="false">SUM($F187,$G187,O$5,O$7)</f>
        <v>1901</v>
      </c>
      <c r="J187" s="25" t="n">
        <f aca="false">SUM($F187,$G187,P$5,P$7)</f>
        <v>2110.09</v>
      </c>
      <c r="K187" s="25" t="n">
        <f aca="false">SUM($F187,$G187,Q$5,Q$7)</f>
        <v>2407.43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498</v>
      </c>
      <c r="B188" s="23" t="n">
        <v>11</v>
      </c>
      <c r="C188" s="24" t="n">
        <v>1557.67</v>
      </c>
      <c r="D188" s="24" t="n">
        <v>0</v>
      </c>
      <c r="E188" s="24" t="n">
        <v>469.46</v>
      </c>
      <c r="F188" s="24" t="n">
        <v>1575.38</v>
      </c>
      <c r="G188" s="24" t="n">
        <v>65.27</v>
      </c>
      <c r="H188" s="25" t="n">
        <f aca="false">SUM($F188,$G188,N$5,N$7)</f>
        <v>1707.5</v>
      </c>
      <c r="I188" s="25" t="n">
        <f aca="false">SUM($F188,$G188,O$5,O$7)</f>
        <v>1899.67</v>
      </c>
      <c r="J188" s="25" t="n">
        <f aca="false">SUM($F188,$G188,P$5,P$7)</f>
        <v>2108.76</v>
      </c>
      <c r="K188" s="25" t="n">
        <f aca="false">SUM($F188,$G188,Q$5,Q$7)</f>
        <v>2406.1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498</v>
      </c>
      <c r="B189" s="23" t="n">
        <v>12</v>
      </c>
      <c r="C189" s="24" t="n">
        <v>1215.65</v>
      </c>
      <c r="D189" s="24" t="n">
        <v>0</v>
      </c>
      <c r="E189" s="24" t="n">
        <v>22.4</v>
      </c>
      <c r="F189" s="24" t="n">
        <v>1233.36</v>
      </c>
      <c r="G189" s="24" t="n">
        <v>51.1</v>
      </c>
      <c r="H189" s="25" t="n">
        <f aca="false">SUM($F189,$G189,N$5,N$7)</f>
        <v>1351.31</v>
      </c>
      <c r="I189" s="25" t="n">
        <f aca="false">SUM($F189,$G189,O$5,O$7)</f>
        <v>1543.48</v>
      </c>
      <c r="J189" s="25" t="n">
        <f aca="false">SUM($F189,$G189,P$5,P$7)</f>
        <v>1752.57</v>
      </c>
      <c r="K189" s="25" t="n">
        <f aca="false">SUM($F189,$G189,Q$5,Q$7)</f>
        <v>2049.91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498</v>
      </c>
      <c r="B190" s="23" t="n">
        <v>13</v>
      </c>
      <c r="C190" s="24" t="n">
        <v>1200.31</v>
      </c>
      <c r="D190" s="24" t="n">
        <v>0</v>
      </c>
      <c r="E190" s="24" t="n">
        <v>34.94</v>
      </c>
      <c r="F190" s="24" t="n">
        <v>1218.02</v>
      </c>
      <c r="G190" s="24" t="n">
        <v>50.46</v>
      </c>
      <c r="H190" s="25" t="n">
        <f aca="false">SUM($F190,$G190,N$5,N$7)</f>
        <v>1335.33</v>
      </c>
      <c r="I190" s="25" t="n">
        <f aca="false">SUM($F190,$G190,O$5,O$7)</f>
        <v>1527.5</v>
      </c>
      <c r="J190" s="25" t="n">
        <f aca="false">SUM($F190,$G190,P$5,P$7)</f>
        <v>1736.59</v>
      </c>
      <c r="K190" s="25" t="n">
        <f aca="false">SUM($F190,$G190,Q$5,Q$7)</f>
        <v>2033.93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498</v>
      </c>
      <c r="B191" s="23" t="n">
        <v>14</v>
      </c>
      <c r="C191" s="24" t="n">
        <v>1191.34</v>
      </c>
      <c r="D191" s="24" t="n">
        <v>0</v>
      </c>
      <c r="E191" s="24" t="n">
        <v>115.36</v>
      </c>
      <c r="F191" s="24" t="n">
        <v>1209.05</v>
      </c>
      <c r="G191" s="24" t="n">
        <v>50.09</v>
      </c>
      <c r="H191" s="25" t="n">
        <f aca="false">SUM($F191,$G191,N$5,N$7)</f>
        <v>1325.99</v>
      </c>
      <c r="I191" s="25" t="n">
        <f aca="false">SUM($F191,$G191,O$5,O$7)</f>
        <v>1518.16</v>
      </c>
      <c r="J191" s="25" t="n">
        <f aca="false">SUM($F191,$G191,P$5,P$7)</f>
        <v>1727.25</v>
      </c>
      <c r="K191" s="25" t="n">
        <f aca="false">SUM($F191,$G191,Q$5,Q$7)</f>
        <v>2024.59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498</v>
      </c>
      <c r="B192" s="23" t="n">
        <v>15</v>
      </c>
      <c r="C192" s="24" t="n">
        <v>1174.41</v>
      </c>
      <c r="D192" s="24" t="n">
        <v>0</v>
      </c>
      <c r="E192" s="24" t="n">
        <v>217.28</v>
      </c>
      <c r="F192" s="24" t="n">
        <v>1192.12</v>
      </c>
      <c r="G192" s="24" t="n">
        <v>49.39</v>
      </c>
      <c r="H192" s="25" t="n">
        <f aca="false">SUM($F192,$G192,N$5,N$7)</f>
        <v>1308.36</v>
      </c>
      <c r="I192" s="25" t="n">
        <f aca="false">SUM($F192,$G192,O$5,O$7)</f>
        <v>1500.53</v>
      </c>
      <c r="J192" s="25" t="n">
        <f aca="false">SUM($F192,$G192,P$5,P$7)</f>
        <v>1709.62</v>
      </c>
      <c r="K192" s="25" t="n">
        <f aca="false">SUM($F192,$G192,Q$5,Q$7)</f>
        <v>2006.96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498</v>
      </c>
      <c r="B193" s="23" t="n">
        <v>16</v>
      </c>
      <c r="C193" s="24" t="n">
        <v>1176.41</v>
      </c>
      <c r="D193" s="24" t="n">
        <v>0</v>
      </c>
      <c r="E193" s="24" t="n">
        <v>137.38</v>
      </c>
      <c r="F193" s="24" t="n">
        <v>1194.12</v>
      </c>
      <c r="G193" s="24" t="n">
        <v>49.47</v>
      </c>
      <c r="H193" s="25" t="n">
        <f aca="false">SUM($F193,$G193,N$5,N$7)</f>
        <v>1310.44</v>
      </c>
      <c r="I193" s="25" t="n">
        <f aca="false">SUM($F193,$G193,O$5,O$7)</f>
        <v>1502.61</v>
      </c>
      <c r="J193" s="25" t="n">
        <f aca="false">SUM($F193,$G193,P$5,P$7)</f>
        <v>1711.7</v>
      </c>
      <c r="K193" s="25" t="n">
        <f aca="false">SUM($F193,$G193,Q$5,Q$7)</f>
        <v>2009.04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498</v>
      </c>
      <c r="B194" s="23" t="n">
        <v>17</v>
      </c>
      <c r="C194" s="24" t="n">
        <v>1207.25</v>
      </c>
      <c r="D194" s="24" t="n">
        <v>0</v>
      </c>
      <c r="E194" s="24" t="n">
        <v>117.73</v>
      </c>
      <c r="F194" s="24" t="n">
        <v>1224.96</v>
      </c>
      <c r="G194" s="24" t="n">
        <v>50.75</v>
      </c>
      <c r="H194" s="25" t="n">
        <f aca="false">SUM($F194,$G194,N$5,N$7)</f>
        <v>1342.56</v>
      </c>
      <c r="I194" s="25" t="n">
        <f aca="false">SUM($F194,$G194,O$5,O$7)</f>
        <v>1534.73</v>
      </c>
      <c r="J194" s="25" t="n">
        <f aca="false">SUM($F194,$G194,P$5,P$7)</f>
        <v>1743.82</v>
      </c>
      <c r="K194" s="25" t="n">
        <f aca="false">SUM($F194,$G194,Q$5,Q$7)</f>
        <v>2041.16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498</v>
      </c>
      <c r="B195" s="23" t="n">
        <v>18</v>
      </c>
      <c r="C195" s="24" t="n">
        <v>1488.35</v>
      </c>
      <c r="D195" s="24" t="n">
        <v>91.94</v>
      </c>
      <c r="E195" s="24" t="n">
        <v>0</v>
      </c>
      <c r="F195" s="24" t="n">
        <v>1506.06</v>
      </c>
      <c r="G195" s="24" t="n">
        <v>62.39</v>
      </c>
      <c r="H195" s="25" t="n">
        <f aca="false">SUM($F195,$G195,N$5,N$7)</f>
        <v>1635.3</v>
      </c>
      <c r="I195" s="25" t="n">
        <f aca="false">SUM($F195,$G195,O$5,O$7)</f>
        <v>1827.47</v>
      </c>
      <c r="J195" s="25" t="n">
        <f aca="false">SUM($F195,$G195,P$5,P$7)</f>
        <v>2036.56</v>
      </c>
      <c r="K195" s="25" t="n">
        <f aca="false">SUM($F195,$G195,Q$5,Q$7)</f>
        <v>2333.9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498</v>
      </c>
      <c r="B196" s="23" t="n">
        <v>19</v>
      </c>
      <c r="C196" s="24" t="n">
        <v>1561.13</v>
      </c>
      <c r="D196" s="24" t="n">
        <v>0</v>
      </c>
      <c r="E196" s="24" t="n">
        <v>407.86</v>
      </c>
      <c r="F196" s="24" t="n">
        <v>1578.84</v>
      </c>
      <c r="G196" s="24" t="n">
        <v>65.41</v>
      </c>
      <c r="H196" s="25" t="n">
        <f aca="false">SUM($F196,$G196,N$5,N$7)</f>
        <v>1711.1</v>
      </c>
      <c r="I196" s="25" t="n">
        <f aca="false">SUM($F196,$G196,O$5,O$7)</f>
        <v>1903.27</v>
      </c>
      <c r="J196" s="25" t="n">
        <f aca="false">SUM($F196,$G196,P$5,P$7)</f>
        <v>2112.36</v>
      </c>
      <c r="K196" s="25" t="n">
        <f aca="false">SUM($F196,$G196,Q$5,Q$7)</f>
        <v>2409.7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498</v>
      </c>
      <c r="B197" s="23" t="n">
        <v>20</v>
      </c>
      <c r="C197" s="24" t="n">
        <v>1576.28</v>
      </c>
      <c r="D197" s="24" t="n">
        <v>0</v>
      </c>
      <c r="E197" s="24" t="n">
        <v>153.05</v>
      </c>
      <c r="F197" s="24" t="n">
        <v>1593.99</v>
      </c>
      <c r="G197" s="24" t="n">
        <v>66.04</v>
      </c>
      <c r="H197" s="25" t="n">
        <f aca="false">SUM($F197,$G197,N$5,N$7)</f>
        <v>1726.88</v>
      </c>
      <c r="I197" s="25" t="n">
        <f aca="false">SUM($F197,$G197,O$5,O$7)</f>
        <v>1919.05</v>
      </c>
      <c r="J197" s="25" t="n">
        <f aca="false">SUM($F197,$G197,P$5,P$7)</f>
        <v>2128.14</v>
      </c>
      <c r="K197" s="25" t="n">
        <f aca="false">SUM($F197,$G197,Q$5,Q$7)</f>
        <v>2425.48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498</v>
      </c>
      <c r="B198" s="23" t="n">
        <v>21</v>
      </c>
      <c r="C198" s="24" t="n">
        <v>1649.58</v>
      </c>
      <c r="D198" s="24" t="n">
        <v>0</v>
      </c>
      <c r="E198" s="24" t="n">
        <v>533.87</v>
      </c>
      <c r="F198" s="24" t="n">
        <v>1667.29</v>
      </c>
      <c r="G198" s="24" t="n">
        <v>69.07</v>
      </c>
      <c r="H198" s="25" t="n">
        <f aca="false">SUM($F198,$G198,N$5,N$7)</f>
        <v>1803.21</v>
      </c>
      <c r="I198" s="25" t="n">
        <f aca="false">SUM($F198,$G198,O$5,O$7)</f>
        <v>1995.38</v>
      </c>
      <c r="J198" s="25" t="n">
        <f aca="false">SUM($F198,$G198,P$5,P$7)</f>
        <v>2204.47</v>
      </c>
      <c r="K198" s="25" t="n">
        <f aca="false">SUM($F198,$G198,Q$5,Q$7)</f>
        <v>2501.81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498</v>
      </c>
      <c r="B199" s="23" t="n">
        <v>22</v>
      </c>
      <c r="C199" s="24" t="n">
        <v>1554.89</v>
      </c>
      <c r="D199" s="24" t="n">
        <v>0</v>
      </c>
      <c r="E199" s="24" t="n">
        <v>499.84</v>
      </c>
      <c r="F199" s="24" t="n">
        <v>1572.6</v>
      </c>
      <c r="G199" s="24" t="n">
        <v>65.15</v>
      </c>
      <c r="H199" s="25" t="n">
        <f aca="false">SUM($F199,$G199,N$5,N$7)</f>
        <v>1704.6</v>
      </c>
      <c r="I199" s="25" t="n">
        <f aca="false">SUM($F199,$G199,O$5,O$7)</f>
        <v>1896.77</v>
      </c>
      <c r="J199" s="25" t="n">
        <f aca="false">SUM($F199,$G199,P$5,P$7)</f>
        <v>2105.86</v>
      </c>
      <c r="K199" s="25" t="n">
        <f aca="false">SUM($F199,$G199,Q$5,Q$7)</f>
        <v>2403.2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498</v>
      </c>
      <c r="B200" s="23" t="n">
        <v>23</v>
      </c>
      <c r="C200" s="24" t="n">
        <v>1221.86</v>
      </c>
      <c r="D200" s="24" t="n">
        <v>0</v>
      </c>
      <c r="E200" s="24" t="n">
        <v>362.85</v>
      </c>
      <c r="F200" s="24" t="n">
        <v>1239.57</v>
      </c>
      <c r="G200" s="24" t="n">
        <v>51.35</v>
      </c>
      <c r="H200" s="25" t="n">
        <f aca="false">SUM($F200,$G200,N$5,N$7)</f>
        <v>1357.77</v>
      </c>
      <c r="I200" s="25" t="n">
        <f aca="false">SUM($F200,$G200,O$5,O$7)</f>
        <v>1549.94</v>
      </c>
      <c r="J200" s="25" t="n">
        <f aca="false">SUM($F200,$G200,P$5,P$7)</f>
        <v>1759.03</v>
      </c>
      <c r="K200" s="25" t="n">
        <f aca="false">SUM($F200,$G200,Q$5,Q$7)</f>
        <v>2056.37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499</v>
      </c>
      <c r="B201" s="23" t="n">
        <v>0</v>
      </c>
      <c r="C201" s="24" t="n">
        <v>1043.29</v>
      </c>
      <c r="D201" s="24" t="n">
        <v>0</v>
      </c>
      <c r="E201" s="24" t="n">
        <v>1085.2</v>
      </c>
      <c r="F201" s="24" t="n">
        <v>1061</v>
      </c>
      <c r="G201" s="24" t="n">
        <v>43.96</v>
      </c>
      <c r="H201" s="25" t="n">
        <f aca="false">SUM($F201,$G201,N$5,N$7)</f>
        <v>1171.81</v>
      </c>
      <c r="I201" s="25" t="n">
        <f aca="false">SUM($F201,$G201,O$5,O$7)</f>
        <v>1363.98</v>
      </c>
      <c r="J201" s="25" t="n">
        <f aca="false">SUM($F201,$G201,P$5,P$7)</f>
        <v>1573.07</v>
      </c>
      <c r="K201" s="25" t="n">
        <f aca="false">SUM($F201,$G201,Q$5,Q$7)</f>
        <v>1870.41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499</v>
      </c>
      <c r="B202" s="23" t="n">
        <v>1</v>
      </c>
      <c r="C202" s="24" t="n">
        <v>959.48</v>
      </c>
      <c r="D202" s="24" t="n">
        <v>0</v>
      </c>
      <c r="E202" s="24" t="n">
        <v>996.52</v>
      </c>
      <c r="F202" s="24" t="n">
        <v>977.19</v>
      </c>
      <c r="G202" s="24" t="n">
        <v>40.48</v>
      </c>
      <c r="H202" s="25" t="n">
        <f aca="false">SUM($F202,$G202,N$5,N$7)</f>
        <v>1084.52</v>
      </c>
      <c r="I202" s="25" t="n">
        <f aca="false">SUM($F202,$G202,O$5,O$7)</f>
        <v>1276.69</v>
      </c>
      <c r="J202" s="25" t="n">
        <f aca="false">SUM($F202,$G202,P$5,P$7)</f>
        <v>1485.78</v>
      </c>
      <c r="K202" s="25" t="n">
        <f aca="false">SUM($F202,$G202,Q$5,Q$7)</f>
        <v>1783.12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499</v>
      </c>
      <c r="B203" s="23" t="n">
        <v>2</v>
      </c>
      <c r="C203" s="24" t="n">
        <v>880.41</v>
      </c>
      <c r="D203" s="24" t="n">
        <v>0</v>
      </c>
      <c r="E203" s="24" t="n">
        <v>120.55</v>
      </c>
      <c r="F203" s="24" t="n">
        <v>898.12</v>
      </c>
      <c r="G203" s="24" t="n">
        <v>37.21</v>
      </c>
      <c r="H203" s="25" t="n">
        <f aca="false">SUM($F203,$G203,N$5,N$7)</f>
        <v>1002.18</v>
      </c>
      <c r="I203" s="25" t="n">
        <f aca="false">SUM($F203,$G203,O$5,O$7)</f>
        <v>1194.35</v>
      </c>
      <c r="J203" s="25" t="n">
        <f aca="false">SUM($F203,$G203,P$5,P$7)</f>
        <v>1403.44</v>
      </c>
      <c r="K203" s="25" t="n">
        <f aca="false">SUM($F203,$G203,Q$5,Q$7)</f>
        <v>1700.78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499</v>
      </c>
      <c r="B204" s="23" t="n">
        <v>3</v>
      </c>
      <c r="C204" s="24" t="n">
        <v>873.35</v>
      </c>
      <c r="D204" s="24" t="n">
        <v>0</v>
      </c>
      <c r="E204" s="24" t="n">
        <v>49.71</v>
      </c>
      <c r="F204" s="24" t="n">
        <v>891.06</v>
      </c>
      <c r="G204" s="24" t="n">
        <v>36.92</v>
      </c>
      <c r="H204" s="25" t="n">
        <f aca="false">SUM($F204,$G204,N$5,N$7)</f>
        <v>994.83</v>
      </c>
      <c r="I204" s="25" t="n">
        <f aca="false">SUM($F204,$G204,O$5,O$7)</f>
        <v>1187</v>
      </c>
      <c r="J204" s="25" t="n">
        <f aca="false">SUM($F204,$G204,P$5,P$7)</f>
        <v>1396.09</v>
      </c>
      <c r="K204" s="25" t="n">
        <f aca="false">SUM($F204,$G204,Q$5,Q$7)</f>
        <v>1693.43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499</v>
      </c>
      <c r="B205" s="23" t="n">
        <v>4</v>
      </c>
      <c r="C205" s="24" t="n">
        <v>920.38</v>
      </c>
      <c r="D205" s="24" t="n">
        <v>0</v>
      </c>
      <c r="E205" s="24" t="n">
        <v>24.46</v>
      </c>
      <c r="F205" s="24" t="n">
        <v>938.09</v>
      </c>
      <c r="G205" s="24" t="n">
        <v>38.86</v>
      </c>
      <c r="H205" s="25" t="n">
        <f aca="false">SUM($F205,$G205,N$5,N$7)</f>
        <v>1043.8</v>
      </c>
      <c r="I205" s="25" t="n">
        <f aca="false">SUM($F205,$G205,O$5,O$7)</f>
        <v>1235.97</v>
      </c>
      <c r="J205" s="25" t="n">
        <f aca="false">SUM($F205,$G205,P$5,P$7)</f>
        <v>1445.06</v>
      </c>
      <c r="K205" s="25" t="n">
        <f aca="false">SUM($F205,$G205,Q$5,Q$7)</f>
        <v>1742.4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499</v>
      </c>
      <c r="B206" s="23" t="n">
        <v>5</v>
      </c>
      <c r="C206" s="24" t="n">
        <v>1025.38</v>
      </c>
      <c r="D206" s="24" t="n">
        <v>16.01</v>
      </c>
      <c r="E206" s="24" t="n">
        <v>0</v>
      </c>
      <c r="F206" s="24" t="n">
        <v>1043.09</v>
      </c>
      <c r="G206" s="24" t="n">
        <v>43.21</v>
      </c>
      <c r="H206" s="25" t="n">
        <f aca="false">SUM($F206,$G206,N$5,N$7)</f>
        <v>1153.15</v>
      </c>
      <c r="I206" s="25" t="n">
        <f aca="false">SUM($F206,$G206,O$5,O$7)</f>
        <v>1345.32</v>
      </c>
      <c r="J206" s="25" t="n">
        <f aca="false">SUM($F206,$G206,P$5,P$7)</f>
        <v>1554.41</v>
      </c>
      <c r="K206" s="25" t="n">
        <f aca="false">SUM($F206,$G206,Q$5,Q$7)</f>
        <v>1851.75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499</v>
      </c>
      <c r="B207" s="23" t="n">
        <v>6</v>
      </c>
      <c r="C207" s="24" t="n">
        <v>1591.31</v>
      </c>
      <c r="D207" s="24" t="n">
        <v>0</v>
      </c>
      <c r="E207" s="24" t="n">
        <v>442.13</v>
      </c>
      <c r="F207" s="24" t="n">
        <v>1609.02</v>
      </c>
      <c r="G207" s="24" t="n">
        <v>66.66</v>
      </c>
      <c r="H207" s="25" t="n">
        <f aca="false">SUM($F207,$G207,N$5,N$7)</f>
        <v>1742.53</v>
      </c>
      <c r="I207" s="25" t="n">
        <f aca="false">SUM($F207,$G207,O$5,O$7)</f>
        <v>1934.7</v>
      </c>
      <c r="J207" s="25" t="n">
        <f aca="false">SUM($F207,$G207,P$5,P$7)</f>
        <v>2143.79</v>
      </c>
      <c r="K207" s="25" t="n">
        <f aca="false">SUM($F207,$G207,Q$5,Q$7)</f>
        <v>2441.13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499</v>
      </c>
      <c r="B208" s="23" t="n">
        <v>7</v>
      </c>
      <c r="C208" s="24" t="n">
        <v>1578.56</v>
      </c>
      <c r="D208" s="24" t="n">
        <v>0</v>
      </c>
      <c r="E208" s="24" t="n">
        <v>231.19</v>
      </c>
      <c r="F208" s="24" t="n">
        <v>1596.27</v>
      </c>
      <c r="G208" s="24" t="n">
        <v>66.13</v>
      </c>
      <c r="H208" s="25" t="n">
        <f aca="false">SUM($F208,$G208,N$5,N$7)</f>
        <v>1729.25</v>
      </c>
      <c r="I208" s="25" t="n">
        <f aca="false">SUM($F208,$G208,O$5,O$7)</f>
        <v>1921.42</v>
      </c>
      <c r="J208" s="25" t="n">
        <f aca="false">SUM($F208,$G208,P$5,P$7)</f>
        <v>2130.51</v>
      </c>
      <c r="K208" s="25" t="n">
        <f aca="false">SUM($F208,$G208,Q$5,Q$7)</f>
        <v>2427.85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499</v>
      </c>
      <c r="B209" s="23" t="n">
        <v>8</v>
      </c>
      <c r="C209" s="24" t="n">
        <v>1811.15</v>
      </c>
      <c r="D209" s="24" t="n">
        <v>0</v>
      </c>
      <c r="E209" s="24" t="n">
        <v>255.95</v>
      </c>
      <c r="F209" s="24" t="n">
        <v>1828.86</v>
      </c>
      <c r="G209" s="24" t="n">
        <v>75.77</v>
      </c>
      <c r="H209" s="25" t="n">
        <f aca="false">SUM($F209,$G209,N$5,N$7)</f>
        <v>1971.48</v>
      </c>
      <c r="I209" s="25" t="n">
        <f aca="false">SUM($F209,$G209,O$5,O$7)</f>
        <v>2163.65</v>
      </c>
      <c r="J209" s="25" t="n">
        <f aca="false">SUM($F209,$G209,P$5,P$7)</f>
        <v>2372.74</v>
      </c>
      <c r="K209" s="25" t="n">
        <f aca="false">SUM($F209,$G209,Q$5,Q$7)</f>
        <v>2670.08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499</v>
      </c>
      <c r="B210" s="23" t="n">
        <v>9</v>
      </c>
      <c r="C210" s="24" t="n">
        <v>1569.96</v>
      </c>
      <c r="D210" s="24" t="n">
        <v>0</v>
      </c>
      <c r="E210" s="24" t="n">
        <v>14.59</v>
      </c>
      <c r="F210" s="24" t="n">
        <v>1587.67</v>
      </c>
      <c r="G210" s="24" t="n">
        <v>65.78</v>
      </c>
      <c r="H210" s="25" t="n">
        <f aca="false">SUM($F210,$G210,N$5,N$7)</f>
        <v>1720.3</v>
      </c>
      <c r="I210" s="25" t="n">
        <f aca="false">SUM($F210,$G210,O$5,O$7)</f>
        <v>1912.47</v>
      </c>
      <c r="J210" s="25" t="n">
        <f aca="false">SUM($F210,$G210,P$5,P$7)</f>
        <v>2121.56</v>
      </c>
      <c r="K210" s="25" t="n">
        <f aca="false">SUM($F210,$G210,Q$5,Q$7)</f>
        <v>2418.9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499</v>
      </c>
      <c r="B211" s="23" t="n">
        <v>10</v>
      </c>
      <c r="C211" s="24" t="n">
        <v>1572.76</v>
      </c>
      <c r="D211" s="24" t="n">
        <v>0</v>
      </c>
      <c r="E211" s="24" t="n">
        <v>311.58</v>
      </c>
      <c r="F211" s="24" t="n">
        <v>1590.47</v>
      </c>
      <c r="G211" s="24" t="n">
        <v>65.89</v>
      </c>
      <c r="H211" s="25" t="n">
        <f aca="false">SUM($F211,$G211,N$5,N$7)</f>
        <v>1723.21</v>
      </c>
      <c r="I211" s="25" t="n">
        <f aca="false">SUM($F211,$G211,O$5,O$7)</f>
        <v>1915.38</v>
      </c>
      <c r="J211" s="25" t="n">
        <f aca="false">SUM($F211,$G211,P$5,P$7)</f>
        <v>2124.47</v>
      </c>
      <c r="K211" s="25" t="n">
        <f aca="false">SUM($F211,$G211,Q$5,Q$7)</f>
        <v>2421.81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499</v>
      </c>
      <c r="B212" s="23" t="n">
        <v>11</v>
      </c>
      <c r="C212" s="24" t="n">
        <v>1566.79</v>
      </c>
      <c r="D212" s="24" t="n">
        <v>0</v>
      </c>
      <c r="E212" s="24" t="n">
        <v>311.94</v>
      </c>
      <c r="F212" s="24" t="n">
        <v>1584.5</v>
      </c>
      <c r="G212" s="24" t="n">
        <v>65.64</v>
      </c>
      <c r="H212" s="25" t="n">
        <f aca="false">SUM($F212,$G212,N$5,N$7)</f>
        <v>1716.99</v>
      </c>
      <c r="I212" s="25" t="n">
        <f aca="false">SUM($F212,$G212,O$5,O$7)</f>
        <v>1909.16</v>
      </c>
      <c r="J212" s="25" t="n">
        <f aca="false">SUM($F212,$G212,P$5,P$7)</f>
        <v>2118.25</v>
      </c>
      <c r="K212" s="25" t="n">
        <f aca="false">SUM($F212,$G212,Q$5,Q$7)</f>
        <v>2415.59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499</v>
      </c>
      <c r="B213" s="23" t="n">
        <v>12</v>
      </c>
      <c r="C213" s="24" t="n">
        <v>1534</v>
      </c>
      <c r="D213" s="24" t="n">
        <v>0</v>
      </c>
      <c r="E213" s="24" t="n">
        <v>454.22</v>
      </c>
      <c r="F213" s="24" t="n">
        <v>1551.71</v>
      </c>
      <c r="G213" s="24" t="n">
        <v>64.29</v>
      </c>
      <c r="H213" s="25" t="n">
        <f aca="false">SUM($F213,$G213,N$5,N$7)</f>
        <v>1682.85</v>
      </c>
      <c r="I213" s="25" t="n">
        <f aca="false">SUM($F213,$G213,O$5,O$7)</f>
        <v>1875.02</v>
      </c>
      <c r="J213" s="25" t="n">
        <f aca="false">SUM($F213,$G213,P$5,P$7)</f>
        <v>2084.11</v>
      </c>
      <c r="K213" s="25" t="n">
        <f aca="false">SUM($F213,$G213,Q$5,Q$7)</f>
        <v>2381.45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499</v>
      </c>
      <c r="B214" s="23" t="n">
        <v>13</v>
      </c>
      <c r="C214" s="24" t="n">
        <v>1540.58</v>
      </c>
      <c r="D214" s="24" t="n">
        <v>0</v>
      </c>
      <c r="E214" s="24" t="n">
        <v>453.95</v>
      </c>
      <c r="F214" s="24" t="n">
        <v>1558.29</v>
      </c>
      <c r="G214" s="24" t="n">
        <v>64.56</v>
      </c>
      <c r="H214" s="25" t="n">
        <f aca="false">SUM($F214,$G214,N$5,N$7)</f>
        <v>1689.7</v>
      </c>
      <c r="I214" s="25" t="n">
        <f aca="false">SUM($F214,$G214,O$5,O$7)</f>
        <v>1881.87</v>
      </c>
      <c r="J214" s="25" t="n">
        <f aca="false">SUM($F214,$G214,P$5,P$7)</f>
        <v>2090.96</v>
      </c>
      <c r="K214" s="25" t="n">
        <f aca="false">SUM($F214,$G214,Q$5,Q$7)</f>
        <v>2388.3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499</v>
      </c>
      <c r="B215" s="23" t="n">
        <v>14</v>
      </c>
      <c r="C215" s="24" t="n">
        <v>1533.66</v>
      </c>
      <c r="D215" s="24" t="n">
        <v>0</v>
      </c>
      <c r="E215" s="24" t="n">
        <v>359.93</v>
      </c>
      <c r="F215" s="24" t="n">
        <v>1551.37</v>
      </c>
      <c r="G215" s="24" t="n">
        <v>64.27</v>
      </c>
      <c r="H215" s="25" t="n">
        <f aca="false">SUM($F215,$G215,N$5,N$7)</f>
        <v>1682.49</v>
      </c>
      <c r="I215" s="25" t="n">
        <f aca="false">SUM($F215,$G215,O$5,O$7)</f>
        <v>1874.66</v>
      </c>
      <c r="J215" s="25" t="n">
        <f aca="false">SUM($F215,$G215,P$5,P$7)</f>
        <v>2083.75</v>
      </c>
      <c r="K215" s="25" t="n">
        <f aca="false">SUM($F215,$G215,Q$5,Q$7)</f>
        <v>2381.09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499</v>
      </c>
      <c r="B216" s="23" t="n">
        <v>15</v>
      </c>
      <c r="C216" s="24" t="n">
        <v>1528.17</v>
      </c>
      <c r="D216" s="24" t="n">
        <v>0</v>
      </c>
      <c r="E216" s="24" t="n">
        <v>372.46</v>
      </c>
      <c r="F216" s="24" t="n">
        <v>1545.88</v>
      </c>
      <c r="G216" s="24" t="n">
        <v>64.04</v>
      </c>
      <c r="H216" s="25" t="n">
        <f aca="false">SUM($F216,$G216,N$5,N$7)</f>
        <v>1676.77</v>
      </c>
      <c r="I216" s="25" t="n">
        <f aca="false">SUM($F216,$G216,O$5,O$7)</f>
        <v>1868.94</v>
      </c>
      <c r="J216" s="25" t="n">
        <f aca="false">SUM($F216,$G216,P$5,P$7)</f>
        <v>2078.03</v>
      </c>
      <c r="K216" s="25" t="n">
        <f aca="false">SUM($F216,$G216,Q$5,Q$7)</f>
        <v>2375.37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499</v>
      </c>
      <c r="B217" s="23" t="n">
        <v>16</v>
      </c>
      <c r="C217" s="24" t="n">
        <v>1524.91</v>
      </c>
      <c r="D217" s="24" t="n">
        <v>0</v>
      </c>
      <c r="E217" s="24" t="n">
        <v>262.32</v>
      </c>
      <c r="F217" s="24" t="n">
        <v>1542.62</v>
      </c>
      <c r="G217" s="24" t="n">
        <v>63.91</v>
      </c>
      <c r="H217" s="25" t="n">
        <f aca="false">SUM($F217,$G217,N$5,N$7)</f>
        <v>1673.38</v>
      </c>
      <c r="I217" s="25" t="n">
        <f aca="false">SUM($F217,$G217,O$5,O$7)</f>
        <v>1865.55</v>
      </c>
      <c r="J217" s="25" t="n">
        <f aca="false">SUM($F217,$G217,P$5,P$7)</f>
        <v>2074.64</v>
      </c>
      <c r="K217" s="25" t="n">
        <f aca="false">SUM($F217,$G217,Q$5,Q$7)</f>
        <v>2371.98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499</v>
      </c>
      <c r="B218" s="23" t="n">
        <v>17</v>
      </c>
      <c r="C218" s="24" t="n">
        <v>1537.12</v>
      </c>
      <c r="D218" s="24" t="n">
        <v>0</v>
      </c>
      <c r="E218" s="24" t="n">
        <v>3</v>
      </c>
      <c r="F218" s="24" t="n">
        <v>1554.83</v>
      </c>
      <c r="G218" s="24" t="n">
        <v>64.41</v>
      </c>
      <c r="H218" s="25" t="n">
        <f aca="false">SUM($F218,$G218,N$5,N$7)</f>
        <v>1686.09</v>
      </c>
      <c r="I218" s="25" t="n">
        <f aca="false">SUM($F218,$G218,O$5,O$7)</f>
        <v>1878.26</v>
      </c>
      <c r="J218" s="25" t="n">
        <f aca="false">SUM($F218,$G218,P$5,P$7)</f>
        <v>2087.35</v>
      </c>
      <c r="K218" s="25" t="n">
        <f aca="false">SUM($F218,$G218,Q$5,Q$7)</f>
        <v>2384.69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499</v>
      </c>
      <c r="B219" s="23" t="n">
        <v>18</v>
      </c>
      <c r="C219" s="24" t="n">
        <v>1568.29</v>
      </c>
      <c r="D219" s="24" t="n">
        <v>105.82</v>
      </c>
      <c r="E219" s="24" t="n">
        <v>0</v>
      </c>
      <c r="F219" s="24" t="n">
        <v>1586</v>
      </c>
      <c r="G219" s="24" t="n">
        <v>65.71</v>
      </c>
      <c r="H219" s="25" t="n">
        <f aca="false">SUM($F219,$G219,N$5,N$7)</f>
        <v>1718.56</v>
      </c>
      <c r="I219" s="25" t="n">
        <f aca="false">SUM($F219,$G219,O$5,O$7)</f>
        <v>1910.73</v>
      </c>
      <c r="J219" s="25" t="n">
        <f aca="false">SUM($F219,$G219,P$5,P$7)</f>
        <v>2119.82</v>
      </c>
      <c r="K219" s="25" t="n">
        <f aca="false">SUM($F219,$G219,Q$5,Q$7)</f>
        <v>2417.16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499</v>
      </c>
      <c r="B220" s="23" t="n">
        <v>19</v>
      </c>
      <c r="C220" s="24" t="n">
        <v>1701.5</v>
      </c>
      <c r="D220" s="24" t="n">
        <v>0</v>
      </c>
      <c r="E220" s="24" t="n">
        <v>20.77</v>
      </c>
      <c r="F220" s="24" t="n">
        <v>1719.21</v>
      </c>
      <c r="G220" s="24" t="n">
        <v>71.22</v>
      </c>
      <c r="H220" s="25" t="n">
        <f aca="false">SUM($F220,$G220,N$5,N$7)</f>
        <v>1857.28</v>
      </c>
      <c r="I220" s="25" t="n">
        <f aca="false">SUM($F220,$G220,O$5,O$7)</f>
        <v>2049.45</v>
      </c>
      <c r="J220" s="25" t="n">
        <f aca="false">SUM($F220,$G220,P$5,P$7)</f>
        <v>2258.54</v>
      </c>
      <c r="K220" s="25" t="n">
        <f aca="false">SUM($F220,$G220,Q$5,Q$7)</f>
        <v>2555.88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499</v>
      </c>
      <c r="B221" s="23" t="n">
        <v>20</v>
      </c>
      <c r="C221" s="24" t="n">
        <v>1701.56</v>
      </c>
      <c r="D221" s="24" t="n">
        <v>0</v>
      </c>
      <c r="E221" s="24" t="n">
        <v>255.15</v>
      </c>
      <c r="F221" s="24" t="n">
        <v>1719.27</v>
      </c>
      <c r="G221" s="24" t="n">
        <v>71.23</v>
      </c>
      <c r="H221" s="25" t="n">
        <f aca="false">SUM($F221,$G221,N$5,N$7)</f>
        <v>1857.35</v>
      </c>
      <c r="I221" s="25" t="n">
        <f aca="false">SUM($F221,$G221,O$5,O$7)</f>
        <v>2049.52</v>
      </c>
      <c r="J221" s="25" t="n">
        <f aca="false">SUM($F221,$G221,P$5,P$7)</f>
        <v>2258.61</v>
      </c>
      <c r="K221" s="25" t="n">
        <f aca="false">SUM($F221,$G221,Q$5,Q$7)</f>
        <v>2555.95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499</v>
      </c>
      <c r="B222" s="23" t="n">
        <v>21</v>
      </c>
      <c r="C222" s="24" t="n">
        <v>1706.41</v>
      </c>
      <c r="D222" s="24" t="n">
        <v>0</v>
      </c>
      <c r="E222" s="24" t="n">
        <v>643.83</v>
      </c>
      <c r="F222" s="24" t="n">
        <v>1724.12</v>
      </c>
      <c r="G222" s="24" t="n">
        <v>71.43</v>
      </c>
      <c r="H222" s="25" t="n">
        <f aca="false">SUM($F222,$G222,N$5,N$7)</f>
        <v>1862.4</v>
      </c>
      <c r="I222" s="25" t="n">
        <f aca="false">SUM($F222,$G222,O$5,O$7)</f>
        <v>2054.57</v>
      </c>
      <c r="J222" s="25" t="n">
        <f aca="false">SUM($F222,$G222,P$5,P$7)</f>
        <v>2263.66</v>
      </c>
      <c r="K222" s="25" t="n">
        <f aca="false">SUM($F222,$G222,Q$5,Q$7)</f>
        <v>2561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499</v>
      </c>
      <c r="B223" s="23" t="n">
        <v>22</v>
      </c>
      <c r="C223" s="24" t="n">
        <v>1809.71</v>
      </c>
      <c r="D223" s="24" t="n">
        <v>0</v>
      </c>
      <c r="E223" s="24" t="n">
        <v>813.31</v>
      </c>
      <c r="F223" s="24" t="n">
        <v>1827.42</v>
      </c>
      <c r="G223" s="24" t="n">
        <v>75.71</v>
      </c>
      <c r="H223" s="25" t="n">
        <f aca="false">SUM($F223,$G223,N$5,N$7)</f>
        <v>1969.98</v>
      </c>
      <c r="I223" s="25" t="n">
        <f aca="false">SUM($F223,$G223,O$5,O$7)</f>
        <v>2162.15</v>
      </c>
      <c r="J223" s="25" t="n">
        <f aca="false">SUM($F223,$G223,P$5,P$7)</f>
        <v>2371.24</v>
      </c>
      <c r="K223" s="25" t="n">
        <f aca="false">SUM($F223,$G223,Q$5,Q$7)</f>
        <v>2668.58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499</v>
      </c>
      <c r="B224" s="23" t="n">
        <v>23</v>
      </c>
      <c r="C224" s="24" t="n">
        <v>1660.58</v>
      </c>
      <c r="D224" s="24" t="n">
        <v>0</v>
      </c>
      <c r="E224" s="24" t="n">
        <v>807.12</v>
      </c>
      <c r="F224" s="24" t="n">
        <v>1678.29</v>
      </c>
      <c r="G224" s="24" t="n">
        <v>69.53</v>
      </c>
      <c r="H224" s="25" t="n">
        <f aca="false">SUM($F224,$G224,N$5,N$7)</f>
        <v>1814.67</v>
      </c>
      <c r="I224" s="25" t="n">
        <f aca="false">SUM($F224,$G224,O$5,O$7)</f>
        <v>2006.84</v>
      </c>
      <c r="J224" s="25" t="n">
        <f aca="false">SUM($F224,$G224,P$5,P$7)</f>
        <v>2215.93</v>
      </c>
      <c r="K224" s="25" t="n">
        <f aca="false">SUM($F224,$G224,Q$5,Q$7)</f>
        <v>2513.27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500</v>
      </c>
      <c r="B225" s="23" t="n">
        <v>0</v>
      </c>
      <c r="C225" s="24" t="n">
        <v>1529.62</v>
      </c>
      <c r="D225" s="24" t="n">
        <v>0</v>
      </c>
      <c r="E225" s="24" t="n">
        <v>18.24</v>
      </c>
      <c r="F225" s="24" t="n">
        <v>1547.33</v>
      </c>
      <c r="G225" s="24" t="n">
        <v>64.1</v>
      </c>
      <c r="H225" s="25" t="n">
        <f aca="false">SUM($F225,$G225,N$5,N$7)</f>
        <v>1678.28</v>
      </c>
      <c r="I225" s="25" t="n">
        <f aca="false">SUM($F225,$G225,O$5,O$7)</f>
        <v>1870.45</v>
      </c>
      <c r="J225" s="25" t="n">
        <f aca="false">SUM($F225,$G225,P$5,P$7)</f>
        <v>2079.54</v>
      </c>
      <c r="K225" s="25" t="n">
        <f aca="false">SUM($F225,$G225,Q$5,Q$7)</f>
        <v>2376.88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500</v>
      </c>
      <c r="B226" s="23" t="n">
        <v>1</v>
      </c>
      <c r="C226" s="24" t="n">
        <v>1513.75</v>
      </c>
      <c r="D226" s="24" t="n">
        <v>0</v>
      </c>
      <c r="E226" s="24" t="n">
        <v>653.46</v>
      </c>
      <c r="F226" s="24" t="n">
        <v>1531.46</v>
      </c>
      <c r="G226" s="24" t="n">
        <v>63.45</v>
      </c>
      <c r="H226" s="25" t="n">
        <f aca="false">SUM($F226,$G226,N$5,N$7)</f>
        <v>1661.76</v>
      </c>
      <c r="I226" s="25" t="n">
        <f aca="false">SUM($F226,$G226,O$5,O$7)</f>
        <v>1853.93</v>
      </c>
      <c r="J226" s="25" t="n">
        <f aca="false">SUM($F226,$G226,P$5,P$7)</f>
        <v>2063.02</v>
      </c>
      <c r="K226" s="25" t="n">
        <f aca="false">SUM($F226,$G226,Q$5,Q$7)</f>
        <v>2360.36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500</v>
      </c>
      <c r="B227" s="23" t="n">
        <v>2</v>
      </c>
      <c r="C227" s="24" t="n">
        <v>989.8</v>
      </c>
      <c r="D227" s="24" t="n">
        <v>0</v>
      </c>
      <c r="E227" s="24" t="n">
        <v>15.29</v>
      </c>
      <c r="F227" s="24" t="n">
        <v>1007.51</v>
      </c>
      <c r="G227" s="24" t="n">
        <v>41.74</v>
      </c>
      <c r="H227" s="25" t="n">
        <f aca="false">SUM($F227,$G227,N$5,N$7)</f>
        <v>1116.1</v>
      </c>
      <c r="I227" s="25" t="n">
        <f aca="false">SUM($F227,$G227,O$5,O$7)</f>
        <v>1308.27</v>
      </c>
      <c r="J227" s="25" t="n">
        <f aca="false">SUM($F227,$G227,P$5,P$7)</f>
        <v>1517.36</v>
      </c>
      <c r="K227" s="25" t="n">
        <f aca="false">SUM($F227,$G227,Q$5,Q$7)</f>
        <v>1814.7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500</v>
      </c>
      <c r="B228" s="23" t="n">
        <v>3</v>
      </c>
      <c r="C228" s="24" t="n">
        <v>986.58</v>
      </c>
      <c r="D228" s="24" t="n">
        <v>0</v>
      </c>
      <c r="E228" s="24" t="n">
        <v>85.88</v>
      </c>
      <c r="F228" s="24" t="n">
        <v>1004.29</v>
      </c>
      <c r="G228" s="24" t="n">
        <v>41.61</v>
      </c>
      <c r="H228" s="25" t="n">
        <f aca="false">SUM($F228,$G228,N$5,N$7)</f>
        <v>1112.75</v>
      </c>
      <c r="I228" s="25" t="n">
        <f aca="false">SUM($F228,$G228,O$5,O$7)</f>
        <v>1304.92</v>
      </c>
      <c r="J228" s="25" t="n">
        <f aca="false">SUM($F228,$G228,P$5,P$7)</f>
        <v>1514.01</v>
      </c>
      <c r="K228" s="25" t="n">
        <f aca="false">SUM($F228,$G228,Q$5,Q$7)</f>
        <v>1811.35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500</v>
      </c>
      <c r="B229" s="23" t="n">
        <v>4</v>
      </c>
      <c r="C229" s="24" t="n">
        <v>999.03</v>
      </c>
      <c r="D229" s="24" t="n">
        <v>0</v>
      </c>
      <c r="E229" s="24" t="n">
        <v>47.78</v>
      </c>
      <c r="F229" s="24" t="n">
        <v>1016.74</v>
      </c>
      <c r="G229" s="24" t="n">
        <v>42.12</v>
      </c>
      <c r="H229" s="25" t="n">
        <f aca="false">SUM($F229,$G229,N$5,N$7)</f>
        <v>1125.71</v>
      </c>
      <c r="I229" s="25" t="n">
        <f aca="false">SUM($F229,$G229,O$5,O$7)</f>
        <v>1317.88</v>
      </c>
      <c r="J229" s="25" t="n">
        <f aca="false">SUM($F229,$G229,P$5,P$7)</f>
        <v>1526.97</v>
      </c>
      <c r="K229" s="25" t="n">
        <f aca="false">SUM($F229,$G229,Q$5,Q$7)</f>
        <v>1824.31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500</v>
      </c>
      <c r="B230" s="23" t="n">
        <v>5</v>
      </c>
      <c r="C230" s="24" t="n">
        <v>1518.23</v>
      </c>
      <c r="D230" s="24" t="n">
        <v>0</v>
      </c>
      <c r="E230" s="24" t="n">
        <v>515.14</v>
      </c>
      <c r="F230" s="24" t="n">
        <v>1535.94</v>
      </c>
      <c r="G230" s="24" t="n">
        <v>63.63</v>
      </c>
      <c r="H230" s="25" t="n">
        <f aca="false">SUM($F230,$G230,N$5,N$7)</f>
        <v>1666.42</v>
      </c>
      <c r="I230" s="25" t="n">
        <f aca="false">SUM($F230,$G230,O$5,O$7)</f>
        <v>1858.59</v>
      </c>
      <c r="J230" s="25" t="n">
        <f aca="false">SUM($F230,$G230,P$5,P$7)</f>
        <v>2067.68</v>
      </c>
      <c r="K230" s="25" t="n">
        <f aca="false">SUM($F230,$G230,Q$5,Q$7)</f>
        <v>2365.02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500</v>
      </c>
      <c r="B231" s="23" t="n">
        <v>6</v>
      </c>
      <c r="C231" s="24" t="n">
        <v>1608.17</v>
      </c>
      <c r="D231" s="24" t="n">
        <v>0</v>
      </c>
      <c r="E231" s="24" t="n">
        <v>14.78</v>
      </c>
      <c r="F231" s="24" t="n">
        <v>1625.88</v>
      </c>
      <c r="G231" s="24" t="n">
        <v>67.36</v>
      </c>
      <c r="H231" s="25" t="n">
        <f aca="false">SUM($F231,$G231,N$5,N$7)</f>
        <v>1760.09</v>
      </c>
      <c r="I231" s="25" t="n">
        <f aca="false">SUM($F231,$G231,O$5,O$7)</f>
        <v>1952.26</v>
      </c>
      <c r="J231" s="25" t="n">
        <f aca="false">SUM($F231,$G231,P$5,P$7)</f>
        <v>2161.35</v>
      </c>
      <c r="K231" s="25" t="n">
        <f aca="false">SUM($F231,$G231,Q$5,Q$7)</f>
        <v>2458.69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500</v>
      </c>
      <c r="B232" s="23" t="n">
        <v>7</v>
      </c>
      <c r="C232" s="24" t="n">
        <v>1607.7</v>
      </c>
      <c r="D232" s="24" t="n">
        <v>0</v>
      </c>
      <c r="E232" s="24" t="n">
        <v>10.63</v>
      </c>
      <c r="F232" s="24" t="n">
        <v>1625.41</v>
      </c>
      <c r="G232" s="24" t="n">
        <v>67.34</v>
      </c>
      <c r="H232" s="25" t="n">
        <f aca="false">SUM($F232,$G232,N$5,N$7)</f>
        <v>1759.6</v>
      </c>
      <c r="I232" s="25" t="n">
        <f aca="false">SUM($F232,$G232,O$5,O$7)</f>
        <v>1951.77</v>
      </c>
      <c r="J232" s="25" t="n">
        <f aca="false">SUM($F232,$G232,P$5,P$7)</f>
        <v>2160.86</v>
      </c>
      <c r="K232" s="25" t="n">
        <f aca="false">SUM($F232,$G232,Q$5,Q$7)</f>
        <v>2458.2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500</v>
      </c>
      <c r="B233" s="23" t="n">
        <v>8</v>
      </c>
      <c r="C233" s="24" t="n">
        <v>1738.72</v>
      </c>
      <c r="D233" s="24" t="n">
        <v>69.05</v>
      </c>
      <c r="E233" s="24" t="n">
        <v>0</v>
      </c>
      <c r="F233" s="24" t="n">
        <v>1756.43</v>
      </c>
      <c r="G233" s="24" t="n">
        <v>72.77</v>
      </c>
      <c r="H233" s="25" t="n">
        <f aca="false">SUM($F233,$G233,N$5,N$7)</f>
        <v>1896.05</v>
      </c>
      <c r="I233" s="25" t="n">
        <f aca="false">SUM($F233,$G233,O$5,O$7)</f>
        <v>2088.22</v>
      </c>
      <c r="J233" s="25" t="n">
        <f aca="false">SUM($F233,$G233,P$5,P$7)</f>
        <v>2297.31</v>
      </c>
      <c r="K233" s="25" t="n">
        <f aca="false">SUM($F233,$G233,Q$5,Q$7)</f>
        <v>2594.65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500</v>
      </c>
      <c r="B234" s="23" t="n">
        <v>9</v>
      </c>
      <c r="C234" s="24" t="n">
        <v>1844.03</v>
      </c>
      <c r="D234" s="24" t="n">
        <v>0</v>
      </c>
      <c r="E234" s="24" t="n">
        <v>357.51</v>
      </c>
      <c r="F234" s="24" t="n">
        <v>1861.74</v>
      </c>
      <c r="G234" s="24" t="n">
        <v>77.13</v>
      </c>
      <c r="H234" s="25" t="n">
        <f aca="false">SUM($F234,$G234,N$5,N$7)</f>
        <v>2005.72</v>
      </c>
      <c r="I234" s="25" t="n">
        <f aca="false">SUM($F234,$G234,O$5,O$7)</f>
        <v>2197.89</v>
      </c>
      <c r="J234" s="25" t="n">
        <f aca="false">SUM($F234,$G234,P$5,P$7)</f>
        <v>2406.98</v>
      </c>
      <c r="K234" s="25" t="n">
        <f aca="false">SUM($F234,$G234,Q$5,Q$7)</f>
        <v>2704.32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500</v>
      </c>
      <c r="B235" s="23" t="n">
        <v>10</v>
      </c>
      <c r="C235" s="24" t="n">
        <v>1838.73</v>
      </c>
      <c r="D235" s="24" t="n">
        <v>0</v>
      </c>
      <c r="E235" s="24" t="n">
        <v>361.42</v>
      </c>
      <c r="F235" s="24" t="n">
        <v>1856.44</v>
      </c>
      <c r="G235" s="24" t="n">
        <v>76.91</v>
      </c>
      <c r="H235" s="25" t="n">
        <f aca="false">SUM($F235,$G235,N$5,N$7)</f>
        <v>2000.2</v>
      </c>
      <c r="I235" s="25" t="n">
        <f aca="false">SUM($F235,$G235,O$5,O$7)</f>
        <v>2192.37</v>
      </c>
      <c r="J235" s="25" t="n">
        <f aca="false">SUM($F235,$G235,P$5,P$7)</f>
        <v>2401.46</v>
      </c>
      <c r="K235" s="25" t="n">
        <f aca="false">SUM($F235,$G235,Q$5,Q$7)</f>
        <v>2698.8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500</v>
      </c>
      <c r="B236" s="23" t="n">
        <v>11</v>
      </c>
      <c r="C236" s="24" t="n">
        <v>1838.19</v>
      </c>
      <c r="D236" s="24" t="n">
        <v>0</v>
      </c>
      <c r="E236" s="24" t="n">
        <v>378.56</v>
      </c>
      <c r="F236" s="24" t="n">
        <v>1855.9</v>
      </c>
      <c r="G236" s="24" t="n">
        <v>76.89</v>
      </c>
      <c r="H236" s="25" t="n">
        <f aca="false">SUM($F236,$G236,N$5,N$7)</f>
        <v>1999.64</v>
      </c>
      <c r="I236" s="25" t="n">
        <f aca="false">SUM($F236,$G236,O$5,O$7)</f>
        <v>2191.81</v>
      </c>
      <c r="J236" s="25" t="n">
        <f aca="false">SUM($F236,$G236,P$5,P$7)</f>
        <v>2400.9</v>
      </c>
      <c r="K236" s="25" t="n">
        <f aca="false">SUM($F236,$G236,Q$5,Q$7)</f>
        <v>2698.24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500</v>
      </c>
      <c r="B237" s="23" t="n">
        <v>12</v>
      </c>
      <c r="C237" s="24" t="n">
        <v>1828.33</v>
      </c>
      <c r="D237" s="24" t="n">
        <v>0</v>
      </c>
      <c r="E237" s="24" t="n">
        <v>169.83</v>
      </c>
      <c r="F237" s="24" t="n">
        <v>1846.04</v>
      </c>
      <c r="G237" s="24" t="n">
        <v>76.48</v>
      </c>
      <c r="H237" s="25" t="n">
        <f aca="false">SUM($F237,$G237,N$5,N$7)</f>
        <v>1989.37</v>
      </c>
      <c r="I237" s="25" t="n">
        <f aca="false">SUM($F237,$G237,O$5,O$7)</f>
        <v>2181.54</v>
      </c>
      <c r="J237" s="25" t="n">
        <f aca="false">SUM($F237,$G237,P$5,P$7)</f>
        <v>2390.63</v>
      </c>
      <c r="K237" s="25" t="n">
        <f aca="false">SUM($F237,$G237,Q$5,Q$7)</f>
        <v>2687.97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500</v>
      </c>
      <c r="B238" s="23" t="n">
        <v>13</v>
      </c>
      <c r="C238" s="24" t="n">
        <v>1592.81</v>
      </c>
      <c r="D238" s="24" t="n">
        <v>69.99</v>
      </c>
      <c r="E238" s="24" t="n">
        <v>0</v>
      </c>
      <c r="F238" s="24" t="n">
        <v>1610.52</v>
      </c>
      <c r="G238" s="24" t="n">
        <v>66.72</v>
      </c>
      <c r="H238" s="25" t="n">
        <f aca="false">SUM($F238,$G238,N$5,N$7)</f>
        <v>1744.09</v>
      </c>
      <c r="I238" s="25" t="n">
        <f aca="false">SUM($F238,$G238,O$5,O$7)</f>
        <v>1936.26</v>
      </c>
      <c r="J238" s="25" t="n">
        <f aca="false">SUM($F238,$G238,P$5,P$7)</f>
        <v>2145.35</v>
      </c>
      <c r="K238" s="25" t="n">
        <f aca="false">SUM($F238,$G238,Q$5,Q$7)</f>
        <v>2442.69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500</v>
      </c>
      <c r="B239" s="23" t="n">
        <v>14</v>
      </c>
      <c r="C239" s="24" t="n">
        <v>1588.74</v>
      </c>
      <c r="D239" s="24" t="n">
        <v>78.88</v>
      </c>
      <c r="E239" s="24" t="n">
        <v>0</v>
      </c>
      <c r="F239" s="24" t="n">
        <v>1606.45</v>
      </c>
      <c r="G239" s="24" t="n">
        <v>66.55</v>
      </c>
      <c r="H239" s="25" t="n">
        <f aca="false">SUM($F239,$G239,N$5,N$7)</f>
        <v>1739.85</v>
      </c>
      <c r="I239" s="25" t="n">
        <f aca="false">SUM($F239,$G239,O$5,O$7)</f>
        <v>1932.02</v>
      </c>
      <c r="J239" s="25" t="n">
        <f aca="false">SUM($F239,$G239,P$5,P$7)</f>
        <v>2141.11</v>
      </c>
      <c r="K239" s="25" t="n">
        <f aca="false">SUM($F239,$G239,Q$5,Q$7)</f>
        <v>2438.45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500</v>
      </c>
      <c r="B240" s="23" t="n">
        <v>15</v>
      </c>
      <c r="C240" s="24" t="n">
        <v>1582.79</v>
      </c>
      <c r="D240" s="24" t="n">
        <v>83.59</v>
      </c>
      <c r="E240" s="24" t="n">
        <v>0</v>
      </c>
      <c r="F240" s="24" t="n">
        <v>1600.5</v>
      </c>
      <c r="G240" s="24" t="n">
        <v>66.31</v>
      </c>
      <c r="H240" s="25" t="n">
        <f aca="false">SUM($F240,$G240,N$5,N$7)</f>
        <v>1733.66</v>
      </c>
      <c r="I240" s="25" t="n">
        <f aca="false">SUM($F240,$G240,O$5,O$7)</f>
        <v>1925.83</v>
      </c>
      <c r="J240" s="25" t="n">
        <f aca="false">SUM($F240,$G240,P$5,P$7)</f>
        <v>2134.92</v>
      </c>
      <c r="K240" s="25" t="n">
        <f aca="false">SUM($F240,$G240,Q$5,Q$7)</f>
        <v>2432.26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500</v>
      </c>
      <c r="B241" s="23" t="n">
        <v>16</v>
      </c>
      <c r="C241" s="24" t="n">
        <v>1572.68</v>
      </c>
      <c r="D241" s="24" t="n">
        <v>0</v>
      </c>
      <c r="E241" s="24" t="n">
        <v>559.98</v>
      </c>
      <c r="F241" s="24" t="n">
        <v>1590.39</v>
      </c>
      <c r="G241" s="24" t="n">
        <v>65.89</v>
      </c>
      <c r="H241" s="25" t="n">
        <f aca="false">SUM($F241,$G241,N$5,N$7)</f>
        <v>1723.13</v>
      </c>
      <c r="I241" s="25" t="n">
        <f aca="false">SUM($F241,$G241,O$5,O$7)</f>
        <v>1915.3</v>
      </c>
      <c r="J241" s="25" t="n">
        <f aca="false">SUM($F241,$G241,P$5,P$7)</f>
        <v>2124.39</v>
      </c>
      <c r="K241" s="25" t="n">
        <f aca="false">SUM($F241,$G241,Q$5,Q$7)</f>
        <v>2421.73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500</v>
      </c>
      <c r="B242" s="23" t="n">
        <v>17</v>
      </c>
      <c r="C242" s="24" t="n">
        <v>1593.17</v>
      </c>
      <c r="D242" s="24" t="n">
        <v>133.57</v>
      </c>
      <c r="E242" s="24" t="n">
        <v>0</v>
      </c>
      <c r="F242" s="24" t="n">
        <v>1610.88</v>
      </c>
      <c r="G242" s="24" t="n">
        <v>66.74</v>
      </c>
      <c r="H242" s="25" t="n">
        <f aca="false">SUM($F242,$G242,N$5,N$7)</f>
        <v>1744.47</v>
      </c>
      <c r="I242" s="25" t="n">
        <f aca="false">SUM($F242,$G242,O$5,O$7)</f>
        <v>1936.64</v>
      </c>
      <c r="J242" s="25" t="n">
        <f aca="false">SUM($F242,$G242,P$5,P$7)</f>
        <v>2145.73</v>
      </c>
      <c r="K242" s="25" t="n">
        <f aca="false">SUM($F242,$G242,Q$5,Q$7)</f>
        <v>2443.07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500</v>
      </c>
      <c r="B243" s="23" t="n">
        <v>18</v>
      </c>
      <c r="C243" s="24" t="n">
        <v>1698.73</v>
      </c>
      <c r="D243" s="24" t="n">
        <v>0</v>
      </c>
      <c r="E243" s="24" t="n">
        <v>7.81</v>
      </c>
      <c r="F243" s="24" t="n">
        <v>1716.44</v>
      </c>
      <c r="G243" s="24" t="n">
        <v>71.11</v>
      </c>
      <c r="H243" s="25" t="n">
        <f aca="false">SUM($F243,$G243,N$5,N$7)</f>
        <v>1854.4</v>
      </c>
      <c r="I243" s="25" t="n">
        <f aca="false">SUM($F243,$G243,O$5,O$7)</f>
        <v>2046.57</v>
      </c>
      <c r="J243" s="25" t="n">
        <f aca="false">SUM($F243,$G243,P$5,P$7)</f>
        <v>2255.66</v>
      </c>
      <c r="K243" s="25" t="n">
        <f aca="false">SUM($F243,$G243,Q$5,Q$7)</f>
        <v>2553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500</v>
      </c>
      <c r="B244" s="23" t="n">
        <v>19</v>
      </c>
      <c r="C244" s="24" t="n">
        <v>1694.86</v>
      </c>
      <c r="D244" s="24" t="n">
        <v>0</v>
      </c>
      <c r="E244" s="24" t="n">
        <v>16.87</v>
      </c>
      <c r="F244" s="24" t="n">
        <v>1712.57</v>
      </c>
      <c r="G244" s="24" t="n">
        <v>70.95</v>
      </c>
      <c r="H244" s="25" t="n">
        <f aca="false">SUM($F244,$G244,N$5,N$7)</f>
        <v>1850.37</v>
      </c>
      <c r="I244" s="25" t="n">
        <f aca="false">SUM($F244,$G244,O$5,O$7)</f>
        <v>2042.54</v>
      </c>
      <c r="J244" s="25" t="n">
        <f aca="false">SUM($F244,$G244,P$5,P$7)</f>
        <v>2251.63</v>
      </c>
      <c r="K244" s="25" t="n">
        <f aca="false">SUM($F244,$G244,Q$5,Q$7)</f>
        <v>2548.97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500</v>
      </c>
      <c r="B245" s="23" t="n">
        <v>20</v>
      </c>
      <c r="C245" s="24" t="n">
        <v>1709.88</v>
      </c>
      <c r="D245" s="24" t="n">
        <v>11.3</v>
      </c>
      <c r="E245" s="24" t="n">
        <v>0</v>
      </c>
      <c r="F245" s="24" t="n">
        <v>1727.59</v>
      </c>
      <c r="G245" s="24" t="n">
        <v>71.57</v>
      </c>
      <c r="H245" s="25" t="n">
        <f aca="false">SUM($F245,$G245,N$5,N$7)</f>
        <v>1866.01</v>
      </c>
      <c r="I245" s="25" t="n">
        <f aca="false">SUM($F245,$G245,O$5,O$7)</f>
        <v>2058.18</v>
      </c>
      <c r="J245" s="25" t="n">
        <f aca="false">SUM($F245,$G245,P$5,P$7)</f>
        <v>2267.27</v>
      </c>
      <c r="K245" s="25" t="n">
        <f aca="false">SUM($F245,$G245,Q$5,Q$7)</f>
        <v>2564.61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500</v>
      </c>
      <c r="B246" s="23" t="n">
        <v>21</v>
      </c>
      <c r="C246" s="24" t="n">
        <v>1701.67</v>
      </c>
      <c r="D246" s="24" t="n">
        <v>0</v>
      </c>
      <c r="E246" s="24" t="n">
        <v>443.31</v>
      </c>
      <c r="F246" s="24" t="n">
        <v>1719.38</v>
      </c>
      <c r="G246" s="24" t="n">
        <v>71.23</v>
      </c>
      <c r="H246" s="25" t="n">
        <f aca="false">SUM($F246,$G246,N$5,N$7)</f>
        <v>1857.46</v>
      </c>
      <c r="I246" s="25" t="n">
        <f aca="false">SUM($F246,$G246,O$5,O$7)</f>
        <v>2049.63</v>
      </c>
      <c r="J246" s="25" t="n">
        <f aca="false">SUM($F246,$G246,P$5,P$7)</f>
        <v>2258.72</v>
      </c>
      <c r="K246" s="25" t="n">
        <f aca="false">SUM($F246,$G246,Q$5,Q$7)</f>
        <v>2556.06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500</v>
      </c>
      <c r="B247" s="23" t="n">
        <v>22</v>
      </c>
      <c r="C247" s="24" t="n">
        <v>1693.63</v>
      </c>
      <c r="D247" s="24" t="n">
        <v>0</v>
      </c>
      <c r="E247" s="24" t="n">
        <v>844.16</v>
      </c>
      <c r="F247" s="24" t="n">
        <v>1711.34</v>
      </c>
      <c r="G247" s="24" t="n">
        <v>70.9</v>
      </c>
      <c r="H247" s="25" t="n">
        <f aca="false">SUM($F247,$G247,N$5,N$7)</f>
        <v>1849.09</v>
      </c>
      <c r="I247" s="25" t="n">
        <f aca="false">SUM($F247,$G247,O$5,O$7)</f>
        <v>2041.26</v>
      </c>
      <c r="J247" s="25" t="n">
        <f aca="false">SUM($F247,$G247,P$5,P$7)</f>
        <v>2250.35</v>
      </c>
      <c r="K247" s="25" t="n">
        <f aca="false">SUM($F247,$G247,Q$5,Q$7)</f>
        <v>2547.69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500</v>
      </c>
      <c r="B248" s="23" t="n">
        <v>23</v>
      </c>
      <c r="C248" s="24" t="n">
        <v>1663.19</v>
      </c>
      <c r="D248" s="24" t="n">
        <v>0</v>
      </c>
      <c r="E248" s="24" t="n">
        <v>1622.74</v>
      </c>
      <c r="F248" s="24" t="n">
        <v>1680.9</v>
      </c>
      <c r="G248" s="24" t="n">
        <v>69.64</v>
      </c>
      <c r="H248" s="25" t="n">
        <f aca="false">SUM($F248,$G248,N$5,N$7)</f>
        <v>1817.39</v>
      </c>
      <c r="I248" s="25" t="n">
        <f aca="false">SUM($F248,$G248,O$5,O$7)</f>
        <v>2009.56</v>
      </c>
      <c r="J248" s="25" t="n">
        <f aca="false">SUM($F248,$G248,P$5,P$7)</f>
        <v>2218.65</v>
      </c>
      <c r="K248" s="25" t="n">
        <f aca="false">SUM($F248,$G248,Q$5,Q$7)</f>
        <v>2515.99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501</v>
      </c>
      <c r="B249" s="23" t="n">
        <v>0</v>
      </c>
      <c r="C249" s="24" t="n">
        <v>1534.33</v>
      </c>
      <c r="D249" s="24" t="n">
        <v>0</v>
      </c>
      <c r="E249" s="24" t="n">
        <v>2.08</v>
      </c>
      <c r="F249" s="24" t="n">
        <v>1552.04</v>
      </c>
      <c r="G249" s="24" t="n">
        <v>64.3</v>
      </c>
      <c r="H249" s="25" t="n">
        <f aca="false">SUM($F249,$G249,N$5,N$7)</f>
        <v>1683.19</v>
      </c>
      <c r="I249" s="25" t="n">
        <f aca="false">SUM($F249,$G249,O$5,O$7)</f>
        <v>1875.36</v>
      </c>
      <c r="J249" s="25" t="n">
        <f aca="false">SUM($F249,$G249,P$5,P$7)</f>
        <v>2084.45</v>
      </c>
      <c r="K249" s="25" t="n">
        <f aca="false">SUM($F249,$G249,Q$5,Q$7)</f>
        <v>2381.79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501</v>
      </c>
      <c r="B250" s="23" t="n">
        <v>1</v>
      </c>
      <c r="C250" s="24" t="n">
        <v>1515.26</v>
      </c>
      <c r="D250" s="24" t="n">
        <v>1.49</v>
      </c>
      <c r="E250" s="24" t="n">
        <v>0</v>
      </c>
      <c r="F250" s="24" t="n">
        <v>1532.97</v>
      </c>
      <c r="G250" s="24" t="n">
        <v>63.51</v>
      </c>
      <c r="H250" s="25" t="n">
        <f aca="false">SUM($F250,$G250,N$5,N$7)</f>
        <v>1663.33</v>
      </c>
      <c r="I250" s="25" t="n">
        <f aca="false">SUM($F250,$G250,O$5,O$7)</f>
        <v>1855.5</v>
      </c>
      <c r="J250" s="25" t="n">
        <f aca="false">SUM($F250,$G250,P$5,P$7)</f>
        <v>2064.59</v>
      </c>
      <c r="K250" s="25" t="n">
        <f aca="false">SUM($F250,$G250,Q$5,Q$7)</f>
        <v>2361.93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501</v>
      </c>
      <c r="B251" s="23" t="n">
        <v>2</v>
      </c>
      <c r="C251" s="24" t="n">
        <v>1507.2</v>
      </c>
      <c r="D251" s="24" t="n">
        <v>0</v>
      </c>
      <c r="E251" s="24" t="n">
        <v>627.33</v>
      </c>
      <c r="F251" s="24" t="n">
        <v>1524.91</v>
      </c>
      <c r="G251" s="24" t="n">
        <v>63.18</v>
      </c>
      <c r="H251" s="25" t="n">
        <f aca="false">SUM($F251,$G251,N$5,N$7)</f>
        <v>1654.94</v>
      </c>
      <c r="I251" s="25" t="n">
        <f aca="false">SUM($F251,$G251,O$5,O$7)</f>
        <v>1847.11</v>
      </c>
      <c r="J251" s="25" t="n">
        <f aca="false">SUM($F251,$G251,P$5,P$7)</f>
        <v>2056.2</v>
      </c>
      <c r="K251" s="25" t="n">
        <f aca="false">SUM($F251,$G251,Q$5,Q$7)</f>
        <v>2353.54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501</v>
      </c>
      <c r="B252" s="23" t="n">
        <v>3</v>
      </c>
      <c r="C252" s="24" t="n">
        <v>1505.05</v>
      </c>
      <c r="D252" s="24" t="n">
        <v>0</v>
      </c>
      <c r="E252" s="24" t="n">
        <v>619.2</v>
      </c>
      <c r="F252" s="24" t="n">
        <v>1522.76</v>
      </c>
      <c r="G252" s="24" t="n">
        <v>63.09</v>
      </c>
      <c r="H252" s="25" t="n">
        <f aca="false">SUM($F252,$G252,N$5,N$7)</f>
        <v>1652.7</v>
      </c>
      <c r="I252" s="25" t="n">
        <f aca="false">SUM($F252,$G252,O$5,O$7)</f>
        <v>1844.87</v>
      </c>
      <c r="J252" s="25" t="n">
        <f aca="false">SUM($F252,$G252,P$5,P$7)</f>
        <v>2053.96</v>
      </c>
      <c r="K252" s="25" t="n">
        <f aca="false">SUM($F252,$G252,Q$5,Q$7)</f>
        <v>2351.3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501</v>
      </c>
      <c r="B253" s="23" t="n">
        <v>4</v>
      </c>
      <c r="C253" s="24" t="n">
        <v>1508.79</v>
      </c>
      <c r="D253" s="24" t="n">
        <v>6.41</v>
      </c>
      <c r="E253" s="24" t="n">
        <v>0</v>
      </c>
      <c r="F253" s="24" t="n">
        <v>1526.5</v>
      </c>
      <c r="G253" s="24" t="n">
        <v>63.24</v>
      </c>
      <c r="H253" s="25" t="n">
        <f aca="false">SUM($F253,$G253,N$5,N$7)</f>
        <v>1656.59</v>
      </c>
      <c r="I253" s="25" t="n">
        <f aca="false">SUM($F253,$G253,O$5,O$7)</f>
        <v>1848.76</v>
      </c>
      <c r="J253" s="25" t="n">
        <f aca="false">SUM($F253,$G253,P$5,P$7)</f>
        <v>2057.85</v>
      </c>
      <c r="K253" s="25" t="n">
        <f aca="false">SUM($F253,$G253,Q$5,Q$7)</f>
        <v>2355.19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501</v>
      </c>
      <c r="B254" s="23" t="n">
        <v>5</v>
      </c>
      <c r="C254" s="24" t="n">
        <v>1533.78</v>
      </c>
      <c r="D254" s="24" t="n">
        <v>136</v>
      </c>
      <c r="E254" s="24" t="n">
        <v>0</v>
      </c>
      <c r="F254" s="24" t="n">
        <v>1551.49</v>
      </c>
      <c r="G254" s="24" t="n">
        <v>64.28</v>
      </c>
      <c r="H254" s="25" t="n">
        <f aca="false">SUM($F254,$G254,N$5,N$7)</f>
        <v>1682.62</v>
      </c>
      <c r="I254" s="25" t="n">
        <f aca="false">SUM($F254,$G254,O$5,O$7)</f>
        <v>1874.79</v>
      </c>
      <c r="J254" s="25" t="n">
        <f aca="false">SUM($F254,$G254,P$5,P$7)</f>
        <v>2083.88</v>
      </c>
      <c r="K254" s="25" t="n">
        <f aca="false">SUM($F254,$G254,Q$5,Q$7)</f>
        <v>2381.22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501</v>
      </c>
      <c r="B255" s="23" t="n">
        <v>6</v>
      </c>
      <c r="C255" s="24" t="n">
        <v>1545.61</v>
      </c>
      <c r="D255" s="24" t="n">
        <v>163.53</v>
      </c>
      <c r="E255" s="24" t="n">
        <v>0</v>
      </c>
      <c r="F255" s="24" t="n">
        <v>1563.32</v>
      </c>
      <c r="G255" s="24" t="n">
        <v>64.77</v>
      </c>
      <c r="H255" s="25" t="n">
        <f aca="false">SUM($F255,$G255,N$5,N$7)</f>
        <v>1694.94</v>
      </c>
      <c r="I255" s="25" t="n">
        <f aca="false">SUM($F255,$G255,O$5,O$7)</f>
        <v>1887.11</v>
      </c>
      <c r="J255" s="25" t="n">
        <f aca="false">SUM($F255,$G255,P$5,P$7)</f>
        <v>2096.2</v>
      </c>
      <c r="K255" s="25" t="n">
        <f aca="false">SUM($F255,$G255,Q$5,Q$7)</f>
        <v>2393.54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501</v>
      </c>
      <c r="B256" s="23" t="n">
        <v>7</v>
      </c>
      <c r="C256" s="24" t="n">
        <v>1677.11</v>
      </c>
      <c r="D256" s="24" t="n">
        <v>120.25</v>
      </c>
      <c r="E256" s="24" t="n">
        <v>0</v>
      </c>
      <c r="F256" s="24" t="n">
        <v>1694.82</v>
      </c>
      <c r="G256" s="24" t="n">
        <v>70.21</v>
      </c>
      <c r="H256" s="25" t="n">
        <f aca="false">SUM($F256,$G256,N$5,N$7)</f>
        <v>1831.88</v>
      </c>
      <c r="I256" s="25" t="n">
        <f aca="false">SUM($F256,$G256,O$5,O$7)</f>
        <v>2024.05</v>
      </c>
      <c r="J256" s="25" t="n">
        <f aca="false">SUM($F256,$G256,P$5,P$7)</f>
        <v>2233.14</v>
      </c>
      <c r="K256" s="25" t="n">
        <f aca="false">SUM($F256,$G256,Q$5,Q$7)</f>
        <v>2530.48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501</v>
      </c>
      <c r="B257" s="23" t="n">
        <v>8</v>
      </c>
      <c r="C257" s="24" t="n">
        <v>1749.37</v>
      </c>
      <c r="D257" s="24" t="n">
        <v>0</v>
      </c>
      <c r="E257" s="24" t="n">
        <v>25.53</v>
      </c>
      <c r="F257" s="24" t="n">
        <v>1767.08</v>
      </c>
      <c r="G257" s="24" t="n">
        <v>73.21</v>
      </c>
      <c r="H257" s="25" t="n">
        <f aca="false">SUM($F257,$G257,N$5,N$7)</f>
        <v>1907.14</v>
      </c>
      <c r="I257" s="25" t="n">
        <f aca="false">SUM($F257,$G257,O$5,O$7)</f>
        <v>2099.31</v>
      </c>
      <c r="J257" s="25" t="n">
        <f aca="false">SUM($F257,$G257,P$5,P$7)</f>
        <v>2308.4</v>
      </c>
      <c r="K257" s="25" t="n">
        <f aca="false">SUM($F257,$G257,Q$5,Q$7)</f>
        <v>2605.74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501</v>
      </c>
      <c r="B258" s="23" t="n">
        <v>9</v>
      </c>
      <c r="C258" s="24" t="n">
        <v>1774.77</v>
      </c>
      <c r="D258" s="24" t="n">
        <v>0</v>
      </c>
      <c r="E258" s="24" t="n">
        <v>248.21</v>
      </c>
      <c r="F258" s="24" t="n">
        <v>1792.48</v>
      </c>
      <c r="G258" s="24" t="n">
        <v>74.26</v>
      </c>
      <c r="H258" s="25" t="n">
        <f aca="false">SUM($F258,$G258,N$5,N$7)</f>
        <v>1933.59</v>
      </c>
      <c r="I258" s="25" t="n">
        <f aca="false">SUM($F258,$G258,O$5,O$7)</f>
        <v>2125.76</v>
      </c>
      <c r="J258" s="25" t="n">
        <f aca="false">SUM($F258,$G258,P$5,P$7)</f>
        <v>2334.85</v>
      </c>
      <c r="K258" s="25" t="n">
        <f aca="false">SUM($F258,$G258,Q$5,Q$7)</f>
        <v>2632.19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501</v>
      </c>
      <c r="B259" s="23" t="n">
        <v>10</v>
      </c>
      <c r="C259" s="24" t="n">
        <v>1710.63</v>
      </c>
      <c r="D259" s="24" t="n">
        <v>0</v>
      </c>
      <c r="E259" s="24" t="n">
        <v>2.09</v>
      </c>
      <c r="F259" s="24" t="n">
        <v>1728.34</v>
      </c>
      <c r="G259" s="24" t="n">
        <v>71.6</v>
      </c>
      <c r="H259" s="25" t="n">
        <f aca="false">SUM($F259,$G259,N$5,N$7)</f>
        <v>1866.79</v>
      </c>
      <c r="I259" s="25" t="n">
        <f aca="false">SUM($F259,$G259,O$5,O$7)</f>
        <v>2058.96</v>
      </c>
      <c r="J259" s="25" t="n">
        <f aca="false">SUM($F259,$G259,P$5,P$7)</f>
        <v>2268.05</v>
      </c>
      <c r="K259" s="25" t="n">
        <f aca="false">SUM($F259,$G259,Q$5,Q$7)</f>
        <v>2565.39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501</v>
      </c>
      <c r="B260" s="23" t="n">
        <v>11</v>
      </c>
      <c r="C260" s="24" t="n">
        <v>1732.58</v>
      </c>
      <c r="D260" s="24" t="n">
        <v>0</v>
      </c>
      <c r="E260" s="24" t="n">
        <v>529.2</v>
      </c>
      <c r="F260" s="24" t="n">
        <v>1750.29</v>
      </c>
      <c r="G260" s="24" t="n">
        <v>72.51</v>
      </c>
      <c r="H260" s="25" t="n">
        <f aca="false">SUM($F260,$G260,N$5,N$7)</f>
        <v>1889.65</v>
      </c>
      <c r="I260" s="25" t="n">
        <f aca="false">SUM($F260,$G260,O$5,O$7)</f>
        <v>2081.82</v>
      </c>
      <c r="J260" s="25" t="n">
        <f aca="false">SUM($F260,$G260,P$5,P$7)</f>
        <v>2290.91</v>
      </c>
      <c r="K260" s="25" t="n">
        <f aca="false">SUM($F260,$G260,Q$5,Q$7)</f>
        <v>2588.25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501</v>
      </c>
      <c r="B261" s="23" t="n">
        <v>12</v>
      </c>
      <c r="C261" s="24" t="n">
        <v>1693.4</v>
      </c>
      <c r="D261" s="24" t="n">
        <v>3.89</v>
      </c>
      <c r="E261" s="24" t="n">
        <v>0</v>
      </c>
      <c r="F261" s="24" t="n">
        <v>1711.11</v>
      </c>
      <c r="G261" s="24" t="n">
        <v>70.89</v>
      </c>
      <c r="H261" s="25" t="n">
        <f aca="false">SUM($F261,$G261,N$5,N$7)</f>
        <v>1848.85</v>
      </c>
      <c r="I261" s="25" t="n">
        <f aca="false">SUM($F261,$G261,O$5,O$7)</f>
        <v>2041.02</v>
      </c>
      <c r="J261" s="25" t="n">
        <f aca="false">SUM($F261,$G261,P$5,P$7)</f>
        <v>2250.11</v>
      </c>
      <c r="K261" s="25" t="n">
        <f aca="false">SUM($F261,$G261,Q$5,Q$7)</f>
        <v>2547.45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501</v>
      </c>
      <c r="B262" s="23" t="n">
        <v>13</v>
      </c>
      <c r="C262" s="24" t="n">
        <v>1747.25</v>
      </c>
      <c r="D262" s="24" t="n">
        <v>0</v>
      </c>
      <c r="E262" s="24" t="n">
        <v>33.26</v>
      </c>
      <c r="F262" s="24" t="n">
        <v>1764.96</v>
      </c>
      <c r="G262" s="24" t="n">
        <v>73.12</v>
      </c>
      <c r="H262" s="25" t="n">
        <f aca="false">SUM($F262,$G262,N$5,N$7)</f>
        <v>1904.93</v>
      </c>
      <c r="I262" s="25" t="n">
        <f aca="false">SUM($F262,$G262,O$5,O$7)</f>
        <v>2097.1</v>
      </c>
      <c r="J262" s="25" t="n">
        <f aca="false">SUM($F262,$G262,P$5,P$7)</f>
        <v>2306.19</v>
      </c>
      <c r="K262" s="25" t="n">
        <f aca="false">SUM($F262,$G262,Q$5,Q$7)</f>
        <v>2603.53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501</v>
      </c>
      <c r="B263" s="23" t="n">
        <v>14</v>
      </c>
      <c r="C263" s="24" t="n">
        <v>1687.98</v>
      </c>
      <c r="D263" s="24" t="n">
        <v>9.05</v>
      </c>
      <c r="E263" s="24" t="n">
        <v>0</v>
      </c>
      <c r="F263" s="24" t="n">
        <v>1705.69</v>
      </c>
      <c r="G263" s="24" t="n">
        <v>70.66</v>
      </c>
      <c r="H263" s="25" t="n">
        <f aca="false">SUM($F263,$G263,N$5,N$7)</f>
        <v>1843.2</v>
      </c>
      <c r="I263" s="25" t="n">
        <f aca="false">SUM($F263,$G263,O$5,O$7)</f>
        <v>2035.37</v>
      </c>
      <c r="J263" s="25" t="n">
        <f aca="false">SUM($F263,$G263,P$5,P$7)</f>
        <v>2244.46</v>
      </c>
      <c r="K263" s="25" t="n">
        <f aca="false">SUM($F263,$G263,Q$5,Q$7)</f>
        <v>2541.8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501</v>
      </c>
      <c r="B264" s="23" t="n">
        <v>15</v>
      </c>
      <c r="C264" s="24" t="n">
        <v>1687.45</v>
      </c>
      <c r="D264" s="24" t="n">
        <v>77.95</v>
      </c>
      <c r="E264" s="24" t="n">
        <v>0</v>
      </c>
      <c r="F264" s="24" t="n">
        <v>1705.16</v>
      </c>
      <c r="G264" s="24" t="n">
        <v>70.64</v>
      </c>
      <c r="H264" s="25" t="n">
        <f aca="false">SUM($F264,$G264,N$5,N$7)</f>
        <v>1842.65</v>
      </c>
      <c r="I264" s="25" t="n">
        <f aca="false">SUM($F264,$G264,O$5,O$7)</f>
        <v>2034.82</v>
      </c>
      <c r="J264" s="25" t="n">
        <f aca="false">SUM($F264,$G264,P$5,P$7)</f>
        <v>2243.91</v>
      </c>
      <c r="K264" s="25" t="n">
        <f aca="false">SUM($F264,$G264,Q$5,Q$7)</f>
        <v>2541.25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501</v>
      </c>
      <c r="B265" s="23" t="n">
        <v>16</v>
      </c>
      <c r="C265" s="24" t="n">
        <v>1547.03</v>
      </c>
      <c r="D265" s="24" t="n">
        <v>176.75</v>
      </c>
      <c r="E265" s="24" t="n">
        <v>0</v>
      </c>
      <c r="F265" s="24" t="n">
        <v>1564.74</v>
      </c>
      <c r="G265" s="24" t="n">
        <v>64.83</v>
      </c>
      <c r="H265" s="25" t="n">
        <f aca="false">SUM($F265,$G265,N$5,N$7)</f>
        <v>1696.42</v>
      </c>
      <c r="I265" s="25" t="n">
        <f aca="false">SUM($F265,$G265,O$5,O$7)</f>
        <v>1888.59</v>
      </c>
      <c r="J265" s="25" t="n">
        <f aca="false">SUM($F265,$G265,P$5,P$7)</f>
        <v>2097.68</v>
      </c>
      <c r="K265" s="25" t="n">
        <f aca="false">SUM($F265,$G265,Q$5,Q$7)</f>
        <v>2395.02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501</v>
      </c>
      <c r="B266" s="23" t="n">
        <v>17</v>
      </c>
      <c r="C266" s="24" t="n">
        <v>1543.76</v>
      </c>
      <c r="D266" s="24" t="n">
        <v>276.88</v>
      </c>
      <c r="E266" s="24" t="n">
        <v>0</v>
      </c>
      <c r="F266" s="24" t="n">
        <v>1561.47</v>
      </c>
      <c r="G266" s="24" t="n">
        <v>64.69</v>
      </c>
      <c r="H266" s="25" t="n">
        <f aca="false">SUM($F266,$G266,N$5,N$7)</f>
        <v>1693.01</v>
      </c>
      <c r="I266" s="25" t="n">
        <f aca="false">SUM($F266,$G266,O$5,O$7)</f>
        <v>1885.18</v>
      </c>
      <c r="J266" s="25" t="n">
        <f aca="false">SUM($F266,$G266,P$5,P$7)</f>
        <v>2094.27</v>
      </c>
      <c r="K266" s="25" t="n">
        <f aca="false">SUM($F266,$G266,Q$5,Q$7)</f>
        <v>2391.61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501</v>
      </c>
      <c r="B267" s="23" t="n">
        <v>18</v>
      </c>
      <c r="C267" s="24" t="n">
        <v>1565.82</v>
      </c>
      <c r="D267" s="24" t="n">
        <v>23.99</v>
      </c>
      <c r="E267" s="24" t="n">
        <v>0</v>
      </c>
      <c r="F267" s="24" t="n">
        <v>1583.53</v>
      </c>
      <c r="G267" s="24" t="n">
        <v>65.6</v>
      </c>
      <c r="H267" s="25" t="n">
        <f aca="false">SUM($F267,$G267,N$5,N$7)</f>
        <v>1715.98</v>
      </c>
      <c r="I267" s="25" t="n">
        <f aca="false">SUM($F267,$G267,O$5,O$7)</f>
        <v>1908.15</v>
      </c>
      <c r="J267" s="25" t="n">
        <f aca="false">SUM($F267,$G267,P$5,P$7)</f>
        <v>2117.24</v>
      </c>
      <c r="K267" s="25" t="n">
        <f aca="false">SUM($F267,$G267,Q$5,Q$7)</f>
        <v>2414.58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501</v>
      </c>
      <c r="B268" s="23" t="n">
        <v>19</v>
      </c>
      <c r="C268" s="24" t="n">
        <v>1696.69</v>
      </c>
      <c r="D268" s="24" t="n">
        <v>0</v>
      </c>
      <c r="E268" s="24" t="n">
        <v>0.31</v>
      </c>
      <c r="F268" s="24" t="n">
        <v>1714.4</v>
      </c>
      <c r="G268" s="24" t="n">
        <v>71.03</v>
      </c>
      <c r="H268" s="25" t="n">
        <f aca="false">SUM($F268,$G268,N$5,N$7)</f>
        <v>1852.28</v>
      </c>
      <c r="I268" s="25" t="n">
        <f aca="false">SUM($F268,$G268,O$5,O$7)</f>
        <v>2044.45</v>
      </c>
      <c r="J268" s="25" t="n">
        <f aca="false">SUM($F268,$G268,P$5,P$7)</f>
        <v>2253.54</v>
      </c>
      <c r="K268" s="25" t="n">
        <f aca="false">SUM($F268,$G268,Q$5,Q$7)</f>
        <v>2550.88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501</v>
      </c>
      <c r="B269" s="23" t="n">
        <v>20</v>
      </c>
      <c r="C269" s="24" t="n">
        <v>1684.82</v>
      </c>
      <c r="D269" s="24" t="n">
        <v>0.32</v>
      </c>
      <c r="E269" s="24" t="n">
        <v>0</v>
      </c>
      <c r="F269" s="24" t="n">
        <v>1702.53</v>
      </c>
      <c r="G269" s="24" t="n">
        <v>70.53</v>
      </c>
      <c r="H269" s="25" t="n">
        <f aca="false">SUM($F269,$G269,N$5,N$7)</f>
        <v>1839.91</v>
      </c>
      <c r="I269" s="25" t="n">
        <f aca="false">SUM($F269,$G269,O$5,O$7)</f>
        <v>2032.08</v>
      </c>
      <c r="J269" s="25" t="n">
        <f aca="false">SUM($F269,$G269,P$5,P$7)</f>
        <v>2241.17</v>
      </c>
      <c r="K269" s="25" t="n">
        <f aca="false">SUM($F269,$G269,Q$5,Q$7)</f>
        <v>2538.51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501</v>
      </c>
      <c r="B270" s="23" t="n">
        <v>21</v>
      </c>
      <c r="C270" s="24" t="n">
        <v>1681.49</v>
      </c>
      <c r="D270" s="24" t="n">
        <v>5.54</v>
      </c>
      <c r="E270" s="24" t="n">
        <v>0</v>
      </c>
      <c r="F270" s="24" t="n">
        <v>1699.2</v>
      </c>
      <c r="G270" s="24" t="n">
        <v>70.4</v>
      </c>
      <c r="H270" s="25" t="n">
        <f aca="false">SUM($F270,$G270,N$5,N$7)</f>
        <v>1836.45</v>
      </c>
      <c r="I270" s="25" t="n">
        <f aca="false">SUM($F270,$G270,O$5,O$7)</f>
        <v>2028.62</v>
      </c>
      <c r="J270" s="25" t="n">
        <f aca="false">SUM($F270,$G270,P$5,P$7)</f>
        <v>2237.71</v>
      </c>
      <c r="K270" s="25" t="n">
        <f aca="false">SUM($F270,$G270,Q$5,Q$7)</f>
        <v>2535.05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501</v>
      </c>
      <c r="B271" s="23" t="n">
        <v>22</v>
      </c>
      <c r="C271" s="24" t="n">
        <v>1656.62</v>
      </c>
      <c r="D271" s="24" t="n">
        <v>16.83</v>
      </c>
      <c r="E271" s="24" t="n">
        <v>0</v>
      </c>
      <c r="F271" s="24" t="n">
        <v>1674.33</v>
      </c>
      <c r="G271" s="24" t="n">
        <v>69.37</v>
      </c>
      <c r="H271" s="25" t="n">
        <f aca="false">SUM($F271,$G271,N$5,N$7)</f>
        <v>1810.55</v>
      </c>
      <c r="I271" s="25" t="n">
        <f aca="false">SUM($F271,$G271,O$5,O$7)</f>
        <v>2002.72</v>
      </c>
      <c r="J271" s="25" t="n">
        <f aca="false">SUM($F271,$G271,P$5,P$7)</f>
        <v>2211.81</v>
      </c>
      <c r="K271" s="25" t="n">
        <f aca="false">SUM($F271,$G271,Q$5,Q$7)</f>
        <v>2509.15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501</v>
      </c>
      <c r="B272" s="23" t="n">
        <v>23</v>
      </c>
      <c r="C272" s="24" t="n">
        <v>1519.38</v>
      </c>
      <c r="D272" s="24" t="n">
        <v>13.84</v>
      </c>
      <c r="E272" s="24" t="n">
        <v>0</v>
      </c>
      <c r="F272" s="24" t="n">
        <v>1537.09</v>
      </c>
      <c r="G272" s="24" t="n">
        <v>63.68</v>
      </c>
      <c r="H272" s="25" t="n">
        <f aca="false">SUM($F272,$G272,N$5,N$7)</f>
        <v>1667.62</v>
      </c>
      <c r="I272" s="25" t="n">
        <f aca="false">SUM($F272,$G272,O$5,O$7)</f>
        <v>1859.79</v>
      </c>
      <c r="J272" s="25" t="n">
        <f aca="false">SUM($F272,$G272,P$5,P$7)</f>
        <v>2068.88</v>
      </c>
      <c r="K272" s="25" t="n">
        <f aca="false">SUM($F272,$G272,Q$5,Q$7)</f>
        <v>2366.22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502</v>
      </c>
      <c r="B273" s="23" t="n">
        <v>0</v>
      </c>
      <c r="C273" s="24" t="n">
        <v>1661.98</v>
      </c>
      <c r="D273" s="24" t="n">
        <v>0</v>
      </c>
      <c r="E273" s="24" t="n">
        <v>706.43</v>
      </c>
      <c r="F273" s="24" t="n">
        <v>1679.69</v>
      </c>
      <c r="G273" s="24" t="n">
        <v>69.59</v>
      </c>
      <c r="H273" s="25" t="n">
        <f aca="false">SUM($F273,$G273,N$5,N$7)</f>
        <v>1816.13</v>
      </c>
      <c r="I273" s="25" t="n">
        <f aca="false">SUM($F273,$G273,O$5,O$7)</f>
        <v>2008.3</v>
      </c>
      <c r="J273" s="25" t="n">
        <f aca="false">SUM($F273,$G273,P$5,P$7)</f>
        <v>2217.39</v>
      </c>
      <c r="K273" s="25" t="n">
        <f aca="false">SUM($F273,$G273,Q$5,Q$7)</f>
        <v>2514.73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502</v>
      </c>
      <c r="B274" s="23" t="n">
        <v>1</v>
      </c>
      <c r="C274" s="24" t="n">
        <v>1528.54</v>
      </c>
      <c r="D274" s="24" t="n">
        <v>0</v>
      </c>
      <c r="E274" s="24" t="n">
        <v>572.51</v>
      </c>
      <c r="F274" s="24" t="n">
        <v>1546.25</v>
      </c>
      <c r="G274" s="24" t="n">
        <v>64.06</v>
      </c>
      <c r="H274" s="25" t="n">
        <f aca="false">SUM($F274,$G274,N$5,N$7)</f>
        <v>1677.16</v>
      </c>
      <c r="I274" s="25" t="n">
        <f aca="false">SUM($F274,$G274,O$5,O$7)</f>
        <v>1869.33</v>
      </c>
      <c r="J274" s="25" t="n">
        <f aca="false">SUM($F274,$G274,P$5,P$7)</f>
        <v>2078.42</v>
      </c>
      <c r="K274" s="25" t="n">
        <f aca="false">SUM($F274,$G274,Q$5,Q$7)</f>
        <v>2375.76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502</v>
      </c>
      <c r="B275" s="23" t="n">
        <v>2</v>
      </c>
      <c r="C275" s="24" t="n">
        <v>1516.65</v>
      </c>
      <c r="D275" s="24" t="n">
        <v>0</v>
      </c>
      <c r="E275" s="24" t="n">
        <v>0.69</v>
      </c>
      <c r="F275" s="24" t="n">
        <v>1534.36</v>
      </c>
      <c r="G275" s="24" t="n">
        <v>63.57</v>
      </c>
      <c r="H275" s="25" t="n">
        <f aca="false">SUM($F275,$G275,N$5,N$7)</f>
        <v>1664.78</v>
      </c>
      <c r="I275" s="25" t="n">
        <f aca="false">SUM($F275,$G275,O$5,O$7)</f>
        <v>1856.95</v>
      </c>
      <c r="J275" s="25" t="n">
        <f aca="false">SUM($F275,$G275,P$5,P$7)</f>
        <v>2066.04</v>
      </c>
      <c r="K275" s="25" t="n">
        <f aca="false">SUM($F275,$G275,Q$5,Q$7)</f>
        <v>2363.38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502</v>
      </c>
      <c r="B276" s="23" t="n">
        <v>3</v>
      </c>
      <c r="C276" s="24" t="n">
        <v>1515.09</v>
      </c>
      <c r="D276" s="24" t="n">
        <v>0</v>
      </c>
      <c r="E276" s="24" t="n">
        <v>591.37</v>
      </c>
      <c r="F276" s="24" t="n">
        <v>1532.8</v>
      </c>
      <c r="G276" s="24" t="n">
        <v>63.5</v>
      </c>
      <c r="H276" s="25" t="n">
        <f aca="false">SUM($F276,$G276,N$5,N$7)</f>
        <v>1663.15</v>
      </c>
      <c r="I276" s="25" t="n">
        <f aca="false">SUM($F276,$G276,O$5,O$7)</f>
        <v>1855.32</v>
      </c>
      <c r="J276" s="25" t="n">
        <f aca="false">SUM($F276,$G276,P$5,P$7)</f>
        <v>2064.41</v>
      </c>
      <c r="K276" s="25" t="n">
        <f aca="false">SUM($F276,$G276,Q$5,Q$7)</f>
        <v>2361.75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502</v>
      </c>
      <c r="B277" s="23" t="n">
        <v>4</v>
      </c>
      <c r="C277" s="24" t="n">
        <v>1516.69</v>
      </c>
      <c r="D277" s="24" t="n">
        <v>2.55</v>
      </c>
      <c r="E277" s="24" t="n">
        <v>0</v>
      </c>
      <c r="F277" s="24" t="n">
        <v>1534.4</v>
      </c>
      <c r="G277" s="24" t="n">
        <v>63.57</v>
      </c>
      <c r="H277" s="25" t="n">
        <f aca="false">SUM($F277,$G277,N$5,N$7)</f>
        <v>1664.82</v>
      </c>
      <c r="I277" s="25" t="n">
        <f aca="false">SUM($F277,$G277,O$5,O$7)</f>
        <v>1856.99</v>
      </c>
      <c r="J277" s="25" t="n">
        <f aca="false">SUM($F277,$G277,P$5,P$7)</f>
        <v>2066.08</v>
      </c>
      <c r="K277" s="25" t="n">
        <f aca="false">SUM($F277,$G277,Q$5,Q$7)</f>
        <v>2363.42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502</v>
      </c>
      <c r="B278" s="23" t="n">
        <v>5</v>
      </c>
      <c r="C278" s="24" t="n">
        <v>1538.23</v>
      </c>
      <c r="D278" s="24" t="n">
        <v>127.21</v>
      </c>
      <c r="E278" s="24" t="n">
        <v>0</v>
      </c>
      <c r="F278" s="24" t="n">
        <v>1555.94</v>
      </c>
      <c r="G278" s="24" t="n">
        <v>64.46</v>
      </c>
      <c r="H278" s="25" t="n">
        <f aca="false">SUM($F278,$G278,N$5,N$7)</f>
        <v>1687.25</v>
      </c>
      <c r="I278" s="25" t="n">
        <f aca="false">SUM($F278,$G278,O$5,O$7)</f>
        <v>1879.42</v>
      </c>
      <c r="J278" s="25" t="n">
        <f aca="false">SUM($F278,$G278,P$5,P$7)</f>
        <v>2088.51</v>
      </c>
      <c r="K278" s="25" t="n">
        <f aca="false">SUM($F278,$G278,Q$5,Q$7)</f>
        <v>2385.85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502</v>
      </c>
      <c r="B279" s="23" t="n">
        <v>6</v>
      </c>
      <c r="C279" s="24" t="n">
        <v>1534.27</v>
      </c>
      <c r="D279" s="24" t="n">
        <v>0</v>
      </c>
      <c r="E279" s="24" t="n">
        <v>527.54</v>
      </c>
      <c r="F279" s="24" t="n">
        <v>1551.98</v>
      </c>
      <c r="G279" s="24" t="n">
        <v>64.3</v>
      </c>
      <c r="H279" s="25" t="n">
        <f aca="false">SUM($F279,$G279,N$5,N$7)</f>
        <v>1683.13</v>
      </c>
      <c r="I279" s="25" t="n">
        <f aca="false">SUM($F279,$G279,O$5,O$7)</f>
        <v>1875.3</v>
      </c>
      <c r="J279" s="25" t="n">
        <f aca="false">SUM($F279,$G279,P$5,P$7)</f>
        <v>2084.39</v>
      </c>
      <c r="K279" s="25" t="n">
        <f aca="false">SUM($F279,$G279,Q$5,Q$7)</f>
        <v>2381.73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502</v>
      </c>
      <c r="B280" s="23" t="n">
        <v>7</v>
      </c>
      <c r="C280" s="24" t="n">
        <v>1548.84</v>
      </c>
      <c r="D280" s="24" t="n">
        <v>141.21</v>
      </c>
      <c r="E280" s="24" t="n">
        <v>0</v>
      </c>
      <c r="F280" s="24" t="n">
        <v>1566.55</v>
      </c>
      <c r="G280" s="24" t="n">
        <v>64.9</v>
      </c>
      <c r="H280" s="25" t="n">
        <f aca="false">SUM($F280,$G280,N$5,N$7)</f>
        <v>1698.3</v>
      </c>
      <c r="I280" s="25" t="n">
        <f aca="false">SUM($F280,$G280,O$5,O$7)</f>
        <v>1890.47</v>
      </c>
      <c r="J280" s="25" t="n">
        <f aca="false">SUM($F280,$G280,P$5,P$7)</f>
        <v>2099.56</v>
      </c>
      <c r="K280" s="25" t="n">
        <f aca="false">SUM($F280,$G280,Q$5,Q$7)</f>
        <v>2396.9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502</v>
      </c>
      <c r="B281" s="23" t="n">
        <v>8</v>
      </c>
      <c r="C281" s="24" t="n">
        <v>1680.87</v>
      </c>
      <c r="D281" s="24" t="n">
        <v>62</v>
      </c>
      <c r="E281" s="24" t="n">
        <v>0</v>
      </c>
      <c r="F281" s="24" t="n">
        <v>1698.58</v>
      </c>
      <c r="G281" s="24" t="n">
        <v>70.37</v>
      </c>
      <c r="H281" s="25" t="n">
        <f aca="false">SUM($F281,$G281,N$5,N$7)</f>
        <v>1835.8</v>
      </c>
      <c r="I281" s="25" t="n">
        <f aca="false">SUM($F281,$G281,O$5,O$7)</f>
        <v>2027.97</v>
      </c>
      <c r="J281" s="25" t="n">
        <f aca="false">SUM($F281,$G281,P$5,P$7)</f>
        <v>2237.06</v>
      </c>
      <c r="K281" s="25" t="n">
        <f aca="false">SUM($F281,$G281,Q$5,Q$7)</f>
        <v>2534.4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502</v>
      </c>
      <c r="B282" s="23" t="n">
        <v>9</v>
      </c>
      <c r="C282" s="24" t="n">
        <v>1721.28</v>
      </c>
      <c r="D282" s="24" t="n">
        <v>0</v>
      </c>
      <c r="E282" s="24" t="n">
        <v>9.05</v>
      </c>
      <c r="F282" s="24" t="n">
        <v>1738.99</v>
      </c>
      <c r="G282" s="24" t="n">
        <v>72.04</v>
      </c>
      <c r="H282" s="25" t="n">
        <f aca="false">SUM($F282,$G282,N$5,N$7)</f>
        <v>1877.88</v>
      </c>
      <c r="I282" s="25" t="n">
        <f aca="false">SUM($F282,$G282,O$5,O$7)</f>
        <v>2070.05</v>
      </c>
      <c r="J282" s="25" t="n">
        <f aca="false">SUM($F282,$G282,P$5,P$7)</f>
        <v>2279.14</v>
      </c>
      <c r="K282" s="25" t="n">
        <f aca="false">SUM($F282,$G282,Q$5,Q$7)</f>
        <v>2576.48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502</v>
      </c>
      <c r="B283" s="23" t="n">
        <v>10</v>
      </c>
      <c r="C283" s="24" t="n">
        <v>1707.94</v>
      </c>
      <c r="D283" s="24" t="n">
        <v>16.71</v>
      </c>
      <c r="E283" s="24" t="n">
        <v>0</v>
      </c>
      <c r="F283" s="24" t="n">
        <v>1725.65</v>
      </c>
      <c r="G283" s="24" t="n">
        <v>71.49</v>
      </c>
      <c r="H283" s="25" t="n">
        <f aca="false">SUM($F283,$G283,N$5,N$7)</f>
        <v>1863.99</v>
      </c>
      <c r="I283" s="25" t="n">
        <f aca="false">SUM($F283,$G283,O$5,O$7)</f>
        <v>2056.16</v>
      </c>
      <c r="J283" s="25" t="n">
        <f aca="false">SUM($F283,$G283,P$5,P$7)</f>
        <v>2265.25</v>
      </c>
      <c r="K283" s="25" t="n">
        <f aca="false">SUM($F283,$G283,Q$5,Q$7)</f>
        <v>2562.59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502</v>
      </c>
      <c r="B284" s="23" t="n">
        <v>11</v>
      </c>
      <c r="C284" s="24" t="n">
        <v>1756.75</v>
      </c>
      <c r="D284" s="24" t="n">
        <v>0</v>
      </c>
      <c r="E284" s="24" t="n">
        <v>60.68</v>
      </c>
      <c r="F284" s="24" t="n">
        <v>1774.46</v>
      </c>
      <c r="G284" s="24" t="n">
        <v>73.51</v>
      </c>
      <c r="H284" s="25" t="n">
        <f aca="false">SUM($F284,$G284,N$5,N$7)</f>
        <v>1914.82</v>
      </c>
      <c r="I284" s="25" t="n">
        <f aca="false">SUM($F284,$G284,O$5,O$7)</f>
        <v>2106.99</v>
      </c>
      <c r="J284" s="25" t="n">
        <f aca="false">SUM($F284,$G284,P$5,P$7)</f>
        <v>2316.08</v>
      </c>
      <c r="K284" s="25" t="n">
        <f aca="false">SUM($F284,$G284,Q$5,Q$7)</f>
        <v>2613.42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502</v>
      </c>
      <c r="B285" s="23" t="n">
        <v>12</v>
      </c>
      <c r="C285" s="24" t="n">
        <v>1698.08</v>
      </c>
      <c r="D285" s="24" t="n">
        <v>0</v>
      </c>
      <c r="E285" s="24" t="n">
        <v>198.32</v>
      </c>
      <c r="F285" s="24" t="n">
        <v>1715.79</v>
      </c>
      <c r="G285" s="24" t="n">
        <v>71.08</v>
      </c>
      <c r="H285" s="25" t="n">
        <f aca="false">SUM($F285,$G285,N$5,N$7)</f>
        <v>1853.72</v>
      </c>
      <c r="I285" s="25" t="n">
        <f aca="false">SUM($F285,$G285,O$5,O$7)</f>
        <v>2045.89</v>
      </c>
      <c r="J285" s="25" t="n">
        <f aca="false">SUM($F285,$G285,P$5,P$7)</f>
        <v>2254.98</v>
      </c>
      <c r="K285" s="25" t="n">
        <f aca="false">SUM($F285,$G285,Q$5,Q$7)</f>
        <v>2552.32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502</v>
      </c>
      <c r="B286" s="23" t="n">
        <v>13</v>
      </c>
      <c r="C286" s="24" t="n">
        <v>1707.57</v>
      </c>
      <c r="D286" s="24" t="n">
        <v>0</v>
      </c>
      <c r="E286" s="24" t="n">
        <v>189.92</v>
      </c>
      <c r="F286" s="24" t="n">
        <v>1725.28</v>
      </c>
      <c r="G286" s="24" t="n">
        <v>71.48</v>
      </c>
      <c r="H286" s="25" t="n">
        <f aca="false">SUM($F286,$G286,N$5,N$7)</f>
        <v>1863.61</v>
      </c>
      <c r="I286" s="25" t="n">
        <f aca="false">SUM($F286,$G286,O$5,O$7)</f>
        <v>2055.78</v>
      </c>
      <c r="J286" s="25" t="n">
        <f aca="false">SUM($F286,$G286,P$5,P$7)</f>
        <v>2264.87</v>
      </c>
      <c r="K286" s="25" t="n">
        <f aca="false">SUM($F286,$G286,Q$5,Q$7)</f>
        <v>2562.21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502</v>
      </c>
      <c r="B287" s="23" t="n">
        <v>14</v>
      </c>
      <c r="C287" s="24" t="n">
        <v>1695.32</v>
      </c>
      <c r="D287" s="24" t="n">
        <v>0</v>
      </c>
      <c r="E287" s="24" t="n">
        <v>187.7</v>
      </c>
      <c r="F287" s="24" t="n">
        <v>1713.03</v>
      </c>
      <c r="G287" s="24" t="n">
        <v>70.97</v>
      </c>
      <c r="H287" s="25" t="n">
        <f aca="false">SUM($F287,$G287,N$5,N$7)</f>
        <v>1850.85</v>
      </c>
      <c r="I287" s="25" t="n">
        <f aca="false">SUM($F287,$G287,O$5,O$7)</f>
        <v>2043.02</v>
      </c>
      <c r="J287" s="25" t="n">
        <f aca="false">SUM($F287,$G287,P$5,P$7)</f>
        <v>2252.11</v>
      </c>
      <c r="K287" s="25" t="n">
        <f aca="false">SUM($F287,$G287,Q$5,Q$7)</f>
        <v>2549.45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502</v>
      </c>
      <c r="B288" s="23" t="n">
        <v>15</v>
      </c>
      <c r="C288" s="24" t="n">
        <v>1719.06</v>
      </c>
      <c r="D288" s="24" t="n">
        <v>0</v>
      </c>
      <c r="E288" s="24" t="n">
        <v>14.82</v>
      </c>
      <c r="F288" s="24" t="n">
        <v>1736.77</v>
      </c>
      <c r="G288" s="24" t="n">
        <v>71.95</v>
      </c>
      <c r="H288" s="25" t="n">
        <f aca="false">SUM($F288,$G288,N$5,N$7)</f>
        <v>1875.57</v>
      </c>
      <c r="I288" s="25" t="n">
        <f aca="false">SUM($F288,$G288,O$5,O$7)</f>
        <v>2067.74</v>
      </c>
      <c r="J288" s="25" t="n">
        <f aca="false">SUM($F288,$G288,P$5,P$7)</f>
        <v>2276.83</v>
      </c>
      <c r="K288" s="25" t="n">
        <f aca="false">SUM($F288,$G288,Q$5,Q$7)</f>
        <v>2574.17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502</v>
      </c>
      <c r="B289" s="23" t="n">
        <v>16</v>
      </c>
      <c r="C289" s="24" t="n">
        <v>1705.19</v>
      </c>
      <c r="D289" s="24" t="n">
        <v>0.81</v>
      </c>
      <c r="E289" s="24" t="n">
        <v>0</v>
      </c>
      <c r="F289" s="24" t="n">
        <v>1722.9</v>
      </c>
      <c r="G289" s="24" t="n">
        <v>71.38</v>
      </c>
      <c r="H289" s="25" t="n">
        <f aca="false">SUM($F289,$G289,N$5,N$7)</f>
        <v>1861.13</v>
      </c>
      <c r="I289" s="25" t="n">
        <f aca="false">SUM($F289,$G289,O$5,O$7)</f>
        <v>2053.3</v>
      </c>
      <c r="J289" s="25" t="n">
        <f aca="false">SUM($F289,$G289,P$5,P$7)</f>
        <v>2262.39</v>
      </c>
      <c r="K289" s="25" t="n">
        <f aca="false">SUM($F289,$G289,Q$5,Q$7)</f>
        <v>2559.73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502</v>
      </c>
      <c r="B290" s="23" t="n">
        <v>17</v>
      </c>
      <c r="C290" s="24" t="n">
        <v>1557.72</v>
      </c>
      <c r="D290" s="24" t="n">
        <v>154.37</v>
      </c>
      <c r="E290" s="24" t="n">
        <v>0</v>
      </c>
      <c r="F290" s="24" t="n">
        <v>1575.43</v>
      </c>
      <c r="G290" s="24" t="n">
        <v>65.27</v>
      </c>
      <c r="H290" s="25" t="n">
        <f aca="false">SUM($F290,$G290,N$5,N$7)</f>
        <v>1707.55</v>
      </c>
      <c r="I290" s="25" t="n">
        <f aca="false">SUM($F290,$G290,O$5,O$7)</f>
        <v>1899.72</v>
      </c>
      <c r="J290" s="25" t="n">
        <f aca="false">SUM($F290,$G290,P$5,P$7)</f>
        <v>2108.81</v>
      </c>
      <c r="K290" s="25" t="n">
        <f aca="false">SUM($F290,$G290,Q$5,Q$7)</f>
        <v>2406.15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502</v>
      </c>
      <c r="B291" s="23" t="n">
        <v>18</v>
      </c>
      <c r="C291" s="24" t="n">
        <v>1571.57</v>
      </c>
      <c r="D291" s="24" t="n">
        <v>129.1</v>
      </c>
      <c r="E291" s="24" t="n">
        <v>0</v>
      </c>
      <c r="F291" s="24" t="n">
        <v>1589.28</v>
      </c>
      <c r="G291" s="24" t="n">
        <v>65.84</v>
      </c>
      <c r="H291" s="25" t="n">
        <f aca="false">SUM($F291,$G291,N$5,N$7)</f>
        <v>1721.97</v>
      </c>
      <c r="I291" s="25" t="n">
        <f aca="false">SUM($F291,$G291,O$5,O$7)</f>
        <v>1914.14</v>
      </c>
      <c r="J291" s="25" t="n">
        <f aca="false">SUM($F291,$G291,P$5,P$7)</f>
        <v>2123.23</v>
      </c>
      <c r="K291" s="25" t="n">
        <f aca="false">SUM($F291,$G291,Q$5,Q$7)</f>
        <v>2420.57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502</v>
      </c>
      <c r="B292" s="23" t="n">
        <v>19</v>
      </c>
      <c r="C292" s="24" t="n">
        <v>1705</v>
      </c>
      <c r="D292" s="24" t="n">
        <v>2.51</v>
      </c>
      <c r="E292" s="24" t="n">
        <v>0</v>
      </c>
      <c r="F292" s="24" t="n">
        <v>1722.71</v>
      </c>
      <c r="G292" s="24" t="n">
        <v>71.37</v>
      </c>
      <c r="H292" s="25" t="n">
        <f aca="false">SUM($F292,$G292,N$5,N$7)</f>
        <v>1860.93</v>
      </c>
      <c r="I292" s="25" t="n">
        <f aca="false">SUM($F292,$G292,O$5,O$7)</f>
        <v>2053.1</v>
      </c>
      <c r="J292" s="25" t="n">
        <f aca="false">SUM($F292,$G292,P$5,P$7)</f>
        <v>2262.19</v>
      </c>
      <c r="K292" s="25" t="n">
        <f aca="false">SUM($F292,$G292,Q$5,Q$7)</f>
        <v>2559.53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502</v>
      </c>
      <c r="B293" s="23" t="n">
        <v>20</v>
      </c>
      <c r="C293" s="24" t="n">
        <v>1734.05</v>
      </c>
      <c r="D293" s="24" t="n">
        <v>0</v>
      </c>
      <c r="E293" s="24" t="n">
        <v>437.2</v>
      </c>
      <c r="F293" s="24" t="n">
        <v>1751.76</v>
      </c>
      <c r="G293" s="24" t="n">
        <v>72.57</v>
      </c>
      <c r="H293" s="25" t="n">
        <f aca="false">SUM($F293,$G293,N$5,N$7)</f>
        <v>1891.18</v>
      </c>
      <c r="I293" s="25" t="n">
        <f aca="false">SUM($F293,$G293,O$5,O$7)</f>
        <v>2083.35</v>
      </c>
      <c r="J293" s="25" t="n">
        <f aca="false">SUM($F293,$G293,P$5,P$7)</f>
        <v>2292.44</v>
      </c>
      <c r="K293" s="25" t="n">
        <f aca="false">SUM($F293,$G293,Q$5,Q$7)</f>
        <v>2589.78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502</v>
      </c>
      <c r="B294" s="23" t="n">
        <v>21</v>
      </c>
      <c r="C294" s="24" t="n">
        <v>1719.62</v>
      </c>
      <c r="D294" s="24" t="n">
        <v>0</v>
      </c>
      <c r="E294" s="24" t="n">
        <v>448.03</v>
      </c>
      <c r="F294" s="24" t="n">
        <v>1737.33</v>
      </c>
      <c r="G294" s="24" t="n">
        <v>71.98</v>
      </c>
      <c r="H294" s="25" t="n">
        <f aca="false">SUM($F294,$G294,N$5,N$7)</f>
        <v>1876.16</v>
      </c>
      <c r="I294" s="25" t="n">
        <f aca="false">SUM($F294,$G294,O$5,O$7)</f>
        <v>2068.33</v>
      </c>
      <c r="J294" s="25" t="n">
        <f aca="false">SUM($F294,$G294,P$5,P$7)</f>
        <v>2277.42</v>
      </c>
      <c r="K294" s="25" t="n">
        <f aca="false">SUM($F294,$G294,Q$5,Q$7)</f>
        <v>2574.76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502</v>
      </c>
      <c r="B295" s="23" t="n">
        <v>22</v>
      </c>
      <c r="C295" s="24" t="n">
        <v>1702.63</v>
      </c>
      <c r="D295" s="24" t="n">
        <v>0</v>
      </c>
      <c r="E295" s="24" t="n">
        <v>610.1</v>
      </c>
      <c r="F295" s="24" t="n">
        <v>1720.34</v>
      </c>
      <c r="G295" s="24" t="n">
        <v>71.27</v>
      </c>
      <c r="H295" s="25" t="n">
        <f aca="false">SUM($F295,$G295,N$5,N$7)</f>
        <v>1858.46</v>
      </c>
      <c r="I295" s="25" t="n">
        <f aca="false">SUM($F295,$G295,O$5,O$7)</f>
        <v>2050.63</v>
      </c>
      <c r="J295" s="25" t="n">
        <f aca="false">SUM($F295,$G295,P$5,P$7)</f>
        <v>2259.72</v>
      </c>
      <c r="K295" s="25" t="n">
        <f aca="false">SUM($F295,$G295,Q$5,Q$7)</f>
        <v>2557.06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502</v>
      </c>
      <c r="B296" s="23" t="n">
        <v>23</v>
      </c>
      <c r="C296" s="24" t="n">
        <v>1673.14</v>
      </c>
      <c r="D296" s="24" t="n">
        <v>0</v>
      </c>
      <c r="E296" s="24" t="n">
        <v>617.25</v>
      </c>
      <c r="F296" s="24" t="n">
        <v>1690.85</v>
      </c>
      <c r="G296" s="24" t="n">
        <v>70.05</v>
      </c>
      <c r="H296" s="25" t="n">
        <f aca="false">SUM($F296,$G296,N$5,N$7)</f>
        <v>1827.75</v>
      </c>
      <c r="I296" s="25" t="n">
        <f aca="false">SUM($F296,$G296,O$5,O$7)</f>
        <v>2019.92</v>
      </c>
      <c r="J296" s="25" t="n">
        <f aca="false">SUM($F296,$G296,P$5,P$7)</f>
        <v>2229.01</v>
      </c>
      <c r="K296" s="25" t="n">
        <f aca="false">SUM($F296,$G296,Q$5,Q$7)</f>
        <v>2526.35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503</v>
      </c>
      <c r="B297" s="23" t="n">
        <v>0</v>
      </c>
      <c r="C297" s="24" t="n">
        <v>1523.19</v>
      </c>
      <c r="D297" s="24" t="n">
        <v>0</v>
      </c>
      <c r="E297" s="24" t="n">
        <v>389.08</v>
      </c>
      <c r="F297" s="24" t="n">
        <v>1540.9</v>
      </c>
      <c r="G297" s="24" t="n">
        <v>63.84</v>
      </c>
      <c r="H297" s="25" t="n">
        <f aca="false">SUM($F297,$G297,N$5,N$7)</f>
        <v>1671.59</v>
      </c>
      <c r="I297" s="25" t="n">
        <f aca="false">SUM($F297,$G297,O$5,O$7)</f>
        <v>1863.76</v>
      </c>
      <c r="J297" s="25" t="n">
        <f aca="false">SUM($F297,$G297,P$5,P$7)</f>
        <v>2072.85</v>
      </c>
      <c r="K297" s="25" t="n">
        <f aca="false">SUM($F297,$G297,Q$5,Q$7)</f>
        <v>2370.19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503</v>
      </c>
      <c r="B298" s="23" t="n">
        <v>1</v>
      </c>
      <c r="C298" s="24" t="n">
        <v>1056.9</v>
      </c>
      <c r="D298" s="24" t="n">
        <v>0</v>
      </c>
      <c r="E298" s="24" t="n">
        <v>28.35</v>
      </c>
      <c r="F298" s="24" t="n">
        <v>1074.61</v>
      </c>
      <c r="G298" s="24" t="n">
        <v>44.52</v>
      </c>
      <c r="H298" s="25" t="n">
        <f aca="false">SUM($F298,$G298,N$5,N$7)</f>
        <v>1185.98</v>
      </c>
      <c r="I298" s="25" t="n">
        <f aca="false">SUM($F298,$G298,O$5,O$7)</f>
        <v>1378.15</v>
      </c>
      <c r="J298" s="25" t="n">
        <f aca="false">SUM($F298,$G298,P$5,P$7)</f>
        <v>1587.24</v>
      </c>
      <c r="K298" s="25" t="n">
        <f aca="false">SUM($F298,$G298,Q$5,Q$7)</f>
        <v>1884.58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503</v>
      </c>
      <c r="B299" s="23" t="n">
        <v>2</v>
      </c>
      <c r="C299" s="24" t="n">
        <v>966.06</v>
      </c>
      <c r="D299" s="24" t="n">
        <v>0.7</v>
      </c>
      <c r="E299" s="24" t="n">
        <v>0</v>
      </c>
      <c r="F299" s="24" t="n">
        <v>983.77</v>
      </c>
      <c r="G299" s="24" t="n">
        <v>40.76</v>
      </c>
      <c r="H299" s="25" t="n">
        <f aca="false">SUM($F299,$G299,N$5,N$7)</f>
        <v>1091.38</v>
      </c>
      <c r="I299" s="25" t="n">
        <f aca="false">SUM($F299,$G299,O$5,O$7)</f>
        <v>1283.55</v>
      </c>
      <c r="J299" s="25" t="n">
        <f aca="false">SUM($F299,$G299,P$5,P$7)</f>
        <v>1492.64</v>
      </c>
      <c r="K299" s="25" t="n">
        <f aca="false">SUM($F299,$G299,Q$5,Q$7)</f>
        <v>1789.98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503</v>
      </c>
      <c r="B300" s="23" t="n">
        <v>3</v>
      </c>
      <c r="C300" s="24" t="n">
        <v>937.39</v>
      </c>
      <c r="D300" s="24" t="n">
        <v>0</v>
      </c>
      <c r="E300" s="24" t="n">
        <v>11.63</v>
      </c>
      <c r="F300" s="24" t="n">
        <v>955.1</v>
      </c>
      <c r="G300" s="24" t="n">
        <v>39.57</v>
      </c>
      <c r="H300" s="25" t="n">
        <f aca="false">SUM($F300,$G300,N$5,N$7)</f>
        <v>1061.52</v>
      </c>
      <c r="I300" s="25" t="n">
        <f aca="false">SUM($F300,$G300,O$5,O$7)</f>
        <v>1253.69</v>
      </c>
      <c r="J300" s="25" t="n">
        <f aca="false">SUM($F300,$G300,P$5,P$7)</f>
        <v>1462.78</v>
      </c>
      <c r="K300" s="25" t="n">
        <f aca="false">SUM($F300,$G300,Q$5,Q$7)</f>
        <v>1760.12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503</v>
      </c>
      <c r="B301" s="23" t="n">
        <v>4</v>
      </c>
      <c r="C301" s="24" t="n">
        <v>950.07</v>
      </c>
      <c r="D301" s="24" t="n">
        <v>26.02</v>
      </c>
      <c r="E301" s="24" t="n">
        <v>0</v>
      </c>
      <c r="F301" s="24" t="n">
        <v>967.78</v>
      </c>
      <c r="G301" s="24" t="n">
        <v>40.09</v>
      </c>
      <c r="H301" s="25" t="n">
        <f aca="false">SUM($F301,$G301,N$5,N$7)</f>
        <v>1074.72</v>
      </c>
      <c r="I301" s="25" t="n">
        <f aca="false">SUM($F301,$G301,O$5,O$7)</f>
        <v>1266.89</v>
      </c>
      <c r="J301" s="25" t="n">
        <f aca="false">SUM($F301,$G301,P$5,P$7)</f>
        <v>1475.98</v>
      </c>
      <c r="K301" s="25" t="n">
        <f aca="false">SUM($F301,$G301,Q$5,Q$7)</f>
        <v>1773.32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503</v>
      </c>
      <c r="B302" s="23" t="n">
        <v>5</v>
      </c>
      <c r="C302" s="24" t="n">
        <v>988.32</v>
      </c>
      <c r="D302" s="24" t="n">
        <v>50.33</v>
      </c>
      <c r="E302" s="24" t="n">
        <v>0</v>
      </c>
      <c r="F302" s="24" t="n">
        <v>1006.03</v>
      </c>
      <c r="G302" s="24" t="n">
        <v>41.68</v>
      </c>
      <c r="H302" s="25" t="n">
        <f aca="false">SUM($F302,$G302,N$5,N$7)</f>
        <v>1114.56</v>
      </c>
      <c r="I302" s="25" t="n">
        <f aca="false">SUM($F302,$G302,O$5,O$7)</f>
        <v>1306.73</v>
      </c>
      <c r="J302" s="25" t="n">
        <f aca="false">SUM($F302,$G302,P$5,P$7)</f>
        <v>1515.82</v>
      </c>
      <c r="K302" s="25" t="n">
        <f aca="false">SUM($F302,$G302,Q$5,Q$7)</f>
        <v>1813.16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503</v>
      </c>
      <c r="B303" s="23" t="n">
        <v>6</v>
      </c>
      <c r="C303" s="24" t="n">
        <v>1039.61</v>
      </c>
      <c r="D303" s="24" t="n">
        <v>41.55</v>
      </c>
      <c r="E303" s="24" t="n">
        <v>0</v>
      </c>
      <c r="F303" s="24" t="n">
        <v>1057.32</v>
      </c>
      <c r="G303" s="24" t="n">
        <v>43.8</v>
      </c>
      <c r="H303" s="25" t="n">
        <f aca="false">SUM($F303,$G303,N$5,N$7)</f>
        <v>1167.97</v>
      </c>
      <c r="I303" s="25" t="n">
        <f aca="false">SUM($F303,$G303,O$5,O$7)</f>
        <v>1360.14</v>
      </c>
      <c r="J303" s="25" t="n">
        <f aca="false">SUM($F303,$G303,P$5,P$7)</f>
        <v>1569.23</v>
      </c>
      <c r="K303" s="25" t="n">
        <f aca="false">SUM($F303,$G303,Q$5,Q$7)</f>
        <v>1866.57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503</v>
      </c>
      <c r="B304" s="23" t="n">
        <v>7</v>
      </c>
      <c r="C304" s="24" t="n">
        <v>1095.72</v>
      </c>
      <c r="D304" s="24" t="n">
        <v>51.74</v>
      </c>
      <c r="E304" s="24" t="n">
        <v>0</v>
      </c>
      <c r="F304" s="24" t="n">
        <v>1113.43</v>
      </c>
      <c r="G304" s="24" t="n">
        <v>46.13</v>
      </c>
      <c r="H304" s="25" t="n">
        <f aca="false">SUM($F304,$G304,N$5,N$7)</f>
        <v>1226.41</v>
      </c>
      <c r="I304" s="25" t="n">
        <f aca="false">SUM($F304,$G304,O$5,O$7)</f>
        <v>1418.58</v>
      </c>
      <c r="J304" s="25" t="n">
        <f aca="false">SUM($F304,$G304,P$5,P$7)</f>
        <v>1627.67</v>
      </c>
      <c r="K304" s="25" t="n">
        <f aca="false">SUM($F304,$G304,Q$5,Q$7)</f>
        <v>1925.01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503</v>
      </c>
      <c r="B305" s="23" t="n">
        <v>8</v>
      </c>
      <c r="C305" s="24" t="n">
        <v>1532.23</v>
      </c>
      <c r="D305" s="24" t="n">
        <v>9.3</v>
      </c>
      <c r="E305" s="24" t="n">
        <v>0</v>
      </c>
      <c r="F305" s="24" t="n">
        <v>1549.94</v>
      </c>
      <c r="G305" s="24" t="n">
        <v>64.21</v>
      </c>
      <c r="H305" s="25" t="n">
        <f aca="false">SUM($F305,$G305,N$5,N$7)</f>
        <v>1681</v>
      </c>
      <c r="I305" s="25" t="n">
        <f aca="false">SUM($F305,$G305,O$5,O$7)</f>
        <v>1873.17</v>
      </c>
      <c r="J305" s="25" t="n">
        <f aca="false">SUM($F305,$G305,P$5,P$7)</f>
        <v>2082.26</v>
      </c>
      <c r="K305" s="25" t="n">
        <f aca="false">SUM($F305,$G305,Q$5,Q$7)</f>
        <v>2379.6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503</v>
      </c>
      <c r="B306" s="23" t="n">
        <v>9</v>
      </c>
      <c r="C306" s="24" t="n">
        <v>1552.01</v>
      </c>
      <c r="D306" s="24" t="n">
        <v>9.18</v>
      </c>
      <c r="E306" s="24" t="n">
        <v>0</v>
      </c>
      <c r="F306" s="24" t="n">
        <v>1569.72</v>
      </c>
      <c r="G306" s="24" t="n">
        <v>65.03</v>
      </c>
      <c r="H306" s="25" t="n">
        <f aca="false">SUM($F306,$G306,N$5,N$7)</f>
        <v>1701.6</v>
      </c>
      <c r="I306" s="25" t="n">
        <f aca="false">SUM($F306,$G306,O$5,O$7)</f>
        <v>1893.77</v>
      </c>
      <c r="J306" s="25" t="n">
        <f aca="false">SUM($F306,$G306,P$5,P$7)</f>
        <v>2102.86</v>
      </c>
      <c r="K306" s="25" t="n">
        <f aca="false">SUM($F306,$G306,Q$5,Q$7)</f>
        <v>2400.2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503</v>
      </c>
      <c r="B307" s="23" t="n">
        <v>10</v>
      </c>
      <c r="C307" s="24" t="n">
        <v>1557.69</v>
      </c>
      <c r="D307" s="24" t="n">
        <v>0</v>
      </c>
      <c r="E307" s="24" t="n">
        <v>212.19</v>
      </c>
      <c r="F307" s="24" t="n">
        <v>1575.4</v>
      </c>
      <c r="G307" s="24" t="n">
        <v>65.27</v>
      </c>
      <c r="H307" s="25" t="n">
        <f aca="false">SUM($F307,$G307,N$5,N$7)</f>
        <v>1707.52</v>
      </c>
      <c r="I307" s="25" t="n">
        <f aca="false">SUM($F307,$G307,O$5,O$7)</f>
        <v>1899.69</v>
      </c>
      <c r="J307" s="25" t="n">
        <f aca="false">SUM($F307,$G307,P$5,P$7)</f>
        <v>2108.78</v>
      </c>
      <c r="K307" s="25" t="n">
        <f aca="false">SUM($F307,$G307,Q$5,Q$7)</f>
        <v>2406.12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503</v>
      </c>
      <c r="B308" s="23" t="n">
        <v>11</v>
      </c>
      <c r="C308" s="24" t="n">
        <v>1581.89</v>
      </c>
      <c r="D308" s="24" t="n">
        <v>0</v>
      </c>
      <c r="E308" s="24" t="n">
        <v>248.49</v>
      </c>
      <c r="F308" s="24" t="n">
        <v>1599.6</v>
      </c>
      <c r="G308" s="24" t="n">
        <v>66.27</v>
      </c>
      <c r="H308" s="25" t="n">
        <f aca="false">SUM($F308,$G308,N$5,N$7)</f>
        <v>1732.72</v>
      </c>
      <c r="I308" s="25" t="n">
        <f aca="false">SUM($F308,$G308,O$5,O$7)</f>
        <v>1924.89</v>
      </c>
      <c r="J308" s="25" t="n">
        <f aca="false">SUM($F308,$G308,P$5,P$7)</f>
        <v>2133.98</v>
      </c>
      <c r="K308" s="25" t="n">
        <f aca="false">SUM($F308,$G308,Q$5,Q$7)</f>
        <v>2431.32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503</v>
      </c>
      <c r="B309" s="23" t="n">
        <v>12</v>
      </c>
      <c r="C309" s="24" t="n">
        <v>1548.45</v>
      </c>
      <c r="D309" s="24" t="n">
        <v>0</v>
      </c>
      <c r="E309" s="24" t="n">
        <v>419.18</v>
      </c>
      <c r="F309" s="24" t="n">
        <v>1566.16</v>
      </c>
      <c r="G309" s="24" t="n">
        <v>64.88</v>
      </c>
      <c r="H309" s="25" t="n">
        <f aca="false">SUM($F309,$G309,N$5,N$7)</f>
        <v>1697.89</v>
      </c>
      <c r="I309" s="25" t="n">
        <f aca="false">SUM($F309,$G309,O$5,O$7)</f>
        <v>1890.06</v>
      </c>
      <c r="J309" s="25" t="n">
        <f aca="false">SUM($F309,$G309,P$5,P$7)</f>
        <v>2099.15</v>
      </c>
      <c r="K309" s="25" t="n">
        <f aca="false">SUM($F309,$G309,Q$5,Q$7)</f>
        <v>2396.49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503</v>
      </c>
      <c r="B310" s="23" t="n">
        <v>13</v>
      </c>
      <c r="C310" s="24" t="n">
        <v>1540.52</v>
      </c>
      <c r="D310" s="24" t="n">
        <v>0</v>
      </c>
      <c r="E310" s="24" t="n">
        <v>406.86</v>
      </c>
      <c r="F310" s="24" t="n">
        <v>1558.23</v>
      </c>
      <c r="G310" s="24" t="n">
        <v>64.56</v>
      </c>
      <c r="H310" s="25" t="n">
        <f aca="false">SUM($F310,$G310,N$5,N$7)</f>
        <v>1689.64</v>
      </c>
      <c r="I310" s="25" t="n">
        <f aca="false">SUM($F310,$G310,O$5,O$7)</f>
        <v>1881.81</v>
      </c>
      <c r="J310" s="25" t="n">
        <f aca="false">SUM($F310,$G310,P$5,P$7)</f>
        <v>2090.9</v>
      </c>
      <c r="K310" s="25" t="n">
        <f aca="false">SUM($F310,$G310,Q$5,Q$7)</f>
        <v>2388.24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503</v>
      </c>
      <c r="B311" s="23" t="n">
        <v>14</v>
      </c>
      <c r="C311" s="24" t="n">
        <v>1539.12</v>
      </c>
      <c r="D311" s="24" t="n">
        <v>0</v>
      </c>
      <c r="E311" s="24" t="n">
        <v>35.65</v>
      </c>
      <c r="F311" s="24" t="n">
        <v>1556.83</v>
      </c>
      <c r="G311" s="24" t="n">
        <v>64.5</v>
      </c>
      <c r="H311" s="25" t="n">
        <f aca="false">SUM($F311,$G311,N$5,N$7)</f>
        <v>1688.18</v>
      </c>
      <c r="I311" s="25" t="n">
        <f aca="false">SUM($F311,$G311,O$5,O$7)</f>
        <v>1880.35</v>
      </c>
      <c r="J311" s="25" t="n">
        <f aca="false">SUM($F311,$G311,P$5,P$7)</f>
        <v>2089.44</v>
      </c>
      <c r="K311" s="25" t="n">
        <f aca="false">SUM($F311,$G311,Q$5,Q$7)</f>
        <v>2386.78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503</v>
      </c>
      <c r="B312" s="23" t="n">
        <v>15</v>
      </c>
      <c r="C312" s="24" t="n">
        <v>1537.1</v>
      </c>
      <c r="D312" s="24" t="n">
        <v>0</v>
      </c>
      <c r="E312" s="24" t="n">
        <v>293.2</v>
      </c>
      <c r="F312" s="24" t="n">
        <v>1554.81</v>
      </c>
      <c r="G312" s="24" t="n">
        <v>64.41</v>
      </c>
      <c r="H312" s="25" t="n">
        <f aca="false">SUM($F312,$G312,N$5,N$7)</f>
        <v>1686.07</v>
      </c>
      <c r="I312" s="25" t="n">
        <f aca="false">SUM($F312,$G312,O$5,O$7)</f>
        <v>1878.24</v>
      </c>
      <c r="J312" s="25" t="n">
        <f aca="false">SUM($F312,$G312,P$5,P$7)</f>
        <v>2087.33</v>
      </c>
      <c r="K312" s="25" t="n">
        <f aca="false">SUM($F312,$G312,Q$5,Q$7)</f>
        <v>2384.67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503</v>
      </c>
      <c r="B313" s="23" t="n">
        <v>16</v>
      </c>
      <c r="C313" s="24" t="n">
        <v>1537.36</v>
      </c>
      <c r="D313" s="24" t="n">
        <v>0</v>
      </c>
      <c r="E313" s="24" t="n">
        <v>6.27</v>
      </c>
      <c r="F313" s="24" t="n">
        <v>1555.07</v>
      </c>
      <c r="G313" s="24" t="n">
        <v>64.42</v>
      </c>
      <c r="H313" s="25" t="n">
        <f aca="false">SUM($F313,$G313,N$5,N$7)</f>
        <v>1686.34</v>
      </c>
      <c r="I313" s="25" t="n">
        <f aca="false">SUM($F313,$G313,O$5,O$7)</f>
        <v>1878.51</v>
      </c>
      <c r="J313" s="25" t="n">
        <f aca="false">SUM($F313,$G313,P$5,P$7)</f>
        <v>2087.6</v>
      </c>
      <c r="K313" s="25" t="n">
        <f aca="false">SUM($F313,$G313,Q$5,Q$7)</f>
        <v>2384.94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503</v>
      </c>
      <c r="B314" s="23" t="n">
        <v>17</v>
      </c>
      <c r="C314" s="24" t="n">
        <v>1362.37</v>
      </c>
      <c r="D314" s="24" t="n">
        <v>59.42</v>
      </c>
      <c r="E314" s="24" t="n">
        <v>0</v>
      </c>
      <c r="F314" s="24" t="n">
        <v>1380.08</v>
      </c>
      <c r="G314" s="24" t="n">
        <v>57.18</v>
      </c>
      <c r="H314" s="25" t="n">
        <f aca="false">SUM($F314,$G314,N$5,N$7)</f>
        <v>1504.11</v>
      </c>
      <c r="I314" s="25" t="n">
        <f aca="false">SUM($F314,$G314,O$5,O$7)</f>
        <v>1696.28</v>
      </c>
      <c r="J314" s="25" t="n">
        <f aca="false">SUM($F314,$G314,P$5,P$7)</f>
        <v>1905.37</v>
      </c>
      <c r="K314" s="25" t="n">
        <f aca="false">SUM($F314,$G314,Q$5,Q$7)</f>
        <v>2202.71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503</v>
      </c>
      <c r="B315" s="23" t="n">
        <v>18</v>
      </c>
      <c r="C315" s="24" t="n">
        <v>1557.32</v>
      </c>
      <c r="D315" s="24" t="n">
        <v>13.57</v>
      </c>
      <c r="E315" s="24" t="n">
        <v>0</v>
      </c>
      <c r="F315" s="24" t="n">
        <v>1575.03</v>
      </c>
      <c r="G315" s="24" t="n">
        <v>65.25</v>
      </c>
      <c r="H315" s="25" t="n">
        <f aca="false">SUM($F315,$G315,N$5,N$7)</f>
        <v>1707.13</v>
      </c>
      <c r="I315" s="25" t="n">
        <f aca="false">SUM($F315,$G315,O$5,O$7)</f>
        <v>1899.3</v>
      </c>
      <c r="J315" s="25" t="n">
        <f aca="false">SUM($F315,$G315,P$5,P$7)</f>
        <v>2108.39</v>
      </c>
      <c r="K315" s="25" t="n">
        <f aca="false">SUM($F315,$G315,Q$5,Q$7)</f>
        <v>2405.73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503</v>
      </c>
      <c r="B316" s="23" t="n">
        <v>19</v>
      </c>
      <c r="C316" s="24" t="n">
        <v>1567.62</v>
      </c>
      <c r="D316" s="24" t="n">
        <v>2.91</v>
      </c>
      <c r="E316" s="24" t="n">
        <v>0</v>
      </c>
      <c r="F316" s="24" t="n">
        <v>1585.33</v>
      </c>
      <c r="G316" s="24" t="n">
        <v>65.68</v>
      </c>
      <c r="H316" s="25" t="n">
        <f aca="false">SUM($F316,$G316,N$5,N$7)</f>
        <v>1717.86</v>
      </c>
      <c r="I316" s="25" t="n">
        <f aca="false">SUM($F316,$G316,O$5,O$7)</f>
        <v>1910.03</v>
      </c>
      <c r="J316" s="25" t="n">
        <f aca="false">SUM($F316,$G316,P$5,P$7)</f>
        <v>2119.12</v>
      </c>
      <c r="K316" s="25" t="n">
        <f aca="false">SUM($F316,$G316,Q$5,Q$7)</f>
        <v>2416.46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503</v>
      </c>
      <c r="B317" s="23" t="n">
        <v>20</v>
      </c>
      <c r="C317" s="24" t="n">
        <v>1579.87</v>
      </c>
      <c r="D317" s="24" t="n">
        <v>0</v>
      </c>
      <c r="E317" s="24" t="n">
        <v>38.96</v>
      </c>
      <c r="F317" s="24" t="n">
        <v>1597.58</v>
      </c>
      <c r="G317" s="24" t="n">
        <v>66.19</v>
      </c>
      <c r="H317" s="25" t="n">
        <f aca="false">SUM($F317,$G317,N$5,N$7)</f>
        <v>1730.62</v>
      </c>
      <c r="I317" s="25" t="n">
        <f aca="false">SUM($F317,$G317,O$5,O$7)</f>
        <v>1922.79</v>
      </c>
      <c r="J317" s="25" t="n">
        <f aca="false">SUM($F317,$G317,P$5,P$7)</f>
        <v>2131.88</v>
      </c>
      <c r="K317" s="25" t="n">
        <f aca="false">SUM($F317,$G317,Q$5,Q$7)</f>
        <v>2429.22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503</v>
      </c>
      <c r="B318" s="23" t="n">
        <v>21</v>
      </c>
      <c r="C318" s="24" t="n">
        <v>1689.51</v>
      </c>
      <c r="D318" s="24" t="n">
        <v>0</v>
      </c>
      <c r="E318" s="24" t="n">
        <v>165.84</v>
      </c>
      <c r="F318" s="24" t="n">
        <v>1707.22</v>
      </c>
      <c r="G318" s="24" t="n">
        <v>70.73</v>
      </c>
      <c r="H318" s="25" t="n">
        <f aca="false">SUM($F318,$G318,N$5,N$7)</f>
        <v>1844.8</v>
      </c>
      <c r="I318" s="25" t="n">
        <f aca="false">SUM($F318,$G318,O$5,O$7)</f>
        <v>2036.97</v>
      </c>
      <c r="J318" s="25" t="n">
        <f aca="false">SUM($F318,$G318,P$5,P$7)</f>
        <v>2246.06</v>
      </c>
      <c r="K318" s="25" t="n">
        <f aca="false">SUM($F318,$G318,Q$5,Q$7)</f>
        <v>2543.4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503</v>
      </c>
      <c r="B319" s="23" t="n">
        <v>22</v>
      </c>
      <c r="C319" s="24" t="n">
        <v>1563.04</v>
      </c>
      <c r="D319" s="24" t="n">
        <v>0</v>
      </c>
      <c r="E319" s="24" t="n">
        <v>294.05</v>
      </c>
      <c r="F319" s="24" t="n">
        <v>1580.75</v>
      </c>
      <c r="G319" s="24" t="n">
        <v>65.49</v>
      </c>
      <c r="H319" s="25" t="n">
        <f aca="false">SUM($F319,$G319,N$5,N$7)</f>
        <v>1713.09</v>
      </c>
      <c r="I319" s="25" t="n">
        <f aca="false">SUM($F319,$G319,O$5,O$7)</f>
        <v>1905.26</v>
      </c>
      <c r="J319" s="25" t="n">
        <f aca="false">SUM($F319,$G319,P$5,P$7)</f>
        <v>2114.35</v>
      </c>
      <c r="K319" s="25" t="n">
        <f aca="false">SUM($F319,$G319,Q$5,Q$7)</f>
        <v>2411.69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503</v>
      </c>
      <c r="B320" s="23" t="n">
        <v>23</v>
      </c>
      <c r="C320" s="24" t="n">
        <v>1530.21</v>
      </c>
      <c r="D320" s="24" t="n">
        <v>0</v>
      </c>
      <c r="E320" s="24" t="n">
        <v>405.84</v>
      </c>
      <c r="F320" s="24" t="n">
        <v>1547.92</v>
      </c>
      <c r="G320" s="24" t="n">
        <v>64.13</v>
      </c>
      <c r="H320" s="25" t="n">
        <f aca="false">SUM($F320,$G320,N$5,N$7)</f>
        <v>1678.9</v>
      </c>
      <c r="I320" s="25" t="n">
        <f aca="false">SUM($F320,$G320,O$5,O$7)</f>
        <v>1871.07</v>
      </c>
      <c r="J320" s="25" t="n">
        <f aca="false">SUM($F320,$G320,P$5,P$7)</f>
        <v>2080.16</v>
      </c>
      <c r="K320" s="25" t="n">
        <f aca="false">SUM($F320,$G320,Q$5,Q$7)</f>
        <v>2377.5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504</v>
      </c>
      <c r="B321" s="23" t="n">
        <v>0</v>
      </c>
      <c r="C321" s="24" t="n">
        <v>1026.13</v>
      </c>
      <c r="D321" s="24" t="n">
        <v>0</v>
      </c>
      <c r="E321" s="24" t="n">
        <v>48.06</v>
      </c>
      <c r="F321" s="24" t="n">
        <v>1043.84</v>
      </c>
      <c r="G321" s="24" t="n">
        <v>43.25</v>
      </c>
      <c r="H321" s="25" t="n">
        <f aca="false">SUM($F321,$G321,N$5,N$7)</f>
        <v>1153.94</v>
      </c>
      <c r="I321" s="25" t="n">
        <f aca="false">SUM($F321,$G321,O$5,O$7)</f>
        <v>1346.11</v>
      </c>
      <c r="J321" s="25" t="n">
        <f aca="false">SUM($F321,$G321,P$5,P$7)</f>
        <v>1555.2</v>
      </c>
      <c r="K321" s="25" t="n">
        <f aca="false">SUM($F321,$G321,Q$5,Q$7)</f>
        <v>1852.54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504</v>
      </c>
      <c r="B322" s="23" t="n">
        <v>1</v>
      </c>
      <c r="C322" s="24" t="n">
        <v>943.98</v>
      </c>
      <c r="D322" s="24" t="n">
        <v>0</v>
      </c>
      <c r="E322" s="24" t="n">
        <v>68.15</v>
      </c>
      <c r="F322" s="24" t="n">
        <v>961.69</v>
      </c>
      <c r="G322" s="24" t="n">
        <v>39.84</v>
      </c>
      <c r="H322" s="25" t="n">
        <f aca="false">SUM($F322,$G322,N$5,N$7)</f>
        <v>1068.38</v>
      </c>
      <c r="I322" s="25" t="n">
        <f aca="false">SUM($F322,$G322,O$5,O$7)</f>
        <v>1260.55</v>
      </c>
      <c r="J322" s="25" t="n">
        <f aca="false">SUM($F322,$G322,P$5,P$7)</f>
        <v>1469.64</v>
      </c>
      <c r="K322" s="25" t="n">
        <f aca="false">SUM($F322,$G322,Q$5,Q$7)</f>
        <v>1766.98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504</v>
      </c>
      <c r="B323" s="23" t="n">
        <v>2</v>
      </c>
      <c r="C323" s="24" t="n">
        <v>870.45</v>
      </c>
      <c r="D323" s="24" t="n">
        <v>0</v>
      </c>
      <c r="E323" s="24" t="n">
        <v>57.29</v>
      </c>
      <c r="F323" s="24" t="n">
        <v>888.16</v>
      </c>
      <c r="G323" s="24" t="n">
        <v>36.8</v>
      </c>
      <c r="H323" s="25" t="n">
        <f aca="false">SUM($F323,$G323,N$5,N$7)</f>
        <v>991.81</v>
      </c>
      <c r="I323" s="25" t="n">
        <f aca="false">SUM($F323,$G323,O$5,O$7)</f>
        <v>1183.98</v>
      </c>
      <c r="J323" s="25" t="n">
        <f aca="false">SUM($F323,$G323,P$5,P$7)</f>
        <v>1393.07</v>
      </c>
      <c r="K323" s="25" t="n">
        <f aca="false">SUM($F323,$G323,Q$5,Q$7)</f>
        <v>1690.41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504</v>
      </c>
      <c r="B324" s="23" t="n">
        <v>3</v>
      </c>
      <c r="C324" s="24" t="n">
        <v>856.26</v>
      </c>
      <c r="D324" s="24" t="n">
        <v>0</v>
      </c>
      <c r="E324" s="24" t="n">
        <v>60.68</v>
      </c>
      <c r="F324" s="24" t="n">
        <v>873.97</v>
      </c>
      <c r="G324" s="24" t="n">
        <v>36.21</v>
      </c>
      <c r="H324" s="25" t="n">
        <f aca="false">SUM($F324,$G324,N$5,N$7)</f>
        <v>977.03</v>
      </c>
      <c r="I324" s="25" t="n">
        <f aca="false">SUM($F324,$G324,O$5,O$7)</f>
        <v>1169.2</v>
      </c>
      <c r="J324" s="25" t="n">
        <f aca="false">SUM($F324,$G324,P$5,P$7)</f>
        <v>1378.29</v>
      </c>
      <c r="K324" s="25" t="n">
        <f aca="false">SUM($F324,$G324,Q$5,Q$7)</f>
        <v>1675.63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504</v>
      </c>
      <c r="B325" s="23" t="n">
        <v>4</v>
      </c>
      <c r="C325" s="24" t="n">
        <v>892.47</v>
      </c>
      <c r="D325" s="24" t="n">
        <v>17.67</v>
      </c>
      <c r="E325" s="24" t="n">
        <v>0</v>
      </c>
      <c r="F325" s="24" t="n">
        <v>910.18</v>
      </c>
      <c r="G325" s="24" t="n">
        <v>37.71</v>
      </c>
      <c r="H325" s="25" t="n">
        <f aca="false">SUM($F325,$G325,N$5,N$7)</f>
        <v>1014.74</v>
      </c>
      <c r="I325" s="25" t="n">
        <f aca="false">SUM($F325,$G325,O$5,O$7)</f>
        <v>1206.91</v>
      </c>
      <c r="J325" s="25" t="n">
        <f aca="false">SUM($F325,$G325,P$5,P$7)</f>
        <v>1416</v>
      </c>
      <c r="K325" s="25" t="n">
        <f aca="false">SUM($F325,$G325,Q$5,Q$7)</f>
        <v>1713.34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504</v>
      </c>
      <c r="B326" s="23" t="n">
        <v>5</v>
      </c>
      <c r="C326" s="24" t="n">
        <v>979.05</v>
      </c>
      <c r="D326" s="24" t="n">
        <v>15.2</v>
      </c>
      <c r="E326" s="24" t="n">
        <v>0</v>
      </c>
      <c r="F326" s="24" t="n">
        <v>996.76</v>
      </c>
      <c r="G326" s="24" t="n">
        <v>41.29</v>
      </c>
      <c r="H326" s="25" t="n">
        <f aca="false">SUM($F326,$G326,N$5,N$7)</f>
        <v>1104.9</v>
      </c>
      <c r="I326" s="25" t="n">
        <f aca="false">SUM($F326,$G326,O$5,O$7)</f>
        <v>1297.07</v>
      </c>
      <c r="J326" s="25" t="n">
        <f aca="false">SUM($F326,$G326,P$5,P$7)</f>
        <v>1506.16</v>
      </c>
      <c r="K326" s="25" t="n">
        <f aca="false">SUM($F326,$G326,Q$5,Q$7)</f>
        <v>1803.5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504</v>
      </c>
      <c r="B327" s="23" t="n">
        <v>6</v>
      </c>
      <c r="C327" s="24" t="n">
        <v>1016.4</v>
      </c>
      <c r="D327" s="24" t="n">
        <v>87.76</v>
      </c>
      <c r="E327" s="24" t="n">
        <v>0</v>
      </c>
      <c r="F327" s="24" t="n">
        <v>1034.11</v>
      </c>
      <c r="G327" s="24" t="n">
        <v>42.84</v>
      </c>
      <c r="H327" s="25" t="n">
        <f aca="false">SUM($F327,$G327,N$5,N$7)</f>
        <v>1143.8</v>
      </c>
      <c r="I327" s="25" t="n">
        <f aca="false">SUM($F327,$G327,O$5,O$7)</f>
        <v>1335.97</v>
      </c>
      <c r="J327" s="25" t="n">
        <f aca="false">SUM($F327,$G327,P$5,P$7)</f>
        <v>1545.06</v>
      </c>
      <c r="K327" s="25" t="n">
        <f aca="false">SUM($F327,$G327,Q$5,Q$7)</f>
        <v>1842.4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504</v>
      </c>
      <c r="B328" s="23" t="n">
        <v>7</v>
      </c>
      <c r="C328" s="24" t="n">
        <v>1184.98</v>
      </c>
      <c r="D328" s="24" t="n">
        <v>243.6</v>
      </c>
      <c r="E328" s="24" t="n">
        <v>0</v>
      </c>
      <c r="F328" s="24" t="n">
        <v>1202.69</v>
      </c>
      <c r="G328" s="24" t="n">
        <v>49.83</v>
      </c>
      <c r="H328" s="25" t="n">
        <f aca="false">SUM($F328,$G328,N$5,N$7)</f>
        <v>1319.37</v>
      </c>
      <c r="I328" s="25" t="n">
        <f aca="false">SUM($F328,$G328,O$5,O$7)</f>
        <v>1511.54</v>
      </c>
      <c r="J328" s="25" t="n">
        <f aca="false">SUM($F328,$G328,P$5,P$7)</f>
        <v>1720.63</v>
      </c>
      <c r="K328" s="25" t="n">
        <f aca="false">SUM($F328,$G328,Q$5,Q$7)</f>
        <v>2017.97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504</v>
      </c>
      <c r="B329" s="23" t="n">
        <v>8</v>
      </c>
      <c r="C329" s="24" t="n">
        <v>1567.76</v>
      </c>
      <c r="D329" s="24" t="n">
        <v>0.09</v>
      </c>
      <c r="E329" s="24" t="n">
        <v>0.36</v>
      </c>
      <c r="F329" s="24" t="n">
        <v>1585.47</v>
      </c>
      <c r="G329" s="24" t="n">
        <v>65.68</v>
      </c>
      <c r="H329" s="25" t="n">
        <f aca="false">SUM($F329,$G329,N$5,N$7)</f>
        <v>1718</v>
      </c>
      <c r="I329" s="25" t="n">
        <f aca="false">SUM($F329,$G329,O$5,O$7)</f>
        <v>1910.17</v>
      </c>
      <c r="J329" s="25" t="n">
        <f aca="false">SUM($F329,$G329,P$5,P$7)</f>
        <v>2119.26</v>
      </c>
      <c r="K329" s="25" t="n">
        <f aca="false">SUM($F329,$G329,Q$5,Q$7)</f>
        <v>2416.6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504</v>
      </c>
      <c r="B330" s="23" t="n">
        <v>9</v>
      </c>
      <c r="C330" s="24" t="n">
        <v>1596.95</v>
      </c>
      <c r="D330" s="24" t="n">
        <v>0</v>
      </c>
      <c r="E330" s="24" t="n">
        <v>12.33</v>
      </c>
      <c r="F330" s="24" t="n">
        <v>1614.66</v>
      </c>
      <c r="G330" s="24" t="n">
        <v>66.89</v>
      </c>
      <c r="H330" s="25" t="n">
        <f aca="false">SUM($F330,$G330,N$5,N$7)</f>
        <v>1748.4</v>
      </c>
      <c r="I330" s="25" t="n">
        <f aca="false">SUM($F330,$G330,O$5,O$7)</f>
        <v>1940.57</v>
      </c>
      <c r="J330" s="25" t="n">
        <f aca="false">SUM($F330,$G330,P$5,P$7)</f>
        <v>2149.66</v>
      </c>
      <c r="K330" s="25" t="n">
        <f aca="false">SUM($F330,$G330,Q$5,Q$7)</f>
        <v>2447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504</v>
      </c>
      <c r="B331" s="23" t="n">
        <v>10</v>
      </c>
      <c r="C331" s="24" t="n">
        <v>1602.85</v>
      </c>
      <c r="D331" s="24" t="n">
        <v>0</v>
      </c>
      <c r="E331" s="24" t="n">
        <v>146.41</v>
      </c>
      <c r="F331" s="24" t="n">
        <v>1620.56</v>
      </c>
      <c r="G331" s="24" t="n">
        <v>67.14</v>
      </c>
      <c r="H331" s="25" t="n">
        <f aca="false">SUM($F331,$G331,N$5,N$7)</f>
        <v>1754.55</v>
      </c>
      <c r="I331" s="25" t="n">
        <f aca="false">SUM($F331,$G331,O$5,O$7)</f>
        <v>1946.72</v>
      </c>
      <c r="J331" s="25" t="n">
        <f aca="false">SUM($F331,$G331,P$5,P$7)</f>
        <v>2155.81</v>
      </c>
      <c r="K331" s="25" t="n">
        <f aca="false">SUM($F331,$G331,Q$5,Q$7)</f>
        <v>2453.15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504</v>
      </c>
      <c r="B332" s="23" t="n">
        <v>11</v>
      </c>
      <c r="C332" s="24" t="n">
        <v>1604.46</v>
      </c>
      <c r="D332" s="24" t="n">
        <v>0</v>
      </c>
      <c r="E332" s="24" t="n">
        <v>145.03</v>
      </c>
      <c r="F332" s="24" t="n">
        <v>1622.17</v>
      </c>
      <c r="G332" s="24" t="n">
        <v>67.2</v>
      </c>
      <c r="H332" s="25" t="n">
        <f aca="false">SUM($F332,$G332,N$5,N$7)</f>
        <v>1756.22</v>
      </c>
      <c r="I332" s="25" t="n">
        <f aca="false">SUM($F332,$G332,O$5,O$7)</f>
        <v>1948.39</v>
      </c>
      <c r="J332" s="25" t="n">
        <f aca="false">SUM($F332,$G332,P$5,P$7)</f>
        <v>2157.48</v>
      </c>
      <c r="K332" s="25" t="n">
        <f aca="false">SUM($F332,$G332,Q$5,Q$7)</f>
        <v>2454.82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504</v>
      </c>
      <c r="B333" s="23" t="n">
        <v>12</v>
      </c>
      <c r="C333" s="24" t="n">
        <v>1563.44</v>
      </c>
      <c r="D333" s="24" t="n">
        <v>0</v>
      </c>
      <c r="E333" s="24" t="n">
        <v>127.87</v>
      </c>
      <c r="F333" s="24" t="n">
        <v>1581.15</v>
      </c>
      <c r="G333" s="24" t="n">
        <v>65.51</v>
      </c>
      <c r="H333" s="25" t="n">
        <f aca="false">SUM($F333,$G333,N$5,N$7)</f>
        <v>1713.51</v>
      </c>
      <c r="I333" s="25" t="n">
        <f aca="false">SUM($F333,$G333,O$5,O$7)</f>
        <v>1905.68</v>
      </c>
      <c r="J333" s="25" t="n">
        <f aca="false">SUM($F333,$G333,P$5,P$7)</f>
        <v>2114.77</v>
      </c>
      <c r="K333" s="25" t="n">
        <f aca="false">SUM($F333,$G333,Q$5,Q$7)</f>
        <v>2412.11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504</v>
      </c>
      <c r="B334" s="23" t="n">
        <v>13</v>
      </c>
      <c r="C334" s="24" t="n">
        <v>1573.71</v>
      </c>
      <c r="D334" s="24" t="n">
        <v>0</v>
      </c>
      <c r="E334" s="24" t="n">
        <v>111.09</v>
      </c>
      <c r="F334" s="24" t="n">
        <v>1591.42</v>
      </c>
      <c r="G334" s="24" t="n">
        <v>65.93</v>
      </c>
      <c r="H334" s="25" t="n">
        <f aca="false">SUM($F334,$G334,N$5,N$7)</f>
        <v>1724.2</v>
      </c>
      <c r="I334" s="25" t="n">
        <f aca="false">SUM($F334,$G334,O$5,O$7)</f>
        <v>1916.37</v>
      </c>
      <c r="J334" s="25" t="n">
        <f aca="false">SUM($F334,$G334,P$5,P$7)</f>
        <v>2125.46</v>
      </c>
      <c r="K334" s="25" t="n">
        <f aca="false">SUM($F334,$G334,Q$5,Q$7)</f>
        <v>2422.8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504</v>
      </c>
      <c r="B335" s="23" t="n">
        <v>14</v>
      </c>
      <c r="C335" s="24" t="n">
        <v>1572.02</v>
      </c>
      <c r="D335" s="24" t="n">
        <v>0</v>
      </c>
      <c r="E335" s="24" t="n">
        <v>4.15</v>
      </c>
      <c r="F335" s="24" t="n">
        <v>1589.73</v>
      </c>
      <c r="G335" s="24" t="n">
        <v>65.86</v>
      </c>
      <c r="H335" s="25" t="n">
        <f aca="false">SUM($F335,$G335,N$5,N$7)</f>
        <v>1722.44</v>
      </c>
      <c r="I335" s="25" t="n">
        <f aca="false">SUM($F335,$G335,O$5,O$7)</f>
        <v>1914.61</v>
      </c>
      <c r="J335" s="25" t="n">
        <f aca="false">SUM($F335,$G335,P$5,P$7)</f>
        <v>2123.7</v>
      </c>
      <c r="K335" s="25" t="n">
        <f aca="false">SUM($F335,$G335,Q$5,Q$7)</f>
        <v>2421.04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504</v>
      </c>
      <c r="B336" s="23" t="n">
        <v>15</v>
      </c>
      <c r="C336" s="24" t="n">
        <v>1561.41</v>
      </c>
      <c r="D336" s="24" t="n">
        <v>3.45</v>
      </c>
      <c r="E336" s="24" t="n">
        <v>0</v>
      </c>
      <c r="F336" s="24" t="n">
        <v>1579.12</v>
      </c>
      <c r="G336" s="24" t="n">
        <v>65.42</v>
      </c>
      <c r="H336" s="25" t="n">
        <f aca="false">SUM($F336,$G336,N$5,N$7)</f>
        <v>1711.39</v>
      </c>
      <c r="I336" s="25" t="n">
        <f aca="false">SUM($F336,$G336,O$5,O$7)</f>
        <v>1903.56</v>
      </c>
      <c r="J336" s="25" t="n">
        <f aca="false">SUM($F336,$G336,P$5,P$7)</f>
        <v>2112.65</v>
      </c>
      <c r="K336" s="25" t="n">
        <f aca="false">SUM($F336,$G336,Q$5,Q$7)</f>
        <v>2409.99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504</v>
      </c>
      <c r="B337" s="23" t="n">
        <v>16</v>
      </c>
      <c r="C337" s="24" t="n">
        <v>1551.41</v>
      </c>
      <c r="D337" s="24" t="n">
        <v>15.64</v>
      </c>
      <c r="E337" s="24" t="n">
        <v>0</v>
      </c>
      <c r="F337" s="24" t="n">
        <v>1569.12</v>
      </c>
      <c r="G337" s="24" t="n">
        <v>65.01</v>
      </c>
      <c r="H337" s="25" t="n">
        <f aca="false">SUM($F337,$G337,N$5,N$7)</f>
        <v>1700.98</v>
      </c>
      <c r="I337" s="25" t="n">
        <f aca="false">SUM($F337,$G337,O$5,O$7)</f>
        <v>1893.15</v>
      </c>
      <c r="J337" s="25" t="n">
        <f aca="false">SUM($F337,$G337,P$5,P$7)</f>
        <v>2102.24</v>
      </c>
      <c r="K337" s="25" t="n">
        <f aca="false">SUM($F337,$G337,Q$5,Q$7)</f>
        <v>2399.58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504</v>
      </c>
      <c r="B338" s="23" t="n">
        <v>17</v>
      </c>
      <c r="C338" s="24" t="n">
        <v>1562.25</v>
      </c>
      <c r="D338" s="24" t="n">
        <v>16.23</v>
      </c>
      <c r="E338" s="24" t="n">
        <v>0</v>
      </c>
      <c r="F338" s="24" t="n">
        <v>1579.96</v>
      </c>
      <c r="G338" s="24" t="n">
        <v>65.46</v>
      </c>
      <c r="H338" s="25" t="n">
        <f aca="false">SUM($F338,$G338,N$5,N$7)</f>
        <v>1712.27</v>
      </c>
      <c r="I338" s="25" t="n">
        <f aca="false">SUM($F338,$G338,O$5,O$7)</f>
        <v>1904.44</v>
      </c>
      <c r="J338" s="25" t="n">
        <f aca="false">SUM($F338,$G338,P$5,P$7)</f>
        <v>2113.53</v>
      </c>
      <c r="K338" s="25" t="n">
        <f aca="false">SUM($F338,$G338,Q$5,Q$7)</f>
        <v>2410.87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504</v>
      </c>
      <c r="B339" s="23" t="n">
        <v>18</v>
      </c>
      <c r="C339" s="24" t="n">
        <v>1539.65</v>
      </c>
      <c r="D339" s="24" t="n">
        <v>0</v>
      </c>
      <c r="E339" s="24" t="n">
        <v>53.58</v>
      </c>
      <c r="F339" s="24" t="n">
        <v>1557.36</v>
      </c>
      <c r="G339" s="24" t="n">
        <v>64.52</v>
      </c>
      <c r="H339" s="25" t="n">
        <f aca="false">SUM($F339,$G339,N$5,N$7)</f>
        <v>1688.73</v>
      </c>
      <c r="I339" s="25" t="n">
        <f aca="false">SUM($F339,$G339,O$5,O$7)</f>
        <v>1880.9</v>
      </c>
      <c r="J339" s="25" t="n">
        <f aca="false">SUM($F339,$G339,P$5,P$7)</f>
        <v>2089.99</v>
      </c>
      <c r="K339" s="25" t="n">
        <f aca="false">SUM($F339,$G339,Q$5,Q$7)</f>
        <v>2387.33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504</v>
      </c>
      <c r="B340" s="23" t="n">
        <v>19</v>
      </c>
      <c r="C340" s="24" t="n">
        <v>1619.65</v>
      </c>
      <c r="D340" s="24" t="n">
        <v>78.64</v>
      </c>
      <c r="E340" s="24" t="n">
        <v>0</v>
      </c>
      <c r="F340" s="24" t="n">
        <v>1637.36</v>
      </c>
      <c r="G340" s="24" t="n">
        <v>67.83</v>
      </c>
      <c r="H340" s="25" t="n">
        <f aca="false">SUM($F340,$G340,N$5,N$7)</f>
        <v>1772.04</v>
      </c>
      <c r="I340" s="25" t="n">
        <f aca="false">SUM($F340,$G340,O$5,O$7)</f>
        <v>1964.21</v>
      </c>
      <c r="J340" s="25" t="n">
        <f aca="false">SUM($F340,$G340,P$5,P$7)</f>
        <v>2173.3</v>
      </c>
      <c r="K340" s="25" t="n">
        <f aca="false">SUM($F340,$G340,Q$5,Q$7)</f>
        <v>2470.64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504</v>
      </c>
      <c r="B341" s="23" t="n">
        <v>20</v>
      </c>
      <c r="C341" s="24" t="n">
        <v>1651.18</v>
      </c>
      <c r="D341" s="24" t="n">
        <v>0</v>
      </c>
      <c r="E341" s="24" t="n">
        <v>122.11</v>
      </c>
      <c r="F341" s="24" t="n">
        <v>1668.89</v>
      </c>
      <c r="G341" s="24" t="n">
        <v>69.14</v>
      </c>
      <c r="H341" s="25" t="n">
        <f aca="false">SUM($F341,$G341,N$5,N$7)</f>
        <v>1804.88</v>
      </c>
      <c r="I341" s="25" t="n">
        <f aca="false">SUM($F341,$G341,O$5,O$7)</f>
        <v>1997.05</v>
      </c>
      <c r="J341" s="25" t="n">
        <f aca="false">SUM($F341,$G341,P$5,P$7)</f>
        <v>2206.14</v>
      </c>
      <c r="K341" s="25" t="n">
        <f aca="false">SUM($F341,$G341,Q$5,Q$7)</f>
        <v>2503.48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504</v>
      </c>
      <c r="B342" s="23" t="n">
        <v>21</v>
      </c>
      <c r="C342" s="24" t="n">
        <v>1689.15</v>
      </c>
      <c r="D342" s="24" t="n">
        <v>0</v>
      </c>
      <c r="E342" s="24" t="n">
        <v>260.73</v>
      </c>
      <c r="F342" s="24" t="n">
        <v>1706.86</v>
      </c>
      <c r="G342" s="24" t="n">
        <v>70.71</v>
      </c>
      <c r="H342" s="25" t="n">
        <f aca="false">SUM($F342,$G342,N$5,N$7)</f>
        <v>1844.42</v>
      </c>
      <c r="I342" s="25" t="n">
        <f aca="false">SUM($F342,$G342,O$5,O$7)</f>
        <v>2036.59</v>
      </c>
      <c r="J342" s="25" t="n">
        <f aca="false">SUM($F342,$G342,P$5,P$7)</f>
        <v>2245.68</v>
      </c>
      <c r="K342" s="25" t="n">
        <f aca="false">SUM($F342,$G342,Q$5,Q$7)</f>
        <v>2543.02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504</v>
      </c>
      <c r="B343" s="23" t="n">
        <v>22</v>
      </c>
      <c r="C343" s="24" t="n">
        <v>1634.17</v>
      </c>
      <c r="D343" s="24" t="n">
        <v>0</v>
      </c>
      <c r="E343" s="24" t="n">
        <v>162.99</v>
      </c>
      <c r="F343" s="24" t="n">
        <v>1651.88</v>
      </c>
      <c r="G343" s="24" t="n">
        <v>68.44</v>
      </c>
      <c r="H343" s="25" t="n">
        <f aca="false">SUM($F343,$G343,N$5,N$7)</f>
        <v>1787.17</v>
      </c>
      <c r="I343" s="25" t="n">
        <f aca="false">SUM($F343,$G343,O$5,O$7)</f>
        <v>1979.34</v>
      </c>
      <c r="J343" s="25" t="n">
        <f aca="false">SUM($F343,$G343,P$5,P$7)</f>
        <v>2188.43</v>
      </c>
      <c r="K343" s="25" t="n">
        <f aca="false">SUM($F343,$G343,Q$5,Q$7)</f>
        <v>2485.77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504</v>
      </c>
      <c r="B344" s="23" t="n">
        <v>23</v>
      </c>
      <c r="C344" s="24" t="n">
        <v>1530.56</v>
      </c>
      <c r="D344" s="24" t="n">
        <v>0</v>
      </c>
      <c r="E344" s="24" t="n">
        <v>369.95</v>
      </c>
      <c r="F344" s="24" t="n">
        <v>1548.27</v>
      </c>
      <c r="G344" s="24" t="n">
        <v>64.14</v>
      </c>
      <c r="H344" s="25" t="n">
        <f aca="false">SUM($F344,$G344,N$5,N$7)</f>
        <v>1679.26</v>
      </c>
      <c r="I344" s="25" t="n">
        <f aca="false">SUM($F344,$G344,O$5,O$7)</f>
        <v>1871.43</v>
      </c>
      <c r="J344" s="25" t="n">
        <f aca="false">SUM($F344,$G344,P$5,P$7)</f>
        <v>2080.52</v>
      </c>
      <c r="K344" s="25" t="n">
        <f aca="false">SUM($F344,$G344,Q$5,Q$7)</f>
        <v>2377.86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505</v>
      </c>
      <c r="B345" s="23" t="n">
        <v>0</v>
      </c>
      <c r="C345" s="24" t="n">
        <v>1015.21</v>
      </c>
      <c r="D345" s="24" t="n">
        <v>0</v>
      </c>
      <c r="E345" s="24" t="n">
        <v>104.07</v>
      </c>
      <c r="F345" s="24" t="n">
        <v>1032.92</v>
      </c>
      <c r="G345" s="24" t="n">
        <v>42.79</v>
      </c>
      <c r="H345" s="25" t="n">
        <f aca="false">SUM($F345,$G345,N$5,N$7)</f>
        <v>1142.56</v>
      </c>
      <c r="I345" s="25" t="n">
        <f aca="false">SUM($F345,$G345,O$5,O$7)</f>
        <v>1334.73</v>
      </c>
      <c r="J345" s="25" t="n">
        <f aca="false">SUM($F345,$G345,P$5,P$7)</f>
        <v>1543.82</v>
      </c>
      <c r="K345" s="25" t="n">
        <f aca="false">SUM($F345,$G345,Q$5,Q$7)</f>
        <v>1841.16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505</v>
      </c>
      <c r="B346" s="23" t="n">
        <v>1</v>
      </c>
      <c r="C346" s="24" t="n">
        <v>924.69</v>
      </c>
      <c r="D346" s="24" t="n">
        <v>0</v>
      </c>
      <c r="E346" s="24" t="n">
        <v>87.69</v>
      </c>
      <c r="F346" s="24" t="n">
        <v>942.4</v>
      </c>
      <c r="G346" s="24" t="n">
        <v>39.04</v>
      </c>
      <c r="H346" s="25" t="n">
        <f aca="false">SUM($F346,$G346,N$5,N$7)</f>
        <v>1048.29</v>
      </c>
      <c r="I346" s="25" t="n">
        <f aca="false">SUM($F346,$G346,O$5,O$7)</f>
        <v>1240.46</v>
      </c>
      <c r="J346" s="25" t="n">
        <f aca="false">SUM($F346,$G346,P$5,P$7)</f>
        <v>1449.55</v>
      </c>
      <c r="K346" s="25" t="n">
        <f aca="false">SUM($F346,$G346,Q$5,Q$7)</f>
        <v>1746.89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505</v>
      </c>
      <c r="B347" s="23" t="n">
        <v>2</v>
      </c>
      <c r="C347" s="24" t="n">
        <v>872.63</v>
      </c>
      <c r="D347" s="24" t="n">
        <v>0</v>
      </c>
      <c r="E347" s="24" t="n">
        <v>245.78</v>
      </c>
      <c r="F347" s="24" t="n">
        <v>890.34</v>
      </c>
      <c r="G347" s="24" t="n">
        <v>36.89</v>
      </c>
      <c r="H347" s="25" t="n">
        <f aca="false">SUM($F347,$G347,N$5,N$7)</f>
        <v>994.08</v>
      </c>
      <c r="I347" s="25" t="n">
        <f aca="false">SUM($F347,$G347,O$5,O$7)</f>
        <v>1186.25</v>
      </c>
      <c r="J347" s="25" t="n">
        <f aca="false">SUM($F347,$G347,P$5,P$7)</f>
        <v>1395.34</v>
      </c>
      <c r="K347" s="25" t="n">
        <f aca="false">SUM($F347,$G347,Q$5,Q$7)</f>
        <v>1692.68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505</v>
      </c>
      <c r="B348" s="23" t="n">
        <v>3</v>
      </c>
      <c r="C348" s="24" t="n">
        <v>863.95</v>
      </c>
      <c r="D348" s="24" t="n">
        <v>0</v>
      </c>
      <c r="E348" s="24" t="n">
        <v>76.16</v>
      </c>
      <c r="F348" s="24" t="n">
        <v>881.66</v>
      </c>
      <c r="G348" s="24" t="n">
        <v>36.53</v>
      </c>
      <c r="H348" s="25" t="n">
        <f aca="false">SUM($F348,$G348,N$5,N$7)</f>
        <v>985.04</v>
      </c>
      <c r="I348" s="25" t="n">
        <f aca="false">SUM($F348,$G348,O$5,O$7)</f>
        <v>1177.21</v>
      </c>
      <c r="J348" s="25" t="n">
        <f aca="false">SUM($F348,$G348,P$5,P$7)</f>
        <v>1386.3</v>
      </c>
      <c r="K348" s="25" t="n">
        <f aca="false">SUM($F348,$G348,Q$5,Q$7)</f>
        <v>1683.64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505</v>
      </c>
      <c r="B349" s="23" t="n">
        <v>4</v>
      </c>
      <c r="C349" s="24" t="n">
        <v>914.46</v>
      </c>
      <c r="D349" s="24" t="n">
        <v>0</v>
      </c>
      <c r="E349" s="24" t="n">
        <v>48.38</v>
      </c>
      <c r="F349" s="24" t="n">
        <v>932.17</v>
      </c>
      <c r="G349" s="24" t="n">
        <v>38.62</v>
      </c>
      <c r="H349" s="25" t="n">
        <f aca="false">SUM($F349,$G349,N$5,N$7)</f>
        <v>1037.64</v>
      </c>
      <c r="I349" s="25" t="n">
        <f aca="false">SUM($F349,$G349,O$5,O$7)</f>
        <v>1229.81</v>
      </c>
      <c r="J349" s="25" t="n">
        <f aca="false">SUM($F349,$G349,P$5,P$7)</f>
        <v>1438.9</v>
      </c>
      <c r="K349" s="25" t="n">
        <f aca="false">SUM($F349,$G349,Q$5,Q$7)</f>
        <v>1736.24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505</v>
      </c>
      <c r="B350" s="23" t="n">
        <v>5</v>
      </c>
      <c r="C350" s="24" t="n">
        <v>1001.72</v>
      </c>
      <c r="D350" s="24" t="n">
        <v>0</v>
      </c>
      <c r="E350" s="24" t="n">
        <v>33.11</v>
      </c>
      <c r="F350" s="24" t="n">
        <v>1019.43</v>
      </c>
      <c r="G350" s="24" t="n">
        <v>42.23</v>
      </c>
      <c r="H350" s="25" t="n">
        <f aca="false">SUM($F350,$G350,N$5,N$7)</f>
        <v>1128.51</v>
      </c>
      <c r="I350" s="25" t="n">
        <f aca="false">SUM($F350,$G350,O$5,O$7)</f>
        <v>1320.68</v>
      </c>
      <c r="J350" s="25" t="n">
        <f aca="false">SUM($F350,$G350,P$5,P$7)</f>
        <v>1529.77</v>
      </c>
      <c r="K350" s="25" t="n">
        <f aca="false">SUM($F350,$G350,Q$5,Q$7)</f>
        <v>1827.11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505</v>
      </c>
      <c r="B351" s="23" t="n">
        <v>6</v>
      </c>
      <c r="C351" s="24" t="n">
        <v>1040.44</v>
      </c>
      <c r="D351" s="24" t="n">
        <v>148.39</v>
      </c>
      <c r="E351" s="24" t="n">
        <v>0</v>
      </c>
      <c r="F351" s="24" t="n">
        <v>1058.15</v>
      </c>
      <c r="G351" s="24" t="n">
        <v>43.84</v>
      </c>
      <c r="H351" s="25" t="n">
        <f aca="false">SUM($F351,$G351,N$5,N$7)</f>
        <v>1168.84</v>
      </c>
      <c r="I351" s="25" t="n">
        <f aca="false">SUM($F351,$G351,O$5,O$7)</f>
        <v>1361.01</v>
      </c>
      <c r="J351" s="25" t="n">
        <f aca="false">SUM($F351,$G351,P$5,P$7)</f>
        <v>1570.1</v>
      </c>
      <c r="K351" s="25" t="n">
        <f aca="false">SUM($F351,$G351,Q$5,Q$7)</f>
        <v>1867.44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505</v>
      </c>
      <c r="B352" s="23" t="n">
        <v>7</v>
      </c>
      <c r="C352" s="24" t="n">
        <v>1491.36</v>
      </c>
      <c r="D352" s="24" t="n">
        <v>0</v>
      </c>
      <c r="E352" s="24" t="n">
        <v>7.16</v>
      </c>
      <c r="F352" s="24" t="n">
        <v>1509.07</v>
      </c>
      <c r="G352" s="24" t="n">
        <v>62.52</v>
      </c>
      <c r="H352" s="25" t="n">
        <f aca="false">SUM($F352,$G352,N$5,N$7)</f>
        <v>1638.44</v>
      </c>
      <c r="I352" s="25" t="n">
        <f aca="false">SUM($F352,$G352,O$5,O$7)</f>
        <v>1830.61</v>
      </c>
      <c r="J352" s="25" t="n">
        <f aca="false">SUM($F352,$G352,P$5,P$7)</f>
        <v>2039.7</v>
      </c>
      <c r="K352" s="25" t="n">
        <f aca="false">SUM($F352,$G352,Q$5,Q$7)</f>
        <v>2337.04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505</v>
      </c>
      <c r="B353" s="23" t="n">
        <v>8</v>
      </c>
      <c r="C353" s="24" t="n">
        <v>1579.51</v>
      </c>
      <c r="D353" s="24" t="n">
        <v>82.32</v>
      </c>
      <c r="E353" s="24" t="n">
        <v>0</v>
      </c>
      <c r="F353" s="24" t="n">
        <v>1597.22</v>
      </c>
      <c r="G353" s="24" t="n">
        <v>66.17</v>
      </c>
      <c r="H353" s="25" t="n">
        <f aca="false">SUM($F353,$G353,N$5,N$7)</f>
        <v>1730.24</v>
      </c>
      <c r="I353" s="25" t="n">
        <f aca="false">SUM($F353,$G353,O$5,O$7)</f>
        <v>1922.41</v>
      </c>
      <c r="J353" s="25" t="n">
        <f aca="false">SUM($F353,$G353,P$5,P$7)</f>
        <v>2131.5</v>
      </c>
      <c r="K353" s="25" t="n">
        <f aca="false">SUM($F353,$G353,Q$5,Q$7)</f>
        <v>2428.84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505</v>
      </c>
      <c r="B354" s="23" t="n">
        <v>9</v>
      </c>
      <c r="C354" s="24" t="n">
        <v>1701.53</v>
      </c>
      <c r="D354" s="24" t="n">
        <v>0.77</v>
      </c>
      <c r="E354" s="24" t="n">
        <v>0</v>
      </c>
      <c r="F354" s="24" t="n">
        <v>1719.24</v>
      </c>
      <c r="G354" s="24" t="n">
        <v>71.23</v>
      </c>
      <c r="H354" s="25" t="n">
        <f aca="false">SUM($F354,$G354,N$5,N$7)</f>
        <v>1857.32</v>
      </c>
      <c r="I354" s="25" t="n">
        <f aca="false">SUM($F354,$G354,O$5,O$7)</f>
        <v>2049.49</v>
      </c>
      <c r="J354" s="25" t="n">
        <f aca="false">SUM($F354,$G354,P$5,P$7)</f>
        <v>2258.58</v>
      </c>
      <c r="K354" s="25" t="n">
        <f aca="false">SUM($F354,$G354,Q$5,Q$7)</f>
        <v>2555.92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505</v>
      </c>
      <c r="B355" s="23" t="n">
        <v>10</v>
      </c>
      <c r="C355" s="24" t="n">
        <v>1701.97</v>
      </c>
      <c r="D355" s="24" t="n">
        <v>0</v>
      </c>
      <c r="E355" s="24" t="n">
        <v>130.41</v>
      </c>
      <c r="F355" s="24" t="n">
        <v>1719.68</v>
      </c>
      <c r="G355" s="24" t="n">
        <v>71.24</v>
      </c>
      <c r="H355" s="25" t="n">
        <f aca="false">SUM($F355,$G355,N$5,N$7)</f>
        <v>1857.77</v>
      </c>
      <c r="I355" s="25" t="n">
        <f aca="false">SUM($F355,$G355,O$5,O$7)</f>
        <v>2049.94</v>
      </c>
      <c r="J355" s="25" t="n">
        <f aca="false">SUM($F355,$G355,P$5,P$7)</f>
        <v>2259.03</v>
      </c>
      <c r="K355" s="25" t="n">
        <f aca="false">SUM($F355,$G355,Q$5,Q$7)</f>
        <v>2556.37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505</v>
      </c>
      <c r="B356" s="23" t="n">
        <v>11</v>
      </c>
      <c r="C356" s="24" t="n">
        <v>1699.41</v>
      </c>
      <c r="D356" s="24" t="n">
        <v>0</v>
      </c>
      <c r="E356" s="24" t="n">
        <v>174.54</v>
      </c>
      <c r="F356" s="24" t="n">
        <v>1717.12</v>
      </c>
      <c r="G356" s="24" t="n">
        <v>71.14</v>
      </c>
      <c r="H356" s="25" t="n">
        <f aca="false">SUM($F356,$G356,N$5,N$7)</f>
        <v>1855.11</v>
      </c>
      <c r="I356" s="25" t="n">
        <f aca="false">SUM($F356,$G356,O$5,O$7)</f>
        <v>2047.28</v>
      </c>
      <c r="J356" s="25" t="n">
        <f aca="false">SUM($F356,$G356,P$5,P$7)</f>
        <v>2256.37</v>
      </c>
      <c r="K356" s="25" t="n">
        <f aca="false">SUM($F356,$G356,Q$5,Q$7)</f>
        <v>2553.71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505</v>
      </c>
      <c r="B357" s="23" t="n">
        <v>12</v>
      </c>
      <c r="C357" s="24" t="n">
        <v>1592.91</v>
      </c>
      <c r="D357" s="24" t="n">
        <v>73.31</v>
      </c>
      <c r="E357" s="24" t="n">
        <v>0</v>
      </c>
      <c r="F357" s="24" t="n">
        <v>1610.62</v>
      </c>
      <c r="G357" s="24" t="n">
        <v>66.73</v>
      </c>
      <c r="H357" s="25" t="n">
        <f aca="false">SUM($F357,$G357,N$5,N$7)</f>
        <v>1744.2</v>
      </c>
      <c r="I357" s="25" t="n">
        <f aca="false">SUM($F357,$G357,O$5,O$7)</f>
        <v>1936.37</v>
      </c>
      <c r="J357" s="25" t="n">
        <f aca="false">SUM($F357,$G357,P$5,P$7)</f>
        <v>2145.46</v>
      </c>
      <c r="K357" s="25" t="n">
        <f aca="false">SUM($F357,$G357,Q$5,Q$7)</f>
        <v>2442.8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505</v>
      </c>
      <c r="B358" s="23" t="n">
        <v>13</v>
      </c>
      <c r="C358" s="24" t="n">
        <v>1570.79</v>
      </c>
      <c r="D358" s="24" t="n">
        <v>100.31</v>
      </c>
      <c r="E358" s="24" t="n">
        <v>0</v>
      </c>
      <c r="F358" s="24" t="n">
        <v>1588.5</v>
      </c>
      <c r="G358" s="24" t="n">
        <v>65.81</v>
      </c>
      <c r="H358" s="25" t="n">
        <f aca="false">SUM($F358,$G358,N$5,N$7)</f>
        <v>1721.16</v>
      </c>
      <c r="I358" s="25" t="n">
        <f aca="false">SUM($F358,$G358,O$5,O$7)</f>
        <v>1913.33</v>
      </c>
      <c r="J358" s="25" t="n">
        <f aca="false">SUM($F358,$G358,P$5,P$7)</f>
        <v>2122.42</v>
      </c>
      <c r="K358" s="25" t="n">
        <f aca="false">SUM($F358,$G358,Q$5,Q$7)</f>
        <v>2419.76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505</v>
      </c>
      <c r="B359" s="23" t="n">
        <v>14</v>
      </c>
      <c r="C359" s="24" t="n">
        <v>1569.87</v>
      </c>
      <c r="D359" s="24" t="n">
        <v>105.93</v>
      </c>
      <c r="E359" s="24" t="n">
        <v>0</v>
      </c>
      <c r="F359" s="24" t="n">
        <v>1587.58</v>
      </c>
      <c r="G359" s="24" t="n">
        <v>65.77</v>
      </c>
      <c r="H359" s="25" t="n">
        <f aca="false">SUM($F359,$G359,N$5,N$7)</f>
        <v>1720.2</v>
      </c>
      <c r="I359" s="25" t="n">
        <f aca="false">SUM($F359,$G359,O$5,O$7)</f>
        <v>1912.37</v>
      </c>
      <c r="J359" s="25" t="n">
        <f aca="false">SUM($F359,$G359,P$5,P$7)</f>
        <v>2121.46</v>
      </c>
      <c r="K359" s="25" t="n">
        <f aca="false">SUM($F359,$G359,Q$5,Q$7)</f>
        <v>2418.8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505</v>
      </c>
      <c r="B360" s="23" t="n">
        <v>15</v>
      </c>
      <c r="C360" s="24" t="n">
        <v>1569.17</v>
      </c>
      <c r="D360" s="24" t="n">
        <v>107.19</v>
      </c>
      <c r="E360" s="24" t="n">
        <v>0</v>
      </c>
      <c r="F360" s="24" t="n">
        <v>1586.88</v>
      </c>
      <c r="G360" s="24" t="n">
        <v>65.74</v>
      </c>
      <c r="H360" s="25" t="n">
        <f aca="false">SUM($F360,$G360,N$5,N$7)</f>
        <v>1719.47</v>
      </c>
      <c r="I360" s="25" t="n">
        <f aca="false">SUM($F360,$G360,O$5,O$7)</f>
        <v>1911.64</v>
      </c>
      <c r="J360" s="25" t="n">
        <f aca="false">SUM($F360,$G360,P$5,P$7)</f>
        <v>2120.73</v>
      </c>
      <c r="K360" s="25" t="n">
        <f aca="false">SUM($F360,$G360,Q$5,Q$7)</f>
        <v>2418.07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505</v>
      </c>
      <c r="B361" s="23" t="n">
        <v>16</v>
      </c>
      <c r="C361" s="24" t="n">
        <v>1561.83</v>
      </c>
      <c r="D361" s="24" t="n">
        <v>0</v>
      </c>
      <c r="E361" s="24" t="n">
        <v>114.95</v>
      </c>
      <c r="F361" s="24" t="n">
        <v>1579.54</v>
      </c>
      <c r="G361" s="24" t="n">
        <v>65.44</v>
      </c>
      <c r="H361" s="25" t="n">
        <f aca="false">SUM($F361,$G361,N$5,N$7)</f>
        <v>1711.83</v>
      </c>
      <c r="I361" s="25" t="n">
        <f aca="false">SUM($F361,$G361,O$5,O$7)</f>
        <v>1904</v>
      </c>
      <c r="J361" s="25" t="n">
        <f aca="false">SUM($F361,$G361,P$5,P$7)</f>
        <v>2113.09</v>
      </c>
      <c r="K361" s="25" t="n">
        <f aca="false">SUM($F361,$G361,Q$5,Q$7)</f>
        <v>2410.43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505</v>
      </c>
      <c r="B362" s="23" t="n">
        <v>17</v>
      </c>
      <c r="C362" s="24" t="n">
        <v>1567.68</v>
      </c>
      <c r="D362" s="24" t="n">
        <v>87.99</v>
      </c>
      <c r="E362" s="24" t="n">
        <v>0</v>
      </c>
      <c r="F362" s="24" t="n">
        <v>1585.39</v>
      </c>
      <c r="G362" s="24" t="n">
        <v>65.68</v>
      </c>
      <c r="H362" s="25" t="n">
        <f aca="false">SUM($F362,$G362,N$5,N$7)</f>
        <v>1717.92</v>
      </c>
      <c r="I362" s="25" t="n">
        <f aca="false">SUM($F362,$G362,O$5,O$7)</f>
        <v>1910.09</v>
      </c>
      <c r="J362" s="25" t="n">
        <f aca="false">SUM($F362,$G362,P$5,P$7)</f>
        <v>2119.18</v>
      </c>
      <c r="K362" s="25" t="n">
        <f aca="false">SUM($F362,$G362,Q$5,Q$7)</f>
        <v>2416.52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505</v>
      </c>
      <c r="B363" s="23" t="n">
        <v>18</v>
      </c>
      <c r="C363" s="24" t="n">
        <v>1569.12</v>
      </c>
      <c r="D363" s="24" t="n">
        <v>103.68</v>
      </c>
      <c r="E363" s="24" t="n">
        <v>0</v>
      </c>
      <c r="F363" s="24" t="n">
        <v>1586.83</v>
      </c>
      <c r="G363" s="24" t="n">
        <v>65.74</v>
      </c>
      <c r="H363" s="25" t="n">
        <f aca="false">SUM($F363,$G363,N$5,N$7)</f>
        <v>1719.42</v>
      </c>
      <c r="I363" s="25" t="n">
        <f aca="false">SUM($F363,$G363,O$5,O$7)</f>
        <v>1911.59</v>
      </c>
      <c r="J363" s="25" t="n">
        <f aca="false">SUM($F363,$G363,P$5,P$7)</f>
        <v>2120.68</v>
      </c>
      <c r="K363" s="25" t="n">
        <f aca="false">SUM($F363,$G363,Q$5,Q$7)</f>
        <v>2418.02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505</v>
      </c>
      <c r="B364" s="23" t="n">
        <v>19</v>
      </c>
      <c r="C364" s="24" t="n">
        <v>1615.88</v>
      </c>
      <c r="D364" s="24" t="n">
        <v>20.25</v>
      </c>
      <c r="E364" s="24" t="n">
        <v>0</v>
      </c>
      <c r="F364" s="24" t="n">
        <v>1633.59</v>
      </c>
      <c r="G364" s="24" t="n">
        <v>67.68</v>
      </c>
      <c r="H364" s="25" t="n">
        <f aca="false">SUM($F364,$G364,N$5,N$7)</f>
        <v>1768.12</v>
      </c>
      <c r="I364" s="25" t="n">
        <f aca="false">SUM($F364,$G364,O$5,O$7)</f>
        <v>1960.29</v>
      </c>
      <c r="J364" s="25" t="n">
        <f aca="false">SUM($F364,$G364,P$5,P$7)</f>
        <v>2169.38</v>
      </c>
      <c r="K364" s="25" t="n">
        <f aca="false">SUM($F364,$G364,Q$5,Q$7)</f>
        <v>2466.72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505</v>
      </c>
      <c r="B365" s="23" t="n">
        <v>20</v>
      </c>
      <c r="C365" s="24" t="n">
        <v>1638.17</v>
      </c>
      <c r="D365" s="24" t="n">
        <v>0</v>
      </c>
      <c r="E365" s="24" t="n">
        <v>12.23</v>
      </c>
      <c r="F365" s="24" t="n">
        <v>1655.88</v>
      </c>
      <c r="G365" s="24" t="n">
        <v>68.6</v>
      </c>
      <c r="H365" s="25" t="n">
        <f aca="false">SUM($F365,$G365,N$5,N$7)</f>
        <v>1791.33</v>
      </c>
      <c r="I365" s="25" t="n">
        <f aca="false">SUM($F365,$G365,O$5,O$7)</f>
        <v>1983.5</v>
      </c>
      <c r="J365" s="25" t="n">
        <f aca="false">SUM($F365,$G365,P$5,P$7)</f>
        <v>2192.59</v>
      </c>
      <c r="K365" s="25" t="n">
        <f aca="false">SUM($F365,$G365,Q$5,Q$7)</f>
        <v>2489.93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505</v>
      </c>
      <c r="B366" s="23" t="n">
        <v>21</v>
      </c>
      <c r="C366" s="24" t="n">
        <v>1655.81</v>
      </c>
      <c r="D366" s="24" t="n">
        <v>0</v>
      </c>
      <c r="E366" s="24" t="n">
        <v>91.77</v>
      </c>
      <c r="F366" s="24" t="n">
        <v>1673.52</v>
      </c>
      <c r="G366" s="24" t="n">
        <v>69.33</v>
      </c>
      <c r="H366" s="25" t="n">
        <f aca="false">SUM($F366,$G366,N$5,N$7)</f>
        <v>1809.7</v>
      </c>
      <c r="I366" s="25" t="n">
        <f aca="false">SUM($F366,$G366,O$5,O$7)</f>
        <v>2001.87</v>
      </c>
      <c r="J366" s="25" t="n">
        <f aca="false">SUM($F366,$G366,P$5,P$7)</f>
        <v>2210.96</v>
      </c>
      <c r="K366" s="25" t="n">
        <f aca="false">SUM($F366,$G366,Q$5,Q$7)</f>
        <v>2508.3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505</v>
      </c>
      <c r="B367" s="23" t="n">
        <v>22</v>
      </c>
      <c r="C367" s="24" t="n">
        <v>1582.5</v>
      </c>
      <c r="D367" s="24" t="n">
        <v>0</v>
      </c>
      <c r="E367" s="24" t="n">
        <v>130.5</v>
      </c>
      <c r="F367" s="24" t="n">
        <v>1600.21</v>
      </c>
      <c r="G367" s="24" t="n">
        <v>66.29</v>
      </c>
      <c r="H367" s="25" t="n">
        <f aca="false">SUM($F367,$G367,N$5,N$7)</f>
        <v>1733.35</v>
      </c>
      <c r="I367" s="25" t="n">
        <f aca="false">SUM($F367,$G367,O$5,O$7)</f>
        <v>1925.52</v>
      </c>
      <c r="J367" s="25" t="n">
        <f aca="false">SUM($F367,$G367,P$5,P$7)</f>
        <v>2134.61</v>
      </c>
      <c r="K367" s="25" t="n">
        <f aca="false">SUM($F367,$G367,Q$5,Q$7)</f>
        <v>2431.95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505</v>
      </c>
      <c r="B368" s="23" t="n">
        <v>23</v>
      </c>
      <c r="C368" s="24" t="n">
        <v>1533.15</v>
      </c>
      <c r="D368" s="24" t="n">
        <v>0</v>
      </c>
      <c r="E368" s="24" t="n">
        <v>71.24</v>
      </c>
      <c r="F368" s="24" t="n">
        <v>1550.86</v>
      </c>
      <c r="G368" s="24" t="n">
        <v>64.25</v>
      </c>
      <c r="H368" s="25" t="n">
        <f aca="false">SUM($F368,$G368,N$5,N$7)</f>
        <v>1681.96</v>
      </c>
      <c r="I368" s="25" t="n">
        <f aca="false">SUM($F368,$G368,O$5,O$7)</f>
        <v>1874.13</v>
      </c>
      <c r="J368" s="25" t="n">
        <f aca="false">SUM($F368,$G368,P$5,P$7)</f>
        <v>2083.22</v>
      </c>
      <c r="K368" s="25" t="n">
        <f aca="false">SUM($F368,$G368,Q$5,Q$7)</f>
        <v>2380.56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506</v>
      </c>
      <c r="B369" s="23" t="n">
        <v>0</v>
      </c>
      <c r="C369" s="24" t="n">
        <v>928.92</v>
      </c>
      <c r="D369" s="24" t="n">
        <v>0</v>
      </c>
      <c r="E369" s="24" t="n">
        <v>53.09</v>
      </c>
      <c r="F369" s="24" t="n">
        <v>946.63</v>
      </c>
      <c r="G369" s="24" t="n">
        <v>39.22</v>
      </c>
      <c r="H369" s="25" t="n">
        <f aca="false">SUM($F369,$G369,N$5,N$7)</f>
        <v>1052.7</v>
      </c>
      <c r="I369" s="25" t="n">
        <f aca="false">SUM($F369,$G369,O$5,O$7)</f>
        <v>1244.87</v>
      </c>
      <c r="J369" s="25" t="n">
        <f aca="false">SUM($F369,$G369,P$5,P$7)</f>
        <v>1453.96</v>
      </c>
      <c r="K369" s="25" t="n">
        <f aca="false">SUM($F369,$G369,Q$5,Q$7)</f>
        <v>1751.3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506</v>
      </c>
      <c r="B370" s="23" t="n">
        <v>1</v>
      </c>
      <c r="C370" s="24" t="n">
        <v>889.77</v>
      </c>
      <c r="D370" s="24" t="n">
        <v>0</v>
      </c>
      <c r="E370" s="24" t="n">
        <v>21.59</v>
      </c>
      <c r="F370" s="24" t="n">
        <v>907.48</v>
      </c>
      <c r="G370" s="24" t="n">
        <v>37.6</v>
      </c>
      <c r="H370" s="25" t="n">
        <f aca="false">SUM($F370,$G370,N$5,N$7)</f>
        <v>1011.93</v>
      </c>
      <c r="I370" s="25" t="n">
        <f aca="false">SUM($F370,$G370,O$5,O$7)</f>
        <v>1204.1</v>
      </c>
      <c r="J370" s="25" t="n">
        <f aca="false">SUM($F370,$G370,P$5,P$7)</f>
        <v>1413.19</v>
      </c>
      <c r="K370" s="25" t="n">
        <f aca="false">SUM($F370,$G370,Q$5,Q$7)</f>
        <v>1710.53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506</v>
      </c>
      <c r="B371" s="23" t="n">
        <v>2</v>
      </c>
      <c r="C371" s="24" t="n">
        <v>814.85</v>
      </c>
      <c r="D371" s="24" t="n">
        <v>9.15</v>
      </c>
      <c r="E371" s="24" t="n">
        <v>0</v>
      </c>
      <c r="F371" s="24" t="n">
        <v>832.56</v>
      </c>
      <c r="G371" s="24" t="n">
        <v>34.49</v>
      </c>
      <c r="H371" s="25" t="n">
        <f aca="false">SUM($F371,$G371,N$5,N$7)</f>
        <v>933.9</v>
      </c>
      <c r="I371" s="25" t="n">
        <f aca="false">SUM($F371,$G371,O$5,O$7)</f>
        <v>1126.07</v>
      </c>
      <c r="J371" s="25" t="n">
        <f aca="false">SUM($F371,$G371,P$5,P$7)</f>
        <v>1335.16</v>
      </c>
      <c r="K371" s="25" t="n">
        <f aca="false">SUM($F371,$G371,Q$5,Q$7)</f>
        <v>1632.5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506</v>
      </c>
      <c r="B372" s="23" t="n">
        <v>3</v>
      </c>
      <c r="C372" s="24" t="n">
        <v>815.99</v>
      </c>
      <c r="D372" s="24" t="n">
        <v>52.12</v>
      </c>
      <c r="E372" s="24" t="n">
        <v>0</v>
      </c>
      <c r="F372" s="24" t="n">
        <v>833.7</v>
      </c>
      <c r="G372" s="24" t="n">
        <v>34.54</v>
      </c>
      <c r="H372" s="25" t="n">
        <f aca="false">SUM($F372,$G372,N$5,N$7)</f>
        <v>935.09</v>
      </c>
      <c r="I372" s="25" t="n">
        <f aca="false">SUM($F372,$G372,O$5,O$7)</f>
        <v>1127.26</v>
      </c>
      <c r="J372" s="25" t="n">
        <f aca="false">SUM($F372,$G372,P$5,P$7)</f>
        <v>1336.35</v>
      </c>
      <c r="K372" s="25" t="n">
        <f aca="false">SUM($F372,$G372,Q$5,Q$7)</f>
        <v>1633.69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506</v>
      </c>
      <c r="B373" s="23" t="n">
        <v>4</v>
      </c>
      <c r="C373" s="24" t="n">
        <v>878.27</v>
      </c>
      <c r="D373" s="24" t="n">
        <v>14.72</v>
      </c>
      <c r="E373" s="24" t="n">
        <v>0</v>
      </c>
      <c r="F373" s="24" t="n">
        <v>895.98</v>
      </c>
      <c r="G373" s="24" t="n">
        <v>37.12</v>
      </c>
      <c r="H373" s="25" t="n">
        <f aca="false">SUM($F373,$G373,N$5,N$7)</f>
        <v>999.95</v>
      </c>
      <c r="I373" s="25" t="n">
        <f aca="false">SUM($F373,$G373,O$5,O$7)</f>
        <v>1192.12</v>
      </c>
      <c r="J373" s="25" t="n">
        <f aca="false">SUM($F373,$G373,P$5,P$7)</f>
        <v>1401.21</v>
      </c>
      <c r="K373" s="25" t="n">
        <f aca="false">SUM($F373,$G373,Q$5,Q$7)</f>
        <v>1698.55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506</v>
      </c>
      <c r="B374" s="23" t="n">
        <v>5</v>
      </c>
      <c r="C374" s="24" t="n">
        <v>902.95</v>
      </c>
      <c r="D374" s="24" t="n">
        <v>123.55</v>
      </c>
      <c r="E374" s="24" t="n">
        <v>0</v>
      </c>
      <c r="F374" s="24" t="n">
        <v>920.66</v>
      </c>
      <c r="G374" s="24" t="n">
        <v>38.14</v>
      </c>
      <c r="H374" s="25" t="n">
        <f aca="false">SUM($F374,$G374,N$5,N$7)</f>
        <v>1025.65</v>
      </c>
      <c r="I374" s="25" t="n">
        <f aca="false">SUM($F374,$G374,O$5,O$7)</f>
        <v>1217.82</v>
      </c>
      <c r="J374" s="25" t="n">
        <f aca="false">SUM($F374,$G374,P$5,P$7)</f>
        <v>1426.91</v>
      </c>
      <c r="K374" s="25" t="n">
        <f aca="false">SUM($F374,$G374,Q$5,Q$7)</f>
        <v>1724.25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506</v>
      </c>
      <c r="B375" s="23" t="n">
        <v>6</v>
      </c>
      <c r="C375" s="24" t="n">
        <v>1052.39</v>
      </c>
      <c r="D375" s="24" t="n">
        <v>486.65</v>
      </c>
      <c r="E375" s="24" t="n">
        <v>0</v>
      </c>
      <c r="F375" s="24" t="n">
        <v>1070.1</v>
      </c>
      <c r="G375" s="24" t="n">
        <v>44.33</v>
      </c>
      <c r="H375" s="25" t="n">
        <f aca="false">SUM($F375,$G375,N$5,N$7)</f>
        <v>1181.28</v>
      </c>
      <c r="I375" s="25" t="n">
        <f aca="false">SUM($F375,$G375,O$5,O$7)</f>
        <v>1373.45</v>
      </c>
      <c r="J375" s="25" t="n">
        <f aca="false">SUM($F375,$G375,P$5,P$7)</f>
        <v>1582.54</v>
      </c>
      <c r="K375" s="25" t="n">
        <f aca="false">SUM($F375,$G375,Q$5,Q$7)</f>
        <v>1879.88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506</v>
      </c>
      <c r="B376" s="23" t="n">
        <v>7</v>
      </c>
      <c r="C376" s="24" t="n">
        <v>1569.57</v>
      </c>
      <c r="D376" s="24" t="n">
        <v>0</v>
      </c>
      <c r="E376" s="24" t="n">
        <v>60.57</v>
      </c>
      <c r="F376" s="24" t="n">
        <v>1587.28</v>
      </c>
      <c r="G376" s="24" t="n">
        <v>65.76</v>
      </c>
      <c r="H376" s="25" t="n">
        <f aca="false">SUM($F376,$G376,N$5,N$7)</f>
        <v>1719.89</v>
      </c>
      <c r="I376" s="25" t="n">
        <f aca="false">SUM($F376,$G376,O$5,O$7)</f>
        <v>1912.06</v>
      </c>
      <c r="J376" s="25" t="n">
        <f aca="false">SUM($F376,$G376,P$5,P$7)</f>
        <v>2121.15</v>
      </c>
      <c r="K376" s="25" t="n">
        <f aca="false">SUM($F376,$G376,Q$5,Q$7)</f>
        <v>2418.49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506</v>
      </c>
      <c r="B377" s="23" t="n">
        <v>8</v>
      </c>
      <c r="C377" s="24" t="n">
        <v>1585.38</v>
      </c>
      <c r="D377" s="24" t="n">
        <v>98.58</v>
      </c>
      <c r="E377" s="24" t="n">
        <v>0</v>
      </c>
      <c r="F377" s="24" t="n">
        <v>1603.09</v>
      </c>
      <c r="G377" s="24" t="n">
        <v>66.41</v>
      </c>
      <c r="H377" s="25" t="n">
        <f aca="false">SUM($F377,$G377,N$5,N$7)</f>
        <v>1736.35</v>
      </c>
      <c r="I377" s="25" t="n">
        <f aca="false">SUM($F377,$G377,O$5,O$7)</f>
        <v>1928.52</v>
      </c>
      <c r="J377" s="25" t="n">
        <f aca="false">SUM($F377,$G377,P$5,P$7)</f>
        <v>2137.61</v>
      </c>
      <c r="K377" s="25" t="n">
        <f aca="false">SUM($F377,$G377,Q$5,Q$7)</f>
        <v>2434.95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506</v>
      </c>
      <c r="B378" s="23" t="n">
        <v>9</v>
      </c>
      <c r="C378" s="24" t="n">
        <v>1694.79</v>
      </c>
      <c r="D378" s="24" t="n">
        <v>14.21</v>
      </c>
      <c r="E378" s="24" t="n">
        <v>0</v>
      </c>
      <c r="F378" s="24" t="n">
        <v>1712.5</v>
      </c>
      <c r="G378" s="24" t="n">
        <v>70.95</v>
      </c>
      <c r="H378" s="25" t="n">
        <f aca="false">SUM($F378,$G378,N$5,N$7)</f>
        <v>1850.3</v>
      </c>
      <c r="I378" s="25" t="n">
        <f aca="false">SUM($F378,$G378,O$5,O$7)</f>
        <v>2042.47</v>
      </c>
      <c r="J378" s="25" t="n">
        <f aca="false">SUM($F378,$G378,P$5,P$7)</f>
        <v>2251.56</v>
      </c>
      <c r="K378" s="25" t="n">
        <f aca="false">SUM($F378,$G378,Q$5,Q$7)</f>
        <v>2548.9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506</v>
      </c>
      <c r="B379" s="23" t="n">
        <v>10</v>
      </c>
      <c r="C379" s="24" t="n">
        <v>1707.45</v>
      </c>
      <c r="D379" s="24" t="n">
        <v>7.68</v>
      </c>
      <c r="E379" s="24" t="n">
        <v>0</v>
      </c>
      <c r="F379" s="24" t="n">
        <v>1725.16</v>
      </c>
      <c r="G379" s="24" t="n">
        <v>71.47</v>
      </c>
      <c r="H379" s="25" t="n">
        <f aca="false">SUM($F379,$G379,N$5,N$7)</f>
        <v>1863.48</v>
      </c>
      <c r="I379" s="25" t="n">
        <f aca="false">SUM($F379,$G379,O$5,O$7)</f>
        <v>2055.65</v>
      </c>
      <c r="J379" s="25" t="n">
        <f aca="false">SUM($F379,$G379,P$5,P$7)</f>
        <v>2264.74</v>
      </c>
      <c r="K379" s="25" t="n">
        <f aca="false">SUM($F379,$G379,Q$5,Q$7)</f>
        <v>2562.08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506</v>
      </c>
      <c r="B380" s="23" t="n">
        <v>11</v>
      </c>
      <c r="C380" s="24" t="n">
        <v>1704.09</v>
      </c>
      <c r="D380" s="24" t="n">
        <v>1.73</v>
      </c>
      <c r="E380" s="24" t="n">
        <v>0</v>
      </c>
      <c r="F380" s="24" t="n">
        <v>1721.8</v>
      </c>
      <c r="G380" s="24" t="n">
        <v>71.33</v>
      </c>
      <c r="H380" s="25" t="n">
        <f aca="false">SUM($F380,$G380,N$5,N$7)</f>
        <v>1859.98</v>
      </c>
      <c r="I380" s="25" t="n">
        <f aca="false">SUM($F380,$G380,O$5,O$7)</f>
        <v>2052.15</v>
      </c>
      <c r="J380" s="25" t="n">
        <f aca="false">SUM($F380,$G380,P$5,P$7)</f>
        <v>2261.24</v>
      </c>
      <c r="K380" s="25" t="n">
        <f aca="false">SUM($F380,$G380,Q$5,Q$7)</f>
        <v>2558.58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506</v>
      </c>
      <c r="B381" s="23" t="n">
        <v>12</v>
      </c>
      <c r="C381" s="24" t="n">
        <v>1671.43</v>
      </c>
      <c r="D381" s="24" t="n">
        <v>22.62</v>
      </c>
      <c r="E381" s="24" t="n">
        <v>0</v>
      </c>
      <c r="F381" s="24" t="n">
        <v>1689.14</v>
      </c>
      <c r="G381" s="24" t="n">
        <v>69.98</v>
      </c>
      <c r="H381" s="25" t="n">
        <f aca="false">SUM($F381,$G381,N$5,N$7)</f>
        <v>1825.97</v>
      </c>
      <c r="I381" s="25" t="n">
        <f aca="false">SUM($F381,$G381,O$5,O$7)</f>
        <v>2018.14</v>
      </c>
      <c r="J381" s="25" t="n">
        <f aca="false">SUM($F381,$G381,P$5,P$7)</f>
        <v>2227.23</v>
      </c>
      <c r="K381" s="25" t="n">
        <f aca="false">SUM($F381,$G381,Q$5,Q$7)</f>
        <v>2524.57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506</v>
      </c>
      <c r="B382" s="23" t="n">
        <v>13</v>
      </c>
      <c r="C382" s="24" t="n">
        <v>1673.95</v>
      </c>
      <c r="D382" s="24" t="n">
        <v>2.07</v>
      </c>
      <c r="E382" s="24" t="n">
        <v>0</v>
      </c>
      <c r="F382" s="24" t="n">
        <v>1691.66</v>
      </c>
      <c r="G382" s="24" t="n">
        <v>70.08</v>
      </c>
      <c r="H382" s="25" t="n">
        <f aca="false">SUM($F382,$G382,N$5,N$7)</f>
        <v>1828.59</v>
      </c>
      <c r="I382" s="25" t="n">
        <f aca="false">SUM($F382,$G382,O$5,O$7)</f>
        <v>2020.76</v>
      </c>
      <c r="J382" s="25" t="n">
        <f aca="false">SUM($F382,$G382,P$5,P$7)</f>
        <v>2229.85</v>
      </c>
      <c r="K382" s="25" t="n">
        <f aca="false">SUM($F382,$G382,Q$5,Q$7)</f>
        <v>2527.19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506</v>
      </c>
      <c r="B383" s="23" t="n">
        <v>14</v>
      </c>
      <c r="C383" s="24" t="n">
        <v>1579.67</v>
      </c>
      <c r="D383" s="24" t="n">
        <v>62.98</v>
      </c>
      <c r="E383" s="24" t="n">
        <v>0</v>
      </c>
      <c r="F383" s="24" t="n">
        <v>1597.38</v>
      </c>
      <c r="G383" s="24" t="n">
        <v>66.18</v>
      </c>
      <c r="H383" s="25" t="n">
        <f aca="false">SUM($F383,$G383,N$5,N$7)</f>
        <v>1730.41</v>
      </c>
      <c r="I383" s="25" t="n">
        <f aca="false">SUM($F383,$G383,O$5,O$7)</f>
        <v>1922.58</v>
      </c>
      <c r="J383" s="25" t="n">
        <f aca="false">SUM($F383,$G383,P$5,P$7)</f>
        <v>2131.67</v>
      </c>
      <c r="K383" s="25" t="n">
        <f aca="false">SUM($F383,$G383,Q$5,Q$7)</f>
        <v>2429.01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506</v>
      </c>
      <c r="B384" s="23" t="n">
        <v>15</v>
      </c>
      <c r="C384" s="24" t="n">
        <v>1575.56</v>
      </c>
      <c r="D384" s="24" t="n">
        <v>0</v>
      </c>
      <c r="E384" s="24" t="n">
        <v>70.08</v>
      </c>
      <c r="F384" s="24" t="n">
        <v>1593.27</v>
      </c>
      <c r="G384" s="24" t="n">
        <v>66.01</v>
      </c>
      <c r="H384" s="25" t="n">
        <f aca="false">SUM($F384,$G384,N$5,N$7)</f>
        <v>1726.13</v>
      </c>
      <c r="I384" s="25" t="n">
        <f aca="false">SUM($F384,$G384,O$5,O$7)</f>
        <v>1918.3</v>
      </c>
      <c r="J384" s="25" t="n">
        <f aca="false">SUM($F384,$G384,P$5,P$7)</f>
        <v>2127.39</v>
      </c>
      <c r="K384" s="25" t="n">
        <f aca="false">SUM($F384,$G384,Q$5,Q$7)</f>
        <v>2424.73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506</v>
      </c>
      <c r="B385" s="23" t="n">
        <v>16</v>
      </c>
      <c r="C385" s="24" t="n">
        <v>1567.5</v>
      </c>
      <c r="D385" s="24" t="n">
        <v>80.3</v>
      </c>
      <c r="E385" s="24" t="n">
        <v>0</v>
      </c>
      <c r="F385" s="24" t="n">
        <v>1585.21</v>
      </c>
      <c r="G385" s="24" t="n">
        <v>65.67</v>
      </c>
      <c r="H385" s="25" t="n">
        <f aca="false">SUM($F385,$G385,N$5,N$7)</f>
        <v>1717.73</v>
      </c>
      <c r="I385" s="25" t="n">
        <f aca="false">SUM($F385,$G385,O$5,O$7)</f>
        <v>1909.9</v>
      </c>
      <c r="J385" s="25" t="n">
        <f aca="false">SUM($F385,$G385,P$5,P$7)</f>
        <v>2118.99</v>
      </c>
      <c r="K385" s="25" t="n">
        <f aca="false">SUM($F385,$G385,Q$5,Q$7)</f>
        <v>2416.33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506</v>
      </c>
      <c r="B386" s="23" t="n">
        <v>17</v>
      </c>
      <c r="C386" s="24" t="n">
        <v>1578.43</v>
      </c>
      <c r="D386" s="24" t="n">
        <v>88.64</v>
      </c>
      <c r="E386" s="24" t="n">
        <v>0</v>
      </c>
      <c r="F386" s="24" t="n">
        <v>1596.14</v>
      </c>
      <c r="G386" s="24" t="n">
        <v>66.13</v>
      </c>
      <c r="H386" s="25" t="n">
        <f aca="false">SUM($F386,$G386,N$5,N$7)</f>
        <v>1729.12</v>
      </c>
      <c r="I386" s="25" t="n">
        <f aca="false">SUM($F386,$G386,O$5,O$7)</f>
        <v>1921.29</v>
      </c>
      <c r="J386" s="25" t="n">
        <f aca="false">SUM($F386,$G386,P$5,P$7)</f>
        <v>2130.38</v>
      </c>
      <c r="K386" s="25" t="n">
        <f aca="false">SUM($F386,$G386,Q$5,Q$7)</f>
        <v>2427.72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506</v>
      </c>
      <c r="B387" s="23" t="n">
        <v>18</v>
      </c>
      <c r="C387" s="24" t="n">
        <v>1638.23</v>
      </c>
      <c r="D387" s="24" t="n">
        <v>43.77</v>
      </c>
      <c r="E387" s="24" t="n">
        <v>0</v>
      </c>
      <c r="F387" s="24" t="n">
        <v>1655.94</v>
      </c>
      <c r="G387" s="24" t="n">
        <v>68.6</v>
      </c>
      <c r="H387" s="25" t="n">
        <f aca="false">SUM($F387,$G387,N$5,N$7)</f>
        <v>1791.39</v>
      </c>
      <c r="I387" s="25" t="n">
        <f aca="false">SUM($F387,$G387,O$5,O$7)</f>
        <v>1983.56</v>
      </c>
      <c r="J387" s="25" t="n">
        <f aca="false">SUM($F387,$G387,P$5,P$7)</f>
        <v>2192.65</v>
      </c>
      <c r="K387" s="25" t="n">
        <f aca="false">SUM($F387,$G387,Q$5,Q$7)</f>
        <v>2489.99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506</v>
      </c>
      <c r="B388" s="23" t="n">
        <v>19</v>
      </c>
      <c r="C388" s="24" t="n">
        <v>1633.07</v>
      </c>
      <c r="D388" s="24" t="n">
        <v>0</v>
      </c>
      <c r="E388" s="24" t="n">
        <v>70.04</v>
      </c>
      <c r="F388" s="24" t="n">
        <v>1650.78</v>
      </c>
      <c r="G388" s="24" t="n">
        <v>68.39</v>
      </c>
      <c r="H388" s="25" t="n">
        <f aca="false">SUM($F388,$G388,N$5,N$7)</f>
        <v>1786.02</v>
      </c>
      <c r="I388" s="25" t="n">
        <f aca="false">SUM($F388,$G388,O$5,O$7)</f>
        <v>1978.19</v>
      </c>
      <c r="J388" s="25" t="n">
        <f aca="false">SUM($F388,$G388,P$5,P$7)</f>
        <v>2187.28</v>
      </c>
      <c r="K388" s="25" t="n">
        <f aca="false">SUM($F388,$G388,Q$5,Q$7)</f>
        <v>2484.62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506</v>
      </c>
      <c r="B389" s="23" t="n">
        <v>20</v>
      </c>
      <c r="C389" s="24" t="n">
        <v>1675.91</v>
      </c>
      <c r="D389" s="24" t="n">
        <v>0</v>
      </c>
      <c r="E389" s="24" t="n">
        <v>196.71</v>
      </c>
      <c r="F389" s="24" t="n">
        <v>1693.62</v>
      </c>
      <c r="G389" s="24" t="n">
        <v>70.16</v>
      </c>
      <c r="H389" s="25" t="n">
        <f aca="false">SUM($F389,$G389,N$5,N$7)</f>
        <v>1830.63</v>
      </c>
      <c r="I389" s="25" t="n">
        <f aca="false">SUM($F389,$G389,O$5,O$7)</f>
        <v>2022.8</v>
      </c>
      <c r="J389" s="25" t="n">
        <f aca="false">SUM($F389,$G389,P$5,P$7)</f>
        <v>2231.89</v>
      </c>
      <c r="K389" s="25" t="n">
        <f aca="false">SUM($F389,$G389,Q$5,Q$7)</f>
        <v>2529.23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506</v>
      </c>
      <c r="B390" s="23" t="n">
        <v>21</v>
      </c>
      <c r="C390" s="24" t="n">
        <v>1667.23</v>
      </c>
      <c r="D390" s="24" t="n">
        <v>0</v>
      </c>
      <c r="E390" s="24" t="n">
        <v>322.33</v>
      </c>
      <c r="F390" s="24" t="n">
        <v>1684.94</v>
      </c>
      <c r="G390" s="24" t="n">
        <v>69.81</v>
      </c>
      <c r="H390" s="25" t="n">
        <f aca="false">SUM($F390,$G390,N$5,N$7)</f>
        <v>1821.6</v>
      </c>
      <c r="I390" s="25" t="n">
        <f aca="false">SUM($F390,$G390,O$5,O$7)</f>
        <v>2013.77</v>
      </c>
      <c r="J390" s="25" t="n">
        <f aca="false">SUM($F390,$G390,P$5,P$7)</f>
        <v>2222.86</v>
      </c>
      <c r="K390" s="25" t="n">
        <f aca="false">SUM($F390,$G390,Q$5,Q$7)</f>
        <v>2520.2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506</v>
      </c>
      <c r="B391" s="23" t="n">
        <v>22</v>
      </c>
      <c r="C391" s="24" t="n">
        <v>1651.51</v>
      </c>
      <c r="D391" s="24" t="n">
        <v>0</v>
      </c>
      <c r="E391" s="24" t="n">
        <v>809.62</v>
      </c>
      <c r="F391" s="24" t="n">
        <v>1669.22</v>
      </c>
      <c r="G391" s="24" t="n">
        <v>69.15</v>
      </c>
      <c r="H391" s="25" t="n">
        <f aca="false">SUM($F391,$G391,N$5,N$7)</f>
        <v>1805.22</v>
      </c>
      <c r="I391" s="25" t="n">
        <f aca="false">SUM($F391,$G391,O$5,O$7)</f>
        <v>1997.39</v>
      </c>
      <c r="J391" s="25" t="n">
        <f aca="false">SUM($F391,$G391,P$5,P$7)</f>
        <v>2206.48</v>
      </c>
      <c r="K391" s="25" t="n">
        <f aca="false">SUM($F391,$G391,Q$5,Q$7)</f>
        <v>2503.82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506</v>
      </c>
      <c r="B392" s="23" t="n">
        <v>23</v>
      </c>
      <c r="C392" s="24" t="n">
        <v>1555.34</v>
      </c>
      <c r="D392" s="24" t="n">
        <v>0</v>
      </c>
      <c r="E392" s="24" t="n">
        <v>792.47</v>
      </c>
      <c r="F392" s="24" t="n">
        <v>1573.05</v>
      </c>
      <c r="G392" s="24" t="n">
        <v>65.17</v>
      </c>
      <c r="H392" s="25" t="n">
        <f aca="false">SUM($F392,$G392,N$5,N$7)</f>
        <v>1705.07</v>
      </c>
      <c r="I392" s="25" t="n">
        <f aca="false">SUM($F392,$G392,O$5,O$7)</f>
        <v>1897.24</v>
      </c>
      <c r="J392" s="25" t="n">
        <f aca="false">SUM($F392,$G392,P$5,P$7)</f>
        <v>2106.33</v>
      </c>
      <c r="K392" s="25" t="n">
        <f aca="false">SUM($F392,$G392,Q$5,Q$7)</f>
        <v>2403.67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507</v>
      </c>
      <c r="B393" s="23" t="n">
        <v>0</v>
      </c>
      <c r="C393" s="24" t="n">
        <v>1071.11</v>
      </c>
      <c r="D393" s="24" t="n">
        <v>0</v>
      </c>
      <c r="E393" s="24" t="n">
        <v>89.69</v>
      </c>
      <c r="F393" s="24" t="n">
        <v>1088.82</v>
      </c>
      <c r="G393" s="24" t="n">
        <v>45.11</v>
      </c>
      <c r="H393" s="25" t="n">
        <f aca="false">SUM($F393,$G393,N$5,N$7)</f>
        <v>1200.78</v>
      </c>
      <c r="I393" s="25" t="n">
        <f aca="false">SUM($F393,$G393,O$5,O$7)</f>
        <v>1392.95</v>
      </c>
      <c r="J393" s="25" t="n">
        <f aca="false">SUM($F393,$G393,P$5,P$7)</f>
        <v>1602.04</v>
      </c>
      <c r="K393" s="25" t="n">
        <f aca="false">SUM($F393,$G393,Q$5,Q$7)</f>
        <v>1899.38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507</v>
      </c>
      <c r="B394" s="23" t="n">
        <v>1</v>
      </c>
      <c r="C394" s="24" t="n">
        <v>897.99</v>
      </c>
      <c r="D394" s="24" t="n">
        <v>11.49</v>
      </c>
      <c r="E394" s="24" t="n">
        <v>0</v>
      </c>
      <c r="F394" s="24" t="n">
        <v>915.7</v>
      </c>
      <c r="G394" s="24" t="n">
        <v>37.94</v>
      </c>
      <c r="H394" s="25" t="n">
        <f aca="false">SUM($F394,$G394,N$5,N$7)</f>
        <v>1020.49</v>
      </c>
      <c r="I394" s="25" t="n">
        <f aca="false">SUM($F394,$G394,O$5,O$7)</f>
        <v>1212.66</v>
      </c>
      <c r="J394" s="25" t="n">
        <f aca="false">SUM($F394,$G394,P$5,P$7)</f>
        <v>1421.75</v>
      </c>
      <c r="K394" s="25" t="n">
        <f aca="false">SUM($F394,$G394,Q$5,Q$7)</f>
        <v>1719.09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507</v>
      </c>
      <c r="B395" s="23" t="n">
        <v>2</v>
      </c>
      <c r="C395" s="24" t="n">
        <v>861.48</v>
      </c>
      <c r="D395" s="24" t="n">
        <v>12.52</v>
      </c>
      <c r="E395" s="24" t="n">
        <v>0</v>
      </c>
      <c r="F395" s="24" t="n">
        <v>879.19</v>
      </c>
      <c r="G395" s="24" t="n">
        <v>36.42</v>
      </c>
      <c r="H395" s="25" t="n">
        <f aca="false">SUM($F395,$G395,N$5,N$7)</f>
        <v>982.46</v>
      </c>
      <c r="I395" s="25" t="n">
        <f aca="false">SUM($F395,$G395,O$5,O$7)</f>
        <v>1174.63</v>
      </c>
      <c r="J395" s="25" t="n">
        <f aca="false">SUM($F395,$G395,P$5,P$7)</f>
        <v>1383.72</v>
      </c>
      <c r="K395" s="25" t="n">
        <f aca="false">SUM($F395,$G395,Q$5,Q$7)</f>
        <v>1681.06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507</v>
      </c>
      <c r="B396" s="23" t="n">
        <v>3</v>
      </c>
      <c r="C396" s="24" t="n">
        <v>856.89</v>
      </c>
      <c r="D396" s="24" t="n">
        <v>40.68</v>
      </c>
      <c r="E396" s="24" t="n">
        <v>0</v>
      </c>
      <c r="F396" s="24" t="n">
        <v>874.6</v>
      </c>
      <c r="G396" s="24" t="n">
        <v>36.23</v>
      </c>
      <c r="H396" s="25" t="n">
        <f aca="false">SUM($F396,$G396,N$5,N$7)</f>
        <v>977.68</v>
      </c>
      <c r="I396" s="25" t="n">
        <f aca="false">SUM($F396,$G396,O$5,O$7)</f>
        <v>1169.85</v>
      </c>
      <c r="J396" s="25" t="n">
        <f aca="false">SUM($F396,$G396,P$5,P$7)</f>
        <v>1378.94</v>
      </c>
      <c r="K396" s="25" t="n">
        <f aca="false">SUM($F396,$G396,Q$5,Q$7)</f>
        <v>1676.28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507</v>
      </c>
      <c r="B397" s="23" t="n">
        <v>4</v>
      </c>
      <c r="C397" s="24" t="n">
        <v>881.9</v>
      </c>
      <c r="D397" s="24" t="n">
        <v>103.71</v>
      </c>
      <c r="E397" s="24" t="n">
        <v>0</v>
      </c>
      <c r="F397" s="24" t="n">
        <v>899.61</v>
      </c>
      <c r="G397" s="24" t="n">
        <v>37.27</v>
      </c>
      <c r="H397" s="25" t="n">
        <f aca="false">SUM($F397,$G397,N$5,N$7)</f>
        <v>1003.73</v>
      </c>
      <c r="I397" s="25" t="n">
        <f aca="false">SUM($F397,$G397,O$5,O$7)</f>
        <v>1195.9</v>
      </c>
      <c r="J397" s="25" t="n">
        <f aca="false">SUM($F397,$G397,P$5,P$7)</f>
        <v>1404.99</v>
      </c>
      <c r="K397" s="25" t="n">
        <f aca="false">SUM($F397,$G397,Q$5,Q$7)</f>
        <v>1702.33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507</v>
      </c>
      <c r="B398" s="23" t="n">
        <v>5</v>
      </c>
      <c r="C398" s="24" t="n">
        <v>984.95</v>
      </c>
      <c r="D398" s="24" t="n">
        <v>94.39</v>
      </c>
      <c r="E398" s="24" t="n">
        <v>0</v>
      </c>
      <c r="F398" s="24" t="n">
        <v>1002.66</v>
      </c>
      <c r="G398" s="24" t="n">
        <v>41.54</v>
      </c>
      <c r="H398" s="25" t="n">
        <f aca="false">SUM($F398,$G398,N$5,N$7)</f>
        <v>1111.05</v>
      </c>
      <c r="I398" s="25" t="n">
        <f aca="false">SUM($F398,$G398,O$5,O$7)</f>
        <v>1303.22</v>
      </c>
      <c r="J398" s="25" t="n">
        <f aca="false">SUM($F398,$G398,P$5,P$7)</f>
        <v>1512.31</v>
      </c>
      <c r="K398" s="25" t="n">
        <f aca="false">SUM($F398,$G398,Q$5,Q$7)</f>
        <v>1809.65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507</v>
      </c>
      <c r="B399" s="23" t="n">
        <v>6</v>
      </c>
      <c r="C399" s="24" t="n">
        <v>1066.97</v>
      </c>
      <c r="D399" s="24" t="n">
        <v>136.16</v>
      </c>
      <c r="E399" s="24" t="n">
        <v>0</v>
      </c>
      <c r="F399" s="24" t="n">
        <v>1084.68</v>
      </c>
      <c r="G399" s="24" t="n">
        <v>44.94</v>
      </c>
      <c r="H399" s="25" t="n">
        <f aca="false">SUM($F399,$G399,N$5,N$7)</f>
        <v>1196.47</v>
      </c>
      <c r="I399" s="25" t="n">
        <f aca="false">SUM($F399,$G399,O$5,O$7)</f>
        <v>1388.64</v>
      </c>
      <c r="J399" s="25" t="n">
        <f aca="false">SUM($F399,$G399,P$5,P$7)</f>
        <v>1597.73</v>
      </c>
      <c r="K399" s="25" t="n">
        <f aca="false">SUM($F399,$G399,Q$5,Q$7)</f>
        <v>1895.07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507</v>
      </c>
      <c r="B400" s="23" t="n">
        <v>7</v>
      </c>
      <c r="C400" s="24" t="n">
        <v>1421.75</v>
      </c>
      <c r="D400" s="24" t="n">
        <v>157.23</v>
      </c>
      <c r="E400" s="24" t="n">
        <v>0</v>
      </c>
      <c r="F400" s="24" t="n">
        <v>1439.46</v>
      </c>
      <c r="G400" s="24" t="n">
        <v>59.64</v>
      </c>
      <c r="H400" s="25" t="n">
        <f aca="false">SUM($F400,$G400,N$5,N$7)</f>
        <v>1565.95</v>
      </c>
      <c r="I400" s="25" t="n">
        <f aca="false">SUM($F400,$G400,O$5,O$7)</f>
        <v>1758.12</v>
      </c>
      <c r="J400" s="25" t="n">
        <f aca="false">SUM($F400,$G400,P$5,P$7)</f>
        <v>1967.21</v>
      </c>
      <c r="K400" s="25" t="n">
        <f aca="false">SUM($F400,$G400,Q$5,Q$7)</f>
        <v>2264.55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507</v>
      </c>
      <c r="B401" s="23" t="n">
        <v>8</v>
      </c>
      <c r="C401" s="24" t="n">
        <v>1585.07</v>
      </c>
      <c r="D401" s="24" t="n">
        <v>19.31</v>
      </c>
      <c r="E401" s="24" t="n">
        <v>0</v>
      </c>
      <c r="F401" s="24" t="n">
        <v>1602.78</v>
      </c>
      <c r="G401" s="24" t="n">
        <v>66.4</v>
      </c>
      <c r="H401" s="25" t="n">
        <f aca="false">SUM($F401,$G401,N$5,N$7)</f>
        <v>1736.03</v>
      </c>
      <c r="I401" s="25" t="n">
        <f aca="false">SUM($F401,$G401,O$5,O$7)</f>
        <v>1928.2</v>
      </c>
      <c r="J401" s="25" t="n">
        <f aca="false">SUM($F401,$G401,P$5,P$7)</f>
        <v>2137.29</v>
      </c>
      <c r="K401" s="25" t="n">
        <f aca="false">SUM($F401,$G401,Q$5,Q$7)</f>
        <v>2434.63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507</v>
      </c>
      <c r="B402" s="23" t="n">
        <v>9</v>
      </c>
      <c r="C402" s="24" t="n">
        <v>1596.45</v>
      </c>
      <c r="D402" s="24" t="n">
        <v>64.7</v>
      </c>
      <c r="E402" s="24" t="n">
        <v>0</v>
      </c>
      <c r="F402" s="24" t="n">
        <v>1614.16</v>
      </c>
      <c r="G402" s="24" t="n">
        <v>66.87</v>
      </c>
      <c r="H402" s="25" t="n">
        <f aca="false">SUM($F402,$G402,N$5,N$7)</f>
        <v>1747.88</v>
      </c>
      <c r="I402" s="25" t="n">
        <f aca="false">SUM($F402,$G402,O$5,O$7)</f>
        <v>1940.05</v>
      </c>
      <c r="J402" s="25" t="n">
        <f aca="false">SUM($F402,$G402,P$5,P$7)</f>
        <v>2149.14</v>
      </c>
      <c r="K402" s="25" t="n">
        <f aca="false">SUM($F402,$G402,Q$5,Q$7)</f>
        <v>2446.48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507</v>
      </c>
      <c r="B403" s="23" t="n">
        <v>10</v>
      </c>
      <c r="C403" s="24" t="n">
        <v>1605.4</v>
      </c>
      <c r="D403" s="24" t="n">
        <v>39.41</v>
      </c>
      <c r="E403" s="24" t="n">
        <v>0</v>
      </c>
      <c r="F403" s="24" t="n">
        <v>1623.11</v>
      </c>
      <c r="G403" s="24" t="n">
        <v>67.24</v>
      </c>
      <c r="H403" s="25" t="n">
        <f aca="false">SUM($F403,$G403,N$5,N$7)</f>
        <v>1757.2</v>
      </c>
      <c r="I403" s="25" t="n">
        <f aca="false">SUM($F403,$G403,O$5,O$7)</f>
        <v>1949.37</v>
      </c>
      <c r="J403" s="25" t="n">
        <f aca="false">SUM($F403,$G403,P$5,P$7)</f>
        <v>2158.46</v>
      </c>
      <c r="K403" s="25" t="n">
        <f aca="false">SUM($F403,$G403,Q$5,Q$7)</f>
        <v>2455.8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507</v>
      </c>
      <c r="B404" s="23" t="n">
        <v>11</v>
      </c>
      <c r="C404" s="24" t="n">
        <v>1597.03</v>
      </c>
      <c r="D404" s="24" t="n">
        <v>0</v>
      </c>
      <c r="E404" s="24" t="n">
        <v>11.09</v>
      </c>
      <c r="F404" s="24" t="n">
        <v>1614.74</v>
      </c>
      <c r="G404" s="24" t="n">
        <v>66.9</v>
      </c>
      <c r="H404" s="25" t="n">
        <f aca="false">SUM($F404,$G404,N$5,N$7)</f>
        <v>1748.49</v>
      </c>
      <c r="I404" s="25" t="n">
        <f aca="false">SUM($F404,$G404,O$5,O$7)</f>
        <v>1940.66</v>
      </c>
      <c r="J404" s="25" t="n">
        <f aca="false">SUM($F404,$G404,P$5,P$7)</f>
        <v>2149.75</v>
      </c>
      <c r="K404" s="25" t="n">
        <f aca="false">SUM($F404,$G404,Q$5,Q$7)</f>
        <v>2447.09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507</v>
      </c>
      <c r="B405" s="23" t="n">
        <v>12</v>
      </c>
      <c r="C405" s="24" t="n">
        <v>1593.81</v>
      </c>
      <c r="D405" s="24" t="n">
        <v>0</v>
      </c>
      <c r="E405" s="24" t="n">
        <v>67.47</v>
      </c>
      <c r="F405" s="24" t="n">
        <v>1611.52</v>
      </c>
      <c r="G405" s="24" t="n">
        <v>66.76</v>
      </c>
      <c r="H405" s="25" t="n">
        <f aca="false">SUM($F405,$G405,N$5,N$7)</f>
        <v>1745.13</v>
      </c>
      <c r="I405" s="25" t="n">
        <f aca="false">SUM($F405,$G405,O$5,O$7)</f>
        <v>1937.3</v>
      </c>
      <c r="J405" s="25" t="n">
        <f aca="false">SUM($F405,$G405,P$5,P$7)</f>
        <v>2146.39</v>
      </c>
      <c r="K405" s="25" t="n">
        <f aca="false">SUM($F405,$G405,Q$5,Q$7)</f>
        <v>2443.73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507</v>
      </c>
      <c r="B406" s="23" t="n">
        <v>13</v>
      </c>
      <c r="C406" s="24" t="n">
        <v>1573.06</v>
      </c>
      <c r="D406" s="24" t="n">
        <v>0</v>
      </c>
      <c r="E406" s="24" t="n">
        <v>59.95</v>
      </c>
      <c r="F406" s="24" t="n">
        <v>1590.77</v>
      </c>
      <c r="G406" s="24" t="n">
        <v>65.9</v>
      </c>
      <c r="H406" s="25" t="n">
        <f aca="false">SUM($F406,$G406,N$5,N$7)</f>
        <v>1723.52</v>
      </c>
      <c r="I406" s="25" t="n">
        <f aca="false">SUM($F406,$G406,O$5,O$7)</f>
        <v>1915.69</v>
      </c>
      <c r="J406" s="25" t="n">
        <f aca="false">SUM($F406,$G406,P$5,P$7)</f>
        <v>2124.78</v>
      </c>
      <c r="K406" s="25" t="n">
        <f aca="false">SUM($F406,$G406,Q$5,Q$7)</f>
        <v>2422.12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507</v>
      </c>
      <c r="B407" s="23" t="n">
        <v>14</v>
      </c>
      <c r="C407" s="24" t="n">
        <v>1571.91</v>
      </c>
      <c r="D407" s="24" t="n">
        <v>0</v>
      </c>
      <c r="E407" s="24" t="n">
        <v>172.63</v>
      </c>
      <c r="F407" s="24" t="n">
        <v>1589.62</v>
      </c>
      <c r="G407" s="24" t="n">
        <v>65.86</v>
      </c>
      <c r="H407" s="25" t="n">
        <f aca="false">SUM($F407,$G407,N$5,N$7)</f>
        <v>1722.33</v>
      </c>
      <c r="I407" s="25" t="n">
        <f aca="false">SUM($F407,$G407,O$5,O$7)</f>
        <v>1914.5</v>
      </c>
      <c r="J407" s="25" t="n">
        <f aca="false">SUM($F407,$G407,P$5,P$7)</f>
        <v>2123.59</v>
      </c>
      <c r="K407" s="25" t="n">
        <f aca="false">SUM($F407,$G407,Q$5,Q$7)</f>
        <v>2420.93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507</v>
      </c>
      <c r="B408" s="23" t="n">
        <v>15</v>
      </c>
      <c r="C408" s="24" t="n">
        <v>1570.1</v>
      </c>
      <c r="D408" s="24" t="n">
        <v>0</v>
      </c>
      <c r="E408" s="24" t="n">
        <v>182.68</v>
      </c>
      <c r="F408" s="24" t="n">
        <v>1587.81</v>
      </c>
      <c r="G408" s="24" t="n">
        <v>65.78</v>
      </c>
      <c r="H408" s="25" t="n">
        <f aca="false">SUM($F408,$G408,N$5,N$7)</f>
        <v>1720.44</v>
      </c>
      <c r="I408" s="25" t="n">
        <f aca="false">SUM($F408,$G408,O$5,O$7)</f>
        <v>1912.61</v>
      </c>
      <c r="J408" s="25" t="n">
        <f aca="false">SUM($F408,$G408,P$5,P$7)</f>
        <v>2121.7</v>
      </c>
      <c r="K408" s="25" t="n">
        <f aca="false">SUM($F408,$G408,Q$5,Q$7)</f>
        <v>2419.04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507</v>
      </c>
      <c r="B409" s="23" t="n">
        <v>16</v>
      </c>
      <c r="C409" s="24" t="n">
        <v>1565.12</v>
      </c>
      <c r="D409" s="24" t="n">
        <v>0</v>
      </c>
      <c r="E409" s="24" t="n">
        <v>177.54</v>
      </c>
      <c r="F409" s="24" t="n">
        <v>1582.83</v>
      </c>
      <c r="G409" s="24" t="n">
        <v>65.57</v>
      </c>
      <c r="H409" s="25" t="n">
        <f aca="false">SUM($F409,$G409,N$5,N$7)</f>
        <v>1715.25</v>
      </c>
      <c r="I409" s="25" t="n">
        <f aca="false">SUM($F409,$G409,O$5,O$7)</f>
        <v>1907.42</v>
      </c>
      <c r="J409" s="25" t="n">
        <f aca="false">SUM($F409,$G409,P$5,P$7)</f>
        <v>2116.51</v>
      </c>
      <c r="K409" s="25" t="n">
        <f aca="false">SUM($F409,$G409,Q$5,Q$7)</f>
        <v>2413.85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507</v>
      </c>
      <c r="B410" s="23" t="n">
        <v>17</v>
      </c>
      <c r="C410" s="24" t="n">
        <v>1579.25</v>
      </c>
      <c r="D410" s="24" t="n">
        <v>0</v>
      </c>
      <c r="E410" s="24" t="n">
        <v>66.95</v>
      </c>
      <c r="F410" s="24" t="n">
        <v>1596.96</v>
      </c>
      <c r="G410" s="24" t="n">
        <v>66.16</v>
      </c>
      <c r="H410" s="25" t="n">
        <f aca="false">SUM($F410,$G410,N$5,N$7)</f>
        <v>1729.97</v>
      </c>
      <c r="I410" s="25" t="n">
        <f aca="false">SUM($F410,$G410,O$5,O$7)</f>
        <v>1922.14</v>
      </c>
      <c r="J410" s="25" t="n">
        <f aca="false">SUM($F410,$G410,P$5,P$7)</f>
        <v>2131.23</v>
      </c>
      <c r="K410" s="25" t="n">
        <f aca="false">SUM($F410,$G410,Q$5,Q$7)</f>
        <v>2428.57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507</v>
      </c>
      <c r="B411" s="23" t="n">
        <v>18</v>
      </c>
      <c r="C411" s="24" t="n">
        <v>1577.73</v>
      </c>
      <c r="D411" s="24" t="n">
        <v>26.82</v>
      </c>
      <c r="E411" s="24" t="n">
        <v>0</v>
      </c>
      <c r="F411" s="24" t="n">
        <v>1595.44</v>
      </c>
      <c r="G411" s="24" t="n">
        <v>66.1</v>
      </c>
      <c r="H411" s="25" t="n">
        <f aca="false">SUM($F411,$G411,N$5,N$7)</f>
        <v>1728.39</v>
      </c>
      <c r="I411" s="25" t="n">
        <f aca="false">SUM($F411,$G411,O$5,O$7)</f>
        <v>1920.56</v>
      </c>
      <c r="J411" s="25" t="n">
        <f aca="false">SUM($F411,$G411,P$5,P$7)</f>
        <v>2129.65</v>
      </c>
      <c r="K411" s="25" t="n">
        <f aca="false">SUM($F411,$G411,Q$5,Q$7)</f>
        <v>2426.99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507</v>
      </c>
      <c r="B412" s="23" t="n">
        <v>19</v>
      </c>
      <c r="C412" s="24" t="n">
        <v>1554.88</v>
      </c>
      <c r="D412" s="24" t="n">
        <v>13.77</v>
      </c>
      <c r="E412" s="24" t="n">
        <v>0</v>
      </c>
      <c r="F412" s="24" t="n">
        <v>1572.59</v>
      </c>
      <c r="G412" s="24" t="n">
        <v>65.15</v>
      </c>
      <c r="H412" s="25" t="n">
        <f aca="false">SUM($F412,$G412,N$5,N$7)</f>
        <v>1704.59</v>
      </c>
      <c r="I412" s="25" t="n">
        <f aca="false">SUM($F412,$G412,O$5,O$7)</f>
        <v>1896.76</v>
      </c>
      <c r="J412" s="25" t="n">
        <f aca="false">SUM($F412,$G412,P$5,P$7)</f>
        <v>2105.85</v>
      </c>
      <c r="K412" s="25" t="n">
        <f aca="false">SUM($F412,$G412,Q$5,Q$7)</f>
        <v>2403.19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507</v>
      </c>
      <c r="B413" s="23" t="n">
        <v>20</v>
      </c>
      <c r="C413" s="24" t="n">
        <v>1560.34</v>
      </c>
      <c r="D413" s="24" t="n">
        <v>40.85</v>
      </c>
      <c r="E413" s="24" t="n">
        <v>0</v>
      </c>
      <c r="F413" s="24" t="n">
        <v>1578.05</v>
      </c>
      <c r="G413" s="24" t="n">
        <v>65.38</v>
      </c>
      <c r="H413" s="25" t="n">
        <f aca="false">SUM($F413,$G413,N$5,N$7)</f>
        <v>1710.28</v>
      </c>
      <c r="I413" s="25" t="n">
        <f aca="false">SUM($F413,$G413,O$5,O$7)</f>
        <v>1902.45</v>
      </c>
      <c r="J413" s="25" t="n">
        <f aca="false">SUM($F413,$G413,P$5,P$7)</f>
        <v>2111.54</v>
      </c>
      <c r="K413" s="25" t="n">
        <f aca="false">SUM($F413,$G413,Q$5,Q$7)</f>
        <v>2408.88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507</v>
      </c>
      <c r="B414" s="23" t="n">
        <v>21</v>
      </c>
      <c r="C414" s="24" t="n">
        <v>1677.6</v>
      </c>
      <c r="D414" s="24" t="n">
        <v>0</v>
      </c>
      <c r="E414" s="24" t="n">
        <v>198.54</v>
      </c>
      <c r="F414" s="24" t="n">
        <v>1695.31</v>
      </c>
      <c r="G414" s="24" t="n">
        <v>70.23</v>
      </c>
      <c r="H414" s="25" t="n">
        <f aca="false">SUM($F414,$G414,N$5,N$7)</f>
        <v>1832.39</v>
      </c>
      <c r="I414" s="25" t="n">
        <f aca="false">SUM($F414,$G414,O$5,O$7)</f>
        <v>2024.56</v>
      </c>
      <c r="J414" s="25" t="n">
        <f aca="false">SUM($F414,$G414,P$5,P$7)</f>
        <v>2233.65</v>
      </c>
      <c r="K414" s="25" t="n">
        <f aca="false">SUM($F414,$G414,Q$5,Q$7)</f>
        <v>2530.99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507</v>
      </c>
      <c r="B415" s="23" t="n">
        <v>22</v>
      </c>
      <c r="C415" s="24" t="n">
        <v>1565.9</v>
      </c>
      <c r="D415" s="24" t="n">
        <v>0</v>
      </c>
      <c r="E415" s="24" t="n">
        <v>273.89</v>
      </c>
      <c r="F415" s="24" t="n">
        <v>1583.61</v>
      </c>
      <c r="G415" s="24" t="n">
        <v>65.61</v>
      </c>
      <c r="H415" s="25" t="n">
        <f aca="false">SUM($F415,$G415,N$5,N$7)</f>
        <v>1716.07</v>
      </c>
      <c r="I415" s="25" t="n">
        <f aca="false">SUM($F415,$G415,O$5,O$7)</f>
        <v>1908.24</v>
      </c>
      <c r="J415" s="25" t="n">
        <f aca="false">SUM($F415,$G415,P$5,P$7)</f>
        <v>2117.33</v>
      </c>
      <c r="K415" s="25" t="n">
        <f aca="false">SUM($F415,$G415,Q$5,Q$7)</f>
        <v>2414.67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507</v>
      </c>
      <c r="B416" s="23" t="n">
        <v>23</v>
      </c>
      <c r="C416" s="24" t="n">
        <v>1544.99</v>
      </c>
      <c r="D416" s="24" t="n">
        <v>0</v>
      </c>
      <c r="E416" s="24" t="n">
        <v>462.65</v>
      </c>
      <c r="F416" s="24" t="n">
        <v>1562.7</v>
      </c>
      <c r="G416" s="24" t="n">
        <v>64.74</v>
      </c>
      <c r="H416" s="25" t="n">
        <f aca="false">SUM($F416,$G416,N$5,N$7)</f>
        <v>1694.29</v>
      </c>
      <c r="I416" s="25" t="n">
        <f aca="false">SUM($F416,$G416,O$5,O$7)</f>
        <v>1886.46</v>
      </c>
      <c r="J416" s="25" t="n">
        <f aca="false">SUM($F416,$G416,P$5,P$7)</f>
        <v>2095.55</v>
      </c>
      <c r="K416" s="25" t="n">
        <f aca="false">SUM($F416,$G416,Q$5,Q$7)</f>
        <v>2392.89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508</v>
      </c>
      <c r="B417" s="23" t="n">
        <v>0</v>
      </c>
      <c r="C417" s="24" t="n">
        <v>1069.54</v>
      </c>
      <c r="D417" s="24" t="n">
        <v>0</v>
      </c>
      <c r="E417" s="24" t="n">
        <v>108.5</v>
      </c>
      <c r="F417" s="24" t="n">
        <v>1087.25</v>
      </c>
      <c r="G417" s="24" t="n">
        <v>45.04</v>
      </c>
      <c r="H417" s="25" t="n">
        <f aca="false">SUM($F417,$G417,N$5,N$7)</f>
        <v>1199.14</v>
      </c>
      <c r="I417" s="25" t="n">
        <f aca="false">SUM($F417,$G417,O$5,O$7)</f>
        <v>1391.31</v>
      </c>
      <c r="J417" s="25" t="n">
        <f aca="false">SUM($F417,$G417,P$5,P$7)</f>
        <v>1600.4</v>
      </c>
      <c r="K417" s="25" t="n">
        <f aca="false">SUM($F417,$G417,Q$5,Q$7)</f>
        <v>1897.74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508</v>
      </c>
      <c r="B418" s="23" t="n">
        <v>1</v>
      </c>
      <c r="C418" s="24" t="n">
        <v>927.16</v>
      </c>
      <c r="D418" s="24" t="n">
        <v>0</v>
      </c>
      <c r="E418" s="24" t="n">
        <v>2.38</v>
      </c>
      <c r="F418" s="24" t="n">
        <v>944.87</v>
      </c>
      <c r="G418" s="24" t="n">
        <v>39.14</v>
      </c>
      <c r="H418" s="25" t="n">
        <f aca="false">SUM($F418,$G418,N$5,N$7)</f>
        <v>1050.86</v>
      </c>
      <c r="I418" s="25" t="n">
        <f aca="false">SUM($F418,$G418,O$5,O$7)</f>
        <v>1243.03</v>
      </c>
      <c r="J418" s="25" t="n">
        <f aca="false">SUM($F418,$G418,P$5,P$7)</f>
        <v>1452.12</v>
      </c>
      <c r="K418" s="25" t="n">
        <f aca="false">SUM($F418,$G418,Q$5,Q$7)</f>
        <v>1749.46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508</v>
      </c>
      <c r="B419" s="23" t="n">
        <v>2</v>
      </c>
      <c r="C419" s="24" t="n">
        <v>872.35</v>
      </c>
      <c r="D419" s="24" t="n">
        <v>4.85</v>
      </c>
      <c r="E419" s="24" t="n">
        <v>0</v>
      </c>
      <c r="F419" s="24" t="n">
        <v>890.06</v>
      </c>
      <c r="G419" s="24" t="n">
        <v>36.87</v>
      </c>
      <c r="H419" s="25" t="n">
        <f aca="false">SUM($F419,$G419,N$5,N$7)</f>
        <v>993.78</v>
      </c>
      <c r="I419" s="25" t="n">
        <f aca="false">SUM($F419,$G419,O$5,O$7)</f>
        <v>1185.95</v>
      </c>
      <c r="J419" s="25" t="n">
        <f aca="false">SUM($F419,$G419,P$5,P$7)</f>
        <v>1395.04</v>
      </c>
      <c r="K419" s="25" t="n">
        <f aca="false">SUM($F419,$G419,Q$5,Q$7)</f>
        <v>1692.38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508</v>
      </c>
      <c r="B420" s="23" t="n">
        <v>3</v>
      </c>
      <c r="C420" s="24" t="n">
        <v>874.9</v>
      </c>
      <c r="D420" s="24" t="n">
        <v>15.42</v>
      </c>
      <c r="E420" s="24" t="n">
        <v>0</v>
      </c>
      <c r="F420" s="24" t="n">
        <v>892.61</v>
      </c>
      <c r="G420" s="24" t="n">
        <v>36.98</v>
      </c>
      <c r="H420" s="25" t="n">
        <f aca="false">SUM($F420,$G420,N$5,N$7)</f>
        <v>996.44</v>
      </c>
      <c r="I420" s="25" t="n">
        <f aca="false">SUM($F420,$G420,O$5,O$7)</f>
        <v>1188.61</v>
      </c>
      <c r="J420" s="25" t="n">
        <f aca="false">SUM($F420,$G420,P$5,P$7)</f>
        <v>1397.7</v>
      </c>
      <c r="K420" s="25" t="n">
        <f aca="false">SUM($F420,$G420,Q$5,Q$7)</f>
        <v>1695.04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508</v>
      </c>
      <c r="B421" s="23" t="n">
        <v>4</v>
      </c>
      <c r="C421" s="24" t="n">
        <v>922.41</v>
      </c>
      <c r="D421" s="24" t="n">
        <v>44.92</v>
      </c>
      <c r="E421" s="24" t="n">
        <v>0</v>
      </c>
      <c r="F421" s="24" t="n">
        <v>940.12</v>
      </c>
      <c r="G421" s="24" t="n">
        <v>38.95</v>
      </c>
      <c r="H421" s="25" t="n">
        <f aca="false">SUM($F421,$G421,N$5,N$7)</f>
        <v>1045.92</v>
      </c>
      <c r="I421" s="25" t="n">
        <f aca="false">SUM($F421,$G421,O$5,O$7)</f>
        <v>1238.09</v>
      </c>
      <c r="J421" s="25" t="n">
        <f aca="false">SUM($F421,$G421,P$5,P$7)</f>
        <v>1447.18</v>
      </c>
      <c r="K421" s="25" t="n">
        <f aca="false">SUM($F421,$G421,Q$5,Q$7)</f>
        <v>1744.52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508</v>
      </c>
      <c r="B422" s="23" t="n">
        <v>5</v>
      </c>
      <c r="C422" s="24" t="n">
        <v>1040.52</v>
      </c>
      <c r="D422" s="24" t="n">
        <v>6.32</v>
      </c>
      <c r="E422" s="24" t="n">
        <v>0</v>
      </c>
      <c r="F422" s="24" t="n">
        <v>1058.23</v>
      </c>
      <c r="G422" s="24" t="n">
        <v>43.84</v>
      </c>
      <c r="H422" s="25" t="n">
        <f aca="false">SUM($F422,$G422,N$5,N$7)</f>
        <v>1168.92</v>
      </c>
      <c r="I422" s="25" t="n">
        <f aca="false">SUM($F422,$G422,O$5,O$7)</f>
        <v>1361.09</v>
      </c>
      <c r="J422" s="25" t="n">
        <f aca="false">SUM($F422,$G422,P$5,P$7)</f>
        <v>1570.18</v>
      </c>
      <c r="K422" s="25" t="n">
        <f aca="false">SUM($F422,$G422,Q$5,Q$7)</f>
        <v>1867.52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508</v>
      </c>
      <c r="B423" s="23" t="n">
        <v>6</v>
      </c>
      <c r="C423" s="24" t="n">
        <v>1053.44</v>
      </c>
      <c r="D423" s="24" t="n">
        <v>111.22</v>
      </c>
      <c r="E423" s="24" t="n">
        <v>0</v>
      </c>
      <c r="F423" s="24" t="n">
        <v>1071.15</v>
      </c>
      <c r="G423" s="24" t="n">
        <v>44.38</v>
      </c>
      <c r="H423" s="25" t="n">
        <f aca="false">SUM($F423,$G423,N$5,N$7)</f>
        <v>1182.38</v>
      </c>
      <c r="I423" s="25" t="n">
        <f aca="false">SUM($F423,$G423,O$5,O$7)</f>
        <v>1374.55</v>
      </c>
      <c r="J423" s="25" t="n">
        <f aca="false">SUM($F423,$G423,P$5,P$7)</f>
        <v>1583.64</v>
      </c>
      <c r="K423" s="25" t="n">
        <f aca="false">SUM($F423,$G423,Q$5,Q$7)</f>
        <v>1880.98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508</v>
      </c>
      <c r="B424" s="23" t="n">
        <v>7</v>
      </c>
      <c r="C424" s="24" t="n">
        <v>1305.66</v>
      </c>
      <c r="D424" s="24" t="n">
        <v>263.97</v>
      </c>
      <c r="E424" s="24" t="n">
        <v>0</v>
      </c>
      <c r="F424" s="24" t="n">
        <v>1323.37</v>
      </c>
      <c r="G424" s="24" t="n">
        <v>54.83</v>
      </c>
      <c r="H424" s="25" t="n">
        <f aca="false">SUM($F424,$G424,N$5,N$7)</f>
        <v>1445.05</v>
      </c>
      <c r="I424" s="25" t="n">
        <f aca="false">SUM($F424,$G424,O$5,O$7)</f>
        <v>1637.22</v>
      </c>
      <c r="J424" s="25" t="n">
        <f aca="false">SUM($F424,$G424,P$5,P$7)</f>
        <v>1846.31</v>
      </c>
      <c r="K424" s="25" t="n">
        <f aca="false">SUM($F424,$G424,Q$5,Q$7)</f>
        <v>2143.65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508</v>
      </c>
      <c r="B425" s="23" t="n">
        <v>8</v>
      </c>
      <c r="C425" s="24" t="n">
        <v>1571.62</v>
      </c>
      <c r="D425" s="24" t="n">
        <v>67.15</v>
      </c>
      <c r="E425" s="24" t="n">
        <v>0</v>
      </c>
      <c r="F425" s="24" t="n">
        <v>1589.33</v>
      </c>
      <c r="G425" s="24" t="n">
        <v>65.84</v>
      </c>
      <c r="H425" s="25" t="n">
        <f aca="false">SUM($F425,$G425,N$5,N$7)</f>
        <v>1722.02</v>
      </c>
      <c r="I425" s="25" t="n">
        <f aca="false">SUM($F425,$G425,O$5,O$7)</f>
        <v>1914.19</v>
      </c>
      <c r="J425" s="25" t="n">
        <f aca="false">SUM($F425,$G425,P$5,P$7)</f>
        <v>2123.28</v>
      </c>
      <c r="K425" s="25" t="n">
        <f aca="false">SUM($F425,$G425,Q$5,Q$7)</f>
        <v>2420.62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508</v>
      </c>
      <c r="B426" s="23" t="n">
        <v>9</v>
      </c>
      <c r="C426" s="24" t="n">
        <v>1664.54</v>
      </c>
      <c r="D426" s="24" t="n">
        <v>0</v>
      </c>
      <c r="E426" s="24" t="n">
        <v>61.03</v>
      </c>
      <c r="F426" s="24" t="n">
        <v>1682.25</v>
      </c>
      <c r="G426" s="24" t="n">
        <v>69.69</v>
      </c>
      <c r="H426" s="25" t="n">
        <f aca="false">SUM($F426,$G426,N$5,N$7)</f>
        <v>1818.79</v>
      </c>
      <c r="I426" s="25" t="n">
        <f aca="false">SUM($F426,$G426,O$5,O$7)</f>
        <v>2010.96</v>
      </c>
      <c r="J426" s="25" t="n">
        <f aca="false">SUM($F426,$G426,P$5,P$7)</f>
        <v>2220.05</v>
      </c>
      <c r="K426" s="25" t="n">
        <f aca="false">SUM($F426,$G426,Q$5,Q$7)</f>
        <v>2517.39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508</v>
      </c>
      <c r="B427" s="23" t="n">
        <v>10</v>
      </c>
      <c r="C427" s="24" t="n">
        <v>1703.44</v>
      </c>
      <c r="D427" s="24" t="n">
        <v>0</v>
      </c>
      <c r="E427" s="24" t="n">
        <v>139.65</v>
      </c>
      <c r="F427" s="24" t="n">
        <v>1721.15</v>
      </c>
      <c r="G427" s="24" t="n">
        <v>71.31</v>
      </c>
      <c r="H427" s="25" t="n">
        <f aca="false">SUM($F427,$G427,N$5,N$7)</f>
        <v>1859.31</v>
      </c>
      <c r="I427" s="25" t="n">
        <f aca="false">SUM($F427,$G427,O$5,O$7)</f>
        <v>2051.48</v>
      </c>
      <c r="J427" s="25" t="n">
        <f aca="false">SUM($F427,$G427,P$5,P$7)</f>
        <v>2260.57</v>
      </c>
      <c r="K427" s="25" t="n">
        <f aca="false">SUM($F427,$G427,Q$5,Q$7)</f>
        <v>2557.91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508</v>
      </c>
      <c r="B428" s="23" t="n">
        <v>11</v>
      </c>
      <c r="C428" s="24" t="n">
        <v>1699.17</v>
      </c>
      <c r="D428" s="24" t="n">
        <v>0</v>
      </c>
      <c r="E428" s="24" t="n">
        <v>145.93</v>
      </c>
      <c r="F428" s="24" t="n">
        <v>1716.88</v>
      </c>
      <c r="G428" s="24" t="n">
        <v>71.13</v>
      </c>
      <c r="H428" s="25" t="n">
        <f aca="false">SUM($F428,$G428,N$5,N$7)</f>
        <v>1854.86</v>
      </c>
      <c r="I428" s="25" t="n">
        <f aca="false">SUM($F428,$G428,O$5,O$7)</f>
        <v>2047.03</v>
      </c>
      <c r="J428" s="25" t="n">
        <f aca="false">SUM($F428,$G428,P$5,P$7)</f>
        <v>2256.12</v>
      </c>
      <c r="K428" s="25" t="n">
        <f aca="false">SUM($F428,$G428,Q$5,Q$7)</f>
        <v>2553.46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508</v>
      </c>
      <c r="B429" s="23" t="n">
        <v>12</v>
      </c>
      <c r="C429" s="24" t="n">
        <v>1645</v>
      </c>
      <c r="D429" s="24" t="n">
        <v>0</v>
      </c>
      <c r="E429" s="24" t="n">
        <v>309.55</v>
      </c>
      <c r="F429" s="24" t="n">
        <v>1662.71</v>
      </c>
      <c r="G429" s="24" t="n">
        <v>68.88</v>
      </c>
      <c r="H429" s="25" t="n">
        <f aca="false">SUM($F429,$G429,N$5,N$7)</f>
        <v>1798.44</v>
      </c>
      <c r="I429" s="25" t="n">
        <f aca="false">SUM($F429,$G429,O$5,O$7)</f>
        <v>1990.61</v>
      </c>
      <c r="J429" s="25" t="n">
        <f aca="false">SUM($F429,$G429,P$5,P$7)</f>
        <v>2199.7</v>
      </c>
      <c r="K429" s="25" t="n">
        <f aca="false">SUM($F429,$G429,Q$5,Q$7)</f>
        <v>2497.04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508</v>
      </c>
      <c r="B430" s="23" t="n">
        <v>13</v>
      </c>
      <c r="C430" s="24" t="n">
        <v>1588.07</v>
      </c>
      <c r="D430" s="24" t="n">
        <v>0</v>
      </c>
      <c r="E430" s="24" t="n">
        <v>269.02</v>
      </c>
      <c r="F430" s="24" t="n">
        <v>1605.78</v>
      </c>
      <c r="G430" s="24" t="n">
        <v>66.53</v>
      </c>
      <c r="H430" s="25" t="n">
        <f aca="false">SUM($F430,$G430,N$5,N$7)</f>
        <v>1739.16</v>
      </c>
      <c r="I430" s="25" t="n">
        <f aca="false">SUM($F430,$G430,O$5,O$7)</f>
        <v>1931.33</v>
      </c>
      <c r="J430" s="25" t="n">
        <f aca="false">SUM($F430,$G430,P$5,P$7)</f>
        <v>2140.42</v>
      </c>
      <c r="K430" s="25" t="n">
        <f aca="false">SUM($F430,$G430,Q$5,Q$7)</f>
        <v>2437.76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508</v>
      </c>
      <c r="B431" s="23" t="n">
        <v>14</v>
      </c>
      <c r="C431" s="24" t="n">
        <v>1634.57</v>
      </c>
      <c r="D431" s="24" t="n">
        <v>0</v>
      </c>
      <c r="E431" s="24" t="n">
        <v>108.1</v>
      </c>
      <c r="F431" s="24" t="n">
        <v>1652.28</v>
      </c>
      <c r="G431" s="24" t="n">
        <v>68.45</v>
      </c>
      <c r="H431" s="25" t="n">
        <f aca="false">SUM($F431,$G431,N$5,N$7)</f>
        <v>1787.58</v>
      </c>
      <c r="I431" s="25" t="n">
        <f aca="false">SUM($F431,$G431,O$5,O$7)</f>
        <v>1979.75</v>
      </c>
      <c r="J431" s="25" t="n">
        <f aca="false">SUM($F431,$G431,P$5,P$7)</f>
        <v>2188.84</v>
      </c>
      <c r="K431" s="25" t="n">
        <f aca="false">SUM($F431,$G431,Q$5,Q$7)</f>
        <v>2486.18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508</v>
      </c>
      <c r="B432" s="23" t="n">
        <v>15</v>
      </c>
      <c r="C432" s="24" t="n">
        <v>1581.68</v>
      </c>
      <c r="D432" s="24" t="n">
        <v>0</v>
      </c>
      <c r="E432" s="24" t="n">
        <v>61.07</v>
      </c>
      <c r="F432" s="24" t="n">
        <v>1599.39</v>
      </c>
      <c r="G432" s="24" t="n">
        <v>66.26</v>
      </c>
      <c r="H432" s="25" t="n">
        <f aca="false">SUM($F432,$G432,N$5,N$7)</f>
        <v>1732.5</v>
      </c>
      <c r="I432" s="25" t="n">
        <f aca="false">SUM($F432,$G432,O$5,O$7)</f>
        <v>1924.67</v>
      </c>
      <c r="J432" s="25" t="n">
        <f aca="false">SUM($F432,$G432,P$5,P$7)</f>
        <v>2133.76</v>
      </c>
      <c r="K432" s="25" t="n">
        <f aca="false">SUM($F432,$G432,Q$5,Q$7)</f>
        <v>2431.1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508</v>
      </c>
      <c r="B433" s="23" t="n">
        <v>16</v>
      </c>
      <c r="C433" s="24" t="n">
        <v>1573.12</v>
      </c>
      <c r="D433" s="24" t="n">
        <v>0</v>
      </c>
      <c r="E433" s="24" t="n">
        <v>73.22</v>
      </c>
      <c r="F433" s="24" t="n">
        <v>1590.83</v>
      </c>
      <c r="G433" s="24" t="n">
        <v>65.91</v>
      </c>
      <c r="H433" s="25" t="n">
        <f aca="false">SUM($F433,$G433,N$5,N$7)</f>
        <v>1723.59</v>
      </c>
      <c r="I433" s="25" t="n">
        <f aca="false">SUM($F433,$G433,O$5,O$7)</f>
        <v>1915.76</v>
      </c>
      <c r="J433" s="25" t="n">
        <f aca="false">SUM($F433,$G433,P$5,P$7)</f>
        <v>2124.85</v>
      </c>
      <c r="K433" s="25" t="n">
        <f aca="false">SUM($F433,$G433,Q$5,Q$7)</f>
        <v>2422.19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508</v>
      </c>
      <c r="B434" s="23" t="n">
        <v>17</v>
      </c>
      <c r="C434" s="24" t="n">
        <v>1583.61</v>
      </c>
      <c r="D434" s="24" t="n">
        <v>17.34</v>
      </c>
      <c r="E434" s="24" t="n">
        <v>0</v>
      </c>
      <c r="F434" s="24" t="n">
        <v>1601.32</v>
      </c>
      <c r="G434" s="24" t="n">
        <v>66.34</v>
      </c>
      <c r="H434" s="25" t="n">
        <f aca="false">SUM($F434,$G434,N$5,N$7)</f>
        <v>1734.51</v>
      </c>
      <c r="I434" s="25" t="n">
        <f aca="false">SUM($F434,$G434,O$5,O$7)</f>
        <v>1926.68</v>
      </c>
      <c r="J434" s="25" t="n">
        <f aca="false">SUM($F434,$G434,P$5,P$7)</f>
        <v>2135.77</v>
      </c>
      <c r="K434" s="25" t="n">
        <f aca="false">SUM($F434,$G434,Q$5,Q$7)</f>
        <v>2433.11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508</v>
      </c>
      <c r="B435" s="23" t="n">
        <v>18</v>
      </c>
      <c r="C435" s="24" t="n">
        <v>1576.65</v>
      </c>
      <c r="D435" s="24" t="n">
        <v>461.82</v>
      </c>
      <c r="E435" s="24" t="n">
        <v>0</v>
      </c>
      <c r="F435" s="24" t="n">
        <v>1594.36</v>
      </c>
      <c r="G435" s="24" t="n">
        <v>66.05</v>
      </c>
      <c r="H435" s="25" t="n">
        <f aca="false">SUM($F435,$G435,N$5,N$7)</f>
        <v>1727.26</v>
      </c>
      <c r="I435" s="25" t="n">
        <f aca="false">SUM($F435,$G435,O$5,O$7)</f>
        <v>1919.43</v>
      </c>
      <c r="J435" s="25" t="n">
        <f aca="false">SUM($F435,$G435,P$5,P$7)</f>
        <v>2128.52</v>
      </c>
      <c r="K435" s="25" t="n">
        <f aca="false">SUM($F435,$G435,Q$5,Q$7)</f>
        <v>2425.86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508</v>
      </c>
      <c r="B436" s="23" t="n">
        <v>19</v>
      </c>
      <c r="C436" s="24" t="n">
        <v>1647.24</v>
      </c>
      <c r="D436" s="24" t="n">
        <v>0</v>
      </c>
      <c r="E436" s="24" t="n">
        <v>945.64</v>
      </c>
      <c r="F436" s="24" t="n">
        <v>1664.95</v>
      </c>
      <c r="G436" s="24" t="n">
        <v>68.98</v>
      </c>
      <c r="H436" s="25" t="n">
        <f aca="false">SUM($F436,$G436,N$5,N$7)</f>
        <v>1800.78</v>
      </c>
      <c r="I436" s="25" t="n">
        <f aca="false">SUM($F436,$G436,O$5,O$7)</f>
        <v>1992.95</v>
      </c>
      <c r="J436" s="25" t="n">
        <f aca="false">SUM($F436,$G436,P$5,P$7)</f>
        <v>2202.04</v>
      </c>
      <c r="K436" s="25" t="n">
        <f aca="false">SUM($F436,$G436,Q$5,Q$7)</f>
        <v>2499.38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508</v>
      </c>
      <c r="B437" s="23" t="n">
        <v>20</v>
      </c>
      <c r="C437" s="24" t="n">
        <v>1653.68</v>
      </c>
      <c r="D437" s="24" t="n">
        <v>0</v>
      </c>
      <c r="E437" s="24" t="n">
        <v>985.64</v>
      </c>
      <c r="F437" s="24" t="n">
        <v>1671.39</v>
      </c>
      <c r="G437" s="24" t="n">
        <v>69.24</v>
      </c>
      <c r="H437" s="25" t="n">
        <f aca="false">SUM($F437,$G437,N$5,N$7)</f>
        <v>1807.48</v>
      </c>
      <c r="I437" s="25" t="n">
        <f aca="false">SUM($F437,$G437,O$5,O$7)</f>
        <v>1999.65</v>
      </c>
      <c r="J437" s="25" t="n">
        <f aca="false">SUM($F437,$G437,P$5,P$7)</f>
        <v>2208.74</v>
      </c>
      <c r="K437" s="25" t="n">
        <f aca="false">SUM($F437,$G437,Q$5,Q$7)</f>
        <v>2506.08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508</v>
      </c>
      <c r="B438" s="23" t="n">
        <v>21</v>
      </c>
      <c r="C438" s="24" t="n">
        <v>1673.5</v>
      </c>
      <c r="D438" s="24" t="n">
        <v>0</v>
      </c>
      <c r="E438" s="24" t="n">
        <v>1102.21</v>
      </c>
      <c r="F438" s="24" t="n">
        <v>1691.21</v>
      </c>
      <c r="G438" s="24" t="n">
        <v>70.06</v>
      </c>
      <c r="H438" s="25" t="n">
        <f aca="false">SUM($F438,$G438,N$5,N$7)</f>
        <v>1828.12</v>
      </c>
      <c r="I438" s="25" t="n">
        <f aca="false">SUM($F438,$G438,O$5,O$7)</f>
        <v>2020.29</v>
      </c>
      <c r="J438" s="25" t="n">
        <f aca="false">SUM($F438,$G438,P$5,P$7)</f>
        <v>2229.38</v>
      </c>
      <c r="K438" s="25" t="n">
        <f aca="false">SUM($F438,$G438,Q$5,Q$7)</f>
        <v>2526.72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508</v>
      </c>
      <c r="B439" s="23" t="n">
        <v>22</v>
      </c>
      <c r="C439" s="24" t="n">
        <v>1681.36</v>
      </c>
      <c r="D439" s="24" t="n">
        <v>0</v>
      </c>
      <c r="E439" s="24" t="n">
        <v>429.75</v>
      </c>
      <c r="F439" s="24" t="n">
        <v>1699.07</v>
      </c>
      <c r="G439" s="24" t="n">
        <v>70.39</v>
      </c>
      <c r="H439" s="25" t="n">
        <f aca="false">SUM($F439,$G439,N$5,N$7)</f>
        <v>1836.31</v>
      </c>
      <c r="I439" s="25" t="n">
        <f aca="false">SUM($F439,$G439,O$5,O$7)</f>
        <v>2028.48</v>
      </c>
      <c r="J439" s="25" t="n">
        <f aca="false">SUM($F439,$G439,P$5,P$7)</f>
        <v>2237.57</v>
      </c>
      <c r="K439" s="25" t="n">
        <f aca="false">SUM($F439,$G439,Q$5,Q$7)</f>
        <v>2534.91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508</v>
      </c>
      <c r="B440" s="23" t="n">
        <v>23</v>
      </c>
      <c r="C440" s="24" t="n">
        <v>1546.02</v>
      </c>
      <c r="D440" s="24" t="n">
        <v>0</v>
      </c>
      <c r="E440" s="24" t="n">
        <v>462.99</v>
      </c>
      <c r="F440" s="24" t="n">
        <v>1563.73</v>
      </c>
      <c r="G440" s="24" t="n">
        <v>64.78</v>
      </c>
      <c r="H440" s="25" t="n">
        <f aca="false">SUM($F440,$G440,N$5,N$7)</f>
        <v>1695.36</v>
      </c>
      <c r="I440" s="25" t="n">
        <f aca="false">SUM($F440,$G440,O$5,O$7)</f>
        <v>1887.53</v>
      </c>
      <c r="J440" s="25" t="n">
        <f aca="false">SUM($F440,$G440,P$5,P$7)</f>
        <v>2096.62</v>
      </c>
      <c r="K440" s="25" t="n">
        <f aca="false">SUM($F440,$G440,Q$5,Q$7)</f>
        <v>2393.96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509</v>
      </c>
      <c r="B441" s="23" t="n">
        <v>0</v>
      </c>
      <c r="C441" s="24" t="n">
        <v>1077.35</v>
      </c>
      <c r="D441" s="24" t="n">
        <v>0</v>
      </c>
      <c r="E441" s="24" t="n">
        <v>47.53</v>
      </c>
      <c r="F441" s="24" t="n">
        <v>1095.06</v>
      </c>
      <c r="G441" s="24" t="n">
        <v>45.37</v>
      </c>
      <c r="H441" s="25" t="n">
        <f aca="false">SUM($F441,$G441,N$5,N$7)</f>
        <v>1207.28</v>
      </c>
      <c r="I441" s="25" t="n">
        <f aca="false">SUM($F441,$G441,O$5,O$7)</f>
        <v>1399.45</v>
      </c>
      <c r="J441" s="25" t="n">
        <f aca="false">SUM($F441,$G441,P$5,P$7)</f>
        <v>1608.54</v>
      </c>
      <c r="K441" s="25" t="n">
        <f aca="false">SUM($F441,$G441,Q$5,Q$7)</f>
        <v>1905.88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509</v>
      </c>
      <c r="B442" s="23" t="n">
        <v>1</v>
      </c>
      <c r="C442" s="24" t="n">
        <v>1016.56</v>
      </c>
      <c r="D442" s="24" t="n">
        <v>0</v>
      </c>
      <c r="E442" s="24" t="n">
        <v>23.82</v>
      </c>
      <c r="F442" s="24" t="n">
        <v>1034.27</v>
      </c>
      <c r="G442" s="24" t="n">
        <v>42.85</v>
      </c>
      <c r="H442" s="25" t="n">
        <f aca="false">SUM($F442,$G442,N$5,N$7)</f>
        <v>1143.97</v>
      </c>
      <c r="I442" s="25" t="n">
        <f aca="false">SUM($F442,$G442,O$5,O$7)</f>
        <v>1336.14</v>
      </c>
      <c r="J442" s="25" t="n">
        <f aca="false">SUM($F442,$G442,P$5,P$7)</f>
        <v>1545.23</v>
      </c>
      <c r="K442" s="25" t="n">
        <f aca="false">SUM($F442,$G442,Q$5,Q$7)</f>
        <v>1842.57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509</v>
      </c>
      <c r="B443" s="23" t="n">
        <v>2</v>
      </c>
      <c r="C443" s="24" t="n">
        <v>910.95</v>
      </c>
      <c r="D443" s="24" t="n">
        <v>0</v>
      </c>
      <c r="E443" s="24" t="n">
        <v>69.15</v>
      </c>
      <c r="F443" s="24" t="n">
        <v>928.66</v>
      </c>
      <c r="G443" s="24" t="n">
        <v>38.47</v>
      </c>
      <c r="H443" s="25" t="n">
        <f aca="false">SUM($F443,$G443,N$5,N$7)</f>
        <v>1033.98</v>
      </c>
      <c r="I443" s="25" t="n">
        <f aca="false">SUM($F443,$G443,O$5,O$7)</f>
        <v>1226.15</v>
      </c>
      <c r="J443" s="25" t="n">
        <f aca="false">SUM($F443,$G443,P$5,P$7)</f>
        <v>1435.24</v>
      </c>
      <c r="K443" s="25" t="n">
        <f aca="false">SUM($F443,$G443,Q$5,Q$7)</f>
        <v>1732.58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509</v>
      </c>
      <c r="B444" s="23" t="n">
        <v>3</v>
      </c>
      <c r="C444" s="24" t="n">
        <v>886.98</v>
      </c>
      <c r="D444" s="24" t="n">
        <v>0</v>
      </c>
      <c r="E444" s="24" t="n">
        <v>43.94</v>
      </c>
      <c r="F444" s="24" t="n">
        <v>904.69</v>
      </c>
      <c r="G444" s="24" t="n">
        <v>37.48</v>
      </c>
      <c r="H444" s="25" t="n">
        <f aca="false">SUM($F444,$G444,N$5,N$7)</f>
        <v>1009.02</v>
      </c>
      <c r="I444" s="25" t="n">
        <f aca="false">SUM($F444,$G444,O$5,O$7)</f>
        <v>1201.19</v>
      </c>
      <c r="J444" s="25" t="n">
        <f aca="false">SUM($F444,$G444,P$5,P$7)</f>
        <v>1410.28</v>
      </c>
      <c r="K444" s="25" t="n">
        <f aca="false">SUM($F444,$G444,Q$5,Q$7)</f>
        <v>1707.62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509</v>
      </c>
      <c r="B445" s="23" t="n">
        <v>4</v>
      </c>
      <c r="C445" s="24" t="n">
        <v>919.54</v>
      </c>
      <c r="D445" s="24" t="n">
        <v>22.99</v>
      </c>
      <c r="E445" s="24" t="n">
        <v>0</v>
      </c>
      <c r="F445" s="24" t="n">
        <v>937.25</v>
      </c>
      <c r="G445" s="24" t="n">
        <v>38.83</v>
      </c>
      <c r="H445" s="25" t="n">
        <f aca="false">SUM($F445,$G445,N$5,N$7)</f>
        <v>1042.93</v>
      </c>
      <c r="I445" s="25" t="n">
        <f aca="false">SUM($F445,$G445,O$5,O$7)</f>
        <v>1235.1</v>
      </c>
      <c r="J445" s="25" t="n">
        <f aca="false">SUM($F445,$G445,P$5,P$7)</f>
        <v>1444.19</v>
      </c>
      <c r="K445" s="25" t="n">
        <f aca="false">SUM($F445,$G445,Q$5,Q$7)</f>
        <v>1741.53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509</v>
      </c>
      <c r="B446" s="23" t="n">
        <v>5</v>
      </c>
      <c r="C446" s="24" t="n">
        <v>1008.19</v>
      </c>
      <c r="D446" s="24" t="n">
        <v>0</v>
      </c>
      <c r="E446" s="24" t="n">
        <v>52.6</v>
      </c>
      <c r="F446" s="24" t="n">
        <v>1025.9</v>
      </c>
      <c r="G446" s="24" t="n">
        <v>42.5</v>
      </c>
      <c r="H446" s="25" t="n">
        <f aca="false">SUM($F446,$G446,N$5,N$7)</f>
        <v>1135.25</v>
      </c>
      <c r="I446" s="25" t="n">
        <f aca="false">SUM($F446,$G446,O$5,O$7)</f>
        <v>1327.42</v>
      </c>
      <c r="J446" s="25" t="n">
        <f aca="false">SUM($F446,$G446,P$5,P$7)</f>
        <v>1536.51</v>
      </c>
      <c r="K446" s="25" t="n">
        <f aca="false">SUM($F446,$G446,Q$5,Q$7)</f>
        <v>1833.85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509</v>
      </c>
      <c r="B447" s="23" t="n">
        <v>6</v>
      </c>
      <c r="C447" s="24" t="n">
        <v>1033.67</v>
      </c>
      <c r="D447" s="24" t="n">
        <v>77.4</v>
      </c>
      <c r="E447" s="24" t="n">
        <v>0</v>
      </c>
      <c r="F447" s="24" t="n">
        <v>1051.38</v>
      </c>
      <c r="G447" s="24" t="n">
        <v>43.56</v>
      </c>
      <c r="H447" s="25" t="n">
        <f aca="false">SUM($F447,$G447,N$5,N$7)</f>
        <v>1161.79</v>
      </c>
      <c r="I447" s="25" t="n">
        <f aca="false">SUM($F447,$G447,O$5,O$7)</f>
        <v>1353.96</v>
      </c>
      <c r="J447" s="25" t="n">
        <f aca="false">SUM($F447,$G447,P$5,P$7)</f>
        <v>1563.05</v>
      </c>
      <c r="K447" s="25" t="n">
        <f aca="false">SUM($F447,$G447,Q$5,Q$7)</f>
        <v>1860.39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509</v>
      </c>
      <c r="B448" s="23" t="n">
        <v>7</v>
      </c>
      <c r="C448" s="24" t="n">
        <v>1070.07</v>
      </c>
      <c r="D448" s="24" t="n">
        <v>224.36</v>
      </c>
      <c r="E448" s="24" t="n">
        <v>0</v>
      </c>
      <c r="F448" s="24" t="n">
        <v>1087.78</v>
      </c>
      <c r="G448" s="24" t="n">
        <v>45.07</v>
      </c>
      <c r="H448" s="25" t="n">
        <f aca="false">SUM($F448,$G448,N$5,N$7)</f>
        <v>1199.7</v>
      </c>
      <c r="I448" s="25" t="n">
        <f aca="false">SUM($F448,$G448,O$5,O$7)</f>
        <v>1391.87</v>
      </c>
      <c r="J448" s="25" t="n">
        <f aca="false">SUM($F448,$G448,P$5,P$7)</f>
        <v>1600.96</v>
      </c>
      <c r="K448" s="25" t="n">
        <f aca="false">SUM($F448,$G448,Q$5,Q$7)</f>
        <v>1898.3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509</v>
      </c>
      <c r="B449" s="23" t="n">
        <v>8</v>
      </c>
      <c r="C449" s="24" t="n">
        <v>1399.39</v>
      </c>
      <c r="D449" s="24" t="n">
        <v>161.29</v>
      </c>
      <c r="E449" s="24" t="n">
        <v>0</v>
      </c>
      <c r="F449" s="24" t="n">
        <v>1417.1</v>
      </c>
      <c r="G449" s="24" t="n">
        <v>58.71</v>
      </c>
      <c r="H449" s="25" t="n">
        <f aca="false">SUM($F449,$G449,N$5,N$7)</f>
        <v>1542.66</v>
      </c>
      <c r="I449" s="25" t="n">
        <f aca="false">SUM($F449,$G449,O$5,O$7)</f>
        <v>1734.83</v>
      </c>
      <c r="J449" s="25" t="n">
        <f aca="false">SUM($F449,$G449,P$5,P$7)</f>
        <v>1943.92</v>
      </c>
      <c r="K449" s="25" t="n">
        <f aca="false">SUM($F449,$G449,Q$5,Q$7)</f>
        <v>2241.26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509</v>
      </c>
      <c r="B450" s="23" t="n">
        <v>9</v>
      </c>
      <c r="C450" s="24" t="n">
        <v>1571.05</v>
      </c>
      <c r="D450" s="24" t="n">
        <v>13.4</v>
      </c>
      <c r="E450" s="24" t="n">
        <v>0</v>
      </c>
      <c r="F450" s="24" t="n">
        <v>1588.76</v>
      </c>
      <c r="G450" s="24" t="n">
        <v>65.82</v>
      </c>
      <c r="H450" s="25" t="n">
        <f aca="false">SUM($F450,$G450,N$5,N$7)</f>
        <v>1721.43</v>
      </c>
      <c r="I450" s="25" t="n">
        <f aca="false">SUM($F450,$G450,O$5,O$7)</f>
        <v>1913.6</v>
      </c>
      <c r="J450" s="25" t="n">
        <f aca="false">SUM($F450,$G450,P$5,P$7)</f>
        <v>2122.69</v>
      </c>
      <c r="K450" s="25" t="n">
        <f aca="false">SUM($F450,$G450,Q$5,Q$7)</f>
        <v>2420.03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509</v>
      </c>
      <c r="B451" s="23" t="n">
        <v>10</v>
      </c>
      <c r="C451" s="24" t="n">
        <v>1582.51</v>
      </c>
      <c r="D451" s="24" t="n">
        <v>0</v>
      </c>
      <c r="E451" s="24" t="n">
        <v>31.54</v>
      </c>
      <c r="F451" s="24" t="n">
        <v>1600.22</v>
      </c>
      <c r="G451" s="24" t="n">
        <v>66.3</v>
      </c>
      <c r="H451" s="25" t="n">
        <f aca="false">SUM($F451,$G451,N$5,N$7)</f>
        <v>1733.37</v>
      </c>
      <c r="I451" s="25" t="n">
        <f aca="false">SUM($F451,$G451,O$5,O$7)</f>
        <v>1925.54</v>
      </c>
      <c r="J451" s="25" t="n">
        <f aca="false">SUM($F451,$G451,P$5,P$7)</f>
        <v>2134.63</v>
      </c>
      <c r="K451" s="25" t="n">
        <f aca="false">SUM($F451,$G451,Q$5,Q$7)</f>
        <v>2431.97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509</v>
      </c>
      <c r="B452" s="23" t="n">
        <v>11</v>
      </c>
      <c r="C452" s="24" t="n">
        <v>1575.9</v>
      </c>
      <c r="D452" s="24" t="n">
        <v>0</v>
      </c>
      <c r="E452" s="24" t="n">
        <v>93.76</v>
      </c>
      <c r="F452" s="24" t="n">
        <v>1593.61</v>
      </c>
      <c r="G452" s="24" t="n">
        <v>66.02</v>
      </c>
      <c r="H452" s="25" t="n">
        <f aca="false">SUM($F452,$G452,N$5,N$7)</f>
        <v>1726.48</v>
      </c>
      <c r="I452" s="25" t="n">
        <f aca="false">SUM($F452,$G452,O$5,O$7)</f>
        <v>1918.65</v>
      </c>
      <c r="J452" s="25" t="n">
        <f aca="false">SUM($F452,$G452,P$5,P$7)</f>
        <v>2127.74</v>
      </c>
      <c r="K452" s="25" t="n">
        <f aca="false">SUM($F452,$G452,Q$5,Q$7)</f>
        <v>2425.08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509</v>
      </c>
      <c r="B453" s="23" t="n">
        <v>12</v>
      </c>
      <c r="C453" s="24" t="n">
        <v>1563.68</v>
      </c>
      <c r="D453" s="24" t="n">
        <v>0</v>
      </c>
      <c r="E453" s="24" t="n">
        <v>94.85</v>
      </c>
      <c r="F453" s="24" t="n">
        <v>1581.39</v>
      </c>
      <c r="G453" s="24" t="n">
        <v>65.52</v>
      </c>
      <c r="H453" s="25" t="n">
        <f aca="false">SUM($F453,$G453,N$5,N$7)</f>
        <v>1713.76</v>
      </c>
      <c r="I453" s="25" t="n">
        <f aca="false">SUM($F453,$G453,O$5,O$7)</f>
        <v>1905.93</v>
      </c>
      <c r="J453" s="25" t="n">
        <f aca="false">SUM($F453,$G453,P$5,P$7)</f>
        <v>2115.02</v>
      </c>
      <c r="K453" s="25" t="n">
        <f aca="false">SUM($F453,$G453,Q$5,Q$7)</f>
        <v>2412.36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509</v>
      </c>
      <c r="B454" s="23" t="n">
        <v>13</v>
      </c>
      <c r="C454" s="24" t="n">
        <v>1552.57</v>
      </c>
      <c r="D454" s="24" t="n">
        <v>0</v>
      </c>
      <c r="E454" s="24" t="n">
        <v>114.96</v>
      </c>
      <c r="F454" s="24" t="n">
        <v>1570.28</v>
      </c>
      <c r="G454" s="24" t="n">
        <v>65.05</v>
      </c>
      <c r="H454" s="25" t="n">
        <f aca="false">SUM($F454,$G454,N$5,N$7)</f>
        <v>1702.18</v>
      </c>
      <c r="I454" s="25" t="n">
        <f aca="false">SUM($F454,$G454,O$5,O$7)</f>
        <v>1894.35</v>
      </c>
      <c r="J454" s="25" t="n">
        <f aca="false">SUM($F454,$G454,P$5,P$7)</f>
        <v>2103.44</v>
      </c>
      <c r="K454" s="25" t="n">
        <f aca="false">SUM($F454,$G454,Q$5,Q$7)</f>
        <v>2400.78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509</v>
      </c>
      <c r="B455" s="23" t="n">
        <v>14</v>
      </c>
      <c r="C455" s="24" t="n">
        <v>1527.12</v>
      </c>
      <c r="D455" s="24" t="n">
        <v>0</v>
      </c>
      <c r="E455" s="24" t="n">
        <v>189.63</v>
      </c>
      <c r="F455" s="24" t="n">
        <v>1544.83</v>
      </c>
      <c r="G455" s="24" t="n">
        <v>64</v>
      </c>
      <c r="H455" s="25" t="n">
        <f aca="false">SUM($F455,$G455,N$5,N$7)</f>
        <v>1675.68</v>
      </c>
      <c r="I455" s="25" t="n">
        <f aca="false">SUM($F455,$G455,O$5,O$7)</f>
        <v>1867.85</v>
      </c>
      <c r="J455" s="25" t="n">
        <f aca="false">SUM($F455,$G455,P$5,P$7)</f>
        <v>2076.94</v>
      </c>
      <c r="K455" s="25" t="n">
        <f aca="false">SUM($F455,$G455,Q$5,Q$7)</f>
        <v>2374.28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509</v>
      </c>
      <c r="B456" s="23" t="n">
        <v>15</v>
      </c>
      <c r="C456" s="24" t="n">
        <v>1519.72</v>
      </c>
      <c r="D456" s="24" t="n">
        <v>0</v>
      </c>
      <c r="E456" s="24" t="n">
        <v>182.01</v>
      </c>
      <c r="F456" s="24" t="n">
        <v>1537.43</v>
      </c>
      <c r="G456" s="24" t="n">
        <v>63.69</v>
      </c>
      <c r="H456" s="25" t="n">
        <f aca="false">SUM($F456,$G456,N$5,N$7)</f>
        <v>1667.97</v>
      </c>
      <c r="I456" s="25" t="n">
        <f aca="false">SUM($F456,$G456,O$5,O$7)</f>
        <v>1860.14</v>
      </c>
      <c r="J456" s="25" t="n">
        <f aca="false">SUM($F456,$G456,P$5,P$7)</f>
        <v>2069.23</v>
      </c>
      <c r="K456" s="25" t="n">
        <f aca="false">SUM($F456,$G456,Q$5,Q$7)</f>
        <v>2366.57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509</v>
      </c>
      <c r="B457" s="23" t="n">
        <v>16</v>
      </c>
      <c r="C457" s="24" t="n">
        <v>1522.91</v>
      </c>
      <c r="D457" s="24" t="n">
        <v>0</v>
      </c>
      <c r="E457" s="24" t="n">
        <v>76.42</v>
      </c>
      <c r="F457" s="24" t="n">
        <v>1540.62</v>
      </c>
      <c r="G457" s="24" t="n">
        <v>63.83</v>
      </c>
      <c r="H457" s="25" t="n">
        <f aca="false">SUM($F457,$G457,N$5,N$7)</f>
        <v>1671.3</v>
      </c>
      <c r="I457" s="25" t="n">
        <f aca="false">SUM($F457,$G457,O$5,O$7)</f>
        <v>1863.47</v>
      </c>
      <c r="J457" s="25" t="n">
        <f aca="false">SUM($F457,$G457,P$5,P$7)</f>
        <v>2072.56</v>
      </c>
      <c r="K457" s="25" t="n">
        <f aca="false">SUM($F457,$G457,Q$5,Q$7)</f>
        <v>2369.9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509</v>
      </c>
      <c r="B458" s="23" t="n">
        <v>17</v>
      </c>
      <c r="C458" s="24" t="n">
        <v>1547.69</v>
      </c>
      <c r="D458" s="24" t="n">
        <v>0</v>
      </c>
      <c r="E458" s="24" t="n">
        <v>44.89</v>
      </c>
      <c r="F458" s="24" t="n">
        <v>1565.4</v>
      </c>
      <c r="G458" s="24" t="n">
        <v>64.85</v>
      </c>
      <c r="H458" s="25" t="n">
        <f aca="false">SUM($F458,$G458,N$5,N$7)</f>
        <v>1697.1</v>
      </c>
      <c r="I458" s="25" t="n">
        <f aca="false">SUM($F458,$G458,O$5,O$7)</f>
        <v>1889.27</v>
      </c>
      <c r="J458" s="25" t="n">
        <f aca="false">SUM($F458,$G458,P$5,P$7)</f>
        <v>2098.36</v>
      </c>
      <c r="K458" s="25" t="n">
        <f aca="false">SUM($F458,$G458,Q$5,Q$7)</f>
        <v>2395.7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509</v>
      </c>
      <c r="B459" s="23" t="n">
        <v>18</v>
      </c>
      <c r="C459" s="24" t="n">
        <v>1573.67</v>
      </c>
      <c r="D459" s="24" t="n">
        <v>123.78</v>
      </c>
      <c r="E459" s="24" t="n">
        <v>0</v>
      </c>
      <c r="F459" s="24" t="n">
        <v>1591.38</v>
      </c>
      <c r="G459" s="24" t="n">
        <v>65.93</v>
      </c>
      <c r="H459" s="25" t="n">
        <f aca="false">SUM($F459,$G459,N$5,N$7)</f>
        <v>1724.16</v>
      </c>
      <c r="I459" s="25" t="n">
        <f aca="false">SUM($F459,$G459,O$5,O$7)</f>
        <v>1916.33</v>
      </c>
      <c r="J459" s="25" t="n">
        <f aca="false">SUM($F459,$G459,P$5,P$7)</f>
        <v>2125.42</v>
      </c>
      <c r="K459" s="25" t="n">
        <f aca="false">SUM($F459,$G459,Q$5,Q$7)</f>
        <v>2422.76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509</v>
      </c>
      <c r="B460" s="23" t="n">
        <v>19</v>
      </c>
      <c r="C460" s="24" t="n">
        <v>1668.45</v>
      </c>
      <c r="D460" s="24" t="n">
        <v>9.35</v>
      </c>
      <c r="E460" s="24" t="n">
        <v>0</v>
      </c>
      <c r="F460" s="24" t="n">
        <v>1686.16</v>
      </c>
      <c r="G460" s="24" t="n">
        <v>69.86</v>
      </c>
      <c r="H460" s="25" t="n">
        <f aca="false">SUM($F460,$G460,N$5,N$7)</f>
        <v>1822.87</v>
      </c>
      <c r="I460" s="25" t="n">
        <f aca="false">SUM($F460,$G460,O$5,O$7)</f>
        <v>2015.04</v>
      </c>
      <c r="J460" s="25" t="n">
        <f aca="false">SUM($F460,$G460,P$5,P$7)</f>
        <v>2224.13</v>
      </c>
      <c r="K460" s="25" t="n">
        <f aca="false">SUM($F460,$G460,Q$5,Q$7)</f>
        <v>2521.47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509</v>
      </c>
      <c r="B461" s="23" t="n">
        <v>20</v>
      </c>
      <c r="C461" s="24" t="n">
        <v>1663.55</v>
      </c>
      <c r="D461" s="24" t="n">
        <v>0</v>
      </c>
      <c r="E461" s="24" t="n">
        <v>193.64</v>
      </c>
      <c r="F461" s="24" t="n">
        <v>1681.26</v>
      </c>
      <c r="G461" s="24" t="n">
        <v>69.65</v>
      </c>
      <c r="H461" s="25" t="n">
        <f aca="false">SUM($F461,$G461,N$5,N$7)</f>
        <v>1817.76</v>
      </c>
      <c r="I461" s="25" t="n">
        <f aca="false">SUM($F461,$G461,O$5,O$7)</f>
        <v>2009.93</v>
      </c>
      <c r="J461" s="25" t="n">
        <f aca="false">SUM($F461,$G461,P$5,P$7)</f>
        <v>2219.02</v>
      </c>
      <c r="K461" s="25" t="n">
        <f aca="false">SUM($F461,$G461,Q$5,Q$7)</f>
        <v>2516.36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509</v>
      </c>
      <c r="B462" s="23" t="n">
        <v>21</v>
      </c>
      <c r="C462" s="24" t="n">
        <v>1687.59</v>
      </c>
      <c r="D462" s="24" t="n">
        <v>0</v>
      </c>
      <c r="E462" s="24" t="n">
        <v>446.55</v>
      </c>
      <c r="F462" s="24" t="n">
        <v>1705.3</v>
      </c>
      <c r="G462" s="24" t="n">
        <v>70.65</v>
      </c>
      <c r="H462" s="25" t="n">
        <f aca="false">SUM($F462,$G462,N$5,N$7)</f>
        <v>1842.8</v>
      </c>
      <c r="I462" s="25" t="n">
        <f aca="false">SUM($F462,$G462,O$5,O$7)</f>
        <v>2034.97</v>
      </c>
      <c r="J462" s="25" t="n">
        <f aca="false">SUM($F462,$G462,P$5,P$7)</f>
        <v>2244.06</v>
      </c>
      <c r="K462" s="25" t="n">
        <f aca="false">SUM($F462,$G462,Q$5,Q$7)</f>
        <v>2541.4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509</v>
      </c>
      <c r="B463" s="23" t="n">
        <v>22</v>
      </c>
      <c r="C463" s="24" t="n">
        <v>1556.23</v>
      </c>
      <c r="D463" s="24" t="n">
        <v>0</v>
      </c>
      <c r="E463" s="24" t="n">
        <v>20.8</v>
      </c>
      <c r="F463" s="24" t="n">
        <v>1573.94</v>
      </c>
      <c r="G463" s="24" t="n">
        <v>65.21</v>
      </c>
      <c r="H463" s="25" t="n">
        <f aca="false">SUM($F463,$G463,N$5,N$7)</f>
        <v>1706</v>
      </c>
      <c r="I463" s="25" t="n">
        <f aca="false">SUM($F463,$G463,O$5,O$7)</f>
        <v>1898.17</v>
      </c>
      <c r="J463" s="25" t="n">
        <f aca="false">SUM($F463,$G463,P$5,P$7)</f>
        <v>2107.26</v>
      </c>
      <c r="K463" s="25" t="n">
        <f aca="false">SUM($F463,$G463,Q$5,Q$7)</f>
        <v>2404.6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509</v>
      </c>
      <c r="B464" s="23" t="n">
        <v>23</v>
      </c>
      <c r="C464" s="24" t="n">
        <v>1540.96</v>
      </c>
      <c r="D464" s="24" t="n">
        <v>0</v>
      </c>
      <c r="E464" s="24" t="n">
        <v>627.3</v>
      </c>
      <c r="F464" s="24" t="n">
        <v>1558.67</v>
      </c>
      <c r="G464" s="24" t="n">
        <v>64.57</v>
      </c>
      <c r="H464" s="25" t="n">
        <f aca="false">SUM($F464,$G464,N$5,N$7)</f>
        <v>1690.09</v>
      </c>
      <c r="I464" s="25" t="n">
        <f aca="false">SUM($F464,$G464,O$5,O$7)</f>
        <v>1882.26</v>
      </c>
      <c r="J464" s="25" t="n">
        <f aca="false">SUM($F464,$G464,P$5,P$7)</f>
        <v>2091.35</v>
      </c>
      <c r="K464" s="25" t="n">
        <f aca="false">SUM($F464,$G464,Q$5,Q$7)</f>
        <v>2388.69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510</v>
      </c>
      <c r="B465" s="23" t="n">
        <v>0</v>
      </c>
      <c r="C465" s="24" t="n">
        <v>1170.19</v>
      </c>
      <c r="D465" s="24" t="n">
        <v>0</v>
      </c>
      <c r="E465" s="24" t="n">
        <v>175.43</v>
      </c>
      <c r="F465" s="24" t="n">
        <v>1187.9</v>
      </c>
      <c r="G465" s="24" t="n">
        <v>49.21</v>
      </c>
      <c r="H465" s="25" t="n">
        <f aca="false">SUM($F465,$G465,N$5,N$7)</f>
        <v>1303.96</v>
      </c>
      <c r="I465" s="25" t="n">
        <f aca="false">SUM($F465,$G465,O$5,O$7)</f>
        <v>1496.13</v>
      </c>
      <c r="J465" s="25" t="n">
        <f aca="false">SUM($F465,$G465,P$5,P$7)</f>
        <v>1705.22</v>
      </c>
      <c r="K465" s="25" t="n">
        <f aca="false">SUM($F465,$G465,Q$5,Q$7)</f>
        <v>2002.56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510</v>
      </c>
      <c r="B466" s="23" t="n">
        <v>1</v>
      </c>
      <c r="C466" s="24" t="n">
        <v>1005.05</v>
      </c>
      <c r="D466" s="24" t="n">
        <v>0</v>
      </c>
      <c r="E466" s="24" t="n">
        <v>102.44</v>
      </c>
      <c r="F466" s="24" t="n">
        <v>1022.76</v>
      </c>
      <c r="G466" s="24" t="n">
        <v>42.37</v>
      </c>
      <c r="H466" s="25" t="n">
        <f aca="false">SUM($F466,$G466,N$5,N$7)</f>
        <v>1131.98</v>
      </c>
      <c r="I466" s="25" t="n">
        <f aca="false">SUM($F466,$G466,O$5,O$7)</f>
        <v>1324.15</v>
      </c>
      <c r="J466" s="25" t="n">
        <f aca="false">SUM($F466,$G466,P$5,P$7)</f>
        <v>1533.24</v>
      </c>
      <c r="K466" s="25" t="n">
        <f aca="false">SUM($F466,$G466,Q$5,Q$7)</f>
        <v>1830.58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510</v>
      </c>
      <c r="B467" s="23" t="n">
        <v>2</v>
      </c>
      <c r="C467" s="24" t="n">
        <v>912.34</v>
      </c>
      <c r="D467" s="24" t="n">
        <v>0</v>
      </c>
      <c r="E467" s="24" t="n">
        <v>35.85</v>
      </c>
      <c r="F467" s="24" t="n">
        <v>930.05</v>
      </c>
      <c r="G467" s="24" t="n">
        <v>38.53</v>
      </c>
      <c r="H467" s="25" t="n">
        <f aca="false">SUM($F467,$G467,N$5,N$7)</f>
        <v>1035.43</v>
      </c>
      <c r="I467" s="25" t="n">
        <f aca="false">SUM($F467,$G467,O$5,O$7)</f>
        <v>1227.6</v>
      </c>
      <c r="J467" s="25" t="n">
        <f aca="false">SUM($F467,$G467,P$5,P$7)</f>
        <v>1436.69</v>
      </c>
      <c r="K467" s="25" t="n">
        <f aca="false">SUM($F467,$G467,Q$5,Q$7)</f>
        <v>1734.03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510</v>
      </c>
      <c r="B468" s="23" t="n">
        <v>3</v>
      </c>
      <c r="C468" s="24" t="n">
        <v>885.92</v>
      </c>
      <c r="D468" s="24" t="n">
        <v>0</v>
      </c>
      <c r="E468" s="24" t="n">
        <v>21.59</v>
      </c>
      <c r="F468" s="24" t="n">
        <v>903.63</v>
      </c>
      <c r="G468" s="24" t="n">
        <v>37.44</v>
      </c>
      <c r="H468" s="25" t="n">
        <f aca="false">SUM($F468,$G468,N$5,N$7)</f>
        <v>1007.92</v>
      </c>
      <c r="I468" s="25" t="n">
        <f aca="false">SUM($F468,$G468,O$5,O$7)</f>
        <v>1200.09</v>
      </c>
      <c r="J468" s="25" t="n">
        <f aca="false">SUM($F468,$G468,P$5,P$7)</f>
        <v>1409.18</v>
      </c>
      <c r="K468" s="25" t="n">
        <f aca="false">SUM($F468,$G468,Q$5,Q$7)</f>
        <v>1706.52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510</v>
      </c>
      <c r="B469" s="23" t="n">
        <v>4</v>
      </c>
      <c r="C469" s="24" t="n">
        <v>890.49</v>
      </c>
      <c r="D469" s="24" t="n">
        <v>29.03</v>
      </c>
      <c r="E469" s="24" t="n">
        <v>0</v>
      </c>
      <c r="F469" s="24" t="n">
        <v>908.2</v>
      </c>
      <c r="G469" s="24" t="n">
        <v>37.63</v>
      </c>
      <c r="H469" s="25" t="n">
        <f aca="false">SUM($F469,$G469,N$5,N$7)</f>
        <v>1012.68</v>
      </c>
      <c r="I469" s="25" t="n">
        <f aca="false">SUM($F469,$G469,O$5,O$7)</f>
        <v>1204.85</v>
      </c>
      <c r="J469" s="25" t="n">
        <f aca="false">SUM($F469,$G469,P$5,P$7)</f>
        <v>1413.94</v>
      </c>
      <c r="K469" s="25" t="n">
        <f aca="false">SUM($F469,$G469,Q$5,Q$7)</f>
        <v>1711.28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510</v>
      </c>
      <c r="B470" s="23" t="n">
        <v>5</v>
      </c>
      <c r="C470" s="24" t="n">
        <v>882.85</v>
      </c>
      <c r="D470" s="24" t="n">
        <v>60.02</v>
      </c>
      <c r="E470" s="24" t="n">
        <v>0</v>
      </c>
      <c r="F470" s="24" t="n">
        <v>900.56</v>
      </c>
      <c r="G470" s="24" t="n">
        <v>37.31</v>
      </c>
      <c r="H470" s="25" t="n">
        <f aca="false">SUM($F470,$G470,N$5,N$7)</f>
        <v>1004.72</v>
      </c>
      <c r="I470" s="25" t="n">
        <f aca="false">SUM($F470,$G470,O$5,O$7)</f>
        <v>1196.89</v>
      </c>
      <c r="J470" s="25" t="n">
        <f aca="false">SUM($F470,$G470,P$5,P$7)</f>
        <v>1405.98</v>
      </c>
      <c r="K470" s="25" t="n">
        <f aca="false">SUM($F470,$G470,Q$5,Q$7)</f>
        <v>1703.32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510</v>
      </c>
      <c r="B471" s="23" t="n">
        <v>6</v>
      </c>
      <c r="C471" s="24" t="n">
        <v>948.79</v>
      </c>
      <c r="D471" s="24" t="n">
        <v>51.94</v>
      </c>
      <c r="E471" s="24" t="n">
        <v>0</v>
      </c>
      <c r="F471" s="24" t="n">
        <v>966.5</v>
      </c>
      <c r="G471" s="24" t="n">
        <v>40.04</v>
      </c>
      <c r="H471" s="25" t="n">
        <f aca="false">SUM($F471,$G471,N$5,N$7)</f>
        <v>1073.39</v>
      </c>
      <c r="I471" s="25" t="n">
        <f aca="false">SUM($F471,$G471,O$5,O$7)</f>
        <v>1265.56</v>
      </c>
      <c r="J471" s="25" t="n">
        <f aca="false">SUM($F471,$G471,P$5,P$7)</f>
        <v>1474.65</v>
      </c>
      <c r="K471" s="25" t="n">
        <f aca="false">SUM($F471,$G471,Q$5,Q$7)</f>
        <v>1771.99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510</v>
      </c>
      <c r="B472" s="23" t="n">
        <v>7</v>
      </c>
      <c r="C472" s="24" t="n">
        <v>1093.57</v>
      </c>
      <c r="D472" s="24" t="n">
        <v>11.64</v>
      </c>
      <c r="E472" s="24" t="n">
        <v>0</v>
      </c>
      <c r="F472" s="24" t="n">
        <v>1111.28</v>
      </c>
      <c r="G472" s="24" t="n">
        <v>46.04</v>
      </c>
      <c r="H472" s="25" t="n">
        <f aca="false">SUM($F472,$G472,N$5,N$7)</f>
        <v>1224.17</v>
      </c>
      <c r="I472" s="25" t="n">
        <f aca="false">SUM($F472,$G472,O$5,O$7)</f>
        <v>1416.34</v>
      </c>
      <c r="J472" s="25" t="n">
        <f aca="false">SUM($F472,$G472,P$5,P$7)</f>
        <v>1625.43</v>
      </c>
      <c r="K472" s="25" t="n">
        <f aca="false">SUM($F472,$G472,Q$5,Q$7)</f>
        <v>1922.77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510</v>
      </c>
      <c r="B473" s="23" t="n">
        <v>8</v>
      </c>
      <c r="C473" s="24" t="n">
        <v>1188.56</v>
      </c>
      <c r="D473" s="24" t="n">
        <v>76.65</v>
      </c>
      <c r="E473" s="24" t="n">
        <v>0</v>
      </c>
      <c r="F473" s="24" t="n">
        <v>1206.27</v>
      </c>
      <c r="G473" s="24" t="n">
        <v>49.97</v>
      </c>
      <c r="H473" s="25" t="n">
        <f aca="false">SUM($F473,$G473,N$5,N$7)</f>
        <v>1323.09</v>
      </c>
      <c r="I473" s="25" t="n">
        <f aca="false">SUM($F473,$G473,O$5,O$7)</f>
        <v>1515.26</v>
      </c>
      <c r="J473" s="25" t="n">
        <f aca="false">SUM($F473,$G473,P$5,P$7)</f>
        <v>1724.35</v>
      </c>
      <c r="K473" s="25" t="n">
        <f aca="false">SUM($F473,$G473,Q$5,Q$7)</f>
        <v>2021.69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510</v>
      </c>
      <c r="B474" s="23" t="n">
        <v>9</v>
      </c>
      <c r="C474" s="24" t="n">
        <v>1563.97</v>
      </c>
      <c r="D474" s="24" t="n">
        <v>0</v>
      </c>
      <c r="E474" s="24" t="n">
        <v>17.49</v>
      </c>
      <c r="F474" s="24" t="n">
        <v>1581.68</v>
      </c>
      <c r="G474" s="24" t="n">
        <v>65.53</v>
      </c>
      <c r="H474" s="25" t="n">
        <f aca="false">SUM($F474,$G474,N$5,N$7)</f>
        <v>1714.06</v>
      </c>
      <c r="I474" s="25" t="n">
        <f aca="false">SUM($F474,$G474,O$5,O$7)</f>
        <v>1906.23</v>
      </c>
      <c r="J474" s="25" t="n">
        <f aca="false">SUM($F474,$G474,P$5,P$7)</f>
        <v>2115.32</v>
      </c>
      <c r="K474" s="25" t="n">
        <f aca="false">SUM($F474,$G474,Q$5,Q$7)</f>
        <v>2412.66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510</v>
      </c>
      <c r="B475" s="23" t="n">
        <v>10</v>
      </c>
      <c r="C475" s="24" t="n">
        <v>1680.88</v>
      </c>
      <c r="D475" s="24" t="n">
        <v>0</v>
      </c>
      <c r="E475" s="24" t="n">
        <v>150.41</v>
      </c>
      <c r="F475" s="24" t="n">
        <v>1698.59</v>
      </c>
      <c r="G475" s="24" t="n">
        <v>70.37</v>
      </c>
      <c r="H475" s="25" t="n">
        <f aca="false">SUM($F475,$G475,N$5,N$7)</f>
        <v>1835.81</v>
      </c>
      <c r="I475" s="25" t="n">
        <f aca="false">SUM($F475,$G475,O$5,O$7)</f>
        <v>2027.98</v>
      </c>
      <c r="J475" s="25" t="n">
        <f aca="false">SUM($F475,$G475,P$5,P$7)</f>
        <v>2237.07</v>
      </c>
      <c r="K475" s="25" t="n">
        <f aca="false">SUM($F475,$G475,Q$5,Q$7)</f>
        <v>2534.41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510</v>
      </c>
      <c r="B476" s="23" t="n">
        <v>11</v>
      </c>
      <c r="C476" s="24" t="n">
        <v>1674.92</v>
      </c>
      <c r="D476" s="24" t="n">
        <v>0</v>
      </c>
      <c r="E476" s="24" t="n">
        <v>145.98</v>
      </c>
      <c r="F476" s="24" t="n">
        <v>1692.63</v>
      </c>
      <c r="G476" s="24" t="n">
        <v>70.12</v>
      </c>
      <c r="H476" s="25" t="n">
        <f aca="false">SUM($F476,$G476,N$5,N$7)</f>
        <v>1829.6</v>
      </c>
      <c r="I476" s="25" t="n">
        <f aca="false">SUM($F476,$G476,O$5,O$7)</f>
        <v>2021.77</v>
      </c>
      <c r="J476" s="25" t="n">
        <f aca="false">SUM($F476,$G476,P$5,P$7)</f>
        <v>2230.86</v>
      </c>
      <c r="K476" s="25" t="n">
        <f aca="false">SUM($F476,$G476,Q$5,Q$7)</f>
        <v>2528.2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510</v>
      </c>
      <c r="B477" s="23" t="n">
        <v>12</v>
      </c>
      <c r="C477" s="24" t="n">
        <v>1579.96</v>
      </c>
      <c r="D477" s="24" t="n">
        <v>0</v>
      </c>
      <c r="E477" s="24" t="n">
        <v>40.49</v>
      </c>
      <c r="F477" s="24" t="n">
        <v>1597.67</v>
      </c>
      <c r="G477" s="24" t="n">
        <v>66.19</v>
      </c>
      <c r="H477" s="25" t="n">
        <f aca="false">SUM($F477,$G477,N$5,N$7)</f>
        <v>1730.71</v>
      </c>
      <c r="I477" s="25" t="n">
        <f aca="false">SUM($F477,$G477,O$5,O$7)</f>
        <v>1922.88</v>
      </c>
      <c r="J477" s="25" t="n">
        <f aca="false">SUM($F477,$G477,P$5,P$7)</f>
        <v>2131.97</v>
      </c>
      <c r="K477" s="25" t="n">
        <f aca="false">SUM($F477,$G477,Q$5,Q$7)</f>
        <v>2429.31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510</v>
      </c>
      <c r="B478" s="23" t="n">
        <v>13</v>
      </c>
      <c r="C478" s="24" t="n">
        <v>1558.61</v>
      </c>
      <c r="D478" s="24" t="n">
        <v>0</v>
      </c>
      <c r="E478" s="24" t="n">
        <v>20.84</v>
      </c>
      <c r="F478" s="24" t="n">
        <v>1576.32</v>
      </c>
      <c r="G478" s="24" t="n">
        <v>65.31</v>
      </c>
      <c r="H478" s="25" t="n">
        <f aca="false">SUM($F478,$G478,N$5,N$7)</f>
        <v>1708.48</v>
      </c>
      <c r="I478" s="25" t="n">
        <f aca="false">SUM($F478,$G478,O$5,O$7)</f>
        <v>1900.65</v>
      </c>
      <c r="J478" s="25" t="n">
        <f aca="false">SUM($F478,$G478,P$5,P$7)</f>
        <v>2109.74</v>
      </c>
      <c r="K478" s="25" t="n">
        <f aca="false">SUM($F478,$G478,Q$5,Q$7)</f>
        <v>2407.08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510</v>
      </c>
      <c r="B479" s="23" t="n">
        <v>14</v>
      </c>
      <c r="C479" s="24" t="n">
        <v>1556.49</v>
      </c>
      <c r="D479" s="24" t="n">
        <v>0</v>
      </c>
      <c r="E479" s="24" t="n">
        <v>2.38</v>
      </c>
      <c r="F479" s="24" t="n">
        <v>1574.2</v>
      </c>
      <c r="G479" s="24" t="n">
        <v>65.22</v>
      </c>
      <c r="H479" s="25" t="n">
        <f aca="false">SUM($F479,$G479,N$5,N$7)</f>
        <v>1706.27</v>
      </c>
      <c r="I479" s="25" t="n">
        <f aca="false">SUM($F479,$G479,O$5,O$7)</f>
        <v>1898.44</v>
      </c>
      <c r="J479" s="25" t="n">
        <f aca="false">SUM($F479,$G479,P$5,P$7)</f>
        <v>2107.53</v>
      </c>
      <c r="K479" s="25" t="n">
        <f aca="false">SUM($F479,$G479,Q$5,Q$7)</f>
        <v>2404.87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510</v>
      </c>
      <c r="B480" s="23" t="n">
        <v>15</v>
      </c>
      <c r="C480" s="24" t="n">
        <v>1549.12</v>
      </c>
      <c r="D480" s="24" t="n">
        <v>0</v>
      </c>
      <c r="E480" s="24" t="n">
        <v>149.77</v>
      </c>
      <c r="F480" s="24" t="n">
        <v>1566.83</v>
      </c>
      <c r="G480" s="24" t="n">
        <v>64.91</v>
      </c>
      <c r="H480" s="25" t="n">
        <f aca="false">SUM($F480,$G480,N$5,N$7)</f>
        <v>1698.59</v>
      </c>
      <c r="I480" s="25" t="n">
        <f aca="false">SUM($F480,$G480,O$5,O$7)</f>
        <v>1890.76</v>
      </c>
      <c r="J480" s="25" t="n">
        <f aca="false">SUM($F480,$G480,P$5,P$7)</f>
        <v>2099.85</v>
      </c>
      <c r="K480" s="25" t="n">
        <f aca="false">SUM($F480,$G480,Q$5,Q$7)</f>
        <v>2397.19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510</v>
      </c>
      <c r="B481" s="23" t="n">
        <v>16</v>
      </c>
      <c r="C481" s="24" t="n">
        <v>1355.73</v>
      </c>
      <c r="D481" s="24" t="n">
        <v>0</v>
      </c>
      <c r="E481" s="24" t="n">
        <v>160.22</v>
      </c>
      <c r="F481" s="24" t="n">
        <v>1373.44</v>
      </c>
      <c r="G481" s="24" t="n">
        <v>56.9</v>
      </c>
      <c r="H481" s="25" t="n">
        <f aca="false">SUM($F481,$G481,N$5,N$7)</f>
        <v>1497.19</v>
      </c>
      <c r="I481" s="25" t="n">
        <f aca="false">SUM($F481,$G481,O$5,O$7)</f>
        <v>1689.36</v>
      </c>
      <c r="J481" s="25" t="n">
        <f aca="false">SUM($F481,$G481,P$5,P$7)</f>
        <v>1898.45</v>
      </c>
      <c r="K481" s="25" t="n">
        <f aca="false">SUM($F481,$G481,Q$5,Q$7)</f>
        <v>2195.79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510</v>
      </c>
      <c r="B482" s="23" t="n">
        <v>17</v>
      </c>
      <c r="C482" s="24" t="n">
        <v>1560.71</v>
      </c>
      <c r="D482" s="24" t="n">
        <v>0</v>
      </c>
      <c r="E482" s="24" t="n">
        <v>37.34</v>
      </c>
      <c r="F482" s="24" t="n">
        <v>1578.42</v>
      </c>
      <c r="G482" s="24" t="n">
        <v>65.39</v>
      </c>
      <c r="H482" s="25" t="n">
        <f aca="false">SUM($F482,$G482,N$5,N$7)</f>
        <v>1710.66</v>
      </c>
      <c r="I482" s="25" t="n">
        <f aca="false">SUM($F482,$G482,O$5,O$7)</f>
        <v>1902.83</v>
      </c>
      <c r="J482" s="25" t="n">
        <f aca="false">SUM($F482,$G482,P$5,P$7)</f>
        <v>2111.92</v>
      </c>
      <c r="K482" s="25" t="n">
        <f aca="false">SUM($F482,$G482,Q$5,Q$7)</f>
        <v>2409.26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510</v>
      </c>
      <c r="B483" s="23" t="n">
        <v>18</v>
      </c>
      <c r="C483" s="24" t="n">
        <v>1574.52</v>
      </c>
      <c r="D483" s="24" t="n">
        <v>118.4</v>
      </c>
      <c r="E483" s="24" t="n">
        <v>0</v>
      </c>
      <c r="F483" s="24" t="n">
        <v>1592.23</v>
      </c>
      <c r="G483" s="24" t="n">
        <v>65.96</v>
      </c>
      <c r="H483" s="25" t="n">
        <f aca="false">SUM($F483,$G483,N$5,N$7)</f>
        <v>1725.04</v>
      </c>
      <c r="I483" s="25" t="n">
        <f aca="false">SUM($F483,$G483,O$5,O$7)</f>
        <v>1917.21</v>
      </c>
      <c r="J483" s="25" t="n">
        <f aca="false">SUM($F483,$G483,P$5,P$7)</f>
        <v>2126.3</v>
      </c>
      <c r="K483" s="25" t="n">
        <f aca="false">SUM($F483,$G483,Q$5,Q$7)</f>
        <v>2423.64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510</v>
      </c>
      <c r="B484" s="23" t="n">
        <v>19</v>
      </c>
      <c r="C484" s="24" t="n">
        <v>1671.22</v>
      </c>
      <c r="D484" s="24" t="n">
        <v>0.32</v>
      </c>
      <c r="E484" s="24" t="n">
        <v>0</v>
      </c>
      <c r="F484" s="24" t="n">
        <v>1688.93</v>
      </c>
      <c r="G484" s="24" t="n">
        <v>69.97</v>
      </c>
      <c r="H484" s="25" t="n">
        <f aca="false">SUM($F484,$G484,N$5,N$7)</f>
        <v>1825.75</v>
      </c>
      <c r="I484" s="25" t="n">
        <f aca="false">SUM($F484,$G484,O$5,O$7)</f>
        <v>2017.92</v>
      </c>
      <c r="J484" s="25" t="n">
        <f aca="false">SUM($F484,$G484,P$5,P$7)</f>
        <v>2227.01</v>
      </c>
      <c r="K484" s="25" t="n">
        <f aca="false">SUM($F484,$G484,Q$5,Q$7)</f>
        <v>2524.35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510</v>
      </c>
      <c r="B485" s="23" t="n">
        <v>20</v>
      </c>
      <c r="C485" s="24" t="n">
        <v>1679.21</v>
      </c>
      <c r="D485" s="24" t="n">
        <v>0</v>
      </c>
      <c r="E485" s="24" t="n">
        <v>194.43</v>
      </c>
      <c r="F485" s="24" t="n">
        <v>1696.92</v>
      </c>
      <c r="G485" s="24" t="n">
        <v>70.3</v>
      </c>
      <c r="H485" s="25" t="n">
        <f aca="false">SUM($F485,$G485,N$5,N$7)</f>
        <v>1834.07</v>
      </c>
      <c r="I485" s="25" t="n">
        <f aca="false">SUM($F485,$G485,O$5,O$7)</f>
        <v>2026.24</v>
      </c>
      <c r="J485" s="25" t="n">
        <f aca="false">SUM($F485,$G485,P$5,P$7)</f>
        <v>2235.33</v>
      </c>
      <c r="K485" s="25" t="n">
        <f aca="false">SUM($F485,$G485,Q$5,Q$7)</f>
        <v>2532.67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510</v>
      </c>
      <c r="B486" s="23" t="n">
        <v>21</v>
      </c>
      <c r="C486" s="24" t="n">
        <v>1705.37</v>
      </c>
      <c r="D486" s="24" t="n">
        <v>0</v>
      </c>
      <c r="E486" s="24" t="n">
        <v>532.55</v>
      </c>
      <c r="F486" s="24" t="n">
        <v>1723.08</v>
      </c>
      <c r="G486" s="24" t="n">
        <v>71.39</v>
      </c>
      <c r="H486" s="25" t="n">
        <f aca="false">SUM($F486,$G486,N$5,N$7)</f>
        <v>1861.32</v>
      </c>
      <c r="I486" s="25" t="n">
        <f aca="false">SUM($F486,$G486,O$5,O$7)</f>
        <v>2053.49</v>
      </c>
      <c r="J486" s="25" t="n">
        <f aca="false">SUM($F486,$G486,P$5,P$7)</f>
        <v>2262.58</v>
      </c>
      <c r="K486" s="25" t="n">
        <f aca="false">SUM($F486,$G486,Q$5,Q$7)</f>
        <v>2559.92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510</v>
      </c>
      <c r="B487" s="23" t="n">
        <v>22</v>
      </c>
      <c r="C487" s="24" t="n">
        <v>1671.41</v>
      </c>
      <c r="D487" s="24" t="n">
        <v>0</v>
      </c>
      <c r="E487" s="24" t="n">
        <v>609.12</v>
      </c>
      <c r="F487" s="24" t="n">
        <v>1689.12</v>
      </c>
      <c r="G487" s="24" t="n">
        <v>69.98</v>
      </c>
      <c r="H487" s="25" t="n">
        <f aca="false">SUM($F487,$G487,N$5,N$7)</f>
        <v>1825.95</v>
      </c>
      <c r="I487" s="25" t="n">
        <f aca="false">SUM($F487,$G487,O$5,O$7)</f>
        <v>2018.12</v>
      </c>
      <c r="J487" s="25" t="n">
        <f aca="false">SUM($F487,$G487,P$5,P$7)</f>
        <v>2227.21</v>
      </c>
      <c r="K487" s="25" t="n">
        <f aca="false">SUM($F487,$G487,Q$5,Q$7)</f>
        <v>2524.55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510</v>
      </c>
      <c r="B488" s="23" t="n">
        <v>23</v>
      </c>
      <c r="C488" s="24" t="n">
        <v>1541.44</v>
      </c>
      <c r="D488" s="24" t="n">
        <v>0</v>
      </c>
      <c r="E488" s="24" t="n">
        <v>19.27</v>
      </c>
      <c r="F488" s="24" t="n">
        <v>1559.15</v>
      </c>
      <c r="G488" s="24" t="n">
        <v>64.59</v>
      </c>
      <c r="H488" s="25" t="n">
        <f aca="false">SUM($F488,$G488,N$5,N$7)</f>
        <v>1690.59</v>
      </c>
      <c r="I488" s="25" t="n">
        <f aca="false">SUM($F488,$G488,O$5,O$7)</f>
        <v>1882.76</v>
      </c>
      <c r="J488" s="25" t="n">
        <f aca="false">SUM($F488,$G488,P$5,P$7)</f>
        <v>2091.85</v>
      </c>
      <c r="K488" s="25" t="n">
        <f aca="false">SUM($F488,$G488,Q$5,Q$7)</f>
        <v>2389.19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511</v>
      </c>
      <c r="B489" s="23" t="n">
        <v>0</v>
      </c>
      <c r="C489" s="24" t="n">
        <v>1537.04</v>
      </c>
      <c r="D489" s="24" t="n">
        <v>0</v>
      </c>
      <c r="E489" s="24" t="n">
        <v>513.48</v>
      </c>
      <c r="F489" s="24" t="n">
        <v>1554.75</v>
      </c>
      <c r="G489" s="24" t="n">
        <v>64.41</v>
      </c>
      <c r="H489" s="25" t="n">
        <f aca="false">SUM($F489,$G489,N$5,N$7)</f>
        <v>1686.01</v>
      </c>
      <c r="I489" s="25" t="n">
        <f aca="false">SUM($F489,$G489,O$5,O$7)</f>
        <v>1878.18</v>
      </c>
      <c r="J489" s="25" t="n">
        <f aca="false">SUM($F489,$G489,P$5,P$7)</f>
        <v>2087.27</v>
      </c>
      <c r="K489" s="25" t="n">
        <f aca="false">SUM($F489,$G489,Q$5,Q$7)</f>
        <v>2384.61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511</v>
      </c>
      <c r="B490" s="23" t="n">
        <v>1</v>
      </c>
      <c r="C490" s="24" t="n">
        <v>1069.18</v>
      </c>
      <c r="D490" s="24" t="n">
        <v>0</v>
      </c>
      <c r="E490" s="24" t="n">
        <v>127.04</v>
      </c>
      <c r="F490" s="24" t="n">
        <v>1086.89</v>
      </c>
      <c r="G490" s="24" t="n">
        <v>45.03</v>
      </c>
      <c r="H490" s="25" t="n">
        <f aca="false">SUM($F490,$G490,N$5,N$7)</f>
        <v>1198.77</v>
      </c>
      <c r="I490" s="25" t="n">
        <f aca="false">SUM($F490,$G490,O$5,O$7)</f>
        <v>1390.94</v>
      </c>
      <c r="J490" s="25" t="n">
        <f aca="false">SUM($F490,$G490,P$5,P$7)</f>
        <v>1600.03</v>
      </c>
      <c r="K490" s="25" t="n">
        <f aca="false">SUM($F490,$G490,Q$5,Q$7)</f>
        <v>1897.37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511</v>
      </c>
      <c r="B491" s="23" t="n">
        <v>2</v>
      </c>
      <c r="C491" s="24" t="n">
        <v>977.65</v>
      </c>
      <c r="D491" s="24" t="n">
        <v>0</v>
      </c>
      <c r="E491" s="24" t="n">
        <v>30.91</v>
      </c>
      <c r="F491" s="24" t="n">
        <v>995.36</v>
      </c>
      <c r="G491" s="24" t="n">
        <v>41.24</v>
      </c>
      <c r="H491" s="25" t="n">
        <f aca="false">SUM($F491,$G491,N$5,N$7)</f>
        <v>1103.45</v>
      </c>
      <c r="I491" s="25" t="n">
        <f aca="false">SUM($F491,$G491,O$5,O$7)</f>
        <v>1295.62</v>
      </c>
      <c r="J491" s="25" t="n">
        <f aca="false">SUM($F491,$G491,P$5,P$7)</f>
        <v>1504.71</v>
      </c>
      <c r="K491" s="25" t="n">
        <f aca="false">SUM($F491,$G491,Q$5,Q$7)</f>
        <v>1802.05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511</v>
      </c>
      <c r="B492" s="23" t="n">
        <v>3</v>
      </c>
      <c r="C492" s="24" t="n">
        <v>959.89</v>
      </c>
      <c r="D492" s="24" t="n">
        <v>0</v>
      </c>
      <c r="E492" s="24" t="n">
        <v>17.6</v>
      </c>
      <c r="F492" s="24" t="n">
        <v>977.6</v>
      </c>
      <c r="G492" s="24" t="n">
        <v>40.5</v>
      </c>
      <c r="H492" s="25" t="n">
        <f aca="false">SUM($F492,$G492,N$5,N$7)</f>
        <v>1084.95</v>
      </c>
      <c r="I492" s="25" t="n">
        <f aca="false">SUM($F492,$G492,O$5,O$7)</f>
        <v>1277.12</v>
      </c>
      <c r="J492" s="25" t="n">
        <f aca="false">SUM($F492,$G492,P$5,P$7)</f>
        <v>1486.21</v>
      </c>
      <c r="K492" s="25" t="n">
        <f aca="false">SUM($F492,$G492,Q$5,Q$7)</f>
        <v>1783.55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511</v>
      </c>
      <c r="B493" s="23" t="n">
        <v>4</v>
      </c>
      <c r="C493" s="24" t="n">
        <v>975.81</v>
      </c>
      <c r="D493" s="24" t="n">
        <v>45.2</v>
      </c>
      <c r="E493" s="24" t="n">
        <v>0</v>
      </c>
      <c r="F493" s="24" t="n">
        <v>993.52</v>
      </c>
      <c r="G493" s="24" t="n">
        <v>41.16</v>
      </c>
      <c r="H493" s="25" t="n">
        <f aca="false">SUM($F493,$G493,N$5,N$7)</f>
        <v>1101.53</v>
      </c>
      <c r="I493" s="25" t="n">
        <f aca="false">SUM($F493,$G493,O$5,O$7)</f>
        <v>1293.7</v>
      </c>
      <c r="J493" s="25" t="n">
        <f aca="false">SUM($F493,$G493,P$5,P$7)</f>
        <v>1502.79</v>
      </c>
      <c r="K493" s="25" t="n">
        <f aca="false">SUM($F493,$G493,Q$5,Q$7)</f>
        <v>1800.13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511</v>
      </c>
      <c r="B494" s="23" t="n">
        <v>5</v>
      </c>
      <c r="C494" s="24" t="n">
        <v>985.61</v>
      </c>
      <c r="D494" s="24" t="n">
        <v>92.35</v>
      </c>
      <c r="E494" s="24" t="n">
        <v>0</v>
      </c>
      <c r="F494" s="24" t="n">
        <v>1003.32</v>
      </c>
      <c r="G494" s="24" t="n">
        <v>41.57</v>
      </c>
      <c r="H494" s="25" t="n">
        <f aca="false">SUM($F494,$G494,N$5,N$7)</f>
        <v>1111.74</v>
      </c>
      <c r="I494" s="25" t="n">
        <f aca="false">SUM($F494,$G494,O$5,O$7)</f>
        <v>1303.91</v>
      </c>
      <c r="J494" s="25" t="n">
        <f aca="false">SUM($F494,$G494,P$5,P$7)</f>
        <v>1513</v>
      </c>
      <c r="K494" s="25" t="n">
        <f aca="false">SUM($F494,$G494,Q$5,Q$7)</f>
        <v>1810.34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511</v>
      </c>
      <c r="B495" s="23" t="n">
        <v>6</v>
      </c>
      <c r="C495" s="24" t="n">
        <v>1112.53</v>
      </c>
      <c r="D495" s="24" t="n">
        <v>127.59</v>
      </c>
      <c r="E495" s="24" t="n">
        <v>0</v>
      </c>
      <c r="F495" s="24" t="n">
        <v>1130.24</v>
      </c>
      <c r="G495" s="24" t="n">
        <v>46.82</v>
      </c>
      <c r="H495" s="25" t="n">
        <f aca="false">SUM($F495,$G495,N$5,N$7)</f>
        <v>1243.91</v>
      </c>
      <c r="I495" s="25" t="n">
        <f aca="false">SUM($F495,$G495,O$5,O$7)</f>
        <v>1436.08</v>
      </c>
      <c r="J495" s="25" t="n">
        <f aca="false">SUM($F495,$G495,P$5,P$7)</f>
        <v>1645.17</v>
      </c>
      <c r="K495" s="25" t="n">
        <f aca="false">SUM($F495,$G495,Q$5,Q$7)</f>
        <v>1942.51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511</v>
      </c>
      <c r="B496" s="23" t="n">
        <v>7</v>
      </c>
      <c r="C496" s="24" t="n">
        <v>1278.74</v>
      </c>
      <c r="D496" s="24" t="n">
        <v>286.48</v>
      </c>
      <c r="E496" s="24" t="n">
        <v>0</v>
      </c>
      <c r="F496" s="24" t="n">
        <v>1296.45</v>
      </c>
      <c r="G496" s="24" t="n">
        <v>53.71</v>
      </c>
      <c r="H496" s="25" t="n">
        <f aca="false">SUM($F496,$G496,N$5,N$7)</f>
        <v>1417.01</v>
      </c>
      <c r="I496" s="25" t="n">
        <f aca="false">SUM($F496,$G496,O$5,O$7)</f>
        <v>1609.18</v>
      </c>
      <c r="J496" s="25" t="n">
        <f aca="false">SUM($F496,$G496,P$5,P$7)</f>
        <v>1818.27</v>
      </c>
      <c r="K496" s="25" t="n">
        <f aca="false">SUM($F496,$G496,Q$5,Q$7)</f>
        <v>2115.61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511</v>
      </c>
      <c r="B497" s="23" t="n">
        <v>8</v>
      </c>
      <c r="C497" s="24" t="n">
        <v>1584.33</v>
      </c>
      <c r="D497" s="24" t="n">
        <v>86.93</v>
      </c>
      <c r="E497" s="24" t="n">
        <v>0</v>
      </c>
      <c r="F497" s="24" t="n">
        <v>1602.04</v>
      </c>
      <c r="G497" s="24" t="n">
        <v>66.37</v>
      </c>
      <c r="H497" s="25" t="n">
        <f aca="false">SUM($F497,$G497,N$5,N$7)</f>
        <v>1735.26</v>
      </c>
      <c r="I497" s="25" t="n">
        <f aca="false">SUM($F497,$G497,O$5,O$7)</f>
        <v>1927.43</v>
      </c>
      <c r="J497" s="25" t="n">
        <f aca="false">SUM($F497,$G497,P$5,P$7)</f>
        <v>2136.52</v>
      </c>
      <c r="K497" s="25" t="n">
        <f aca="false">SUM($F497,$G497,Q$5,Q$7)</f>
        <v>2433.86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511</v>
      </c>
      <c r="B498" s="23" t="n">
        <v>9</v>
      </c>
      <c r="C498" s="24" t="n">
        <v>1663.12</v>
      </c>
      <c r="D498" s="24" t="n">
        <v>38.3</v>
      </c>
      <c r="E498" s="24" t="n">
        <v>0</v>
      </c>
      <c r="F498" s="24" t="n">
        <v>1680.83</v>
      </c>
      <c r="G498" s="24" t="n">
        <v>69.63</v>
      </c>
      <c r="H498" s="25" t="n">
        <f aca="false">SUM($F498,$G498,N$5,N$7)</f>
        <v>1817.31</v>
      </c>
      <c r="I498" s="25" t="n">
        <f aca="false">SUM($F498,$G498,O$5,O$7)</f>
        <v>2009.48</v>
      </c>
      <c r="J498" s="25" t="n">
        <f aca="false">SUM($F498,$G498,P$5,P$7)</f>
        <v>2218.57</v>
      </c>
      <c r="K498" s="25" t="n">
        <f aca="false">SUM($F498,$G498,Q$5,Q$7)</f>
        <v>2515.91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511</v>
      </c>
      <c r="B499" s="23" t="n">
        <v>10</v>
      </c>
      <c r="C499" s="24" t="n">
        <v>1672.8</v>
      </c>
      <c r="D499" s="24" t="n">
        <v>9.99</v>
      </c>
      <c r="E499" s="24" t="n">
        <v>0</v>
      </c>
      <c r="F499" s="24" t="n">
        <v>1690.51</v>
      </c>
      <c r="G499" s="24" t="n">
        <v>70.04</v>
      </c>
      <c r="H499" s="25" t="n">
        <f aca="false">SUM($F499,$G499,N$5,N$7)</f>
        <v>1827.4</v>
      </c>
      <c r="I499" s="25" t="n">
        <f aca="false">SUM($F499,$G499,O$5,O$7)</f>
        <v>2019.57</v>
      </c>
      <c r="J499" s="25" t="n">
        <f aca="false">SUM($F499,$G499,P$5,P$7)</f>
        <v>2228.66</v>
      </c>
      <c r="K499" s="25" t="n">
        <f aca="false">SUM($F499,$G499,Q$5,Q$7)</f>
        <v>2526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511</v>
      </c>
      <c r="B500" s="23" t="n">
        <v>11</v>
      </c>
      <c r="C500" s="24" t="n">
        <v>1667.5</v>
      </c>
      <c r="D500" s="24" t="n">
        <v>0</v>
      </c>
      <c r="E500" s="24" t="n">
        <v>2.73</v>
      </c>
      <c r="F500" s="24" t="n">
        <v>1685.21</v>
      </c>
      <c r="G500" s="24" t="n">
        <v>69.82</v>
      </c>
      <c r="H500" s="25" t="n">
        <f aca="false">SUM($F500,$G500,N$5,N$7)</f>
        <v>1821.88</v>
      </c>
      <c r="I500" s="25" t="n">
        <f aca="false">SUM($F500,$G500,O$5,O$7)</f>
        <v>2014.05</v>
      </c>
      <c r="J500" s="25" t="n">
        <f aca="false">SUM($F500,$G500,P$5,P$7)</f>
        <v>2223.14</v>
      </c>
      <c r="K500" s="25" t="n">
        <f aca="false">SUM($F500,$G500,Q$5,Q$7)</f>
        <v>2520.48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511</v>
      </c>
      <c r="B501" s="23" t="n">
        <v>12</v>
      </c>
      <c r="C501" s="24" t="n">
        <v>1657.57</v>
      </c>
      <c r="D501" s="24" t="n">
        <v>0</v>
      </c>
      <c r="E501" s="24" t="n">
        <v>23.41</v>
      </c>
      <c r="F501" s="24" t="n">
        <v>1675.28</v>
      </c>
      <c r="G501" s="24" t="n">
        <v>69.4</v>
      </c>
      <c r="H501" s="25" t="n">
        <f aca="false">SUM($F501,$G501,N$5,N$7)</f>
        <v>1811.53</v>
      </c>
      <c r="I501" s="25" t="n">
        <f aca="false">SUM($F501,$G501,O$5,O$7)</f>
        <v>2003.7</v>
      </c>
      <c r="J501" s="25" t="n">
        <f aca="false">SUM($F501,$G501,P$5,P$7)</f>
        <v>2212.79</v>
      </c>
      <c r="K501" s="25" t="n">
        <f aca="false">SUM($F501,$G501,Q$5,Q$7)</f>
        <v>2510.13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511</v>
      </c>
      <c r="B502" s="23" t="n">
        <v>13</v>
      </c>
      <c r="C502" s="24" t="n">
        <v>1585.62</v>
      </c>
      <c r="D502" s="24" t="n">
        <v>18.24</v>
      </c>
      <c r="E502" s="24" t="n">
        <v>0</v>
      </c>
      <c r="F502" s="24" t="n">
        <v>1603.33</v>
      </c>
      <c r="G502" s="24" t="n">
        <v>66.42</v>
      </c>
      <c r="H502" s="25" t="n">
        <f aca="false">SUM($F502,$G502,N$5,N$7)</f>
        <v>1736.6</v>
      </c>
      <c r="I502" s="25" t="n">
        <f aca="false">SUM($F502,$G502,O$5,O$7)</f>
        <v>1928.77</v>
      </c>
      <c r="J502" s="25" t="n">
        <f aca="false">SUM($F502,$G502,P$5,P$7)</f>
        <v>2137.86</v>
      </c>
      <c r="K502" s="25" t="n">
        <f aca="false">SUM($F502,$G502,Q$5,Q$7)</f>
        <v>2435.2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511</v>
      </c>
      <c r="B503" s="23" t="n">
        <v>14</v>
      </c>
      <c r="C503" s="24" t="n">
        <v>1580.33</v>
      </c>
      <c r="D503" s="24" t="n">
        <v>0</v>
      </c>
      <c r="E503" s="24" t="n">
        <v>113.28</v>
      </c>
      <c r="F503" s="24" t="n">
        <v>1598.04</v>
      </c>
      <c r="G503" s="24" t="n">
        <v>66.2</v>
      </c>
      <c r="H503" s="25" t="n">
        <f aca="false">SUM($F503,$G503,N$5,N$7)</f>
        <v>1731.09</v>
      </c>
      <c r="I503" s="25" t="n">
        <f aca="false">SUM($F503,$G503,O$5,O$7)</f>
        <v>1923.26</v>
      </c>
      <c r="J503" s="25" t="n">
        <f aca="false">SUM($F503,$G503,P$5,P$7)</f>
        <v>2132.35</v>
      </c>
      <c r="K503" s="25" t="n">
        <f aca="false">SUM($F503,$G503,Q$5,Q$7)</f>
        <v>2429.69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511</v>
      </c>
      <c r="B504" s="23" t="n">
        <v>15</v>
      </c>
      <c r="C504" s="24" t="n">
        <v>1577.47</v>
      </c>
      <c r="D504" s="24" t="n">
        <v>0</v>
      </c>
      <c r="E504" s="24" t="n">
        <v>319.27</v>
      </c>
      <c r="F504" s="24" t="n">
        <v>1595.18</v>
      </c>
      <c r="G504" s="24" t="n">
        <v>66.09</v>
      </c>
      <c r="H504" s="25" t="n">
        <f aca="false">SUM($F504,$G504,N$5,N$7)</f>
        <v>1728.12</v>
      </c>
      <c r="I504" s="25" t="n">
        <f aca="false">SUM($F504,$G504,O$5,O$7)</f>
        <v>1920.29</v>
      </c>
      <c r="J504" s="25" t="n">
        <f aca="false">SUM($F504,$G504,P$5,P$7)</f>
        <v>2129.38</v>
      </c>
      <c r="K504" s="25" t="n">
        <f aca="false">SUM($F504,$G504,Q$5,Q$7)</f>
        <v>2426.72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511</v>
      </c>
      <c r="B505" s="23" t="n">
        <v>16</v>
      </c>
      <c r="C505" s="24" t="n">
        <v>1578.2</v>
      </c>
      <c r="D505" s="24" t="n">
        <v>0</v>
      </c>
      <c r="E505" s="24" t="n">
        <v>362.03</v>
      </c>
      <c r="F505" s="24" t="n">
        <v>1595.91</v>
      </c>
      <c r="G505" s="24" t="n">
        <v>66.12</v>
      </c>
      <c r="H505" s="25" t="n">
        <f aca="false">SUM($F505,$G505,N$5,N$7)</f>
        <v>1728.88</v>
      </c>
      <c r="I505" s="25" t="n">
        <f aca="false">SUM($F505,$G505,O$5,O$7)</f>
        <v>1921.05</v>
      </c>
      <c r="J505" s="25" t="n">
        <f aca="false">SUM($F505,$G505,P$5,P$7)</f>
        <v>2130.14</v>
      </c>
      <c r="K505" s="25" t="n">
        <f aca="false">SUM($F505,$G505,Q$5,Q$7)</f>
        <v>2427.48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511</v>
      </c>
      <c r="B506" s="23" t="n">
        <v>17</v>
      </c>
      <c r="C506" s="24" t="n">
        <v>1567.69</v>
      </c>
      <c r="D506" s="24" t="n">
        <v>0</v>
      </c>
      <c r="E506" s="24" t="n">
        <v>6.76</v>
      </c>
      <c r="F506" s="24" t="n">
        <v>1585.4</v>
      </c>
      <c r="G506" s="24" t="n">
        <v>65.68</v>
      </c>
      <c r="H506" s="25" t="n">
        <f aca="false">SUM($F506,$G506,N$5,N$7)</f>
        <v>1717.93</v>
      </c>
      <c r="I506" s="25" t="n">
        <f aca="false">SUM($F506,$G506,O$5,O$7)</f>
        <v>1910.1</v>
      </c>
      <c r="J506" s="25" t="n">
        <f aca="false">SUM($F506,$G506,P$5,P$7)</f>
        <v>2119.19</v>
      </c>
      <c r="K506" s="25" t="n">
        <f aca="false">SUM($F506,$G506,Q$5,Q$7)</f>
        <v>2416.53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511</v>
      </c>
      <c r="B507" s="23" t="n">
        <v>18</v>
      </c>
      <c r="C507" s="24" t="n">
        <v>1589.21</v>
      </c>
      <c r="D507" s="24" t="n">
        <v>80.4</v>
      </c>
      <c r="E507" s="24" t="n">
        <v>0</v>
      </c>
      <c r="F507" s="24" t="n">
        <v>1606.92</v>
      </c>
      <c r="G507" s="24" t="n">
        <v>66.57</v>
      </c>
      <c r="H507" s="25" t="n">
        <f aca="false">SUM($F507,$G507,N$5,N$7)</f>
        <v>1740.34</v>
      </c>
      <c r="I507" s="25" t="n">
        <f aca="false">SUM($F507,$G507,O$5,O$7)</f>
        <v>1932.51</v>
      </c>
      <c r="J507" s="25" t="n">
        <f aca="false">SUM($F507,$G507,P$5,P$7)</f>
        <v>2141.6</v>
      </c>
      <c r="K507" s="25" t="n">
        <f aca="false">SUM($F507,$G507,Q$5,Q$7)</f>
        <v>2438.94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511</v>
      </c>
      <c r="B508" s="23" t="n">
        <v>19</v>
      </c>
      <c r="C508" s="24" t="n">
        <v>1671.1</v>
      </c>
      <c r="D508" s="24" t="n">
        <v>27.92</v>
      </c>
      <c r="E508" s="24" t="n">
        <v>0</v>
      </c>
      <c r="F508" s="24" t="n">
        <v>1688.81</v>
      </c>
      <c r="G508" s="24" t="n">
        <v>69.97</v>
      </c>
      <c r="H508" s="25" t="n">
        <f aca="false">SUM($F508,$G508,N$5,N$7)</f>
        <v>1825.63</v>
      </c>
      <c r="I508" s="25" t="n">
        <f aca="false">SUM($F508,$G508,O$5,O$7)</f>
        <v>2017.8</v>
      </c>
      <c r="J508" s="25" t="n">
        <f aca="false">SUM($F508,$G508,P$5,P$7)</f>
        <v>2226.89</v>
      </c>
      <c r="K508" s="25" t="n">
        <f aca="false">SUM($F508,$G508,Q$5,Q$7)</f>
        <v>2524.23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511</v>
      </c>
      <c r="B509" s="23" t="n">
        <v>20</v>
      </c>
      <c r="C509" s="24" t="n">
        <v>1652.32</v>
      </c>
      <c r="D509" s="24" t="n">
        <v>0</v>
      </c>
      <c r="E509" s="24" t="n">
        <v>400.34</v>
      </c>
      <c r="F509" s="24" t="n">
        <v>1670.03</v>
      </c>
      <c r="G509" s="24" t="n">
        <v>69.19</v>
      </c>
      <c r="H509" s="25" t="n">
        <f aca="false">SUM($F509,$G509,N$5,N$7)</f>
        <v>1806.07</v>
      </c>
      <c r="I509" s="25" t="n">
        <f aca="false">SUM($F509,$G509,O$5,O$7)</f>
        <v>1998.24</v>
      </c>
      <c r="J509" s="25" t="n">
        <f aca="false">SUM($F509,$G509,P$5,P$7)</f>
        <v>2207.33</v>
      </c>
      <c r="K509" s="25" t="n">
        <f aca="false">SUM($F509,$G509,Q$5,Q$7)</f>
        <v>2504.67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511</v>
      </c>
      <c r="B510" s="23" t="n">
        <v>21</v>
      </c>
      <c r="C510" s="24" t="n">
        <v>1697.6</v>
      </c>
      <c r="D510" s="24" t="n">
        <v>0</v>
      </c>
      <c r="E510" s="24" t="n">
        <v>515.17</v>
      </c>
      <c r="F510" s="24" t="n">
        <v>1715.31</v>
      </c>
      <c r="G510" s="24" t="n">
        <v>71.06</v>
      </c>
      <c r="H510" s="25" t="n">
        <f aca="false">SUM($F510,$G510,N$5,N$7)</f>
        <v>1853.22</v>
      </c>
      <c r="I510" s="25" t="n">
        <f aca="false">SUM($F510,$G510,O$5,O$7)</f>
        <v>2045.39</v>
      </c>
      <c r="J510" s="25" t="n">
        <f aca="false">SUM($F510,$G510,P$5,P$7)</f>
        <v>2254.48</v>
      </c>
      <c r="K510" s="25" t="n">
        <f aca="false">SUM($F510,$G510,Q$5,Q$7)</f>
        <v>2551.82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511</v>
      </c>
      <c r="B511" s="23" t="n">
        <v>22</v>
      </c>
      <c r="C511" s="24" t="n">
        <v>1666.54</v>
      </c>
      <c r="D511" s="24" t="n">
        <v>0</v>
      </c>
      <c r="E511" s="24" t="n">
        <v>144.46</v>
      </c>
      <c r="F511" s="24" t="n">
        <v>1684.25</v>
      </c>
      <c r="G511" s="24" t="n">
        <v>69.78</v>
      </c>
      <c r="H511" s="25" t="n">
        <f aca="false">SUM($F511,$G511,N$5,N$7)</f>
        <v>1820.88</v>
      </c>
      <c r="I511" s="25" t="n">
        <f aca="false">SUM($F511,$G511,O$5,O$7)</f>
        <v>2013.05</v>
      </c>
      <c r="J511" s="25" t="n">
        <f aca="false">SUM($F511,$G511,P$5,P$7)</f>
        <v>2222.14</v>
      </c>
      <c r="K511" s="25" t="n">
        <f aca="false">SUM($F511,$G511,Q$5,Q$7)</f>
        <v>2519.48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511</v>
      </c>
      <c r="B512" s="23" t="n">
        <v>23</v>
      </c>
      <c r="C512" s="24" t="n">
        <v>1546.25</v>
      </c>
      <c r="D512" s="24" t="n">
        <v>0</v>
      </c>
      <c r="E512" s="24" t="n">
        <v>550.02</v>
      </c>
      <c r="F512" s="24" t="n">
        <v>1563.96</v>
      </c>
      <c r="G512" s="24" t="n">
        <v>64.79</v>
      </c>
      <c r="H512" s="25" t="n">
        <f aca="false">SUM($F512,$G512,N$5,N$7)</f>
        <v>1695.6</v>
      </c>
      <c r="I512" s="25" t="n">
        <f aca="false">SUM($F512,$G512,O$5,O$7)</f>
        <v>1887.77</v>
      </c>
      <c r="J512" s="25" t="n">
        <f aca="false">SUM($F512,$G512,P$5,P$7)</f>
        <v>2096.86</v>
      </c>
      <c r="K512" s="25" t="n">
        <f aca="false">SUM($F512,$G512,Q$5,Q$7)</f>
        <v>2394.2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512</v>
      </c>
      <c r="B513" s="23" t="n">
        <v>0</v>
      </c>
      <c r="C513" s="24" t="n">
        <v>1520.75</v>
      </c>
      <c r="D513" s="24" t="n">
        <v>0</v>
      </c>
      <c r="E513" s="24" t="n">
        <v>464.26</v>
      </c>
      <c r="F513" s="24" t="n">
        <v>1538.46</v>
      </c>
      <c r="G513" s="24" t="n">
        <v>63.74</v>
      </c>
      <c r="H513" s="25" t="n">
        <f aca="false">SUM($F513,$G513,N$5,N$7)</f>
        <v>1669.05</v>
      </c>
      <c r="I513" s="25" t="n">
        <f aca="false">SUM($F513,$G513,O$5,O$7)</f>
        <v>1861.22</v>
      </c>
      <c r="J513" s="25" t="n">
        <f aca="false">SUM($F513,$G513,P$5,P$7)</f>
        <v>2070.31</v>
      </c>
      <c r="K513" s="25" t="n">
        <f aca="false">SUM($F513,$G513,Q$5,Q$7)</f>
        <v>2367.65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512</v>
      </c>
      <c r="B514" s="23" t="n">
        <v>1</v>
      </c>
      <c r="C514" s="24" t="n">
        <v>985.34</v>
      </c>
      <c r="D514" s="24" t="n">
        <v>0</v>
      </c>
      <c r="E514" s="24" t="n">
        <v>7.2</v>
      </c>
      <c r="F514" s="24" t="n">
        <v>1003.05</v>
      </c>
      <c r="G514" s="24" t="n">
        <v>41.56</v>
      </c>
      <c r="H514" s="25" t="n">
        <f aca="false">SUM($F514,$G514,N$5,N$7)</f>
        <v>1111.46</v>
      </c>
      <c r="I514" s="25" t="n">
        <f aca="false">SUM($F514,$G514,O$5,O$7)</f>
        <v>1303.63</v>
      </c>
      <c r="J514" s="25" t="n">
        <f aca="false">SUM($F514,$G514,P$5,P$7)</f>
        <v>1512.72</v>
      </c>
      <c r="K514" s="25" t="n">
        <f aca="false">SUM($F514,$G514,Q$5,Q$7)</f>
        <v>1810.06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512</v>
      </c>
      <c r="B515" s="23" t="n">
        <v>2</v>
      </c>
      <c r="C515" s="24" t="n">
        <v>902.83</v>
      </c>
      <c r="D515" s="24" t="n">
        <v>31.81</v>
      </c>
      <c r="E515" s="24" t="n">
        <v>0</v>
      </c>
      <c r="F515" s="24" t="n">
        <v>920.54</v>
      </c>
      <c r="G515" s="24" t="n">
        <v>38.14</v>
      </c>
      <c r="H515" s="25" t="n">
        <f aca="false">SUM($F515,$G515,N$5,N$7)</f>
        <v>1025.53</v>
      </c>
      <c r="I515" s="25" t="n">
        <f aca="false">SUM($F515,$G515,O$5,O$7)</f>
        <v>1217.7</v>
      </c>
      <c r="J515" s="25" t="n">
        <f aca="false">SUM($F515,$G515,P$5,P$7)</f>
        <v>1426.79</v>
      </c>
      <c r="K515" s="25" t="n">
        <f aca="false">SUM($F515,$G515,Q$5,Q$7)</f>
        <v>1724.13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512</v>
      </c>
      <c r="B516" s="23" t="n">
        <v>3</v>
      </c>
      <c r="C516" s="24" t="n">
        <v>888.98</v>
      </c>
      <c r="D516" s="24" t="n">
        <v>32.76</v>
      </c>
      <c r="E516" s="24" t="n">
        <v>0</v>
      </c>
      <c r="F516" s="24" t="n">
        <v>906.69</v>
      </c>
      <c r="G516" s="24" t="n">
        <v>37.56</v>
      </c>
      <c r="H516" s="25" t="n">
        <f aca="false">SUM($F516,$G516,N$5,N$7)</f>
        <v>1011.1</v>
      </c>
      <c r="I516" s="25" t="n">
        <f aca="false">SUM($F516,$G516,O$5,O$7)</f>
        <v>1203.27</v>
      </c>
      <c r="J516" s="25" t="n">
        <f aca="false">SUM($F516,$G516,P$5,P$7)</f>
        <v>1412.36</v>
      </c>
      <c r="K516" s="25" t="n">
        <f aca="false">SUM($F516,$G516,Q$5,Q$7)</f>
        <v>1709.7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512</v>
      </c>
      <c r="B517" s="23" t="n">
        <v>4</v>
      </c>
      <c r="C517" s="24" t="n">
        <v>905.13</v>
      </c>
      <c r="D517" s="24" t="n">
        <v>68.68</v>
      </c>
      <c r="E517" s="24" t="n">
        <v>0</v>
      </c>
      <c r="F517" s="24" t="n">
        <v>922.84</v>
      </c>
      <c r="G517" s="24" t="n">
        <v>38.23</v>
      </c>
      <c r="H517" s="25" t="n">
        <f aca="false">SUM($F517,$G517,N$5,N$7)</f>
        <v>1027.92</v>
      </c>
      <c r="I517" s="25" t="n">
        <f aca="false">SUM($F517,$G517,O$5,O$7)</f>
        <v>1220.09</v>
      </c>
      <c r="J517" s="25" t="n">
        <f aca="false">SUM($F517,$G517,P$5,P$7)</f>
        <v>1429.18</v>
      </c>
      <c r="K517" s="25" t="n">
        <f aca="false">SUM($F517,$G517,Q$5,Q$7)</f>
        <v>1726.52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512</v>
      </c>
      <c r="B518" s="23" t="n">
        <v>5</v>
      </c>
      <c r="C518" s="24" t="n">
        <v>958.78</v>
      </c>
      <c r="D518" s="24" t="n">
        <v>128.99</v>
      </c>
      <c r="E518" s="24" t="n">
        <v>0</v>
      </c>
      <c r="F518" s="24" t="n">
        <v>976.49</v>
      </c>
      <c r="G518" s="24" t="n">
        <v>40.45</v>
      </c>
      <c r="H518" s="25" t="n">
        <f aca="false">SUM($F518,$G518,N$5,N$7)</f>
        <v>1083.79</v>
      </c>
      <c r="I518" s="25" t="n">
        <f aca="false">SUM($F518,$G518,O$5,O$7)</f>
        <v>1275.96</v>
      </c>
      <c r="J518" s="25" t="n">
        <f aca="false">SUM($F518,$G518,P$5,P$7)</f>
        <v>1485.05</v>
      </c>
      <c r="K518" s="25" t="n">
        <f aca="false">SUM($F518,$G518,Q$5,Q$7)</f>
        <v>1782.39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512</v>
      </c>
      <c r="B519" s="23" t="n">
        <v>6</v>
      </c>
      <c r="C519" s="24" t="n">
        <v>1065.09</v>
      </c>
      <c r="D519" s="24" t="n">
        <v>231.41</v>
      </c>
      <c r="E519" s="24" t="n">
        <v>0</v>
      </c>
      <c r="F519" s="24" t="n">
        <v>1082.8</v>
      </c>
      <c r="G519" s="24" t="n">
        <v>44.86</v>
      </c>
      <c r="H519" s="25" t="n">
        <f aca="false">SUM($F519,$G519,N$5,N$7)</f>
        <v>1194.51</v>
      </c>
      <c r="I519" s="25" t="n">
        <f aca="false">SUM($F519,$G519,O$5,O$7)</f>
        <v>1386.68</v>
      </c>
      <c r="J519" s="25" t="n">
        <f aca="false">SUM($F519,$G519,P$5,P$7)</f>
        <v>1595.77</v>
      </c>
      <c r="K519" s="25" t="n">
        <f aca="false">SUM($F519,$G519,Q$5,Q$7)</f>
        <v>1893.11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512</v>
      </c>
      <c r="B520" s="23" t="n">
        <v>7</v>
      </c>
      <c r="C520" s="24" t="n">
        <v>1209.07</v>
      </c>
      <c r="D520" s="24" t="n">
        <v>370.44</v>
      </c>
      <c r="E520" s="24" t="n">
        <v>0</v>
      </c>
      <c r="F520" s="24" t="n">
        <v>1226.78</v>
      </c>
      <c r="G520" s="24" t="n">
        <v>50.82</v>
      </c>
      <c r="H520" s="25" t="n">
        <f aca="false">SUM($F520,$G520,N$5,N$7)</f>
        <v>1344.45</v>
      </c>
      <c r="I520" s="25" t="n">
        <f aca="false">SUM($F520,$G520,O$5,O$7)</f>
        <v>1536.62</v>
      </c>
      <c r="J520" s="25" t="n">
        <f aca="false">SUM($F520,$G520,P$5,P$7)</f>
        <v>1745.71</v>
      </c>
      <c r="K520" s="25" t="n">
        <f aca="false">SUM($F520,$G520,Q$5,Q$7)</f>
        <v>2043.05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512</v>
      </c>
      <c r="B521" s="23" t="n">
        <v>8</v>
      </c>
      <c r="C521" s="24" t="n">
        <v>1569.99</v>
      </c>
      <c r="D521" s="24" t="n">
        <v>81.13</v>
      </c>
      <c r="E521" s="24" t="n">
        <v>0</v>
      </c>
      <c r="F521" s="24" t="n">
        <v>1587.7</v>
      </c>
      <c r="G521" s="24" t="n">
        <v>65.78</v>
      </c>
      <c r="H521" s="25" t="n">
        <f aca="false">SUM($F521,$G521,N$5,N$7)</f>
        <v>1720.33</v>
      </c>
      <c r="I521" s="25" t="n">
        <f aca="false">SUM($F521,$G521,O$5,O$7)</f>
        <v>1912.5</v>
      </c>
      <c r="J521" s="25" t="n">
        <f aca="false">SUM($F521,$G521,P$5,P$7)</f>
        <v>2121.59</v>
      </c>
      <c r="K521" s="25" t="n">
        <f aca="false">SUM($F521,$G521,Q$5,Q$7)</f>
        <v>2418.93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512</v>
      </c>
      <c r="B522" s="23" t="n">
        <v>9</v>
      </c>
      <c r="C522" s="24" t="n">
        <v>1597.01</v>
      </c>
      <c r="D522" s="24" t="n">
        <v>72.6</v>
      </c>
      <c r="E522" s="24" t="n">
        <v>0</v>
      </c>
      <c r="F522" s="24" t="n">
        <v>1614.72</v>
      </c>
      <c r="G522" s="24" t="n">
        <v>66.9</v>
      </c>
      <c r="H522" s="25" t="n">
        <f aca="false">SUM($F522,$G522,N$5,N$7)</f>
        <v>1748.47</v>
      </c>
      <c r="I522" s="25" t="n">
        <f aca="false">SUM($F522,$G522,O$5,O$7)</f>
        <v>1940.64</v>
      </c>
      <c r="J522" s="25" t="n">
        <f aca="false">SUM($F522,$G522,P$5,P$7)</f>
        <v>2149.73</v>
      </c>
      <c r="K522" s="25" t="n">
        <f aca="false">SUM($F522,$G522,Q$5,Q$7)</f>
        <v>2447.07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512</v>
      </c>
      <c r="B523" s="23" t="n">
        <v>10</v>
      </c>
      <c r="C523" s="24" t="n">
        <v>1601.38</v>
      </c>
      <c r="D523" s="24" t="n">
        <v>0</v>
      </c>
      <c r="E523" s="24" t="n">
        <v>11.8</v>
      </c>
      <c r="F523" s="24" t="n">
        <v>1619.09</v>
      </c>
      <c r="G523" s="24" t="n">
        <v>67.08</v>
      </c>
      <c r="H523" s="25" t="n">
        <f aca="false">SUM($F523,$G523,N$5,N$7)</f>
        <v>1753.02</v>
      </c>
      <c r="I523" s="25" t="n">
        <f aca="false">SUM($F523,$G523,O$5,O$7)</f>
        <v>1945.19</v>
      </c>
      <c r="J523" s="25" t="n">
        <f aca="false">SUM($F523,$G523,P$5,P$7)</f>
        <v>2154.28</v>
      </c>
      <c r="K523" s="25" t="n">
        <f aca="false">SUM($F523,$G523,Q$5,Q$7)</f>
        <v>2451.62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512</v>
      </c>
      <c r="B524" s="23" t="n">
        <v>11</v>
      </c>
      <c r="C524" s="24" t="n">
        <v>1592.59</v>
      </c>
      <c r="D524" s="24" t="n">
        <v>0</v>
      </c>
      <c r="E524" s="24" t="n">
        <v>19.94</v>
      </c>
      <c r="F524" s="24" t="n">
        <v>1610.3</v>
      </c>
      <c r="G524" s="24" t="n">
        <v>66.71</v>
      </c>
      <c r="H524" s="25" t="n">
        <f aca="false">SUM($F524,$G524,N$5,N$7)</f>
        <v>1743.86</v>
      </c>
      <c r="I524" s="25" t="n">
        <f aca="false">SUM($F524,$G524,O$5,O$7)</f>
        <v>1936.03</v>
      </c>
      <c r="J524" s="25" t="n">
        <f aca="false">SUM($F524,$G524,P$5,P$7)</f>
        <v>2145.12</v>
      </c>
      <c r="K524" s="25" t="n">
        <f aca="false">SUM($F524,$G524,Q$5,Q$7)</f>
        <v>2442.46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512</v>
      </c>
      <c r="B525" s="23" t="n">
        <v>12</v>
      </c>
      <c r="C525" s="24" t="n">
        <v>1573.17</v>
      </c>
      <c r="D525" s="24" t="n">
        <v>0</v>
      </c>
      <c r="E525" s="24" t="n">
        <v>76.17</v>
      </c>
      <c r="F525" s="24" t="n">
        <v>1590.88</v>
      </c>
      <c r="G525" s="24" t="n">
        <v>65.91</v>
      </c>
      <c r="H525" s="25" t="n">
        <f aca="false">SUM($F525,$G525,N$5,N$7)</f>
        <v>1723.64</v>
      </c>
      <c r="I525" s="25" t="n">
        <f aca="false">SUM($F525,$G525,O$5,O$7)</f>
        <v>1915.81</v>
      </c>
      <c r="J525" s="25" t="n">
        <f aca="false">SUM($F525,$G525,P$5,P$7)</f>
        <v>2124.9</v>
      </c>
      <c r="K525" s="25" t="n">
        <f aca="false">SUM($F525,$G525,Q$5,Q$7)</f>
        <v>2422.24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512</v>
      </c>
      <c r="B526" s="23" t="n">
        <v>13</v>
      </c>
      <c r="C526" s="24" t="n">
        <v>1567.17</v>
      </c>
      <c r="D526" s="24" t="n">
        <v>0</v>
      </c>
      <c r="E526" s="24" t="n">
        <v>75.57</v>
      </c>
      <c r="F526" s="24" t="n">
        <v>1584.88</v>
      </c>
      <c r="G526" s="24" t="n">
        <v>65.66</v>
      </c>
      <c r="H526" s="25" t="n">
        <f aca="false">SUM($F526,$G526,N$5,N$7)</f>
        <v>1717.39</v>
      </c>
      <c r="I526" s="25" t="n">
        <f aca="false">SUM($F526,$G526,O$5,O$7)</f>
        <v>1909.56</v>
      </c>
      <c r="J526" s="25" t="n">
        <f aca="false">SUM($F526,$G526,P$5,P$7)</f>
        <v>2118.65</v>
      </c>
      <c r="K526" s="25" t="n">
        <f aca="false">SUM($F526,$G526,Q$5,Q$7)</f>
        <v>2415.99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512</v>
      </c>
      <c r="B527" s="23" t="n">
        <v>14</v>
      </c>
      <c r="C527" s="24" t="n">
        <v>1545.24</v>
      </c>
      <c r="D527" s="24" t="n">
        <v>0</v>
      </c>
      <c r="E527" s="24" t="n">
        <v>359.38</v>
      </c>
      <c r="F527" s="24" t="n">
        <v>1562.95</v>
      </c>
      <c r="G527" s="24" t="n">
        <v>64.75</v>
      </c>
      <c r="H527" s="25" t="n">
        <f aca="false">SUM($F527,$G527,N$5,N$7)</f>
        <v>1694.55</v>
      </c>
      <c r="I527" s="25" t="n">
        <f aca="false">SUM($F527,$G527,O$5,O$7)</f>
        <v>1886.72</v>
      </c>
      <c r="J527" s="25" t="n">
        <f aca="false">SUM($F527,$G527,P$5,P$7)</f>
        <v>2095.81</v>
      </c>
      <c r="K527" s="25" t="n">
        <f aca="false">SUM($F527,$G527,Q$5,Q$7)</f>
        <v>2393.15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512</v>
      </c>
      <c r="B528" s="23" t="n">
        <v>15</v>
      </c>
      <c r="C528" s="24" t="n">
        <v>1547.43</v>
      </c>
      <c r="D528" s="24" t="n">
        <v>0</v>
      </c>
      <c r="E528" s="24" t="n">
        <v>372.16</v>
      </c>
      <c r="F528" s="24" t="n">
        <v>1565.14</v>
      </c>
      <c r="G528" s="24" t="n">
        <v>64.84</v>
      </c>
      <c r="H528" s="25" t="n">
        <f aca="false">SUM($F528,$G528,N$5,N$7)</f>
        <v>1696.83</v>
      </c>
      <c r="I528" s="25" t="n">
        <f aca="false">SUM($F528,$G528,O$5,O$7)</f>
        <v>1889</v>
      </c>
      <c r="J528" s="25" t="n">
        <f aca="false">SUM($F528,$G528,P$5,P$7)</f>
        <v>2098.09</v>
      </c>
      <c r="K528" s="25" t="n">
        <f aca="false">SUM($F528,$G528,Q$5,Q$7)</f>
        <v>2395.43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512</v>
      </c>
      <c r="B529" s="23" t="n">
        <v>16</v>
      </c>
      <c r="C529" s="24" t="n">
        <v>1561.81</v>
      </c>
      <c r="D529" s="24" t="n">
        <v>0</v>
      </c>
      <c r="E529" s="24" t="n">
        <v>57.56</v>
      </c>
      <c r="F529" s="24" t="n">
        <v>1579.52</v>
      </c>
      <c r="G529" s="24" t="n">
        <v>65.44</v>
      </c>
      <c r="H529" s="25" t="n">
        <f aca="false">SUM($F529,$G529,N$5,N$7)</f>
        <v>1711.81</v>
      </c>
      <c r="I529" s="25" t="n">
        <f aca="false">SUM($F529,$G529,O$5,O$7)</f>
        <v>1903.98</v>
      </c>
      <c r="J529" s="25" t="n">
        <f aca="false">SUM($F529,$G529,P$5,P$7)</f>
        <v>2113.07</v>
      </c>
      <c r="K529" s="25" t="n">
        <f aca="false">SUM($F529,$G529,Q$5,Q$7)</f>
        <v>2410.41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512</v>
      </c>
      <c r="B530" s="23" t="n">
        <v>17</v>
      </c>
      <c r="C530" s="24" t="n">
        <v>1565.27</v>
      </c>
      <c r="D530" s="24" t="n">
        <v>0</v>
      </c>
      <c r="E530" s="24" t="n">
        <v>35.17</v>
      </c>
      <c r="F530" s="24" t="n">
        <v>1582.98</v>
      </c>
      <c r="G530" s="24" t="n">
        <v>65.58</v>
      </c>
      <c r="H530" s="25" t="n">
        <f aca="false">SUM($F530,$G530,N$5,N$7)</f>
        <v>1715.41</v>
      </c>
      <c r="I530" s="25" t="n">
        <f aca="false">SUM($F530,$G530,O$5,O$7)</f>
        <v>1907.58</v>
      </c>
      <c r="J530" s="25" t="n">
        <f aca="false">SUM($F530,$G530,P$5,P$7)</f>
        <v>2116.67</v>
      </c>
      <c r="K530" s="25" t="n">
        <f aca="false">SUM($F530,$G530,Q$5,Q$7)</f>
        <v>2414.01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512</v>
      </c>
      <c r="B531" s="23" t="n">
        <v>18</v>
      </c>
      <c r="C531" s="24" t="n">
        <v>1570.78</v>
      </c>
      <c r="D531" s="24" t="n">
        <v>60.25</v>
      </c>
      <c r="E531" s="24" t="n">
        <v>0</v>
      </c>
      <c r="F531" s="24" t="n">
        <v>1588.49</v>
      </c>
      <c r="G531" s="24" t="n">
        <v>65.81</v>
      </c>
      <c r="H531" s="25" t="n">
        <f aca="false">SUM($F531,$G531,N$5,N$7)</f>
        <v>1721.15</v>
      </c>
      <c r="I531" s="25" t="n">
        <f aca="false">SUM($F531,$G531,O$5,O$7)</f>
        <v>1913.32</v>
      </c>
      <c r="J531" s="25" t="n">
        <f aca="false">SUM($F531,$G531,P$5,P$7)</f>
        <v>2122.41</v>
      </c>
      <c r="K531" s="25" t="n">
        <f aca="false">SUM($F531,$G531,Q$5,Q$7)</f>
        <v>2419.75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512</v>
      </c>
      <c r="B532" s="23" t="n">
        <v>19</v>
      </c>
      <c r="C532" s="24" t="n">
        <v>1615.08</v>
      </c>
      <c r="D532" s="24" t="n">
        <v>12.23</v>
      </c>
      <c r="E532" s="24" t="n">
        <v>0</v>
      </c>
      <c r="F532" s="24" t="n">
        <v>1632.79</v>
      </c>
      <c r="G532" s="24" t="n">
        <v>67.64</v>
      </c>
      <c r="H532" s="25" t="n">
        <f aca="false">SUM($F532,$G532,N$5,N$7)</f>
        <v>1767.28</v>
      </c>
      <c r="I532" s="25" t="n">
        <f aca="false">SUM($F532,$G532,O$5,O$7)</f>
        <v>1959.45</v>
      </c>
      <c r="J532" s="25" t="n">
        <f aca="false">SUM($F532,$G532,P$5,P$7)</f>
        <v>2168.54</v>
      </c>
      <c r="K532" s="25" t="n">
        <f aca="false">SUM($F532,$G532,Q$5,Q$7)</f>
        <v>2465.88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512</v>
      </c>
      <c r="B533" s="23" t="n">
        <v>20</v>
      </c>
      <c r="C533" s="24" t="n">
        <v>1622.11</v>
      </c>
      <c r="D533" s="24" t="n">
        <v>0</v>
      </c>
      <c r="E533" s="24" t="n">
        <v>153.04</v>
      </c>
      <c r="F533" s="24" t="n">
        <v>1639.82</v>
      </c>
      <c r="G533" s="24" t="n">
        <v>67.94</v>
      </c>
      <c r="H533" s="25" t="n">
        <f aca="false">SUM($F533,$G533,N$5,N$7)</f>
        <v>1774.61</v>
      </c>
      <c r="I533" s="25" t="n">
        <f aca="false">SUM($F533,$G533,O$5,O$7)</f>
        <v>1966.78</v>
      </c>
      <c r="J533" s="25" t="n">
        <f aca="false">SUM($F533,$G533,P$5,P$7)</f>
        <v>2175.87</v>
      </c>
      <c r="K533" s="25" t="n">
        <f aca="false">SUM($F533,$G533,Q$5,Q$7)</f>
        <v>2473.21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512</v>
      </c>
      <c r="B534" s="23" t="n">
        <v>21</v>
      </c>
      <c r="C534" s="24" t="n">
        <v>1628.39</v>
      </c>
      <c r="D534" s="24" t="n">
        <v>0</v>
      </c>
      <c r="E534" s="24" t="n">
        <v>143.63</v>
      </c>
      <c r="F534" s="24" t="n">
        <v>1646.1</v>
      </c>
      <c r="G534" s="24" t="n">
        <v>68.2</v>
      </c>
      <c r="H534" s="25" t="n">
        <f aca="false">SUM($F534,$G534,N$5,N$7)</f>
        <v>1781.15</v>
      </c>
      <c r="I534" s="25" t="n">
        <f aca="false">SUM($F534,$G534,O$5,O$7)</f>
        <v>1973.32</v>
      </c>
      <c r="J534" s="25" t="n">
        <f aca="false">SUM($F534,$G534,P$5,P$7)</f>
        <v>2182.41</v>
      </c>
      <c r="K534" s="25" t="n">
        <f aca="false">SUM($F534,$G534,Q$5,Q$7)</f>
        <v>2479.75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512</v>
      </c>
      <c r="B535" s="23" t="n">
        <v>22</v>
      </c>
      <c r="C535" s="24" t="n">
        <v>1548.13</v>
      </c>
      <c r="D535" s="24" t="n">
        <v>0</v>
      </c>
      <c r="E535" s="24" t="n">
        <v>14.15</v>
      </c>
      <c r="F535" s="24" t="n">
        <v>1565.84</v>
      </c>
      <c r="G535" s="24" t="n">
        <v>64.87</v>
      </c>
      <c r="H535" s="25" t="n">
        <f aca="false">SUM($F535,$G535,N$5,N$7)</f>
        <v>1697.56</v>
      </c>
      <c r="I535" s="25" t="n">
        <f aca="false">SUM($F535,$G535,O$5,O$7)</f>
        <v>1889.73</v>
      </c>
      <c r="J535" s="25" t="n">
        <f aca="false">SUM($F535,$G535,P$5,P$7)</f>
        <v>2098.82</v>
      </c>
      <c r="K535" s="25" t="n">
        <f aca="false">SUM($F535,$G535,Q$5,Q$7)</f>
        <v>2396.16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512</v>
      </c>
      <c r="B536" s="23" t="n">
        <v>23</v>
      </c>
      <c r="C536" s="24" t="n">
        <v>1543.73</v>
      </c>
      <c r="D536" s="24" t="n">
        <v>0</v>
      </c>
      <c r="E536" s="24" t="n">
        <v>39.64</v>
      </c>
      <c r="F536" s="24" t="n">
        <v>1561.44</v>
      </c>
      <c r="G536" s="24" t="n">
        <v>64.69</v>
      </c>
      <c r="H536" s="25" t="n">
        <f aca="false">SUM($F536,$G536,N$5,N$7)</f>
        <v>1692.98</v>
      </c>
      <c r="I536" s="25" t="n">
        <f aca="false">SUM($F536,$G536,O$5,O$7)</f>
        <v>1885.15</v>
      </c>
      <c r="J536" s="25" t="n">
        <f aca="false">SUM($F536,$G536,P$5,P$7)</f>
        <v>2094.24</v>
      </c>
      <c r="K536" s="25" t="n">
        <f aca="false">SUM($F536,$G536,Q$5,Q$7)</f>
        <v>2391.58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513</v>
      </c>
      <c r="B537" s="23" t="n">
        <v>0</v>
      </c>
      <c r="C537" s="24" t="n">
        <v>1044.83</v>
      </c>
      <c r="D537" s="24" t="n">
        <v>0</v>
      </c>
      <c r="E537" s="24" t="n">
        <v>130.08</v>
      </c>
      <c r="F537" s="24" t="n">
        <v>1062.54</v>
      </c>
      <c r="G537" s="24" t="n">
        <v>44.02</v>
      </c>
      <c r="H537" s="25" t="n">
        <f aca="false">SUM($F537,$G537,N$5,N$7)</f>
        <v>1173.41</v>
      </c>
      <c r="I537" s="25" t="n">
        <f aca="false">SUM($F537,$G537,O$5,O$7)</f>
        <v>1365.58</v>
      </c>
      <c r="J537" s="25" t="n">
        <f aca="false">SUM($F537,$G537,P$5,P$7)</f>
        <v>1574.67</v>
      </c>
      <c r="K537" s="25" t="n">
        <f aca="false">SUM($F537,$G537,Q$5,Q$7)</f>
        <v>1872.01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513</v>
      </c>
      <c r="B538" s="23" t="n">
        <v>1</v>
      </c>
      <c r="C538" s="24" t="n">
        <v>902.29</v>
      </c>
      <c r="D538" s="24" t="n">
        <v>0</v>
      </c>
      <c r="E538" s="24" t="n">
        <v>16.17</v>
      </c>
      <c r="F538" s="24" t="n">
        <v>920</v>
      </c>
      <c r="G538" s="24" t="n">
        <v>38.11</v>
      </c>
      <c r="H538" s="25" t="n">
        <f aca="false">SUM($F538,$G538,N$5,N$7)</f>
        <v>1024.96</v>
      </c>
      <c r="I538" s="25" t="n">
        <f aca="false">SUM($F538,$G538,O$5,O$7)</f>
        <v>1217.13</v>
      </c>
      <c r="J538" s="25" t="n">
        <f aca="false">SUM($F538,$G538,P$5,P$7)</f>
        <v>1426.22</v>
      </c>
      <c r="K538" s="25" t="n">
        <f aca="false">SUM($F538,$G538,Q$5,Q$7)</f>
        <v>1723.56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513</v>
      </c>
      <c r="B539" s="23" t="n">
        <v>2</v>
      </c>
      <c r="C539" s="24" t="n">
        <v>866.62</v>
      </c>
      <c r="D539" s="24" t="n">
        <v>0</v>
      </c>
      <c r="E539" s="24" t="n">
        <v>99.6</v>
      </c>
      <c r="F539" s="24" t="n">
        <v>884.33</v>
      </c>
      <c r="G539" s="24" t="n">
        <v>36.64</v>
      </c>
      <c r="H539" s="25" t="n">
        <f aca="false">SUM($F539,$G539,N$5,N$7)</f>
        <v>987.82</v>
      </c>
      <c r="I539" s="25" t="n">
        <f aca="false">SUM($F539,$G539,O$5,O$7)</f>
        <v>1179.99</v>
      </c>
      <c r="J539" s="25" t="n">
        <f aca="false">SUM($F539,$G539,P$5,P$7)</f>
        <v>1389.08</v>
      </c>
      <c r="K539" s="25" t="n">
        <f aca="false">SUM($F539,$G539,Q$5,Q$7)</f>
        <v>1686.42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513</v>
      </c>
      <c r="B540" s="23" t="n">
        <v>3</v>
      </c>
      <c r="C540" s="24" t="n">
        <v>857.53</v>
      </c>
      <c r="D540" s="24" t="n">
        <v>0</v>
      </c>
      <c r="E540" s="24" t="n">
        <v>15.18</v>
      </c>
      <c r="F540" s="24" t="n">
        <v>875.24</v>
      </c>
      <c r="G540" s="24" t="n">
        <v>36.26</v>
      </c>
      <c r="H540" s="25" t="n">
        <f aca="false">SUM($F540,$G540,N$5,N$7)</f>
        <v>978.35</v>
      </c>
      <c r="I540" s="25" t="n">
        <f aca="false">SUM($F540,$G540,O$5,O$7)</f>
        <v>1170.52</v>
      </c>
      <c r="J540" s="25" t="n">
        <f aca="false">SUM($F540,$G540,P$5,P$7)</f>
        <v>1379.61</v>
      </c>
      <c r="K540" s="25" t="n">
        <f aca="false">SUM($F540,$G540,Q$5,Q$7)</f>
        <v>1676.95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513</v>
      </c>
      <c r="B541" s="23" t="n">
        <v>4</v>
      </c>
      <c r="C541" s="24" t="n">
        <v>878</v>
      </c>
      <c r="D541" s="24" t="n">
        <v>26.5</v>
      </c>
      <c r="E541" s="24" t="n">
        <v>0</v>
      </c>
      <c r="F541" s="24" t="n">
        <v>895.71</v>
      </c>
      <c r="G541" s="24" t="n">
        <v>37.11</v>
      </c>
      <c r="H541" s="25" t="n">
        <f aca="false">SUM($F541,$G541,N$5,N$7)</f>
        <v>999.67</v>
      </c>
      <c r="I541" s="25" t="n">
        <f aca="false">SUM($F541,$G541,O$5,O$7)</f>
        <v>1191.84</v>
      </c>
      <c r="J541" s="25" t="n">
        <f aca="false">SUM($F541,$G541,P$5,P$7)</f>
        <v>1400.93</v>
      </c>
      <c r="K541" s="25" t="n">
        <f aca="false">SUM($F541,$G541,Q$5,Q$7)</f>
        <v>1698.27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513</v>
      </c>
      <c r="B542" s="23" t="n">
        <v>5</v>
      </c>
      <c r="C542" s="24" t="n">
        <v>926.73</v>
      </c>
      <c r="D542" s="24" t="n">
        <v>108.92</v>
      </c>
      <c r="E542" s="24" t="n">
        <v>0</v>
      </c>
      <c r="F542" s="24" t="n">
        <v>944.44</v>
      </c>
      <c r="G542" s="24" t="n">
        <v>39.13</v>
      </c>
      <c r="H542" s="25" t="n">
        <f aca="false">SUM($F542,$G542,N$5,N$7)</f>
        <v>1050.42</v>
      </c>
      <c r="I542" s="25" t="n">
        <f aca="false">SUM($F542,$G542,O$5,O$7)</f>
        <v>1242.59</v>
      </c>
      <c r="J542" s="25" t="n">
        <f aca="false">SUM($F542,$G542,P$5,P$7)</f>
        <v>1451.68</v>
      </c>
      <c r="K542" s="25" t="n">
        <f aca="false">SUM($F542,$G542,Q$5,Q$7)</f>
        <v>1749.02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513</v>
      </c>
      <c r="B543" s="23" t="n">
        <v>6</v>
      </c>
      <c r="C543" s="24" t="n">
        <v>1070.54</v>
      </c>
      <c r="D543" s="24" t="n">
        <v>71.14</v>
      </c>
      <c r="E543" s="24" t="n">
        <v>0</v>
      </c>
      <c r="F543" s="24" t="n">
        <v>1088.25</v>
      </c>
      <c r="G543" s="24" t="n">
        <v>45.08</v>
      </c>
      <c r="H543" s="25" t="n">
        <f aca="false">SUM($F543,$G543,N$5,N$7)</f>
        <v>1200.18</v>
      </c>
      <c r="I543" s="25" t="n">
        <f aca="false">SUM($F543,$G543,O$5,O$7)</f>
        <v>1392.35</v>
      </c>
      <c r="J543" s="25" t="n">
        <f aca="false">SUM($F543,$G543,P$5,P$7)</f>
        <v>1601.44</v>
      </c>
      <c r="K543" s="25" t="n">
        <f aca="false">SUM($F543,$G543,Q$5,Q$7)</f>
        <v>1898.78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513</v>
      </c>
      <c r="B544" s="23" t="n">
        <v>7</v>
      </c>
      <c r="C544" s="24" t="n">
        <v>1424.51</v>
      </c>
      <c r="D544" s="24" t="n">
        <v>106.32</v>
      </c>
      <c r="E544" s="24" t="n">
        <v>0</v>
      </c>
      <c r="F544" s="24" t="n">
        <v>1442.22</v>
      </c>
      <c r="G544" s="24" t="n">
        <v>59.75</v>
      </c>
      <c r="H544" s="25" t="n">
        <f aca="false">SUM($F544,$G544,N$5,N$7)</f>
        <v>1568.82</v>
      </c>
      <c r="I544" s="25" t="n">
        <f aca="false">SUM($F544,$G544,O$5,O$7)</f>
        <v>1760.99</v>
      </c>
      <c r="J544" s="25" t="n">
        <f aca="false">SUM($F544,$G544,P$5,P$7)</f>
        <v>1970.08</v>
      </c>
      <c r="K544" s="25" t="n">
        <f aca="false">SUM($F544,$G544,Q$5,Q$7)</f>
        <v>2267.42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513</v>
      </c>
      <c r="B545" s="23" t="n">
        <v>8</v>
      </c>
      <c r="C545" s="24" t="n">
        <v>1569.86</v>
      </c>
      <c r="D545" s="24" t="n">
        <v>82.11</v>
      </c>
      <c r="E545" s="24" t="n">
        <v>0</v>
      </c>
      <c r="F545" s="24" t="n">
        <v>1587.57</v>
      </c>
      <c r="G545" s="24" t="n">
        <v>65.77</v>
      </c>
      <c r="H545" s="25" t="n">
        <f aca="false">SUM($F545,$G545,N$5,N$7)</f>
        <v>1720.19</v>
      </c>
      <c r="I545" s="25" t="n">
        <f aca="false">SUM($F545,$G545,O$5,O$7)</f>
        <v>1912.36</v>
      </c>
      <c r="J545" s="25" t="n">
        <f aca="false">SUM($F545,$G545,P$5,P$7)</f>
        <v>2121.45</v>
      </c>
      <c r="K545" s="25" t="n">
        <f aca="false">SUM($F545,$G545,Q$5,Q$7)</f>
        <v>2418.79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513</v>
      </c>
      <c r="B546" s="23" t="n">
        <v>9</v>
      </c>
      <c r="C546" s="24" t="n">
        <v>1626.94</v>
      </c>
      <c r="D546" s="24" t="n">
        <v>32.33</v>
      </c>
      <c r="E546" s="24" t="n">
        <v>0</v>
      </c>
      <c r="F546" s="24" t="n">
        <v>1644.65</v>
      </c>
      <c r="G546" s="24" t="n">
        <v>68.14</v>
      </c>
      <c r="H546" s="25" t="n">
        <f aca="false">SUM($F546,$G546,N$5,N$7)</f>
        <v>1779.64</v>
      </c>
      <c r="I546" s="25" t="n">
        <f aca="false">SUM($F546,$G546,O$5,O$7)</f>
        <v>1971.81</v>
      </c>
      <c r="J546" s="25" t="n">
        <f aca="false">SUM($F546,$G546,P$5,P$7)</f>
        <v>2180.9</v>
      </c>
      <c r="K546" s="25" t="n">
        <f aca="false">SUM($F546,$G546,Q$5,Q$7)</f>
        <v>2478.24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513</v>
      </c>
      <c r="B547" s="23" t="n">
        <v>10</v>
      </c>
      <c r="C547" s="24" t="n">
        <v>1646.24</v>
      </c>
      <c r="D547" s="24" t="n">
        <v>0</v>
      </c>
      <c r="E547" s="24" t="n">
        <v>55.32</v>
      </c>
      <c r="F547" s="24" t="n">
        <v>1663.95</v>
      </c>
      <c r="G547" s="24" t="n">
        <v>68.94</v>
      </c>
      <c r="H547" s="25" t="n">
        <f aca="false">SUM($F547,$G547,N$5,N$7)</f>
        <v>1799.74</v>
      </c>
      <c r="I547" s="25" t="n">
        <f aca="false">SUM($F547,$G547,O$5,O$7)</f>
        <v>1991.91</v>
      </c>
      <c r="J547" s="25" t="n">
        <f aca="false">SUM($F547,$G547,P$5,P$7)</f>
        <v>2201</v>
      </c>
      <c r="K547" s="25" t="n">
        <f aca="false">SUM($F547,$G547,Q$5,Q$7)</f>
        <v>2498.34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513</v>
      </c>
      <c r="B548" s="23" t="n">
        <v>11</v>
      </c>
      <c r="C548" s="24" t="n">
        <v>1631.39</v>
      </c>
      <c r="D548" s="24" t="n">
        <v>0</v>
      </c>
      <c r="E548" s="24" t="n">
        <v>74.46</v>
      </c>
      <c r="F548" s="24" t="n">
        <v>1649.1</v>
      </c>
      <c r="G548" s="24" t="n">
        <v>68.32</v>
      </c>
      <c r="H548" s="25" t="n">
        <f aca="false">SUM($F548,$G548,N$5,N$7)</f>
        <v>1784.27</v>
      </c>
      <c r="I548" s="25" t="n">
        <f aca="false">SUM($F548,$G548,O$5,O$7)</f>
        <v>1976.44</v>
      </c>
      <c r="J548" s="25" t="n">
        <f aca="false">SUM($F548,$G548,P$5,P$7)</f>
        <v>2185.53</v>
      </c>
      <c r="K548" s="25" t="n">
        <f aca="false">SUM($F548,$G548,Q$5,Q$7)</f>
        <v>2482.87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513</v>
      </c>
      <c r="B549" s="23" t="n">
        <v>12</v>
      </c>
      <c r="C549" s="24" t="n">
        <v>1566.66</v>
      </c>
      <c r="D549" s="24" t="n">
        <v>0</v>
      </c>
      <c r="E549" s="24" t="n">
        <v>46.33</v>
      </c>
      <c r="F549" s="24" t="n">
        <v>1584.37</v>
      </c>
      <c r="G549" s="24" t="n">
        <v>65.64</v>
      </c>
      <c r="H549" s="25" t="n">
        <f aca="false">SUM($F549,$G549,N$5,N$7)</f>
        <v>1716.86</v>
      </c>
      <c r="I549" s="25" t="n">
        <f aca="false">SUM($F549,$G549,O$5,O$7)</f>
        <v>1909.03</v>
      </c>
      <c r="J549" s="25" t="n">
        <f aca="false">SUM($F549,$G549,P$5,P$7)</f>
        <v>2118.12</v>
      </c>
      <c r="K549" s="25" t="n">
        <f aca="false">SUM($F549,$G549,Q$5,Q$7)</f>
        <v>2415.46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513</v>
      </c>
      <c r="B550" s="23" t="n">
        <v>13</v>
      </c>
      <c r="C550" s="24" t="n">
        <v>1564.28</v>
      </c>
      <c r="D550" s="24" t="n">
        <v>0</v>
      </c>
      <c r="E550" s="24" t="n">
        <v>50.1</v>
      </c>
      <c r="F550" s="24" t="n">
        <v>1581.99</v>
      </c>
      <c r="G550" s="24" t="n">
        <v>65.54</v>
      </c>
      <c r="H550" s="25" t="n">
        <f aca="false">SUM($F550,$G550,N$5,N$7)</f>
        <v>1714.38</v>
      </c>
      <c r="I550" s="25" t="n">
        <f aca="false">SUM($F550,$G550,O$5,O$7)</f>
        <v>1906.55</v>
      </c>
      <c r="J550" s="25" t="n">
        <f aca="false">SUM($F550,$G550,P$5,P$7)</f>
        <v>2115.64</v>
      </c>
      <c r="K550" s="25" t="n">
        <f aca="false">SUM($F550,$G550,Q$5,Q$7)</f>
        <v>2412.98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513</v>
      </c>
      <c r="B551" s="23" t="n">
        <v>14</v>
      </c>
      <c r="C551" s="24" t="n">
        <v>1550.41</v>
      </c>
      <c r="D551" s="24" t="n">
        <v>0</v>
      </c>
      <c r="E551" s="24" t="n">
        <v>208.77</v>
      </c>
      <c r="F551" s="24" t="n">
        <v>1568.12</v>
      </c>
      <c r="G551" s="24" t="n">
        <v>64.97</v>
      </c>
      <c r="H551" s="25" t="n">
        <f aca="false">SUM($F551,$G551,N$5,N$7)</f>
        <v>1699.94</v>
      </c>
      <c r="I551" s="25" t="n">
        <f aca="false">SUM($F551,$G551,O$5,O$7)</f>
        <v>1892.11</v>
      </c>
      <c r="J551" s="25" t="n">
        <f aca="false">SUM($F551,$G551,P$5,P$7)</f>
        <v>2101.2</v>
      </c>
      <c r="K551" s="25" t="n">
        <f aca="false">SUM($F551,$G551,Q$5,Q$7)</f>
        <v>2398.54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513</v>
      </c>
      <c r="B552" s="23" t="n">
        <v>15</v>
      </c>
      <c r="C552" s="24" t="n">
        <v>1553.2</v>
      </c>
      <c r="D552" s="24" t="n">
        <v>0</v>
      </c>
      <c r="E552" s="24" t="n">
        <v>279.51</v>
      </c>
      <c r="F552" s="24" t="n">
        <v>1570.91</v>
      </c>
      <c r="G552" s="24" t="n">
        <v>65.08</v>
      </c>
      <c r="H552" s="25" t="n">
        <f aca="false">SUM($F552,$G552,N$5,N$7)</f>
        <v>1702.84</v>
      </c>
      <c r="I552" s="25" t="n">
        <f aca="false">SUM($F552,$G552,O$5,O$7)</f>
        <v>1895.01</v>
      </c>
      <c r="J552" s="25" t="n">
        <f aca="false">SUM($F552,$G552,P$5,P$7)</f>
        <v>2104.1</v>
      </c>
      <c r="K552" s="25" t="n">
        <f aca="false">SUM($F552,$G552,Q$5,Q$7)</f>
        <v>2401.44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513</v>
      </c>
      <c r="B553" s="23" t="n">
        <v>16</v>
      </c>
      <c r="C553" s="24" t="n">
        <v>1558.4</v>
      </c>
      <c r="D553" s="24" t="n">
        <v>0</v>
      </c>
      <c r="E553" s="24" t="n">
        <v>141.11</v>
      </c>
      <c r="F553" s="24" t="n">
        <v>1576.11</v>
      </c>
      <c r="G553" s="24" t="n">
        <v>65.3</v>
      </c>
      <c r="H553" s="25" t="n">
        <f aca="false">SUM($F553,$G553,N$5,N$7)</f>
        <v>1708.26</v>
      </c>
      <c r="I553" s="25" t="n">
        <f aca="false">SUM($F553,$G553,O$5,O$7)</f>
        <v>1900.43</v>
      </c>
      <c r="J553" s="25" t="n">
        <f aca="false">SUM($F553,$G553,P$5,P$7)</f>
        <v>2109.52</v>
      </c>
      <c r="K553" s="25" t="n">
        <f aca="false">SUM($F553,$G553,Q$5,Q$7)</f>
        <v>2406.86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513</v>
      </c>
      <c r="B554" s="23" t="n">
        <v>17</v>
      </c>
      <c r="C554" s="24" t="n">
        <v>1561.81</v>
      </c>
      <c r="D554" s="24" t="n">
        <v>0</v>
      </c>
      <c r="E554" s="24" t="n">
        <v>96.77</v>
      </c>
      <c r="F554" s="24" t="n">
        <v>1579.52</v>
      </c>
      <c r="G554" s="24" t="n">
        <v>65.44</v>
      </c>
      <c r="H554" s="25" t="n">
        <f aca="false">SUM($F554,$G554,N$5,N$7)</f>
        <v>1711.81</v>
      </c>
      <c r="I554" s="25" t="n">
        <f aca="false">SUM($F554,$G554,O$5,O$7)</f>
        <v>1903.98</v>
      </c>
      <c r="J554" s="25" t="n">
        <f aca="false">SUM($F554,$G554,P$5,P$7)</f>
        <v>2113.07</v>
      </c>
      <c r="K554" s="25" t="n">
        <f aca="false">SUM($F554,$G554,Q$5,Q$7)</f>
        <v>2410.41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513</v>
      </c>
      <c r="B555" s="23" t="n">
        <v>18</v>
      </c>
      <c r="C555" s="24" t="n">
        <v>1570.03</v>
      </c>
      <c r="D555" s="24" t="n">
        <v>59.41</v>
      </c>
      <c r="E555" s="24" t="n">
        <v>0</v>
      </c>
      <c r="F555" s="24" t="n">
        <v>1587.74</v>
      </c>
      <c r="G555" s="24" t="n">
        <v>65.78</v>
      </c>
      <c r="H555" s="25" t="n">
        <f aca="false">SUM($F555,$G555,N$5,N$7)</f>
        <v>1720.37</v>
      </c>
      <c r="I555" s="25" t="n">
        <f aca="false">SUM($F555,$G555,O$5,O$7)</f>
        <v>1912.54</v>
      </c>
      <c r="J555" s="25" t="n">
        <f aca="false">SUM($F555,$G555,P$5,P$7)</f>
        <v>2121.63</v>
      </c>
      <c r="K555" s="25" t="n">
        <f aca="false">SUM($F555,$G555,Q$5,Q$7)</f>
        <v>2418.97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513</v>
      </c>
      <c r="B556" s="23" t="n">
        <v>19</v>
      </c>
      <c r="C556" s="24" t="n">
        <v>1632.91</v>
      </c>
      <c r="D556" s="24" t="n">
        <v>29.93</v>
      </c>
      <c r="E556" s="24" t="n">
        <v>0</v>
      </c>
      <c r="F556" s="24" t="n">
        <v>1650.62</v>
      </c>
      <c r="G556" s="24" t="n">
        <v>68.38</v>
      </c>
      <c r="H556" s="25" t="n">
        <f aca="false">SUM($F556,$G556,N$5,N$7)</f>
        <v>1785.85</v>
      </c>
      <c r="I556" s="25" t="n">
        <f aca="false">SUM($F556,$G556,O$5,O$7)</f>
        <v>1978.02</v>
      </c>
      <c r="J556" s="25" t="n">
        <f aca="false">SUM($F556,$G556,P$5,P$7)</f>
        <v>2187.11</v>
      </c>
      <c r="K556" s="25" t="n">
        <f aca="false">SUM($F556,$G556,Q$5,Q$7)</f>
        <v>2484.45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513</v>
      </c>
      <c r="B557" s="23" t="n">
        <v>20</v>
      </c>
      <c r="C557" s="24" t="n">
        <v>1622.73</v>
      </c>
      <c r="D557" s="24" t="n">
        <v>0</v>
      </c>
      <c r="E557" s="24" t="n">
        <v>118.75</v>
      </c>
      <c r="F557" s="24" t="n">
        <v>1640.44</v>
      </c>
      <c r="G557" s="24" t="n">
        <v>67.96</v>
      </c>
      <c r="H557" s="25" t="n">
        <f aca="false">SUM($F557,$G557,N$5,N$7)</f>
        <v>1775.25</v>
      </c>
      <c r="I557" s="25" t="n">
        <f aca="false">SUM($F557,$G557,O$5,O$7)</f>
        <v>1967.42</v>
      </c>
      <c r="J557" s="25" t="n">
        <f aca="false">SUM($F557,$G557,P$5,P$7)</f>
        <v>2176.51</v>
      </c>
      <c r="K557" s="25" t="n">
        <f aca="false">SUM($F557,$G557,Q$5,Q$7)</f>
        <v>2473.85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513</v>
      </c>
      <c r="B558" s="23" t="n">
        <v>21</v>
      </c>
      <c r="C558" s="24" t="n">
        <v>1644.99</v>
      </c>
      <c r="D558" s="24" t="n">
        <v>0</v>
      </c>
      <c r="E558" s="24" t="n">
        <v>145.64</v>
      </c>
      <c r="F558" s="24" t="n">
        <v>1662.7</v>
      </c>
      <c r="G558" s="24" t="n">
        <v>68.88</v>
      </c>
      <c r="H558" s="25" t="n">
        <f aca="false">SUM($F558,$G558,N$5,N$7)</f>
        <v>1798.43</v>
      </c>
      <c r="I558" s="25" t="n">
        <f aca="false">SUM($F558,$G558,O$5,O$7)</f>
        <v>1990.6</v>
      </c>
      <c r="J558" s="25" t="n">
        <f aca="false">SUM($F558,$G558,P$5,P$7)</f>
        <v>2199.69</v>
      </c>
      <c r="K558" s="25" t="n">
        <f aca="false">SUM($F558,$G558,Q$5,Q$7)</f>
        <v>2497.03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513</v>
      </c>
      <c r="B559" s="23" t="n">
        <v>22</v>
      </c>
      <c r="C559" s="24" t="n">
        <v>1559.57</v>
      </c>
      <c r="D559" s="24" t="n">
        <v>0</v>
      </c>
      <c r="E559" s="24" t="n">
        <v>498.08</v>
      </c>
      <c r="F559" s="24" t="n">
        <v>1577.28</v>
      </c>
      <c r="G559" s="24" t="n">
        <v>65.34</v>
      </c>
      <c r="H559" s="25" t="n">
        <f aca="false">SUM($F559,$G559,N$5,N$7)</f>
        <v>1709.47</v>
      </c>
      <c r="I559" s="25" t="n">
        <f aca="false">SUM($F559,$G559,O$5,O$7)</f>
        <v>1901.64</v>
      </c>
      <c r="J559" s="25" t="n">
        <f aca="false">SUM($F559,$G559,P$5,P$7)</f>
        <v>2110.73</v>
      </c>
      <c r="K559" s="25" t="n">
        <f aca="false">SUM($F559,$G559,Q$5,Q$7)</f>
        <v>2408.07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513</v>
      </c>
      <c r="B560" s="23" t="n">
        <v>23</v>
      </c>
      <c r="C560" s="24" t="n">
        <v>1543.18</v>
      </c>
      <c r="D560" s="24" t="n">
        <v>0</v>
      </c>
      <c r="E560" s="24" t="n">
        <v>574.8</v>
      </c>
      <c r="F560" s="24" t="n">
        <v>1560.89</v>
      </c>
      <c r="G560" s="24" t="n">
        <v>64.67</v>
      </c>
      <c r="H560" s="25" t="n">
        <f aca="false">SUM($F560,$G560,N$5,N$7)</f>
        <v>1692.41</v>
      </c>
      <c r="I560" s="25" t="n">
        <f aca="false">SUM($F560,$G560,O$5,O$7)</f>
        <v>1884.58</v>
      </c>
      <c r="J560" s="25" t="n">
        <f aca="false">SUM($F560,$G560,P$5,P$7)</f>
        <v>2093.67</v>
      </c>
      <c r="K560" s="25" t="n">
        <f aca="false">SUM($F560,$G560,Q$5,Q$7)</f>
        <v>2391.01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514</v>
      </c>
      <c r="B561" s="23" t="n">
        <v>0</v>
      </c>
      <c r="C561" s="24" t="n">
        <v>1033.69</v>
      </c>
      <c r="D561" s="24" t="n">
        <v>0</v>
      </c>
      <c r="E561" s="24" t="n">
        <v>108.32</v>
      </c>
      <c r="F561" s="24" t="n">
        <v>1051.4</v>
      </c>
      <c r="G561" s="24" t="n">
        <v>43.56</v>
      </c>
      <c r="H561" s="25" t="n">
        <f aca="false">SUM($F561,$G561,N$5,N$7)</f>
        <v>1161.81</v>
      </c>
      <c r="I561" s="25" t="n">
        <f aca="false">SUM($F561,$G561,O$5,O$7)</f>
        <v>1353.98</v>
      </c>
      <c r="J561" s="25" t="n">
        <f aca="false">SUM($F561,$G561,P$5,P$7)</f>
        <v>1563.07</v>
      </c>
      <c r="K561" s="25" t="n">
        <f aca="false">SUM($F561,$G561,Q$5,Q$7)</f>
        <v>1860.41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514</v>
      </c>
      <c r="B562" s="23" t="n">
        <v>1</v>
      </c>
      <c r="C562" s="24" t="n">
        <v>912</v>
      </c>
      <c r="D562" s="24" t="n">
        <v>0</v>
      </c>
      <c r="E562" s="24" t="n">
        <v>24.43</v>
      </c>
      <c r="F562" s="24" t="n">
        <v>929.71</v>
      </c>
      <c r="G562" s="24" t="n">
        <v>38.52</v>
      </c>
      <c r="H562" s="25" t="n">
        <f aca="false">SUM($F562,$G562,N$5,N$7)</f>
        <v>1035.08</v>
      </c>
      <c r="I562" s="25" t="n">
        <f aca="false">SUM($F562,$G562,O$5,O$7)</f>
        <v>1227.25</v>
      </c>
      <c r="J562" s="25" t="n">
        <f aca="false">SUM($F562,$G562,P$5,P$7)</f>
        <v>1436.34</v>
      </c>
      <c r="K562" s="25" t="n">
        <f aca="false">SUM($F562,$G562,Q$5,Q$7)</f>
        <v>1733.68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514</v>
      </c>
      <c r="B563" s="23" t="n">
        <v>2</v>
      </c>
      <c r="C563" s="24" t="n">
        <v>876.51</v>
      </c>
      <c r="D563" s="24" t="n">
        <v>0</v>
      </c>
      <c r="E563" s="24" t="n">
        <v>4.04</v>
      </c>
      <c r="F563" s="24" t="n">
        <v>894.22</v>
      </c>
      <c r="G563" s="24" t="n">
        <v>37.05</v>
      </c>
      <c r="H563" s="25" t="n">
        <f aca="false">SUM($F563,$G563,N$5,N$7)</f>
        <v>998.12</v>
      </c>
      <c r="I563" s="25" t="n">
        <f aca="false">SUM($F563,$G563,O$5,O$7)</f>
        <v>1190.29</v>
      </c>
      <c r="J563" s="25" t="n">
        <f aca="false">SUM($F563,$G563,P$5,P$7)</f>
        <v>1399.38</v>
      </c>
      <c r="K563" s="25" t="n">
        <f aca="false">SUM($F563,$G563,Q$5,Q$7)</f>
        <v>1696.72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514</v>
      </c>
      <c r="B564" s="23" t="n">
        <v>3</v>
      </c>
      <c r="C564" s="24" t="n">
        <v>869.63</v>
      </c>
      <c r="D564" s="24" t="n">
        <v>16.15</v>
      </c>
      <c r="E564" s="24" t="n">
        <v>0</v>
      </c>
      <c r="F564" s="24" t="n">
        <v>887.34</v>
      </c>
      <c r="G564" s="24" t="n">
        <v>36.76</v>
      </c>
      <c r="H564" s="25" t="n">
        <f aca="false">SUM($F564,$G564,N$5,N$7)</f>
        <v>990.95</v>
      </c>
      <c r="I564" s="25" t="n">
        <f aca="false">SUM($F564,$G564,O$5,O$7)</f>
        <v>1183.12</v>
      </c>
      <c r="J564" s="25" t="n">
        <f aca="false">SUM($F564,$G564,P$5,P$7)</f>
        <v>1392.21</v>
      </c>
      <c r="K564" s="25" t="n">
        <f aca="false">SUM($F564,$G564,Q$5,Q$7)</f>
        <v>1689.55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514</v>
      </c>
      <c r="B565" s="23" t="n">
        <v>4</v>
      </c>
      <c r="C565" s="24" t="n">
        <v>869.44</v>
      </c>
      <c r="D565" s="24" t="n">
        <v>76.96</v>
      </c>
      <c r="E565" s="24" t="n">
        <v>0</v>
      </c>
      <c r="F565" s="24" t="n">
        <v>887.15</v>
      </c>
      <c r="G565" s="24" t="n">
        <v>36.75</v>
      </c>
      <c r="H565" s="25" t="n">
        <f aca="false">SUM($F565,$G565,N$5,N$7)</f>
        <v>990.75</v>
      </c>
      <c r="I565" s="25" t="n">
        <f aca="false">SUM($F565,$G565,O$5,O$7)</f>
        <v>1182.92</v>
      </c>
      <c r="J565" s="25" t="n">
        <f aca="false">SUM($F565,$G565,P$5,P$7)</f>
        <v>1392.01</v>
      </c>
      <c r="K565" s="25" t="n">
        <f aca="false">SUM($F565,$G565,Q$5,Q$7)</f>
        <v>1689.35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514</v>
      </c>
      <c r="B566" s="23" t="n">
        <v>5</v>
      </c>
      <c r="C566" s="24" t="n">
        <v>913.12</v>
      </c>
      <c r="D566" s="24" t="n">
        <v>118.77</v>
      </c>
      <c r="E566" s="24" t="n">
        <v>0</v>
      </c>
      <c r="F566" s="24" t="n">
        <v>930.83</v>
      </c>
      <c r="G566" s="24" t="n">
        <v>38.56</v>
      </c>
      <c r="H566" s="25" t="n">
        <f aca="false">SUM($F566,$G566,N$5,N$7)</f>
        <v>1036.24</v>
      </c>
      <c r="I566" s="25" t="n">
        <f aca="false">SUM($F566,$G566,O$5,O$7)</f>
        <v>1228.41</v>
      </c>
      <c r="J566" s="25" t="n">
        <f aca="false">SUM($F566,$G566,P$5,P$7)</f>
        <v>1437.5</v>
      </c>
      <c r="K566" s="25" t="n">
        <f aca="false">SUM($F566,$G566,Q$5,Q$7)</f>
        <v>1734.84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514</v>
      </c>
      <c r="B567" s="23" t="n">
        <v>6</v>
      </c>
      <c r="C567" s="24" t="n">
        <v>1052.27</v>
      </c>
      <c r="D567" s="24" t="n">
        <v>66.91</v>
      </c>
      <c r="E567" s="24" t="n">
        <v>0</v>
      </c>
      <c r="F567" s="24" t="n">
        <v>1069.98</v>
      </c>
      <c r="G567" s="24" t="n">
        <v>44.33</v>
      </c>
      <c r="H567" s="25" t="n">
        <f aca="false">SUM($F567,$G567,N$5,N$7)</f>
        <v>1181.16</v>
      </c>
      <c r="I567" s="25" t="n">
        <f aca="false">SUM($F567,$G567,O$5,O$7)</f>
        <v>1373.33</v>
      </c>
      <c r="J567" s="25" t="n">
        <f aca="false">SUM($F567,$G567,P$5,P$7)</f>
        <v>1582.42</v>
      </c>
      <c r="K567" s="25" t="n">
        <f aca="false">SUM($F567,$G567,Q$5,Q$7)</f>
        <v>1879.76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514</v>
      </c>
      <c r="B568" s="23" t="n">
        <v>7</v>
      </c>
      <c r="C568" s="24" t="n">
        <v>1275.52</v>
      </c>
      <c r="D568" s="24" t="n">
        <v>86.59</v>
      </c>
      <c r="E568" s="24" t="n">
        <v>0</v>
      </c>
      <c r="F568" s="24" t="n">
        <v>1293.23</v>
      </c>
      <c r="G568" s="24" t="n">
        <v>53.58</v>
      </c>
      <c r="H568" s="25" t="n">
        <f aca="false">SUM($F568,$G568,N$5,N$7)</f>
        <v>1413.66</v>
      </c>
      <c r="I568" s="25" t="n">
        <f aca="false">SUM($F568,$G568,O$5,O$7)</f>
        <v>1605.83</v>
      </c>
      <c r="J568" s="25" t="n">
        <f aca="false">SUM($F568,$G568,P$5,P$7)</f>
        <v>1814.92</v>
      </c>
      <c r="K568" s="25" t="n">
        <f aca="false">SUM($F568,$G568,Q$5,Q$7)</f>
        <v>2112.26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514</v>
      </c>
      <c r="B569" s="23" t="n">
        <v>8</v>
      </c>
      <c r="C569" s="24" t="n">
        <v>1559.05</v>
      </c>
      <c r="D569" s="24" t="n">
        <v>0</v>
      </c>
      <c r="E569" s="24" t="n">
        <v>70.56</v>
      </c>
      <c r="F569" s="24" t="n">
        <v>1576.76</v>
      </c>
      <c r="G569" s="24" t="n">
        <v>65.32</v>
      </c>
      <c r="H569" s="25" t="n">
        <f aca="false">SUM($F569,$G569,N$5,N$7)</f>
        <v>1708.93</v>
      </c>
      <c r="I569" s="25" t="n">
        <f aca="false">SUM($F569,$G569,O$5,O$7)</f>
        <v>1901.1</v>
      </c>
      <c r="J569" s="25" t="n">
        <f aca="false">SUM($F569,$G569,P$5,P$7)</f>
        <v>2110.19</v>
      </c>
      <c r="K569" s="25" t="n">
        <f aca="false">SUM($F569,$G569,Q$5,Q$7)</f>
        <v>2407.53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514</v>
      </c>
      <c r="B570" s="23" t="n">
        <v>9</v>
      </c>
      <c r="C570" s="24" t="n">
        <v>1572.1</v>
      </c>
      <c r="D570" s="24" t="n">
        <v>0</v>
      </c>
      <c r="E570" s="24" t="n">
        <v>48.67</v>
      </c>
      <c r="F570" s="24" t="n">
        <v>1589.81</v>
      </c>
      <c r="G570" s="24" t="n">
        <v>65.86</v>
      </c>
      <c r="H570" s="25" t="n">
        <f aca="false">SUM($F570,$G570,N$5,N$7)</f>
        <v>1722.52</v>
      </c>
      <c r="I570" s="25" t="n">
        <f aca="false">SUM($F570,$G570,O$5,O$7)</f>
        <v>1914.69</v>
      </c>
      <c r="J570" s="25" t="n">
        <f aca="false">SUM($F570,$G570,P$5,P$7)</f>
        <v>2123.78</v>
      </c>
      <c r="K570" s="25" t="n">
        <f aca="false">SUM($F570,$G570,Q$5,Q$7)</f>
        <v>2421.12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514</v>
      </c>
      <c r="B571" s="23" t="n">
        <v>10</v>
      </c>
      <c r="C571" s="24" t="n">
        <v>1572.36</v>
      </c>
      <c r="D571" s="24" t="n">
        <v>0</v>
      </c>
      <c r="E571" s="24" t="n">
        <v>122.68</v>
      </c>
      <c r="F571" s="24" t="n">
        <v>1590.07</v>
      </c>
      <c r="G571" s="24" t="n">
        <v>65.87</v>
      </c>
      <c r="H571" s="25" t="n">
        <f aca="false">SUM($F571,$G571,N$5,N$7)</f>
        <v>1722.79</v>
      </c>
      <c r="I571" s="25" t="n">
        <f aca="false">SUM($F571,$G571,O$5,O$7)</f>
        <v>1914.96</v>
      </c>
      <c r="J571" s="25" t="n">
        <f aca="false">SUM($F571,$G571,P$5,P$7)</f>
        <v>2124.05</v>
      </c>
      <c r="K571" s="25" t="n">
        <f aca="false">SUM($F571,$G571,Q$5,Q$7)</f>
        <v>2421.39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514</v>
      </c>
      <c r="B572" s="23" t="n">
        <v>11</v>
      </c>
      <c r="C572" s="24" t="n">
        <v>1565.65</v>
      </c>
      <c r="D572" s="24" t="n">
        <v>0</v>
      </c>
      <c r="E572" s="24" t="n">
        <v>254.54</v>
      </c>
      <c r="F572" s="24" t="n">
        <v>1583.36</v>
      </c>
      <c r="G572" s="24" t="n">
        <v>65.6</v>
      </c>
      <c r="H572" s="25" t="n">
        <f aca="false">SUM($F572,$G572,N$5,N$7)</f>
        <v>1715.81</v>
      </c>
      <c r="I572" s="25" t="n">
        <f aca="false">SUM($F572,$G572,O$5,O$7)</f>
        <v>1907.98</v>
      </c>
      <c r="J572" s="25" t="n">
        <f aca="false">SUM($F572,$G572,P$5,P$7)</f>
        <v>2117.07</v>
      </c>
      <c r="K572" s="25" t="n">
        <f aca="false">SUM($F572,$G572,Q$5,Q$7)</f>
        <v>2414.41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514</v>
      </c>
      <c r="B573" s="23" t="n">
        <v>12</v>
      </c>
      <c r="C573" s="24" t="n">
        <v>1558.29</v>
      </c>
      <c r="D573" s="24" t="n">
        <v>0</v>
      </c>
      <c r="E573" s="24" t="n">
        <v>451.21</v>
      </c>
      <c r="F573" s="24" t="n">
        <v>1576</v>
      </c>
      <c r="G573" s="24" t="n">
        <v>65.29</v>
      </c>
      <c r="H573" s="25" t="n">
        <f aca="false">SUM($F573,$G573,N$5,N$7)</f>
        <v>1708.14</v>
      </c>
      <c r="I573" s="25" t="n">
        <f aca="false">SUM($F573,$G573,O$5,O$7)</f>
        <v>1900.31</v>
      </c>
      <c r="J573" s="25" t="n">
        <f aca="false">SUM($F573,$G573,P$5,P$7)</f>
        <v>2109.4</v>
      </c>
      <c r="K573" s="25" t="n">
        <f aca="false">SUM($F573,$G573,Q$5,Q$7)</f>
        <v>2406.74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514</v>
      </c>
      <c r="B574" s="23" t="n">
        <v>13</v>
      </c>
      <c r="C574" s="24" t="n">
        <v>1552.56</v>
      </c>
      <c r="D574" s="24" t="n">
        <v>0</v>
      </c>
      <c r="E574" s="24" t="n">
        <v>463.85</v>
      </c>
      <c r="F574" s="24" t="n">
        <v>1570.27</v>
      </c>
      <c r="G574" s="24" t="n">
        <v>65.05</v>
      </c>
      <c r="H574" s="25" t="n">
        <f aca="false">SUM($F574,$G574,N$5,N$7)</f>
        <v>1702.17</v>
      </c>
      <c r="I574" s="25" t="n">
        <f aca="false">SUM($F574,$G574,O$5,O$7)</f>
        <v>1894.34</v>
      </c>
      <c r="J574" s="25" t="n">
        <f aca="false">SUM($F574,$G574,P$5,P$7)</f>
        <v>2103.43</v>
      </c>
      <c r="K574" s="25" t="n">
        <f aca="false">SUM($F574,$G574,Q$5,Q$7)</f>
        <v>2400.77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514</v>
      </c>
      <c r="B575" s="23" t="n">
        <v>14</v>
      </c>
      <c r="C575" s="24" t="n">
        <v>1547.93</v>
      </c>
      <c r="D575" s="24" t="n">
        <v>0</v>
      </c>
      <c r="E575" s="24" t="n">
        <v>111.47</v>
      </c>
      <c r="F575" s="24" t="n">
        <v>1565.64</v>
      </c>
      <c r="G575" s="24" t="n">
        <v>64.86</v>
      </c>
      <c r="H575" s="25" t="n">
        <f aca="false">SUM($F575,$G575,N$5,N$7)</f>
        <v>1697.35</v>
      </c>
      <c r="I575" s="25" t="n">
        <f aca="false">SUM($F575,$G575,O$5,O$7)</f>
        <v>1889.52</v>
      </c>
      <c r="J575" s="25" t="n">
        <f aca="false">SUM($F575,$G575,P$5,P$7)</f>
        <v>2098.61</v>
      </c>
      <c r="K575" s="25" t="n">
        <f aca="false">SUM($F575,$G575,Q$5,Q$7)</f>
        <v>2395.95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514</v>
      </c>
      <c r="B576" s="23" t="n">
        <v>15</v>
      </c>
      <c r="C576" s="24" t="n">
        <v>1518.92</v>
      </c>
      <c r="D576" s="24" t="n">
        <v>0</v>
      </c>
      <c r="E576" s="24" t="n">
        <v>77.57</v>
      </c>
      <c r="F576" s="24" t="n">
        <v>1536.63</v>
      </c>
      <c r="G576" s="24" t="n">
        <v>63.66</v>
      </c>
      <c r="H576" s="25" t="n">
        <f aca="false">SUM($F576,$G576,N$5,N$7)</f>
        <v>1667.14</v>
      </c>
      <c r="I576" s="25" t="n">
        <f aca="false">SUM($F576,$G576,O$5,O$7)</f>
        <v>1859.31</v>
      </c>
      <c r="J576" s="25" t="n">
        <f aca="false">SUM($F576,$G576,P$5,P$7)</f>
        <v>2068.4</v>
      </c>
      <c r="K576" s="25" t="n">
        <f aca="false">SUM($F576,$G576,Q$5,Q$7)</f>
        <v>2365.74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514</v>
      </c>
      <c r="B577" s="23" t="n">
        <v>16</v>
      </c>
      <c r="C577" s="24" t="n">
        <v>1546.35</v>
      </c>
      <c r="D577" s="24" t="n">
        <v>0</v>
      </c>
      <c r="E577" s="24" t="n">
        <v>98</v>
      </c>
      <c r="F577" s="24" t="n">
        <v>1564.06</v>
      </c>
      <c r="G577" s="24" t="n">
        <v>64.8</v>
      </c>
      <c r="H577" s="25" t="n">
        <f aca="false">SUM($F577,$G577,N$5,N$7)</f>
        <v>1695.71</v>
      </c>
      <c r="I577" s="25" t="n">
        <f aca="false">SUM($F577,$G577,O$5,O$7)</f>
        <v>1887.88</v>
      </c>
      <c r="J577" s="25" t="n">
        <f aca="false">SUM($F577,$G577,P$5,P$7)</f>
        <v>2096.97</v>
      </c>
      <c r="K577" s="25" t="n">
        <f aca="false">SUM($F577,$G577,Q$5,Q$7)</f>
        <v>2394.31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514</v>
      </c>
      <c r="B578" s="23" t="n">
        <v>17</v>
      </c>
      <c r="C578" s="24" t="n">
        <v>1553.94</v>
      </c>
      <c r="D578" s="24" t="n">
        <v>0</v>
      </c>
      <c r="E578" s="24" t="n">
        <v>67.45</v>
      </c>
      <c r="F578" s="24" t="n">
        <v>1571.65</v>
      </c>
      <c r="G578" s="24" t="n">
        <v>65.11</v>
      </c>
      <c r="H578" s="25" t="n">
        <f aca="false">SUM($F578,$G578,N$5,N$7)</f>
        <v>1703.61</v>
      </c>
      <c r="I578" s="25" t="n">
        <f aca="false">SUM($F578,$G578,O$5,O$7)</f>
        <v>1895.78</v>
      </c>
      <c r="J578" s="25" t="n">
        <f aca="false">SUM($F578,$G578,P$5,P$7)</f>
        <v>2104.87</v>
      </c>
      <c r="K578" s="25" t="n">
        <f aca="false">SUM($F578,$G578,Q$5,Q$7)</f>
        <v>2402.21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514</v>
      </c>
      <c r="B579" s="23" t="n">
        <v>18</v>
      </c>
      <c r="C579" s="24" t="n">
        <v>1562.93</v>
      </c>
      <c r="D579" s="24" t="n">
        <v>35.36</v>
      </c>
      <c r="E579" s="24" t="n">
        <v>0</v>
      </c>
      <c r="F579" s="24" t="n">
        <v>1580.64</v>
      </c>
      <c r="G579" s="24" t="n">
        <v>65.48</v>
      </c>
      <c r="H579" s="25" t="n">
        <f aca="false">SUM($F579,$G579,N$5,N$7)</f>
        <v>1712.97</v>
      </c>
      <c r="I579" s="25" t="n">
        <f aca="false">SUM($F579,$G579,O$5,O$7)</f>
        <v>1905.14</v>
      </c>
      <c r="J579" s="25" t="n">
        <f aca="false">SUM($F579,$G579,P$5,P$7)</f>
        <v>2114.23</v>
      </c>
      <c r="K579" s="25" t="n">
        <f aca="false">SUM($F579,$G579,Q$5,Q$7)</f>
        <v>2411.57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514</v>
      </c>
      <c r="B580" s="23" t="n">
        <v>19</v>
      </c>
      <c r="C580" s="24" t="n">
        <v>1627.99</v>
      </c>
      <c r="D580" s="24" t="n">
        <v>22.8</v>
      </c>
      <c r="E580" s="24" t="n">
        <v>0</v>
      </c>
      <c r="F580" s="24" t="n">
        <v>1645.7</v>
      </c>
      <c r="G580" s="24" t="n">
        <v>68.18</v>
      </c>
      <c r="H580" s="25" t="n">
        <f aca="false">SUM($F580,$G580,N$5,N$7)</f>
        <v>1780.73</v>
      </c>
      <c r="I580" s="25" t="n">
        <f aca="false">SUM($F580,$G580,O$5,O$7)</f>
        <v>1972.9</v>
      </c>
      <c r="J580" s="25" t="n">
        <f aca="false">SUM($F580,$G580,P$5,P$7)</f>
        <v>2181.99</v>
      </c>
      <c r="K580" s="25" t="n">
        <f aca="false">SUM($F580,$G580,Q$5,Q$7)</f>
        <v>2479.33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514</v>
      </c>
      <c r="B581" s="23" t="n">
        <v>20</v>
      </c>
      <c r="C581" s="24" t="n">
        <v>1581.08</v>
      </c>
      <c r="D581" s="24" t="n">
        <v>0</v>
      </c>
      <c r="E581" s="24" t="n">
        <v>60.5</v>
      </c>
      <c r="F581" s="24" t="n">
        <v>1598.79</v>
      </c>
      <c r="G581" s="24" t="n">
        <v>66.24</v>
      </c>
      <c r="H581" s="25" t="n">
        <f aca="false">SUM($F581,$G581,N$5,N$7)</f>
        <v>1731.88</v>
      </c>
      <c r="I581" s="25" t="n">
        <f aca="false">SUM($F581,$G581,O$5,O$7)</f>
        <v>1924.05</v>
      </c>
      <c r="J581" s="25" t="n">
        <f aca="false">SUM($F581,$G581,P$5,P$7)</f>
        <v>2133.14</v>
      </c>
      <c r="K581" s="25" t="n">
        <f aca="false">SUM($F581,$G581,Q$5,Q$7)</f>
        <v>2430.48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514</v>
      </c>
      <c r="B582" s="23" t="n">
        <v>21</v>
      </c>
      <c r="C582" s="24" t="n">
        <v>1625.29</v>
      </c>
      <c r="D582" s="24" t="n">
        <v>0</v>
      </c>
      <c r="E582" s="24" t="n">
        <v>116.04</v>
      </c>
      <c r="F582" s="24" t="n">
        <v>1643</v>
      </c>
      <c r="G582" s="24" t="n">
        <v>68.07</v>
      </c>
      <c r="H582" s="25" t="n">
        <f aca="false">SUM($F582,$G582,N$5,N$7)</f>
        <v>1777.92</v>
      </c>
      <c r="I582" s="25" t="n">
        <f aca="false">SUM($F582,$G582,O$5,O$7)</f>
        <v>1970.09</v>
      </c>
      <c r="J582" s="25" t="n">
        <f aca="false">SUM($F582,$G582,P$5,P$7)</f>
        <v>2179.18</v>
      </c>
      <c r="K582" s="25" t="n">
        <f aca="false">SUM($F582,$G582,Q$5,Q$7)</f>
        <v>2476.52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514</v>
      </c>
      <c r="B583" s="23" t="n">
        <v>22</v>
      </c>
      <c r="C583" s="24" t="n">
        <v>1552.25</v>
      </c>
      <c r="D583" s="24" t="n">
        <v>0</v>
      </c>
      <c r="E583" s="24" t="n">
        <v>437.95</v>
      </c>
      <c r="F583" s="24" t="n">
        <v>1569.96</v>
      </c>
      <c r="G583" s="24" t="n">
        <v>65.04</v>
      </c>
      <c r="H583" s="25" t="n">
        <f aca="false">SUM($F583,$G583,N$5,N$7)</f>
        <v>1701.85</v>
      </c>
      <c r="I583" s="25" t="n">
        <f aca="false">SUM($F583,$G583,O$5,O$7)</f>
        <v>1894.02</v>
      </c>
      <c r="J583" s="25" t="n">
        <f aca="false">SUM($F583,$G583,P$5,P$7)</f>
        <v>2103.11</v>
      </c>
      <c r="K583" s="25" t="n">
        <f aca="false">SUM($F583,$G583,Q$5,Q$7)</f>
        <v>2400.45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514</v>
      </c>
      <c r="B584" s="23" t="n">
        <v>23</v>
      </c>
      <c r="C584" s="24" t="n">
        <v>1525.88</v>
      </c>
      <c r="D584" s="24" t="n">
        <v>0</v>
      </c>
      <c r="E584" s="24" t="n">
        <v>520.94</v>
      </c>
      <c r="F584" s="24" t="n">
        <v>1543.59</v>
      </c>
      <c r="G584" s="24" t="n">
        <v>63.95</v>
      </c>
      <c r="H584" s="25" t="n">
        <f aca="false">SUM($F584,$G584,N$5,N$7)</f>
        <v>1674.39</v>
      </c>
      <c r="I584" s="25" t="n">
        <f aca="false">SUM($F584,$G584,O$5,O$7)</f>
        <v>1866.56</v>
      </c>
      <c r="J584" s="25" t="n">
        <f aca="false">SUM($F584,$G584,P$5,P$7)</f>
        <v>2075.65</v>
      </c>
      <c r="K584" s="25" t="n">
        <f aca="false">SUM($F584,$G584,Q$5,Q$7)</f>
        <v>2372.99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515</v>
      </c>
      <c r="B585" s="23" t="n">
        <v>0</v>
      </c>
      <c r="C585" s="24" t="n">
        <v>1023.26</v>
      </c>
      <c r="D585" s="24" t="n">
        <v>0</v>
      </c>
      <c r="E585" s="24" t="n">
        <v>78.62</v>
      </c>
      <c r="F585" s="24" t="n">
        <v>1040.97</v>
      </c>
      <c r="G585" s="24" t="n">
        <v>43.13</v>
      </c>
      <c r="H585" s="25" t="n">
        <f aca="false">SUM($F585,$G585,N$5,N$7)</f>
        <v>1150.95</v>
      </c>
      <c r="I585" s="25" t="n">
        <f aca="false">SUM($F585,$G585,O$5,O$7)</f>
        <v>1343.12</v>
      </c>
      <c r="J585" s="25" t="n">
        <f aca="false">SUM($F585,$G585,P$5,P$7)</f>
        <v>1552.21</v>
      </c>
      <c r="K585" s="25" t="n">
        <f aca="false">SUM($F585,$G585,Q$5,Q$7)</f>
        <v>1849.55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515</v>
      </c>
      <c r="B586" s="23" t="n">
        <v>1</v>
      </c>
      <c r="C586" s="24" t="n">
        <v>905.86</v>
      </c>
      <c r="D586" s="24" t="n">
        <v>0</v>
      </c>
      <c r="E586" s="24" t="n">
        <v>26.38</v>
      </c>
      <c r="F586" s="24" t="n">
        <v>923.57</v>
      </c>
      <c r="G586" s="24" t="n">
        <v>38.26</v>
      </c>
      <c r="H586" s="25" t="n">
        <f aca="false">SUM($F586,$G586,N$5,N$7)</f>
        <v>1028.68</v>
      </c>
      <c r="I586" s="25" t="n">
        <f aca="false">SUM($F586,$G586,O$5,O$7)</f>
        <v>1220.85</v>
      </c>
      <c r="J586" s="25" t="n">
        <f aca="false">SUM($F586,$G586,P$5,P$7)</f>
        <v>1429.94</v>
      </c>
      <c r="K586" s="25" t="n">
        <f aca="false">SUM($F586,$G586,Q$5,Q$7)</f>
        <v>1727.28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515</v>
      </c>
      <c r="B587" s="23" t="n">
        <v>2</v>
      </c>
      <c r="C587" s="24" t="n">
        <v>855.21</v>
      </c>
      <c r="D587" s="24" t="n">
        <v>3.23</v>
      </c>
      <c r="E587" s="24" t="n">
        <v>0</v>
      </c>
      <c r="F587" s="24" t="n">
        <v>872.92</v>
      </c>
      <c r="G587" s="24" t="n">
        <v>36.16</v>
      </c>
      <c r="H587" s="25" t="n">
        <f aca="false">SUM($F587,$G587,N$5,N$7)</f>
        <v>975.93</v>
      </c>
      <c r="I587" s="25" t="n">
        <f aca="false">SUM($F587,$G587,O$5,O$7)</f>
        <v>1168.1</v>
      </c>
      <c r="J587" s="25" t="n">
        <f aca="false">SUM($F587,$G587,P$5,P$7)</f>
        <v>1377.19</v>
      </c>
      <c r="K587" s="25" t="n">
        <f aca="false">SUM($F587,$G587,Q$5,Q$7)</f>
        <v>1674.53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515</v>
      </c>
      <c r="B588" s="23" t="n">
        <v>3</v>
      </c>
      <c r="C588" s="24" t="n">
        <v>849.66</v>
      </c>
      <c r="D588" s="24" t="n">
        <v>9.76</v>
      </c>
      <c r="E588" s="24" t="n">
        <v>0</v>
      </c>
      <c r="F588" s="24" t="n">
        <v>867.37</v>
      </c>
      <c r="G588" s="24" t="n">
        <v>35.93</v>
      </c>
      <c r="H588" s="25" t="n">
        <f aca="false">SUM($F588,$G588,N$5,N$7)</f>
        <v>970.15</v>
      </c>
      <c r="I588" s="25" t="n">
        <f aca="false">SUM($F588,$G588,O$5,O$7)</f>
        <v>1162.32</v>
      </c>
      <c r="J588" s="25" t="n">
        <f aca="false">SUM($F588,$G588,P$5,P$7)</f>
        <v>1371.41</v>
      </c>
      <c r="K588" s="25" t="n">
        <f aca="false">SUM($F588,$G588,Q$5,Q$7)</f>
        <v>1668.75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515</v>
      </c>
      <c r="B589" s="23" t="n">
        <v>4</v>
      </c>
      <c r="C589" s="24" t="n">
        <v>855.68</v>
      </c>
      <c r="D589" s="24" t="n">
        <v>34.88</v>
      </c>
      <c r="E589" s="24" t="n">
        <v>0</v>
      </c>
      <c r="F589" s="24" t="n">
        <v>873.39</v>
      </c>
      <c r="G589" s="24" t="n">
        <v>36.18</v>
      </c>
      <c r="H589" s="25" t="n">
        <f aca="false">SUM($F589,$G589,N$5,N$7)</f>
        <v>976.42</v>
      </c>
      <c r="I589" s="25" t="n">
        <f aca="false">SUM($F589,$G589,O$5,O$7)</f>
        <v>1168.59</v>
      </c>
      <c r="J589" s="25" t="n">
        <f aca="false">SUM($F589,$G589,P$5,P$7)</f>
        <v>1377.68</v>
      </c>
      <c r="K589" s="25" t="n">
        <f aca="false">SUM($F589,$G589,Q$5,Q$7)</f>
        <v>1675.02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515</v>
      </c>
      <c r="B590" s="23" t="n">
        <v>5</v>
      </c>
      <c r="C590" s="24" t="n">
        <v>915.14</v>
      </c>
      <c r="D590" s="24" t="n">
        <v>28.52</v>
      </c>
      <c r="E590" s="24" t="n">
        <v>0</v>
      </c>
      <c r="F590" s="24" t="n">
        <v>932.85</v>
      </c>
      <c r="G590" s="24" t="n">
        <v>38.65</v>
      </c>
      <c r="H590" s="25" t="n">
        <f aca="false">SUM($F590,$G590,N$5,N$7)</f>
        <v>1038.35</v>
      </c>
      <c r="I590" s="25" t="n">
        <f aca="false">SUM($F590,$G590,O$5,O$7)</f>
        <v>1230.52</v>
      </c>
      <c r="J590" s="25" t="n">
        <f aca="false">SUM($F590,$G590,P$5,P$7)</f>
        <v>1439.61</v>
      </c>
      <c r="K590" s="25" t="n">
        <f aca="false">SUM($F590,$G590,Q$5,Q$7)</f>
        <v>1736.95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515</v>
      </c>
      <c r="B591" s="23" t="n">
        <v>6</v>
      </c>
      <c r="C591" s="24" t="n">
        <v>1029.1</v>
      </c>
      <c r="D591" s="24" t="n">
        <v>59.09</v>
      </c>
      <c r="E591" s="24" t="n">
        <v>0</v>
      </c>
      <c r="F591" s="24" t="n">
        <v>1046.81</v>
      </c>
      <c r="G591" s="24" t="n">
        <v>43.37</v>
      </c>
      <c r="H591" s="25" t="n">
        <f aca="false">SUM($F591,$G591,N$5,N$7)</f>
        <v>1157.03</v>
      </c>
      <c r="I591" s="25" t="n">
        <f aca="false">SUM($F591,$G591,O$5,O$7)</f>
        <v>1349.2</v>
      </c>
      <c r="J591" s="25" t="n">
        <f aca="false">SUM($F591,$G591,P$5,P$7)</f>
        <v>1558.29</v>
      </c>
      <c r="K591" s="25" t="n">
        <f aca="false">SUM($F591,$G591,Q$5,Q$7)</f>
        <v>1855.63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515</v>
      </c>
      <c r="B592" s="23" t="n">
        <v>7</v>
      </c>
      <c r="C592" s="24" t="n">
        <v>1267.22</v>
      </c>
      <c r="D592" s="24" t="n">
        <v>194.08</v>
      </c>
      <c r="E592" s="24" t="n">
        <v>0</v>
      </c>
      <c r="F592" s="24" t="n">
        <v>1284.93</v>
      </c>
      <c r="G592" s="24" t="n">
        <v>53.23</v>
      </c>
      <c r="H592" s="25" t="n">
        <f aca="false">SUM($F592,$G592,N$5,N$7)</f>
        <v>1405.01</v>
      </c>
      <c r="I592" s="25" t="n">
        <f aca="false">SUM($F592,$G592,O$5,O$7)</f>
        <v>1597.18</v>
      </c>
      <c r="J592" s="25" t="n">
        <f aca="false">SUM($F592,$G592,P$5,P$7)</f>
        <v>1806.27</v>
      </c>
      <c r="K592" s="25" t="n">
        <f aca="false">SUM($F592,$G592,Q$5,Q$7)</f>
        <v>2103.61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515</v>
      </c>
      <c r="B593" s="23" t="n">
        <v>8</v>
      </c>
      <c r="C593" s="24" t="n">
        <v>1499.63</v>
      </c>
      <c r="D593" s="24" t="n">
        <v>0</v>
      </c>
      <c r="E593" s="24" t="n">
        <v>51.53</v>
      </c>
      <c r="F593" s="24" t="n">
        <v>1517.34</v>
      </c>
      <c r="G593" s="24" t="n">
        <v>62.86</v>
      </c>
      <c r="H593" s="25" t="n">
        <f aca="false">SUM($F593,$G593,N$5,N$7)</f>
        <v>1647.05</v>
      </c>
      <c r="I593" s="25" t="n">
        <f aca="false">SUM($F593,$G593,O$5,O$7)</f>
        <v>1839.22</v>
      </c>
      <c r="J593" s="25" t="n">
        <f aca="false">SUM($F593,$G593,P$5,P$7)</f>
        <v>2048.31</v>
      </c>
      <c r="K593" s="25" t="n">
        <f aca="false">SUM($F593,$G593,Q$5,Q$7)</f>
        <v>2345.65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515</v>
      </c>
      <c r="B594" s="23" t="n">
        <v>9</v>
      </c>
      <c r="C594" s="24" t="n">
        <v>1576.55</v>
      </c>
      <c r="D594" s="24" t="n">
        <v>0</v>
      </c>
      <c r="E594" s="24" t="n">
        <v>51.97</v>
      </c>
      <c r="F594" s="24" t="n">
        <v>1594.26</v>
      </c>
      <c r="G594" s="24" t="n">
        <v>66.05</v>
      </c>
      <c r="H594" s="25" t="n">
        <f aca="false">SUM($F594,$G594,N$5,N$7)</f>
        <v>1727.16</v>
      </c>
      <c r="I594" s="25" t="n">
        <f aca="false">SUM($F594,$G594,O$5,O$7)</f>
        <v>1919.33</v>
      </c>
      <c r="J594" s="25" t="n">
        <f aca="false">SUM($F594,$G594,P$5,P$7)</f>
        <v>2128.42</v>
      </c>
      <c r="K594" s="25" t="n">
        <f aca="false">SUM($F594,$G594,Q$5,Q$7)</f>
        <v>2425.76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515</v>
      </c>
      <c r="B595" s="23" t="n">
        <v>10</v>
      </c>
      <c r="C595" s="24" t="n">
        <v>1575.18</v>
      </c>
      <c r="D595" s="24" t="n">
        <v>0</v>
      </c>
      <c r="E595" s="24" t="n">
        <v>163.81</v>
      </c>
      <c r="F595" s="24" t="n">
        <v>1592.89</v>
      </c>
      <c r="G595" s="24" t="n">
        <v>65.99</v>
      </c>
      <c r="H595" s="25" t="n">
        <f aca="false">SUM($F595,$G595,N$5,N$7)</f>
        <v>1725.73</v>
      </c>
      <c r="I595" s="25" t="n">
        <f aca="false">SUM($F595,$G595,O$5,O$7)</f>
        <v>1917.9</v>
      </c>
      <c r="J595" s="25" t="n">
        <f aca="false">SUM($F595,$G595,P$5,P$7)</f>
        <v>2126.99</v>
      </c>
      <c r="K595" s="25" t="n">
        <f aca="false">SUM($F595,$G595,Q$5,Q$7)</f>
        <v>2424.33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515</v>
      </c>
      <c r="B596" s="23" t="n">
        <v>11</v>
      </c>
      <c r="C596" s="24" t="n">
        <v>1562.98</v>
      </c>
      <c r="D596" s="24" t="n">
        <v>0</v>
      </c>
      <c r="E596" s="24" t="n">
        <v>181.28</v>
      </c>
      <c r="F596" s="24" t="n">
        <v>1580.69</v>
      </c>
      <c r="G596" s="24" t="n">
        <v>65.49</v>
      </c>
      <c r="H596" s="25" t="n">
        <f aca="false">SUM($F596,$G596,N$5,N$7)</f>
        <v>1713.03</v>
      </c>
      <c r="I596" s="25" t="n">
        <f aca="false">SUM($F596,$G596,O$5,O$7)</f>
        <v>1905.2</v>
      </c>
      <c r="J596" s="25" t="n">
        <f aca="false">SUM($F596,$G596,P$5,P$7)</f>
        <v>2114.29</v>
      </c>
      <c r="K596" s="25" t="n">
        <f aca="false">SUM($F596,$G596,Q$5,Q$7)</f>
        <v>2411.63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515</v>
      </c>
      <c r="B597" s="23" t="n">
        <v>12</v>
      </c>
      <c r="C597" s="24" t="n">
        <v>1495.5</v>
      </c>
      <c r="D597" s="24" t="n">
        <v>0</v>
      </c>
      <c r="E597" s="24" t="n">
        <v>45.2</v>
      </c>
      <c r="F597" s="24" t="n">
        <v>1513.21</v>
      </c>
      <c r="G597" s="24" t="n">
        <v>62.69</v>
      </c>
      <c r="H597" s="25" t="n">
        <f aca="false">SUM($F597,$G597,N$5,N$7)</f>
        <v>1642.75</v>
      </c>
      <c r="I597" s="25" t="n">
        <f aca="false">SUM($F597,$G597,O$5,O$7)</f>
        <v>1834.92</v>
      </c>
      <c r="J597" s="25" t="n">
        <f aca="false">SUM($F597,$G597,P$5,P$7)</f>
        <v>2044.01</v>
      </c>
      <c r="K597" s="25" t="n">
        <f aca="false">SUM($F597,$G597,Q$5,Q$7)</f>
        <v>2341.35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515</v>
      </c>
      <c r="B598" s="23" t="n">
        <v>13</v>
      </c>
      <c r="C598" s="24" t="n">
        <v>1504.24</v>
      </c>
      <c r="D598" s="24" t="n">
        <v>0</v>
      </c>
      <c r="E598" s="24" t="n">
        <v>42.59</v>
      </c>
      <c r="F598" s="24" t="n">
        <v>1521.95</v>
      </c>
      <c r="G598" s="24" t="n">
        <v>63.05</v>
      </c>
      <c r="H598" s="25" t="n">
        <f aca="false">SUM($F598,$G598,N$5,N$7)</f>
        <v>1651.85</v>
      </c>
      <c r="I598" s="25" t="n">
        <f aca="false">SUM($F598,$G598,O$5,O$7)</f>
        <v>1844.02</v>
      </c>
      <c r="J598" s="25" t="n">
        <f aca="false">SUM($F598,$G598,P$5,P$7)</f>
        <v>2053.11</v>
      </c>
      <c r="K598" s="25" t="n">
        <f aca="false">SUM($F598,$G598,Q$5,Q$7)</f>
        <v>2350.45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515</v>
      </c>
      <c r="B599" s="23" t="n">
        <v>14</v>
      </c>
      <c r="C599" s="24" t="n">
        <v>1456.28</v>
      </c>
      <c r="D599" s="24" t="n">
        <v>0</v>
      </c>
      <c r="E599" s="24" t="n">
        <v>310.91</v>
      </c>
      <c r="F599" s="24" t="n">
        <v>1473.99</v>
      </c>
      <c r="G599" s="24" t="n">
        <v>61.07</v>
      </c>
      <c r="H599" s="25" t="n">
        <f aca="false">SUM($F599,$G599,N$5,N$7)</f>
        <v>1601.91</v>
      </c>
      <c r="I599" s="25" t="n">
        <f aca="false">SUM($F599,$G599,O$5,O$7)</f>
        <v>1794.08</v>
      </c>
      <c r="J599" s="25" t="n">
        <f aca="false">SUM($F599,$G599,P$5,P$7)</f>
        <v>2003.17</v>
      </c>
      <c r="K599" s="25" t="n">
        <f aca="false">SUM($F599,$G599,Q$5,Q$7)</f>
        <v>2300.51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515</v>
      </c>
      <c r="B600" s="23" t="n">
        <v>15</v>
      </c>
      <c r="C600" s="24" t="n">
        <v>1410.79</v>
      </c>
      <c r="D600" s="24" t="n">
        <v>0</v>
      </c>
      <c r="E600" s="24" t="n">
        <v>278.98</v>
      </c>
      <c r="F600" s="24" t="n">
        <v>1428.5</v>
      </c>
      <c r="G600" s="24" t="n">
        <v>59.18</v>
      </c>
      <c r="H600" s="25" t="n">
        <f aca="false">SUM($F600,$G600,N$5,N$7)</f>
        <v>1554.53</v>
      </c>
      <c r="I600" s="25" t="n">
        <f aca="false">SUM($F600,$G600,O$5,O$7)</f>
        <v>1746.7</v>
      </c>
      <c r="J600" s="25" t="n">
        <f aca="false">SUM($F600,$G600,P$5,P$7)</f>
        <v>1955.79</v>
      </c>
      <c r="K600" s="25" t="n">
        <f aca="false">SUM($F600,$G600,Q$5,Q$7)</f>
        <v>2253.13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515</v>
      </c>
      <c r="B601" s="23" t="n">
        <v>16</v>
      </c>
      <c r="C601" s="24" t="n">
        <v>1408.42</v>
      </c>
      <c r="D601" s="24" t="n">
        <v>0</v>
      </c>
      <c r="E601" s="24" t="n">
        <v>182.9</v>
      </c>
      <c r="F601" s="24" t="n">
        <v>1426.13</v>
      </c>
      <c r="G601" s="24" t="n">
        <v>59.08</v>
      </c>
      <c r="H601" s="25" t="n">
        <f aca="false">SUM($F601,$G601,N$5,N$7)</f>
        <v>1552.06</v>
      </c>
      <c r="I601" s="25" t="n">
        <f aca="false">SUM($F601,$G601,O$5,O$7)</f>
        <v>1744.23</v>
      </c>
      <c r="J601" s="25" t="n">
        <f aca="false">SUM($F601,$G601,P$5,P$7)</f>
        <v>1953.32</v>
      </c>
      <c r="K601" s="25" t="n">
        <f aca="false">SUM($F601,$G601,Q$5,Q$7)</f>
        <v>2250.66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515</v>
      </c>
      <c r="B602" s="23" t="n">
        <v>17</v>
      </c>
      <c r="C602" s="24" t="n">
        <v>1414.11</v>
      </c>
      <c r="D602" s="24" t="n">
        <v>0</v>
      </c>
      <c r="E602" s="24" t="n">
        <v>126.01</v>
      </c>
      <c r="F602" s="24" t="n">
        <v>1431.82</v>
      </c>
      <c r="G602" s="24" t="n">
        <v>59.32</v>
      </c>
      <c r="H602" s="25" t="n">
        <f aca="false">SUM($F602,$G602,N$5,N$7)</f>
        <v>1557.99</v>
      </c>
      <c r="I602" s="25" t="n">
        <f aca="false">SUM($F602,$G602,O$5,O$7)</f>
        <v>1750.16</v>
      </c>
      <c r="J602" s="25" t="n">
        <f aca="false">SUM($F602,$G602,P$5,P$7)</f>
        <v>1959.25</v>
      </c>
      <c r="K602" s="25" t="n">
        <f aca="false">SUM($F602,$G602,Q$5,Q$7)</f>
        <v>2256.59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515</v>
      </c>
      <c r="B603" s="23" t="n">
        <v>18</v>
      </c>
      <c r="C603" s="24" t="n">
        <v>1522.66</v>
      </c>
      <c r="D603" s="24" t="n">
        <v>0</v>
      </c>
      <c r="E603" s="24" t="n">
        <v>313.94</v>
      </c>
      <c r="F603" s="24" t="n">
        <v>1540.37</v>
      </c>
      <c r="G603" s="24" t="n">
        <v>63.82</v>
      </c>
      <c r="H603" s="25" t="n">
        <f aca="false">SUM($F603,$G603,N$5,N$7)</f>
        <v>1671.04</v>
      </c>
      <c r="I603" s="25" t="n">
        <f aca="false">SUM($F603,$G603,O$5,O$7)</f>
        <v>1863.21</v>
      </c>
      <c r="J603" s="25" t="n">
        <f aca="false">SUM($F603,$G603,P$5,P$7)</f>
        <v>2072.3</v>
      </c>
      <c r="K603" s="25" t="n">
        <f aca="false">SUM($F603,$G603,Q$5,Q$7)</f>
        <v>2369.64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515</v>
      </c>
      <c r="B604" s="23" t="n">
        <v>19</v>
      </c>
      <c r="C604" s="24" t="n">
        <v>1596.59</v>
      </c>
      <c r="D604" s="24" t="n">
        <v>0</v>
      </c>
      <c r="E604" s="24" t="n">
        <v>128.89</v>
      </c>
      <c r="F604" s="24" t="n">
        <v>1614.3</v>
      </c>
      <c r="G604" s="24" t="n">
        <v>66.88</v>
      </c>
      <c r="H604" s="25" t="n">
        <f aca="false">SUM($F604,$G604,N$5,N$7)</f>
        <v>1748.03</v>
      </c>
      <c r="I604" s="25" t="n">
        <f aca="false">SUM($F604,$G604,O$5,O$7)</f>
        <v>1940.2</v>
      </c>
      <c r="J604" s="25" t="n">
        <f aca="false">SUM($F604,$G604,P$5,P$7)</f>
        <v>2149.29</v>
      </c>
      <c r="K604" s="25" t="n">
        <f aca="false">SUM($F604,$G604,Q$5,Q$7)</f>
        <v>2446.63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515</v>
      </c>
      <c r="B605" s="23" t="n">
        <v>20</v>
      </c>
      <c r="C605" s="24" t="n">
        <v>1592.34</v>
      </c>
      <c r="D605" s="24" t="n">
        <v>0</v>
      </c>
      <c r="E605" s="24" t="n">
        <v>59.38</v>
      </c>
      <c r="F605" s="24" t="n">
        <v>1610.05</v>
      </c>
      <c r="G605" s="24" t="n">
        <v>66.7</v>
      </c>
      <c r="H605" s="25" t="n">
        <f aca="false">SUM($F605,$G605,N$5,N$7)</f>
        <v>1743.6</v>
      </c>
      <c r="I605" s="25" t="n">
        <f aca="false">SUM($F605,$G605,O$5,O$7)</f>
        <v>1935.77</v>
      </c>
      <c r="J605" s="25" t="n">
        <f aca="false">SUM($F605,$G605,P$5,P$7)</f>
        <v>2144.86</v>
      </c>
      <c r="K605" s="25" t="n">
        <f aca="false">SUM($F605,$G605,Q$5,Q$7)</f>
        <v>2442.2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515</v>
      </c>
      <c r="B606" s="23" t="n">
        <v>21</v>
      </c>
      <c r="C606" s="24" t="n">
        <v>1580.89</v>
      </c>
      <c r="D606" s="24" t="n">
        <v>0</v>
      </c>
      <c r="E606" s="24" t="n">
        <v>44.44</v>
      </c>
      <c r="F606" s="24" t="n">
        <v>1598.6</v>
      </c>
      <c r="G606" s="24" t="n">
        <v>66.23</v>
      </c>
      <c r="H606" s="25" t="n">
        <f aca="false">SUM($F606,$G606,N$5,N$7)</f>
        <v>1731.68</v>
      </c>
      <c r="I606" s="25" t="n">
        <f aca="false">SUM($F606,$G606,O$5,O$7)</f>
        <v>1923.85</v>
      </c>
      <c r="J606" s="25" t="n">
        <f aca="false">SUM($F606,$G606,P$5,P$7)</f>
        <v>2132.94</v>
      </c>
      <c r="K606" s="25" t="n">
        <f aca="false">SUM($F606,$G606,Q$5,Q$7)</f>
        <v>2430.28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515</v>
      </c>
      <c r="B607" s="23" t="n">
        <v>22</v>
      </c>
      <c r="C607" s="24" t="n">
        <v>1562.42</v>
      </c>
      <c r="D607" s="24" t="n">
        <v>0</v>
      </c>
      <c r="E607" s="24" t="n">
        <v>565.3</v>
      </c>
      <c r="F607" s="24" t="n">
        <v>1580.13</v>
      </c>
      <c r="G607" s="24" t="n">
        <v>65.46</v>
      </c>
      <c r="H607" s="25" t="n">
        <f aca="false">SUM($F607,$G607,N$5,N$7)</f>
        <v>1712.44</v>
      </c>
      <c r="I607" s="25" t="n">
        <f aca="false">SUM($F607,$G607,O$5,O$7)</f>
        <v>1904.61</v>
      </c>
      <c r="J607" s="25" t="n">
        <f aca="false">SUM($F607,$G607,P$5,P$7)</f>
        <v>2113.7</v>
      </c>
      <c r="K607" s="25" t="n">
        <f aca="false">SUM($F607,$G607,Q$5,Q$7)</f>
        <v>2411.04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515</v>
      </c>
      <c r="B608" s="23" t="n">
        <v>23</v>
      </c>
      <c r="C608" s="24" t="n">
        <v>1240.11</v>
      </c>
      <c r="D608" s="24" t="n">
        <v>0</v>
      </c>
      <c r="E608" s="24" t="n">
        <v>343.73</v>
      </c>
      <c r="F608" s="24" t="n">
        <v>1257.82</v>
      </c>
      <c r="G608" s="24" t="n">
        <v>52.11</v>
      </c>
      <c r="H608" s="25" t="n">
        <f aca="false">SUM($F608,$G608,N$5,N$7)</f>
        <v>1376.78</v>
      </c>
      <c r="I608" s="25" t="n">
        <f aca="false">SUM($F608,$G608,O$5,O$7)</f>
        <v>1568.95</v>
      </c>
      <c r="J608" s="25" t="n">
        <f aca="false">SUM($F608,$G608,P$5,P$7)</f>
        <v>1778.04</v>
      </c>
      <c r="K608" s="25" t="n">
        <f aca="false">SUM($F608,$G608,Q$5,Q$7)</f>
        <v>2075.38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516</v>
      </c>
      <c r="B609" s="23" t="n">
        <v>0</v>
      </c>
      <c r="C609" s="24" t="n">
        <v>1125.39</v>
      </c>
      <c r="D609" s="24" t="n">
        <v>0</v>
      </c>
      <c r="E609" s="24" t="n">
        <v>166.24</v>
      </c>
      <c r="F609" s="24" t="n">
        <v>1143.1</v>
      </c>
      <c r="G609" s="24" t="n">
        <v>47.36</v>
      </c>
      <c r="H609" s="25" t="n">
        <f aca="false">SUM($F609,$G609,N$5,N$7)</f>
        <v>1257.31</v>
      </c>
      <c r="I609" s="25" t="n">
        <f aca="false">SUM($F609,$G609,O$5,O$7)</f>
        <v>1449.48</v>
      </c>
      <c r="J609" s="25" t="n">
        <f aca="false">SUM($F609,$G609,P$5,P$7)</f>
        <v>1658.57</v>
      </c>
      <c r="K609" s="25" t="n">
        <f aca="false">SUM($F609,$G609,Q$5,Q$7)</f>
        <v>1955.91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516</v>
      </c>
      <c r="B610" s="23" t="n">
        <v>1</v>
      </c>
      <c r="C610" s="24" t="n">
        <v>1078.73</v>
      </c>
      <c r="D610" s="24" t="n">
        <v>0</v>
      </c>
      <c r="E610" s="24" t="n">
        <v>133.87</v>
      </c>
      <c r="F610" s="24" t="n">
        <v>1096.44</v>
      </c>
      <c r="G610" s="24" t="n">
        <v>45.42</v>
      </c>
      <c r="H610" s="25" t="n">
        <f aca="false">SUM($F610,$G610,N$5,N$7)</f>
        <v>1208.71</v>
      </c>
      <c r="I610" s="25" t="n">
        <f aca="false">SUM($F610,$G610,O$5,O$7)</f>
        <v>1400.88</v>
      </c>
      <c r="J610" s="25" t="n">
        <f aca="false">SUM($F610,$G610,P$5,P$7)</f>
        <v>1609.97</v>
      </c>
      <c r="K610" s="25" t="n">
        <f aca="false">SUM($F610,$G610,Q$5,Q$7)</f>
        <v>1907.31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516</v>
      </c>
      <c r="B611" s="23" t="n">
        <v>2</v>
      </c>
      <c r="C611" s="24" t="n">
        <v>995.35</v>
      </c>
      <c r="D611" s="24" t="n">
        <v>0</v>
      </c>
      <c r="E611" s="24" t="n">
        <v>53.7</v>
      </c>
      <c r="F611" s="24" t="n">
        <v>1013.06</v>
      </c>
      <c r="G611" s="24" t="n">
        <v>41.97</v>
      </c>
      <c r="H611" s="25" t="n">
        <f aca="false">SUM($F611,$G611,N$5,N$7)</f>
        <v>1121.88</v>
      </c>
      <c r="I611" s="25" t="n">
        <f aca="false">SUM($F611,$G611,O$5,O$7)</f>
        <v>1314.05</v>
      </c>
      <c r="J611" s="25" t="n">
        <f aca="false">SUM($F611,$G611,P$5,P$7)</f>
        <v>1523.14</v>
      </c>
      <c r="K611" s="25" t="n">
        <f aca="false">SUM($F611,$G611,Q$5,Q$7)</f>
        <v>1820.48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516</v>
      </c>
      <c r="B612" s="23" t="n">
        <v>3</v>
      </c>
      <c r="C612" s="24" t="n">
        <v>994.18</v>
      </c>
      <c r="D612" s="24" t="n">
        <v>0</v>
      </c>
      <c r="E612" s="24" t="n">
        <v>51.46</v>
      </c>
      <c r="F612" s="24" t="n">
        <v>1011.89</v>
      </c>
      <c r="G612" s="24" t="n">
        <v>41.92</v>
      </c>
      <c r="H612" s="25" t="n">
        <f aca="false">SUM($F612,$G612,N$5,N$7)</f>
        <v>1120.66</v>
      </c>
      <c r="I612" s="25" t="n">
        <f aca="false">SUM($F612,$G612,O$5,O$7)</f>
        <v>1312.83</v>
      </c>
      <c r="J612" s="25" t="n">
        <f aca="false">SUM($F612,$G612,P$5,P$7)</f>
        <v>1521.92</v>
      </c>
      <c r="K612" s="25" t="n">
        <f aca="false">SUM($F612,$G612,Q$5,Q$7)</f>
        <v>1819.26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516</v>
      </c>
      <c r="B613" s="23" t="n">
        <v>4</v>
      </c>
      <c r="C613" s="24" t="n">
        <v>1009.9</v>
      </c>
      <c r="D613" s="24" t="n">
        <v>0</v>
      </c>
      <c r="E613" s="24" t="n">
        <v>28.79</v>
      </c>
      <c r="F613" s="24" t="n">
        <v>1027.61</v>
      </c>
      <c r="G613" s="24" t="n">
        <v>42.57</v>
      </c>
      <c r="H613" s="25" t="n">
        <f aca="false">SUM($F613,$G613,N$5,N$7)</f>
        <v>1137.03</v>
      </c>
      <c r="I613" s="25" t="n">
        <f aca="false">SUM($F613,$G613,O$5,O$7)</f>
        <v>1329.2</v>
      </c>
      <c r="J613" s="25" t="n">
        <f aca="false">SUM($F613,$G613,P$5,P$7)</f>
        <v>1538.29</v>
      </c>
      <c r="K613" s="25" t="n">
        <f aca="false">SUM($F613,$G613,Q$5,Q$7)</f>
        <v>1835.63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516</v>
      </c>
      <c r="B614" s="23" t="n">
        <v>5</v>
      </c>
      <c r="C614" s="24" t="n">
        <v>1031.58</v>
      </c>
      <c r="D614" s="24" t="n">
        <v>0</v>
      </c>
      <c r="E614" s="24" t="n">
        <v>45</v>
      </c>
      <c r="F614" s="24" t="n">
        <v>1049.29</v>
      </c>
      <c r="G614" s="24" t="n">
        <v>43.47</v>
      </c>
      <c r="H614" s="25" t="n">
        <f aca="false">SUM($F614,$G614,N$5,N$7)</f>
        <v>1159.61</v>
      </c>
      <c r="I614" s="25" t="n">
        <f aca="false">SUM($F614,$G614,O$5,O$7)</f>
        <v>1351.78</v>
      </c>
      <c r="J614" s="25" t="n">
        <f aca="false">SUM($F614,$G614,P$5,P$7)</f>
        <v>1560.87</v>
      </c>
      <c r="K614" s="25" t="n">
        <f aca="false">SUM($F614,$G614,Q$5,Q$7)</f>
        <v>1858.21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516</v>
      </c>
      <c r="B615" s="23" t="n">
        <v>6</v>
      </c>
      <c r="C615" s="24" t="n">
        <v>1035.88</v>
      </c>
      <c r="D615" s="24" t="n">
        <v>0</v>
      </c>
      <c r="E615" s="24" t="n">
        <v>43.05</v>
      </c>
      <c r="F615" s="24" t="n">
        <v>1053.59</v>
      </c>
      <c r="G615" s="24" t="n">
        <v>43.65</v>
      </c>
      <c r="H615" s="25" t="n">
        <f aca="false">SUM($F615,$G615,N$5,N$7)</f>
        <v>1164.09</v>
      </c>
      <c r="I615" s="25" t="n">
        <f aca="false">SUM($F615,$G615,O$5,O$7)</f>
        <v>1356.26</v>
      </c>
      <c r="J615" s="25" t="n">
        <f aca="false">SUM($F615,$G615,P$5,P$7)</f>
        <v>1565.35</v>
      </c>
      <c r="K615" s="25" t="n">
        <f aca="false">SUM($F615,$G615,Q$5,Q$7)</f>
        <v>1862.69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516</v>
      </c>
      <c r="B616" s="23" t="n">
        <v>7</v>
      </c>
      <c r="C616" s="24" t="n">
        <v>1068.32</v>
      </c>
      <c r="D616" s="24" t="n">
        <v>55.04</v>
      </c>
      <c r="E616" s="24" t="n">
        <v>0</v>
      </c>
      <c r="F616" s="24" t="n">
        <v>1086.03</v>
      </c>
      <c r="G616" s="24" t="n">
        <v>44.99</v>
      </c>
      <c r="H616" s="25" t="n">
        <f aca="false">SUM($F616,$G616,N$5,N$7)</f>
        <v>1197.87</v>
      </c>
      <c r="I616" s="25" t="n">
        <f aca="false">SUM($F616,$G616,O$5,O$7)</f>
        <v>1390.04</v>
      </c>
      <c r="J616" s="25" t="n">
        <f aca="false">SUM($F616,$G616,P$5,P$7)</f>
        <v>1599.13</v>
      </c>
      <c r="K616" s="25" t="n">
        <f aca="false">SUM($F616,$G616,Q$5,Q$7)</f>
        <v>1896.47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516</v>
      </c>
      <c r="B617" s="23" t="n">
        <v>8</v>
      </c>
      <c r="C617" s="24" t="n">
        <v>1250.53</v>
      </c>
      <c r="D617" s="24" t="n">
        <v>0</v>
      </c>
      <c r="E617" s="24" t="n">
        <v>2.2</v>
      </c>
      <c r="F617" s="24" t="n">
        <v>1268.24</v>
      </c>
      <c r="G617" s="24" t="n">
        <v>52.54</v>
      </c>
      <c r="H617" s="25" t="n">
        <f aca="false">SUM($F617,$G617,N$5,N$7)</f>
        <v>1387.63</v>
      </c>
      <c r="I617" s="25" t="n">
        <f aca="false">SUM($F617,$G617,O$5,O$7)</f>
        <v>1579.8</v>
      </c>
      <c r="J617" s="25" t="n">
        <f aca="false">SUM($F617,$G617,P$5,P$7)</f>
        <v>1788.89</v>
      </c>
      <c r="K617" s="25" t="n">
        <f aca="false">SUM($F617,$G617,Q$5,Q$7)</f>
        <v>2086.23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516</v>
      </c>
      <c r="B618" s="23" t="n">
        <v>9</v>
      </c>
      <c r="C618" s="24" t="n">
        <v>1481.29</v>
      </c>
      <c r="D618" s="24" t="n">
        <v>0</v>
      </c>
      <c r="E618" s="24" t="n">
        <v>312.51</v>
      </c>
      <c r="F618" s="24" t="n">
        <v>1499</v>
      </c>
      <c r="G618" s="24" t="n">
        <v>62.1</v>
      </c>
      <c r="H618" s="25" t="n">
        <f aca="false">SUM($F618,$G618,N$5,N$7)</f>
        <v>1627.95</v>
      </c>
      <c r="I618" s="25" t="n">
        <f aca="false">SUM($F618,$G618,O$5,O$7)</f>
        <v>1820.12</v>
      </c>
      <c r="J618" s="25" t="n">
        <f aca="false">SUM($F618,$G618,P$5,P$7)</f>
        <v>2029.21</v>
      </c>
      <c r="K618" s="25" t="n">
        <f aca="false">SUM($F618,$G618,Q$5,Q$7)</f>
        <v>2326.55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516</v>
      </c>
      <c r="B619" s="23" t="n">
        <v>10</v>
      </c>
      <c r="C619" s="24" t="n">
        <v>1570.65</v>
      </c>
      <c r="D619" s="24" t="n">
        <v>0</v>
      </c>
      <c r="E619" s="24" t="n">
        <v>165.58</v>
      </c>
      <c r="F619" s="24" t="n">
        <v>1588.36</v>
      </c>
      <c r="G619" s="24" t="n">
        <v>65.8</v>
      </c>
      <c r="H619" s="25" t="n">
        <f aca="false">SUM($F619,$G619,N$5,N$7)</f>
        <v>1721.01</v>
      </c>
      <c r="I619" s="25" t="n">
        <f aca="false">SUM($F619,$G619,O$5,O$7)</f>
        <v>1913.18</v>
      </c>
      <c r="J619" s="25" t="n">
        <f aca="false">SUM($F619,$G619,P$5,P$7)</f>
        <v>2122.27</v>
      </c>
      <c r="K619" s="25" t="n">
        <f aca="false">SUM($F619,$G619,Q$5,Q$7)</f>
        <v>2419.61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516</v>
      </c>
      <c r="B620" s="23" t="n">
        <v>11</v>
      </c>
      <c r="C620" s="24" t="n">
        <v>1569.19</v>
      </c>
      <c r="D620" s="24" t="n">
        <v>0</v>
      </c>
      <c r="E620" s="24" t="n">
        <v>389.85</v>
      </c>
      <c r="F620" s="24" t="n">
        <v>1586.9</v>
      </c>
      <c r="G620" s="24" t="n">
        <v>65.74</v>
      </c>
      <c r="H620" s="25" t="n">
        <f aca="false">SUM($F620,$G620,N$5,N$7)</f>
        <v>1719.49</v>
      </c>
      <c r="I620" s="25" t="n">
        <f aca="false">SUM($F620,$G620,O$5,O$7)</f>
        <v>1911.66</v>
      </c>
      <c r="J620" s="25" t="n">
        <f aca="false">SUM($F620,$G620,P$5,P$7)</f>
        <v>2120.75</v>
      </c>
      <c r="K620" s="25" t="n">
        <f aca="false">SUM($F620,$G620,Q$5,Q$7)</f>
        <v>2418.09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516</v>
      </c>
      <c r="B621" s="23" t="n">
        <v>12</v>
      </c>
      <c r="C621" s="24" t="n">
        <v>1500.73</v>
      </c>
      <c r="D621" s="24" t="n">
        <v>0</v>
      </c>
      <c r="E621" s="24" t="n">
        <v>147.82</v>
      </c>
      <c r="F621" s="24" t="n">
        <v>1518.44</v>
      </c>
      <c r="G621" s="24" t="n">
        <v>62.91</v>
      </c>
      <c r="H621" s="25" t="n">
        <f aca="false">SUM($F621,$G621,N$5,N$7)</f>
        <v>1648.2</v>
      </c>
      <c r="I621" s="25" t="n">
        <f aca="false">SUM($F621,$G621,O$5,O$7)</f>
        <v>1840.37</v>
      </c>
      <c r="J621" s="25" t="n">
        <f aca="false">SUM($F621,$G621,P$5,P$7)</f>
        <v>2049.46</v>
      </c>
      <c r="K621" s="25" t="n">
        <f aca="false">SUM($F621,$G621,Q$5,Q$7)</f>
        <v>2346.8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516</v>
      </c>
      <c r="B622" s="23" t="n">
        <v>13</v>
      </c>
      <c r="C622" s="24" t="n">
        <v>1489.7</v>
      </c>
      <c r="D622" s="24" t="n">
        <v>0</v>
      </c>
      <c r="E622" s="24" t="n">
        <v>307.28</v>
      </c>
      <c r="F622" s="24" t="n">
        <v>1507.41</v>
      </c>
      <c r="G622" s="24" t="n">
        <v>62.45</v>
      </c>
      <c r="H622" s="25" t="n">
        <f aca="false">SUM($F622,$G622,N$5,N$7)</f>
        <v>1636.71</v>
      </c>
      <c r="I622" s="25" t="n">
        <f aca="false">SUM($F622,$G622,O$5,O$7)</f>
        <v>1828.88</v>
      </c>
      <c r="J622" s="25" t="n">
        <f aca="false">SUM($F622,$G622,P$5,P$7)</f>
        <v>2037.97</v>
      </c>
      <c r="K622" s="25" t="n">
        <f aca="false">SUM($F622,$G622,Q$5,Q$7)</f>
        <v>2335.31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516</v>
      </c>
      <c r="B623" s="23" t="n">
        <v>14</v>
      </c>
      <c r="C623" s="24" t="n">
        <v>1446.36</v>
      </c>
      <c r="D623" s="24" t="n">
        <v>14.65</v>
      </c>
      <c r="E623" s="24" t="n">
        <v>0</v>
      </c>
      <c r="F623" s="24" t="n">
        <v>1464.07</v>
      </c>
      <c r="G623" s="24" t="n">
        <v>60.65</v>
      </c>
      <c r="H623" s="25" t="n">
        <f aca="false">SUM($F623,$G623,N$5,N$7)</f>
        <v>1591.57</v>
      </c>
      <c r="I623" s="25" t="n">
        <f aca="false">SUM($F623,$G623,O$5,O$7)</f>
        <v>1783.74</v>
      </c>
      <c r="J623" s="25" t="n">
        <f aca="false">SUM($F623,$G623,P$5,P$7)</f>
        <v>1992.83</v>
      </c>
      <c r="K623" s="25" t="n">
        <f aca="false">SUM($F623,$G623,Q$5,Q$7)</f>
        <v>2290.17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516</v>
      </c>
      <c r="B624" s="23" t="n">
        <v>15</v>
      </c>
      <c r="C624" s="24" t="n">
        <v>1417.68</v>
      </c>
      <c r="D624" s="24" t="n">
        <v>48.36</v>
      </c>
      <c r="E624" s="24" t="n">
        <v>0</v>
      </c>
      <c r="F624" s="24" t="n">
        <v>1435.39</v>
      </c>
      <c r="G624" s="24" t="n">
        <v>59.47</v>
      </c>
      <c r="H624" s="25" t="n">
        <f aca="false">SUM($F624,$G624,N$5,N$7)</f>
        <v>1561.71</v>
      </c>
      <c r="I624" s="25" t="n">
        <f aca="false">SUM($F624,$G624,O$5,O$7)</f>
        <v>1753.88</v>
      </c>
      <c r="J624" s="25" t="n">
        <f aca="false">SUM($F624,$G624,P$5,P$7)</f>
        <v>1962.97</v>
      </c>
      <c r="K624" s="25" t="n">
        <f aca="false">SUM($F624,$G624,Q$5,Q$7)</f>
        <v>2260.31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516</v>
      </c>
      <c r="B625" s="23" t="n">
        <v>16</v>
      </c>
      <c r="C625" s="24" t="n">
        <v>1434.62</v>
      </c>
      <c r="D625" s="24" t="n">
        <v>0</v>
      </c>
      <c r="E625" s="24" t="n">
        <v>76.48</v>
      </c>
      <c r="F625" s="24" t="n">
        <v>1452.33</v>
      </c>
      <c r="G625" s="24" t="n">
        <v>60.17</v>
      </c>
      <c r="H625" s="25" t="n">
        <f aca="false">SUM($F625,$G625,N$5,N$7)</f>
        <v>1579.35</v>
      </c>
      <c r="I625" s="25" t="n">
        <f aca="false">SUM($F625,$G625,O$5,O$7)</f>
        <v>1771.52</v>
      </c>
      <c r="J625" s="25" t="n">
        <f aca="false">SUM($F625,$G625,P$5,P$7)</f>
        <v>1980.61</v>
      </c>
      <c r="K625" s="25" t="n">
        <f aca="false">SUM($F625,$G625,Q$5,Q$7)</f>
        <v>2277.95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516</v>
      </c>
      <c r="B626" s="23" t="n">
        <v>17</v>
      </c>
      <c r="C626" s="24" t="n">
        <v>1476.04</v>
      </c>
      <c r="D626" s="24" t="n">
        <v>0</v>
      </c>
      <c r="E626" s="24" t="n">
        <v>98.07</v>
      </c>
      <c r="F626" s="24" t="n">
        <v>1493.75</v>
      </c>
      <c r="G626" s="24" t="n">
        <v>61.88</v>
      </c>
      <c r="H626" s="25" t="n">
        <f aca="false">SUM($F626,$G626,N$5,N$7)</f>
        <v>1622.48</v>
      </c>
      <c r="I626" s="25" t="n">
        <f aca="false">SUM($F626,$G626,O$5,O$7)</f>
        <v>1814.65</v>
      </c>
      <c r="J626" s="25" t="n">
        <f aca="false">SUM($F626,$G626,P$5,P$7)</f>
        <v>2023.74</v>
      </c>
      <c r="K626" s="25" t="n">
        <f aca="false">SUM($F626,$G626,Q$5,Q$7)</f>
        <v>2321.08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516</v>
      </c>
      <c r="B627" s="23" t="n">
        <v>18</v>
      </c>
      <c r="C627" s="24" t="n">
        <v>1578.81</v>
      </c>
      <c r="D627" s="24" t="n">
        <v>0</v>
      </c>
      <c r="E627" s="24" t="n">
        <v>26.7</v>
      </c>
      <c r="F627" s="24" t="n">
        <v>1596.52</v>
      </c>
      <c r="G627" s="24" t="n">
        <v>66.14</v>
      </c>
      <c r="H627" s="25" t="n">
        <f aca="false">SUM($F627,$G627,N$5,N$7)</f>
        <v>1729.51</v>
      </c>
      <c r="I627" s="25" t="n">
        <f aca="false">SUM($F627,$G627,O$5,O$7)</f>
        <v>1921.68</v>
      </c>
      <c r="J627" s="25" t="n">
        <f aca="false">SUM($F627,$G627,P$5,P$7)</f>
        <v>2130.77</v>
      </c>
      <c r="K627" s="25" t="n">
        <f aca="false">SUM($F627,$G627,Q$5,Q$7)</f>
        <v>2428.11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516</v>
      </c>
      <c r="B628" s="23" t="n">
        <v>19</v>
      </c>
      <c r="C628" s="24" t="n">
        <v>1647.15</v>
      </c>
      <c r="D628" s="24" t="n">
        <v>0</v>
      </c>
      <c r="E628" s="24" t="n">
        <v>2.93</v>
      </c>
      <c r="F628" s="24" t="n">
        <v>1664.86</v>
      </c>
      <c r="G628" s="24" t="n">
        <v>68.97</v>
      </c>
      <c r="H628" s="25" t="n">
        <f aca="false">SUM($F628,$G628,N$5,N$7)</f>
        <v>1800.68</v>
      </c>
      <c r="I628" s="25" t="n">
        <f aca="false">SUM($F628,$G628,O$5,O$7)</f>
        <v>1992.85</v>
      </c>
      <c r="J628" s="25" t="n">
        <f aca="false">SUM($F628,$G628,P$5,P$7)</f>
        <v>2201.94</v>
      </c>
      <c r="K628" s="25" t="n">
        <f aca="false">SUM($F628,$G628,Q$5,Q$7)</f>
        <v>2499.28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516</v>
      </c>
      <c r="B629" s="23" t="n">
        <v>20</v>
      </c>
      <c r="C629" s="24" t="n">
        <v>1654.66</v>
      </c>
      <c r="D629" s="24" t="n">
        <v>0</v>
      </c>
      <c r="E629" s="24" t="n">
        <v>170.33</v>
      </c>
      <c r="F629" s="24" t="n">
        <v>1672.37</v>
      </c>
      <c r="G629" s="24" t="n">
        <v>69.28</v>
      </c>
      <c r="H629" s="25" t="n">
        <f aca="false">SUM($F629,$G629,N$5,N$7)</f>
        <v>1808.5</v>
      </c>
      <c r="I629" s="25" t="n">
        <f aca="false">SUM($F629,$G629,O$5,O$7)</f>
        <v>2000.67</v>
      </c>
      <c r="J629" s="25" t="n">
        <f aca="false">SUM($F629,$G629,P$5,P$7)</f>
        <v>2209.76</v>
      </c>
      <c r="K629" s="25" t="n">
        <f aca="false">SUM($F629,$G629,Q$5,Q$7)</f>
        <v>2507.1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516</v>
      </c>
      <c r="B630" s="23" t="n">
        <v>21</v>
      </c>
      <c r="C630" s="24" t="n">
        <v>1596.8</v>
      </c>
      <c r="D630" s="24" t="n">
        <v>0</v>
      </c>
      <c r="E630" s="24" t="n">
        <v>420.34</v>
      </c>
      <c r="F630" s="24" t="n">
        <v>1614.51</v>
      </c>
      <c r="G630" s="24" t="n">
        <v>66.89</v>
      </c>
      <c r="H630" s="25" t="n">
        <f aca="false">SUM($F630,$G630,N$5,N$7)</f>
        <v>1748.25</v>
      </c>
      <c r="I630" s="25" t="n">
        <f aca="false">SUM($F630,$G630,O$5,O$7)</f>
        <v>1940.42</v>
      </c>
      <c r="J630" s="25" t="n">
        <f aca="false">SUM($F630,$G630,P$5,P$7)</f>
        <v>2149.51</v>
      </c>
      <c r="K630" s="25" t="n">
        <f aca="false">SUM($F630,$G630,Q$5,Q$7)</f>
        <v>2446.85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516</v>
      </c>
      <c r="B631" s="23" t="n">
        <v>22</v>
      </c>
      <c r="C631" s="24" t="n">
        <v>1548.06</v>
      </c>
      <c r="D631" s="24" t="n">
        <v>0</v>
      </c>
      <c r="E631" s="24" t="n">
        <v>389.26</v>
      </c>
      <c r="F631" s="24" t="n">
        <v>1565.77</v>
      </c>
      <c r="G631" s="24" t="n">
        <v>64.87</v>
      </c>
      <c r="H631" s="25" t="n">
        <f aca="false">SUM($F631,$G631,N$5,N$7)</f>
        <v>1697.49</v>
      </c>
      <c r="I631" s="25" t="n">
        <f aca="false">SUM($F631,$G631,O$5,O$7)</f>
        <v>1889.66</v>
      </c>
      <c r="J631" s="25" t="n">
        <f aca="false">SUM($F631,$G631,P$5,P$7)</f>
        <v>2098.75</v>
      </c>
      <c r="K631" s="25" t="n">
        <f aca="false">SUM($F631,$G631,Q$5,Q$7)</f>
        <v>2396.09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516</v>
      </c>
      <c r="B632" s="23" t="n">
        <v>23</v>
      </c>
      <c r="C632" s="24" t="n">
        <v>1313.89</v>
      </c>
      <c r="D632" s="24" t="n">
        <v>0</v>
      </c>
      <c r="E632" s="24" t="n">
        <v>212.2</v>
      </c>
      <c r="F632" s="24" t="n">
        <v>1331.6</v>
      </c>
      <c r="G632" s="24" t="n">
        <v>55.17</v>
      </c>
      <c r="H632" s="25" t="n">
        <f aca="false">SUM($F632,$G632,N$5,N$7)</f>
        <v>1453.62</v>
      </c>
      <c r="I632" s="25" t="n">
        <f aca="false">SUM($F632,$G632,O$5,O$7)</f>
        <v>1645.79</v>
      </c>
      <c r="J632" s="25" t="n">
        <f aca="false">SUM($F632,$G632,P$5,P$7)</f>
        <v>1854.88</v>
      </c>
      <c r="K632" s="25" t="n">
        <f aca="false">SUM($F632,$G632,Q$5,Q$7)</f>
        <v>2152.22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517</v>
      </c>
      <c r="B633" s="23" t="n">
        <v>0</v>
      </c>
      <c r="C633" s="24" t="n">
        <v>1179.94</v>
      </c>
      <c r="D633" s="24" t="n">
        <v>0</v>
      </c>
      <c r="E633" s="24" t="n">
        <v>112.4</v>
      </c>
      <c r="F633" s="24" t="n">
        <v>1197.65</v>
      </c>
      <c r="G633" s="24" t="n">
        <v>49.62</v>
      </c>
      <c r="H633" s="25" t="n">
        <f aca="false">SUM($F633,$G633,N$5,N$7)</f>
        <v>1314.12</v>
      </c>
      <c r="I633" s="25" t="n">
        <f aca="false">SUM($F633,$G633,O$5,O$7)</f>
        <v>1506.29</v>
      </c>
      <c r="J633" s="25" t="n">
        <f aca="false">SUM($F633,$G633,P$5,P$7)</f>
        <v>1715.38</v>
      </c>
      <c r="K633" s="25" t="n">
        <f aca="false">SUM($F633,$G633,Q$5,Q$7)</f>
        <v>2012.72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517</v>
      </c>
      <c r="B634" s="23" t="n">
        <v>1</v>
      </c>
      <c r="C634" s="24" t="n">
        <v>1039.05</v>
      </c>
      <c r="D634" s="24" t="n">
        <v>0</v>
      </c>
      <c r="E634" s="24" t="n">
        <v>32.56</v>
      </c>
      <c r="F634" s="24" t="n">
        <v>1056.76</v>
      </c>
      <c r="G634" s="24" t="n">
        <v>43.78</v>
      </c>
      <c r="H634" s="25" t="n">
        <f aca="false">SUM($F634,$G634,N$5,N$7)</f>
        <v>1167.39</v>
      </c>
      <c r="I634" s="25" t="n">
        <f aca="false">SUM($F634,$G634,O$5,O$7)</f>
        <v>1359.56</v>
      </c>
      <c r="J634" s="25" t="n">
        <f aca="false">SUM($F634,$G634,P$5,P$7)</f>
        <v>1568.65</v>
      </c>
      <c r="K634" s="25" t="n">
        <f aca="false">SUM($F634,$G634,Q$5,Q$7)</f>
        <v>1865.99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517</v>
      </c>
      <c r="B635" s="23" t="n">
        <v>2</v>
      </c>
      <c r="C635" s="24" t="n">
        <v>987</v>
      </c>
      <c r="D635" s="24" t="n">
        <v>0</v>
      </c>
      <c r="E635" s="24" t="n">
        <v>0.3</v>
      </c>
      <c r="F635" s="24" t="n">
        <v>1004.71</v>
      </c>
      <c r="G635" s="24" t="n">
        <v>41.62</v>
      </c>
      <c r="H635" s="25" t="n">
        <f aca="false">SUM($F635,$G635,N$5,N$7)</f>
        <v>1113.18</v>
      </c>
      <c r="I635" s="25" t="n">
        <f aca="false">SUM($F635,$G635,O$5,O$7)</f>
        <v>1305.35</v>
      </c>
      <c r="J635" s="25" t="n">
        <f aca="false">SUM($F635,$G635,P$5,P$7)</f>
        <v>1514.44</v>
      </c>
      <c r="K635" s="25" t="n">
        <f aca="false">SUM($F635,$G635,Q$5,Q$7)</f>
        <v>1811.78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517</v>
      </c>
      <c r="B636" s="23" t="n">
        <v>3</v>
      </c>
      <c r="C636" s="24" t="n">
        <v>985.64</v>
      </c>
      <c r="D636" s="24" t="n">
        <v>0</v>
      </c>
      <c r="E636" s="24" t="n">
        <v>20.65</v>
      </c>
      <c r="F636" s="24" t="n">
        <v>1003.35</v>
      </c>
      <c r="G636" s="24" t="n">
        <v>41.57</v>
      </c>
      <c r="H636" s="25" t="n">
        <f aca="false">SUM($F636,$G636,N$5,N$7)</f>
        <v>1111.77</v>
      </c>
      <c r="I636" s="25" t="n">
        <f aca="false">SUM($F636,$G636,O$5,O$7)</f>
        <v>1303.94</v>
      </c>
      <c r="J636" s="25" t="n">
        <f aca="false">SUM($F636,$G636,P$5,P$7)</f>
        <v>1513.03</v>
      </c>
      <c r="K636" s="25" t="n">
        <f aca="false">SUM($F636,$G636,Q$5,Q$7)</f>
        <v>1810.37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517</v>
      </c>
      <c r="B637" s="23" t="n">
        <v>4</v>
      </c>
      <c r="C637" s="24" t="n">
        <v>995.81</v>
      </c>
      <c r="D637" s="24" t="n">
        <v>0</v>
      </c>
      <c r="E637" s="24" t="n">
        <v>6.54</v>
      </c>
      <c r="F637" s="24" t="n">
        <v>1013.52</v>
      </c>
      <c r="G637" s="24" t="n">
        <v>41.99</v>
      </c>
      <c r="H637" s="25" t="n">
        <f aca="false">SUM($F637,$G637,N$5,N$7)</f>
        <v>1122.36</v>
      </c>
      <c r="I637" s="25" t="n">
        <f aca="false">SUM($F637,$G637,O$5,O$7)</f>
        <v>1314.53</v>
      </c>
      <c r="J637" s="25" t="n">
        <f aca="false">SUM($F637,$G637,P$5,P$7)</f>
        <v>1523.62</v>
      </c>
      <c r="K637" s="25" t="n">
        <f aca="false">SUM($F637,$G637,Q$5,Q$7)</f>
        <v>1820.96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517</v>
      </c>
      <c r="B638" s="23" t="n">
        <v>5</v>
      </c>
      <c r="C638" s="24" t="n">
        <v>987.48</v>
      </c>
      <c r="D638" s="24" t="n">
        <v>0</v>
      </c>
      <c r="E638" s="24" t="n">
        <v>60.45</v>
      </c>
      <c r="F638" s="24" t="n">
        <v>1005.19</v>
      </c>
      <c r="G638" s="24" t="n">
        <v>41.64</v>
      </c>
      <c r="H638" s="25" t="n">
        <f aca="false">SUM($F638,$G638,N$5,N$7)</f>
        <v>1113.68</v>
      </c>
      <c r="I638" s="25" t="n">
        <f aca="false">SUM($F638,$G638,O$5,O$7)</f>
        <v>1305.85</v>
      </c>
      <c r="J638" s="25" t="n">
        <f aca="false">SUM($F638,$G638,P$5,P$7)</f>
        <v>1514.94</v>
      </c>
      <c r="K638" s="25" t="n">
        <f aca="false">SUM($F638,$G638,Q$5,Q$7)</f>
        <v>1812.28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517</v>
      </c>
      <c r="B639" s="23" t="n">
        <v>6</v>
      </c>
      <c r="C639" s="24" t="n">
        <v>1010.58</v>
      </c>
      <c r="D639" s="24" t="n">
        <v>0</v>
      </c>
      <c r="E639" s="24" t="n">
        <v>23.75</v>
      </c>
      <c r="F639" s="24" t="n">
        <v>1028.29</v>
      </c>
      <c r="G639" s="24" t="n">
        <v>42.6</v>
      </c>
      <c r="H639" s="25" t="n">
        <f aca="false">SUM($F639,$G639,N$5,N$7)</f>
        <v>1137.74</v>
      </c>
      <c r="I639" s="25" t="n">
        <f aca="false">SUM($F639,$G639,O$5,O$7)</f>
        <v>1329.91</v>
      </c>
      <c r="J639" s="25" t="n">
        <f aca="false">SUM($F639,$G639,P$5,P$7)</f>
        <v>1539</v>
      </c>
      <c r="K639" s="25" t="n">
        <f aca="false">SUM($F639,$G639,Q$5,Q$7)</f>
        <v>1836.34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517</v>
      </c>
      <c r="B640" s="23" t="n">
        <v>7</v>
      </c>
      <c r="C640" s="24" t="n">
        <v>1058.77</v>
      </c>
      <c r="D640" s="24" t="n">
        <v>0</v>
      </c>
      <c r="E640" s="24" t="n">
        <v>26.69</v>
      </c>
      <c r="F640" s="24" t="n">
        <v>1076.48</v>
      </c>
      <c r="G640" s="24" t="n">
        <v>44.6</v>
      </c>
      <c r="H640" s="25" t="n">
        <f aca="false">SUM($F640,$G640,N$5,N$7)</f>
        <v>1187.93</v>
      </c>
      <c r="I640" s="25" t="n">
        <f aca="false">SUM($F640,$G640,O$5,O$7)</f>
        <v>1380.1</v>
      </c>
      <c r="J640" s="25" t="n">
        <f aca="false">SUM($F640,$G640,P$5,P$7)</f>
        <v>1589.19</v>
      </c>
      <c r="K640" s="25" t="n">
        <f aca="false">SUM($F640,$G640,Q$5,Q$7)</f>
        <v>1886.53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517</v>
      </c>
      <c r="B641" s="23" t="n">
        <v>8</v>
      </c>
      <c r="C641" s="24" t="n">
        <v>1176.69</v>
      </c>
      <c r="D641" s="24" t="n">
        <v>130.44</v>
      </c>
      <c r="E641" s="24" t="n">
        <v>0</v>
      </c>
      <c r="F641" s="24" t="n">
        <v>1194.4</v>
      </c>
      <c r="G641" s="24" t="n">
        <v>49.48</v>
      </c>
      <c r="H641" s="25" t="n">
        <f aca="false">SUM($F641,$G641,N$5,N$7)</f>
        <v>1310.73</v>
      </c>
      <c r="I641" s="25" t="n">
        <f aca="false">SUM($F641,$G641,O$5,O$7)</f>
        <v>1502.9</v>
      </c>
      <c r="J641" s="25" t="n">
        <f aca="false">SUM($F641,$G641,P$5,P$7)</f>
        <v>1711.99</v>
      </c>
      <c r="K641" s="25" t="n">
        <f aca="false">SUM($F641,$G641,Q$5,Q$7)</f>
        <v>2009.33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517</v>
      </c>
      <c r="B642" s="23" t="n">
        <v>9</v>
      </c>
      <c r="C642" s="24" t="n">
        <v>1395.42</v>
      </c>
      <c r="D642" s="24" t="n">
        <v>0</v>
      </c>
      <c r="E642" s="24" t="n">
        <v>30.05</v>
      </c>
      <c r="F642" s="24" t="n">
        <v>1413.13</v>
      </c>
      <c r="G642" s="24" t="n">
        <v>58.54</v>
      </c>
      <c r="H642" s="25" t="n">
        <f aca="false">SUM($F642,$G642,N$5,N$7)</f>
        <v>1538.52</v>
      </c>
      <c r="I642" s="25" t="n">
        <f aca="false">SUM($F642,$G642,O$5,O$7)</f>
        <v>1730.69</v>
      </c>
      <c r="J642" s="25" t="n">
        <f aca="false">SUM($F642,$G642,P$5,P$7)</f>
        <v>1939.78</v>
      </c>
      <c r="K642" s="25" t="n">
        <f aca="false">SUM($F642,$G642,Q$5,Q$7)</f>
        <v>2237.12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517</v>
      </c>
      <c r="B643" s="23" t="n">
        <v>10</v>
      </c>
      <c r="C643" s="24" t="n">
        <v>1565.6</v>
      </c>
      <c r="D643" s="24" t="n">
        <v>0</v>
      </c>
      <c r="E643" s="24" t="n">
        <v>155.02</v>
      </c>
      <c r="F643" s="24" t="n">
        <v>1583.31</v>
      </c>
      <c r="G643" s="24" t="n">
        <v>65.59</v>
      </c>
      <c r="H643" s="25" t="n">
        <f aca="false">SUM($F643,$G643,N$5,N$7)</f>
        <v>1715.75</v>
      </c>
      <c r="I643" s="25" t="n">
        <f aca="false">SUM($F643,$G643,O$5,O$7)</f>
        <v>1907.92</v>
      </c>
      <c r="J643" s="25" t="n">
        <f aca="false">SUM($F643,$G643,P$5,P$7)</f>
        <v>2117.01</v>
      </c>
      <c r="K643" s="25" t="n">
        <f aca="false">SUM($F643,$G643,Q$5,Q$7)</f>
        <v>2414.35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517</v>
      </c>
      <c r="B644" s="23" t="n">
        <v>11</v>
      </c>
      <c r="C644" s="24" t="n">
        <v>1565.92</v>
      </c>
      <c r="D644" s="24" t="n">
        <v>0</v>
      </c>
      <c r="E644" s="24" t="n">
        <v>174.02</v>
      </c>
      <c r="F644" s="24" t="n">
        <v>1583.63</v>
      </c>
      <c r="G644" s="24" t="n">
        <v>65.61</v>
      </c>
      <c r="H644" s="25" t="n">
        <f aca="false">SUM($F644,$G644,N$5,N$7)</f>
        <v>1716.09</v>
      </c>
      <c r="I644" s="25" t="n">
        <f aca="false">SUM($F644,$G644,O$5,O$7)</f>
        <v>1908.26</v>
      </c>
      <c r="J644" s="25" t="n">
        <f aca="false">SUM($F644,$G644,P$5,P$7)</f>
        <v>2117.35</v>
      </c>
      <c r="K644" s="25" t="n">
        <f aca="false">SUM($F644,$G644,Q$5,Q$7)</f>
        <v>2414.69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517</v>
      </c>
      <c r="B645" s="23" t="n">
        <v>12</v>
      </c>
      <c r="C645" s="24" t="n">
        <v>1434.45</v>
      </c>
      <c r="D645" s="24" t="n">
        <v>0</v>
      </c>
      <c r="E645" s="24" t="n">
        <v>17.38</v>
      </c>
      <c r="F645" s="24" t="n">
        <v>1452.16</v>
      </c>
      <c r="G645" s="24" t="n">
        <v>60.16</v>
      </c>
      <c r="H645" s="25" t="n">
        <f aca="false">SUM($F645,$G645,N$5,N$7)</f>
        <v>1579.17</v>
      </c>
      <c r="I645" s="25" t="n">
        <f aca="false">SUM($F645,$G645,O$5,O$7)</f>
        <v>1771.34</v>
      </c>
      <c r="J645" s="25" t="n">
        <f aca="false">SUM($F645,$G645,P$5,P$7)</f>
        <v>1980.43</v>
      </c>
      <c r="K645" s="25" t="n">
        <f aca="false">SUM($F645,$G645,Q$5,Q$7)</f>
        <v>2277.77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517</v>
      </c>
      <c r="B646" s="23" t="n">
        <v>13</v>
      </c>
      <c r="C646" s="24" t="n">
        <v>1417.03</v>
      </c>
      <c r="D646" s="24" t="n">
        <v>0</v>
      </c>
      <c r="E646" s="24" t="n">
        <v>1.05</v>
      </c>
      <c r="F646" s="24" t="n">
        <v>1434.74</v>
      </c>
      <c r="G646" s="24" t="n">
        <v>59.44</v>
      </c>
      <c r="H646" s="25" t="n">
        <f aca="false">SUM($F646,$G646,N$5,N$7)</f>
        <v>1561.03</v>
      </c>
      <c r="I646" s="25" t="n">
        <f aca="false">SUM($F646,$G646,O$5,O$7)</f>
        <v>1753.2</v>
      </c>
      <c r="J646" s="25" t="n">
        <f aca="false">SUM($F646,$G646,P$5,P$7)</f>
        <v>1962.29</v>
      </c>
      <c r="K646" s="25" t="n">
        <f aca="false">SUM($F646,$G646,Q$5,Q$7)</f>
        <v>2259.63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517</v>
      </c>
      <c r="B647" s="23" t="n">
        <v>14</v>
      </c>
      <c r="C647" s="24" t="n">
        <v>1405.69</v>
      </c>
      <c r="D647" s="24" t="n">
        <v>0</v>
      </c>
      <c r="E647" s="24" t="n">
        <v>15.42</v>
      </c>
      <c r="F647" s="24" t="n">
        <v>1423.4</v>
      </c>
      <c r="G647" s="24" t="n">
        <v>58.97</v>
      </c>
      <c r="H647" s="25" t="n">
        <f aca="false">SUM($F647,$G647,N$5,N$7)</f>
        <v>1549.22</v>
      </c>
      <c r="I647" s="25" t="n">
        <f aca="false">SUM($F647,$G647,O$5,O$7)</f>
        <v>1741.39</v>
      </c>
      <c r="J647" s="25" t="n">
        <f aca="false">SUM($F647,$G647,P$5,P$7)</f>
        <v>1950.48</v>
      </c>
      <c r="K647" s="25" t="n">
        <f aca="false">SUM($F647,$G647,Q$5,Q$7)</f>
        <v>2247.82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517</v>
      </c>
      <c r="B648" s="23" t="n">
        <v>15</v>
      </c>
      <c r="C648" s="24" t="n">
        <v>1409.57</v>
      </c>
      <c r="D648" s="24" t="n">
        <v>0</v>
      </c>
      <c r="E648" s="24" t="n">
        <v>29.17</v>
      </c>
      <c r="F648" s="24" t="n">
        <v>1427.28</v>
      </c>
      <c r="G648" s="24" t="n">
        <v>59.13</v>
      </c>
      <c r="H648" s="25" t="n">
        <f aca="false">SUM($F648,$G648,N$5,N$7)</f>
        <v>1553.26</v>
      </c>
      <c r="I648" s="25" t="n">
        <f aca="false">SUM($F648,$G648,O$5,O$7)</f>
        <v>1745.43</v>
      </c>
      <c r="J648" s="25" t="n">
        <f aca="false">SUM($F648,$G648,P$5,P$7)</f>
        <v>1954.52</v>
      </c>
      <c r="K648" s="25" t="n">
        <f aca="false">SUM($F648,$G648,Q$5,Q$7)</f>
        <v>2251.86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517</v>
      </c>
      <c r="B649" s="23" t="n">
        <v>16</v>
      </c>
      <c r="C649" s="24" t="n">
        <v>1410.26</v>
      </c>
      <c r="D649" s="24" t="n">
        <v>0</v>
      </c>
      <c r="E649" s="24" t="n">
        <v>66.69</v>
      </c>
      <c r="F649" s="24" t="n">
        <v>1427.97</v>
      </c>
      <c r="G649" s="24" t="n">
        <v>59.16</v>
      </c>
      <c r="H649" s="25" t="n">
        <f aca="false">SUM($F649,$G649,N$5,N$7)</f>
        <v>1553.98</v>
      </c>
      <c r="I649" s="25" t="n">
        <f aca="false">SUM($F649,$G649,O$5,O$7)</f>
        <v>1746.15</v>
      </c>
      <c r="J649" s="25" t="n">
        <f aca="false">SUM($F649,$G649,P$5,P$7)</f>
        <v>1955.24</v>
      </c>
      <c r="K649" s="25" t="n">
        <f aca="false">SUM($F649,$G649,Q$5,Q$7)</f>
        <v>2252.58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517</v>
      </c>
      <c r="B650" s="23" t="n">
        <v>17</v>
      </c>
      <c r="C650" s="24" t="n">
        <v>1540.59</v>
      </c>
      <c r="D650" s="24" t="n">
        <v>0</v>
      </c>
      <c r="E650" s="24" t="n">
        <v>17.7</v>
      </c>
      <c r="F650" s="24" t="n">
        <v>1558.3</v>
      </c>
      <c r="G650" s="24" t="n">
        <v>64.56</v>
      </c>
      <c r="H650" s="25" t="n">
        <f aca="false">SUM($F650,$G650,N$5,N$7)</f>
        <v>1689.71</v>
      </c>
      <c r="I650" s="25" t="n">
        <f aca="false">SUM($F650,$G650,O$5,O$7)</f>
        <v>1881.88</v>
      </c>
      <c r="J650" s="25" t="n">
        <f aca="false">SUM($F650,$G650,P$5,P$7)</f>
        <v>2090.97</v>
      </c>
      <c r="K650" s="25" t="n">
        <f aca="false">SUM($F650,$G650,Q$5,Q$7)</f>
        <v>2388.31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517</v>
      </c>
      <c r="B651" s="23" t="n">
        <v>18</v>
      </c>
      <c r="C651" s="24" t="n">
        <v>1579.54</v>
      </c>
      <c r="D651" s="24" t="n">
        <v>16.58</v>
      </c>
      <c r="E651" s="24" t="n">
        <v>0</v>
      </c>
      <c r="F651" s="24" t="n">
        <v>1597.25</v>
      </c>
      <c r="G651" s="24" t="n">
        <v>66.17</v>
      </c>
      <c r="H651" s="25" t="n">
        <f aca="false">SUM($F651,$G651,N$5,N$7)</f>
        <v>1730.27</v>
      </c>
      <c r="I651" s="25" t="n">
        <f aca="false">SUM($F651,$G651,O$5,O$7)</f>
        <v>1922.44</v>
      </c>
      <c r="J651" s="25" t="n">
        <f aca="false">SUM($F651,$G651,P$5,P$7)</f>
        <v>2131.53</v>
      </c>
      <c r="K651" s="25" t="n">
        <f aca="false">SUM($F651,$G651,Q$5,Q$7)</f>
        <v>2428.87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517</v>
      </c>
      <c r="B652" s="23" t="n">
        <v>19</v>
      </c>
      <c r="C652" s="24" t="n">
        <v>1631.24</v>
      </c>
      <c r="D652" s="24" t="n">
        <v>0</v>
      </c>
      <c r="E652" s="24" t="n">
        <v>199.52</v>
      </c>
      <c r="F652" s="24" t="n">
        <v>1648.95</v>
      </c>
      <c r="G652" s="24" t="n">
        <v>68.31</v>
      </c>
      <c r="H652" s="25" t="n">
        <f aca="false">SUM($F652,$G652,N$5,N$7)</f>
        <v>1784.11</v>
      </c>
      <c r="I652" s="25" t="n">
        <f aca="false">SUM($F652,$G652,O$5,O$7)</f>
        <v>1976.28</v>
      </c>
      <c r="J652" s="25" t="n">
        <f aca="false">SUM($F652,$G652,P$5,P$7)</f>
        <v>2185.37</v>
      </c>
      <c r="K652" s="25" t="n">
        <f aca="false">SUM($F652,$G652,Q$5,Q$7)</f>
        <v>2482.71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517</v>
      </c>
      <c r="B653" s="23" t="n">
        <v>20</v>
      </c>
      <c r="C653" s="24" t="n">
        <v>1670.73</v>
      </c>
      <c r="D653" s="24" t="n">
        <v>0</v>
      </c>
      <c r="E653" s="24" t="n">
        <v>432.86</v>
      </c>
      <c r="F653" s="24" t="n">
        <v>1688.44</v>
      </c>
      <c r="G653" s="24" t="n">
        <v>69.95</v>
      </c>
      <c r="H653" s="25" t="n">
        <f aca="false">SUM($F653,$G653,N$5,N$7)</f>
        <v>1825.24</v>
      </c>
      <c r="I653" s="25" t="n">
        <f aca="false">SUM($F653,$G653,O$5,O$7)</f>
        <v>2017.41</v>
      </c>
      <c r="J653" s="25" t="n">
        <f aca="false">SUM($F653,$G653,P$5,P$7)</f>
        <v>2226.5</v>
      </c>
      <c r="K653" s="25" t="n">
        <f aca="false">SUM($F653,$G653,Q$5,Q$7)</f>
        <v>2523.84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517</v>
      </c>
      <c r="B654" s="23" t="n">
        <v>21</v>
      </c>
      <c r="C654" s="24" t="n">
        <v>1597.43</v>
      </c>
      <c r="D654" s="24" t="n">
        <v>0</v>
      </c>
      <c r="E654" s="24" t="n">
        <v>437.89</v>
      </c>
      <c r="F654" s="24" t="n">
        <v>1615.14</v>
      </c>
      <c r="G654" s="24" t="n">
        <v>66.91</v>
      </c>
      <c r="H654" s="25" t="n">
        <f aca="false">SUM($F654,$G654,N$5,N$7)</f>
        <v>1748.9</v>
      </c>
      <c r="I654" s="25" t="n">
        <f aca="false">SUM($F654,$G654,O$5,O$7)</f>
        <v>1941.07</v>
      </c>
      <c r="J654" s="25" t="n">
        <f aca="false">SUM($F654,$G654,P$5,P$7)</f>
        <v>2150.16</v>
      </c>
      <c r="K654" s="25" t="n">
        <f aca="false">SUM($F654,$G654,Q$5,Q$7)</f>
        <v>2447.5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517</v>
      </c>
      <c r="B655" s="23" t="n">
        <v>22</v>
      </c>
      <c r="C655" s="24" t="n">
        <v>1553.08</v>
      </c>
      <c r="D655" s="24" t="n">
        <v>1.33</v>
      </c>
      <c r="E655" s="24" t="n">
        <v>0</v>
      </c>
      <c r="F655" s="24" t="n">
        <v>1570.79</v>
      </c>
      <c r="G655" s="24" t="n">
        <v>65.08</v>
      </c>
      <c r="H655" s="25" t="n">
        <f aca="false">SUM($F655,$G655,N$5,N$7)</f>
        <v>1702.72</v>
      </c>
      <c r="I655" s="25" t="n">
        <f aca="false">SUM($F655,$G655,O$5,O$7)</f>
        <v>1894.89</v>
      </c>
      <c r="J655" s="25" t="n">
        <f aca="false">SUM($F655,$G655,P$5,P$7)</f>
        <v>2103.98</v>
      </c>
      <c r="K655" s="25" t="n">
        <f aca="false">SUM($F655,$G655,Q$5,Q$7)</f>
        <v>2401.32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517</v>
      </c>
      <c r="B656" s="23" t="n">
        <v>23</v>
      </c>
      <c r="C656" s="24" t="n">
        <v>1542.31</v>
      </c>
      <c r="D656" s="24" t="n">
        <v>0</v>
      </c>
      <c r="E656" s="24" t="n">
        <v>407.52</v>
      </c>
      <c r="F656" s="24" t="n">
        <v>1560.02</v>
      </c>
      <c r="G656" s="24" t="n">
        <v>64.63</v>
      </c>
      <c r="H656" s="25" t="n">
        <f aca="false">SUM($F656,$G656,N$5,N$7)</f>
        <v>1691.5</v>
      </c>
      <c r="I656" s="25" t="n">
        <f aca="false">SUM($F656,$G656,O$5,O$7)</f>
        <v>1883.67</v>
      </c>
      <c r="J656" s="25" t="n">
        <f aca="false">SUM($F656,$G656,P$5,P$7)</f>
        <v>2092.76</v>
      </c>
      <c r="K656" s="25" t="n">
        <f aca="false">SUM($F656,$G656,Q$5,Q$7)</f>
        <v>2390.1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518</v>
      </c>
      <c r="B657" s="23" t="n">
        <v>0</v>
      </c>
      <c r="C657" s="24" t="n">
        <v>990.6</v>
      </c>
      <c r="D657" s="24" t="n">
        <v>0</v>
      </c>
      <c r="E657" s="24" t="n">
        <v>116.11</v>
      </c>
      <c r="F657" s="24" t="n">
        <v>1008.31</v>
      </c>
      <c r="G657" s="24" t="n">
        <v>41.77</v>
      </c>
      <c r="H657" s="25" t="n">
        <f aca="false">SUM($F657,$G657,N$5,N$7)</f>
        <v>1116.93</v>
      </c>
      <c r="I657" s="25" t="n">
        <f aca="false">SUM($F657,$G657,O$5,O$7)</f>
        <v>1309.1</v>
      </c>
      <c r="J657" s="25" t="n">
        <f aca="false">SUM($F657,$G657,P$5,P$7)</f>
        <v>1518.19</v>
      </c>
      <c r="K657" s="25" t="n">
        <f aca="false">SUM($F657,$G657,Q$5,Q$7)</f>
        <v>1815.53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518</v>
      </c>
      <c r="B658" s="23" t="n">
        <v>1</v>
      </c>
      <c r="C658" s="24" t="n">
        <v>913.82</v>
      </c>
      <c r="D658" s="24" t="n">
        <v>0</v>
      </c>
      <c r="E658" s="24" t="n">
        <v>87.22</v>
      </c>
      <c r="F658" s="24" t="n">
        <v>931.53</v>
      </c>
      <c r="G658" s="24" t="n">
        <v>38.59</v>
      </c>
      <c r="H658" s="25" t="n">
        <f aca="false">SUM($F658,$G658,N$5,N$7)</f>
        <v>1036.97</v>
      </c>
      <c r="I658" s="25" t="n">
        <f aca="false">SUM($F658,$G658,O$5,O$7)</f>
        <v>1229.14</v>
      </c>
      <c r="J658" s="25" t="n">
        <f aca="false">SUM($F658,$G658,P$5,P$7)</f>
        <v>1438.23</v>
      </c>
      <c r="K658" s="25" t="n">
        <f aca="false">SUM($F658,$G658,Q$5,Q$7)</f>
        <v>1735.57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518</v>
      </c>
      <c r="B659" s="23" t="n">
        <v>2</v>
      </c>
      <c r="C659" s="24" t="n">
        <v>893.15</v>
      </c>
      <c r="D659" s="24" t="n">
        <v>0</v>
      </c>
      <c r="E659" s="24" t="n">
        <v>924.41</v>
      </c>
      <c r="F659" s="24" t="n">
        <v>910.86</v>
      </c>
      <c r="G659" s="24" t="n">
        <v>37.74</v>
      </c>
      <c r="H659" s="25" t="n">
        <f aca="false">SUM($F659,$G659,N$5,N$7)</f>
        <v>1015.45</v>
      </c>
      <c r="I659" s="25" t="n">
        <f aca="false">SUM($F659,$G659,O$5,O$7)</f>
        <v>1207.62</v>
      </c>
      <c r="J659" s="25" t="n">
        <f aca="false">SUM($F659,$G659,P$5,P$7)</f>
        <v>1416.71</v>
      </c>
      <c r="K659" s="25" t="n">
        <f aca="false">SUM($F659,$G659,Q$5,Q$7)</f>
        <v>1714.05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518</v>
      </c>
      <c r="B660" s="23" t="n">
        <v>3</v>
      </c>
      <c r="C660" s="24" t="n">
        <v>881.49</v>
      </c>
      <c r="D660" s="24" t="n">
        <v>0</v>
      </c>
      <c r="E660" s="24" t="n">
        <v>912.1</v>
      </c>
      <c r="F660" s="24" t="n">
        <v>899.2</v>
      </c>
      <c r="G660" s="24" t="n">
        <v>37.25</v>
      </c>
      <c r="H660" s="25" t="n">
        <f aca="false">SUM($F660,$G660,N$5,N$7)</f>
        <v>1003.3</v>
      </c>
      <c r="I660" s="25" t="n">
        <f aca="false">SUM($F660,$G660,O$5,O$7)</f>
        <v>1195.47</v>
      </c>
      <c r="J660" s="25" t="n">
        <f aca="false">SUM($F660,$G660,P$5,P$7)</f>
        <v>1404.56</v>
      </c>
      <c r="K660" s="25" t="n">
        <f aca="false">SUM($F660,$G660,Q$5,Q$7)</f>
        <v>1701.9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518</v>
      </c>
      <c r="B661" s="23" t="n">
        <v>4</v>
      </c>
      <c r="C661" s="24" t="n">
        <v>885.29</v>
      </c>
      <c r="D661" s="24" t="n">
        <v>0</v>
      </c>
      <c r="E661" s="24" t="n">
        <v>42.42</v>
      </c>
      <c r="F661" s="24" t="n">
        <v>903</v>
      </c>
      <c r="G661" s="24" t="n">
        <v>37.41</v>
      </c>
      <c r="H661" s="25" t="n">
        <f aca="false">SUM($F661,$G661,N$5,N$7)</f>
        <v>1007.26</v>
      </c>
      <c r="I661" s="25" t="n">
        <f aca="false">SUM($F661,$G661,O$5,O$7)</f>
        <v>1199.43</v>
      </c>
      <c r="J661" s="25" t="n">
        <f aca="false">SUM($F661,$G661,P$5,P$7)</f>
        <v>1408.52</v>
      </c>
      <c r="K661" s="25" t="n">
        <f aca="false">SUM($F661,$G661,Q$5,Q$7)</f>
        <v>1705.86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518</v>
      </c>
      <c r="B662" s="23" t="n">
        <v>5</v>
      </c>
      <c r="C662" s="24" t="n">
        <v>900.58</v>
      </c>
      <c r="D662" s="24" t="n">
        <v>23.06</v>
      </c>
      <c r="E662" s="24" t="n">
        <v>0</v>
      </c>
      <c r="F662" s="24" t="n">
        <v>918.29</v>
      </c>
      <c r="G662" s="24" t="n">
        <v>38.04</v>
      </c>
      <c r="H662" s="25" t="n">
        <f aca="false">SUM($F662,$G662,N$5,N$7)</f>
        <v>1023.18</v>
      </c>
      <c r="I662" s="25" t="n">
        <f aca="false">SUM($F662,$G662,O$5,O$7)</f>
        <v>1215.35</v>
      </c>
      <c r="J662" s="25" t="n">
        <f aca="false">SUM($F662,$G662,P$5,P$7)</f>
        <v>1424.44</v>
      </c>
      <c r="K662" s="25" t="n">
        <f aca="false">SUM($F662,$G662,Q$5,Q$7)</f>
        <v>1721.78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518</v>
      </c>
      <c r="B663" s="23" t="n">
        <v>6</v>
      </c>
      <c r="C663" s="24" t="n">
        <v>1008.28</v>
      </c>
      <c r="D663" s="24" t="n">
        <v>67.19</v>
      </c>
      <c r="E663" s="24" t="n">
        <v>0</v>
      </c>
      <c r="F663" s="24" t="n">
        <v>1025.99</v>
      </c>
      <c r="G663" s="24" t="n">
        <v>42.51</v>
      </c>
      <c r="H663" s="25" t="n">
        <f aca="false">SUM($F663,$G663,N$5,N$7)</f>
        <v>1135.35</v>
      </c>
      <c r="I663" s="25" t="n">
        <f aca="false">SUM($F663,$G663,O$5,O$7)</f>
        <v>1327.52</v>
      </c>
      <c r="J663" s="25" t="n">
        <f aca="false">SUM($F663,$G663,P$5,P$7)</f>
        <v>1536.61</v>
      </c>
      <c r="K663" s="25" t="n">
        <f aca="false">SUM($F663,$G663,Q$5,Q$7)</f>
        <v>1833.95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518</v>
      </c>
      <c r="B664" s="23" t="n">
        <v>7</v>
      </c>
      <c r="C664" s="24" t="n">
        <v>1359.99</v>
      </c>
      <c r="D664" s="24" t="n">
        <v>0</v>
      </c>
      <c r="E664" s="24" t="n">
        <v>49.24</v>
      </c>
      <c r="F664" s="24" t="n">
        <v>1377.7</v>
      </c>
      <c r="G664" s="24" t="n">
        <v>57.08</v>
      </c>
      <c r="H664" s="25" t="n">
        <f aca="false">SUM($F664,$G664,N$5,N$7)</f>
        <v>1501.63</v>
      </c>
      <c r="I664" s="25" t="n">
        <f aca="false">SUM($F664,$G664,O$5,O$7)</f>
        <v>1693.8</v>
      </c>
      <c r="J664" s="25" t="n">
        <f aca="false">SUM($F664,$G664,P$5,P$7)</f>
        <v>1902.89</v>
      </c>
      <c r="K664" s="25" t="n">
        <f aca="false">SUM($F664,$G664,Q$5,Q$7)</f>
        <v>2200.23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518</v>
      </c>
      <c r="B665" s="23" t="n">
        <v>8</v>
      </c>
      <c r="C665" s="24" t="n">
        <v>1581.69</v>
      </c>
      <c r="D665" s="24" t="n">
        <v>0</v>
      </c>
      <c r="E665" s="24" t="n">
        <v>68.58</v>
      </c>
      <c r="F665" s="24" t="n">
        <v>1599.4</v>
      </c>
      <c r="G665" s="24" t="n">
        <v>66.26</v>
      </c>
      <c r="H665" s="25" t="n">
        <f aca="false">SUM($F665,$G665,N$5,N$7)</f>
        <v>1732.51</v>
      </c>
      <c r="I665" s="25" t="n">
        <f aca="false">SUM($F665,$G665,O$5,O$7)</f>
        <v>1924.68</v>
      </c>
      <c r="J665" s="25" t="n">
        <f aca="false">SUM($F665,$G665,P$5,P$7)</f>
        <v>2133.77</v>
      </c>
      <c r="K665" s="25" t="n">
        <f aca="false">SUM($F665,$G665,Q$5,Q$7)</f>
        <v>2431.11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518</v>
      </c>
      <c r="B666" s="23" t="n">
        <v>9</v>
      </c>
      <c r="C666" s="24" t="n">
        <v>1690.53</v>
      </c>
      <c r="D666" s="24" t="n">
        <v>0</v>
      </c>
      <c r="E666" s="24" t="n">
        <v>29.95</v>
      </c>
      <c r="F666" s="24" t="n">
        <v>1708.24</v>
      </c>
      <c r="G666" s="24" t="n">
        <v>70.77</v>
      </c>
      <c r="H666" s="25" t="n">
        <f aca="false">SUM($F666,$G666,N$5,N$7)</f>
        <v>1845.86</v>
      </c>
      <c r="I666" s="25" t="n">
        <f aca="false">SUM($F666,$G666,O$5,O$7)</f>
        <v>2038.03</v>
      </c>
      <c r="J666" s="25" t="n">
        <f aca="false">SUM($F666,$G666,P$5,P$7)</f>
        <v>2247.12</v>
      </c>
      <c r="K666" s="25" t="n">
        <f aca="false">SUM($F666,$G666,Q$5,Q$7)</f>
        <v>2544.46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518</v>
      </c>
      <c r="B667" s="23" t="n">
        <v>10</v>
      </c>
      <c r="C667" s="24" t="n">
        <v>1703.05</v>
      </c>
      <c r="D667" s="24" t="n">
        <v>0</v>
      </c>
      <c r="E667" s="24" t="n">
        <v>363.85</v>
      </c>
      <c r="F667" s="24" t="n">
        <v>1720.76</v>
      </c>
      <c r="G667" s="24" t="n">
        <v>71.29</v>
      </c>
      <c r="H667" s="25" t="n">
        <f aca="false">SUM($F667,$G667,N$5,N$7)</f>
        <v>1858.9</v>
      </c>
      <c r="I667" s="25" t="n">
        <f aca="false">SUM($F667,$G667,O$5,O$7)</f>
        <v>2051.07</v>
      </c>
      <c r="J667" s="25" t="n">
        <f aca="false">SUM($F667,$G667,P$5,P$7)</f>
        <v>2260.16</v>
      </c>
      <c r="K667" s="25" t="n">
        <f aca="false">SUM($F667,$G667,Q$5,Q$7)</f>
        <v>2557.5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518</v>
      </c>
      <c r="B668" s="23" t="n">
        <v>11</v>
      </c>
      <c r="C668" s="24" t="n">
        <v>1701.9</v>
      </c>
      <c r="D668" s="24" t="n">
        <v>0</v>
      </c>
      <c r="E668" s="24" t="n">
        <v>362.36</v>
      </c>
      <c r="F668" s="24" t="n">
        <v>1719.61</v>
      </c>
      <c r="G668" s="24" t="n">
        <v>71.24</v>
      </c>
      <c r="H668" s="25" t="n">
        <f aca="false">SUM($F668,$G668,N$5,N$7)</f>
        <v>1857.7</v>
      </c>
      <c r="I668" s="25" t="n">
        <f aca="false">SUM($F668,$G668,O$5,O$7)</f>
        <v>2049.87</v>
      </c>
      <c r="J668" s="25" t="n">
        <f aca="false">SUM($F668,$G668,P$5,P$7)</f>
        <v>2258.96</v>
      </c>
      <c r="K668" s="25" t="n">
        <f aca="false">SUM($F668,$G668,Q$5,Q$7)</f>
        <v>2556.3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518</v>
      </c>
      <c r="B669" s="23" t="n">
        <v>12</v>
      </c>
      <c r="C669" s="24" t="n">
        <v>1617.1</v>
      </c>
      <c r="D669" s="24" t="n">
        <v>0</v>
      </c>
      <c r="E669" s="24" t="n">
        <v>320.38</v>
      </c>
      <c r="F669" s="24" t="n">
        <v>1634.81</v>
      </c>
      <c r="G669" s="24" t="n">
        <v>67.73</v>
      </c>
      <c r="H669" s="25" t="n">
        <f aca="false">SUM($F669,$G669,N$5,N$7)</f>
        <v>1769.39</v>
      </c>
      <c r="I669" s="25" t="n">
        <f aca="false">SUM($F669,$G669,O$5,O$7)</f>
        <v>1961.56</v>
      </c>
      <c r="J669" s="25" t="n">
        <f aca="false">SUM($F669,$G669,P$5,P$7)</f>
        <v>2170.65</v>
      </c>
      <c r="K669" s="25" t="n">
        <f aca="false">SUM($F669,$G669,Q$5,Q$7)</f>
        <v>2467.99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518</v>
      </c>
      <c r="B670" s="23" t="n">
        <v>13</v>
      </c>
      <c r="C670" s="24" t="n">
        <v>1655.99</v>
      </c>
      <c r="D670" s="24" t="n">
        <v>0</v>
      </c>
      <c r="E670" s="24" t="n">
        <v>359.62</v>
      </c>
      <c r="F670" s="24" t="n">
        <v>1673.7</v>
      </c>
      <c r="G670" s="24" t="n">
        <v>69.34</v>
      </c>
      <c r="H670" s="25" t="n">
        <f aca="false">SUM($F670,$G670,N$5,N$7)</f>
        <v>1809.89</v>
      </c>
      <c r="I670" s="25" t="n">
        <f aca="false">SUM($F670,$G670,O$5,O$7)</f>
        <v>2002.06</v>
      </c>
      <c r="J670" s="25" t="n">
        <f aca="false">SUM($F670,$G670,P$5,P$7)</f>
        <v>2211.15</v>
      </c>
      <c r="K670" s="25" t="n">
        <f aca="false">SUM($F670,$G670,Q$5,Q$7)</f>
        <v>2508.49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518</v>
      </c>
      <c r="B671" s="23" t="n">
        <v>14</v>
      </c>
      <c r="C671" s="24" t="n">
        <v>1605.69</v>
      </c>
      <c r="D671" s="24" t="n">
        <v>0</v>
      </c>
      <c r="E671" s="24" t="n">
        <v>305.79</v>
      </c>
      <c r="F671" s="24" t="n">
        <v>1623.4</v>
      </c>
      <c r="G671" s="24" t="n">
        <v>67.26</v>
      </c>
      <c r="H671" s="25" t="n">
        <f aca="false">SUM($F671,$G671,N$5,N$7)</f>
        <v>1757.51</v>
      </c>
      <c r="I671" s="25" t="n">
        <f aca="false">SUM($F671,$G671,O$5,O$7)</f>
        <v>1949.68</v>
      </c>
      <c r="J671" s="25" t="n">
        <f aca="false">SUM($F671,$G671,P$5,P$7)</f>
        <v>2158.77</v>
      </c>
      <c r="K671" s="25" t="n">
        <f aca="false">SUM($F671,$G671,Q$5,Q$7)</f>
        <v>2456.11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518</v>
      </c>
      <c r="B672" s="23" t="n">
        <v>15</v>
      </c>
      <c r="C672" s="24" t="n">
        <v>1588.04</v>
      </c>
      <c r="D672" s="24" t="n">
        <v>0</v>
      </c>
      <c r="E672" s="24" t="n">
        <v>107.15</v>
      </c>
      <c r="F672" s="24" t="n">
        <v>1605.75</v>
      </c>
      <c r="G672" s="24" t="n">
        <v>66.52</v>
      </c>
      <c r="H672" s="25" t="n">
        <f aca="false">SUM($F672,$G672,N$5,N$7)</f>
        <v>1739.12</v>
      </c>
      <c r="I672" s="25" t="n">
        <f aca="false">SUM($F672,$G672,O$5,O$7)</f>
        <v>1931.29</v>
      </c>
      <c r="J672" s="25" t="n">
        <f aca="false">SUM($F672,$G672,P$5,P$7)</f>
        <v>2140.38</v>
      </c>
      <c r="K672" s="25" t="n">
        <f aca="false">SUM($F672,$G672,Q$5,Q$7)</f>
        <v>2437.72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518</v>
      </c>
      <c r="B673" s="23" t="n">
        <v>16</v>
      </c>
      <c r="C673" s="24" t="n">
        <v>1581.7</v>
      </c>
      <c r="D673" s="24" t="n">
        <v>0</v>
      </c>
      <c r="E673" s="24" t="n">
        <v>541.75</v>
      </c>
      <c r="F673" s="24" t="n">
        <v>1599.41</v>
      </c>
      <c r="G673" s="24" t="n">
        <v>66.26</v>
      </c>
      <c r="H673" s="25" t="n">
        <f aca="false">SUM($F673,$G673,N$5,N$7)</f>
        <v>1732.52</v>
      </c>
      <c r="I673" s="25" t="n">
        <f aca="false">SUM($F673,$G673,O$5,O$7)</f>
        <v>1924.69</v>
      </c>
      <c r="J673" s="25" t="n">
        <f aca="false">SUM($F673,$G673,P$5,P$7)</f>
        <v>2133.78</v>
      </c>
      <c r="K673" s="25" t="n">
        <f aca="false">SUM($F673,$G673,Q$5,Q$7)</f>
        <v>2431.12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518</v>
      </c>
      <c r="B674" s="23" t="n">
        <v>17</v>
      </c>
      <c r="C674" s="24" t="n">
        <v>1580.63</v>
      </c>
      <c r="D674" s="24" t="n">
        <v>0</v>
      </c>
      <c r="E674" s="24" t="n">
        <v>61.61</v>
      </c>
      <c r="F674" s="24" t="n">
        <v>1598.34</v>
      </c>
      <c r="G674" s="24" t="n">
        <v>66.22</v>
      </c>
      <c r="H674" s="25" t="n">
        <f aca="false">SUM($F674,$G674,N$5,N$7)</f>
        <v>1731.41</v>
      </c>
      <c r="I674" s="25" t="n">
        <f aca="false">SUM($F674,$G674,O$5,O$7)</f>
        <v>1923.58</v>
      </c>
      <c r="J674" s="25" t="n">
        <f aca="false">SUM($F674,$G674,P$5,P$7)</f>
        <v>2132.67</v>
      </c>
      <c r="K674" s="25" t="n">
        <f aca="false">SUM($F674,$G674,Q$5,Q$7)</f>
        <v>2430.01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518</v>
      </c>
      <c r="B675" s="23" t="n">
        <v>18</v>
      </c>
      <c r="C675" s="24" t="n">
        <v>1577.2</v>
      </c>
      <c r="D675" s="24" t="n">
        <v>0</v>
      </c>
      <c r="E675" s="24" t="n">
        <v>86.86</v>
      </c>
      <c r="F675" s="24" t="n">
        <v>1594.91</v>
      </c>
      <c r="G675" s="24" t="n">
        <v>66.08</v>
      </c>
      <c r="H675" s="25" t="n">
        <f aca="false">SUM($F675,$G675,N$5,N$7)</f>
        <v>1727.84</v>
      </c>
      <c r="I675" s="25" t="n">
        <f aca="false">SUM($F675,$G675,O$5,O$7)</f>
        <v>1920.01</v>
      </c>
      <c r="J675" s="25" t="n">
        <f aca="false">SUM($F675,$G675,P$5,P$7)</f>
        <v>2129.1</v>
      </c>
      <c r="K675" s="25" t="n">
        <f aca="false">SUM($F675,$G675,Q$5,Q$7)</f>
        <v>2426.44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518</v>
      </c>
      <c r="B676" s="23" t="n">
        <v>19</v>
      </c>
      <c r="C676" s="24" t="n">
        <v>1678.4</v>
      </c>
      <c r="D676" s="24" t="n">
        <v>0</v>
      </c>
      <c r="E676" s="24" t="n">
        <v>266.08</v>
      </c>
      <c r="F676" s="24" t="n">
        <v>1696.11</v>
      </c>
      <c r="G676" s="24" t="n">
        <v>70.27</v>
      </c>
      <c r="H676" s="25" t="n">
        <f aca="false">SUM($F676,$G676,N$5,N$7)</f>
        <v>1833.23</v>
      </c>
      <c r="I676" s="25" t="n">
        <f aca="false">SUM($F676,$G676,O$5,O$7)</f>
        <v>2025.4</v>
      </c>
      <c r="J676" s="25" t="n">
        <f aca="false">SUM($F676,$G676,P$5,P$7)</f>
        <v>2234.49</v>
      </c>
      <c r="K676" s="25" t="n">
        <f aca="false">SUM($F676,$G676,Q$5,Q$7)</f>
        <v>2531.83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518</v>
      </c>
      <c r="B677" s="23" t="n">
        <v>20</v>
      </c>
      <c r="C677" s="24" t="n">
        <v>1695.35</v>
      </c>
      <c r="D677" s="24" t="n">
        <v>0</v>
      </c>
      <c r="E677" s="24" t="n">
        <v>444.76</v>
      </c>
      <c r="F677" s="24" t="n">
        <v>1713.06</v>
      </c>
      <c r="G677" s="24" t="n">
        <v>70.97</v>
      </c>
      <c r="H677" s="25" t="n">
        <f aca="false">SUM($F677,$G677,N$5,N$7)</f>
        <v>1850.88</v>
      </c>
      <c r="I677" s="25" t="n">
        <f aca="false">SUM($F677,$G677,O$5,O$7)</f>
        <v>2043.05</v>
      </c>
      <c r="J677" s="25" t="n">
        <f aca="false">SUM($F677,$G677,P$5,P$7)</f>
        <v>2252.14</v>
      </c>
      <c r="K677" s="25" t="n">
        <f aca="false">SUM($F677,$G677,Q$5,Q$7)</f>
        <v>2549.48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518</v>
      </c>
      <c r="B678" s="23" t="n">
        <v>21</v>
      </c>
      <c r="C678" s="24" t="n">
        <v>1655.59</v>
      </c>
      <c r="D678" s="24" t="n">
        <v>0</v>
      </c>
      <c r="E678" s="24" t="n">
        <v>436.79</v>
      </c>
      <c r="F678" s="24" t="n">
        <v>1673.3</v>
      </c>
      <c r="G678" s="24" t="n">
        <v>69.32</v>
      </c>
      <c r="H678" s="25" t="n">
        <f aca="false">SUM($F678,$G678,N$5,N$7)</f>
        <v>1809.47</v>
      </c>
      <c r="I678" s="25" t="n">
        <f aca="false">SUM($F678,$G678,O$5,O$7)</f>
        <v>2001.64</v>
      </c>
      <c r="J678" s="25" t="n">
        <f aca="false">SUM($F678,$G678,P$5,P$7)</f>
        <v>2210.73</v>
      </c>
      <c r="K678" s="25" t="n">
        <f aca="false">SUM($F678,$G678,Q$5,Q$7)</f>
        <v>2508.07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518</v>
      </c>
      <c r="B679" s="23" t="n">
        <v>22</v>
      </c>
      <c r="C679" s="24" t="n">
        <v>1561.22</v>
      </c>
      <c r="D679" s="24" t="n">
        <v>0</v>
      </c>
      <c r="E679" s="24" t="n">
        <v>486.5</v>
      </c>
      <c r="F679" s="24" t="n">
        <v>1578.93</v>
      </c>
      <c r="G679" s="24" t="n">
        <v>65.41</v>
      </c>
      <c r="H679" s="25" t="n">
        <f aca="false">SUM($F679,$G679,N$5,N$7)</f>
        <v>1711.19</v>
      </c>
      <c r="I679" s="25" t="n">
        <f aca="false">SUM($F679,$G679,O$5,O$7)</f>
        <v>1903.36</v>
      </c>
      <c r="J679" s="25" t="n">
        <f aca="false">SUM($F679,$G679,P$5,P$7)</f>
        <v>2112.45</v>
      </c>
      <c r="K679" s="25" t="n">
        <f aca="false">SUM($F679,$G679,Q$5,Q$7)</f>
        <v>2409.79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518</v>
      </c>
      <c r="B680" s="23" t="n">
        <v>23</v>
      </c>
      <c r="C680" s="24" t="n">
        <v>1282.55</v>
      </c>
      <c r="D680" s="24" t="n">
        <v>0</v>
      </c>
      <c r="E680" s="24" t="n">
        <v>463.7</v>
      </c>
      <c r="F680" s="24" t="n">
        <v>1300.26</v>
      </c>
      <c r="G680" s="24" t="n">
        <v>53.87</v>
      </c>
      <c r="H680" s="25" t="n">
        <f aca="false">SUM($F680,$G680,N$5,N$7)</f>
        <v>1420.98</v>
      </c>
      <c r="I680" s="25" t="n">
        <f aca="false">SUM($F680,$G680,O$5,O$7)</f>
        <v>1613.15</v>
      </c>
      <c r="J680" s="25" t="n">
        <f aca="false">SUM($F680,$G680,P$5,P$7)</f>
        <v>1822.24</v>
      </c>
      <c r="K680" s="25" t="n">
        <f aca="false">SUM($F680,$G680,Q$5,Q$7)</f>
        <v>2119.58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519</v>
      </c>
      <c r="B681" s="23" t="n">
        <v>0</v>
      </c>
      <c r="C681" s="24" t="n">
        <v>970.59</v>
      </c>
      <c r="D681" s="24" t="n">
        <v>0</v>
      </c>
      <c r="E681" s="24" t="n">
        <v>134.42</v>
      </c>
      <c r="F681" s="24" t="n">
        <v>988.3</v>
      </c>
      <c r="G681" s="24" t="n">
        <v>40.94</v>
      </c>
      <c r="H681" s="25" t="n">
        <f aca="false">SUM($F681,$G681,N$5,N$7)</f>
        <v>1096.09</v>
      </c>
      <c r="I681" s="25" t="n">
        <f aca="false">SUM($F681,$G681,O$5,O$7)</f>
        <v>1288.26</v>
      </c>
      <c r="J681" s="25" t="n">
        <f aca="false">SUM($F681,$G681,P$5,P$7)</f>
        <v>1497.35</v>
      </c>
      <c r="K681" s="25" t="n">
        <f aca="false">SUM($F681,$G681,Q$5,Q$7)</f>
        <v>1794.69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519</v>
      </c>
      <c r="B682" s="23" t="n">
        <v>1</v>
      </c>
      <c r="C682" s="24" t="n">
        <v>882.11</v>
      </c>
      <c r="D682" s="24" t="n">
        <v>0</v>
      </c>
      <c r="E682" s="24" t="n">
        <v>134.43</v>
      </c>
      <c r="F682" s="24" t="n">
        <v>899.82</v>
      </c>
      <c r="G682" s="24" t="n">
        <v>37.28</v>
      </c>
      <c r="H682" s="25" t="n">
        <f aca="false">SUM($F682,$G682,N$5,N$7)</f>
        <v>1003.95</v>
      </c>
      <c r="I682" s="25" t="n">
        <f aca="false">SUM($F682,$G682,O$5,O$7)</f>
        <v>1196.12</v>
      </c>
      <c r="J682" s="25" t="n">
        <f aca="false">SUM($F682,$G682,P$5,P$7)</f>
        <v>1405.21</v>
      </c>
      <c r="K682" s="25" t="n">
        <f aca="false">SUM($F682,$G682,Q$5,Q$7)</f>
        <v>1702.55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519</v>
      </c>
      <c r="B683" s="23" t="n">
        <v>2</v>
      </c>
      <c r="C683" s="24" t="n">
        <v>852.25</v>
      </c>
      <c r="D683" s="24" t="n">
        <v>0</v>
      </c>
      <c r="E683" s="24" t="n">
        <v>880.57</v>
      </c>
      <c r="F683" s="24" t="n">
        <v>869.96</v>
      </c>
      <c r="G683" s="24" t="n">
        <v>36.04</v>
      </c>
      <c r="H683" s="25" t="n">
        <f aca="false">SUM($F683,$G683,N$5,N$7)</f>
        <v>972.85</v>
      </c>
      <c r="I683" s="25" t="n">
        <f aca="false">SUM($F683,$G683,O$5,O$7)</f>
        <v>1165.02</v>
      </c>
      <c r="J683" s="25" t="n">
        <f aca="false">SUM($F683,$G683,P$5,P$7)</f>
        <v>1374.11</v>
      </c>
      <c r="K683" s="25" t="n">
        <f aca="false">SUM($F683,$G683,Q$5,Q$7)</f>
        <v>1671.45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519</v>
      </c>
      <c r="B684" s="23" t="n">
        <v>3</v>
      </c>
      <c r="C684" s="24" t="n">
        <v>849.7</v>
      </c>
      <c r="D684" s="24" t="n">
        <v>0</v>
      </c>
      <c r="E684" s="24" t="n">
        <v>877.88</v>
      </c>
      <c r="F684" s="24" t="n">
        <v>867.41</v>
      </c>
      <c r="G684" s="24" t="n">
        <v>35.94</v>
      </c>
      <c r="H684" s="25" t="n">
        <f aca="false">SUM($F684,$G684,N$5,N$7)</f>
        <v>970.2</v>
      </c>
      <c r="I684" s="25" t="n">
        <f aca="false">SUM($F684,$G684,O$5,O$7)</f>
        <v>1162.37</v>
      </c>
      <c r="J684" s="25" t="n">
        <f aca="false">SUM($F684,$G684,P$5,P$7)</f>
        <v>1371.46</v>
      </c>
      <c r="K684" s="25" t="n">
        <f aca="false">SUM($F684,$G684,Q$5,Q$7)</f>
        <v>1668.8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519</v>
      </c>
      <c r="B685" s="23" t="n">
        <v>4</v>
      </c>
      <c r="C685" s="24" t="n">
        <v>853.32</v>
      </c>
      <c r="D685" s="24" t="n">
        <v>0</v>
      </c>
      <c r="E685" s="24" t="n">
        <v>6.99</v>
      </c>
      <c r="F685" s="24" t="n">
        <v>871.03</v>
      </c>
      <c r="G685" s="24" t="n">
        <v>36.09</v>
      </c>
      <c r="H685" s="25" t="n">
        <f aca="false">SUM($F685,$G685,N$5,N$7)</f>
        <v>973.97</v>
      </c>
      <c r="I685" s="25" t="n">
        <f aca="false">SUM($F685,$G685,O$5,O$7)</f>
        <v>1166.14</v>
      </c>
      <c r="J685" s="25" t="n">
        <f aca="false">SUM($F685,$G685,P$5,P$7)</f>
        <v>1375.23</v>
      </c>
      <c r="K685" s="25" t="n">
        <f aca="false">SUM($F685,$G685,Q$5,Q$7)</f>
        <v>1672.57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519</v>
      </c>
      <c r="B686" s="23" t="n">
        <v>5</v>
      </c>
      <c r="C686" s="24" t="n">
        <v>958.73</v>
      </c>
      <c r="D686" s="24" t="n">
        <v>0</v>
      </c>
      <c r="E686" s="24" t="n">
        <v>19.21</v>
      </c>
      <c r="F686" s="24" t="n">
        <v>976.44</v>
      </c>
      <c r="G686" s="24" t="n">
        <v>40.45</v>
      </c>
      <c r="H686" s="25" t="n">
        <f aca="false">SUM($F686,$G686,N$5,N$7)</f>
        <v>1083.74</v>
      </c>
      <c r="I686" s="25" t="n">
        <f aca="false">SUM($F686,$G686,O$5,O$7)</f>
        <v>1275.91</v>
      </c>
      <c r="J686" s="25" t="n">
        <f aca="false">SUM($F686,$G686,P$5,P$7)</f>
        <v>1485</v>
      </c>
      <c r="K686" s="25" t="n">
        <f aca="false">SUM($F686,$G686,Q$5,Q$7)</f>
        <v>1782.34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519</v>
      </c>
      <c r="B687" s="23" t="n">
        <v>6</v>
      </c>
      <c r="C687" s="24" t="n">
        <v>1010.01</v>
      </c>
      <c r="D687" s="24" t="n">
        <v>14.54</v>
      </c>
      <c r="E687" s="24" t="n">
        <v>0</v>
      </c>
      <c r="F687" s="24" t="n">
        <v>1027.72</v>
      </c>
      <c r="G687" s="24" t="n">
        <v>42.58</v>
      </c>
      <c r="H687" s="25" t="n">
        <f aca="false">SUM($F687,$G687,N$5,N$7)</f>
        <v>1137.15</v>
      </c>
      <c r="I687" s="25" t="n">
        <f aca="false">SUM($F687,$G687,O$5,O$7)</f>
        <v>1329.32</v>
      </c>
      <c r="J687" s="25" t="n">
        <f aca="false">SUM($F687,$G687,P$5,P$7)</f>
        <v>1538.41</v>
      </c>
      <c r="K687" s="25" t="n">
        <f aca="false">SUM($F687,$G687,Q$5,Q$7)</f>
        <v>1835.75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519</v>
      </c>
      <c r="B688" s="23" t="n">
        <v>7</v>
      </c>
      <c r="C688" s="24" t="n">
        <v>1237.54</v>
      </c>
      <c r="D688" s="24" t="n">
        <v>0</v>
      </c>
      <c r="E688" s="24" t="n">
        <v>68.05</v>
      </c>
      <c r="F688" s="24" t="n">
        <v>1255.25</v>
      </c>
      <c r="G688" s="24" t="n">
        <v>52</v>
      </c>
      <c r="H688" s="25" t="n">
        <f aca="false">SUM($F688,$G688,N$5,N$7)</f>
        <v>1374.1</v>
      </c>
      <c r="I688" s="25" t="n">
        <f aca="false">SUM($F688,$G688,O$5,O$7)</f>
        <v>1566.27</v>
      </c>
      <c r="J688" s="25" t="n">
        <f aca="false">SUM($F688,$G688,P$5,P$7)</f>
        <v>1775.36</v>
      </c>
      <c r="K688" s="25" t="n">
        <f aca="false">SUM($F688,$G688,Q$5,Q$7)</f>
        <v>2072.7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519</v>
      </c>
      <c r="B689" s="23" t="n">
        <v>8</v>
      </c>
      <c r="C689" s="24" t="n">
        <v>1558.35</v>
      </c>
      <c r="D689" s="24" t="n">
        <v>123.95</v>
      </c>
      <c r="E689" s="24" t="n">
        <v>0</v>
      </c>
      <c r="F689" s="24" t="n">
        <v>1576.06</v>
      </c>
      <c r="G689" s="24" t="n">
        <v>65.29</v>
      </c>
      <c r="H689" s="25" t="n">
        <f aca="false">SUM($F689,$G689,N$5,N$7)</f>
        <v>1708.2</v>
      </c>
      <c r="I689" s="25" t="n">
        <f aca="false">SUM($F689,$G689,O$5,O$7)</f>
        <v>1900.37</v>
      </c>
      <c r="J689" s="25" t="n">
        <f aca="false">SUM($F689,$G689,P$5,P$7)</f>
        <v>2109.46</v>
      </c>
      <c r="K689" s="25" t="n">
        <f aca="false">SUM($F689,$G689,Q$5,Q$7)</f>
        <v>2406.8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519</v>
      </c>
      <c r="B690" s="23" t="n">
        <v>9</v>
      </c>
      <c r="C690" s="24" t="n">
        <v>1607.39</v>
      </c>
      <c r="D690" s="24" t="n">
        <v>84.44</v>
      </c>
      <c r="E690" s="24" t="n">
        <v>0</v>
      </c>
      <c r="F690" s="24" t="n">
        <v>1625.1</v>
      </c>
      <c r="G690" s="24" t="n">
        <v>67.33</v>
      </c>
      <c r="H690" s="25" t="n">
        <f aca="false">SUM($F690,$G690,N$5,N$7)</f>
        <v>1759.28</v>
      </c>
      <c r="I690" s="25" t="n">
        <f aca="false">SUM($F690,$G690,O$5,O$7)</f>
        <v>1951.45</v>
      </c>
      <c r="J690" s="25" t="n">
        <f aca="false">SUM($F690,$G690,P$5,P$7)</f>
        <v>2160.54</v>
      </c>
      <c r="K690" s="25" t="n">
        <f aca="false">SUM($F690,$G690,Q$5,Q$7)</f>
        <v>2457.88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519</v>
      </c>
      <c r="B691" s="23" t="n">
        <v>10</v>
      </c>
      <c r="C691" s="24" t="n">
        <v>1609.01</v>
      </c>
      <c r="D691" s="24" t="n">
        <v>89.37</v>
      </c>
      <c r="E691" s="24" t="n">
        <v>0</v>
      </c>
      <c r="F691" s="24" t="n">
        <v>1626.72</v>
      </c>
      <c r="G691" s="24" t="n">
        <v>67.39</v>
      </c>
      <c r="H691" s="25" t="n">
        <f aca="false">SUM($F691,$G691,N$5,N$7)</f>
        <v>1760.96</v>
      </c>
      <c r="I691" s="25" t="n">
        <f aca="false">SUM($F691,$G691,O$5,O$7)</f>
        <v>1953.13</v>
      </c>
      <c r="J691" s="25" t="n">
        <f aca="false">SUM($F691,$G691,P$5,P$7)</f>
        <v>2162.22</v>
      </c>
      <c r="K691" s="25" t="n">
        <f aca="false">SUM($F691,$G691,Q$5,Q$7)</f>
        <v>2459.56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519</v>
      </c>
      <c r="B692" s="23" t="n">
        <v>11</v>
      </c>
      <c r="C692" s="24" t="n">
        <v>1602.43</v>
      </c>
      <c r="D692" s="24" t="n">
        <v>71.27</v>
      </c>
      <c r="E692" s="24" t="n">
        <v>0</v>
      </c>
      <c r="F692" s="24" t="n">
        <v>1620.14</v>
      </c>
      <c r="G692" s="24" t="n">
        <v>67.12</v>
      </c>
      <c r="H692" s="25" t="n">
        <f aca="false">SUM($F692,$G692,N$5,N$7)</f>
        <v>1754.11</v>
      </c>
      <c r="I692" s="25" t="n">
        <f aca="false">SUM($F692,$G692,O$5,O$7)</f>
        <v>1946.28</v>
      </c>
      <c r="J692" s="25" t="n">
        <f aca="false">SUM($F692,$G692,P$5,P$7)</f>
        <v>2155.37</v>
      </c>
      <c r="K692" s="25" t="n">
        <f aca="false">SUM($F692,$G692,Q$5,Q$7)</f>
        <v>2452.71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519</v>
      </c>
      <c r="B693" s="23" t="n">
        <v>12</v>
      </c>
      <c r="C693" s="24" t="n">
        <v>1590.96</v>
      </c>
      <c r="D693" s="24" t="n">
        <v>99.19</v>
      </c>
      <c r="E693" s="24" t="n">
        <v>0</v>
      </c>
      <c r="F693" s="24" t="n">
        <v>1608.67</v>
      </c>
      <c r="G693" s="24" t="n">
        <v>66.65</v>
      </c>
      <c r="H693" s="25" t="n">
        <f aca="false">SUM($F693,$G693,N$5,N$7)</f>
        <v>1742.17</v>
      </c>
      <c r="I693" s="25" t="n">
        <f aca="false">SUM($F693,$G693,O$5,O$7)</f>
        <v>1934.34</v>
      </c>
      <c r="J693" s="25" t="n">
        <f aca="false">SUM($F693,$G693,P$5,P$7)</f>
        <v>2143.43</v>
      </c>
      <c r="K693" s="25" t="n">
        <f aca="false">SUM($F693,$G693,Q$5,Q$7)</f>
        <v>2440.77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519</v>
      </c>
      <c r="B694" s="23" t="n">
        <v>13</v>
      </c>
      <c r="C694" s="24" t="n">
        <v>1593.33</v>
      </c>
      <c r="D694" s="24" t="n">
        <v>100.4</v>
      </c>
      <c r="E694" s="24" t="n">
        <v>0</v>
      </c>
      <c r="F694" s="24" t="n">
        <v>1611.04</v>
      </c>
      <c r="G694" s="24" t="n">
        <v>66.74</v>
      </c>
      <c r="H694" s="25" t="n">
        <f aca="false">SUM($F694,$G694,N$5,N$7)</f>
        <v>1744.63</v>
      </c>
      <c r="I694" s="25" t="n">
        <f aca="false">SUM($F694,$G694,O$5,O$7)</f>
        <v>1936.8</v>
      </c>
      <c r="J694" s="25" t="n">
        <f aca="false">SUM($F694,$G694,P$5,P$7)</f>
        <v>2145.89</v>
      </c>
      <c r="K694" s="25" t="n">
        <f aca="false">SUM($F694,$G694,Q$5,Q$7)</f>
        <v>2443.23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519</v>
      </c>
      <c r="B695" s="23" t="n">
        <v>14</v>
      </c>
      <c r="C695" s="24" t="n">
        <v>1580.91</v>
      </c>
      <c r="D695" s="24" t="n">
        <v>118.88</v>
      </c>
      <c r="E695" s="24" t="n">
        <v>0</v>
      </c>
      <c r="F695" s="24" t="n">
        <v>1598.62</v>
      </c>
      <c r="G695" s="24" t="n">
        <v>66.23</v>
      </c>
      <c r="H695" s="25" t="n">
        <f aca="false">SUM($F695,$G695,N$5,N$7)</f>
        <v>1731.7</v>
      </c>
      <c r="I695" s="25" t="n">
        <f aca="false">SUM($F695,$G695,O$5,O$7)</f>
        <v>1923.87</v>
      </c>
      <c r="J695" s="25" t="n">
        <f aca="false">SUM($F695,$G695,P$5,P$7)</f>
        <v>2132.96</v>
      </c>
      <c r="K695" s="25" t="n">
        <f aca="false">SUM($F695,$G695,Q$5,Q$7)</f>
        <v>2430.3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519</v>
      </c>
      <c r="B696" s="23" t="n">
        <v>15</v>
      </c>
      <c r="C696" s="24" t="n">
        <v>1579.2</v>
      </c>
      <c r="D696" s="24" t="n">
        <v>118.03</v>
      </c>
      <c r="E696" s="24" t="n">
        <v>0</v>
      </c>
      <c r="F696" s="24" t="n">
        <v>1596.91</v>
      </c>
      <c r="G696" s="24" t="n">
        <v>66.16</v>
      </c>
      <c r="H696" s="25" t="n">
        <f aca="false">SUM($F696,$G696,N$5,N$7)</f>
        <v>1729.92</v>
      </c>
      <c r="I696" s="25" t="n">
        <f aca="false">SUM($F696,$G696,O$5,O$7)</f>
        <v>1922.09</v>
      </c>
      <c r="J696" s="25" t="n">
        <f aca="false">SUM($F696,$G696,P$5,P$7)</f>
        <v>2131.18</v>
      </c>
      <c r="K696" s="25" t="n">
        <f aca="false">SUM($F696,$G696,Q$5,Q$7)</f>
        <v>2428.52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519</v>
      </c>
      <c r="B697" s="23" t="n">
        <v>16</v>
      </c>
      <c r="C697" s="24" t="n">
        <v>1582.29</v>
      </c>
      <c r="D697" s="24" t="n">
        <v>93.35</v>
      </c>
      <c r="E697" s="24" t="n">
        <v>0</v>
      </c>
      <c r="F697" s="24" t="n">
        <v>1600</v>
      </c>
      <c r="G697" s="24" t="n">
        <v>66.29</v>
      </c>
      <c r="H697" s="25" t="n">
        <f aca="false">SUM($F697,$G697,N$5,N$7)</f>
        <v>1733.14</v>
      </c>
      <c r="I697" s="25" t="n">
        <f aca="false">SUM($F697,$G697,O$5,O$7)</f>
        <v>1925.31</v>
      </c>
      <c r="J697" s="25" t="n">
        <f aca="false">SUM($F697,$G697,P$5,P$7)</f>
        <v>2134.4</v>
      </c>
      <c r="K697" s="25" t="n">
        <f aca="false">SUM($F697,$G697,Q$5,Q$7)</f>
        <v>2431.74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519</v>
      </c>
      <c r="B698" s="23" t="n">
        <v>17</v>
      </c>
      <c r="C698" s="24" t="n">
        <v>1578.16</v>
      </c>
      <c r="D698" s="24" t="n">
        <v>117</v>
      </c>
      <c r="E698" s="24" t="n">
        <v>0</v>
      </c>
      <c r="F698" s="24" t="n">
        <v>1595.87</v>
      </c>
      <c r="G698" s="24" t="n">
        <v>66.11</v>
      </c>
      <c r="H698" s="25" t="n">
        <f aca="false">SUM($F698,$G698,N$5,N$7)</f>
        <v>1728.83</v>
      </c>
      <c r="I698" s="25" t="n">
        <f aca="false">SUM($F698,$G698,O$5,O$7)</f>
        <v>1921</v>
      </c>
      <c r="J698" s="25" t="n">
        <f aca="false">SUM($F698,$G698,P$5,P$7)</f>
        <v>2130.09</v>
      </c>
      <c r="K698" s="25" t="n">
        <f aca="false">SUM($F698,$G698,Q$5,Q$7)</f>
        <v>2427.43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519</v>
      </c>
      <c r="B699" s="23" t="n">
        <v>18</v>
      </c>
      <c r="C699" s="24" t="n">
        <v>1582.31</v>
      </c>
      <c r="D699" s="24" t="n">
        <v>130.03</v>
      </c>
      <c r="E699" s="24" t="n">
        <v>0</v>
      </c>
      <c r="F699" s="24" t="n">
        <v>1600.02</v>
      </c>
      <c r="G699" s="24" t="n">
        <v>66.29</v>
      </c>
      <c r="H699" s="25" t="n">
        <f aca="false">SUM($F699,$G699,N$5,N$7)</f>
        <v>1733.16</v>
      </c>
      <c r="I699" s="25" t="n">
        <f aca="false">SUM($F699,$G699,O$5,O$7)</f>
        <v>1925.33</v>
      </c>
      <c r="J699" s="25" t="n">
        <f aca="false">SUM($F699,$G699,P$5,P$7)</f>
        <v>2134.42</v>
      </c>
      <c r="K699" s="25" t="n">
        <f aca="false">SUM($F699,$G699,Q$5,Q$7)</f>
        <v>2431.76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519</v>
      </c>
      <c r="B700" s="23" t="n">
        <v>19</v>
      </c>
      <c r="C700" s="24" t="n">
        <v>1677.12</v>
      </c>
      <c r="D700" s="24" t="n">
        <v>13.57</v>
      </c>
      <c r="E700" s="24" t="n">
        <v>0</v>
      </c>
      <c r="F700" s="24" t="n">
        <v>1694.83</v>
      </c>
      <c r="G700" s="24" t="n">
        <v>70.21</v>
      </c>
      <c r="H700" s="25" t="n">
        <f aca="false">SUM($F700,$G700,N$5,N$7)</f>
        <v>1831.89</v>
      </c>
      <c r="I700" s="25" t="n">
        <f aca="false">SUM($F700,$G700,O$5,O$7)</f>
        <v>2024.06</v>
      </c>
      <c r="J700" s="25" t="n">
        <f aca="false">SUM($F700,$G700,P$5,P$7)</f>
        <v>2233.15</v>
      </c>
      <c r="K700" s="25" t="n">
        <f aca="false">SUM($F700,$G700,Q$5,Q$7)</f>
        <v>2530.49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519</v>
      </c>
      <c r="B701" s="23" t="n">
        <v>20</v>
      </c>
      <c r="C701" s="24" t="n">
        <v>1678.77</v>
      </c>
      <c r="D701" s="24" t="n">
        <v>27.94</v>
      </c>
      <c r="E701" s="24" t="n">
        <v>0</v>
      </c>
      <c r="F701" s="24" t="n">
        <v>1696.48</v>
      </c>
      <c r="G701" s="24" t="n">
        <v>70.28</v>
      </c>
      <c r="H701" s="25" t="n">
        <f aca="false">SUM($F701,$G701,N$5,N$7)</f>
        <v>1833.61</v>
      </c>
      <c r="I701" s="25" t="n">
        <f aca="false">SUM($F701,$G701,O$5,O$7)</f>
        <v>2025.78</v>
      </c>
      <c r="J701" s="25" t="n">
        <f aca="false">SUM($F701,$G701,P$5,P$7)</f>
        <v>2234.87</v>
      </c>
      <c r="K701" s="25" t="n">
        <f aca="false">SUM($F701,$G701,Q$5,Q$7)</f>
        <v>2532.21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519</v>
      </c>
      <c r="B702" s="23" t="n">
        <v>21</v>
      </c>
      <c r="C702" s="24" t="n">
        <v>1661.31</v>
      </c>
      <c r="D702" s="24" t="n">
        <v>20.68</v>
      </c>
      <c r="E702" s="24" t="n">
        <v>0</v>
      </c>
      <c r="F702" s="24" t="n">
        <v>1679.02</v>
      </c>
      <c r="G702" s="24" t="n">
        <v>69.56</v>
      </c>
      <c r="H702" s="25" t="n">
        <f aca="false">SUM($F702,$G702,N$5,N$7)</f>
        <v>1815.43</v>
      </c>
      <c r="I702" s="25" t="n">
        <f aca="false">SUM($F702,$G702,O$5,O$7)</f>
        <v>2007.6</v>
      </c>
      <c r="J702" s="25" t="n">
        <f aca="false">SUM($F702,$G702,P$5,P$7)</f>
        <v>2216.69</v>
      </c>
      <c r="K702" s="25" t="n">
        <f aca="false">SUM($F702,$G702,Q$5,Q$7)</f>
        <v>2514.03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519</v>
      </c>
      <c r="B703" s="23" t="n">
        <v>22</v>
      </c>
      <c r="C703" s="24" t="n">
        <v>1561.77</v>
      </c>
      <c r="D703" s="24" t="n">
        <v>118.57</v>
      </c>
      <c r="E703" s="24" t="n">
        <v>0</v>
      </c>
      <c r="F703" s="24" t="n">
        <v>1579.48</v>
      </c>
      <c r="G703" s="24" t="n">
        <v>65.44</v>
      </c>
      <c r="H703" s="25" t="n">
        <f aca="false">SUM($F703,$G703,N$5,N$7)</f>
        <v>1711.77</v>
      </c>
      <c r="I703" s="25" t="n">
        <f aca="false">SUM($F703,$G703,O$5,O$7)</f>
        <v>1903.94</v>
      </c>
      <c r="J703" s="25" t="n">
        <f aca="false">SUM($F703,$G703,P$5,P$7)</f>
        <v>2113.03</v>
      </c>
      <c r="K703" s="25" t="n">
        <f aca="false">SUM($F703,$G703,Q$5,Q$7)</f>
        <v>2410.37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519</v>
      </c>
      <c r="B704" s="23" t="n">
        <v>23</v>
      </c>
      <c r="C704" s="24" t="n">
        <v>1328.51</v>
      </c>
      <c r="D704" s="24" t="n">
        <v>194.67</v>
      </c>
      <c r="E704" s="24" t="n">
        <v>0</v>
      </c>
      <c r="F704" s="24" t="n">
        <v>1346.22</v>
      </c>
      <c r="G704" s="24" t="n">
        <v>55.77</v>
      </c>
      <c r="H704" s="25" t="n">
        <f aca="false">SUM($F704,$G704,N$5,N$7)</f>
        <v>1468.84</v>
      </c>
      <c r="I704" s="25" t="n">
        <f aca="false">SUM($F704,$G704,O$5,O$7)</f>
        <v>1661.01</v>
      </c>
      <c r="J704" s="25" t="n">
        <f aca="false">SUM($F704,$G704,P$5,P$7)</f>
        <v>1870.1</v>
      </c>
      <c r="K704" s="25" t="n">
        <f aca="false">SUM($F704,$G704,Q$5,Q$7)</f>
        <v>2167.44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520</v>
      </c>
      <c r="B705" s="23" t="n">
        <v>0</v>
      </c>
      <c r="C705" s="24" t="n">
        <v>994.54</v>
      </c>
      <c r="D705" s="24" t="n">
        <v>0</v>
      </c>
      <c r="E705" s="24" t="n">
        <v>91.95</v>
      </c>
      <c r="F705" s="24" t="n">
        <v>1012.25</v>
      </c>
      <c r="G705" s="24" t="n">
        <v>41.94</v>
      </c>
      <c r="H705" s="25" t="n">
        <f aca="false">SUM($F705,$G705,N$5,N$7)</f>
        <v>1121.04</v>
      </c>
      <c r="I705" s="25" t="n">
        <f aca="false">SUM($F705,$G705,O$5,O$7)</f>
        <v>1313.21</v>
      </c>
      <c r="J705" s="25" t="n">
        <f aca="false">SUM($F705,$G705,P$5,P$7)</f>
        <v>1522.3</v>
      </c>
      <c r="K705" s="25" t="n">
        <f aca="false">SUM($F705,$G705,Q$5,Q$7)</f>
        <v>1819.64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520</v>
      </c>
      <c r="B706" s="23" t="n">
        <v>1</v>
      </c>
      <c r="C706" s="24" t="n">
        <v>903.36</v>
      </c>
      <c r="D706" s="24" t="n">
        <v>0</v>
      </c>
      <c r="E706" s="24" t="n">
        <v>60.18</v>
      </c>
      <c r="F706" s="24" t="n">
        <v>921.07</v>
      </c>
      <c r="G706" s="24" t="n">
        <v>38.16</v>
      </c>
      <c r="H706" s="25" t="n">
        <f aca="false">SUM($F706,$G706,N$5,N$7)</f>
        <v>1026.08</v>
      </c>
      <c r="I706" s="25" t="n">
        <f aca="false">SUM($F706,$G706,O$5,O$7)</f>
        <v>1218.25</v>
      </c>
      <c r="J706" s="25" t="n">
        <f aca="false">SUM($F706,$G706,P$5,P$7)</f>
        <v>1427.34</v>
      </c>
      <c r="K706" s="25" t="n">
        <f aca="false">SUM($F706,$G706,Q$5,Q$7)</f>
        <v>1724.68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520</v>
      </c>
      <c r="B707" s="23" t="n">
        <v>2</v>
      </c>
      <c r="C707" s="24" t="n">
        <v>872.01</v>
      </c>
      <c r="D707" s="24" t="n">
        <v>0</v>
      </c>
      <c r="E707" s="24" t="n">
        <v>63.36</v>
      </c>
      <c r="F707" s="24" t="n">
        <v>889.72</v>
      </c>
      <c r="G707" s="24" t="n">
        <v>36.86</v>
      </c>
      <c r="H707" s="25" t="n">
        <f aca="false">SUM($F707,$G707,N$5,N$7)</f>
        <v>993.43</v>
      </c>
      <c r="I707" s="25" t="n">
        <f aca="false">SUM($F707,$G707,O$5,O$7)</f>
        <v>1185.6</v>
      </c>
      <c r="J707" s="25" t="n">
        <f aca="false">SUM($F707,$G707,P$5,P$7)</f>
        <v>1394.69</v>
      </c>
      <c r="K707" s="25" t="n">
        <f aca="false">SUM($F707,$G707,Q$5,Q$7)</f>
        <v>1692.03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520</v>
      </c>
      <c r="B708" s="23" t="n">
        <v>3</v>
      </c>
      <c r="C708" s="24" t="n">
        <v>866.48</v>
      </c>
      <c r="D708" s="24" t="n">
        <v>0</v>
      </c>
      <c r="E708" s="24" t="n">
        <v>57.6</v>
      </c>
      <c r="F708" s="24" t="n">
        <v>884.19</v>
      </c>
      <c r="G708" s="24" t="n">
        <v>36.63</v>
      </c>
      <c r="H708" s="25" t="n">
        <f aca="false">SUM($F708,$G708,N$5,N$7)</f>
        <v>987.67</v>
      </c>
      <c r="I708" s="25" t="n">
        <f aca="false">SUM($F708,$G708,O$5,O$7)</f>
        <v>1179.84</v>
      </c>
      <c r="J708" s="25" t="n">
        <f aca="false">SUM($F708,$G708,P$5,P$7)</f>
        <v>1388.93</v>
      </c>
      <c r="K708" s="25" t="n">
        <f aca="false">SUM($F708,$G708,Q$5,Q$7)</f>
        <v>1686.27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520</v>
      </c>
      <c r="B709" s="23" t="n">
        <v>4</v>
      </c>
      <c r="C709" s="24" t="n">
        <v>886.18</v>
      </c>
      <c r="D709" s="24" t="n">
        <v>0</v>
      </c>
      <c r="E709" s="24" t="n">
        <v>26.8</v>
      </c>
      <c r="F709" s="24" t="n">
        <v>903.89</v>
      </c>
      <c r="G709" s="24" t="n">
        <v>37.45</v>
      </c>
      <c r="H709" s="25" t="n">
        <f aca="false">SUM($F709,$G709,N$5,N$7)</f>
        <v>1008.19</v>
      </c>
      <c r="I709" s="25" t="n">
        <f aca="false">SUM($F709,$G709,O$5,O$7)</f>
        <v>1200.36</v>
      </c>
      <c r="J709" s="25" t="n">
        <f aca="false">SUM($F709,$G709,P$5,P$7)</f>
        <v>1409.45</v>
      </c>
      <c r="K709" s="25" t="n">
        <f aca="false">SUM($F709,$G709,Q$5,Q$7)</f>
        <v>1706.79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520</v>
      </c>
      <c r="B710" s="23" t="n">
        <v>5</v>
      </c>
      <c r="C710" s="24" t="n">
        <v>977.62</v>
      </c>
      <c r="D710" s="24" t="n">
        <v>0</v>
      </c>
      <c r="E710" s="24" t="n">
        <v>3.08</v>
      </c>
      <c r="F710" s="24" t="n">
        <v>995.33</v>
      </c>
      <c r="G710" s="24" t="n">
        <v>41.24</v>
      </c>
      <c r="H710" s="25" t="n">
        <f aca="false">SUM($F710,$G710,N$5,N$7)</f>
        <v>1103.42</v>
      </c>
      <c r="I710" s="25" t="n">
        <f aca="false">SUM($F710,$G710,O$5,O$7)</f>
        <v>1295.59</v>
      </c>
      <c r="J710" s="25" t="n">
        <f aca="false">SUM($F710,$G710,P$5,P$7)</f>
        <v>1504.68</v>
      </c>
      <c r="K710" s="25" t="n">
        <f aca="false">SUM($F710,$G710,Q$5,Q$7)</f>
        <v>1802.02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520</v>
      </c>
      <c r="B711" s="23" t="n">
        <v>6</v>
      </c>
      <c r="C711" s="24" t="n">
        <v>1029.69</v>
      </c>
      <c r="D711" s="24" t="n">
        <v>113.33</v>
      </c>
      <c r="E711" s="24" t="n">
        <v>0</v>
      </c>
      <c r="F711" s="24" t="n">
        <v>1047.4</v>
      </c>
      <c r="G711" s="24" t="n">
        <v>43.39</v>
      </c>
      <c r="H711" s="25" t="n">
        <f aca="false">SUM($F711,$G711,N$5,N$7)</f>
        <v>1157.64</v>
      </c>
      <c r="I711" s="25" t="n">
        <f aca="false">SUM($F711,$G711,O$5,O$7)</f>
        <v>1349.81</v>
      </c>
      <c r="J711" s="25" t="n">
        <f aca="false">SUM($F711,$G711,P$5,P$7)</f>
        <v>1558.9</v>
      </c>
      <c r="K711" s="25" t="n">
        <f aca="false">SUM($F711,$G711,Q$5,Q$7)</f>
        <v>1856.24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520</v>
      </c>
      <c r="B712" s="23" t="n">
        <v>7</v>
      </c>
      <c r="C712" s="24" t="n">
        <v>1352.86</v>
      </c>
      <c r="D712" s="24" t="n">
        <v>5.47</v>
      </c>
      <c r="E712" s="24" t="n">
        <v>0</v>
      </c>
      <c r="F712" s="24" t="n">
        <v>1370.57</v>
      </c>
      <c r="G712" s="24" t="n">
        <v>56.78</v>
      </c>
      <c r="H712" s="25" t="n">
        <f aca="false">SUM($F712,$G712,N$5,N$7)</f>
        <v>1494.2</v>
      </c>
      <c r="I712" s="25" t="n">
        <f aca="false">SUM($F712,$G712,O$5,O$7)</f>
        <v>1686.37</v>
      </c>
      <c r="J712" s="25" t="n">
        <f aca="false">SUM($F712,$G712,P$5,P$7)</f>
        <v>1895.46</v>
      </c>
      <c r="K712" s="25" t="n">
        <f aca="false">SUM($F712,$G712,Q$5,Q$7)</f>
        <v>2192.8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520</v>
      </c>
      <c r="B713" s="23" t="n">
        <v>8</v>
      </c>
      <c r="C713" s="24" t="n">
        <v>1594.56</v>
      </c>
      <c r="D713" s="24" t="n">
        <v>0</v>
      </c>
      <c r="E713" s="24" t="n">
        <v>20.11</v>
      </c>
      <c r="F713" s="24" t="n">
        <v>1612.27</v>
      </c>
      <c r="G713" s="24" t="n">
        <v>66.79</v>
      </c>
      <c r="H713" s="25" t="n">
        <f aca="false">SUM($F713,$G713,N$5,N$7)</f>
        <v>1745.91</v>
      </c>
      <c r="I713" s="25" t="n">
        <f aca="false">SUM($F713,$G713,O$5,O$7)</f>
        <v>1938.08</v>
      </c>
      <c r="J713" s="25" t="n">
        <f aca="false">SUM($F713,$G713,P$5,P$7)</f>
        <v>2147.17</v>
      </c>
      <c r="K713" s="25" t="n">
        <f aca="false">SUM($F713,$G713,Q$5,Q$7)</f>
        <v>2444.51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520</v>
      </c>
      <c r="B714" s="23" t="n">
        <v>9</v>
      </c>
      <c r="C714" s="24" t="n">
        <v>1688.49</v>
      </c>
      <c r="D714" s="24" t="n">
        <v>0.72</v>
      </c>
      <c r="E714" s="24" t="n">
        <v>0</v>
      </c>
      <c r="F714" s="24" t="n">
        <v>1706.2</v>
      </c>
      <c r="G714" s="24" t="n">
        <v>70.69</v>
      </c>
      <c r="H714" s="25" t="n">
        <f aca="false">SUM($F714,$G714,N$5,N$7)</f>
        <v>1843.74</v>
      </c>
      <c r="I714" s="25" t="n">
        <f aca="false">SUM($F714,$G714,O$5,O$7)</f>
        <v>2035.91</v>
      </c>
      <c r="J714" s="25" t="n">
        <f aca="false">SUM($F714,$G714,P$5,P$7)</f>
        <v>2245</v>
      </c>
      <c r="K714" s="25" t="n">
        <f aca="false">SUM($F714,$G714,Q$5,Q$7)</f>
        <v>2542.34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520</v>
      </c>
      <c r="B715" s="23" t="n">
        <v>10</v>
      </c>
      <c r="C715" s="24" t="n">
        <v>1684.04</v>
      </c>
      <c r="D715" s="24" t="n">
        <v>0</v>
      </c>
      <c r="E715" s="24" t="n">
        <v>110.59</v>
      </c>
      <c r="F715" s="24" t="n">
        <v>1701.75</v>
      </c>
      <c r="G715" s="24" t="n">
        <v>70.5</v>
      </c>
      <c r="H715" s="25" t="n">
        <f aca="false">SUM($F715,$G715,N$5,N$7)</f>
        <v>1839.1</v>
      </c>
      <c r="I715" s="25" t="n">
        <f aca="false">SUM($F715,$G715,O$5,O$7)</f>
        <v>2031.27</v>
      </c>
      <c r="J715" s="25" t="n">
        <f aca="false">SUM($F715,$G715,P$5,P$7)</f>
        <v>2240.36</v>
      </c>
      <c r="K715" s="25" t="n">
        <f aca="false">SUM($F715,$G715,Q$5,Q$7)</f>
        <v>2537.7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520</v>
      </c>
      <c r="B716" s="23" t="n">
        <v>11</v>
      </c>
      <c r="C716" s="24" t="n">
        <v>1689.82</v>
      </c>
      <c r="D716" s="24" t="n">
        <v>0</v>
      </c>
      <c r="E716" s="24" t="n">
        <v>185.49</v>
      </c>
      <c r="F716" s="24" t="n">
        <v>1707.53</v>
      </c>
      <c r="G716" s="24" t="n">
        <v>70.74</v>
      </c>
      <c r="H716" s="25" t="n">
        <f aca="false">SUM($F716,$G716,N$5,N$7)</f>
        <v>1845.12</v>
      </c>
      <c r="I716" s="25" t="n">
        <f aca="false">SUM($F716,$G716,O$5,O$7)</f>
        <v>2037.29</v>
      </c>
      <c r="J716" s="25" t="n">
        <f aca="false">SUM($F716,$G716,P$5,P$7)</f>
        <v>2246.38</v>
      </c>
      <c r="K716" s="25" t="n">
        <f aca="false">SUM($F716,$G716,Q$5,Q$7)</f>
        <v>2543.72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520</v>
      </c>
      <c r="B717" s="23" t="n">
        <v>12</v>
      </c>
      <c r="C717" s="24" t="n">
        <v>1617.23</v>
      </c>
      <c r="D717" s="24" t="n">
        <v>0</v>
      </c>
      <c r="E717" s="24" t="n">
        <v>338.62</v>
      </c>
      <c r="F717" s="24" t="n">
        <v>1634.94</v>
      </c>
      <c r="G717" s="24" t="n">
        <v>67.73</v>
      </c>
      <c r="H717" s="25" t="n">
        <f aca="false">SUM($F717,$G717,N$5,N$7)</f>
        <v>1769.52</v>
      </c>
      <c r="I717" s="25" t="n">
        <f aca="false">SUM($F717,$G717,O$5,O$7)</f>
        <v>1961.69</v>
      </c>
      <c r="J717" s="25" t="n">
        <f aca="false">SUM($F717,$G717,P$5,P$7)</f>
        <v>2170.78</v>
      </c>
      <c r="K717" s="25" t="n">
        <f aca="false">SUM($F717,$G717,Q$5,Q$7)</f>
        <v>2468.12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520</v>
      </c>
      <c r="B718" s="23" t="n">
        <v>13</v>
      </c>
      <c r="C718" s="24" t="n">
        <v>1631.03</v>
      </c>
      <c r="D718" s="24" t="n">
        <v>0</v>
      </c>
      <c r="E718" s="24" t="n">
        <v>360.89</v>
      </c>
      <c r="F718" s="24" t="n">
        <v>1648.74</v>
      </c>
      <c r="G718" s="24" t="n">
        <v>68.31</v>
      </c>
      <c r="H718" s="25" t="n">
        <f aca="false">SUM($F718,$G718,N$5,N$7)</f>
        <v>1783.9</v>
      </c>
      <c r="I718" s="25" t="n">
        <f aca="false">SUM($F718,$G718,O$5,O$7)</f>
        <v>1976.07</v>
      </c>
      <c r="J718" s="25" t="n">
        <f aca="false">SUM($F718,$G718,P$5,P$7)</f>
        <v>2185.16</v>
      </c>
      <c r="K718" s="25" t="n">
        <f aca="false">SUM($F718,$G718,Q$5,Q$7)</f>
        <v>2482.5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520</v>
      </c>
      <c r="B719" s="23" t="n">
        <v>14</v>
      </c>
      <c r="C719" s="24" t="n">
        <v>1607.38</v>
      </c>
      <c r="D719" s="24" t="n">
        <v>0</v>
      </c>
      <c r="E719" s="24" t="n">
        <v>472.57</v>
      </c>
      <c r="F719" s="24" t="n">
        <v>1625.09</v>
      </c>
      <c r="G719" s="24" t="n">
        <v>67.33</v>
      </c>
      <c r="H719" s="25" t="n">
        <f aca="false">SUM($F719,$G719,N$5,N$7)</f>
        <v>1759.27</v>
      </c>
      <c r="I719" s="25" t="n">
        <f aca="false">SUM($F719,$G719,O$5,O$7)</f>
        <v>1951.44</v>
      </c>
      <c r="J719" s="25" t="n">
        <f aca="false">SUM($F719,$G719,P$5,P$7)</f>
        <v>2160.53</v>
      </c>
      <c r="K719" s="25" t="n">
        <f aca="false">SUM($F719,$G719,Q$5,Q$7)</f>
        <v>2457.87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520</v>
      </c>
      <c r="B720" s="23" t="n">
        <v>15</v>
      </c>
      <c r="C720" s="24" t="n">
        <v>1583</v>
      </c>
      <c r="D720" s="24" t="n">
        <v>0</v>
      </c>
      <c r="E720" s="24" t="n">
        <v>287.85</v>
      </c>
      <c r="F720" s="24" t="n">
        <v>1600.71</v>
      </c>
      <c r="G720" s="24" t="n">
        <v>66.32</v>
      </c>
      <c r="H720" s="25" t="n">
        <f aca="false">SUM($F720,$G720,N$5,N$7)</f>
        <v>1733.88</v>
      </c>
      <c r="I720" s="25" t="n">
        <f aca="false">SUM($F720,$G720,O$5,O$7)</f>
        <v>1926.05</v>
      </c>
      <c r="J720" s="25" t="n">
        <f aca="false">SUM($F720,$G720,P$5,P$7)</f>
        <v>2135.14</v>
      </c>
      <c r="K720" s="25" t="n">
        <f aca="false">SUM($F720,$G720,Q$5,Q$7)</f>
        <v>2432.48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520</v>
      </c>
      <c r="B721" s="23" t="n">
        <v>16</v>
      </c>
      <c r="C721" s="24" t="n">
        <v>1581.63</v>
      </c>
      <c r="D721" s="24" t="n">
        <v>0</v>
      </c>
      <c r="E721" s="24" t="n">
        <v>409.3</v>
      </c>
      <c r="F721" s="24" t="n">
        <v>1599.34</v>
      </c>
      <c r="G721" s="24" t="n">
        <v>66.26</v>
      </c>
      <c r="H721" s="25" t="n">
        <f aca="false">SUM($F721,$G721,N$5,N$7)</f>
        <v>1732.45</v>
      </c>
      <c r="I721" s="25" t="n">
        <f aca="false">SUM($F721,$G721,O$5,O$7)</f>
        <v>1924.62</v>
      </c>
      <c r="J721" s="25" t="n">
        <f aca="false">SUM($F721,$G721,P$5,P$7)</f>
        <v>2133.71</v>
      </c>
      <c r="K721" s="25" t="n">
        <f aca="false">SUM($F721,$G721,Q$5,Q$7)</f>
        <v>2431.05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520</v>
      </c>
      <c r="B722" s="23" t="n">
        <v>17</v>
      </c>
      <c r="C722" s="24" t="n">
        <v>1579.16</v>
      </c>
      <c r="D722" s="24" t="n">
        <v>0</v>
      </c>
      <c r="E722" s="24" t="n">
        <v>356.19</v>
      </c>
      <c r="F722" s="24" t="n">
        <v>1596.87</v>
      </c>
      <c r="G722" s="24" t="n">
        <v>66.16</v>
      </c>
      <c r="H722" s="25" t="n">
        <f aca="false">SUM($F722,$G722,N$5,N$7)</f>
        <v>1729.88</v>
      </c>
      <c r="I722" s="25" t="n">
        <f aca="false">SUM($F722,$G722,O$5,O$7)</f>
        <v>1922.05</v>
      </c>
      <c r="J722" s="25" t="n">
        <f aca="false">SUM($F722,$G722,P$5,P$7)</f>
        <v>2131.14</v>
      </c>
      <c r="K722" s="25" t="n">
        <f aca="false">SUM($F722,$G722,Q$5,Q$7)</f>
        <v>2428.48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520</v>
      </c>
      <c r="B723" s="23" t="n">
        <v>18</v>
      </c>
      <c r="C723" s="24" t="n">
        <v>1583.22</v>
      </c>
      <c r="D723" s="24" t="n">
        <v>34.91</v>
      </c>
      <c r="E723" s="24" t="n">
        <v>0</v>
      </c>
      <c r="F723" s="24" t="n">
        <v>1600.93</v>
      </c>
      <c r="G723" s="24" t="n">
        <v>66.32</v>
      </c>
      <c r="H723" s="25" t="n">
        <f aca="false">SUM($F723,$G723,N$5,N$7)</f>
        <v>1734.1</v>
      </c>
      <c r="I723" s="25" t="n">
        <f aca="false">SUM($F723,$G723,O$5,O$7)</f>
        <v>1926.27</v>
      </c>
      <c r="J723" s="25" t="n">
        <f aca="false">SUM($F723,$G723,P$5,P$7)</f>
        <v>2135.36</v>
      </c>
      <c r="K723" s="25" t="n">
        <f aca="false">SUM($F723,$G723,Q$5,Q$7)</f>
        <v>2432.7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520</v>
      </c>
      <c r="B724" s="23" t="n">
        <v>19</v>
      </c>
      <c r="C724" s="24" t="n">
        <v>1677.55</v>
      </c>
      <c r="D724" s="24" t="n">
        <v>0</v>
      </c>
      <c r="E724" s="24" t="n">
        <v>135.07</v>
      </c>
      <c r="F724" s="24" t="n">
        <v>1695.26</v>
      </c>
      <c r="G724" s="24" t="n">
        <v>70.23</v>
      </c>
      <c r="H724" s="25" t="n">
        <f aca="false">SUM($F724,$G724,N$5,N$7)</f>
        <v>1832.34</v>
      </c>
      <c r="I724" s="25" t="n">
        <f aca="false">SUM($F724,$G724,O$5,O$7)</f>
        <v>2024.51</v>
      </c>
      <c r="J724" s="25" t="n">
        <f aca="false">SUM($F724,$G724,P$5,P$7)</f>
        <v>2233.6</v>
      </c>
      <c r="K724" s="25" t="n">
        <f aca="false">SUM($F724,$G724,Q$5,Q$7)</f>
        <v>2530.94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520</v>
      </c>
      <c r="B725" s="23" t="n">
        <v>20</v>
      </c>
      <c r="C725" s="24" t="n">
        <v>1703.66</v>
      </c>
      <c r="D725" s="24" t="n">
        <v>0</v>
      </c>
      <c r="E725" s="24" t="n">
        <v>718.83</v>
      </c>
      <c r="F725" s="24" t="n">
        <v>1721.37</v>
      </c>
      <c r="G725" s="24" t="n">
        <v>71.31</v>
      </c>
      <c r="H725" s="25" t="n">
        <f aca="false">SUM($F725,$G725,N$5,N$7)</f>
        <v>1859.53</v>
      </c>
      <c r="I725" s="25" t="n">
        <f aca="false">SUM($F725,$G725,O$5,O$7)</f>
        <v>2051.7</v>
      </c>
      <c r="J725" s="25" t="n">
        <f aca="false">SUM($F725,$G725,P$5,P$7)</f>
        <v>2260.79</v>
      </c>
      <c r="K725" s="25" t="n">
        <f aca="false">SUM($F725,$G725,Q$5,Q$7)</f>
        <v>2558.13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520</v>
      </c>
      <c r="B726" s="23" t="n">
        <v>21</v>
      </c>
      <c r="C726" s="24" t="n">
        <v>1693.2</v>
      </c>
      <c r="D726" s="24" t="n">
        <v>0</v>
      </c>
      <c r="E726" s="24" t="n">
        <v>706.97</v>
      </c>
      <c r="F726" s="24" t="n">
        <v>1710.91</v>
      </c>
      <c r="G726" s="24" t="n">
        <v>70.88</v>
      </c>
      <c r="H726" s="25" t="n">
        <f aca="false">SUM($F726,$G726,N$5,N$7)</f>
        <v>1848.64</v>
      </c>
      <c r="I726" s="25" t="n">
        <f aca="false">SUM($F726,$G726,O$5,O$7)</f>
        <v>2040.81</v>
      </c>
      <c r="J726" s="25" t="n">
        <f aca="false">SUM($F726,$G726,P$5,P$7)</f>
        <v>2249.9</v>
      </c>
      <c r="K726" s="25" t="n">
        <f aca="false">SUM($F726,$G726,Q$5,Q$7)</f>
        <v>2547.24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520</v>
      </c>
      <c r="B727" s="23" t="n">
        <v>22</v>
      </c>
      <c r="C727" s="24" t="n">
        <v>1572.89</v>
      </c>
      <c r="D727" s="24" t="n">
        <v>0</v>
      </c>
      <c r="E727" s="24" t="n">
        <v>578.2</v>
      </c>
      <c r="F727" s="24" t="n">
        <v>1590.6</v>
      </c>
      <c r="G727" s="24" t="n">
        <v>65.9</v>
      </c>
      <c r="H727" s="25" t="n">
        <f aca="false">SUM($F727,$G727,N$5,N$7)</f>
        <v>1723.35</v>
      </c>
      <c r="I727" s="25" t="n">
        <f aca="false">SUM($F727,$G727,O$5,O$7)</f>
        <v>1915.52</v>
      </c>
      <c r="J727" s="25" t="n">
        <f aca="false">SUM($F727,$G727,P$5,P$7)</f>
        <v>2124.61</v>
      </c>
      <c r="K727" s="25" t="n">
        <f aca="false">SUM($F727,$G727,Q$5,Q$7)</f>
        <v>2421.95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520</v>
      </c>
      <c r="B728" s="23" t="n">
        <v>23</v>
      </c>
      <c r="C728" s="24" t="n">
        <v>1290.44</v>
      </c>
      <c r="D728" s="24" t="n">
        <v>0</v>
      </c>
      <c r="E728" s="24" t="n">
        <v>398.09</v>
      </c>
      <c r="F728" s="24" t="n">
        <v>1308.15</v>
      </c>
      <c r="G728" s="24" t="n">
        <v>54.2</v>
      </c>
      <c r="H728" s="25" t="n">
        <f aca="false">SUM($F728,$G728,N$5,N$7)</f>
        <v>1429.2</v>
      </c>
      <c r="I728" s="25" t="n">
        <f aca="false">SUM($F728,$G728,O$5,O$7)</f>
        <v>1621.37</v>
      </c>
      <c r="J728" s="25" t="n">
        <f aca="false">SUM($F728,$G728,P$5,P$7)</f>
        <v>1830.46</v>
      </c>
      <c r="K728" s="25" t="n">
        <f aca="false">SUM($F728,$G728,Q$5,Q$7)</f>
        <v>2127.8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s="20" customFormat="true" ht="14.25" hidden="false" customHeight="true" outlineLevel="0" collapsed="false">
      <c r="A729" s="22" t="n">
        <v>42521</v>
      </c>
      <c r="B729" s="23" t="n">
        <v>0</v>
      </c>
      <c r="C729" s="24" t="n">
        <v>991.3</v>
      </c>
      <c r="D729" s="24" t="n">
        <v>0</v>
      </c>
      <c r="E729" s="24" t="n">
        <v>114.65</v>
      </c>
      <c r="F729" s="24" t="n">
        <v>1009.01</v>
      </c>
      <c r="G729" s="24" t="n">
        <v>41.8</v>
      </c>
      <c r="H729" s="25" t="n">
        <f aca="false">SUM($F729,$G729,N$5,N$7)</f>
        <v>1117.66</v>
      </c>
      <c r="I729" s="25" t="n">
        <f aca="false">SUM($F729,$G729,O$5,O$7)</f>
        <v>1309.83</v>
      </c>
      <c r="J729" s="25" t="n">
        <f aca="false">SUM($F729,$G729,P$5,P$7)</f>
        <v>1518.92</v>
      </c>
      <c r="K729" s="25" t="n">
        <f aca="false">SUM($F729,$G729,Q$5,Q$7)</f>
        <v>1816.26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s">
        <v>24</v>
      </c>
      <c r="X729" s="20" t="s">
        <v>24</v>
      </c>
      <c r="Y729" s="20" t="s">
        <v>24</v>
      </c>
      <c r="Z729" s="20" t="s">
        <v>24</v>
      </c>
    </row>
    <row r="730" s="20" customFormat="true" ht="14.25" hidden="false" customHeight="true" outlineLevel="0" collapsed="false">
      <c r="A730" s="22" t="n">
        <v>42521</v>
      </c>
      <c r="B730" s="23" t="n">
        <v>1</v>
      </c>
      <c r="C730" s="24" t="n">
        <v>894.94</v>
      </c>
      <c r="D730" s="24" t="n">
        <v>0</v>
      </c>
      <c r="E730" s="24" t="n">
        <v>66.99</v>
      </c>
      <c r="F730" s="24" t="n">
        <v>912.65</v>
      </c>
      <c r="G730" s="24" t="n">
        <v>37.81</v>
      </c>
      <c r="H730" s="25" t="n">
        <f aca="false">SUM($F730,$G730,N$5,N$7)</f>
        <v>1017.31</v>
      </c>
      <c r="I730" s="25" t="n">
        <f aca="false">SUM($F730,$G730,O$5,O$7)</f>
        <v>1209.48</v>
      </c>
      <c r="J730" s="25" t="n">
        <f aca="false">SUM($F730,$G730,P$5,P$7)</f>
        <v>1418.57</v>
      </c>
      <c r="K730" s="25" t="n">
        <f aca="false">SUM($F730,$G730,Q$5,Q$7)</f>
        <v>1715.91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s">
        <v>24</v>
      </c>
      <c r="X730" s="20" t="s">
        <v>24</v>
      </c>
      <c r="Y730" s="20" t="s">
        <v>24</v>
      </c>
      <c r="Z730" s="20" t="s">
        <v>24</v>
      </c>
    </row>
    <row r="731" s="20" customFormat="true" ht="14.25" hidden="false" customHeight="true" outlineLevel="0" collapsed="false">
      <c r="A731" s="22" t="n">
        <v>42521</v>
      </c>
      <c r="B731" s="23" t="n">
        <v>2</v>
      </c>
      <c r="C731" s="24" t="n">
        <v>869.11</v>
      </c>
      <c r="D731" s="24" t="n">
        <v>0</v>
      </c>
      <c r="E731" s="24" t="n">
        <v>400.49</v>
      </c>
      <c r="F731" s="24" t="n">
        <v>886.82</v>
      </c>
      <c r="G731" s="24" t="n">
        <v>36.74</v>
      </c>
      <c r="H731" s="25" t="n">
        <f aca="false">SUM($F731,$G731,N$5,N$7)</f>
        <v>990.41</v>
      </c>
      <c r="I731" s="25" t="n">
        <f aca="false">SUM($F731,$G731,O$5,O$7)</f>
        <v>1182.58</v>
      </c>
      <c r="J731" s="25" t="n">
        <f aca="false">SUM($F731,$G731,P$5,P$7)</f>
        <v>1391.67</v>
      </c>
      <c r="K731" s="25" t="n">
        <f aca="false">SUM($F731,$G731,Q$5,Q$7)</f>
        <v>1689.01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s">
        <v>24</v>
      </c>
      <c r="X731" s="20" t="s">
        <v>24</v>
      </c>
      <c r="Y731" s="20" t="s">
        <v>24</v>
      </c>
      <c r="Z731" s="20" t="s">
        <v>24</v>
      </c>
    </row>
    <row r="732" s="20" customFormat="true" ht="14.25" hidden="false" customHeight="true" outlineLevel="0" collapsed="false">
      <c r="A732" s="22" t="n">
        <v>42521</v>
      </c>
      <c r="B732" s="23" t="n">
        <v>3</v>
      </c>
      <c r="C732" s="24" t="n">
        <v>866.34</v>
      </c>
      <c r="D732" s="24" t="n">
        <v>0</v>
      </c>
      <c r="E732" s="24" t="n">
        <v>273.47</v>
      </c>
      <c r="F732" s="24" t="n">
        <v>884.05</v>
      </c>
      <c r="G732" s="24" t="n">
        <v>36.63</v>
      </c>
      <c r="H732" s="25" t="n">
        <f aca="false">SUM($F732,$G732,N$5,N$7)</f>
        <v>987.53</v>
      </c>
      <c r="I732" s="25" t="n">
        <f aca="false">SUM($F732,$G732,O$5,O$7)</f>
        <v>1179.7</v>
      </c>
      <c r="J732" s="25" t="n">
        <f aca="false">SUM($F732,$G732,P$5,P$7)</f>
        <v>1388.79</v>
      </c>
      <c r="K732" s="25" t="n">
        <f aca="false">SUM($F732,$G732,Q$5,Q$7)</f>
        <v>1686.13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s">
        <v>24</v>
      </c>
      <c r="X732" s="20" t="s">
        <v>24</v>
      </c>
      <c r="Y732" s="20" t="s">
        <v>24</v>
      </c>
      <c r="Z732" s="20" t="s">
        <v>24</v>
      </c>
    </row>
    <row r="733" s="20" customFormat="true" ht="14.25" hidden="false" customHeight="true" outlineLevel="0" collapsed="false">
      <c r="A733" s="22" t="n">
        <v>42521</v>
      </c>
      <c r="B733" s="23" t="n">
        <v>4</v>
      </c>
      <c r="C733" s="24" t="n">
        <v>877.44</v>
      </c>
      <c r="D733" s="24" t="n">
        <v>0</v>
      </c>
      <c r="E733" s="24" t="n">
        <v>29.47</v>
      </c>
      <c r="F733" s="24" t="n">
        <v>895.15</v>
      </c>
      <c r="G733" s="24" t="n">
        <v>37.08</v>
      </c>
      <c r="H733" s="25" t="n">
        <f aca="false">SUM($F733,$G733,N$5,N$7)</f>
        <v>999.08</v>
      </c>
      <c r="I733" s="25" t="n">
        <f aca="false">SUM($F733,$G733,O$5,O$7)</f>
        <v>1191.25</v>
      </c>
      <c r="J733" s="25" t="n">
        <f aca="false">SUM($F733,$G733,P$5,P$7)</f>
        <v>1400.34</v>
      </c>
      <c r="K733" s="25" t="n">
        <f aca="false">SUM($F733,$G733,Q$5,Q$7)</f>
        <v>1697.68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s">
        <v>24</v>
      </c>
      <c r="X733" s="20" t="s">
        <v>24</v>
      </c>
      <c r="Y733" s="20" t="s">
        <v>24</v>
      </c>
      <c r="Z733" s="20" t="s">
        <v>24</v>
      </c>
    </row>
    <row r="734" s="20" customFormat="true" ht="14.25" hidden="false" customHeight="true" outlineLevel="0" collapsed="false">
      <c r="A734" s="22" t="n">
        <v>42521</v>
      </c>
      <c r="B734" s="23" t="n">
        <v>5</v>
      </c>
      <c r="C734" s="24" t="n">
        <v>992.24</v>
      </c>
      <c r="D734" s="24" t="n">
        <v>0</v>
      </c>
      <c r="E734" s="24" t="n">
        <v>59.79</v>
      </c>
      <c r="F734" s="24" t="n">
        <v>1009.95</v>
      </c>
      <c r="G734" s="24" t="n">
        <v>41.84</v>
      </c>
      <c r="H734" s="25" t="n">
        <f aca="false">SUM($F734,$G734,N$5,N$7)</f>
        <v>1118.64</v>
      </c>
      <c r="I734" s="25" t="n">
        <f aca="false">SUM($F734,$G734,O$5,O$7)</f>
        <v>1310.81</v>
      </c>
      <c r="J734" s="25" t="n">
        <f aca="false">SUM($F734,$G734,P$5,P$7)</f>
        <v>1519.9</v>
      </c>
      <c r="K734" s="25" t="n">
        <f aca="false">SUM($F734,$G734,Q$5,Q$7)</f>
        <v>1817.24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s">
        <v>24</v>
      </c>
      <c r="X734" s="20" t="s">
        <v>24</v>
      </c>
      <c r="Y734" s="20" t="s">
        <v>24</v>
      </c>
      <c r="Z734" s="20" t="s">
        <v>24</v>
      </c>
    </row>
    <row r="735" s="20" customFormat="true" ht="14.25" hidden="false" customHeight="true" outlineLevel="0" collapsed="false">
      <c r="A735" s="22" t="n">
        <v>42521</v>
      </c>
      <c r="B735" s="23" t="n">
        <v>6</v>
      </c>
      <c r="C735" s="24" t="n">
        <v>1037.17</v>
      </c>
      <c r="D735" s="24" t="n">
        <v>0</v>
      </c>
      <c r="E735" s="24" t="n">
        <v>22.25</v>
      </c>
      <c r="F735" s="24" t="n">
        <v>1054.88</v>
      </c>
      <c r="G735" s="24" t="n">
        <v>43.7</v>
      </c>
      <c r="H735" s="25" t="n">
        <f aca="false">SUM($F735,$G735,N$5,N$7)</f>
        <v>1165.43</v>
      </c>
      <c r="I735" s="25" t="n">
        <f aca="false">SUM($F735,$G735,O$5,O$7)</f>
        <v>1357.6</v>
      </c>
      <c r="J735" s="25" t="n">
        <f aca="false">SUM($F735,$G735,P$5,P$7)</f>
        <v>1566.69</v>
      </c>
      <c r="K735" s="25" t="n">
        <f aca="false">SUM($F735,$G735,Q$5,Q$7)</f>
        <v>1864.03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s">
        <v>24</v>
      </c>
      <c r="X735" s="20" t="s">
        <v>24</v>
      </c>
      <c r="Y735" s="20" t="s">
        <v>24</v>
      </c>
      <c r="Z735" s="20" t="s">
        <v>24</v>
      </c>
    </row>
    <row r="736" s="20" customFormat="true" ht="14.25" hidden="false" customHeight="true" outlineLevel="0" collapsed="false">
      <c r="A736" s="22" t="n">
        <v>42521</v>
      </c>
      <c r="B736" s="23" t="n">
        <v>7</v>
      </c>
      <c r="C736" s="24" t="n">
        <v>1274.25</v>
      </c>
      <c r="D736" s="24" t="n">
        <v>0</v>
      </c>
      <c r="E736" s="24" t="n">
        <v>53.69</v>
      </c>
      <c r="F736" s="24" t="n">
        <v>1291.96</v>
      </c>
      <c r="G736" s="24" t="n">
        <v>53.52</v>
      </c>
      <c r="H736" s="25" t="n">
        <f aca="false">SUM($F736,$G736,N$5,N$7)</f>
        <v>1412.33</v>
      </c>
      <c r="I736" s="25" t="n">
        <f aca="false">SUM($F736,$G736,O$5,O$7)</f>
        <v>1604.5</v>
      </c>
      <c r="J736" s="25" t="n">
        <f aca="false">SUM($F736,$G736,P$5,P$7)</f>
        <v>1813.59</v>
      </c>
      <c r="K736" s="25" t="n">
        <f aca="false">SUM($F736,$G736,Q$5,Q$7)</f>
        <v>2110.93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s">
        <v>24</v>
      </c>
      <c r="X736" s="20" t="s">
        <v>24</v>
      </c>
      <c r="Y736" s="20" t="s">
        <v>24</v>
      </c>
      <c r="Z736" s="20" t="s">
        <v>24</v>
      </c>
    </row>
    <row r="737" s="20" customFormat="true" ht="14.25" hidden="false" customHeight="true" outlineLevel="0" collapsed="false">
      <c r="A737" s="22" t="n">
        <v>42521</v>
      </c>
      <c r="B737" s="23" t="n">
        <v>8</v>
      </c>
      <c r="C737" s="24" t="n">
        <v>1566.44</v>
      </c>
      <c r="D737" s="24" t="n">
        <v>0</v>
      </c>
      <c r="E737" s="24" t="n">
        <v>119.66</v>
      </c>
      <c r="F737" s="24" t="n">
        <v>1584.15</v>
      </c>
      <c r="G737" s="24" t="n">
        <v>65.63</v>
      </c>
      <c r="H737" s="25" t="n">
        <f aca="false">SUM($F737,$G737,N$5,N$7)</f>
        <v>1716.63</v>
      </c>
      <c r="I737" s="25" t="n">
        <f aca="false">SUM($F737,$G737,O$5,O$7)</f>
        <v>1908.8</v>
      </c>
      <c r="J737" s="25" t="n">
        <f aca="false">SUM($F737,$G737,P$5,P$7)</f>
        <v>2117.89</v>
      </c>
      <c r="K737" s="25" t="n">
        <f aca="false">SUM($F737,$G737,Q$5,Q$7)</f>
        <v>2415.23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s">
        <v>24</v>
      </c>
      <c r="X737" s="20" t="s">
        <v>24</v>
      </c>
      <c r="Y737" s="20" t="s">
        <v>24</v>
      </c>
      <c r="Z737" s="20" t="s">
        <v>24</v>
      </c>
    </row>
    <row r="738" s="20" customFormat="true" ht="14.25" hidden="false" customHeight="true" outlineLevel="0" collapsed="false">
      <c r="A738" s="22" t="n">
        <v>42521</v>
      </c>
      <c r="B738" s="23" t="n">
        <v>9</v>
      </c>
      <c r="C738" s="24" t="n">
        <v>1662.64</v>
      </c>
      <c r="D738" s="24" t="n">
        <v>0</v>
      </c>
      <c r="E738" s="24" t="n">
        <v>142.56</v>
      </c>
      <c r="F738" s="24" t="n">
        <v>1680.35</v>
      </c>
      <c r="G738" s="24" t="n">
        <v>69.61</v>
      </c>
      <c r="H738" s="25" t="n">
        <f aca="false">SUM($F738,$G738,N$5,N$7)</f>
        <v>1816.81</v>
      </c>
      <c r="I738" s="25" t="n">
        <f aca="false">SUM($F738,$G738,O$5,O$7)</f>
        <v>2008.98</v>
      </c>
      <c r="J738" s="25" t="n">
        <f aca="false">SUM($F738,$G738,P$5,P$7)</f>
        <v>2218.07</v>
      </c>
      <c r="K738" s="25" t="n">
        <f aca="false">SUM($F738,$G738,Q$5,Q$7)</f>
        <v>2515.41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s">
        <v>24</v>
      </c>
      <c r="X738" s="20" t="s">
        <v>24</v>
      </c>
      <c r="Y738" s="20" t="s">
        <v>24</v>
      </c>
      <c r="Z738" s="20" t="s">
        <v>24</v>
      </c>
    </row>
    <row r="739" s="20" customFormat="true" ht="14.25" hidden="false" customHeight="true" outlineLevel="0" collapsed="false">
      <c r="A739" s="22" t="n">
        <v>42521</v>
      </c>
      <c r="B739" s="23" t="n">
        <v>10</v>
      </c>
      <c r="C739" s="24" t="n">
        <v>1656.17</v>
      </c>
      <c r="D739" s="24" t="n">
        <v>0</v>
      </c>
      <c r="E739" s="24" t="n">
        <v>516.36</v>
      </c>
      <c r="F739" s="24" t="n">
        <v>1673.88</v>
      </c>
      <c r="G739" s="24" t="n">
        <v>69.35</v>
      </c>
      <c r="H739" s="25" t="n">
        <f aca="false">SUM($F739,$G739,N$5,N$7)</f>
        <v>1810.08</v>
      </c>
      <c r="I739" s="25" t="n">
        <f aca="false">SUM($F739,$G739,O$5,O$7)</f>
        <v>2002.25</v>
      </c>
      <c r="J739" s="25" t="n">
        <f aca="false">SUM($F739,$G739,P$5,P$7)</f>
        <v>2211.34</v>
      </c>
      <c r="K739" s="25" t="n">
        <f aca="false">SUM($F739,$G739,Q$5,Q$7)</f>
        <v>2508.68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s">
        <v>24</v>
      </c>
      <c r="X739" s="20" t="s">
        <v>24</v>
      </c>
      <c r="Y739" s="20" t="s">
        <v>24</v>
      </c>
      <c r="Z739" s="20" t="s">
        <v>24</v>
      </c>
    </row>
    <row r="740" s="20" customFormat="true" ht="14.25" hidden="false" customHeight="true" outlineLevel="0" collapsed="false">
      <c r="A740" s="22" t="n">
        <v>42521</v>
      </c>
      <c r="B740" s="23" t="n">
        <v>11</v>
      </c>
      <c r="C740" s="24" t="n">
        <v>1665.42</v>
      </c>
      <c r="D740" s="24" t="n">
        <v>0</v>
      </c>
      <c r="E740" s="24" t="n">
        <v>555.76</v>
      </c>
      <c r="F740" s="24" t="n">
        <v>1683.13</v>
      </c>
      <c r="G740" s="24" t="n">
        <v>69.73</v>
      </c>
      <c r="H740" s="25" t="n">
        <f aca="false">SUM($F740,$G740,N$5,N$7)</f>
        <v>1819.71</v>
      </c>
      <c r="I740" s="25" t="n">
        <f aca="false">SUM($F740,$G740,O$5,O$7)</f>
        <v>2011.88</v>
      </c>
      <c r="J740" s="25" t="n">
        <f aca="false">SUM($F740,$G740,P$5,P$7)</f>
        <v>2220.97</v>
      </c>
      <c r="K740" s="25" t="n">
        <f aca="false">SUM($F740,$G740,Q$5,Q$7)</f>
        <v>2518.31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s">
        <v>24</v>
      </c>
      <c r="X740" s="20" t="s">
        <v>24</v>
      </c>
      <c r="Y740" s="20" t="s">
        <v>24</v>
      </c>
      <c r="Z740" s="20" t="s">
        <v>24</v>
      </c>
    </row>
    <row r="741" s="20" customFormat="true" ht="14.25" hidden="false" customHeight="true" outlineLevel="0" collapsed="false">
      <c r="A741" s="22" t="n">
        <v>42521</v>
      </c>
      <c r="B741" s="23" t="n">
        <v>12</v>
      </c>
      <c r="C741" s="24" t="n">
        <v>1558.15</v>
      </c>
      <c r="D741" s="24" t="n">
        <v>0</v>
      </c>
      <c r="E741" s="24" t="n">
        <v>266.42</v>
      </c>
      <c r="F741" s="24" t="n">
        <v>1575.86</v>
      </c>
      <c r="G741" s="24" t="n">
        <v>65.29</v>
      </c>
      <c r="H741" s="25" t="n">
        <f aca="false">SUM($F741,$G741,N$5,N$7)</f>
        <v>1708</v>
      </c>
      <c r="I741" s="25" t="n">
        <f aca="false">SUM($F741,$G741,O$5,O$7)</f>
        <v>1900.17</v>
      </c>
      <c r="J741" s="25" t="n">
        <f aca="false">SUM($F741,$G741,P$5,P$7)</f>
        <v>2109.26</v>
      </c>
      <c r="K741" s="25" t="n">
        <f aca="false">SUM($F741,$G741,Q$5,Q$7)</f>
        <v>2406.6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s">
        <v>24</v>
      </c>
      <c r="X741" s="20" t="s">
        <v>24</v>
      </c>
      <c r="Y741" s="20" t="s">
        <v>24</v>
      </c>
      <c r="Z741" s="20" t="s">
        <v>24</v>
      </c>
    </row>
    <row r="742" s="20" customFormat="true" ht="14.25" hidden="false" customHeight="true" outlineLevel="0" collapsed="false">
      <c r="A742" s="22" t="n">
        <v>42521</v>
      </c>
      <c r="B742" s="23" t="n">
        <v>13</v>
      </c>
      <c r="C742" s="24" t="n">
        <v>1557.56</v>
      </c>
      <c r="D742" s="24" t="n">
        <v>0</v>
      </c>
      <c r="E742" s="24" t="n">
        <v>307.58</v>
      </c>
      <c r="F742" s="24" t="n">
        <v>1575.27</v>
      </c>
      <c r="G742" s="24" t="n">
        <v>65.26</v>
      </c>
      <c r="H742" s="25" t="n">
        <f aca="false">SUM($F742,$G742,N$5,N$7)</f>
        <v>1707.38</v>
      </c>
      <c r="I742" s="25" t="n">
        <f aca="false">SUM($F742,$G742,O$5,O$7)</f>
        <v>1899.55</v>
      </c>
      <c r="J742" s="25" t="n">
        <f aca="false">SUM($F742,$G742,P$5,P$7)</f>
        <v>2108.64</v>
      </c>
      <c r="K742" s="25" t="n">
        <f aca="false">SUM($F742,$G742,Q$5,Q$7)</f>
        <v>2405.98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s">
        <v>24</v>
      </c>
      <c r="X742" s="20" t="s">
        <v>24</v>
      </c>
      <c r="Y742" s="20" t="s">
        <v>24</v>
      </c>
      <c r="Z742" s="20" t="s">
        <v>24</v>
      </c>
    </row>
    <row r="743" s="20" customFormat="true" ht="14.25" hidden="false" customHeight="true" outlineLevel="0" collapsed="false">
      <c r="A743" s="22" t="n">
        <v>42521</v>
      </c>
      <c r="B743" s="23" t="n">
        <v>14</v>
      </c>
      <c r="C743" s="24" t="n">
        <v>1549.39</v>
      </c>
      <c r="D743" s="24" t="n">
        <v>0</v>
      </c>
      <c r="E743" s="24" t="n">
        <v>659.53</v>
      </c>
      <c r="F743" s="24" t="n">
        <v>1567.1</v>
      </c>
      <c r="G743" s="24" t="n">
        <v>64.92</v>
      </c>
      <c r="H743" s="25" t="n">
        <f aca="false">SUM($F743,$G743,N$5,N$7)</f>
        <v>1698.87</v>
      </c>
      <c r="I743" s="25" t="n">
        <f aca="false">SUM($F743,$G743,O$5,O$7)</f>
        <v>1891.04</v>
      </c>
      <c r="J743" s="25" t="n">
        <f aca="false">SUM($F743,$G743,P$5,P$7)</f>
        <v>2100.13</v>
      </c>
      <c r="K743" s="25" t="n">
        <f aca="false">SUM($F743,$G743,Q$5,Q$7)</f>
        <v>2397.47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s">
        <v>24</v>
      </c>
      <c r="X743" s="20" t="s">
        <v>24</v>
      </c>
      <c r="Y743" s="20" t="s">
        <v>24</v>
      </c>
      <c r="Z743" s="20" t="s">
        <v>24</v>
      </c>
    </row>
    <row r="744" s="20" customFormat="true" ht="14.25" hidden="false" customHeight="true" outlineLevel="0" collapsed="false">
      <c r="A744" s="22" t="n">
        <v>42521</v>
      </c>
      <c r="B744" s="23" t="n">
        <v>15</v>
      </c>
      <c r="C744" s="24" t="n">
        <v>1550.18</v>
      </c>
      <c r="D744" s="24" t="n">
        <v>0</v>
      </c>
      <c r="E744" s="24" t="n">
        <v>517.01</v>
      </c>
      <c r="F744" s="24" t="n">
        <v>1567.89</v>
      </c>
      <c r="G744" s="24" t="n">
        <v>64.96</v>
      </c>
      <c r="H744" s="25" t="n">
        <f aca="false">SUM($F744,$G744,N$5,N$7)</f>
        <v>1699.7</v>
      </c>
      <c r="I744" s="25" t="n">
        <f aca="false">SUM($F744,$G744,O$5,O$7)</f>
        <v>1891.87</v>
      </c>
      <c r="J744" s="25" t="n">
        <f aca="false">SUM($F744,$G744,P$5,P$7)</f>
        <v>2100.96</v>
      </c>
      <c r="K744" s="25" t="n">
        <f aca="false">SUM($F744,$G744,Q$5,Q$7)</f>
        <v>2398.3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s">
        <v>24</v>
      </c>
      <c r="X744" s="20" t="s">
        <v>24</v>
      </c>
      <c r="Y744" s="20" t="s">
        <v>24</v>
      </c>
      <c r="Z744" s="20" t="s">
        <v>24</v>
      </c>
    </row>
    <row r="745" s="20" customFormat="true" ht="14.25" hidden="false" customHeight="true" outlineLevel="0" collapsed="false">
      <c r="A745" s="22" t="n">
        <v>42521</v>
      </c>
      <c r="B745" s="23" t="n">
        <v>16</v>
      </c>
      <c r="C745" s="24" t="n">
        <v>1569.91</v>
      </c>
      <c r="D745" s="24" t="n">
        <v>0</v>
      </c>
      <c r="E745" s="24" t="n">
        <v>602.65</v>
      </c>
      <c r="F745" s="24" t="n">
        <v>1587.62</v>
      </c>
      <c r="G745" s="24" t="n">
        <v>65.77</v>
      </c>
      <c r="H745" s="25" t="n">
        <f aca="false">SUM($F745,$G745,N$5,N$7)</f>
        <v>1720.24</v>
      </c>
      <c r="I745" s="25" t="n">
        <f aca="false">SUM($F745,$G745,O$5,O$7)</f>
        <v>1912.41</v>
      </c>
      <c r="J745" s="25" t="n">
        <f aca="false">SUM($F745,$G745,P$5,P$7)</f>
        <v>2121.5</v>
      </c>
      <c r="K745" s="25" t="n">
        <f aca="false">SUM($F745,$G745,Q$5,Q$7)</f>
        <v>2418.84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s">
        <v>24</v>
      </c>
      <c r="X745" s="20" t="s">
        <v>24</v>
      </c>
      <c r="Y745" s="20" t="s">
        <v>24</v>
      </c>
      <c r="Z745" s="20" t="s">
        <v>24</v>
      </c>
    </row>
    <row r="746" s="20" customFormat="true" ht="14.25" hidden="false" customHeight="true" outlineLevel="0" collapsed="false">
      <c r="A746" s="22" t="n">
        <v>42521</v>
      </c>
      <c r="B746" s="23" t="n">
        <v>17</v>
      </c>
      <c r="C746" s="24" t="n">
        <v>1547.84</v>
      </c>
      <c r="D746" s="24" t="n">
        <v>0</v>
      </c>
      <c r="E746" s="24" t="n">
        <v>527.32</v>
      </c>
      <c r="F746" s="24" t="n">
        <v>1565.55</v>
      </c>
      <c r="G746" s="24" t="n">
        <v>64.86</v>
      </c>
      <c r="H746" s="25" t="n">
        <f aca="false">SUM($F746,$G746,N$5,N$7)</f>
        <v>1697.26</v>
      </c>
      <c r="I746" s="25" t="n">
        <f aca="false">SUM($F746,$G746,O$5,O$7)</f>
        <v>1889.43</v>
      </c>
      <c r="J746" s="25" t="n">
        <f aca="false">SUM($F746,$G746,P$5,P$7)</f>
        <v>2098.52</v>
      </c>
      <c r="K746" s="25" t="n">
        <f aca="false">SUM($F746,$G746,Q$5,Q$7)</f>
        <v>2395.86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s">
        <v>24</v>
      </c>
      <c r="X746" s="20" t="s">
        <v>24</v>
      </c>
      <c r="Y746" s="20" t="s">
        <v>24</v>
      </c>
      <c r="Z746" s="20" t="s">
        <v>24</v>
      </c>
    </row>
    <row r="747" s="20" customFormat="true" ht="14.25" hidden="false" customHeight="true" outlineLevel="0" collapsed="false">
      <c r="A747" s="22" t="n">
        <v>42521</v>
      </c>
      <c r="B747" s="23" t="n">
        <v>18</v>
      </c>
      <c r="C747" s="24" t="n">
        <v>1574.1</v>
      </c>
      <c r="D747" s="24" t="n">
        <v>0</v>
      </c>
      <c r="E747" s="24" t="n">
        <v>27.14</v>
      </c>
      <c r="F747" s="24" t="n">
        <v>1591.81</v>
      </c>
      <c r="G747" s="24" t="n">
        <v>65.95</v>
      </c>
      <c r="H747" s="25" t="n">
        <f aca="false">SUM($F747,$G747,N$5,N$7)</f>
        <v>1724.61</v>
      </c>
      <c r="I747" s="25" t="n">
        <f aca="false">SUM($F747,$G747,O$5,O$7)</f>
        <v>1916.78</v>
      </c>
      <c r="J747" s="25" t="n">
        <f aca="false">SUM($F747,$G747,P$5,P$7)</f>
        <v>2125.87</v>
      </c>
      <c r="K747" s="25" t="n">
        <f aca="false">SUM($F747,$G747,Q$5,Q$7)</f>
        <v>2423.21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s">
        <v>24</v>
      </c>
      <c r="X747" s="20" t="s">
        <v>24</v>
      </c>
      <c r="Y747" s="20" t="s">
        <v>24</v>
      </c>
      <c r="Z747" s="20" t="s">
        <v>24</v>
      </c>
    </row>
    <row r="748" s="20" customFormat="true" ht="14.25" hidden="false" customHeight="true" outlineLevel="0" collapsed="false">
      <c r="A748" s="22" t="n">
        <v>42521</v>
      </c>
      <c r="B748" s="23" t="n">
        <v>19</v>
      </c>
      <c r="C748" s="24" t="n">
        <v>1643.7</v>
      </c>
      <c r="D748" s="24" t="n">
        <v>0</v>
      </c>
      <c r="E748" s="24" t="n">
        <v>59.51</v>
      </c>
      <c r="F748" s="24" t="n">
        <v>1661.41</v>
      </c>
      <c r="G748" s="24" t="n">
        <v>68.83</v>
      </c>
      <c r="H748" s="25" t="n">
        <f aca="false">SUM($F748,$G748,N$5,N$7)</f>
        <v>1797.09</v>
      </c>
      <c r="I748" s="25" t="n">
        <f aca="false">SUM($F748,$G748,O$5,O$7)</f>
        <v>1989.26</v>
      </c>
      <c r="J748" s="25" t="n">
        <f aca="false">SUM($F748,$G748,P$5,P$7)</f>
        <v>2198.35</v>
      </c>
      <c r="K748" s="25" t="n">
        <f aca="false">SUM($F748,$G748,Q$5,Q$7)</f>
        <v>2495.69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s">
        <v>24</v>
      </c>
      <c r="X748" s="20" t="s">
        <v>24</v>
      </c>
      <c r="Y748" s="20" t="s">
        <v>24</v>
      </c>
      <c r="Z748" s="20" t="s">
        <v>24</v>
      </c>
    </row>
    <row r="749" s="20" customFormat="true" ht="14.25" hidden="false" customHeight="true" outlineLevel="0" collapsed="false">
      <c r="A749" s="22" t="n">
        <v>42521</v>
      </c>
      <c r="B749" s="23" t="n">
        <v>20</v>
      </c>
      <c r="C749" s="24" t="n">
        <v>1685.05</v>
      </c>
      <c r="D749" s="24" t="n">
        <v>0</v>
      </c>
      <c r="E749" s="24" t="n">
        <v>244.89</v>
      </c>
      <c r="F749" s="24" t="n">
        <v>1702.76</v>
      </c>
      <c r="G749" s="24" t="n">
        <v>70.54</v>
      </c>
      <c r="H749" s="25" t="n">
        <f aca="false">SUM($F749,$G749,N$5,N$7)</f>
        <v>1840.15</v>
      </c>
      <c r="I749" s="25" t="n">
        <f aca="false">SUM($F749,$G749,O$5,O$7)</f>
        <v>2032.32</v>
      </c>
      <c r="J749" s="25" t="n">
        <f aca="false">SUM($F749,$G749,P$5,P$7)</f>
        <v>2241.41</v>
      </c>
      <c r="K749" s="25" t="n">
        <f aca="false">SUM($F749,$G749,Q$5,Q$7)</f>
        <v>2538.75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s">
        <v>24</v>
      </c>
      <c r="X749" s="20" t="s">
        <v>24</v>
      </c>
      <c r="Y749" s="20" t="s">
        <v>24</v>
      </c>
      <c r="Z749" s="20" t="s">
        <v>24</v>
      </c>
    </row>
    <row r="750" s="20" customFormat="true" ht="14.25" hidden="false" customHeight="true" outlineLevel="0" collapsed="false">
      <c r="A750" s="22" t="n">
        <v>42521</v>
      </c>
      <c r="B750" s="23" t="n">
        <v>21</v>
      </c>
      <c r="C750" s="24" t="n">
        <v>1653.73</v>
      </c>
      <c r="D750" s="24" t="n">
        <v>0</v>
      </c>
      <c r="E750" s="24" t="n">
        <v>189.77</v>
      </c>
      <c r="F750" s="24" t="n">
        <v>1671.44</v>
      </c>
      <c r="G750" s="24" t="n">
        <v>69.25</v>
      </c>
      <c r="H750" s="25" t="n">
        <f aca="false">SUM($F750,$G750,N$5,N$7)</f>
        <v>1807.54</v>
      </c>
      <c r="I750" s="25" t="n">
        <f aca="false">SUM($F750,$G750,O$5,O$7)</f>
        <v>1999.71</v>
      </c>
      <c r="J750" s="25" t="n">
        <f aca="false">SUM($F750,$G750,P$5,P$7)</f>
        <v>2208.8</v>
      </c>
      <c r="K750" s="25" t="n">
        <f aca="false">SUM($F750,$G750,Q$5,Q$7)</f>
        <v>2506.14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s">
        <v>24</v>
      </c>
      <c r="X750" s="20" t="s">
        <v>24</v>
      </c>
      <c r="Y750" s="20" t="s">
        <v>24</v>
      </c>
      <c r="Z750" s="20" t="s">
        <v>24</v>
      </c>
    </row>
    <row r="751" s="20" customFormat="true" ht="14.25" hidden="false" customHeight="true" outlineLevel="0" collapsed="false">
      <c r="A751" s="22" t="n">
        <v>42521</v>
      </c>
      <c r="B751" s="23" t="n">
        <v>22</v>
      </c>
      <c r="C751" s="24" t="n">
        <v>1475.24</v>
      </c>
      <c r="D751" s="24" t="n">
        <v>0</v>
      </c>
      <c r="E751" s="24" t="n">
        <v>586.63</v>
      </c>
      <c r="F751" s="24" t="n">
        <v>1492.95</v>
      </c>
      <c r="G751" s="24" t="n">
        <v>61.85</v>
      </c>
      <c r="H751" s="25" t="n">
        <f aca="false">SUM($F751,$G751,N$5,N$7)</f>
        <v>1621.65</v>
      </c>
      <c r="I751" s="25" t="n">
        <f aca="false">SUM($F751,$G751,O$5,O$7)</f>
        <v>1813.82</v>
      </c>
      <c r="J751" s="25" t="n">
        <f aca="false">SUM($F751,$G751,P$5,P$7)</f>
        <v>2022.91</v>
      </c>
      <c r="K751" s="25" t="n">
        <f aca="false">SUM($F751,$G751,Q$5,Q$7)</f>
        <v>2320.25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s">
        <v>24</v>
      </c>
      <c r="X751" s="20" t="s">
        <v>24</v>
      </c>
      <c r="Y751" s="20" t="s">
        <v>24</v>
      </c>
      <c r="Z751" s="20" t="s">
        <v>24</v>
      </c>
    </row>
    <row r="752" s="20" customFormat="true" ht="14.25" hidden="false" customHeight="true" outlineLevel="0" collapsed="false">
      <c r="A752" s="22" t="n">
        <v>42521</v>
      </c>
      <c r="B752" s="23" t="n">
        <v>23</v>
      </c>
      <c r="C752" s="24" t="n">
        <v>1112.98</v>
      </c>
      <c r="D752" s="24" t="n">
        <v>0</v>
      </c>
      <c r="E752" s="24" t="n">
        <v>212.18</v>
      </c>
      <c r="F752" s="24" t="n">
        <v>1130.69</v>
      </c>
      <c r="G752" s="24" t="n">
        <v>46.84</v>
      </c>
      <c r="H752" s="25" t="n">
        <f aca="false">SUM($F752,$G752,N$5,N$7)</f>
        <v>1244.38</v>
      </c>
      <c r="I752" s="25" t="n">
        <f aca="false">SUM($F752,$G752,O$5,O$7)</f>
        <v>1436.55</v>
      </c>
      <c r="J752" s="25" t="n">
        <f aca="false">SUM($F752,$G752,P$5,P$7)</f>
        <v>1645.64</v>
      </c>
      <c r="K752" s="25" t="n">
        <f aca="false">SUM($F752,$G752,Q$5,Q$7)</f>
        <v>1942.98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s">
        <v>24</v>
      </c>
      <c r="X752" s="20" t="s">
        <v>24</v>
      </c>
      <c r="Y752" s="20" t="s">
        <v>24</v>
      </c>
      <c r="Z752" s="20" t="s">
        <v>2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605146.11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651381.94</v>
      </c>
      <c r="I758" s="33" t="n">
        <f aca="false">$O$6</f>
        <v>690025.28</v>
      </c>
      <c r="J758" s="33" t="n">
        <f aca="false">$P$6</f>
        <v>916475.3</v>
      </c>
      <c r="K758" s="33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МАЙ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9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12</v>
      </c>
      <c r="O7" s="16" t="n">
        <v>3.12</v>
      </c>
      <c r="P7" s="16" t="n">
        <v>3.12</v>
      </c>
      <c r="Q7" s="16" t="n">
        <v>3.12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491</v>
      </c>
      <c r="B9" s="23" t="n">
        <v>0</v>
      </c>
      <c r="C9" s="24" t="n">
        <v>983.7</v>
      </c>
      <c r="D9" s="24" t="n">
        <v>0</v>
      </c>
      <c r="E9" s="24" t="n">
        <v>109.79</v>
      </c>
      <c r="F9" s="24" t="n">
        <v>1001.41</v>
      </c>
      <c r="G9" s="24" t="n">
        <v>28.25</v>
      </c>
      <c r="H9" s="25" t="n">
        <f aca="false">SUM($F9,$G9,N$5,N$7)</f>
        <v>1096.51</v>
      </c>
      <c r="I9" s="25" t="n">
        <f aca="false">SUM($F9,$G9,O$5,O$7)</f>
        <v>1288.68</v>
      </c>
      <c r="J9" s="25" t="n">
        <f aca="false">SUM($F9,$G9,P$5,P$7)</f>
        <v>1497.77</v>
      </c>
      <c r="K9" s="25" t="n">
        <f aca="false">SUM($F9,$G9,Q$5,Q$7)</f>
        <v>1795.11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491</v>
      </c>
      <c r="B10" s="23" t="n">
        <v>1</v>
      </c>
      <c r="C10" s="24" t="n">
        <v>890.98</v>
      </c>
      <c r="D10" s="24" t="n">
        <v>0</v>
      </c>
      <c r="E10" s="24" t="n">
        <v>60.58</v>
      </c>
      <c r="F10" s="24" t="n">
        <v>908.69</v>
      </c>
      <c r="G10" s="24" t="n">
        <v>25.64</v>
      </c>
      <c r="H10" s="25" t="n">
        <f aca="false">SUM($F10,$G10,N$5,N$7)</f>
        <v>1001.18</v>
      </c>
      <c r="I10" s="25" t="n">
        <f aca="false">SUM($F10,$G10,O$5,O$7)</f>
        <v>1193.35</v>
      </c>
      <c r="J10" s="25" t="n">
        <f aca="false">SUM($F10,$G10,P$5,P$7)</f>
        <v>1402.44</v>
      </c>
      <c r="K10" s="25" t="n">
        <f aca="false">SUM($F10,$G10,Q$5,Q$7)</f>
        <v>1699.78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491</v>
      </c>
      <c r="B11" s="23" t="n">
        <v>2</v>
      </c>
      <c r="C11" s="24" t="n">
        <v>856.49</v>
      </c>
      <c r="D11" s="24" t="n">
        <v>0</v>
      </c>
      <c r="E11" s="24" t="n">
        <v>53.89</v>
      </c>
      <c r="F11" s="24" t="n">
        <v>874.2</v>
      </c>
      <c r="G11" s="24" t="n">
        <v>24.66</v>
      </c>
      <c r="H11" s="25" t="n">
        <f aca="false">SUM($F11,$G11,N$5,N$7)</f>
        <v>965.71</v>
      </c>
      <c r="I11" s="25" t="n">
        <f aca="false">SUM($F11,$G11,O$5,O$7)</f>
        <v>1157.88</v>
      </c>
      <c r="J11" s="25" t="n">
        <f aca="false">SUM($F11,$G11,P$5,P$7)</f>
        <v>1366.97</v>
      </c>
      <c r="K11" s="25" t="n">
        <f aca="false">SUM($F11,$G11,Q$5,Q$7)</f>
        <v>1664.31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491</v>
      </c>
      <c r="B12" s="23" t="n">
        <v>3</v>
      </c>
      <c r="C12" s="24" t="n">
        <v>841.74</v>
      </c>
      <c r="D12" s="24" t="n">
        <v>0</v>
      </c>
      <c r="E12" s="24" t="n">
        <v>39.2</v>
      </c>
      <c r="F12" s="24" t="n">
        <v>859.45</v>
      </c>
      <c r="G12" s="24" t="n">
        <v>24.25</v>
      </c>
      <c r="H12" s="25" t="n">
        <f aca="false">SUM($F12,$G12,N$5,N$7)</f>
        <v>950.55</v>
      </c>
      <c r="I12" s="25" t="n">
        <f aca="false">SUM($F12,$G12,O$5,O$7)</f>
        <v>1142.72</v>
      </c>
      <c r="J12" s="25" t="n">
        <f aca="false">SUM($F12,$G12,P$5,P$7)</f>
        <v>1351.81</v>
      </c>
      <c r="K12" s="25" t="n">
        <f aca="false">SUM($F12,$G12,Q$5,Q$7)</f>
        <v>1649.15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491</v>
      </c>
      <c r="B13" s="23" t="n">
        <v>4</v>
      </c>
      <c r="C13" s="24" t="n">
        <v>816.65</v>
      </c>
      <c r="D13" s="24" t="n">
        <v>2.32</v>
      </c>
      <c r="E13" s="24" t="n">
        <v>0</v>
      </c>
      <c r="F13" s="24" t="n">
        <v>834.36</v>
      </c>
      <c r="G13" s="24" t="n">
        <v>23.54</v>
      </c>
      <c r="H13" s="25" t="n">
        <f aca="false">SUM($F13,$G13,N$5,N$7)</f>
        <v>924.75</v>
      </c>
      <c r="I13" s="25" t="n">
        <f aca="false">SUM($F13,$G13,O$5,O$7)</f>
        <v>1116.92</v>
      </c>
      <c r="J13" s="25" t="n">
        <f aca="false">SUM($F13,$G13,P$5,P$7)</f>
        <v>1326.01</v>
      </c>
      <c r="K13" s="25" t="n">
        <f aca="false">SUM($F13,$G13,Q$5,Q$7)</f>
        <v>1623.35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491</v>
      </c>
      <c r="B14" s="23" t="n">
        <v>5</v>
      </c>
      <c r="C14" s="24" t="n">
        <v>878.04</v>
      </c>
      <c r="D14" s="24" t="n">
        <v>31.3</v>
      </c>
      <c r="E14" s="24" t="n">
        <v>0</v>
      </c>
      <c r="F14" s="24" t="n">
        <v>895.75</v>
      </c>
      <c r="G14" s="24" t="n">
        <v>25.27</v>
      </c>
      <c r="H14" s="25" t="n">
        <f aca="false">SUM($F14,$G14,N$5,N$7)</f>
        <v>987.87</v>
      </c>
      <c r="I14" s="25" t="n">
        <f aca="false">SUM($F14,$G14,O$5,O$7)</f>
        <v>1180.04</v>
      </c>
      <c r="J14" s="25" t="n">
        <f aca="false">SUM($F14,$G14,P$5,P$7)</f>
        <v>1389.13</v>
      </c>
      <c r="K14" s="25" t="n">
        <f aca="false">SUM($F14,$G14,Q$5,Q$7)</f>
        <v>1686.47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491</v>
      </c>
      <c r="B15" s="23" t="n">
        <v>6</v>
      </c>
      <c r="C15" s="24" t="n">
        <v>929.69</v>
      </c>
      <c r="D15" s="24" t="n">
        <v>104.2</v>
      </c>
      <c r="E15" s="24" t="n">
        <v>0</v>
      </c>
      <c r="F15" s="24" t="n">
        <v>947.4</v>
      </c>
      <c r="G15" s="24" t="n">
        <v>26.73</v>
      </c>
      <c r="H15" s="25" t="n">
        <f aca="false">SUM($F15,$G15,N$5,N$7)</f>
        <v>1040.98</v>
      </c>
      <c r="I15" s="25" t="n">
        <f aca="false">SUM($F15,$G15,O$5,O$7)</f>
        <v>1233.15</v>
      </c>
      <c r="J15" s="25" t="n">
        <f aca="false">SUM($F15,$G15,P$5,P$7)</f>
        <v>1442.24</v>
      </c>
      <c r="K15" s="25" t="n">
        <f aca="false">SUM($F15,$G15,Q$5,Q$7)</f>
        <v>1739.58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491</v>
      </c>
      <c r="B16" s="23" t="n">
        <v>7</v>
      </c>
      <c r="C16" s="24" t="n">
        <v>1085.06</v>
      </c>
      <c r="D16" s="24" t="n">
        <v>60.89</v>
      </c>
      <c r="E16" s="24" t="n">
        <v>0</v>
      </c>
      <c r="F16" s="24" t="n">
        <v>1102.77</v>
      </c>
      <c r="G16" s="24" t="n">
        <v>31.11</v>
      </c>
      <c r="H16" s="25" t="n">
        <f aca="false">SUM($F16,$G16,N$5,N$7)</f>
        <v>1200.73</v>
      </c>
      <c r="I16" s="25" t="n">
        <f aca="false">SUM($F16,$G16,O$5,O$7)</f>
        <v>1392.9</v>
      </c>
      <c r="J16" s="25" t="n">
        <f aca="false">SUM($F16,$G16,P$5,P$7)</f>
        <v>1601.99</v>
      </c>
      <c r="K16" s="25" t="n">
        <f aca="false">SUM($F16,$G16,Q$5,Q$7)</f>
        <v>1899.33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491</v>
      </c>
      <c r="B17" s="23" t="n">
        <v>8</v>
      </c>
      <c r="C17" s="24" t="n">
        <v>1456.8</v>
      </c>
      <c r="D17" s="24" t="n">
        <v>36.58</v>
      </c>
      <c r="E17" s="24" t="n">
        <v>0</v>
      </c>
      <c r="F17" s="24" t="n">
        <v>1474.51</v>
      </c>
      <c r="G17" s="24" t="n">
        <v>41.6</v>
      </c>
      <c r="H17" s="25" t="n">
        <f aca="false">SUM($F17,$G17,N$5,N$7)</f>
        <v>1582.96</v>
      </c>
      <c r="I17" s="25" t="n">
        <f aca="false">SUM($F17,$G17,O$5,O$7)</f>
        <v>1775.13</v>
      </c>
      <c r="J17" s="25" t="n">
        <f aca="false">SUM($F17,$G17,P$5,P$7)</f>
        <v>1984.22</v>
      </c>
      <c r="K17" s="25" t="n">
        <f aca="false">SUM($F17,$G17,Q$5,Q$7)</f>
        <v>2281.56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491</v>
      </c>
      <c r="B18" s="23" t="n">
        <v>9</v>
      </c>
      <c r="C18" s="24" t="n">
        <v>1580.21</v>
      </c>
      <c r="D18" s="24" t="n">
        <v>0</v>
      </c>
      <c r="E18" s="24" t="n">
        <v>30.29</v>
      </c>
      <c r="F18" s="24" t="n">
        <v>1597.92</v>
      </c>
      <c r="G18" s="24" t="n">
        <v>45.08</v>
      </c>
      <c r="H18" s="25" t="n">
        <f aca="false">SUM($F18,$G18,N$5,N$7)</f>
        <v>1709.85</v>
      </c>
      <c r="I18" s="25" t="n">
        <f aca="false">SUM($F18,$G18,O$5,O$7)</f>
        <v>1902.02</v>
      </c>
      <c r="J18" s="25" t="n">
        <f aca="false">SUM($F18,$G18,P$5,P$7)</f>
        <v>2111.11</v>
      </c>
      <c r="K18" s="25" t="n">
        <f aca="false">SUM($F18,$G18,Q$5,Q$7)</f>
        <v>2408.45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491</v>
      </c>
      <c r="B19" s="23" t="n">
        <v>10</v>
      </c>
      <c r="C19" s="24" t="n">
        <v>1577.92</v>
      </c>
      <c r="D19" s="24" t="n">
        <v>0</v>
      </c>
      <c r="E19" s="24" t="n">
        <v>160</v>
      </c>
      <c r="F19" s="24" t="n">
        <v>1595.63</v>
      </c>
      <c r="G19" s="24" t="n">
        <v>45.01</v>
      </c>
      <c r="H19" s="25" t="n">
        <f aca="false">SUM($F19,$G19,N$5,N$7)</f>
        <v>1707.49</v>
      </c>
      <c r="I19" s="25" t="n">
        <f aca="false">SUM($F19,$G19,O$5,O$7)</f>
        <v>1899.66</v>
      </c>
      <c r="J19" s="25" t="n">
        <f aca="false">SUM($F19,$G19,P$5,P$7)</f>
        <v>2108.75</v>
      </c>
      <c r="K19" s="25" t="n">
        <f aca="false">SUM($F19,$G19,Q$5,Q$7)</f>
        <v>2406.09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491</v>
      </c>
      <c r="B20" s="23" t="n">
        <v>11</v>
      </c>
      <c r="C20" s="24" t="n">
        <v>1570.65</v>
      </c>
      <c r="D20" s="24" t="n">
        <v>0</v>
      </c>
      <c r="E20" s="24" t="n">
        <v>217.35</v>
      </c>
      <c r="F20" s="24" t="n">
        <v>1588.36</v>
      </c>
      <c r="G20" s="24" t="n">
        <v>44.81</v>
      </c>
      <c r="H20" s="25" t="n">
        <f aca="false">SUM($F20,$G20,N$5,N$7)</f>
        <v>1700.02</v>
      </c>
      <c r="I20" s="25" t="n">
        <f aca="false">SUM($F20,$G20,O$5,O$7)</f>
        <v>1892.19</v>
      </c>
      <c r="J20" s="25" t="n">
        <f aca="false">SUM($F20,$G20,P$5,P$7)</f>
        <v>2101.28</v>
      </c>
      <c r="K20" s="25" t="n">
        <f aca="false">SUM($F20,$G20,Q$5,Q$7)</f>
        <v>2398.62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491</v>
      </c>
      <c r="B21" s="23" t="n">
        <v>12</v>
      </c>
      <c r="C21" s="24" t="n">
        <v>1563.43</v>
      </c>
      <c r="D21" s="24" t="n">
        <v>0</v>
      </c>
      <c r="E21" s="24" t="n">
        <v>279.3</v>
      </c>
      <c r="F21" s="24" t="n">
        <v>1581.14</v>
      </c>
      <c r="G21" s="24" t="n">
        <v>44.61</v>
      </c>
      <c r="H21" s="25" t="n">
        <f aca="false">SUM($F21,$G21,N$5,N$7)</f>
        <v>1692.6</v>
      </c>
      <c r="I21" s="25" t="n">
        <f aca="false">SUM($F21,$G21,O$5,O$7)</f>
        <v>1884.77</v>
      </c>
      <c r="J21" s="25" t="n">
        <f aca="false">SUM($F21,$G21,P$5,P$7)</f>
        <v>2093.86</v>
      </c>
      <c r="K21" s="25" t="n">
        <f aca="false">SUM($F21,$G21,Q$5,Q$7)</f>
        <v>2391.2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491</v>
      </c>
      <c r="B22" s="23" t="n">
        <v>13</v>
      </c>
      <c r="C22" s="24" t="n">
        <v>1429.42</v>
      </c>
      <c r="D22" s="24" t="n">
        <v>0</v>
      </c>
      <c r="E22" s="24" t="n">
        <v>158.17</v>
      </c>
      <c r="F22" s="24" t="n">
        <v>1447.13</v>
      </c>
      <c r="G22" s="24" t="n">
        <v>40.83</v>
      </c>
      <c r="H22" s="25" t="n">
        <f aca="false">SUM($F22,$G22,N$5,N$7)</f>
        <v>1554.81</v>
      </c>
      <c r="I22" s="25" t="n">
        <f aca="false">SUM($F22,$G22,O$5,O$7)</f>
        <v>1746.98</v>
      </c>
      <c r="J22" s="25" t="n">
        <f aca="false">SUM($F22,$G22,P$5,P$7)</f>
        <v>1956.07</v>
      </c>
      <c r="K22" s="25" t="n">
        <f aca="false">SUM($F22,$G22,Q$5,Q$7)</f>
        <v>2253.41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491</v>
      </c>
      <c r="B23" s="23" t="n">
        <v>14</v>
      </c>
      <c r="C23" s="24" t="n">
        <v>1390.51</v>
      </c>
      <c r="D23" s="24" t="n">
        <v>0</v>
      </c>
      <c r="E23" s="24" t="n">
        <v>266.88</v>
      </c>
      <c r="F23" s="24" t="n">
        <v>1408.22</v>
      </c>
      <c r="G23" s="24" t="n">
        <v>39.73</v>
      </c>
      <c r="H23" s="25" t="n">
        <f aca="false">SUM($F23,$G23,N$5,N$7)</f>
        <v>1514.8</v>
      </c>
      <c r="I23" s="25" t="n">
        <f aca="false">SUM($F23,$G23,O$5,O$7)</f>
        <v>1706.97</v>
      </c>
      <c r="J23" s="25" t="n">
        <f aca="false">SUM($F23,$G23,P$5,P$7)</f>
        <v>1916.06</v>
      </c>
      <c r="K23" s="25" t="n">
        <f aca="false">SUM($F23,$G23,Q$5,Q$7)</f>
        <v>2213.4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491</v>
      </c>
      <c r="B24" s="23" t="n">
        <v>15</v>
      </c>
      <c r="C24" s="24" t="n">
        <v>1358.45</v>
      </c>
      <c r="D24" s="24" t="n">
        <v>0</v>
      </c>
      <c r="E24" s="24" t="n">
        <v>245.05</v>
      </c>
      <c r="F24" s="24" t="n">
        <v>1376.16</v>
      </c>
      <c r="G24" s="24" t="n">
        <v>38.82</v>
      </c>
      <c r="H24" s="25" t="n">
        <f aca="false">SUM($F24,$G24,N$5,N$7)</f>
        <v>1481.83</v>
      </c>
      <c r="I24" s="25" t="n">
        <f aca="false">SUM($F24,$G24,O$5,O$7)</f>
        <v>1674</v>
      </c>
      <c r="J24" s="25" t="n">
        <f aca="false">SUM($F24,$G24,P$5,P$7)</f>
        <v>1883.09</v>
      </c>
      <c r="K24" s="25" t="n">
        <f aca="false">SUM($F24,$G24,Q$5,Q$7)</f>
        <v>2180.43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491</v>
      </c>
      <c r="B25" s="23" t="n">
        <v>16</v>
      </c>
      <c r="C25" s="24" t="n">
        <v>1370.78</v>
      </c>
      <c r="D25" s="24" t="n">
        <v>0</v>
      </c>
      <c r="E25" s="24" t="n">
        <v>197.63</v>
      </c>
      <c r="F25" s="24" t="n">
        <v>1388.49</v>
      </c>
      <c r="G25" s="24" t="n">
        <v>39.17</v>
      </c>
      <c r="H25" s="25" t="n">
        <f aca="false">SUM($F25,$G25,N$5,N$7)</f>
        <v>1494.51</v>
      </c>
      <c r="I25" s="25" t="n">
        <f aca="false">SUM($F25,$G25,O$5,O$7)</f>
        <v>1686.68</v>
      </c>
      <c r="J25" s="25" t="n">
        <f aca="false">SUM($F25,$G25,P$5,P$7)</f>
        <v>1895.77</v>
      </c>
      <c r="K25" s="25" t="n">
        <f aca="false">SUM($F25,$G25,Q$5,Q$7)</f>
        <v>2193.11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491</v>
      </c>
      <c r="B26" s="23" t="n">
        <v>17</v>
      </c>
      <c r="C26" s="24" t="n">
        <v>1325.31</v>
      </c>
      <c r="D26" s="24" t="n">
        <v>0</v>
      </c>
      <c r="E26" s="24" t="n">
        <v>65</v>
      </c>
      <c r="F26" s="24" t="n">
        <v>1343.02</v>
      </c>
      <c r="G26" s="24" t="n">
        <v>37.89</v>
      </c>
      <c r="H26" s="25" t="n">
        <f aca="false">SUM($F26,$G26,N$5,N$7)</f>
        <v>1447.76</v>
      </c>
      <c r="I26" s="25" t="n">
        <f aca="false">SUM($F26,$G26,O$5,O$7)</f>
        <v>1639.93</v>
      </c>
      <c r="J26" s="25" t="n">
        <f aca="false">SUM($F26,$G26,P$5,P$7)</f>
        <v>1849.02</v>
      </c>
      <c r="K26" s="25" t="n">
        <f aca="false">SUM($F26,$G26,Q$5,Q$7)</f>
        <v>2146.36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491</v>
      </c>
      <c r="B27" s="23" t="n">
        <v>18</v>
      </c>
      <c r="C27" s="24" t="n">
        <v>1560.91</v>
      </c>
      <c r="D27" s="24" t="n">
        <v>0</v>
      </c>
      <c r="E27" s="24" t="n">
        <v>18.25</v>
      </c>
      <c r="F27" s="24" t="n">
        <v>1578.62</v>
      </c>
      <c r="G27" s="24" t="n">
        <v>44.53</v>
      </c>
      <c r="H27" s="25" t="n">
        <f aca="false">SUM($F27,$G27,N$5,N$7)</f>
        <v>1690</v>
      </c>
      <c r="I27" s="25" t="n">
        <f aca="false">SUM($F27,$G27,O$5,O$7)</f>
        <v>1882.17</v>
      </c>
      <c r="J27" s="25" t="n">
        <f aca="false">SUM($F27,$G27,P$5,P$7)</f>
        <v>2091.26</v>
      </c>
      <c r="K27" s="25" t="n">
        <f aca="false">SUM($F27,$G27,Q$5,Q$7)</f>
        <v>2388.6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491</v>
      </c>
      <c r="B28" s="23" t="n">
        <v>19</v>
      </c>
      <c r="C28" s="24" t="n">
        <v>1571.17</v>
      </c>
      <c r="D28" s="24" t="n">
        <v>0</v>
      </c>
      <c r="E28" s="24" t="n">
        <v>410.21</v>
      </c>
      <c r="F28" s="24" t="n">
        <v>1588.88</v>
      </c>
      <c r="G28" s="24" t="n">
        <v>44.82</v>
      </c>
      <c r="H28" s="25" t="n">
        <f aca="false">SUM($F28,$G28,N$5,N$7)</f>
        <v>1700.55</v>
      </c>
      <c r="I28" s="25" t="n">
        <f aca="false">SUM($F28,$G28,O$5,O$7)</f>
        <v>1892.72</v>
      </c>
      <c r="J28" s="25" t="n">
        <f aca="false">SUM($F28,$G28,P$5,P$7)</f>
        <v>2101.81</v>
      </c>
      <c r="K28" s="25" t="n">
        <f aca="false">SUM($F28,$G28,Q$5,Q$7)</f>
        <v>2399.15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491</v>
      </c>
      <c r="B29" s="23" t="n">
        <v>20</v>
      </c>
      <c r="C29" s="24" t="n">
        <v>1576.09</v>
      </c>
      <c r="D29" s="24" t="n">
        <v>0</v>
      </c>
      <c r="E29" s="24" t="n">
        <v>100.93</v>
      </c>
      <c r="F29" s="24" t="n">
        <v>1593.8</v>
      </c>
      <c r="G29" s="24" t="n">
        <v>44.96</v>
      </c>
      <c r="H29" s="25" t="n">
        <f aca="false">SUM($F29,$G29,N$5,N$7)</f>
        <v>1705.61</v>
      </c>
      <c r="I29" s="25" t="n">
        <f aca="false">SUM($F29,$G29,O$5,O$7)</f>
        <v>1897.78</v>
      </c>
      <c r="J29" s="25" t="n">
        <f aca="false">SUM($F29,$G29,P$5,P$7)</f>
        <v>2106.87</v>
      </c>
      <c r="K29" s="25" t="n">
        <f aca="false">SUM($F29,$G29,Q$5,Q$7)</f>
        <v>2404.21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491</v>
      </c>
      <c r="B30" s="23" t="n">
        <v>21</v>
      </c>
      <c r="C30" s="24" t="n">
        <v>1574.25</v>
      </c>
      <c r="D30" s="24" t="n">
        <v>0</v>
      </c>
      <c r="E30" s="24" t="n">
        <v>83.5</v>
      </c>
      <c r="F30" s="24" t="n">
        <v>1591.96</v>
      </c>
      <c r="G30" s="24" t="n">
        <v>44.91</v>
      </c>
      <c r="H30" s="25" t="n">
        <f aca="false">SUM($F30,$G30,N$5,N$7)</f>
        <v>1703.72</v>
      </c>
      <c r="I30" s="25" t="n">
        <f aca="false">SUM($F30,$G30,O$5,O$7)</f>
        <v>1895.89</v>
      </c>
      <c r="J30" s="25" t="n">
        <f aca="false">SUM($F30,$G30,P$5,P$7)</f>
        <v>2104.98</v>
      </c>
      <c r="K30" s="25" t="n">
        <f aca="false">SUM($F30,$G30,Q$5,Q$7)</f>
        <v>2402.32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491</v>
      </c>
      <c r="B31" s="23" t="n">
        <v>22</v>
      </c>
      <c r="C31" s="24" t="n">
        <v>1561.2</v>
      </c>
      <c r="D31" s="24" t="n">
        <v>0</v>
      </c>
      <c r="E31" s="24" t="n">
        <v>437.03</v>
      </c>
      <c r="F31" s="24" t="n">
        <v>1578.91</v>
      </c>
      <c r="G31" s="24" t="n">
        <v>44.54</v>
      </c>
      <c r="H31" s="25" t="n">
        <f aca="false">SUM($F31,$G31,N$5,N$7)</f>
        <v>1690.3</v>
      </c>
      <c r="I31" s="25" t="n">
        <f aca="false">SUM($F31,$G31,O$5,O$7)</f>
        <v>1882.47</v>
      </c>
      <c r="J31" s="25" t="n">
        <f aca="false">SUM($F31,$G31,P$5,P$7)</f>
        <v>2091.56</v>
      </c>
      <c r="K31" s="25" t="n">
        <f aca="false">SUM($F31,$G31,Q$5,Q$7)</f>
        <v>2388.9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491</v>
      </c>
      <c r="B32" s="23" t="n">
        <v>23</v>
      </c>
      <c r="C32" s="24" t="n">
        <v>1297.28</v>
      </c>
      <c r="D32" s="24" t="n">
        <v>0</v>
      </c>
      <c r="E32" s="24" t="n">
        <v>309.05</v>
      </c>
      <c r="F32" s="24" t="n">
        <v>1314.99</v>
      </c>
      <c r="G32" s="24" t="n">
        <v>37.1</v>
      </c>
      <c r="H32" s="25" t="n">
        <f aca="false">SUM($F32,$G32,N$5,N$7)</f>
        <v>1418.94</v>
      </c>
      <c r="I32" s="25" t="n">
        <f aca="false">SUM($F32,$G32,O$5,O$7)</f>
        <v>1611.11</v>
      </c>
      <c r="J32" s="25" t="n">
        <f aca="false">SUM($F32,$G32,P$5,P$7)</f>
        <v>1820.2</v>
      </c>
      <c r="K32" s="25" t="n">
        <f aca="false">SUM($F32,$G32,Q$5,Q$7)</f>
        <v>2117.54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492</v>
      </c>
      <c r="B33" s="23" t="n">
        <v>0</v>
      </c>
      <c r="C33" s="24" t="n">
        <v>924.52</v>
      </c>
      <c r="D33" s="24" t="n">
        <v>0</v>
      </c>
      <c r="E33" s="24" t="n">
        <v>84.3</v>
      </c>
      <c r="F33" s="24" t="n">
        <v>942.23</v>
      </c>
      <c r="G33" s="24" t="n">
        <v>26.58</v>
      </c>
      <c r="H33" s="25" t="n">
        <f aca="false">SUM($F33,$G33,N$5,N$7)</f>
        <v>1035.66</v>
      </c>
      <c r="I33" s="25" t="n">
        <f aca="false">SUM($F33,$G33,O$5,O$7)</f>
        <v>1227.83</v>
      </c>
      <c r="J33" s="25" t="n">
        <f aca="false">SUM($F33,$G33,P$5,P$7)</f>
        <v>1436.92</v>
      </c>
      <c r="K33" s="25" t="n">
        <f aca="false">SUM($F33,$G33,Q$5,Q$7)</f>
        <v>1734.26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492</v>
      </c>
      <c r="B34" s="23" t="n">
        <v>1</v>
      </c>
      <c r="C34" s="24" t="n">
        <v>871.5</v>
      </c>
      <c r="D34" s="24" t="n">
        <v>0</v>
      </c>
      <c r="E34" s="24" t="n">
        <v>77.97</v>
      </c>
      <c r="F34" s="24" t="n">
        <v>889.21</v>
      </c>
      <c r="G34" s="24" t="n">
        <v>25.09</v>
      </c>
      <c r="H34" s="25" t="n">
        <f aca="false">SUM($F34,$G34,N$5,N$7)</f>
        <v>981.15</v>
      </c>
      <c r="I34" s="25" t="n">
        <f aca="false">SUM($F34,$G34,O$5,O$7)</f>
        <v>1173.32</v>
      </c>
      <c r="J34" s="25" t="n">
        <f aca="false">SUM($F34,$G34,P$5,P$7)</f>
        <v>1382.41</v>
      </c>
      <c r="K34" s="25" t="n">
        <f aca="false">SUM($F34,$G34,Q$5,Q$7)</f>
        <v>1679.75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492</v>
      </c>
      <c r="B35" s="23" t="n">
        <v>2</v>
      </c>
      <c r="C35" s="24" t="n">
        <v>844.94</v>
      </c>
      <c r="D35" s="24" t="n">
        <v>0</v>
      </c>
      <c r="E35" s="24" t="n">
        <v>877.53</v>
      </c>
      <c r="F35" s="24" t="n">
        <v>862.65</v>
      </c>
      <c r="G35" s="24" t="n">
        <v>24.34</v>
      </c>
      <c r="H35" s="25" t="n">
        <f aca="false">SUM($F35,$G35,N$5,N$7)</f>
        <v>953.84</v>
      </c>
      <c r="I35" s="25" t="n">
        <f aca="false">SUM($F35,$G35,O$5,O$7)</f>
        <v>1146.01</v>
      </c>
      <c r="J35" s="25" t="n">
        <f aca="false">SUM($F35,$G35,P$5,P$7)</f>
        <v>1355.1</v>
      </c>
      <c r="K35" s="25" t="n">
        <f aca="false">SUM($F35,$G35,Q$5,Q$7)</f>
        <v>1652.44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492</v>
      </c>
      <c r="B36" s="23" t="n">
        <v>3</v>
      </c>
      <c r="C36" s="24" t="n">
        <v>840.13</v>
      </c>
      <c r="D36" s="24" t="n">
        <v>0</v>
      </c>
      <c r="E36" s="24" t="n">
        <v>872.48</v>
      </c>
      <c r="F36" s="24" t="n">
        <v>857.84</v>
      </c>
      <c r="G36" s="24" t="n">
        <v>24.2</v>
      </c>
      <c r="H36" s="25" t="n">
        <f aca="false">SUM($F36,$G36,N$5,N$7)</f>
        <v>948.89</v>
      </c>
      <c r="I36" s="25" t="n">
        <f aca="false">SUM($F36,$G36,O$5,O$7)</f>
        <v>1141.06</v>
      </c>
      <c r="J36" s="25" t="n">
        <f aca="false">SUM($F36,$G36,P$5,P$7)</f>
        <v>1350.15</v>
      </c>
      <c r="K36" s="25" t="n">
        <f aca="false">SUM($F36,$G36,Q$5,Q$7)</f>
        <v>1647.49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492</v>
      </c>
      <c r="B37" s="23" t="n">
        <v>4</v>
      </c>
      <c r="C37" s="24" t="n">
        <v>870.9</v>
      </c>
      <c r="D37" s="24" t="n">
        <v>0</v>
      </c>
      <c r="E37" s="24" t="n">
        <v>24.25</v>
      </c>
      <c r="F37" s="24" t="n">
        <v>888.61</v>
      </c>
      <c r="G37" s="24" t="n">
        <v>25.07</v>
      </c>
      <c r="H37" s="25" t="n">
        <f aca="false">SUM($F37,$G37,N$5,N$7)</f>
        <v>980.53</v>
      </c>
      <c r="I37" s="25" t="n">
        <f aca="false">SUM($F37,$G37,O$5,O$7)</f>
        <v>1172.7</v>
      </c>
      <c r="J37" s="25" t="n">
        <f aca="false">SUM($F37,$G37,P$5,P$7)</f>
        <v>1381.79</v>
      </c>
      <c r="K37" s="25" t="n">
        <f aca="false">SUM($F37,$G37,Q$5,Q$7)</f>
        <v>1679.13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492</v>
      </c>
      <c r="B38" s="23" t="n">
        <v>5</v>
      </c>
      <c r="C38" s="24" t="n">
        <v>879.48</v>
      </c>
      <c r="D38" s="24" t="n">
        <v>54.34</v>
      </c>
      <c r="E38" s="24" t="n">
        <v>0</v>
      </c>
      <c r="F38" s="24" t="n">
        <v>897.19</v>
      </c>
      <c r="G38" s="24" t="n">
        <v>25.31</v>
      </c>
      <c r="H38" s="25" t="n">
        <f aca="false">SUM($F38,$G38,N$5,N$7)</f>
        <v>989.35</v>
      </c>
      <c r="I38" s="25" t="n">
        <f aca="false">SUM($F38,$G38,O$5,O$7)</f>
        <v>1181.52</v>
      </c>
      <c r="J38" s="25" t="n">
        <f aca="false">SUM($F38,$G38,P$5,P$7)</f>
        <v>1390.61</v>
      </c>
      <c r="K38" s="25" t="n">
        <f aca="false">SUM($F38,$G38,Q$5,Q$7)</f>
        <v>1687.95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492</v>
      </c>
      <c r="B39" s="23" t="n">
        <v>6</v>
      </c>
      <c r="C39" s="24" t="n">
        <v>1004.15</v>
      </c>
      <c r="D39" s="24" t="n">
        <v>55.46</v>
      </c>
      <c r="E39" s="24" t="n">
        <v>0</v>
      </c>
      <c r="F39" s="24" t="n">
        <v>1021.86</v>
      </c>
      <c r="G39" s="24" t="n">
        <v>28.83</v>
      </c>
      <c r="H39" s="25" t="n">
        <f aca="false">SUM($F39,$G39,N$5,N$7)</f>
        <v>1117.54</v>
      </c>
      <c r="I39" s="25" t="n">
        <f aca="false">SUM($F39,$G39,O$5,O$7)</f>
        <v>1309.71</v>
      </c>
      <c r="J39" s="25" t="n">
        <f aca="false">SUM($F39,$G39,P$5,P$7)</f>
        <v>1518.8</v>
      </c>
      <c r="K39" s="25" t="n">
        <f aca="false">SUM($F39,$G39,Q$5,Q$7)</f>
        <v>1816.14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492</v>
      </c>
      <c r="B40" s="23" t="n">
        <v>7</v>
      </c>
      <c r="C40" s="24" t="n">
        <v>1157.46</v>
      </c>
      <c r="D40" s="24" t="n">
        <v>100.27</v>
      </c>
      <c r="E40" s="24" t="n">
        <v>0</v>
      </c>
      <c r="F40" s="24" t="n">
        <v>1175.17</v>
      </c>
      <c r="G40" s="24" t="n">
        <v>33.15</v>
      </c>
      <c r="H40" s="25" t="n">
        <f aca="false">SUM($F40,$G40,N$5,N$7)</f>
        <v>1275.17</v>
      </c>
      <c r="I40" s="25" t="n">
        <f aca="false">SUM($F40,$G40,O$5,O$7)</f>
        <v>1467.34</v>
      </c>
      <c r="J40" s="25" t="n">
        <f aca="false">SUM($F40,$G40,P$5,P$7)</f>
        <v>1676.43</v>
      </c>
      <c r="K40" s="25" t="n">
        <f aca="false">SUM($F40,$G40,Q$5,Q$7)</f>
        <v>1973.77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492</v>
      </c>
      <c r="B41" s="23" t="n">
        <v>8</v>
      </c>
      <c r="C41" s="24" t="n">
        <v>1476.49</v>
      </c>
      <c r="D41" s="24" t="n">
        <v>0</v>
      </c>
      <c r="E41" s="24" t="n">
        <v>26.61</v>
      </c>
      <c r="F41" s="24" t="n">
        <v>1494.2</v>
      </c>
      <c r="G41" s="24" t="n">
        <v>42.15</v>
      </c>
      <c r="H41" s="25" t="n">
        <f aca="false">SUM($F41,$G41,N$5,N$7)</f>
        <v>1603.2</v>
      </c>
      <c r="I41" s="25" t="n">
        <f aca="false">SUM($F41,$G41,O$5,O$7)</f>
        <v>1795.37</v>
      </c>
      <c r="J41" s="25" t="n">
        <f aca="false">SUM($F41,$G41,P$5,P$7)</f>
        <v>2004.46</v>
      </c>
      <c r="K41" s="25" t="n">
        <f aca="false">SUM($F41,$G41,Q$5,Q$7)</f>
        <v>2301.8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492</v>
      </c>
      <c r="B42" s="23" t="n">
        <v>9</v>
      </c>
      <c r="C42" s="24" t="n">
        <v>1573.78</v>
      </c>
      <c r="D42" s="24" t="n">
        <v>0</v>
      </c>
      <c r="E42" s="24" t="n">
        <v>51.16</v>
      </c>
      <c r="F42" s="24" t="n">
        <v>1591.49</v>
      </c>
      <c r="G42" s="24" t="n">
        <v>44.9</v>
      </c>
      <c r="H42" s="25" t="n">
        <f aca="false">SUM($F42,$G42,N$5,N$7)</f>
        <v>1703.24</v>
      </c>
      <c r="I42" s="25" t="n">
        <f aca="false">SUM($F42,$G42,O$5,O$7)</f>
        <v>1895.41</v>
      </c>
      <c r="J42" s="25" t="n">
        <f aca="false">SUM($F42,$G42,P$5,P$7)</f>
        <v>2104.5</v>
      </c>
      <c r="K42" s="25" t="n">
        <f aca="false">SUM($F42,$G42,Q$5,Q$7)</f>
        <v>2401.84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492</v>
      </c>
      <c r="B43" s="23" t="n">
        <v>10</v>
      </c>
      <c r="C43" s="24" t="n">
        <v>1575.38</v>
      </c>
      <c r="D43" s="24" t="n">
        <v>0</v>
      </c>
      <c r="E43" s="24" t="n">
        <v>156.95</v>
      </c>
      <c r="F43" s="24" t="n">
        <v>1593.09</v>
      </c>
      <c r="G43" s="24" t="n">
        <v>44.94</v>
      </c>
      <c r="H43" s="25" t="n">
        <f aca="false">SUM($F43,$G43,N$5,N$7)</f>
        <v>1704.88</v>
      </c>
      <c r="I43" s="25" t="n">
        <f aca="false">SUM($F43,$G43,O$5,O$7)</f>
        <v>1897.05</v>
      </c>
      <c r="J43" s="25" t="n">
        <f aca="false">SUM($F43,$G43,P$5,P$7)</f>
        <v>2106.14</v>
      </c>
      <c r="K43" s="25" t="n">
        <f aca="false">SUM($F43,$G43,Q$5,Q$7)</f>
        <v>2403.48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492</v>
      </c>
      <c r="B44" s="23" t="n">
        <v>11</v>
      </c>
      <c r="C44" s="24" t="n">
        <v>1575.84</v>
      </c>
      <c r="D44" s="24" t="n">
        <v>0</v>
      </c>
      <c r="E44" s="24" t="n">
        <v>165.62</v>
      </c>
      <c r="F44" s="24" t="n">
        <v>1593.55</v>
      </c>
      <c r="G44" s="24" t="n">
        <v>44.96</v>
      </c>
      <c r="H44" s="25" t="n">
        <f aca="false">SUM($F44,$G44,N$5,N$7)</f>
        <v>1705.36</v>
      </c>
      <c r="I44" s="25" t="n">
        <f aca="false">SUM($F44,$G44,O$5,O$7)</f>
        <v>1897.53</v>
      </c>
      <c r="J44" s="25" t="n">
        <f aca="false">SUM($F44,$G44,P$5,P$7)</f>
        <v>2106.62</v>
      </c>
      <c r="K44" s="25" t="n">
        <f aca="false">SUM($F44,$G44,Q$5,Q$7)</f>
        <v>2403.96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492</v>
      </c>
      <c r="B45" s="23" t="n">
        <v>12</v>
      </c>
      <c r="C45" s="24" t="n">
        <v>1407.78</v>
      </c>
      <c r="D45" s="24" t="n">
        <v>0</v>
      </c>
      <c r="E45" s="24" t="n">
        <v>128.61</v>
      </c>
      <c r="F45" s="24" t="n">
        <v>1425.49</v>
      </c>
      <c r="G45" s="24" t="n">
        <v>40.21</v>
      </c>
      <c r="H45" s="25" t="n">
        <f aca="false">SUM($F45,$G45,N$5,N$7)</f>
        <v>1532.55</v>
      </c>
      <c r="I45" s="25" t="n">
        <f aca="false">SUM($F45,$G45,O$5,O$7)</f>
        <v>1724.72</v>
      </c>
      <c r="J45" s="25" t="n">
        <f aca="false">SUM($F45,$G45,P$5,P$7)</f>
        <v>1933.81</v>
      </c>
      <c r="K45" s="25" t="n">
        <f aca="false">SUM($F45,$G45,Q$5,Q$7)</f>
        <v>2231.15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492</v>
      </c>
      <c r="B46" s="23" t="n">
        <v>13</v>
      </c>
      <c r="C46" s="24" t="n">
        <v>1350.79</v>
      </c>
      <c r="D46" s="24" t="n">
        <v>0</v>
      </c>
      <c r="E46" s="24" t="n">
        <v>93.94</v>
      </c>
      <c r="F46" s="24" t="n">
        <v>1368.5</v>
      </c>
      <c r="G46" s="24" t="n">
        <v>38.61</v>
      </c>
      <c r="H46" s="25" t="n">
        <f aca="false">SUM($F46,$G46,N$5,N$7)</f>
        <v>1473.96</v>
      </c>
      <c r="I46" s="25" t="n">
        <f aca="false">SUM($F46,$G46,O$5,O$7)</f>
        <v>1666.13</v>
      </c>
      <c r="J46" s="25" t="n">
        <f aca="false">SUM($F46,$G46,P$5,P$7)</f>
        <v>1875.22</v>
      </c>
      <c r="K46" s="25" t="n">
        <f aca="false">SUM($F46,$G46,Q$5,Q$7)</f>
        <v>2172.56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492</v>
      </c>
      <c r="B47" s="23" t="n">
        <v>14</v>
      </c>
      <c r="C47" s="24" t="n">
        <v>1341.69</v>
      </c>
      <c r="D47" s="24" t="n">
        <v>0</v>
      </c>
      <c r="E47" s="24" t="n">
        <v>99.02</v>
      </c>
      <c r="F47" s="24" t="n">
        <v>1359.4</v>
      </c>
      <c r="G47" s="24" t="n">
        <v>38.35</v>
      </c>
      <c r="H47" s="25" t="n">
        <f aca="false">SUM($F47,$G47,N$5,N$7)</f>
        <v>1464.6</v>
      </c>
      <c r="I47" s="25" t="n">
        <f aca="false">SUM($F47,$G47,O$5,O$7)</f>
        <v>1656.77</v>
      </c>
      <c r="J47" s="25" t="n">
        <f aca="false">SUM($F47,$G47,P$5,P$7)</f>
        <v>1865.86</v>
      </c>
      <c r="K47" s="25" t="n">
        <f aca="false">SUM($F47,$G47,Q$5,Q$7)</f>
        <v>2163.2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492</v>
      </c>
      <c r="B48" s="23" t="n">
        <v>15</v>
      </c>
      <c r="C48" s="24" t="n">
        <v>1271.25</v>
      </c>
      <c r="D48" s="24" t="n">
        <v>0</v>
      </c>
      <c r="E48" s="24" t="n">
        <v>78.22</v>
      </c>
      <c r="F48" s="24" t="n">
        <v>1288.96</v>
      </c>
      <c r="G48" s="24" t="n">
        <v>36.36</v>
      </c>
      <c r="H48" s="25" t="n">
        <f aca="false">SUM($F48,$G48,N$5,N$7)</f>
        <v>1392.17</v>
      </c>
      <c r="I48" s="25" t="n">
        <f aca="false">SUM($F48,$G48,O$5,O$7)</f>
        <v>1584.34</v>
      </c>
      <c r="J48" s="25" t="n">
        <f aca="false">SUM($F48,$G48,P$5,P$7)</f>
        <v>1793.43</v>
      </c>
      <c r="K48" s="25" t="n">
        <f aca="false">SUM($F48,$G48,Q$5,Q$7)</f>
        <v>2090.77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492</v>
      </c>
      <c r="B49" s="23" t="n">
        <v>16</v>
      </c>
      <c r="C49" s="24" t="n">
        <v>1234.57</v>
      </c>
      <c r="D49" s="24" t="n">
        <v>0</v>
      </c>
      <c r="E49" s="24" t="n">
        <v>35.48</v>
      </c>
      <c r="F49" s="24" t="n">
        <v>1252.28</v>
      </c>
      <c r="G49" s="24" t="n">
        <v>35.33</v>
      </c>
      <c r="H49" s="25" t="n">
        <f aca="false">SUM($F49,$G49,N$5,N$7)</f>
        <v>1354.46</v>
      </c>
      <c r="I49" s="25" t="n">
        <f aca="false">SUM($F49,$G49,O$5,O$7)</f>
        <v>1546.63</v>
      </c>
      <c r="J49" s="25" t="n">
        <f aca="false">SUM($F49,$G49,P$5,P$7)</f>
        <v>1755.72</v>
      </c>
      <c r="K49" s="25" t="n">
        <f aca="false">SUM($F49,$G49,Q$5,Q$7)</f>
        <v>2053.06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492</v>
      </c>
      <c r="B50" s="23" t="n">
        <v>17</v>
      </c>
      <c r="C50" s="24" t="n">
        <v>1168.64</v>
      </c>
      <c r="D50" s="24" t="n">
        <v>134.08</v>
      </c>
      <c r="E50" s="24" t="n">
        <v>0</v>
      </c>
      <c r="F50" s="24" t="n">
        <v>1186.35</v>
      </c>
      <c r="G50" s="24" t="n">
        <v>33.47</v>
      </c>
      <c r="H50" s="25" t="n">
        <f aca="false">SUM($F50,$G50,N$5,N$7)</f>
        <v>1286.67</v>
      </c>
      <c r="I50" s="25" t="n">
        <f aca="false">SUM($F50,$G50,O$5,O$7)</f>
        <v>1478.84</v>
      </c>
      <c r="J50" s="25" t="n">
        <f aca="false">SUM($F50,$G50,P$5,P$7)</f>
        <v>1687.93</v>
      </c>
      <c r="K50" s="25" t="n">
        <f aca="false">SUM($F50,$G50,Q$5,Q$7)</f>
        <v>1985.27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492</v>
      </c>
      <c r="B51" s="23" t="n">
        <v>18</v>
      </c>
      <c r="C51" s="24" t="n">
        <v>1480.7</v>
      </c>
      <c r="D51" s="24" t="n">
        <v>24.2</v>
      </c>
      <c r="E51" s="24" t="n">
        <v>0</v>
      </c>
      <c r="F51" s="24" t="n">
        <v>1498.41</v>
      </c>
      <c r="G51" s="24" t="n">
        <v>42.27</v>
      </c>
      <c r="H51" s="25" t="n">
        <f aca="false">SUM($F51,$G51,N$5,N$7)</f>
        <v>1607.53</v>
      </c>
      <c r="I51" s="25" t="n">
        <f aca="false">SUM($F51,$G51,O$5,O$7)</f>
        <v>1799.7</v>
      </c>
      <c r="J51" s="25" t="n">
        <f aca="false">SUM($F51,$G51,P$5,P$7)</f>
        <v>2008.79</v>
      </c>
      <c r="K51" s="25" t="n">
        <f aca="false">SUM($F51,$G51,Q$5,Q$7)</f>
        <v>2306.13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492</v>
      </c>
      <c r="B52" s="23" t="n">
        <v>19</v>
      </c>
      <c r="C52" s="24" t="n">
        <v>1570.35</v>
      </c>
      <c r="D52" s="24" t="n">
        <v>0</v>
      </c>
      <c r="E52" s="24" t="n">
        <v>407.8</v>
      </c>
      <c r="F52" s="24" t="n">
        <v>1588.06</v>
      </c>
      <c r="G52" s="24" t="n">
        <v>44.8</v>
      </c>
      <c r="H52" s="25" t="n">
        <f aca="false">SUM($F52,$G52,N$5,N$7)</f>
        <v>1699.71</v>
      </c>
      <c r="I52" s="25" t="n">
        <f aca="false">SUM($F52,$G52,O$5,O$7)</f>
        <v>1891.88</v>
      </c>
      <c r="J52" s="25" t="n">
        <f aca="false">SUM($F52,$G52,P$5,P$7)</f>
        <v>2100.97</v>
      </c>
      <c r="K52" s="25" t="n">
        <f aca="false">SUM($F52,$G52,Q$5,Q$7)</f>
        <v>2398.31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492</v>
      </c>
      <c r="B53" s="23" t="n">
        <v>20</v>
      </c>
      <c r="C53" s="24" t="n">
        <v>1563.25</v>
      </c>
      <c r="D53" s="24" t="n">
        <v>0</v>
      </c>
      <c r="E53" s="24" t="n">
        <v>565.07</v>
      </c>
      <c r="F53" s="24" t="n">
        <v>1580.96</v>
      </c>
      <c r="G53" s="24" t="n">
        <v>44.6</v>
      </c>
      <c r="H53" s="25" t="n">
        <f aca="false">SUM($F53,$G53,N$5,N$7)</f>
        <v>1692.41</v>
      </c>
      <c r="I53" s="25" t="n">
        <f aca="false">SUM($F53,$G53,O$5,O$7)</f>
        <v>1884.58</v>
      </c>
      <c r="J53" s="25" t="n">
        <f aca="false">SUM($F53,$G53,P$5,P$7)</f>
        <v>2093.67</v>
      </c>
      <c r="K53" s="25" t="n">
        <f aca="false">SUM($F53,$G53,Q$5,Q$7)</f>
        <v>2391.01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492</v>
      </c>
      <c r="B54" s="23" t="n">
        <v>21</v>
      </c>
      <c r="C54" s="24" t="n">
        <v>1500.74</v>
      </c>
      <c r="D54" s="24" t="n">
        <v>0</v>
      </c>
      <c r="E54" s="24" t="n">
        <v>443.79</v>
      </c>
      <c r="F54" s="24" t="n">
        <v>1518.45</v>
      </c>
      <c r="G54" s="24" t="n">
        <v>42.84</v>
      </c>
      <c r="H54" s="25" t="n">
        <f aca="false">SUM($F54,$G54,N$5,N$7)</f>
        <v>1628.14</v>
      </c>
      <c r="I54" s="25" t="n">
        <f aca="false">SUM($F54,$G54,O$5,O$7)</f>
        <v>1820.31</v>
      </c>
      <c r="J54" s="25" t="n">
        <f aca="false">SUM($F54,$G54,P$5,P$7)</f>
        <v>2029.4</v>
      </c>
      <c r="K54" s="25" t="n">
        <f aca="false">SUM($F54,$G54,Q$5,Q$7)</f>
        <v>2326.74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492</v>
      </c>
      <c r="B55" s="23" t="n">
        <v>22</v>
      </c>
      <c r="C55" s="24" t="n">
        <v>1240.83</v>
      </c>
      <c r="D55" s="24" t="n">
        <v>0</v>
      </c>
      <c r="E55" s="24" t="n">
        <v>330.67</v>
      </c>
      <c r="F55" s="24" t="n">
        <v>1258.54</v>
      </c>
      <c r="G55" s="24" t="n">
        <v>35.5</v>
      </c>
      <c r="H55" s="25" t="n">
        <f aca="false">SUM($F55,$G55,N$5,N$7)</f>
        <v>1360.89</v>
      </c>
      <c r="I55" s="25" t="n">
        <f aca="false">SUM($F55,$G55,O$5,O$7)</f>
        <v>1553.06</v>
      </c>
      <c r="J55" s="25" t="n">
        <f aca="false">SUM($F55,$G55,P$5,P$7)</f>
        <v>1762.15</v>
      </c>
      <c r="K55" s="25" t="n">
        <f aca="false">SUM($F55,$G55,Q$5,Q$7)</f>
        <v>2059.49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492</v>
      </c>
      <c r="B56" s="23" t="n">
        <v>23</v>
      </c>
      <c r="C56" s="24" t="n">
        <v>1054.12</v>
      </c>
      <c r="D56" s="24" t="n">
        <v>0</v>
      </c>
      <c r="E56" s="24" t="n">
        <v>139.95</v>
      </c>
      <c r="F56" s="24" t="n">
        <v>1071.83</v>
      </c>
      <c r="G56" s="24" t="n">
        <v>30.24</v>
      </c>
      <c r="H56" s="25" t="n">
        <f aca="false">SUM($F56,$G56,N$5,N$7)</f>
        <v>1168.92</v>
      </c>
      <c r="I56" s="25" t="n">
        <f aca="false">SUM($F56,$G56,O$5,O$7)</f>
        <v>1361.09</v>
      </c>
      <c r="J56" s="25" t="n">
        <f aca="false">SUM($F56,$G56,P$5,P$7)</f>
        <v>1570.18</v>
      </c>
      <c r="K56" s="25" t="n">
        <f aca="false">SUM($F56,$G56,Q$5,Q$7)</f>
        <v>1867.52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493</v>
      </c>
      <c r="B57" s="23" t="n">
        <v>0</v>
      </c>
      <c r="C57" s="24" t="n">
        <v>922.6</v>
      </c>
      <c r="D57" s="24" t="n">
        <v>0</v>
      </c>
      <c r="E57" s="24" t="n">
        <v>77.62</v>
      </c>
      <c r="F57" s="24" t="n">
        <v>940.31</v>
      </c>
      <c r="G57" s="24" t="n">
        <v>26.53</v>
      </c>
      <c r="H57" s="25" t="n">
        <f aca="false">SUM($F57,$G57,N$5,N$7)</f>
        <v>1033.69</v>
      </c>
      <c r="I57" s="25" t="n">
        <f aca="false">SUM($F57,$G57,O$5,O$7)</f>
        <v>1225.86</v>
      </c>
      <c r="J57" s="25" t="n">
        <f aca="false">SUM($F57,$G57,P$5,P$7)</f>
        <v>1434.95</v>
      </c>
      <c r="K57" s="25" t="n">
        <f aca="false">SUM($F57,$G57,Q$5,Q$7)</f>
        <v>1732.29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493</v>
      </c>
      <c r="B58" s="23" t="n">
        <v>1</v>
      </c>
      <c r="C58" s="24" t="n">
        <v>874.29</v>
      </c>
      <c r="D58" s="24" t="n">
        <v>0</v>
      </c>
      <c r="E58" s="24" t="n">
        <v>77.44</v>
      </c>
      <c r="F58" s="24" t="n">
        <v>892</v>
      </c>
      <c r="G58" s="24" t="n">
        <v>25.16</v>
      </c>
      <c r="H58" s="25" t="n">
        <f aca="false">SUM($F58,$G58,N$5,N$7)</f>
        <v>984.01</v>
      </c>
      <c r="I58" s="25" t="n">
        <f aca="false">SUM($F58,$G58,O$5,O$7)</f>
        <v>1176.18</v>
      </c>
      <c r="J58" s="25" t="n">
        <f aca="false">SUM($F58,$G58,P$5,P$7)</f>
        <v>1385.27</v>
      </c>
      <c r="K58" s="25" t="n">
        <f aca="false">SUM($F58,$G58,Q$5,Q$7)</f>
        <v>1682.61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493</v>
      </c>
      <c r="B59" s="23" t="n">
        <v>2</v>
      </c>
      <c r="C59" s="24" t="n">
        <v>813.45</v>
      </c>
      <c r="D59" s="24" t="n">
        <v>0</v>
      </c>
      <c r="E59" s="24" t="n">
        <v>34.19</v>
      </c>
      <c r="F59" s="24" t="n">
        <v>831.16</v>
      </c>
      <c r="G59" s="24" t="n">
        <v>23.45</v>
      </c>
      <c r="H59" s="25" t="n">
        <f aca="false">SUM($F59,$G59,N$5,N$7)</f>
        <v>921.46</v>
      </c>
      <c r="I59" s="25" t="n">
        <f aca="false">SUM($F59,$G59,O$5,O$7)</f>
        <v>1113.63</v>
      </c>
      <c r="J59" s="25" t="n">
        <f aca="false">SUM($F59,$G59,P$5,P$7)</f>
        <v>1322.72</v>
      </c>
      <c r="K59" s="25" t="n">
        <f aca="false">SUM($F59,$G59,Q$5,Q$7)</f>
        <v>1620.06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493</v>
      </c>
      <c r="B60" s="23" t="n">
        <v>3</v>
      </c>
      <c r="C60" s="24" t="n">
        <v>816.09</v>
      </c>
      <c r="D60" s="24" t="n">
        <v>0</v>
      </c>
      <c r="E60" s="24" t="n">
        <v>12.8</v>
      </c>
      <c r="F60" s="24" t="n">
        <v>833.8</v>
      </c>
      <c r="G60" s="24" t="n">
        <v>23.52</v>
      </c>
      <c r="H60" s="25" t="n">
        <f aca="false">SUM($F60,$G60,N$5,N$7)</f>
        <v>924.17</v>
      </c>
      <c r="I60" s="25" t="n">
        <f aca="false">SUM($F60,$G60,O$5,O$7)</f>
        <v>1116.34</v>
      </c>
      <c r="J60" s="25" t="n">
        <f aca="false">SUM($F60,$G60,P$5,P$7)</f>
        <v>1325.43</v>
      </c>
      <c r="K60" s="25" t="n">
        <f aca="false">SUM($F60,$G60,Q$5,Q$7)</f>
        <v>1622.77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493</v>
      </c>
      <c r="B61" s="23" t="n">
        <v>4</v>
      </c>
      <c r="C61" s="24" t="n">
        <v>848.96</v>
      </c>
      <c r="D61" s="24" t="n">
        <v>0</v>
      </c>
      <c r="E61" s="24" t="n">
        <v>5.22</v>
      </c>
      <c r="F61" s="24" t="n">
        <v>866.67</v>
      </c>
      <c r="G61" s="24" t="n">
        <v>24.45</v>
      </c>
      <c r="H61" s="25" t="n">
        <f aca="false">SUM($F61,$G61,N$5,N$7)</f>
        <v>957.97</v>
      </c>
      <c r="I61" s="25" t="n">
        <f aca="false">SUM($F61,$G61,O$5,O$7)</f>
        <v>1150.14</v>
      </c>
      <c r="J61" s="25" t="n">
        <f aca="false">SUM($F61,$G61,P$5,P$7)</f>
        <v>1359.23</v>
      </c>
      <c r="K61" s="25" t="n">
        <f aca="false">SUM($F61,$G61,Q$5,Q$7)</f>
        <v>1656.57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493</v>
      </c>
      <c r="B62" s="23" t="n">
        <v>5</v>
      </c>
      <c r="C62" s="24" t="n">
        <v>862.17</v>
      </c>
      <c r="D62" s="24" t="n">
        <v>12.09</v>
      </c>
      <c r="E62" s="24" t="n">
        <v>0</v>
      </c>
      <c r="F62" s="24" t="n">
        <v>879.88</v>
      </c>
      <c r="G62" s="24" t="n">
        <v>24.82</v>
      </c>
      <c r="H62" s="25" t="n">
        <f aca="false">SUM($F62,$G62,N$5,N$7)</f>
        <v>971.55</v>
      </c>
      <c r="I62" s="25" t="n">
        <f aca="false">SUM($F62,$G62,O$5,O$7)</f>
        <v>1163.72</v>
      </c>
      <c r="J62" s="25" t="n">
        <f aca="false">SUM($F62,$G62,P$5,P$7)</f>
        <v>1372.81</v>
      </c>
      <c r="K62" s="25" t="n">
        <f aca="false">SUM($F62,$G62,Q$5,Q$7)</f>
        <v>1670.15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493</v>
      </c>
      <c r="B63" s="23" t="n">
        <v>6</v>
      </c>
      <c r="C63" s="24" t="n">
        <v>934.14</v>
      </c>
      <c r="D63" s="24" t="n">
        <v>83.44</v>
      </c>
      <c r="E63" s="24" t="n">
        <v>0</v>
      </c>
      <c r="F63" s="24" t="n">
        <v>951.85</v>
      </c>
      <c r="G63" s="24" t="n">
        <v>26.85</v>
      </c>
      <c r="H63" s="25" t="n">
        <f aca="false">SUM($F63,$G63,N$5,N$7)</f>
        <v>1045.55</v>
      </c>
      <c r="I63" s="25" t="n">
        <f aca="false">SUM($F63,$G63,O$5,O$7)</f>
        <v>1237.72</v>
      </c>
      <c r="J63" s="25" t="n">
        <f aca="false">SUM($F63,$G63,P$5,P$7)</f>
        <v>1446.81</v>
      </c>
      <c r="K63" s="25" t="n">
        <f aca="false">SUM($F63,$G63,Q$5,Q$7)</f>
        <v>1744.15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493</v>
      </c>
      <c r="B64" s="23" t="n">
        <v>7</v>
      </c>
      <c r="C64" s="24" t="n">
        <v>1011.6</v>
      </c>
      <c r="D64" s="24" t="n">
        <v>147.04</v>
      </c>
      <c r="E64" s="24" t="n">
        <v>0</v>
      </c>
      <c r="F64" s="24" t="n">
        <v>1029.31</v>
      </c>
      <c r="G64" s="24" t="n">
        <v>29.04</v>
      </c>
      <c r="H64" s="25" t="n">
        <f aca="false">SUM($F64,$G64,N$5,N$7)</f>
        <v>1125.2</v>
      </c>
      <c r="I64" s="25" t="n">
        <f aca="false">SUM($F64,$G64,O$5,O$7)</f>
        <v>1317.37</v>
      </c>
      <c r="J64" s="25" t="n">
        <f aca="false">SUM($F64,$G64,P$5,P$7)</f>
        <v>1526.46</v>
      </c>
      <c r="K64" s="25" t="n">
        <f aca="false">SUM($F64,$G64,Q$5,Q$7)</f>
        <v>1823.8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493</v>
      </c>
      <c r="B65" s="23" t="n">
        <v>8</v>
      </c>
      <c r="C65" s="24" t="n">
        <v>1309.24</v>
      </c>
      <c r="D65" s="24" t="n">
        <v>6.8</v>
      </c>
      <c r="E65" s="24" t="n">
        <v>0</v>
      </c>
      <c r="F65" s="24" t="n">
        <v>1326.95</v>
      </c>
      <c r="G65" s="24" t="n">
        <v>37.43</v>
      </c>
      <c r="H65" s="25" t="n">
        <f aca="false">SUM($F65,$G65,N$5,N$7)</f>
        <v>1431.23</v>
      </c>
      <c r="I65" s="25" t="n">
        <f aca="false">SUM($F65,$G65,O$5,O$7)</f>
        <v>1623.4</v>
      </c>
      <c r="J65" s="25" t="n">
        <f aca="false">SUM($F65,$G65,P$5,P$7)</f>
        <v>1832.49</v>
      </c>
      <c r="K65" s="25" t="n">
        <f aca="false">SUM($F65,$G65,Q$5,Q$7)</f>
        <v>2129.83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493</v>
      </c>
      <c r="B66" s="23" t="n">
        <v>9</v>
      </c>
      <c r="C66" s="24" t="n">
        <v>1474.51</v>
      </c>
      <c r="D66" s="24" t="n">
        <v>0</v>
      </c>
      <c r="E66" s="24" t="n">
        <v>75.68</v>
      </c>
      <c r="F66" s="24" t="n">
        <v>1492.22</v>
      </c>
      <c r="G66" s="24" t="n">
        <v>42.1</v>
      </c>
      <c r="H66" s="25" t="n">
        <f aca="false">SUM($F66,$G66,N$5,N$7)</f>
        <v>1601.17</v>
      </c>
      <c r="I66" s="25" t="n">
        <f aca="false">SUM($F66,$G66,O$5,O$7)</f>
        <v>1793.34</v>
      </c>
      <c r="J66" s="25" t="n">
        <f aca="false">SUM($F66,$G66,P$5,P$7)</f>
        <v>2002.43</v>
      </c>
      <c r="K66" s="25" t="n">
        <f aca="false">SUM($F66,$G66,Q$5,Q$7)</f>
        <v>2299.77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493</v>
      </c>
      <c r="B67" s="23" t="n">
        <v>10</v>
      </c>
      <c r="C67" s="24" t="n">
        <v>1480.73</v>
      </c>
      <c r="D67" s="24" t="n">
        <v>0</v>
      </c>
      <c r="E67" s="24" t="n">
        <v>144.19</v>
      </c>
      <c r="F67" s="24" t="n">
        <v>1498.44</v>
      </c>
      <c r="G67" s="24" t="n">
        <v>42.27</v>
      </c>
      <c r="H67" s="25" t="n">
        <f aca="false">SUM($F67,$G67,N$5,N$7)</f>
        <v>1607.56</v>
      </c>
      <c r="I67" s="25" t="n">
        <f aca="false">SUM($F67,$G67,O$5,O$7)</f>
        <v>1799.73</v>
      </c>
      <c r="J67" s="25" t="n">
        <f aca="false">SUM($F67,$G67,P$5,P$7)</f>
        <v>2008.82</v>
      </c>
      <c r="K67" s="25" t="n">
        <f aca="false">SUM($F67,$G67,Q$5,Q$7)</f>
        <v>2306.16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493</v>
      </c>
      <c r="B68" s="23" t="n">
        <v>11</v>
      </c>
      <c r="C68" s="24" t="n">
        <v>1575.19</v>
      </c>
      <c r="D68" s="24" t="n">
        <v>0</v>
      </c>
      <c r="E68" s="24" t="n">
        <v>279.64</v>
      </c>
      <c r="F68" s="24" t="n">
        <v>1592.9</v>
      </c>
      <c r="G68" s="24" t="n">
        <v>44.94</v>
      </c>
      <c r="H68" s="25" t="n">
        <f aca="false">SUM($F68,$G68,N$5,N$7)</f>
        <v>1704.69</v>
      </c>
      <c r="I68" s="25" t="n">
        <f aca="false">SUM($F68,$G68,O$5,O$7)</f>
        <v>1896.86</v>
      </c>
      <c r="J68" s="25" t="n">
        <f aca="false">SUM($F68,$G68,P$5,P$7)</f>
        <v>2105.95</v>
      </c>
      <c r="K68" s="25" t="n">
        <f aca="false">SUM($F68,$G68,Q$5,Q$7)</f>
        <v>2403.29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493</v>
      </c>
      <c r="B69" s="23" t="n">
        <v>12</v>
      </c>
      <c r="C69" s="24" t="n">
        <v>1320.77</v>
      </c>
      <c r="D69" s="24" t="n">
        <v>0</v>
      </c>
      <c r="E69" s="24" t="n">
        <v>83.76</v>
      </c>
      <c r="F69" s="24" t="n">
        <v>1338.48</v>
      </c>
      <c r="G69" s="24" t="n">
        <v>37.76</v>
      </c>
      <c r="H69" s="25" t="n">
        <f aca="false">SUM($F69,$G69,N$5,N$7)</f>
        <v>1443.09</v>
      </c>
      <c r="I69" s="25" t="n">
        <f aca="false">SUM($F69,$G69,O$5,O$7)</f>
        <v>1635.26</v>
      </c>
      <c r="J69" s="25" t="n">
        <f aca="false">SUM($F69,$G69,P$5,P$7)</f>
        <v>1844.35</v>
      </c>
      <c r="K69" s="25" t="n">
        <f aca="false">SUM($F69,$G69,Q$5,Q$7)</f>
        <v>2141.69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493</v>
      </c>
      <c r="B70" s="23" t="n">
        <v>13</v>
      </c>
      <c r="C70" s="24" t="n">
        <v>1305.45</v>
      </c>
      <c r="D70" s="24" t="n">
        <v>0</v>
      </c>
      <c r="E70" s="24" t="n">
        <v>82.06</v>
      </c>
      <c r="F70" s="24" t="n">
        <v>1323.16</v>
      </c>
      <c r="G70" s="24" t="n">
        <v>37.33</v>
      </c>
      <c r="H70" s="25" t="n">
        <f aca="false">SUM($F70,$G70,N$5,N$7)</f>
        <v>1427.34</v>
      </c>
      <c r="I70" s="25" t="n">
        <f aca="false">SUM($F70,$G70,O$5,O$7)</f>
        <v>1619.51</v>
      </c>
      <c r="J70" s="25" t="n">
        <f aca="false">SUM($F70,$G70,P$5,P$7)</f>
        <v>1828.6</v>
      </c>
      <c r="K70" s="25" t="n">
        <f aca="false">SUM($F70,$G70,Q$5,Q$7)</f>
        <v>2125.94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493</v>
      </c>
      <c r="B71" s="23" t="n">
        <v>14</v>
      </c>
      <c r="C71" s="24" t="n">
        <v>1297.69</v>
      </c>
      <c r="D71" s="24" t="n">
        <v>0</v>
      </c>
      <c r="E71" s="24" t="n">
        <v>88.15</v>
      </c>
      <c r="F71" s="24" t="n">
        <v>1315.4</v>
      </c>
      <c r="G71" s="24" t="n">
        <v>37.11</v>
      </c>
      <c r="H71" s="25" t="n">
        <f aca="false">SUM($F71,$G71,N$5,N$7)</f>
        <v>1419.36</v>
      </c>
      <c r="I71" s="25" t="n">
        <f aca="false">SUM($F71,$G71,O$5,O$7)</f>
        <v>1611.53</v>
      </c>
      <c r="J71" s="25" t="n">
        <f aca="false">SUM($F71,$G71,P$5,P$7)</f>
        <v>1820.62</v>
      </c>
      <c r="K71" s="25" t="n">
        <f aca="false">SUM($F71,$G71,Q$5,Q$7)</f>
        <v>2117.96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493</v>
      </c>
      <c r="B72" s="23" t="n">
        <v>15</v>
      </c>
      <c r="C72" s="24" t="n">
        <v>1244.41</v>
      </c>
      <c r="D72" s="24" t="n">
        <v>0</v>
      </c>
      <c r="E72" s="24" t="n">
        <v>35.96</v>
      </c>
      <c r="F72" s="24" t="n">
        <v>1262.12</v>
      </c>
      <c r="G72" s="24" t="n">
        <v>35.61</v>
      </c>
      <c r="H72" s="25" t="n">
        <f aca="false">SUM($F72,$G72,N$5,N$7)</f>
        <v>1364.58</v>
      </c>
      <c r="I72" s="25" t="n">
        <f aca="false">SUM($F72,$G72,O$5,O$7)</f>
        <v>1556.75</v>
      </c>
      <c r="J72" s="25" t="n">
        <f aca="false">SUM($F72,$G72,P$5,P$7)</f>
        <v>1765.84</v>
      </c>
      <c r="K72" s="25" t="n">
        <f aca="false">SUM($F72,$G72,Q$5,Q$7)</f>
        <v>2063.18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493</v>
      </c>
      <c r="B73" s="23" t="n">
        <v>16</v>
      </c>
      <c r="C73" s="24" t="n">
        <v>1265.33</v>
      </c>
      <c r="D73" s="24" t="n">
        <v>0</v>
      </c>
      <c r="E73" s="24" t="n">
        <v>71.25</v>
      </c>
      <c r="F73" s="24" t="n">
        <v>1283.04</v>
      </c>
      <c r="G73" s="24" t="n">
        <v>36.2</v>
      </c>
      <c r="H73" s="25" t="n">
        <f aca="false">SUM($F73,$G73,N$5,N$7)</f>
        <v>1386.09</v>
      </c>
      <c r="I73" s="25" t="n">
        <f aca="false">SUM($F73,$G73,O$5,O$7)</f>
        <v>1578.26</v>
      </c>
      <c r="J73" s="25" t="n">
        <f aca="false">SUM($F73,$G73,P$5,P$7)</f>
        <v>1787.35</v>
      </c>
      <c r="K73" s="25" t="n">
        <f aca="false">SUM($F73,$G73,Q$5,Q$7)</f>
        <v>2084.69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493</v>
      </c>
      <c r="B74" s="23" t="n">
        <v>17</v>
      </c>
      <c r="C74" s="24" t="n">
        <v>1200.17</v>
      </c>
      <c r="D74" s="24" t="n">
        <v>89.1</v>
      </c>
      <c r="E74" s="24" t="n">
        <v>0</v>
      </c>
      <c r="F74" s="24" t="n">
        <v>1217.88</v>
      </c>
      <c r="G74" s="24" t="n">
        <v>34.36</v>
      </c>
      <c r="H74" s="25" t="n">
        <f aca="false">SUM($F74,$G74,N$5,N$7)</f>
        <v>1319.09</v>
      </c>
      <c r="I74" s="25" t="n">
        <f aca="false">SUM($F74,$G74,O$5,O$7)</f>
        <v>1511.26</v>
      </c>
      <c r="J74" s="25" t="n">
        <f aca="false">SUM($F74,$G74,P$5,P$7)</f>
        <v>1720.35</v>
      </c>
      <c r="K74" s="25" t="n">
        <f aca="false">SUM($F74,$G74,Q$5,Q$7)</f>
        <v>2017.69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493</v>
      </c>
      <c r="B75" s="23" t="n">
        <v>18</v>
      </c>
      <c r="C75" s="24" t="n">
        <v>1519.99</v>
      </c>
      <c r="D75" s="24" t="n">
        <v>55.12</v>
      </c>
      <c r="E75" s="24" t="n">
        <v>0</v>
      </c>
      <c r="F75" s="24" t="n">
        <v>1537.7</v>
      </c>
      <c r="G75" s="24" t="n">
        <v>43.38</v>
      </c>
      <c r="H75" s="25" t="n">
        <f aca="false">SUM($F75,$G75,N$5,N$7)</f>
        <v>1647.93</v>
      </c>
      <c r="I75" s="25" t="n">
        <f aca="false">SUM($F75,$G75,O$5,O$7)</f>
        <v>1840.1</v>
      </c>
      <c r="J75" s="25" t="n">
        <f aca="false">SUM($F75,$G75,P$5,P$7)</f>
        <v>2049.19</v>
      </c>
      <c r="K75" s="25" t="n">
        <f aca="false">SUM($F75,$G75,Q$5,Q$7)</f>
        <v>2346.53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493</v>
      </c>
      <c r="B76" s="23" t="n">
        <v>19</v>
      </c>
      <c r="C76" s="24" t="n">
        <v>1582.23</v>
      </c>
      <c r="D76" s="24" t="n">
        <v>0</v>
      </c>
      <c r="E76" s="24" t="n">
        <v>73.28</v>
      </c>
      <c r="F76" s="24" t="n">
        <v>1599.94</v>
      </c>
      <c r="G76" s="24" t="n">
        <v>45.14</v>
      </c>
      <c r="H76" s="25" t="n">
        <f aca="false">SUM($F76,$G76,N$5,N$7)</f>
        <v>1711.93</v>
      </c>
      <c r="I76" s="25" t="n">
        <f aca="false">SUM($F76,$G76,O$5,O$7)</f>
        <v>1904.1</v>
      </c>
      <c r="J76" s="25" t="n">
        <f aca="false">SUM($F76,$G76,P$5,P$7)</f>
        <v>2113.19</v>
      </c>
      <c r="K76" s="25" t="n">
        <f aca="false">SUM($F76,$G76,Q$5,Q$7)</f>
        <v>2410.53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493</v>
      </c>
      <c r="B77" s="23" t="n">
        <v>20</v>
      </c>
      <c r="C77" s="24" t="n">
        <v>1563.57</v>
      </c>
      <c r="D77" s="24" t="n">
        <v>0</v>
      </c>
      <c r="E77" s="24" t="n">
        <v>0.38</v>
      </c>
      <c r="F77" s="24" t="n">
        <v>1581.28</v>
      </c>
      <c r="G77" s="24" t="n">
        <v>44.61</v>
      </c>
      <c r="H77" s="25" t="n">
        <f aca="false">SUM($F77,$G77,N$5,N$7)</f>
        <v>1692.74</v>
      </c>
      <c r="I77" s="25" t="n">
        <f aca="false">SUM($F77,$G77,O$5,O$7)</f>
        <v>1884.91</v>
      </c>
      <c r="J77" s="25" t="n">
        <f aca="false">SUM($F77,$G77,P$5,P$7)</f>
        <v>2094</v>
      </c>
      <c r="K77" s="25" t="n">
        <f aca="false">SUM($F77,$G77,Q$5,Q$7)</f>
        <v>2391.34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493</v>
      </c>
      <c r="B78" s="23" t="n">
        <v>21</v>
      </c>
      <c r="C78" s="24" t="n">
        <v>1550.9</v>
      </c>
      <c r="D78" s="24" t="n">
        <v>0</v>
      </c>
      <c r="E78" s="24" t="n">
        <v>210.1</v>
      </c>
      <c r="F78" s="24" t="n">
        <v>1568.61</v>
      </c>
      <c r="G78" s="24" t="n">
        <v>44.25</v>
      </c>
      <c r="H78" s="25" t="n">
        <f aca="false">SUM($F78,$G78,N$5,N$7)</f>
        <v>1679.71</v>
      </c>
      <c r="I78" s="25" t="n">
        <f aca="false">SUM($F78,$G78,O$5,O$7)</f>
        <v>1871.88</v>
      </c>
      <c r="J78" s="25" t="n">
        <f aca="false">SUM($F78,$G78,P$5,P$7)</f>
        <v>2080.97</v>
      </c>
      <c r="K78" s="25" t="n">
        <f aca="false">SUM($F78,$G78,Q$5,Q$7)</f>
        <v>2378.31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493</v>
      </c>
      <c r="B79" s="23" t="n">
        <v>22</v>
      </c>
      <c r="C79" s="24" t="n">
        <v>1538.77</v>
      </c>
      <c r="D79" s="24" t="n">
        <v>0</v>
      </c>
      <c r="E79" s="24" t="n">
        <v>394.16</v>
      </c>
      <c r="F79" s="24" t="n">
        <v>1556.48</v>
      </c>
      <c r="G79" s="24" t="n">
        <v>43.91</v>
      </c>
      <c r="H79" s="25" t="n">
        <f aca="false">SUM($F79,$G79,N$5,N$7)</f>
        <v>1667.24</v>
      </c>
      <c r="I79" s="25" t="n">
        <f aca="false">SUM($F79,$G79,O$5,O$7)</f>
        <v>1859.41</v>
      </c>
      <c r="J79" s="25" t="n">
        <f aca="false">SUM($F79,$G79,P$5,P$7)</f>
        <v>2068.5</v>
      </c>
      <c r="K79" s="25" t="n">
        <f aca="false">SUM($F79,$G79,Q$5,Q$7)</f>
        <v>2365.84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493</v>
      </c>
      <c r="B80" s="23" t="n">
        <v>23</v>
      </c>
      <c r="C80" s="24" t="n">
        <v>1123.3</v>
      </c>
      <c r="D80" s="24" t="n">
        <v>0</v>
      </c>
      <c r="E80" s="24" t="n">
        <v>118.75</v>
      </c>
      <c r="F80" s="24" t="n">
        <v>1141.01</v>
      </c>
      <c r="G80" s="24" t="n">
        <v>32.19</v>
      </c>
      <c r="H80" s="25" t="n">
        <f aca="false">SUM($F80,$G80,N$5,N$7)</f>
        <v>1240.05</v>
      </c>
      <c r="I80" s="25" t="n">
        <f aca="false">SUM($F80,$G80,O$5,O$7)</f>
        <v>1432.22</v>
      </c>
      <c r="J80" s="25" t="n">
        <f aca="false">SUM($F80,$G80,P$5,P$7)</f>
        <v>1641.31</v>
      </c>
      <c r="K80" s="25" t="n">
        <f aca="false">SUM($F80,$G80,Q$5,Q$7)</f>
        <v>1938.65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494</v>
      </c>
      <c r="B81" s="23" t="n">
        <v>0</v>
      </c>
      <c r="C81" s="24" t="n">
        <v>1011.4</v>
      </c>
      <c r="D81" s="24" t="n">
        <v>0</v>
      </c>
      <c r="E81" s="24" t="n">
        <v>127.56</v>
      </c>
      <c r="F81" s="24" t="n">
        <v>1029.11</v>
      </c>
      <c r="G81" s="24" t="n">
        <v>29.03</v>
      </c>
      <c r="H81" s="25" t="n">
        <f aca="false">SUM($F81,$G81,N$5,N$7)</f>
        <v>1124.99</v>
      </c>
      <c r="I81" s="25" t="n">
        <f aca="false">SUM($F81,$G81,O$5,O$7)</f>
        <v>1317.16</v>
      </c>
      <c r="J81" s="25" t="n">
        <f aca="false">SUM($F81,$G81,P$5,P$7)</f>
        <v>1526.25</v>
      </c>
      <c r="K81" s="25" t="n">
        <f aca="false">SUM($F81,$G81,Q$5,Q$7)</f>
        <v>1823.59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494</v>
      </c>
      <c r="B82" s="23" t="n">
        <v>1</v>
      </c>
      <c r="C82" s="24" t="n">
        <v>903.99</v>
      </c>
      <c r="D82" s="24" t="n">
        <v>0</v>
      </c>
      <c r="E82" s="24" t="n">
        <v>55.53</v>
      </c>
      <c r="F82" s="24" t="n">
        <v>921.7</v>
      </c>
      <c r="G82" s="24" t="n">
        <v>26</v>
      </c>
      <c r="H82" s="25" t="n">
        <f aca="false">SUM($F82,$G82,N$5,N$7)</f>
        <v>1014.55</v>
      </c>
      <c r="I82" s="25" t="n">
        <f aca="false">SUM($F82,$G82,O$5,O$7)</f>
        <v>1206.72</v>
      </c>
      <c r="J82" s="25" t="n">
        <f aca="false">SUM($F82,$G82,P$5,P$7)</f>
        <v>1415.81</v>
      </c>
      <c r="K82" s="25" t="n">
        <f aca="false">SUM($F82,$G82,Q$5,Q$7)</f>
        <v>1713.15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494</v>
      </c>
      <c r="B83" s="23" t="n">
        <v>2</v>
      </c>
      <c r="C83" s="24" t="n">
        <v>863.6</v>
      </c>
      <c r="D83" s="24" t="n">
        <v>0</v>
      </c>
      <c r="E83" s="24" t="n">
        <v>225.06</v>
      </c>
      <c r="F83" s="24" t="n">
        <v>881.31</v>
      </c>
      <c r="G83" s="24" t="n">
        <v>24.86</v>
      </c>
      <c r="H83" s="25" t="n">
        <f aca="false">SUM($F83,$G83,N$5,N$7)</f>
        <v>973.02</v>
      </c>
      <c r="I83" s="25" t="n">
        <f aca="false">SUM($F83,$G83,O$5,O$7)</f>
        <v>1165.19</v>
      </c>
      <c r="J83" s="25" t="n">
        <f aca="false">SUM($F83,$G83,P$5,P$7)</f>
        <v>1374.28</v>
      </c>
      <c r="K83" s="25" t="n">
        <f aca="false">SUM($F83,$G83,Q$5,Q$7)</f>
        <v>1671.62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494</v>
      </c>
      <c r="B84" s="23" t="n">
        <v>3</v>
      </c>
      <c r="C84" s="24" t="n">
        <v>853.15</v>
      </c>
      <c r="D84" s="24" t="n">
        <v>0</v>
      </c>
      <c r="E84" s="24" t="n">
        <v>176.49</v>
      </c>
      <c r="F84" s="24" t="n">
        <v>870.86</v>
      </c>
      <c r="G84" s="24" t="n">
        <v>24.57</v>
      </c>
      <c r="H84" s="25" t="n">
        <f aca="false">SUM($F84,$G84,N$5,N$7)</f>
        <v>962.28</v>
      </c>
      <c r="I84" s="25" t="n">
        <f aca="false">SUM($F84,$G84,O$5,O$7)</f>
        <v>1154.45</v>
      </c>
      <c r="J84" s="25" t="n">
        <f aca="false">SUM($F84,$G84,P$5,P$7)</f>
        <v>1363.54</v>
      </c>
      <c r="K84" s="25" t="n">
        <f aca="false">SUM($F84,$G84,Q$5,Q$7)</f>
        <v>1660.88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494</v>
      </c>
      <c r="B85" s="23" t="n">
        <v>4</v>
      </c>
      <c r="C85" s="24" t="n">
        <v>897.19</v>
      </c>
      <c r="D85" s="24" t="n">
        <v>0</v>
      </c>
      <c r="E85" s="24" t="n">
        <v>61.53</v>
      </c>
      <c r="F85" s="24" t="n">
        <v>914.9</v>
      </c>
      <c r="G85" s="24" t="n">
        <v>25.81</v>
      </c>
      <c r="H85" s="25" t="n">
        <f aca="false">SUM($F85,$G85,N$5,N$7)</f>
        <v>1007.56</v>
      </c>
      <c r="I85" s="25" t="n">
        <f aca="false">SUM($F85,$G85,O$5,O$7)</f>
        <v>1199.73</v>
      </c>
      <c r="J85" s="25" t="n">
        <f aca="false">SUM($F85,$G85,P$5,P$7)</f>
        <v>1408.82</v>
      </c>
      <c r="K85" s="25" t="n">
        <f aca="false">SUM($F85,$G85,Q$5,Q$7)</f>
        <v>1706.16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494</v>
      </c>
      <c r="B86" s="23" t="n">
        <v>5</v>
      </c>
      <c r="C86" s="24" t="n">
        <v>935.17</v>
      </c>
      <c r="D86" s="24" t="n">
        <v>52.52</v>
      </c>
      <c r="E86" s="24" t="n">
        <v>0</v>
      </c>
      <c r="F86" s="24" t="n">
        <v>952.88</v>
      </c>
      <c r="G86" s="24" t="n">
        <v>26.88</v>
      </c>
      <c r="H86" s="25" t="n">
        <f aca="false">SUM($F86,$G86,N$5,N$7)</f>
        <v>1046.61</v>
      </c>
      <c r="I86" s="25" t="n">
        <f aca="false">SUM($F86,$G86,O$5,O$7)</f>
        <v>1238.78</v>
      </c>
      <c r="J86" s="25" t="n">
        <f aca="false">SUM($F86,$G86,P$5,P$7)</f>
        <v>1447.87</v>
      </c>
      <c r="K86" s="25" t="n">
        <f aca="false">SUM($F86,$G86,Q$5,Q$7)</f>
        <v>1745.21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494</v>
      </c>
      <c r="B87" s="23" t="n">
        <v>6</v>
      </c>
      <c r="C87" s="24" t="n">
        <v>966.95</v>
      </c>
      <c r="D87" s="24" t="n">
        <v>73.76</v>
      </c>
      <c r="E87" s="24" t="n">
        <v>0</v>
      </c>
      <c r="F87" s="24" t="n">
        <v>984.66</v>
      </c>
      <c r="G87" s="24" t="n">
        <v>27.78</v>
      </c>
      <c r="H87" s="25" t="n">
        <f aca="false">SUM($F87,$G87,N$5,N$7)</f>
        <v>1079.29</v>
      </c>
      <c r="I87" s="25" t="n">
        <f aca="false">SUM($F87,$G87,O$5,O$7)</f>
        <v>1271.46</v>
      </c>
      <c r="J87" s="25" t="n">
        <f aca="false">SUM($F87,$G87,P$5,P$7)</f>
        <v>1480.55</v>
      </c>
      <c r="K87" s="25" t="n">
        <f aca="false">SUM($F87,$G87,Q$5,Q$7)</f>
        <v>1777.89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494</v>
      </c>
      <c r="B88" s="23" t="n">
        <v>7</v>
      </c>
      <c r="C88" s="24" t="n">
        <v>1056.66</v>
      </c>
      <c r="D88" s="24" t="n">
        <v>101.15</v>
      </c>
      <c r="E88" s="24" t="n">
        <v>0</v>
      </c>
      <c r="F88" s="24" t="n">
        <v>1074.37</v>
      </c>
      <c r="G88" s="24" t="n">
        <v>30.31</v>
      </c>
      <c r="H88" s="25" t="n">
        <f aca="false">SUM($F88,$G88,N$5,N$7)</f>
        <v>1171.53</v>
      </c>
      <c r="I88" s="25" t="n">
        <f aca="false">SUM($F88,$G88,O$5,O$7)</f>
        <v>1363.7</v>
      </c>
      <c r="J88" s="25" t="n">
        <f aca="false">SUM($F88,$G88,P$5,P$7)</f>
        <v>1572.79</v>
      </c>
      <c r="K88" s="25" t="n">
        <f aca="false">SUM($F88,$G88,Q$5,Q$7)</f>
        <v>1870.13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494</v>
      </c>
      <c r="B89" s="23" t="n">
        <v>8</v>
      </c>
      <c r="C89" s="24" t="n">
        <v>1422</v>
      </c>
      <c r="D89" s="24" t="n">
        <v>0</v>
      </c>
      <c r="E89" s="24" t="n">
        <v>78.15</v>
      </c>
      <c r="F89" s="24" t="n">
        <v>1439.71</v>
      </c>
      <c r="G89" s="24" t="n">
        <v>40.62</v>
      </c>
      <c r="H89" s="25" t="n">
        <f aca="false">SUM($F89,$G89,N$5,N$7)</f>
        <v>1547.18</v>
      </c>
      <c r="I89" s="25" t="n">
        <f aca="false">SUM($F89,$G89,O$5,O$7)</f>
        <v>1739.35</v>
      </c>
      <c r="J89" s="25" t="n">
        <f aca="false">SUM($F89,$G89,P$5,P$7)</f>
        <v>1948.44</v>
      </c>
      <c r="K89" s="25" t="n">
        <f aca="false">SUM($F89,$G89,Q$5,Q$7)</f>
        <v>2245.78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494</v>
      </c>
      <c r="B90" s="23" t="n">
        <v>9</v>
      </c>
      <c r="C90" s="24" t="n">
        <v>1562.65</v>
      </c>
      <c r="D90" s="24" t="n">
        <v>0</v>
      </c>
      <c r="E90" s="24" t="n">
        <v>168.5</v>
      </c>
      <c r="F90" s="24" t="n">
        <v>1580.36</v>
      </c>
      <c r="G90" s="24" t="n">
        <v>44.58</v>
      </c>
      <c r="H90" s="25" t="n">
        <f aca="false">SUM($F90,$G90,N$5,N$7)</f>
        <v>1691.79</v>
      </c>
      <c r="I90" s="25" t="n">
        <f aca="false">SUM($F90,$G90,O$5,O$7)</f>
        <v>1883.96</v>
      </c>
      <c r="J90" s="25" t="n">
        <f aca="false">SUM($F90,$G90,P$5,P$7)</f>
        <v>2093.05</v>
      </c>
      <c r="K90" s="25" t="n">
        <f aca="false">SUM($F90,$G90,Q$5,Q$7)</f>
        <v>2390.39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494</v>
      </c>
      <c r="B91" s="23" t="n">
        <v>10</v>
      </c>
      <c r="C91" s="24" t="n">
        <v>1561.89</v>
      </c>
      <c r="D91" s="24" t="n">
        <v>0</v>
      </c>
      <c r="E91" s="24" t="n">
        <v>160.54</v>
      </c>
      <c r="F91" s="24" t="n">
        <v>1579.6</v>
      </c>
      <c r="G91" s="24" t="n">
        <v>44.56</v>
      </c>
      <c r="H91" s="25" t="n">
        <f aca="false">SUM($F91,$G91,N$5,N$7)</f>
        <v>1691.01</v>
      </c>
      <c r="I91" s="25" t="n">
        <f aca="false">SUM($F91,$G91,O$5,O$7)</f>
        <v>1883.18</v>
      </c>
      <c r="J91" s="25" t="n">
        <f aca="false">SUM($F91,$G91,P$5,P$7)</f>
        <v>2092.27</v>
      </c>
      <c r="K91" s="25" t="n">
        <f aca="false">SUM($F91,$G91,Q$5,Q$7)</f>
        <v>2389.61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494</v>
      </c>
      <c r="B92" s="23" t="n">
        <v>11</v>
      </c>
      <c r="C92" s="24" t="n">
        <v>1541.58</v>
      </c>
      <c r="D92" s="24" t="n">
        <v>0</v>
      </c>
      <c r="E92" s="24" t="n">
        <v>190.07</v>
      </c>
      <c r="F92" s="24" t="n">
        <v>1559.29</v>
      </c>
      <c r="G92" s="24" t="n">
        <v>43.99</v>
      </c>
      <c r="H92" s="25" t="n">
        <f aca="false">SUM($F92,$G92,N$5,N$7)</f>
        <v>1670.13</v>
      </c>
      <c r="I92" s="25" t="n">
        <f aca="false">SUM($F92,$G92,O$5,O$7)</f>
        <v>1862.3</v>
      </c>
      <c r="J92" s="25" t="n">
        <f aca="false">SUM($F92,$G92,P$5,P$7)</f>
        <v>2071.39</v>
      </c>
      <c r="K92" s="25" t="n">
        <f aca="false">SUM($F92,$G92,Q$5,Q$7)</f>
        <v>2368.73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494</v>
      </c>
      <c r="B93" s="23" t="n">
        <v>12</v>
      </c>
      <c r="C93" s="24" t="n">
        <v>1403.04</v>
      </c>
      <c r="D93" s="24" t="n">
        <v>0</v>
      </c>
      <c r="E93" s="24" t="n">
        <v>232.11</v>
      </c>
      <c r="F93" s="24" t="n">
        <v>1420.75</v>
      </c>
      <c r="G93" s="24" t="n">
        <v>40.08</v>
      </c>
      <c r="H93" s="25" t="n">
        <f aca="false">SUM($F93,$G93,N$5,N$7)</f>
        <v>1527.68</v>
      </c>
      <c r="I93" s="25" t="n">
        <f aca="false">SUM($F93,$G93,O$5,O$7)</f>
        <v>1719.85</v>
      </c>
      <c r="J93" s="25" t="n">
        <f aca="false">SUM($F93,$G93,P$5,P$7)</f>
        <v>1928.94</v>
      </c>
      <c r="K93" s="25" t="n">
        <f aca="false">SUM($F93,$G93,Q$5,Q$7)</f>
        <v>2226.28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494</v>
      </c>
      <c r="B94" s="23" t="n">
        <v>13</v>
      </c>
      <c r="C94" s="24" t="n">
        <v>1404.17</v>
      </c>
      <c r="D94" s="24" t="n">
        <v>0</v>
      </c>
      <c r="E94" s="24" t="n">
        <v>232.85</v>
      </c>
      <c r="F94" s="24" t="n">
        <v>1421.88</v>
      </c>
      <c r="G94" s="24" t="n">
        <v>40.11</v>
      </c>
      <c r="H94" s="25" t="n">
        <f aca="false">SUM($F94,$G94,N$5,N$7)</f>
        <v>1528.84</v>
      </c>
      <c r="I94" s="25" t="n">
        <f aca="false">SUM($F94,$G94,O$5,O$7)</f>
        <v>1721.01</v>
      </c>
      <c r="J94" s="25" t="n">
        <f aca="false">SUM($F94,$G94,P$5,P$7)</f>
        <v>1930.1</v>
      </c>
      <c r="K94" s="25" t="n">
        <f aca="false">SUM($F94,$G94,Q$5,Q$7)</f>
        <v>2227.44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494</v>
      </c>
      <c r="B95" s="23" t="n">
        <v>14</v>
      </c>
      <c r="C95" s="24" t="n">
        <v>1328.77</v>
      </c>
      <c r="D95" s="24" t="n">
        <v>0</v>
      </c>
      <c r="E95" s="24" t="n">
        <v>202.96</v>
      </c>
      <c r="F95" s="24" t="n">
        <v>1346.48</v>
      </c>
      <c r="G95" s="24" t="n">
        <v>37.99</v>
      </c>
      <c r="H95" s="25" t="n">
        <f aca="false">SUM($F95,$G95,N$5,N$7)</f>
        <v>1451.32</v>
      </c>
      <c r="I95" s="25" t="n">
        <f aca="false">SUM($F95,$G95,O$5,O$7)</f>
        <v>1643.49</v>
      </c>
      <c r="J95" s="25" t="n">
        <f aca="false">SUM($F95,$G95,P$5,P$7)</f>
        <v>1852.58</v>
      </c>
      <c r="K95" s="25" t="n">
        <f aca="false">SUM($F95,$G95,Q$5,Q$7)</f>
        <v>2149.92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494</v>
      </c>
      <c r="B96" s="23" t="n">
        <v>15</v>
      </c>
      <c r="C96" s="24" t="n">
        <v>1249.28</v>
      </c>
      <c r="D96" s="24" t="n">
        <v>0</v>
      </c>
      <c r="E96" s="24" t="n">
        <v>127.01</v>
      </c>
      <c r="F96" s="24" t="n">
        <v>1266.99</v>
      </c>
      <c r="G96" s="24" t="n">
        <v>35.74</v>
      </c>
      <c r="H96" s="25" t="n">
        <f aca="false">SUM($F96,$G96,N$5,N$7)</f>
        <v>1369.58</v>
      </c>
      <c r="I96" s="25" t="n">
        <f aca="false">SUM($F96,$G96,O$5,O$7)</f>
        <v>1561.75</v>
      </c>
      <c r="J96" s="25" t="n">
        <f aca="false">SUM($F96,$G96,P$5,P$7)</f>
        <v>1770.84</v>
      </c>
      <c r="K96" s="25" t="n">
        <f aca="false">SUM($F96,$G96,Q$5,Q$7)</f>
        <v>2068.18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494</v>
      </c>
      <c r="B97" s="23" t="n">
        <v>16</v>
      </c>
      <c r="C97" s="24" t="n">
        <v>1300.26</v>
      </c>
      <c r="D97" s="24" t="n">
        <v>0</v>
      </c>
      <c r="E97" s="24" t="n">
        <v>162.36</v>
      </c>
      <c r="F97" s="24" t="n">
        <v>1317.97</v>
      </c>
      <c r="G97" s="24" t="n">
        <v>37.18</v>
      </c>
      <c r="H97" s="25" t="n">
        <f aca="false">SUM($F97,$G97,N$5,N$7)</f>
        <v>1422</v>
      </c>
      <c r="I97" s="25" t="n">
        <f aca="false">SUM($F97,$G97,O$5,O$7)</f>
        <v>1614.17</v>
      </c>
      <c r="J97" s="25" t="n">
        <f aca="false">SUM($F97,$G97,P$5,P$7)</f>
        <v>1823.26</v>
      </c>
      <c r="K97" s="25" t="n">
        <f aca="false">SUM($F97,$G97,Q$5,Q$7)</f>
        <v>2120.6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494</v>
      </c>
      <c r="B98" s="23" t="n">
        <v>17</v>
      </c>
      <c r="C98" s="24" t="n">
        <v>1285.87</v>
      </c>
      <c r="D98" s="24" t="n">
        <v>0</v>
      </c>
      <c r="E98" s="24" t="n">
        <v>89.33</v>
      </c>
      <c r="F98" s="24" t="n">
        <v>1303.58</v>
      </c>
      <c r="G98" s="24" t="n">
        <v>36.78</v>
      </c>
      <c r="H98" s="25" t="n">
        <f aca="false">SUM($F98,$G98,N$5,N$7)</f>
        <v>1407.21</v>
      </c>
      <c r="I98" s="25" t="n">
        <f aca="false">SUM($F98,$G98,O$5,O$7)</f>
        <v>1599.38</v>
      </c>
      <c r="J98" s="25" t="n">
        <f aca="false">SUM($F98,$G98,P$5,P$7)</f>
        <v>1808.47</v>
      </c>
      <c r="K98" s="25" t="n">
        <f aca="false">SUM($F98,$G98,Q$5,Q$7)</f>
        <v>2105.81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494</v>
      </c>
      <c r="B99" s="23" t="n">
        <v>18</v>
      </c>
      <c r="C99" s="24" t="n">
        <v>1548.96</v>
      </c>
      <c r="D99" s="24" t="n">
        <v>43.33</v>
      </c>
      <c r="E99" s="24" t="n">
        <v>0</v>
      </c>
      <c r="F99" s="24" t="n">
        <v>1566.67</v>
      </c>
      <c r="G99" s="24" t="n">
        <v>44.2</v>
      </c>
      <c r="H99" s="25" t="n">
        <f aca="false">SUM($F99,$G99,N$5,N$7)</f>
        <v>1677.72</v>
      </c>
      <c r="I99" s="25" t="n">
        <f aca="false">SUM($F99,$G99,O$5,O$7)</f>
        <v>1869.89</v>
      </c>
      <c r="J99" s="25" t="n">
        <f aca="false">SUM($F99,$G99,P$5,P$7)</f>
        <v>2078.98</v>
      </c>
      <c r="K99" s="25" t="n">
        <f aca="false">SUM($F99,$G99,Q$5,Q$7)</f>
        <v>2376.32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494</v>
      </c>
      <c r="B100" s="23" t="n">
        <v>19</v>
      </c>
      <c r="C100" s="24" t="n">
        <v>1616.82</v>
      </c>
      <c r="D100" s="24" t="n">
        <v>0</v>
      </c>
      <c r="E100" s="24" t="n">
        <v>203.89</v>
      </c>
      <c r="F100" s="24" t="n">
        <v>1634.53</v>
      </c>
      <c r="G100" s="24" t="n">
        <v>46.11</v>
      </c>
      <c r="H100" s="25" t="n">
        <f aca="false">SUM($F100,$G100,N$5,N$7)</f>
        <v>1747.49</v>
      </c>
      <c r="I100" s="25" t="n">
        <f aca="false">SUM($F100,$G100,O$5,O$7)</f>
        <v>1939.66</v>
      </c>
      <c r="J100" s="25" t="n">
        <f aca="false">SUM($F100,$G100,P$5,P$7)</f>
        <v>2148.75</v>
      </c>
      <c r="K100" s="25" t="n">
        <f aca="false">SUM($F100,$G100,Q$5,Q$7)</f>
        <v>2446.09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494</v>
      </c>
      <c r="B101" s="23" t="n">
        <v>20</v>
      </c>
      <c r="C101" s="24" t="n">
        <v>1603.45</v>
      </c>
      <c r="D101" s="24" t="n">
        <v>0</v>
      </c>
      <c r="E101" s="24" t="n">
        <v>182.34</v>
      </c>
      <c r="F101" s="24" t="n">
        <v>1621.16</v>
      </c>
      <c r="G101" s="24" t="n">
        <v>45.73</v>
      </c>
      <c r="H101" s="25" t="n">
        <f aca="false">SUM($F101,$G101,N$5,N$7)</f>
        <v>1733.74</v>
      </c>
      <c r="I101" s="25" t="n">
        <f aca="false">SUM($F101,$G101,O$5,O$7)</f>
        <v>1925.91</v>
      </c>
      <c r="J101" s="25" t="n">
        <f aca="false">SUM($F101,$G101,P$5,P$7)</f>
        <v>2135</v>
      </c>
      <c r="K101" s="25" t="n">
        <f aca="false">SUM($F101,$G101,Q$5,Q$7)</f>
        <v>2432.34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494</v>
      </c>
      <c r="B102" s="23" t="n">
        <v>21</v>
      </c>
      <c r="C102" s="24" t="n">
        <v>1635.8</v>
      </c>
      <c r="D102" s="24" t="n">
        <v>0</v>
      </c>
      <c r="E102" s="24" t="n">
        <v>218.16</v>
      </c>
      <c r="F102" s="24" t="n">
        <v>1653.51</v>
      </c>
      <c r="G102" s="24" t="n">
        <v>46.65</v>
      </c>
      <c r="H102" s="25" t="n">
        <f aca="false">SUM($F102,$G102,N$5,N$7)</f>
        <v>1767.01</v>
      </c>
      <c r="I102" s="25" t="n">
        <f aca="false">SUM($F102,$G102,O$5,O$7)</f>
        <v>1959.18</v>
      </c>
      <c r="J102" s="25" t="n">
        <f aca="false">SUM($F102,$G102,P$5,P$7)</f>
        <v>2168.27</v>
      </c>
      <c r="K102" s="25" t="n">
        <f aca="false">SUM($F102,$G102,Q$5,Q$7)</f>
        <v>2465.61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494</v>
      </c>
      <c r="B103" s="23" t="n">
        <v>22</v>
      </c>
      <c r="C103" s="24" t="n">
        <v>1560.55</v>
      </c>
      <c r="D103" s="24" t="n">
        <v>0</v>
      </c>
      <c r="E103" s="24" t="n">
        <v>549.32</v>
      </c>
      <c r="F103" s="24" t="n">
        <v>1578.26</v>
      </c>
      <c r="G103" s="24" t="n">
        <v>44.52</v>
      </c>
      <c r="H103" s="25" t="n">
        <f aca="false">SUM($F103,$G103,N$5,N$7)</f>
        <v>1689.63</v>
      </c>
      <c r="I103" s="25" t="n">
        <f aca="false">SUM($F103,$G103,O$5,O$7)</f>
        <v>1881.8</v>
      </c>
      <c r="J103" s="25" t="n">
        <f aca="false">SUM($F103,$G103,P$5,P$7)</f>
        <v>2090.89</v>
      </c>
      <c r="K103" s="25" t="n">
        <f aca="false">SUM($F103,$G103,Q$5,Q$7)</f>
        <v>2388.23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494</v>
      </c>
      <c r="B104" s="23" t="n">
        <v>23</v>
      </c>
      <c r="C104" s="24" t="n">
        <v>1065.58</v>
      </c>
      <c r="D104" s="24" t="n">
        <v>0</v>
      </c>
      <c r="E104" s="24" t="n">
        <v>111.63</v>
      </c>
      <c r="F104" s="24" t="n">
        <v>1083.29</v>
      </c>
      <c r="G104" s="24" t="n">
        <v>30.56</v>
      </c>
      <c r="H104" s="25" t="n">
        <f aca="false">SUM($F104,$G104,N$5,N$7)</f>
        <v>1180.7</v>
      </c>
      <c r="I104" s="25" t="n">
        <f aca="false">SUM($F104,$G104,O$5,O$7)</f>
        <v>1372.87</v>
      </c>
      <c r="J104" s="25" t="n">
        <f aca="false">SUM($F104,$G104,P$5,P$7)</f>
        <v>1581.96</v>
      </c>
      <c r="K104" s="25" t="n">
        <f aca="false">SUM($F104,$G104,Q$5,Q$7)</f>
        <v>1879.3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495</v>
      </c>
      <c r="B105" s="23" t="n">
        <v>0</v>
      </c>
      <c r="C105" s="24" t="n">
        <v>1186.13</v>
      </c>
      <c r="D105" s="24" t="n">
        <v>0</v>
      </c>
      <c r="E105" s="24" t="n">
        <v>175.31</v>
      </c>
      <c r="F105" s="24" t="n">
        <v>1203.84</v>
      </c>
      <c r="G105" s="24" t="n">
        <v>33.96</v>
      </c>
      <c r="H105" s="25" t="n">
        <f aca="false">SUM($F105,$G105,N$5,N$7)</f>
        <v>1304.65</v>
      </c>
      <c r="I105" s="25" t="n">
        <f aca="false">SUM($F105,$G105,O$5,O$7)</f>
        <v>1496.82</v>
      </c>
      <c r="J105" s="25" t="n">
        <f aca="false">SUM($F105,$G105,P$5,P$7)</f>
        <v>1705.91</v>
      </c>
      <c r="K105" s="25" t="n">
        <f aca="false">SUM($F105,$G105,Q$5,Q$7)</f>
        <v>2003.25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495</v>
      </c>
      <c r="B106" s="23" t="n">
        <v>1</v>
      </c>
      <c r="C106" s="24" t="n">
        <v>1032.05</v>
      </c>
      <c r="D106" s="24" t="n">
        <v>0</v>
      </c>
      <c r="E106" s="24" t="n">
        <v>77.29</v>
      </c>
      <c r="F106" s="24" t="n">
        <v>1049.76</v>
      </c>
      <c r="G106" s="24" t="n">
        <v>29.61</v>
      </c>
      <c r="H106" s="25" t="n">
        <f aca="false">SUM($F106,$G106,N$5,N$7)</f>
        <v>1146.22</v>
      </c>
      <c r="I106" s="25" t="n">
        <f aca="false">SUM($F106,$G106,O$5,O$7)</f>
        <v>1338.39</v>
      </c>
      <c r="J106" s="25" t="n">
        <f aca="false">SUM($F106,$G106,P$5,P$7)</f>
        <v>1547.48</v>
      </c>
      <c r="K106" s="25" t="n">
        <f aca="false">SUM($F106,$G106,Q$5,Q$7)</f>
        <v>1844.82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495</v>
      </c>
      <c r="B107" s="23" t="n">
        <v>2</v>
      </c>
      <c r="C107" s="24" t="n">
        <v>959.77</v>
      </c>
      <c r="D107" s="24" t="n">
        <v>0</v>
      </c>
      <c r="E107" s="24" t="n">
        <v>16.47</v>
      </c>
      <c r="F107" s="24" t="n">
        <v>977.48</v>
      </c>
      <c r="G107" s="24" t="n">
        <v>27.58</v>
      </c>
      <c r="H107" s="25" t="n">
        <f aca="false">SUM($F107,$G107,N$5,N$7)</f>
        <v>1071.91</v>
      </c>
      <c r="I107" s="25" t="n">
        <f aca="false">SUM($F107,$G107,O$5,O$7)</f>
        <v>1264.08</v>
      </c>
      <c r="J107" s="25" t="n">
        <f aca="false">SUM($F107,$G107,P$5,P$7)</f>
        <v>1473.17</v>
      </c>
      <c r="K107" s="25" t="n">
        <f aca="false">SUM($F107,$G107,Q$5,Q$7)</f>
        <v>1770.51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495</v>
      </c>
      <c r="B108" s="23" t="n">
        <v>3</v>
      </c>
      <c r="C108" s="24" t="n">
        <v>912.69</v>
      </c>
      <c r="D108" s="24" t="n">
        <v>12.61</v>
      </c>
      <c r="E108" s="24" t="n">
        <v>0</v>
      </c>
      <c r="F108" s="24" t="n">
        <v>930.4</v>
      </c>
      <c r="G108" s="24" t="n">
        <v>26.25</v>
      </c>
      <c r="H108" s="25" t="n">
        <f aca="false">SUM($F108,$G108,N$5,N$7)</f>
        <v>1023.5</v>
      </c>
      <c r="I108" s="25" t="n">
        <f aca="false">SUM($F108,$G108,O$5,O$7)</f>
        <v>1215.67</v>
      </c>
      <c r="J108" s="25" t="n">
        <f aca="false">SUM($F108,$G108,P$5,P$7)</f>
        <v>1424.76</v>
      </c>
      <c r="K108" s="25" t="n">
        <f aca="false">SUM($F108,$G108,Q$5,Q$7)</f>
        <v>1722.1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495</v>
      </c>
      <c r="B109" s="23" t="n">
        <v>4</v>
      </c>
      <c r="C109" s="24" t="n">
        <v>942.64</v>
      </c>
      <c r="D109" s="24" t="n">
        <v>16.7</v>
      </c>
      <c r="E109" s="24" t="n">
        <v>0</v>
      </c>
      <c r="F109" s="24" t="n">
        <v>960.35</v>
      </c>
      <c r="G109" s="24" t="n">
        <v>27.09</v>
      </c>
      <c r="H109" s="25" t="n">
        <f aca="false">SUM($F109,$G109,N$5,N$7)</f>
        <v>1054.29</v>
      </c>
      <c r="I109" s="25" t="n">
        <f aca="false">SUM($F109,$G109,O$5,O$7)</f>
        <v>1246.46</v>
      </c>
      <c r="J109" s="25" t="n">
        <f aca="false">SUM($F109,$G109,P$5,P$7)</f>
        <v>1455.55</v>
      </c>
      <c r="K109" s="25" t="n">
        <f aca="false">SUM($F109,$G109,Q$5,Q$7)</f>
        <v>1752.89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495</v>
      </c>
      <c r="B110" s="23" t="n">
        <v>5</v>
      </c>
      <c r="C110" s="24" t="n">
        <v>948.85</v>
      </c>
      <c r="D110" s="24" t="n">
        <v>73.05</v>
      </c>
      <c r="E110" s="24" t="n">
        <v>0</v>
      </c>
      <c r="F110" s="24" t="n">
        <v>966.56</v>
      </c>
      <c r="G110" s="24" t="n">
        <v>27.27</v>
      </c>
      <c r="H110" s="25" t="n">
        <f aca="false">SUM($F110,$G110,N$5,N$7)</f>
        <v>1060.68</v>
      </c>
      <c r="I110" s="25" t="n">
        <f aca="false">SUM($F110,$G110,O$5,O$7)</f>
        <v>1252.85</v>
      </c>
      <c r="J110" s="25" t="n">
        <f aca="false">SUM($F110,$G110,P$5,P$7)</f>
        <v>1461.94</v>
      </c>
      <c r="K110" s="25" t="n">
        <f aca="false">SUM($F110,$G110,Q$5,Q$7)</f>
        <v>1759.28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495</v>
      </c>
      <c r="B111" s="23" t="n">
        <v>6</v>
      </c>
      <c r="C111" s="24" t="n">
        <v>985.03</v>
      </c>
      <c r="D111" s="24" t="n">
        <v>147.66</v>
      </c>
      <c r="E111" s="24" t="n">
        <v>0</v>
      </c>
      <c r="F111" s="24" t="n">
        <v>1002.74</v>
      </c>
      <c r="G111" s="24" t="n">
        <v>28.29</v>
      </c>
      <c r="H111" s="25" t="n">
        <f aca="false">SUM($F111,$G111,N$5,N$7)</f>
        <v>1097.88</v>
      </c>
      <c r="I111" s="25" t="n">
        <f aca="false">SUM($F111,$G111,O$5,O$7)</f>
        <v>1290.05</v>
      </c>
      <c r="J111" s="25" t="n">
        <f aca="false">SUM($F111,$G111,P$5,P$7)</f>
        <v>1499.14</v>
      </c>
      <c r="K111" s="25" t="n">
        <f aca="false">SUM($F111,$G111,Q$5,Q$7)</f>
        <v>1796.48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495</v>
      </c>
      <c r="B112" s="23" t="n">
        <v>7</v>
      </c>
      <c r="C112" s="24" t="n">
        <v>1087.67</v>
      </c>
      <c r="D112" s="24" t="n">
        <v>139.17</v>
      </c>
      <c r="E112" s="24" t="n">
        <v>0</v>
      </c>
      <c r="F112" s="24" t="n">
        <v>1105.38</v>
      </c>
      <c r="G112" s="24" t="n">
        <v>31.18</v>
      </c>
      <c r="H112" s="25" t="n">
        <f aca="false">SUM($F112,$G112,N$5,N$7)</f>
        <v>1203.41</v>
      </c>
      <c r="I112" s="25" t="n">
        <f aca="false">SUM($F112,$G112,O$5,O$7)</f>
        <v>1395.58</v>
      </c>
      <c r="J112" s="25" t="n">
        <f aca="false">SUM($F112,$G112,P$5,P$7)</f>
        <v>1604.67</v>
      </c>
      <c r="K112" s="25" t="n">
        <f aca="false">SUM($F112,$G112,Q$5,Q$7)</f>
        <v>1902.01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495</v>
      </c>
      <c r="B113" s="23" t="n">
        <v>8</v>
      </c>
      <c r="C113" s="24" t="n">
        <v>1353.72</v>
      </c>
      <c r="D113" s="24" t="n">
        <v>0</v>
      </c>
      <c r="E113" s="24" t="n">
        <v>29.98</v>
      </c>
      <c r="F113" s="24" t="n">
        <v>1371.43</v>
      </c>
      <c r="G113" s="24" t="n">
        <v>38.69</v>
      </c>
      <c r="H113" s="25" t="n">
        <f aca="false">SUM($F113,$G113,N$5,N$7)</f>
        <v>1476.97</v>
      </c>
      <c r="I113" s="25" t="n">
        <f aca="false">SUM($F113,$G113,O$5,O$7)</f>
        <v>1669.14</v>
      </c>
      <c r="J113" s="25" t="n">
        <f aca="false">SUM($F113,$G113,P$5,P$7)</f>
        <v>1878.23</v>
      </c>
      <c r="K113" s="25" t="n">
        <f aca="false">SUM($F113,$G113,Q$5,Q$7)</f>
        <v>2175.57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495</v>
      </c>
      <c r="B114" s="23" t="n">
        <v>9</v>
      </c>
      <c r="C114" s="24" t="n">
        <v>1524.42</v>
      </c>
      <c r="D114" s="24" t="n">
        <v>0</v>
      </c>
      <c r="E114" s="24" t="n">
        <v>125.77</v>
      </c>
      <c r="F114" s="24" t="n">
        <v>1542.13</v>
      </c>
      <c r="G114" s="24" t="n">
        <v>43.51</v>
      </c>
      <c r="H114" s="25" t="n">
        <f aca="false">SUM($F114,$G114,N$5,N$7)</f>
        <v>1652.49</v>
      </c>
      <c r="I114" s="25" t="n">
        <f aca="false">SUM($F114,$G114,O$5,O$7)</f>
        <v>1844.66</v>
      </c>
      <c r="J114" s="25" t="n">
        <f aca="false">SUM($F114,$G114,P$5,P$7)</f>
        <v>2053.75</v>
      </c>
      <c r="K114" s="25" t="n">
        <f aca="false">SUM($F114,$G114,Q$5,Q$7)</f>
        <v>2351.09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495</v>
      </c>
      <c r="B115" s="23" t="n">
        <v>10</v>
      </c>
      <c r="C115" s="24" t="n">
        <v>1539.99</v>
      </c>
      <c r="D115" s="24" t="n">
        <v>0</v>
      </c>
      <c r="E115" s="24" t="n">
        <v>287.77</v>
      </c>
      <c r="F115" s="24" t="n">
        <v>1557.7</v>
      </c>
      <c r="G115" s="24" t="n">
        <v>43.94</v>
      </c>
      <c r="H115" s="25" t="n">
        <f aca="false">SUM($F115,$G115,N$5,N$7)</f>
        <v>1668.49</v>
      </c>
      <c r="I115" s="25" t="n">
        <f aca="false">SUM($F115,$G115,O$5,O$7)</f>
        <v>1860.66</v>
      </c>
      <c r="J115" s="25" t="n">
        <f aca="false">SUM($F115,$G115,P$5,P$7)</f>
        <v>2069.75</v>
      </c>
      <c r="K115" s="25" t="n">
        <f aca="false">SUM($F115,$G115,Q$5,Q$7)</f>
        <v>2367.09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495</v>
      </c>
      <c r="B116" s="23" t="n">
        <v>11</v>
      </c>
      <c r="C116" s="24" t="n">
        <v>1539.98</v>
      </c>
      <c r="D116" s="24" t="n">
        <v>0</v>
      </c>
      <c r="E116" s="24" t="n">
        <v>295.73</v>
      </c>
      <c r="F116" s="24" t="n">
        <v>1557.69</v>
      </c>
      <c r="G116" s="24" t="n">
        <v>43.94</v>
      </c>
      <c r="H116" s="25" t="n">
        <f aca="false">SUM($F116,$G116,N$5,N$7)</f>
        <v>1668.48</v>
      </c>
      <c r="I116" s="25" t="n">
        <f aca="false">SUM($F116,$G116,O$5,O$7)</f>
        <v>1860.65</v>
      </c>
      <c r="J116" s="25" t="n">
        <f aca="false">SUM($F116,$G116,P$5,P$7)</f>
        <v>2069.74</v>
      </c>
      <c r="K116" s="25" t="n">
        <f aca="false">SUM($F116,$G116,Q$5,Q$7)</f>
        <v>2367.08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495</v>
      </c>
      <c r="B117" s="23" t="n">
        <v>12</v>
      </c>
      <c r="C117" s="24" t="n">
        <v>1487.31</v>
      </c>
      <c r="D117" s="24" t="n">
        <v>0</v>
      </c>
      <c r="E117" s="24" t="n">
        <v>223.32</v>
      </c>
      <c r="F117" s="24" t="n">
        <v>1505.02</v>
      </c>
      <c r="G117" s="24" t="n">
        <v>42.46</v>
      </c>
      <c r="H117" s="25" t="n">
        <f aca="false">SUM($F117,$G117,N$5,N$7)</f>
        <v>1614.33</v>
      </c>
      <c r="I117" s="25" t="n">
        <f aca="false">SUM($F117,$G117,O$5,O$7)</f>
        <v>1806.5</v>
      </c>
      <c r="J117" s="25" t="n">
        <f aca="false">SUM($F117,$G117,P$5,P$7)</f>
        <v>2015.59</v>
      </c>
      <c r="K117" s="25" t="n">
        <f aca="false">SUM($F117,$G117,Q$5,Q$7)</f>
        <v>2312.93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495</v>
      </c>
      <c r="B118" s="23" t="n">
        <v>13</v>
      </c>
      <c r="C118" s="24" t="n">
        <v>1322.89</v>
      </c>
      <c r="D118" s="24" t="n">
        <v>0.01</v>
      </c>
      <c r="E118" s="24" t="n">
        <v>0.49</v>
      </c>
      <c r="F118" s="24" t="n">
        <v>1340.6</v>
      </c>
      <c r="G118" s="24" t="n">
        <v>37.82</v>
      </c>
      <c r="H118" s="25" t="n">
        <f aca="false">SUM($F118,$G118,N$5,N$7)</f>
        <v>1445.27</v>
      </c>
      <c r="I118" s="25" t="n">
        <f aca="false">SUM($F118,$G118,O$5,O$7)</f>
        <v>1637.44</v>
      </c>
      <c r="J118" s="25" t="n">
        <f aca="false">SUM($F118,$G118,P$5,P$7)</f>
        <v>1846.53</v>
      </c>
      <c r="K118" s="25" t="n">
        <f aca="false">SUM($F118,$G118,Q$5,Q$7)</f>
        <v>2143.87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495</v>
      </c>
      <c r="B119" s="23" t="n">
        <v>14</v>
      </c>
      <c r="C119" s="24" t="n">
        <v>1315.8</v>
      </c>
      <c r="D119" s="24" t="n">
        <v>64.98</v>
      </c>
      <c r="E119" s="24" t="n">
        <v>0</v>
      </c>
      <c r="F119" s="24" t="n">
        <v>1333.51</v>
      </c>
      <c r="G119" s="24" t="n">
        <v>37.62</v>
      </c>
      <c r="H119" s="25" t="n">
        <f aca="false">SUM($F119,$G119,N$5,N$7)</f>
        <v>1437.98</v>
      </c>
      <c r="I119" s="25" t="n">
        <f aca="false">SUM($F119,$G119,O$5,O$7)</f>
        <v>1630.15</v>
      </c>
      <c r="J119" s="25" t="n">
        <f aca="false">SUM($F119,$G119,P$5,P$7)</f>
        <v>1839.24</v>
      </c>
      <c r="K119" s="25" t="n">
        <f aca="false">SUM($F119,$G119,Q$5,Q$7)</f>
        <v>2136.58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495</v>
      </c>
      <c r="B120" s="23" t="n">
        <v>15</v>
      </c>
      <c r="C120" s="24" t="n">
        <v>1304.52</v>
      </c>
      <c r="D120" s="24" t="n">
        <v>50.84</v>
      </c>
      <c r="E120" s="24" t="n">
        <v>0</v>
      </c>
      <c r="F120" s="24" t="n">
        <v>1322.23</v>
      </c>
      <c r="G120" s="24" t="n">
        <v>37.3</v>
      </c>
      <c r="H120" s="25" t="n">
        <f aca="false">SUM($F120,$G120,N$5,N$7)</f>
        <v>1426.38</v>
      </c>
      <c r="I120" s="25" t="n">
        <f aca="false">SUM($F120,$G120,O$5,O$7)</f>
        <v>1618.55</v>
      </c>
      <c r="J120" s="25" t="n">
        <f aca="false">SUM($F120,$G120,P$5,P$7)</f>
        <v>1827.64</v>
      </c>
      <c r="K120" s="25" t="n">
        <f aca="false">SUM($F120,$G120,Q$5,Q$7)</f>
        <v>2124.98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495</v>
      </c>
      <c r="B121" s="23" t="n">
        <v>16</v>
      </c>
      <c r="C121" s="24" t="n">
        <v>1301.29</v>
      </c>
      <c r="D121" s="24" t="n">
        <v>0</v>
      </c>
      <c r="E121" s="24" t="n">
        <v>1.59</v>
      </c>
      <c r="F121" s="24" t="n">
        <v>1319</v>
      </c>
      <c r="G121" s="24" t="n">
        <v>37.21</v>
      </c>
      <c r="H121" s="25" t="n">
        <f aca="false">SUM($F121,$G121,N$5,N$7)</f>
        <v>1423.06</v>
      </c>
      <c r="I121" s="25" t="n">
        <f aca="false">SUM($F121,$G121,O$5,O$7)</f>
        <v>1615.23</v>
      </c>
      <c r="J121" s="25" t="n">
        <f aca="false">SUM($F121,$G121,P$5,P$7)</f>
        <v>1824.32</v>
      </c>
      <c r="K121" s="25" t="n">
        <f aca="false">SUM($F121,$G121,Q$5,Q$7)</f>
        <v>2121.66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495</v>
      </c>
      <c r="B122" s="23" t="n">
        <v>17</v>
      </c>
      <c r="C122" s="24" t="n">
        <v>1328.55</v>
      </c>
      <c r="D122" s="24" t="n">
        <v>57.74</v>
      </c>
      <c r="E122" s="24" t="n">
        <v>0</v>
      </c>
      <c r="F122" s="24" t="n">
        <v>1346.26</v>
      </c>
      <c r="G122" s="24" t="n">
        <v>37.98</v>
      </c>
      <c r="H122" s="25" t="n">
        <f aca="false">SUM($F122,$G122,N$5,N$7)</f>
        <v>1451.09</v>
      </c>
      <c r="I122" s="25" t="n">
        <f aca="false">SUM($F122,$G122,O$5,O$7)</f>
        <v>1643.26</v>
      </c>
      <c r="J122" s="25" t="n">
        <f aca="false">SUM($F122,$G122,P$5,P$7)</f>
        <v>1852.35</v>
      </c>
      <c r="K122" s="25" t="n">
        <f aca="false">SUM($F122,$G122,Q$5,Q$7)</f>
        <v>2149.69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495</v>
      </c>
      <c r="B123" s="23" t="n">
        <v>18</v>
      </c>
      <c r="C123" s="24" t="n">
        <v>1546.62</v>
      </c>
      <c r="D123" s="24" t="n">
        <v>17.59</v>
      </c>
      <c r="E123" s="24" t="n">
        <v>0</v>
      </c>
      <c r="F123" s="24" t="n">
        <v>1564.33</v>
      </c>
      <c r="G123" s="24" t="n">
        <v>44.13</v>
      </c>
      <c r="H123" s="25" t="n">
        <f aca="false">SUM($F123,$G123,N$5,N$7)</f>
        <v>1675.31</v>
      </c>
      <c r="I123" s="25" t="n">
        <f aca="false">SUM($F123,$G123,O$5,O$7)</f>
        <v>1867.48</v>
      </c>
      <c r="J123" s="25" t="n">
        <f aca="false">SUM($F123,$G123,P$5,P$7)</f>
        <v>2076.57</v>
      </c>
      <c r="K123" s="25" t="n">
        <f aca="false">SUM($F123,$G123,Q$5,Q$7)</f>
        <v>2373.91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495</v>
      </c>
      <c r="B124" s="23" t="n">
        <v>19</v>
      </c>
      <c r="C124" s="24" t="n">
        <v>1618.75</v>
      </c>
      <c r="D124" s="24" t="n">
        <v>0</v>
      </c>
      <c r="E124" s="24" t="n">
        <v>171.27</v>
      </c>
      <c r="F124" s="24" t="n">
        <v>1636.46</v>
      </c>
      <c r="G124" s="24" t="n">
        <v>46.17</v>
      </c>
      <c r="H124" s="25" t="n">
        <f aca="false">SUM($F124,$G124,N$5,N$7)</f>
        <v>1749.48</v>
      </c>
      <c r="I124" s="25" t="n">
        <f aca="false">SUM($F124,$G124,O$5,O$7)</f>
        <v>1941.65</v>
      </c>
      <c r="J124" s="25" t="n">
        <f aca="false">SUM($F124,$G124,P$5,P$7)</f>
        <v>2150.74</v>
      </c>
      <c r="K124" s="25" t="n">
        <f aca="false">SUM($F124,$G124,Q$5,Q$7)</f>
        <v>2448.08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495</v>
      </c>
      <c r="B125" s="23" t="n">
        <v>20</v>
      </c>
      <c r="C125" s="24" t="n">
        <v>1615.48</v>
      </c>
      <c r="D125" s="24" t="n">
        <v>0</v>
      </c>
      <c r="E125" s="24" t="n">
        <v>67.84</v>
      </c>
      <c r="F125" s="24" t="n">
        <v>1633.19</v>
      </c>
      <c r="G125" s="24" t="n">
        <v>46.07</v>
      </c>
      <c r="H125" s="25" t="n">
        <f aca="false">SUM($F125,$G125,N$5,N$7)</f>
        <v>1746.11</v>
      </c>
      <c r="I125" s="25" t="n">
        <f aca="false">SUM($F125,$G125,O$5,O$7)</f>
        <v>1938.28</v>
      </c>
      <c r="J125" s="25" t="n">
        <f aca="false">SUM($F125,$G125,P$5,P$7)</f>
        <v>2147.37</v>
      </c>
      <c r="K125" s="25" t="n">
        <f aca="false">SUM($F125,$G125,Q$5,Q$7)</f>
        <v>2444.71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495</v>
      </c>
      <c r="B126" s="23" t="n">
        <v>21</v>
      </c>
      <c r="C126" s="24" t="n">
        <v>1626.17</v>
      </c>
      <c r="D126" s="24" t="n">
        <v>0</v>
      </c>
      <c r="E126" s="24" t="n">
        <v>169.68</v>
      </c>
      <c r="F126" s="24" t="n">
        <v>1643.88</v>
      </c>
      <c r="G126" s="24" t="n">
        <v>46.38</v>
      </c>
      <c r="H126" s="25" t="n">
        <f aca="false">SUM($F126,$G126,N$5,N$7)</f>
        <v>1757.11</v>
      </c>
      <c r="I126" s="25" t="n">
        <f aca="false">SUM($F126,$G126,O$5,O$7)</f>
        <v>1949.28</v>
      </c>
      <c r="J126" s="25" t="n">
        <f aca="false">SUM($F126,$G126,P$5,P$7)</f>
        <v>2158.37</v>
      </c>
      <c r="K126" s="25" t="n">
        <f aca="false">SUM($F126,$G126,Q$5,Q$7)</f>
        <v>2455.71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495</v>
      </c>
      <c r="B127" s="23" t="n">
        <v>22</v>
      </c>
      <c r="C127" s="24" t="n">
        <v>1562.36</v>
      </c>
      <c r="D127" s="24" t="n">
        <v>0</v>
      </c>
      <c r="E127" s="24" t="n">
        <v>528.06</v>
      </c>
      <c r="F127" s="24" t="n">
        <v>1580.07</v>
      </c>
      <c r="G127" s="24" t="n">
        <v>44.58</v>
      </c>
      <c r="H127" s="25" t="n">
        <f aca="false">SUM($F127,$G127,N$5,N$7)</f>
        <v>1691.5</v>
      </c>
      <c r="I127" s="25" t="n">
        <f aca="false">SUM($F127,$G127,O$5,O$7)</f>
        <v>1883.67</v>
      </c>
      <c r="J127" s="25" t="n">
        <f aca="false">SUM($F127,$G127,P$5,P$7)</f>
        <v>2092.76</v>
      </c>
      <c r="K127" s="25" t="n">
        <f aca="false">SUM($F127,$G127,Q$5,Q$7)</f>
        <v>2390.1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495</v>
      </c>
      <c r="B128" s="23" t="n">
        <v>23</v>
      </c>
      <c r="C128" s="24" t="n">
        <v>1377.81</v>
      </c>
      <c r="D128" s="24" t="n">
        <v>0</v>
      </c>
      <c r="E128" s="24" t="n">
        <v>524.2</v>
      </c>
      <c r="F128" s="24" t="n">
        <v>1395.52</v>
      </c>
      <c r="G128" s="24" t="n">
        <v>39.37</v>
      </c>
      <c r="H128" s="25" t="n">
        <f aca="false">SUM($F128,$G128,N$5,N$7)</f>
        <v>1501.74</v>
      </c>
      <c r="I128" s="25" t="n">
        <f aca="false">SUM($F128,$G128,O$5,O$7)</f>
        <v>1693.91</v>
      </c>
      <c r="J128" s="25" t="n">
        <f aca="false">SUM($F128,$G128,P$5,P$7)</f>
        <v>1903</v>
      </c>
      <c r="K128" s="25" t="n">
        <f aca="false">SUM($F128,$G128,Q$5,Q$7)</f>
        <v>2200.34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496</v>
      </c>
      <c r="B129" s="23" t="n">
        <v>0</v>
      </c>
      <c r="C129" s="24" t="n">
        <v>1079.52</v>
      </c>
      <c r="D129" s="24" t="n">
        <v>0</v>
      </c>
      <c r="E129" s="24" t="n">
        <v>120.89</v>
      </c>
      <c r="F129" s="24" t="n">
        <v>1097.23</v>
      </c>
      <c r="G129" s="24" t="n">
        <v>30.95</v>
      </c>
      <c r="H129" s="25" t="n">
        <f aca="false">SUM($F129,$G129,N$5,N$7)</f>
        <v>1195.03</v>
      </c>
      <c r="I129" s="25" t="n">
        <f aca="false">SUM($F129,$G129,O$5,O$7)</f>
        <v>1387.2</v>
      </c>
      <c r="J129" s="25" t="n">
        <f aca="false">SUM($F129,$G129,P$5,P$7)</f>
        <v>1596.29</v>
      </c>
      <c r="K129" s="25" t="n">
        <f aca="false">SUM($F129,$G129,Q$5,Q$7)</f>
        <v>1893.63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496</v>
      </c>
      <c r="B130" s="23" t="n">
        <v>1</v>
      </c>
      <c r="C130" s="24" t="n">
        <v>990.14</v>
      </c>
      <c r="D130" s="24" t="n">
        <v>0</v>
      </c>
      <c r="E130" s="24" t="n">
        <v>91.95</v>
      </c>
      <c r="F130" s="24" t="n">
        <v>1007.85</v>
      </c>
      <c r="G130" s="24" t="n">
        <v>28.43</v>
      </c>
      <c r="H130" s="25" t="n">
        <f aca="false">SUM($F130,$G130,N$5,N$7)</f>
        <v>1103.13</v>
      </c>
      <c r="I130" s="25" t="n">
        <f aca="false">SUM($F130,$G130,O$5,O$7)</f>
        <v>1295.3</v>
      </c>
      <c r="J130" s="25" t="n">
        <f aca="false">SUM($F130,$G130,P$5,P$7)</f>
        <v>1504.39</v>
      </c>
      <c r="K130" s="25" t="n">
        <f aca="false">SUM($F130,$G130,Q$5,Q$7)</f>
        <v>1801.73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496</v>
      </c>
      <c r="B131" s="23" t="n">
        <v>2</v>
      </c>
      <c r="C131" s="24" t="n">
        <v>888.6</v>
      </c>
      <c r="D131" s="24" t="n">
        <v>0</v>
      </c>
      <c r="E131" s="24" t="n">
        <v>23.72</v>
      </c>
      <c r="F131" s="24" t="n">
        <v>906.31</v>
      </c>
      <c r="G131" s="24" t="n">
        <v>25.57</v>
      </c>
      <c r="H131" s="25" t="n">
        <f aca="false">SUM($F131,$G131,N$5,N$7)</f>
        <v>998.73</v>
      </c>
      <c r="I131" s="25" t="n">
        <f aca="false">SUM($F131,$G131,O$5,O$7)</f>
        <v>1190.9</v>
      </c>
      <c r="J131" s="25" t="n">
        <f aca="false">SUM($F131,$G131,P$5,P$7)</f>
        <v>1399.99</v>
      </c>
      <c r="K131" s="25" t="n">
        <f aca="false">SUM($F131,$G131,Q$5,Q$7)</f>
        <v>1697.33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496</v>
      </c>
      <c r="B132" s="23" t="n">
        <v>3</v>
      </c>
      <c r="C132" s="24" t="n">
        <v>876.09</v>
      </c>
      <c r="D132" s="24" t="n">
        <v>0</v>
      </c>
      <c r="E132" s="24" t="n">
        <v>10.87</v>
      </c>
      <c r="F132" s="24" t="n">
        <v>893.8</v>
      </c>
      <c r="G132" s="24" t="n">
        <v>25.22</v>
      </c>
      <c r="H132" s="25" t="n">
        <f aca="false">SUM($F132,$G132,N$5,N$7)</f>
        <v>985.87</v>
      </c>
      <c r="I132" s="25" t="n">
        <f aca="false">SUM($F132,$G132,O$5,O$7)</f>
        <v>1178.04</v>
      </c>
      <c r="J132" s="25" t="n">
        <f aca="false">SUM($F132,$G132,P$5,P$7)</f>
        <v>1387.13</v>
      </c>
      <c r="K132" s="25" t="n">
        <f aca="false">SUM($F132,$G132,Q$5,Q$7)</f>
        <v>1684.47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496</v>
      </c>
      <c r="B133" s="23" t="n">
        <v>4</v>
      </c>
      <c r="C133" s="24" t="n">
        <v>882.48</v>
      </c>
      <c r="D133" s="24" t="n">
        <v>18</v>
      </c>
      <c r="E133" s="24" t="n">
        <v>0</v>
      </c>
      <c r="F133" s="24" t="n">
        <v>900.19</v>
      </c>
      <c r="G133" s="24" t="n">
        <v>25.4</v>
      </c>
      <c r="H133" s="25" t="n">
        <f aca="false">SUM($F133,$G133,N$5,N$7)</f>
        <v>992.44</v>
      </c>
      <c r="I133" s="25" t="n">
        <f aca="false">SUM($F133,$G133,O$5,O$7)</f>
        <v>1184.61</v>
      </c>
      <c r="J133" s="25" t="n">
        <f aca="false">SUM($F133,$G133,P$5,P$7)</f>
        <v>1393.7</v>
      </c>
      <c r="K133" s="25" t="n">
        <f aca="false">SUM($F133,$G133,Q$5,Q$7)</f>
        <v>1691.04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496</v>
      </c>
      <c r="B134" s="23" t="n">
        <v>5</v>
      </c>
      <c r="C134" s="24" t="n">
        <v>915.02</v>
      </c>
      <c r="D134" s="24" t="n">
        <v>38.41</v>
      </c>
      <c r="E134" s="24" t="n">
        <v>0</v>
      </c>
      <c r="F134" s="24" t="n">
        <v>932.73</v>
      </c>
      <c r="G134" s="24" t="n">
        <v>26.31</v>
      </c>
      <c r="H134" s="25" t="n">
        <f aca="false">SUM($F134,$G134,N$5,N$7)</f>
        <v>1025.89</v>
      </c>
      <c r="I134" s="25" t="n">
        <f aca="false">SUM($F134,$G134,O$5,O$7)</f>
        <v>1218.06</v>
      </c>
      <c r="J134" s="25" t="n">
        <f aca="false">SUM($F134,$G134,P$5,P$7)</f>
        <v>1427.15</v>
      </c>
      <c r="K134" s="25" t="n">
        <f aca="false">SUM($F134,$G134,Q$5,Q$7)</f>
        <v>1724.49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496</v>
      </c>
      <c r="B135" s="23" t="n">
        <v>6</v>
      </c>
      <c r="C135" s="24" t="n">
        <v>958.48</v>
      </c>
      <c r="D135" s="24" t="n">
        <v>29.85</v>
      </c>
      <c r="E135" s="24" t="n">
        <v>0</v>
      </c>
      <c r="F135" s="24" t="n">
        <v>976.19</v>
      </c>
      <c r="G135" s="24" t="n">
        <v>27.54</v>
      </c>
      <c r="H135" s="25" t="n">
        <f aca="false">SUM($F135,$G135,N$5,N$7)</f>
        <v>1070.58</v>
      </c>
      <c r="I135" s="25" t="n">
        <f aca="false">SUM($F135,$G135,O$5,O$7)</f>
        <v>1262.75</v>
      </c>
      <c r="J135" s="25" t="n">
        <f aca="false">SUM($F135,$G135,P$5,P$7)</f>
        <v>1471.84</v>
      </c>
      <c r="K135" s="25" t="n">
        <f aca="false">SUM($F135,$G135,Q$5,Q$7)</f>
        <v>1769.18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496</v>
      </c>
      <c r="B136" s="23" t="n">
        <v>7</v>
      </c>
      <c r="C136" s="24" t="n">
        <v>1031.38</v>
      </c>
      <c r="D136" s="24" t="n">
        <v>91.04</v>
      </c>
      <c r="E136" s="24" t="n">
        <v>0</v>
      </c>
      <c r="F136" s="24" t="n">
        <v>1049.09</v>
      </c>
      <c r="G136" s="24" t="n">
        <v>29.6</v>
      </c>
      <c r="H136" s="25" t="n">
        <f aca="false">SUM($F136,$G136,N$5,N$7)</f>
        <v>1145.54</v>
      </c>
      <c r="I136" s="25" t="n">
        <f aca="false">SUM($F136,$G136,O$5,O$7)</f>
        <v>1337.71</v>
      </c>
      <c r="J136" s="25" t="n">
        <f aca="false">SUM($F136,$G136,P$5,P$7)</f>
        <v>1546.8</v>
      </c>
      <c r="K136" s="25" t="n">
        <f aca="false">SUM($F136,$G136,Q$5,Q$7)</f>
        <v>1844.14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496</v>
      </c>
      <c r="B137" s="23" t="n">
        <v>8</v>
      </c>
      <c r="C137" s="24" t="n">
        <v>1499.3</v>
      </c>
      <c r="D137" s="24" t="n">
        <v>0</v>
      </c>
      <c r="E137" s="24" t="n">
        <v>302.66</v>
      </c>
      <c r="F137" s="24" t="n">
        <v>1517.01</v>
      </c>
      <c r="G137" s="24" t="n">
        <v>42.8</v>
      </c>
      <c r="H137" s="25" t="n">
        <f aca="false">SUM($F137,$G137,N$5,N$7)</f>
        <v>1626.66</v>
      </c>
      <c r="I137" s="25" t="n">
        <f aca="false">SUM($F137,$G137,O$5,O$7)</f>
        <v>1818.83</v>
      </c>
      <c r="J137" s="25" t="n">
        <f aca="false">SUM($F137,$G137,P$5,P$7)</f>
        <v>2027.92</v>
      </c>
      <c r="K137" s="25" t="n">
        <f aca="false">SUM($F137,$G137,Q$5,Q$7)</f>
        <v>2325.26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496</v>
      </c>
      <c r="B138" s="23" t="n">
        <v>9</v>
      </c>
      <c r="C138" s="24" t="n">
        <v>1539.13</v>
      </c>
      <c r="D138" s="24" t="n">
        <v>0</v>
      </c>
      <c r="E138" s="24" t="n">
        <v>308.95</v>
      </c>
      <c r="F138" s="24" t="n">
        <v>1556.84</v>
      </c>
      <c r="G138" s="24" t="n">
        <v>43.92</v>
      </c>
      <c r="H138" s="25" t="n">
        <f aca="false">SUM($F138,$G138,N$5,N$7)</f>
        <v>1667.61</v>
      </c>
      <c r="I138" s="25" t="n">
        <f aca="false">SUM($F138,$G138,O$5,O$7)</f>
        <v>1859.78</v>
      </c>
      <c r="J138" s="25" t="n">
        <f aca="false">SUM($F138,$G138,P$5,P$7)</f>
        <v>2068.87</v>
      </c>
      <c r="K138" s="25" t="n">
        <f aca="false">SUM($F138,$G138,Q$5,Q$7)</f>
        <v>2366.21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496</v>
      </c>
      <c r="B139" s="23" t="n">
        <v>10</v>
      </c>
      <c r="C139" s="24" t="n">
        <v>1541.91</v>
      </c>
      <c r="D139" s="24" t="n">
        <v>0</v>
      </c>
      <c r="E139" s="24" t="n">
        <v>286.82</v>
      </c>
      <c r="F139" s="24" t="n">
        <v>1559.62</v>
      </c>
      <c r="G139" s="24" t="n">
        <v>44</v>
      </c>
      <c r="H139" s="25" t="n">
        <f aca="false">SUM($F139,$G139,N$5,N$7)</f>
        <v>1670.47</v>
      </c>
      <c r="I139" s="25" t="n">
        <f aca="false">SUM($F139,$G139,O$5,O$7)</f>
        <v>1862.64</v>
      </c>
      <c r="J139" s="25" t="n">
        <f aca="false">SUM($F139,$G139,P$5,P$7)</f>
        <v>2071.73</v>
      </c>
      <c r="K139" s="25" t="n">
        <f aca="false">SUM($F139,$G139,Q$5,Q$7)</f>
        <v>2369.07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496</v>
      </c>
      <c r="B140" s="23" t="n">
        <v>11</v>
      </c>
      <c r="C140" s="24" t="n">
        <v>1540.79</v>
      </c>
      <c r="D140" s="24" t="n">
        <v>0</v>
      </c>
      <c r="E140" s="24" t="n">
        <v>320.43</v>
      </c>
      <c r="F140" s="24" t="n">
        <v>1558.5</v>
      </c>
      <c r="G140" s="24" t="n">
        <v>43.97</v>
      </c>
      <c r="H140" s="25" t="n">
        <f aca="false">SUM($F140,$G140,N$5,N$7)</f>
        <v>1669.32</v>
      </c>
      <c r="I140" s="25" t="n">
        <f aca="false">SUM($F140,$G140,O$5,O$7)</f>
        <v>1861.49</v>
      </c>
      <c r="J140" s="25" t="n">
        <f aca="false">SUM($F140,$G140,P$5,P$7)</f>
        <v>2070.58</v>
      </c>
      <c r="K140" s="25" t="n">
        <f aca="false">SUM($F140,$G140,Q$5,Q$7)</f>
        <v>2367.92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496</v>
      </c>
      <c r="B141" s="23" t="n">
        <v>12</v>
      </c>
      <c r="C141" s="24" t="n">
        <v>1358.78</v>
      </c>
      <c r="D141" s="24" t="n">
        <v>0</v>
      </c>
      <c r="E141" s="24" t="n">
        <v>178.48</v>
      </c>
      <c r="F141" s="24" t="n">
        <v>1376.49</v>
      </c>
      <c r="G141" s="24" t="n">
        <v>38.83</v>
      </c>
      <c r="H141" s="25" t="n">
        <f aca="false">SUM($F141,$G141,N$5,N$7)</f>
        <v>1482.17</v>
      </c>
      <c r="I141" s="25" t="n">
        <f aca="false">SUM($F141,$G141,O$5,O$7)</f>
        <v>1674.34</v>
      </c>
      <c r="J141" s="25" t="n">
        <f aca="false">SUM($F141,$G141,P$5,P$7)</f>
        <v>1883.43</v>
      </c>
      <c r="K141" s="25" t="n">
        <f aca="false">SUM($F141,$G141,Q$5,Q$7)</f>
        <v>2180.77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496</v>
      </c>
      <c r="B142" s="23" t="n">
        <v>13</v>
      </c>
      <c r="C142" s="24" t="n">
        <v>1084.07</v>
      </c>
      <c r="D142" s="24" t="n">
        <v>86.67</v>
      </c>
      <c r="E142" s="24" t="n">
        <v>0</v>
      </c>
      <c r="F142" s="24" t="n">
        <v>1101.78</v>
      </c>
      <c r="G142" s="24" t="n">
        <v>31.08</v>
      </c>
      <c r="H142" s="25" t="n">
        <f aca="false">SUM($F142,$G142,N$5,N$7)</f>
        <v>1199.71</v>
      </c>
      <c r="I142" s="25" t="n">
        <f aca="false">SUM($F142,$G142,O$5,O$7)</f>
        <v>1391.88</v>
      </c>
      <c r="J142" s="25" t="n">
        <f aca="false">SUM($F142,$G142,P$5,P$7)</f>
        <v>1600.97</v>
      </c>
      <c r="K142" s="25" t="n">
        <f aca="false">SUM($F142,$G142,Q$5,Q$7)</f>
        <v>1898.31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496</v>
      </c>
      <c r="B143" s="23" t="n">
        <v>14</v>
      </c>
      <c r="C143" s="24" t="n">
        <v>1066.67</v>
      </c>
      <c r="D143" s="24" t="n">
        <v>0</v>
      </c>
      <c r="E143" s="24" t="n">
        <v>3.51</v>
      </c>
      <c r="F143" s="24" t="n">
        <v>1084.38</v>
      </c>
      <c r="G143" s="24" t="n">
        <v>30.59</v>
      </c>
      <c r="H143" s="25" t="n">
        <f aca="false">SUM($F143,$G143,N$5,N$7)</f>
        <v>1181.82</v>
      </c>
      <c r="I143" s="25" t="n">
        <f aca="false">SUM($F143,$G143,O$5,O$7)</f>
        <v>1373.99</v>
      </c>
      <c r="J143" s="25" t="n">
        <f aca="false">SUM($F143,$G143,P$5,P$7)</f>
        <v>1583.08</v>
      </c>
      <c r="K143" s="25" t="n">
        <f aca="false">SUM($F143,$G143,Q$5,Q$7)</f>
        <v>1880.42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496</v>
      </c>
      <c r="B144" s="23" t="n">
        <v>15</v>
      </c>
      <c r="C144" s="24" t="n">
        <v>1049.52</v>
      </c>
      <c r="D144" s="24" t="n">
        <v>14.64</v>
      </c>
      <c r="E144" s="24" t="n">
        <v>0</v>
      </c>
      <c r="F144" s="24" t="n">
        <v>1067.23</v>
      </c>
      <c r="G144" s="24" t="n">
        <v>30.11</v>
      </c>
      <c r="H144" s="25" t="n">
        <f aca="false">SUM($F144,$G144,N$5,N$7)</f>
        <v>1164.19</v>
      </c>
      <c r="I144" s="25" t="n">
        <f aca="false">SUM($F144,$G144,O$5,O$7)</f>
        <v>1356.36</v>
      </c>
      <c r="J144" s="25" t="n">
        <f aca="false">SUM($F144,$G144,P$5,P$7)</f>
        <v>1565.45</v>
      </c>
      <c r="K144" s="25" t="n">
        <f aca="false">SUM($F144,$G144,Q$5,Q$7)</f>
        <v>1862.79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496</v>
      </c>
      <c r="B145" s="23" t="n">
        <v>16</v>
      </c>
      <c r="C145" s="24" t="n">
        <v>1062.95</v>
      </c>
      <c r="D145" s="24" t="n">
        <v>94.55</v>
      </c>
      <c r="E145" s="24" t="n">
        <v>0</v>
      </c>
      <c r="F145" s="24" t="n">
        <v>1080.66</v>
      </c>
      <c r="G145" s="24" t="n">
        <v>30.49</v>
      </c>
      <c r="H145" s="25" t="n">
        <f aca="false">SUM($F145,$G145,N$5,N$7)</f>
        <v>1178</v>
      </c>
      <c r="I145" s="25" t="n">
        <f aca="false">SUM($F145,$G145,O$5,O$7)</f>
        <v>1370.17</v>
      </c>
      <c r="J145" s="25" t="n">
        <f aca="false">SUM($F145,$G145,P$5,P$7)</f>
        <v>1579.26</v>
      </c>
      <c r="K145" s="25" t="n">
        <f aca="false">SUM($F145,$G145,Q$5,Q$7)</f>
        <v>1876.6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496</v>
      </c>
      <c r="B146" s="23" t="n">
        <v>17</v>
      </c>
      <c r="C146" s="24" t="n">
        <v>1088.97</v>
      </c>
      <c r="D146" s="24" t="n">
        <v>277.22</v>
      </c>
      <c r="E146" s="24" t="n">
        <v>0</v>
      </c>
      <c r="F146" s="24" t="n">
        <v>1106.68</v>
      </c>
      <c r="G146" s="24" t="n">
        <v>31.22</v>
      </c>
      <c r="H146" s="25" t="n">
        <f aca="false">SUM($F146,$G146,N$5,N$7)</f>
        <v>1204.75</v>
      </c>
      <c r="I146" s="25" t="n">
        <f aca="false">SUM($F146,$G146,O$5,O$7)</f>
        <v>1396.92</v>
      </c>
      <c r="J146" s="25" t="n">
        <f aca="false">SUM($F146,$G146,P$5,P$7)</f>
        <v>1606.01</v>
      </c>
      <c r="K146" s="25" t="n">
        <f aca="false">SUM($F146,$G146,Q$5,Q$7)</f>
        <v>1903.35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496</v>
      </c>
      <c r="B147" s="23" t="n">
        <v>18</v>
      </c>
      <c r="C147" s="24" t="n">
        <v>1504.18</v>
      </c>
      <c r="D147" s="24" t="n">
        <v>0</v>
      </c>
      <c r="E147" s="24" t="n">
        <v>27.65</v>
      </c>
      <c r="F147" s="24" t="n">
        <v>1521.89</v>
      </c>
      <c r="G147" s="24" t="n">
        <v>42.93</v>
      </c>
      <c r="H147" s="25" t="n">
        <f aca="false">SUM($F147,$G147,N$5,N$7)</f>
        <v>1631.67</v>
      </c>
      <c r="I147" s="25" t="n">
        <f aca="false">SUM($F147,$G147,O$5,O$7)</f>
        <v>1823.84</v>
      </c>
      <c r="J147" s="25" t="n">
        <f aca="false">SUM($F147,$G147,P$5,P$7)</f>
        <v>2032.93</v>
      </c>
      <c r="K147" s="25" t="n">
        <f aca="false">SUM($F147,$G147,Q$5,Q$7)</f>
        <v>2330.27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496</v>
      </c>
      <c r="B148" s="23" t="n">
        <v>19</v>
      </c>
      <c r="C148" s="24" t="n">
        <v>1576.05</v>
      </c>
      <c r="D148" s="24" t="n">
        <v>0</v>
      </c>
      <c r="E148" s="24" t="n">
        <v>97.47</v>
      </c>
      <c r="F148" s="24" t="n">
        <v>1593.76</v>
      </c>
      <c r="G148" s="24" t="n">
        <v>44.96</v>
      </c>
      <c r="H148" s="25" t="n">
        <f aca="false">SUM($F148,$G148,N$5,N$7)</f>
        <v>1705.57</v>
      </c>
      <c r="I148" s="25" t="n">
        <f aca="false">SUM($F148,$G148,O$5,O$7)</f>
        <v>1897.74</v>
      </c>
      <c r="J148" s="25" t="n">
        <f aca="false">SUM($F148,$G148,P$5,P$7)</f>
        <v>2106.83</v>
      </c>
      <c r="K148" s="25" t="n">
        <f aca="false">SUM($F148,$G148,Q$5,Q$7)</f>
        <v>2404.17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496</v>
      </c>
      <c r="B149" s="23" t="n">
        <v>20</v>
      </c>
      <c r="C149" s="24" t="n">
        <v>1574.33</v>
      </c>
      <c r="D149" s="24" t="n">
        <v>0</v>
      </c>
      <c r="E149" s="24" t="n">
        <v>550.72</v>
      </c>
      <c r="F149" s="24" t="n">
        <v>1592.04</v>
      </c>
      <c r="G149" s="24" t="n">
        <v>44.91</v>
      </c>
      <c r="H149" s="25" t="n">
        <f aca="false">SUM($F149,$G149,N$5,N$7)</f>
        <v>1703.8</v>
      </c>
      <c r="I149" s="25" t="n">
        <f aca="false">SUM($F149,$G149,O$5,O$7)</f>
        <v>1895.97</v>
      </c>
      <c r="J149" s="25" t="n">
        <f aca="false">SUM($F149,$G149,P$5,P$7)</f>
        <v>2105.06</v>
      </c>
      <c r="K149" s="25" t="n">
        <f aca="false">SUM($F149,$G149,Q$5,Q$7)</f>
        <v>2402.4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496</v>
      </c>
      <c r="B150" s="23" t="n">
        <v>21</v>
      </c>
      <c r="C150" s="24" t="n">
        <v>1650.78</v>
      </c>
      <c r="D150" s="24" t="n">
        <v>0</v>
      </c>
      <c r="E150" s="24" t="n">
        <v>661.18</v>
      </c>
      <c r="F150" s="24" t="n">
        <v>1668.49</v>
      </c>
      <c r="G150" s="24" t="n">
        <v>47.07</v>
      </c>
      <c r="H150" s="25" t="n">
        <f aca="false">SUM($F150,$G150,N$5,N$7)</f>
        <v>1782.41</v>
      </c>
      <c r="I150" s="25" t="n">
        <f aca="false">SUM($F150,$G150,O$5,O$7)</f>
        <v>1974.58</v>
      </c>
      <c r="J150" s="25" t="n">
        <f aca="false">SUM($F150,$G150,P$5,P$7)</f>
        <v>2183.67</v>
      </c>
      <c r="K150" s="25" t="n">
        <f aca="false">SUM($F150,$G150,Q$5,Q$7)</f>
        <v>2481.01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496</v>
      </c>
      <c r="B151" s="23" t="n">
        <v>22</v>
      </c>
      <c r="C151" s="24" t="n">
        <v>1550.02</v>
      </c>
      <c r="D151" s="24" t="n">
        <v>0</v>
      </c>
      <c r="E151" s="24" t="n">
        <v>623.82</v>
      </c>
      <c r="F151" s="24" t="n">
        <v>1567.73</v>
      </c>
      <c r="G151" s="24" t="n">
        <v>44.23</v>
      </c>
      <c r="H151" s="25" t="n">
        <f aca="false">SUM($F151,$G151,N$5,N$7)</f>
        <v>1678.81</v>
      </c>
      <c r="I151" s="25" t="n">
        <f aca="false">SUM($F151,$G151,O$5,O$7)</f>
        <v>1870.98</v>
      </c>
      <c r="J151" s="25" t="n">
        <f aca="false">SUM($F151,$G151,P$5,P$7)</f>
        <v>2080.07</v>
      </c>
      <c r="K151" s="25" t="n">
        <f aca="false">SUM($F151,$G151,Q$5,Q$7)</f>
        <v>2377.41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496</v>
      </c>
      <c r="B152" s="23" t="n">
        <v>23</v>
      </c>
      <c r="C152" s="24" t="n">
        <v>1373.01</v>
      </c>
      <c r="D152" s="24" t="n">
        <v>0</v>
      </c>
      <c r="E152" s="24" t="n">
        <v>556.92</v>
      </c>
      <c r="F152" s="24" t="n">
        <v>1390.72</v>
      </c>
      <c r="G152" s="24" t="n">
        <v>39.23</v>
      </c>
      <c r="H152" s="25" t="n">
        <f aca="false">SUM($F152,$G152,N$5,N$7)</f>
        <v>1496.8</v>
      </c>
      <c r="I152" s="25" t="n">
        <f aca="false">SUM($F152,$G152,O$5,O$7)</f>
        <v>1688.97</v>
      </c>
      <c r="J152" s="25" t="n">
        <f aca="false">SUM($F152,$G152,P$5,P$7)</f>
        <v>1898.06</v>
      </c>
      <c r="K152" s="25" t="n">
        <f aca="false">SUM($F152,$G152,Q$5,Q$7)</f>
        <v>2195.4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497</v>
      </c>
      <c r="B153" s="23" t="n">
        <v>0</v>
      </c>
      <c r="C153" s="24" t="n">
        <v>1061.74</v>
      </c>
      <c r="D153" s="24" t="n">
        <v>0</v>
      </c>
      <c r="E153" s="24" t="n">
        <v>271.65</v>
      </c>
      <c r="F153" s="24" t="n">
        <v>1079.45</v>
      </c>
      <c r="G153" s="24" t="n">
        <v>30.45</v>
      </c>
      <c r="H153" s="25" t="n">
        <f aca="false">SUM($F153,$G153,N$5,N$7)</f>
        <v>1176.75</v>
      </c>
      <c r="I153" s="25" t="n">
        <f aca="false">SUM($F153,$G153,O$5,O$7)</f>
        <v>1368.92</v>
      </c>
      <c r="J153" s="25" t="n">
        <f aca="false">SUM($F153,$G153,P$5,P$7)</f>
        <v>1578.01</v>
      </c>
      <c r="K153" s="25" t="n">
        <f aca="false">SUM($F153,$G153,Q$5,Q$7)</f>
        <v>1875.35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497</v>
      </c>
      <c r="B154" s="23" t="n">
        <v>1</v>
      </c>
      <c r="C154" s="24" t="n">
        <v>942.67</v>
      </c>
      <c r="D154" s="24" t="n">
        <v>0</v>
      </c>
      <c r="E154" s="24" t="n">
        <v>100.09</v>
      </c>
      <c r="F154" s="24" t="n">
        <v>960.38</v>
      </c>
      <c r="G154" s="24" t="n">
        <v>27.09</v>
      </c>
      <c r="H154" s="25" t="n">
        <f aca="false">SUM($F154,$G154,N$5,N$7)</f>
        <v>1054.32</v>
      </c>
      <c r="I154" s="25" t="n">
        <f aca="false">SUM($F154,$G154,O$5,O$7)</f>
        <v>1246.49</v>
      </c>
      <c r="J154" s="25" t="n">
        <f aca="false">SUM($F154,$G154,P$5,P$7)</f>
        <v>1455.58</v>
      </c>
      <c r="K154" s="25" t="n">
        <f aca="false">SUM($F154,$G154,Q$5,Q$7)</f>
        <v>1752.92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497</v>
      </c>
      <c r="B155" s="23" t="n">
        <v>2</v>
      </c>
      <c r="C155" s="24" t="n">
        <v>866.93</v>
      </c>
      <c r="D155" s="24" t="n">
        <v>0</v>
      </c>
      <c r="E155" s="24" t="n">
        <v>47.98</v>
      </c>
      <c r="F155" s="24" t="n">
        <v>884.64</v>
      </c>
      <c r="G155" s="24" t="n">
        <v>24.96</v>
      </c>
      <c r="H155" s="25" t="n">
        <f aca="false">SUM($F155,$G155,N$5,N$7)</f>
        <v>976.45</v>
      </c>
      <c r="I155" s="25" t="n">
        <f aca="false">SUM($F155,$G155,O$5,O$7)</f>
        <v>1168.62</v>
      </c>
      <c r="J155" s="25" t="n">
        <f aca="false">SUM($F155,$G155,P$5,P$7)</f>
        <v>1377.71</v>
      </c>
      <c r="K155" s="25" t="n">
        <f aca="false">SUM($F155,$G155,Q$5,Q$7)</f>
        <v>1675.05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497</v>
      </c>
      <c r="B156" s="23" t="n">
        <v>3</v>
      </c>
      <c r="C156" s="24" t="n">
        <v>844.1</v>
      </c>
      <c r="D156" s="24" t="n">
        <v>0</v>
      </c>
      <c r="E156" s="24" t="n">
        <v>63.03</v>
      </c>
      <c r="F156" s="24" t="n">
        <v>861.81</v>
      </c>
      <c r="G156" s="24" t="n">
        <v>24.31</v>
      </c>
      <c r="H156" s="25" t="n">
        <f aca="false">SUM($F156,$G156,N$5,N$7)</f>
        <v>952.97</v>
      </c>
      <c r="I156" s="25" t="n">
        <f aca="false">SUM($F156,$G156,O$5,O$7)</f>
        <v>1145.14</v>
      </c>
      <c r="J156" s="25" t="n">
        <f aca="false">SUM($F156,$G156,P$5,P$7)</f>
        <v>1354.23</v>
      </c>
      <c r="K156" s="25" t="n">
        <f aca="false">SUM($F156,$G156,Q$5,Q$7)</f>
        <v>1651.57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497</v>
      </c>
      <c r="B157" s="23" t="n">
        <v>4</v>
      </c>
      <c r="C157" s="24" t="n">
        <v>870.02</v>
      </c>
      <c r="D157" s="24" t="n">
        <v>0</v>
      </c>
      <c r="E157" s="24" t="n">
        <v>31.32</v>
      </c>
      <c r="F157" s="24" t="n">
        <v>887.73</v>
      </c>
      <c r="G157" s="24" t="n">
        <v>25.04</v>
      </c>
      <c r="H157" s="25" t="n">
        <f aca="false">SUM($F157,$G157,N$5,N$7)</f>
        <v>979.62</v>
      </c>
      <c r="I157" s="25" t="n">
        <f aca="false">SUM($F157,$G157,O$5,O$7)</f>
        <v>1171.79</v>
      </c>
      <c r="J157" s="25" t="n">
        <f aca="false">SUM($F157,$G157,P$5,P$7)</f>
        <v>1380.88</v>
      </c>
      <c r="K157" s="25" t="n">
        <f aca="false">SUM($F157,$G157,Q$5,Q$7)</f>
        <v>1678.22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497</v>
      </c>
      <c r="B158" s="23" t="n">
        <v>5</v>
      </c>
      <c r="C158" s="24" t="n">
        <v>900.75</v>
      </c>
      <c r="D158" s="24" t="n">
        <v>0</v>
      </c>
      <c r="E158" s="24" t="n">
        <v>23.67</v>
      </c>
      <c r="F158" s="24" t="n">
        <v>918.46</v>
      </c>
      <c r="G158" s="24" t="n">
        <v>25.91</v>
      </c>
      <c r="H158" s="25" t="n">
        <f aca="false">SUM($F158,$G158,N$5,N$7)</f>
        <v>1011.22</v>
      </c>
      <c r="I158" s="25" t="n">
        <f aca="false">SUM($F158,$G158,O$5,O$7)</f>
        <v>1203.39</v>
      </c>
      <c r="J158" s="25" t="n">
        <f aca="false">SUM($F158,$G158,P$5,P$7)</f>
        <v>1412.48</v>
      </c>
      <c r="K158" s="25" t="n">
        <f aca="false">SUM($F158,$G158,Q$5,Q$7)</f>
        <v>1709.82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497</v>
      </c>
      <c r="B159" s="23" t="n">
        <v>6</v>
      </c>
      <c r="C159" s="24" t="n">
        <v>952.47</v>
      </c>
      <c r="D159" s="24" t="n">
        <v>0</v>
      </c>
      <c r="E159" s="24" t="n">
        <v>57.06</v>
      </c>
      <c r="F159" s="24" t="n">
        <v>970.18</v>
      </c>
      <c r="G159" s="24" t="n">
        <v>27.37</v>
      </c>
      <c r="H159" s="25" t="n">
        <f aca="false">SUM($F159,$G159,N$5,N$7)</f>
        <v>1064.4</v>
      </c>
      <c r="I159" s="25" t="n">
        <f aca="false">SUM($F159,$G159,O$5,O$7)</f>
        <v>1256.57</v>
      </c>
      <c r="J159" s="25" t="n">
        <f aca="false">SUM($F159,$G159,P$5,P$7)</f>
        <v>1465.66</v>
      </c>
      <c r="K159" s="25" t="n">
        <f aca="false">SUM($F159,$G159,Q$5,Q$7)</f>
        <v>1763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497</v>
      </c>
      <c r="B160" s="23" t="n">
        <v>7</v>
      </c>
      <c r="C160" s="24" t="n">
        <v>1003.15</v>
      </c>
      <c r="D160" s="24" t="n">
        <v>0</v>
      </c>
      <c r="E160" s="24" t="n">
        <v>33.43</v>
      </c>
      <c r="F160" s="24" t="n">
        <v>1020.86</v>
      </c>
      <c r="G160" s="24" t="n">
        <v>28.8</v>
      </c>
      <c r="H160" s="25" t="n">
        <f aca="false">SUM($F160,$G160,N$5,N$7)</f>
        <v>1116.51</v>
      </c>
      <c r="I160" s="25" t="n">
        <f aca="false">SUM($F160,$G160,O$5,O$7)</f>
        <v>1308.68</v>
      </c>
      <c r="J160" s="25" t="n">
        <f aca="false">SUM($F160,$G160,P$5,P$7)</f>
        <v>1517.77</v>
      </c>
      <c r="K160" s="25" t="n">
        <f aca="false">SUM($F160,$G160,Q$5,Q$7)</f>
        <v>1815.11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497</v>
      </c>
      <c r="B161" s="23" t="n">
        <v>8</v>
      </c>
      <c r="C161" s="24" t="n">
        <v>1496.83</v>
      </c>
      <c r="D161" s="24" t="n">
        <v>0</v>
      </c>
      <c r="E161" s="24" t="n">
        <v>292.72</v>
      </c>
      <c r="F161" s="24" t="n">
        <v>1514.54</v>
      </c>
      <c r="G161" s="24" t="n">
        <v>42.73</v>
      </c>
      <c r="H161" s="25" t="n">
        <f aca="false">SUM($F161,$G161,N$5,N$7)</f>
        <v>1624.12</v>
      </c>
      <c r="I161" s="25" t="n">
        <f aca="false">SUM($F161,$G161,O$5,O$7)</f>
        <v>1816.29</v>
      </c>
      <c r="J161" s="25" t="n">
        <f aca="false">SUM($F161,$G161,P$5,P$7)</f>
        <v>2025.38</v>
      </c>
      <c r="K161" s="25" t="n">
        <f aca="false">SUM($F161,$G161,Q$5,Q$7)</f>
        <v>2322.72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497</v>
      </c>
      <c r="B162" s="23" t="n">
        <v>9</v>
      </c>
      <c r="C162" s="24" t="n">
        <v>1556.46</v>
      </c>
      <c r="D162" s="24" t="n">
        <v>0.12</v>
      </c>
      <c r="E162" s="24" t="n">
        <v>0.22</v>
      </c>
      <c r="F162" s="24" t="n">
        <v>1574.17</v>
      </c>
      <c r="G162" s="24" t="n">
        <v>44.41</v>
      </c>
      <c r="H162" s="25" t="n">
        <f aca="false">SUM($F162,$G162,N$5,N$7)</f>
        <v>1685.43</v>
      </c>
      <c r="I162" s="25" t="n">
        <f aca="false">SUM($F162,$G162,O$5,O$7)</f>
        <v>1877.6</v>
      </c>
      <c r="J162" s="25" t="n">
        <f aca="false">SUM($F162,$G162,P$5,P$7)</f>
        <v>2086.69</v>
      </c>
      <c r="K162" s="25" t="n">
        <f aca="false">SUM($F162,$G162,Q$5,Q$7)</f>
        <v>2384.03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497</v>
      </c>
      <c r="B163" s="23" t="n">
        <v>10</v>
      </c>
      <c r="C163" s="24" t="n">
        <v>1553.85</v>
      </c>
      <c r="D163" s="24" t="n">
        <v>0</v>
      </c>
      <c r="E163" s="24" t="n">
        <v>113.67</v>
      </c>
      <c r="F163" s="24" t="n">
        <v>1571.56</v>
      </c>
      <c r="G163" s="24" t="n">
        <v>44.34</v>
      </c>
      <c r="H163" s="25" t="n">
        <f aca="false">SUM($F163,$G163,N$5,N$7)</f>
        <v>1682.75</v>
      </c>
      <c r="I163" s="25" t="n">
        <f aca="false">SUM($F163,$G163,O$5,O$7)</f>
        <v>1874.92</v>
      </c>
      <c r="J163" s="25" t="n">
        <f aca="false">SUM($F163,$G163,P$5,P$7)</f>
        <v>2084.01</v>
      </c>
      <c r="K163" s="25" t="n">
        <f aca="false">SUM($F163,$G163,Q$5,Q$7)</f>
        <v>2381.35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497</v>
      </c>
      <c r="B164" s="23" t="n">
        <v>11</v>
      </c>
      <c r="C164" s="24" t="n">
        <v>1561.93</v>
      </c>
      <c r="D164" s="24" t="n">
        <v>0</v>
      </c>
      <c r="E164" s="24" t="n">
        <v>121.01</v>
      </c>
      <c r="F164" s="24" t="n">
        <v>1579.64</v>
      </c>
      <c r="G164" s="24" t="n">
        <v>44.56</v>
      </c>
      <c r="H164" s="25" t="n">
        <f aca="false">SUM($F164,$G164,N$5,N$7)</f>
        <v>1691.05</v>
      </c>
      <c r="I164" s="25" t="n">
        <f aca="false">SUM($F164,$G164,O$5,O$7)</f>
        <v>1883.22</v>
      </c>
      <c r="J164" s="25" t="n">
        <f aca="false">SUM($F164,$G164,P$5,P$7)</f>
        <v>2092.31</v>
      </c>
      <c r="K164" s="25" t="n">
        <f aca="false">SUM($F164,$G164,Q$5,Q$7)</f>
        <v>2389.65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497</v>
      </c>
      <c r="B165" s="23" t="n">
        <v>12</v>
      </c>
      <c r="C165" s="24" t="n">
        <v>1378.62</v>
      </c>
      <c r="D165" s="24" t="n">
        <v>49.28</v>
      </c>
      <c r="E165" s="24" t="n">
        <v>0</v>
      </c>
      <c r="F165" s="24" t="n">
        <v>1396.33</v>
      </c>
      <c r="G165" s="24" t="n">
        <v>39.39</v>
      </c>
      <c r="H165" s="25" t="n">
        <f aca="false">SUM($F165,$G165,N$5,N$7)</f>
        <v>1502.57</v>
      </c>
      <c r="I165" s="25" t="n">
        <f aca="false">SUM($F165,$G165,O$5,O$7)</f>
        <v>1694.74</v>
      </c>
      <c r="J165" s="25" t="n">
        <f aca="false">SUM($F165,$G165,P$5,P$7)</f>
        <v>1903.83</v>
      </c>
      <c r="K165" s="25" t="n">
        <f aca="false">SUM($F165,$G165,Q$5,Q$7)</f>
        <v>2201.17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497</v>
      </c>
      <c r="B166" s="23" t="n">
        <v>13</v>
      </c>
      <c r="C166" s="24" t="n">
        <v>1313.24</v>
      </c>
      <c r="D166" s="24" t="n">
        <v>88.39</v>
      </c>
      <c r="E166" s="24" t="n">
        <v>0</v>
      </c>
      <c r="F166" s="24" t="n">
        <v>1330.95</v>
      </c>
      <c r="G166" s="24" t="n">
        <v>37.55</v>
      </c>
      <c r="H166" s="25" t="n">
        <f aca="false">SUM($F166,$G166,N$5,N$7)</f>
        <v>1435.35</v>
      </c>
      <c r="I166" s="25" t="n">
        <f aca="false">SUM($F166,$G166,O$5,O$7)</f>
        <v>1627.52</v>
      </c>
      <c r="J166" s="25" t="n">
        <f aca="false">SUM($F166,$G166,P$5,P$7)</f>
        <v>1836.61</v>
      </c>
      <c r="K166" s="25" t="n">
        <f aca="false">SUM($F166,$G166,Q$5,Q$7)</f>
        <v>2133.95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497</v>
      </c>
      <c r="B167" s="23" t="n">
        <v>14</v>
      </c>
      <c r="C167" s="24" t="n">
        <v>1304.95</v>
      </c>
      <c r="D167" s="24" t="n">
        <v>129.85</v>
      </c>
      <c r="E167" s="24" t="n">
        <v>0</v>
      </c>
      <c r="F167" s="24" t="n">
        <v>1322.66</v>
      </c>
      <c r="G167" s="24" t="n">
        <v>37.31</v>
      </c>
      <c r="H167" s="25" t="n">
        <f aca="false">SUM($F167,$G167,N$5,N$7)</f>
        <v>1426.82</v>
      </c>
      <c r="I167" s="25" t="n">
        <f aca="false">SUM($F167,$G167,O$5,O$7)</f>
        <v>1618.99</v>
      </c>
      <c r="J167" s="25" t="n">
        <f aca="false">SUM($F167,$G167,P$5,P$7)</f>
        <v>1828.08</v>
      </c>
      <c r="K167" s="25" t="n">
        <f aca="false">SUM($F167,$G167,Q$5,Q$7)</f>
        <v>2125.42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497</v>
      </c>
      <c r="B168" s="23" t="n">
        <v>15</v>
      </c>
      <c r="C168" s="24" t="n">
        <v>1299.99</v>
      </c>
      <c r="D168" s="24" t="n">
        <v>130.25</v>
      </c>
      <c r="E168" s="24" t="n">
        <v>0</v>
      </c>
      <c r="F168" s="24" t="n">
        <v>1317.7</v>
      </c>
      <c r="G168" s="24" t="n">
        <v>37.17</v>
      </c>
      <c r="H168" s="25" t="n">
        <f aca="false">SUM($F168,$G168,N$5,N$7)</f>
        <v>1421.72</v>
      </c>
      <c r="I168" s="25" t="n">
        <f aca="false">SUM($F168,$G168,O$5,O$7)</f>
        <v>1613.89</v>
      </c>
      <c r="J168" s="25" t="n">
        <f aca="false">SUM($F168,$G168,P$5,P$7)</f>
        <v>1822.98</v>
      </c>
      <c r="K168" s="25" t="n">
        <f aca="false">SUM($F168,$G168,Q$5,Q$7)</f>
        <v>2120.32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497</v>
      </c>
      <c r="B169" s="23" t="n">
        <v>16</v>
      </c>
      <c r="C169" s="24" t="n">
        <v>1309</v>
      </c>
      <c r="D169" s="24" t="n">
        <v>110.41</v>
      </c>
      <c r="E169" s="24" t="n">
        <v>0</v>
      </c>
      <c r="F169" s="24" t="n">
        <v>1326.71</v>
      </c>
      <c r="G169" s="24" t="n">
        <v>37.43</v>
      </c>
      <c r="H169" s="25" t="n">
        <f aca="false">SUM($F169,$G169,N$5,N$7)</f>
        <v>1430.99</v>
      </c>
      <c r="I169" s="25" t="n">
        <f aca="false">SUM($F169,$G169,O$5,O$7)</f>
        <v>1623.16</v>
      </c>
      <c r="J169" s="25" t="n">
        <f aca="false">SUM($F169,$G169,P$5,P$7)</f>
        <v>1832.25</v>
      </c>
      <c r="K169" s="25" t="n">
        <f aca="false">SUM($F169,$G169,Q$5,Q$7)</f>
        <v>2129.59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497</v>
      </c>
      <c r="B170" s="23" t="n">
        <v>17</v>
      </c>
      <c r="C170" s="24" t="n">
        <v>1334.6</v>
      </c>
      <c r="D170" s="24" t="n">
        <v>149.71</v>
      </c>
      <c r="E170" s="24" t="n">
        <v>0</v>
      </c>
      <c r="F170" s="24" t="n">
        <v>1352.31</v>
      </c>
      <c r="G170" s="24" t="n">
        <v>38.15</v>
      </c>
      <c r="H170" s="25" t="n">
        <f aca="false">SUM($F170,$G170,N$5,N$7)</f>
        <v>1457.31</v>
      </c>
      <c r="I170" s="25" t="n">
        <f aca="false">SUM($F170,$G170,O$5,O$7)</f>
        <v>1649.48</v>
      </c>
      <c r="J170" s="25" t="n">
        <f aca="false">SUM($F170,$G170,P$5,P$7)</f>
        <v>1858.57</v>
      </c>
      <c r="K170" s="25" t="n">
        <f aca="false">SUM($F170,$G170,Q$5,Q$7)</f>
        <v>2155.91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497</v>
      </c>
      <c r="B171" s="23" t="n">
        <v>18</v>
      </c>
      <c r="C171" s="24" t="n">
        <v>1471.45</v>
      </c>
      <c r="D171" s="24" t="n">
        <v>102.09</v>
      </c>
      <c r="E171" s="24" t="n">
        <v>0</v>
      </c>
      <c r="F171" s="24" t="n">
        <v>1489.16</v>
      </c>
      <c r="G171" s="24" t="n">
        <v>42.01</v>
      </c>
      <c r="H171" s="25" t="n">
        <f aca="false">SUM($F171,$G171,N$5,N$7)</f>
        <v>1598.02</v>
      </c>
      <c r="I171" s="25" t="n">
        <f aca="false">SUM($F171,$G171,O$5,O$7)</f>
        <v>1790.19</v>
      </c>
      <c r="J171" s="25" t="n">
        <f aca="false">SUM($F171,$G171,P$5,P$7)</f>
        <v>1999.28</v>
      </c>
      <c r="K171" s="25" t="n">
        <f aca="false">SUM($F171,$G171,Q$5,Q$7)</f>
        <v>2296.62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497</v>
      </c>
      <c r="B172" s="23" t="n">
        <v>19</v>
      </c>
      <c r="C172" s="24" t="n">
        <v>1558.25</v>
      </c>
      <c r="D172" s="24" t="n">
        <v>0</v>
      </c>
      <c r="E172" s="24" t="n">
        <v>89.32</v>
      </c>
      <c r="F172" s="24" t="n">
        <v>1575.96</v>
      </c>
      <c r="G172" s="24" t="n">
        <v>44.46</v>
      </c>
      <c r="H172" s="25" t="n">
        <f aca="false">SUM($F172,$G172,N$5,N$7)</f>
        <v>1687.27</v>
      </c>
      <c r="I172" s="25" t="n">
        <f aca="false">SUM($F172,$G172,O$5,O$7)</f>
        <v>1879.44</v>
      </c>
      <c r="J172" s="25" t="n">
        <f aca="false">SUM($F172,$G172,P$5,P$7)</f>
        <v>2088.53</v>
      </c>
      <c r="K172" s="25" t="n">
        <f aca="false">SUM($F172,$G172,Q$5,Q$7)</f>
        <v>2385.87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497</v>
      </c>
      <c r="B173" s="23" t="n">
        <v>20</v>
      </c>
      <c r="C173" s="24" t="n">
        <v>1557.22</v>
      </c>
      <c r="D173" s="24" t="n">
        <v>0</v>
      </c>
      <c r="E173" s="24" t="n">
        <v>130.89</v>
      </c>
      <c r="F173" s="24" t="n">
        <v>1574.93</v>
      </c>
      <c r="G173" s="24" t="n">
        <v>44.43</v>
      </c>
      <c r="H173" s="25" t="n">
        <f aca="false">SUM($F173,$G173,N$5,N$7)</f>
        <v>1686.21</v>
      </c>
      <c r="I173" s="25" t="n">
        <f aca="false">SUM($F173,$G173,O$5,O$7)</f>
        <v>1878.38</v>
      </c>
      <c r="J173" s="25" t="n">
        <f aca="false">SUM($F173,$G173,P$5,P$7)</f>
        <v>2087.47</v>
      </c>
      <c r="K173" s="25" t="n">
        <f aca="false">SUM($F173,$G173,Q$5,Q$7)</f>
        <v>2384.81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497</v>
      </c>
      <c r="B174" s="23" t="n">
        <v>21</v>
      </c>
      <c r="C174" s="24" t="n">
        <v>1569.24</v>
      </c>
      <c r="D174" s="24" t="n">
        <v>0</v>
      </c>
      <c r="E174" s="24" t="n">
        <v>139.76</v>
      </c>
      <c r="F174" s="24" t="n">
        <v>1586.95</v>
      </c>
      <c r="G174" s="24" t="n">
        <v>44.77</v>
      </c>
      <c r="H174" s="25" t="n">
        <f aca="false">SUM($F174,$G174,N$5,N$7)</f>
        <v>1698.57</v>
      </c>
      <c r="I174" s="25" t="n">
        <f aca="false">SUM($F174,$G174,O$5,O$7)</f>
        <v>1890.74</v>
      </c>
      <c r="J174" s="25" t="n">
        <f aca="false">SUM($F174,$G174,P$5,P$7)</f>
        <v>2099.83</v>
      </c>
      <c r="K174" s="25" t="n">
        <f aca="false">SUM($F174,$G174,Q$5,Q$7)</f>
        <v>2397.17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497</v>
      </c>
      <c r="B175" s="23" t="n">
        <v>22</v>
      </c>
      <c r="C175" s="24" t="n">
        <v>1550.7</v>
      </c>
      <c r="D175" s="24" t="n">
        <v>0</v>
      </c>
      <c r="E175" s="24" t="n">
        <v>197.86</v>
      </c>
      <c r="F175" s="24" t="n">
        <v>1568.41</v>
      </c>
      <c r="G175" s="24" t="n">
        <v>44.25</v>
      </c>
      <c r="H175" s="25" t="n">
        <f aca="false">SUM($F175,$G175,N$5,N$7)</f>
        <v>1679.51</v>
      </c>
      <c r="I175" s="25" t="n">
        <f aca="false">SUM($F175,$G175,O$5,O$7)</f>
        <v>1871.68</v>
      </c>
      <c r="J175" s="25" t="n">
        <f aca="false">SUM($F175,$G175,P$5,P$7)</f>
        <v>2080.77</v>
      </c>
      <c r="K175" s="25" t="n">
        <f aca="false">SUM($F175,$G175,Q$5,Q$7)</f>
        <v>2378.11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497</v>
      </c>
      <c r="B176" s="23" t="n">
        <v>23</v>
      </c>
      <c r="C176" s="24" t="n">
        <v>1250.11</v>
      </c>
      <c r="D176" s="24" t="n">
        <v>0</v>
      </c>
      <c r="E176" s="24" t="n">
        <v>161.13</v>
      </c>
      <c r="F176" s="24" t="n">
        <v>1267.82</v>
      </c>
      <c r="G176" s="24" t="n">
        <v>35.77</v>
      </c>
      <c r="H176" s="25" t="n">
        <f aca="false">SUM($F176,$G176,N$5,N$7)</f>
        <v>1370.44</v>
      </c>
      <c r="I176" s="25" t="n">
        <f aca="false">SUM($F176,$G176,O$5,O$7)</f>
        <v>1562.61</v>
      </c>
      <c r="J176" s="25" t="n">
        <f aca="false">SUM($F176,$G176,P$5,P$7)</f>
        <v>1771.7</v>
      </c>
      <c r="K176" s="25" t="n">
        <f aca="false">SUM($F176,$G176,Q$5,Q$7)</f>
        <v>2069.04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498</v>
      </c>
      <c r="B177" s="23" t="n">
        <v>0</v>
      </c>
      <c r="C177" s="24" t="n">
        <v>1076.49</v>
      </c>
      <c r="D177" s="24" t="n">
        <v>0</v>
      </c>
      <c r="E177" s="24" t="n">
        <v>292.26</v>
      </c>
      <c r="F177" s="24" t="n">
        <v>1094.2</v>
      </c>
      <c r="G177" s="24" t="n">
        <v>30.87</v>
      </c>
      <c r="H177" s="25" t="n">
        <f aca="false">SUM($F177,$G177,N$5,N$7)</f>
        <v>1191.92</v>
      </c>
      <c r="I177" s="25" t="n">
        <f aca="false">SUM($F177,$G177,O$5,O$7)</f>
        <v>1384.09</v>
      </c>
      <c r="J177" s="25" t="n">
        <f aca="false">SUM($F177,$G177,P$5,P$7)</f>
        <v>1593.18</v>
      </c>
      <c r="K177" s="25" t="n">
        <f aca="false">SUM($F177,$G177,Q$5,Q$7)</f>
        <v>1890.52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498</v>
      </c>
      <c r="B178" s="23" t="n">
        <v>1</v>
      </c>
      <c r="C178" s="24" t="n">
        <v>962.64</v>
      </c>
      <c r="D178" s="24" t="n">
        <v>0</v>
      </c>
      <c r="E178" s="24" t="n">
        <v>259.23</v>
      </c>
      <c r="F178" s="24" t="n">
        <v>980.35</v>
      </c>
      <c r="G178" s="24" t="n">
        <v>27.66</v>
      </c>
      <c r="H178" s="25" t="n">
        <f aca="false">SUM($F178,$G178,N$5,N$7)</f>
        <v>1074.86</v>
      </c>
      <c r="I178" s="25" t="n">
        <f aca="false">SUM($F178,$G178,O$5,O$7)</f>
        <v>1267.03</v>
      </c>
      <c r="J178" s="25" t="n">
        <f aca="false">SUM($F178,$G178,P$5,P$7)</f>
        <v>1476.12</v>
      </c>
      <c r="K178" s="25" t="n">
        <f aca="false">SUM($F178,$G178,Q$5,Q$7)</f>
        <v>1773.46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498</v>
      </c>
      <c r="B179" s="23" t="n">
        <v>2</v>
      </c>
      <c r="C179" s="24" t="n">
        <v>905.02</v>
      </c>
      <c r="D179" s="24" t="n">
        <v>0</v>
      </c>
      <c r="E179" s="24" t="n">
        <v>147.55</v>
      </c>
      <c r="F179" s="24" t="n">
        <v>922.73</v>
      </c>
      <c r="G179" s="24" t="n">
        <v>26.03</v>
      </c>
      <c r="H179" s="25" t="n">
        <f aca="false">SUM($F179,$G179,N$5,N$7)</f>
        <v>1015.61</v>
      </c>
      <c r="I179" s="25" t="n">
        <f aca="false">SUM($F179,$G179,O$5,O$7)</f>
        <v>1207.78</v>
      </c>
      <c r="J179" s="25" t="n">
        <f aca="false">SUM($F179,$G179,P$5,P$7)</f>
        <v>1416.87</v>
      </c>
      <c r="K179" s="25" t="n">
        <f aca="false">SUM($F179,$G179,Q$5,Q$7)</f>
        <v>1714.21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498</v>
      </c>
      <c r="B180" s="23" t="n">
        <v>3</v>
      </c>
      <c r="C180" s="24" t="n">
        <v>878.2</v>
      </c>
      <c r="D180" s="24" t="n">
        <v>0</v>
      </c>
      <c r="E180" s="24" t="n">
        <v>189.11</v>
      </c>
      <c r="F180" s="24" t="n">
        <v>895.91</v>
      </c>
      <c r="G180" s="24" t="n">
        <v>25.27</v>
      </c>
      <c r="H180" s="25" t="n">
        <f aca="false">SUM($F180,$G180,N$5,N$7)</f>
        <v>988.03</v>
      </c>
      <c r="I180" s="25" t="n">
        <f aca="false">SUM($F180,$G180,O$5,O$7)</f>
        <v>1180.2</v>
      </c>
      <c r="J180" s="25" t="n">
        <f aca="false">SUM($F180,$G180,P$5,P$7)</f>
        <v>1389.29</v>
      </c>
      <c r="K180" s="25" t="n">
        <f aca="false">SUM($F180,$G180,Q$5,Q$7)</f>
        <v>1686.63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498</v>
      </c>
      <c r="B181" s="23" t="n">
        <v>4</v>
      </c>
      <c r="C181" s="24" t="n">
        <v>879.16</v>
      </c>
      <c r="D181" s="24" t="n">
        <v>0</v>
      </c>
      <c r="E181" s="24" t="n">
        <v>110.89</v>
      </c>
      <c r="F181" s="24" t="n">
        <v>896.87</v>
      </c>
      <c r="G181" s="24" t="n">
        <v>25.3</v>
      </c>
      <c r="H181" s="25" t="n">
        <f aca="false">SUM($F181,$G181,N$5,N$7)</f>
        <v>989.02</v>
      </c>
      <c r="I181" s="25" t="n">
        <f aca="false">SUM($F181,$G181,O$5,O$7)</f>
        <v>1181.19</v>
      </c>
      <c r="J181" s="25" t="n">
        <f aca="false">SUM($F181,$G181,P$5,P$7)</f>
        <v>1390.28</v>
      </c>
      <c r="K181" s="25" t="n">
        <f aca="false">SUM($F181,$G181,Q$5,Q$7)</f>
        <v>1687.62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498</v>
      </c>
      <c r="B182" s="23" t="n">
        <v>5</v>
      </c>
      <c r="C182" s="24" t="n">
        <v>902.58</v>
      </c>
      <c r="D182" s="24" t="n">
        <v>0</v>
      </c>
      <c r="E182" s="24" t="n">
        <v>8.7</v>
      </c>
      <c r="F182" s="24" t="n">
        <v>920.29</v>
      </c>
      <c r="G182" s="24" t="n">
        <v>25.96</v>
      </c>
      <c r="H182" s="25" t="n">
        <f aca="false">SUM($F182,$G182,N$5,N$7)</f>
        <v>1013.1</v>
      </c>
      <c r="I182" s="25" t="n">
        <f aca="false">SUM($F182,$G182,O$5,O$7)</f>
        <v>1205.27</v>
      </c>
      <c r="J182" s="25" t="n">
        <f aca="false">SUM($F182,$G182,P$5,P$7)</f>
        <v>1414.36</v>
      </c>
      <c r="K182" s="25" t="n">
        <f aca="false">SUM($F182,$G182,Q$5,Q$7)</f>
        <v>1711.7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498</v>
      </c>
      <c r="B183" s="23" t="n">
        <v>6</v>
      </c>
      <c r="C183" s="24" t="n">
        <v>936.03</v>
      </c>
      <c r="D183" s="24" t="n">
        <v>0</v>
      </c>
      <c r="E183" s="24" t="n">
        <v>148.24</v>
      </c>
      <c r="F183" s="24" t="n">
        <v>953.74</v>
      </c>
      <c r="G183" s="24" t="n">
        <v>26.91</v>
      </c>
      <c r="H183" s="25" t="n">
        <f aca="false">SUM($F183,$G183,N$5,N$7)</f>
        <v>1047.5</v>
      </c>
      <c r="I183" s="25" t="n">
        <f aca="false">SUM($F183,$G183,O$5,O$7)</f>
        <v>1239.67</v>
      </c>
      <c r="J183" s="25" t="n">
        <f aca="false">SUM($F183,$G183,P$5,P$7)</f>
        <v>1448.76</v>
      </c>
      <c r="K183" s="25" t="n">
        <f aca="false">SUM($F183,$G183,Q$5,Q$7)</f>
        <v>1746.1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498</v>
      </c>
      <c r="B184" s="23" t="n">
        <v>7</v>
      </c>
      <c r="C184" s="24" t="n">
        <v>983.65</v>
      </c>
      <c r="D184" s="24" t="n">
        <v>0</v>
      </c>
      <c r="E184" s="24" t="n">
        <v>38.3</v>
      </c>
      <c r="F184" s="24" t="n">
        <v>1001.36</v>
      </c>
      <c r="G184" s="24" t="n">
        <v>28.25</v>
      </c>
      <c r="H184" s="25" t="n">
        <f aca="false">SUM($F184,$G184,N$5,N$7)</f>
        <v>1096.46</v>
      </c>
      <c r="I184" s="25" t="n">
        <f aca="false">SUM($F184,$G184,O$5,O$7)</f>
        <v>1288.63</v>
      </c>
      <c r="J184" s="25" t="n">
        <f aca="false">SUM($F184,$G184,P$5,P$7)</f>
        <v>1497.72</v>
      </c>
      <c r="K184" s="25" t="n">
        <f aca="false">SUM($F184,$G184,Q$5,Q$7)</f>
        <v>1795.06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498</v>
      </c>
      <c r="B185" s="23" t="n">
        <v>8</v>
      </c>
      <c r="C185" s="24" t="n">
        <v>1207.17</v>
      </c>
      <c r="D185" s="24" t="n">
        <v>0</v>
      </c>
      <c r="E185" s="24" t="n">
        <v>6.09</v>
      </c>
      <c r="F185" s="24" t="n">
        <v>1224.88</v>
      </c>
      <c r="G185" s="24" t="n">
        <v>34.56</v>
      </c>
      <c r="H185" s="25" t="n">
        <f aca="false">SUM($F185,$G185,N$5,N$7)</f>
        <v>1326.29</v>
      </c>
      <c r="I185" s="25" t="n">
        <f aca="false">SUM($F185,$G185,O$5,O$7)</f>
        <v>1518.46</v>
      </c>
      <c r="J185" s="25" t="n">
        <f aca="false">SUM($F185,$G185,P$5,P$7)</f>
        <v>1727.55</v>
      </c>
      <c r="K185" s="25" t="n">
        <f aca="false">SUM($F185,$G185,Q$5,Q$7)</f>
        <v>2024.89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498</v>
      </c>
      <c r="B186" s="23" t="n">
        <v>9</v>
      </c>
      <c r="C186" s="24" t="n">
        <v>1521.15</v>
      </c>
      <c r="D186" s="24" t="n">
        <v>0</v>
      </c>
      <c r="E186" s="24" t="n">
        <v>305.86</v>
      </c>
      <c r="F186" s="24" t="n">
        <v>1538.86</v>
      </c>
      <c r="G186" s="24" t="n">
        <v>43.41</v>
      </c>
      <c r="H186" s="25" t="n">
        <f aca="false">SUM($F186,$G186,N$5,N$7)</f>
        <v>1649.12</v>
      </c>
      <c r="I186" s="25" t="n">
        <f aca="false">SUM($F186,$G186,O$5,O$7)</f>
        <v>1841.29</v>
      </c>
      <c r="J186" s="25" t="n">
        <f aca="false">SUM($F186,$G186,P$5,P$7)</f>
        <v>2050.38</v>
      </c>
      <c r="K186" s="25" t="n">
        <f aca="false">SUM($F186,$G186,Q$5,Q$7)</f>
        <v>2347.72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498</v>
      </c>
      <c r="B187" s="23" t="n">
        <v>10</v>
      </c>
      <c r="C187" s="24" t="n">
        <v>1558.95</v>
      </c>
      <c r="D187" s="24" t="n">
        <v>0</v>
      </c>
      <c r="E187" s="24" t="n">
        <v>470.79</v>
      </c>
      <c r="F187" s="24" t="n">
        <v>1576.66</v>
      </c>
      <c r="G187" s="24" t="n">
        <v>44.48</v>
      </c>
      <c r="H187" s="25" t="n">
        <f aca="false">SUM($F187,$G187,N$5,N$7)</f>
        <v>1687.99</v>
      </c>
      <c r="I187" s="25" t="n">
        <f aca="false">SUM($F187,$G187,O$5,O$7)</f>
        <v>1880.16</v>
      </c>
      <c r="J187" s="25" t="n">
        <f aca="false">SUM($F187,$G187,P$5,P$7)</f>
        <v>2089.25</v>
      </c>
      <c r="K187" s="25" t="n">
        <f aca="false">SUM($F187,$G187,Q$5,Q$7)</f>
        <v>2386.59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498</v>
      </c>
      <c r="B188" s="23" t="n">
        <v>11</v>
      </c>
      <c r="C188" s="24" t="n">
        <v>1557.67</v>
      </c>
      <c r="D188" s="24" t="n">
        <v>0</v>
      </c>
      <c r="E188" s="24" t="n">
        <v>469.46</v>
      </c>
      <c r="F188" s="24" t="n">
        <v>1575.38</v>
      </c>
      <c r="G188" s="24" t="n">
        <v>44.44</v>
      </c>
      <c r="H188" s="25" t="n">
        <f aca="false">SUM($F188,$G188,N$5,N$7)</f>
        <v>1686.67</v>
      </c>
      <c r="I188" s="25" t="n">
        <f aca="false">SUM($F188,$G188,O$5,O$7)</f>
        <v>1878.84</v>
      </c>
      <c r="J188" s="25" t="n">
        <f aca="false">SUM($F188,$G188,P$5,P$7)</f>
        <v>2087.93</v>
      </c>
      <c r="K188" s="25" t="n">
        <f aca="false">SUM($F188,$G188,Q$5,Q$7)</f>
        <v>2385.27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498</v>
      </c>
      <c r="B189" s="23" t="n">
        <v>12</v>
      </c>
      <c r="C189" s="24" t="n">
        <v>1215.65</v>
      </c>
      <c r="D189" s="24" t="n">
        <v>0</v>
      </c>
      <c r="E189" s="24" t="n">
        <v>22.4</v>
      </c>
      <c r="F189" s="24" t="n">
        <v>1233.36</v>
      </c>
      <c r="G189" s="24" t="n">
        <v>34.79</v>
      </c>
      <c r="H189" s="25" t="n">
        <f aca="false">SUM($F189,$G189,N$5,N$7)</f>
        <v>1335</v>
      </c>
      <c r="I189" s="25" t="n">
        <f aca="false">SUM($F189,$G189,O$5,O$7)</f>
        <v>1527.17</v>
      </c>
      <c r="J189" s="25" t="n">
        <f aca="false">SUM($F189,$G189,P$5,P$7)</f>
        <v>1736.26</v>
      </c>
      <c r="K189" s="25" t="n">
        <f aca="false">SUM($F189,$G189,Q$5,Q$7)</f>
        <v>2033.6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498</v>
      </c>
      <c r="B190" s="23" t="n">
        <v>13</v>
      </c>
      <c r="C190" s="24" t="n">
        <v>1200.31</v>
      </c>
      <c r="D190" s="24" t="n">
        <v>0</v>
      </c>
      <c r="E190" s="24" t="n">
        <v>34.94</v>
      </c>
      <c r="F190" s="24" t="n">
        <v>1218.02</v>
      </c>
      <c r="G190" s="24" t="n">
        <v>34.36</v>
      </c>
      <c r="H190" s="25" t="n">
        <f aca="false">SUM($F190,$G190,N$5,N$7)</f>
        <v>1319.23</v>
      </c>
      <c r="I190" s="25" t="n">
        <f aca="false">SUM($F190,$G190,O$5,O$7)</f>
        <v>1511.4</v>
      </c>
      <c r="J190" s="25" t="n">
        <f aca="false">SUM($F190,$G190,P$5,P$7)</f>
        <v>1720.49</v>
      </c>
      <c r="K190" s="25" t="n">
        <f aca="false">SUM($F190,$G190,Q$5,Q$7)</f>
        <v>2017.83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498</v>
      </c>
      <c r="B191" s="23" t="n">
        <v>14</v>
      </c>
      <c r="C191" s="24" t="n">
        <v>1191.34</v>
      </c>
      <c r="D191" s="24" t="n">
        <v>0</v>
      </c>
      <c r="E191" s="24" t="n">
        <v>115.36</v>
      </c>
      <c r="F191" s="24" t="n">
        <v>1209.05</v>
      </c>
      <c r="G191" s="24" t="n">
        <v>34.11</v>
      </c>
      <c r="H191" s="25" t="n">
        <f aca="false">SUM($F191,$G191,N$5,N$7)</f>
        <v>1310.01</v>
      </c>
      <c r="I191" s="25" t="n">
        <f aca="false">SUM($F191,$G191,O$5,O$7)</f>
        <v>1502.18</v>
      </c>
      <c r="J191" s="25" t="n">
        <f aca="false">SUM($F191,$G191,P$5,P$7)</f>
        <v>1711.27</v>
      </c>
      <c r="K191" s="25" t="n">
        <f aca="false">SUM($F191,$G191,Q$5,Q$7)</f>
        <v>2008.61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498</v>
      </c>
      <c r="B192" s="23" t="n">
        <v>15</v>
      </c>
      <c r="C192" s="24" t="n">
        <v>1174.41</v>
      </c>
      <c r="D192" s="24" t="n">
        <v>0</v>
      </c>
      <c r="E192" s="24" t="n">
        <v>217.28</v>
      </c>
      <c r="F192" s="24" t="n">
        <v>1192.12</v>
      </c>
      <c r="G192" s="24" t="n">
        <v>33.63</v>
      </c>
      <c r="H192" s="25" t="n">
        <f aca="false">SUM($F192,$G192,N$5,N$7)</f>
        <v>1292.6</v>
      </c>
      <c r="I192" s="25" t="n">
        <f aca="false">SUM($F192,$G192,O$5,O$7)</f>
        <v>1484.77</v>
      </c>
      <c r="J192" s="25" t="n">
        <f aca="false">SUM($F192,$G192,P$5,P$7)</f>
        <v>1693.86</v>
      </c>
      <c r="K192" s="25" t="n">
        <f aca="false">SUM($F192,$G192,Q$5,Q$7)</f>
        <v>1991.2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498</v>
      </c>
      <c r="B193" s="23" t="n">
        <v>16</v>
      </c>
      <c r="C193" s="24" t="n">
        <v>1176.41</v>
      </c>
      <c r="D193" s="24" t="n">
        <v>0</v>
      </c>
      <c r="E193" s="24" t="n">
        <v>137.38</v>
      </c>
      <c r="F193" s="24" t="n">
        <v>1194.12</v>
      </c>
      <c r="G193" s="24" t="n">
        <v>33.69</v>
      </c>
      <c r="H193" s="25" t="n">
        <f aca="false">SUM($F193,$G193,N$5,N$7)</f>
        <v>1294.66</v>
      </c>
      <c r="I193" s="25" t="n">
        <f aca="false">SUM($F193,$G193,O$5,O$7)</f>
        <v>1486.83</v>
      </c>
      <c r="J193" s="25" t="n">
        <f aca="false">SUM($F193,$G193,P$5,P$7)</f>
        <v>1695.92</v>
      </c>
      <c r="K193" s="25" t="n">
        <f aca="false">SUM($F193,$G193,Q$5,Q$7)</f>
        <v>1993.26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498</v>
      </c>
      <c r="B194" s="23" t="n">
        <v>17</v>
      </c>
      <c r="C194" s="24" t="n">
        <v>1207.25</v>
      </c>
      <c r="D194" s="24" t="n">
        <v>0</v>
      </c>
      <c r="E194" s="24" t="n">
        <v>117.73</v>
      </c>
      <c r="F194" s="24" t="n">
        <v>1224.96</v>
      </c>
      <c r="G194" s="24" t="n">
        <v>34.56</v>
      </c>
      <c r="H194" s="25" t="n">
        <f aca="false">SUM($F194,$G194,N$5,N$7)</f>
        <v>1326.37</v>
      </c>
      <c r="I194" s="25" t="n">
        <f aca="false">SUM($F194,$G194,O$5,O$7)</f>
        <v>1518.54</v>
      </c>
      <c r="J194" s="25" t="n">
        <f aca="false">SUM($F194,$G194,P$5,P$7)</f>
        <v>1727.63</v>
      </c>
      <c r="K194" s="25" t="n">
        <f aca="false">SUM($F194,$G194,Q$5,Q$7)</f>
        <v>2024.97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498</v>
      </c>
      <c r="B195" s="23" t="n">
        <v>18</v>
      </c>
      <c r="C195" s="24" t="n">
        <v>1488.35</v>
      </c>
      <c r="D195" s="24" t="n">
        <v>91.94</v>
      </c>
      <c r="E195" s="24" t="n">
        <v>0</v>
      </c>
      <c r="F195" s="24" t="n">
        <v>1506.06</v>
      </c>
      <c r="G195" s="24" t="n">
        <v>42.49</v>
      </c>
      <c r="H195" s="25" t="n">
        <f aca="false">SUM($F195,$G195,N$5,N$7)</f>
        <v>1615.4</v>
      </c>
      <c r="I195" s="25" t="n">
        <f aca="false">SUM($F195,$G195,O$5,O$7)</f>
        <v>1807.57</v>
      </c>
      <c r="J195" s="25" t="n">
        <f aca="false">SUM($F195,$G195,P$5,P$7)</f>
        <v>2016.66</v>
      </c>
      <c r="K195" s="25" t="n">
        <f aca="false">SUM($F195,$G195,Q$5,Q$7)</f>
        <v>2314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498</v>
      </c>
      <c r="B196" s="23" t="n">
        <v>19</v>
      </c>
      <c r="C196" s="24" t="n">
        <v>1561.13</v>
      </c>
      <c r="D196" s="24" t="n">
        <v>0</v>
      </c>
      <c r="E196" s="24" t="n">
        <v>407.86</v>
      </c>
      <c r="F196" s="24" t="n">
        <v>1578.84</v>
      </c>
      <c r="G196" s="24" t="n">
        <v>44.54</v>
      </c>
      <c r="H196" s="25" t="n">
        <f aca="false">SUM($F196,$G196,N$5,N$7)</f>
        <v>1690.23</v>
      </c>
      <c r="I196" s="25" t="n">
        <f aca="false">SUM($F196,$G196,O$5,O$7)</f>
        <v>1882.4</v>
      </c>
      <c r="J196" s="25" t="n">
        <f aca="false">SUM($F196,$G196,P$5,P$7)</f>
        <v>2091.49</v>
      </c>
      <c r="K196" s="25" t="n">
        <f aca="false">SUM($F196,$G196,Q$5,Q$7)</f>
        <v>2388.83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498</v>
      </c>
      <c r="B197" s="23" t="n">
        <v>20</v>
      </c>
      <c r="C197" s="24" t="n">
        <v>1576.28</v>
      </c>
      <c r="D197" s="24" t="n">
        <v>0</v>
      </c>
      <c r="E197" s="24" t="n">
        <v>153.05</v>
      </c>
      <c r="F197" s="24" t="n">
        <v>1593.99</v>
      </c>
      <c r="G197" s="24" t="n">
        <v>44.97</v>
      </c>
      <c r="H197" s="25" t="n">
        <f aca="false">SUM($F197,$G197,N$5,N$7)</f>
        <v>1705.81</v>
      </c>
      <c r="I197" s="25" t="n">
        <f aca="false">SUM($F197,$G197,O$5,O$7)</f>
        <v>1897.98</v>
      </c>
      <c r="J197" s="25" t="n">
        <f aca="false">SUM($F197,$G197,P$5,P$7)</f>
        <v>2107.07</v>
      </c>
      <c r="K197" s="25" t="n">
        <f aca="false">SUM($F197,$G197,Q$5,Q$7)</f>
        <v>2404.41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498</v>
      </c>
      <c r="B198" s="23" t="n">
        <v>21</v>
      </c>
      <c r="C198" s="24" t="n">
        <v>1649.58</v>
      </c>
      <c r="D198" s="24" t="n">
        <v>0</v>
      </c>
      <c r="E198" s="24" t="n">
        <v>533.87</v>
      </c>
      <c r="F198" s="24" t="n">
        <v>1667.29</v>
      </c>
      <c r="G198" s="24" t="n">
        <v>47.04</v>
      </c>
      <c r="H198" s="25" t="n">
        <f aca="false">SUM($F198,$G198,N$5,N$7)</f>
        <v>1781.18</v>
      </c>
      <c r="I198" s="25" t="n">
        <f aca="false">SUM($F198,$G198,O$5,O$7)</f>
        <v>1973.35</v>
      </c>
      <c r="J198" s="25" t="n">
        <f aca="false">SUM($F198,$G198,P$5,P$7)</f>
        <v>2182.44</v>
      </c>
      <c r="K198" s="25" t="n">
        <f aca="false">SUM($F198,$G198,Q$5,Q$7)</f>
        <v>2479.78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498</v>
      </c>
      <c r="B199" s="23" t="n">
        <v>22</v>
      </c>
      <c r="C199" s="24" t="n">
        <v>1554.89</v>
      </c>
      <c r="D199" s="24" t="n">
        <v>0</v>
      </c>
      <c r="E199" s="24" t="n">
        <v>499.84</v>
      </c>
      <c r="F199" s="24" t="n">
        <v>1572.6</v>
      </c>
      <c r="G199" s="24" t="n">
        <v>44.36</v>
      </c>
      <c r="H199" s="25" t="n">
        <f aca="false">SUM($F199,$G199,N$5,N$7)</f>
        <v>1683.81</v>
      </c>
      <c r="I199" s="25" t="n">
        <f aca="false">SUM($F199,$G199,O$5,O$7)</f>
        <v>1875.98</v>
      </c>
      <c r="J199" s="25" t="n">
        <f aca="false">SUM($F199,$G199,P$5,P$7)</f>
        <v>2085.07</v>
      </c>
      <c r="K199" s="25" t="n">
        <f aca="false">SUM($F199,$G199,Q$5,Q$7)</f>
        <v>2382.41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498</v>
      </c>
      <c r="B200" s="23" t="n">
        <v>23</v>
      </c>
      <c r="C200" s="24" t="n">
        <v>1221.86</v>
      </c>
      <c r="D200" s="24" t="n">
        <v>0</v>
      </c>
      <c r="E200" s="24" t="n">
        <v>362.85</v>
      </c>
      <c r="F200" s="24" t="n">
        <v>1239.57</v>
      </c>
      <c r="G200" s="24" t="n">
        <v>34.97</v>
      </c>
      <c r="H200" s="25" t="n">
        <f aca="false">SUM($F200,$G200,N$5,N$7)</f>
        <v>1341.39</v>
      </c>
      <c r="I200" s="25" t="n">
        <f aca="false">SUM($F200,$G200,O$5,O$7)</f>
        <v>1533.56</v>
      </c>
      <c r="J200" s="25" t="n">
        <f aca="false">SUM($F200,$G200,P$5,P$7)</f>
        <v>1742.65</v>
      </c>
      <c r="K200" s="25" t="n">
        <f aca="false">SUM($F200,$G200,Q$5,Q$7)</f>
        <v>2039.99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499</v>
      </c>
      <c r="B201" s="23" t="n">
        <v>0</v>
      </c>
      <c r="C201" s="24" t="n">
        <v>1043.29</v>
      </c>
      <c r="D201" s="24" t="n">
        <v>0</v>
      </c>
      <c r="E201" s="24" t="n">
        <v>1085.2</v>
      </c>
      <c r="F201" s="24" t="n">
        <v>1061</v>
      </c>
      <c r="G201" s="24" t="n">
        <v>29.93</v>
      </c>
      <c r="H201" s="25" t="n">
        <f aca="false">SUM($F201,$G201,N$5,N$7)</f>
        <v>1157.78</v>
      </c>
      <c r="I201" s="25" t="n">
        <f aca="false">SUM($F201,$G201,O$5,O$7)</f>
        <v>1349.95</v>
      </c>
      <c r="J201" s="25" t="n">
        <f aca="false">SUM($F201,$G201,P$5,P$7)</f>
        <v>1559.04</v>
      </c>
      <c r="K201" s="25" t="n">
        <f aca="false">SUM($F201,$G201,Q$5,Q$7)</f>
        <v>1856.38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499</v>
      </c>
      <c r="B202" s="23" t="n">
        <v>1</v>
      </c>
      <c r="C202" s="24" t="n">
        <v>959.48</v>
      </c>
      <c r="D202" s="24" t="n">
        <v>0</v>
      </c>
      <c r="E202" s="24" t="n">
        <v>996.52</v>
      </c>
      <c r="F202" s="24" t="n">
        <v>977.19</v>
      </c>
      <c r="G202" s="24" t="n">
        <v>27.57</v>
      </c>
      <c r="H202" s="25" t="n">
        <f aca="false">SUM($F202,$G202,N$5,N$7)</f>
        <v>1071.61</v>
      </c>
      <c r="I202" s="25" t="n">
        <f aca="false">SUM($F202,$G202,O$5,O$7)</f>
        <v>1263.78</v>
      </c>
      <c r="J202" s="25" t="n">
        <f aca="false">SUM($F202,$G202,P$5,P$7)</f>
        <v>1472.87</v>
      </c>
      <c r="K202" s="25" t="n">
        <f aca="false">SUM($F202,$G202,Q$5,Q$7)</f>
        <v>1770.21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499</v>
      </c>
      <c r="B203" s="23" t="n">
        <v>2</v>
      </c>
      <c r="C203" s="24" t="n">
        <v>880.41</v>
      </c>
      <c r="D203" s="24" t="n">
        <v>0</v>
      </c>
      <c r="E203" s="24" t="n">
        <v>120.55</v>
      </c>
      <c r="F203" s="24" t="n">
        <v>898.12</v>
      </c>
      <c r="G203" s="24" t="n">
        <v>25.34</v>
      </c>
      <c r="H203" s="25" t="n">
        <f aca="false">SUM($F203,$G203,N$5,N$7)</f>
        <v>990.31</v>
      </c>
      <c r="I203" s="25" t="n">
        <f aca="false">SUM($F203,$G203,O$5,O$7)</f>
        <v>1182.48</v>
      </c>
      <c r="J203" s="25" t="n">
        <f aca="false">SUM($F203,$G203,P$5,P$7)</f>
        <v>1391.57</v>
      </c>
      <c r="K203" s="25" t="n">
        <f aca="false">SUM($F203,$G203,Q$5,Q$7)</f>
        <v>1688.91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499</v>
      </c>
      <c r="B204" s="23" t="n">
        <v>3</v>
      </c>
      <c r="C204" s="24" t="n">
        <v>873.35</v>
      </c>
      <c r="D204" s="24" t="n">
        <v>0</v>
      </c>
      <c r="E204" s="24" t="n">
        <v>49.71</v>
      </c>
      <c r="F204" s="24" t="n">
        <v>891.06</v>
      </c>
      <c r="G204" s="24" t="n">
        <v>25.14</v>
      </c>
      <c r="H204" s="25" t="n">
        <f aca="false">SUM($F204,$G204,N$5,N$7)</f>
        <v>983.05</v>
      </c>
      <c r="I204" s="25" t="n">
        <f aca="false">SUM($F204,$G204,O$5,O$7)</f>
        <v>1175.22</v>
      </c>
      <c r="J204" s="25" t="n">
        <f aca="false">SUM($F204,$G204,P$5,P$7)</f>
        <v>1384.31</v>
      </c>
      <c r="K204" s="25" t="n">
        <f aca="false">SUM($F204,$G204,Q$5,Q$7)</f>
        <v>1681.65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499</v>
      </c>
      <c r="B205" s="23" t="n">
        <v>4</v>
      </c>
      <c r="C205" s="24" t="n">
        <v>920.38</v>
      </c>
      <c r="D205" s="24" t="n">
        <v>0</v>
      </c>
      <c r="E205" s="24" t="n">
        <v>24.46</v>
      </c>
      <c r="F205" s="24" t="n">
        <v>938.09</v>
      </c>
      <c r="G205" s="24" t="n">
        <v>26.46</v>
      </c>
      <c r="H205" s="25" t="n">
        <f aca="false">SUM($F205,$G205,N$5,N$7)</f>
        <v>1031.4</v>
      </c>
      <c r="I205" s="25" t="n">
        <f aca="false">SUM($F205,$G205,O$5,O$7)</f>
        <v>1223.57</v>
      </c>
      <c r="J205" s="25" t="n">
        <f aca="false">SUM($F205,$G205,P$5,P$7)</f>
        <v>1432.66</v>
      </c>
      <c r="K205" s="25" t="n">
        <f aca="false">SUM($F205,$G205,Q$5,Q$7)</f>
        <v>1730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499</v>
      </c>
      <c r="B206" s="23" t="n">
        <v>5</v>
      </c>
      <c r="C206" s="24" t="n">
        <v>1025.38</v>
      </c>
      <c r="D206" s="24" t="n">
        <v>16.01</v>
      </c>
      <c r="E206" s="24" t="n">
        <v>0</v>
      </c>
      <c r="F206" s="24" t="n">
        <v>1043.09</v>
      </c>
      <c r="G206" s="24" t="n">
        <v>29.43</v>
      </c>
      <c r="H206" s="25" t="n">
        <f aca="false">SUM($F206,$G206,N$5,N$7)</f>
        <v>1139.37</v>
      </c>
      <c r="I206" s="25" t="n">
        <f aca="false">SUM($F206,$G206,O$5,O$7)</f>
        <v>1331.54</v>
      </c>
      <c r="J206" s="25" t="n">
        <f aca="false">SUM($F206,$G206,P$5,P$7)</f>
        <v>1540.63</v>
      </c>
      <c r="K206" s="25" t="n">
        <f aca="false">SUM($F206,$G206,Q$5,Q$7)</f>
        <v>1837.97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499</v>
      </c>
      <c r="B207" s="23" t="n">
        <v>6</v>
      </c>
      <c r="C207" s="24" t="n">
        <v>1591.31</v>
      </c>
      <c r="D207" s="24" t="n">
        <v>0</v>
      </c>
      <c r="E207" s="24" t="n">
        <v>442.13</v>
      </c>
      <c r="F207" s="24" t="n">
        <v>1609.02</v>
      </c>
      <c r="G207" s="24" t="n">
        <v>45.39</v>
      </c>
      <c r="H207" s="25" t="n">
        <f aca="false">SUM($F207,$G207,N$5,N$7)</f>
        <v>1721.26</v>
      </c>
      <c r="I207" s="25" t="n">
        <f aca="false">SUM($F207,$G207,O$5,O$7)</f>
        <v>1913.43</v>
      </c>
      <c r="J207" s="25" t="n">
        <f aca="false">SUM($F207,$G207,P$5,P$7)</f>
        <v>2122.52</v>
      </c>
      <c r="K207" s="25" t="n">
        <f aca="false">SUM($F207,$G207,Q$5,Q$7)</f>
        <v>2419.86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499</v>
      </c>
      <c r="B208" s="23" t="n">
        <v>7</v>
      </c>
      <c r="C208" s="24" t="n">
        <v>1578.56</v>
      </c>
      <c r="D208" s="24" t="n">
        <v>0</v>
      </c>
      <c r="E208" s="24" t="n">
        <v>231.19</v>
      </c>
      <c r="F208" s="24" t="n">
        <v>1596.27</v>
      </c>
      <c r="G208" s="24" t="n">
        <v>45.03</v>
      </c>
      <c r="H208" s="25" t="n">
        <f aca="false">SUM($F208,$G208,N$5,N$7)</f>
        <v>1708.15</v>
      </c>
      <c r="I208" s="25" t="n">
        <f aca="false">SUM($F208,$G208,O$5,O$7)</f>
        <v>1900.32</v>
      </c>
      <c r="J208" s="25" t="n">
        <f aca="false">SUM($F208,$G208,P$5,P$7)</f>
        <v>2109.41</v>
      </c>
      <c r="K208" s="25" t="n">
        <f aca="false">SUM($F208,$G208,Q$5,Q$7)</f>
        <v>2406.75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499</v>
      </c>
      <c r="B209" s="23" t="n">
        <v>8</v>
      </c>
      <c r="C209" s="24" t="n">
        <v>1811.15</v>
      </c>
      <c r="D209" s="24" t="n">
        <v>0</v>
      </c>
      <c r="E209" s="24" t="n">
        <v>255.95</v>
      </c>
      <c r="F209" s="24" t="n">
        <v>1828.86</v>
      </c>
      <c r="G209" s="24" t="n">
        <v>51.59</v>
      </c>
      <c r="H209" s="25" t="n">
        <f aca="false">SUM($F209,$G209,N$5,N$7)</f>
        <v>1947.3</v>
      </c>
      <c r="I209" s="25" t="n">
        <f aca="false">SUM($F209,$G209,O$5,O$7)</f>
        <v>2139.47</v>
      </c>
      <c r="J209" s="25" t="n">
        <f aca="false">SUM($F209,$G209,P$5,P$7)</f>
        <v>2348.56</v>
      </c>
      <c r="K209" s="25" t="n">
        <f aca="false">SUM($F209,$G209,Q$5,Q$7)</f>
        <v>2645.9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499</v>
      </c>
      <c r="B210" s="23" t="n">
        <v>9</v>
      </c>
      <c r="C210" s="24" t="n">
        <v>1569.96</v>
      </c>
      <c r="D210" s="24" t="n">
        <v>0</v>
      </c>
      <c r="E210" s="24" t="n">
        <v>14.59</v>
      </c>
      <c r="F210" s="24" t="n">
        <v>1587.67</v>
      </c>
      <c r="G210" s="24" t="n">
        <v>44.79</v>
      </c>
      <c r="H210" s="25" t="n">
        <f aca="false">SUM($F210,$G210,N$5,N$7)</f>
        <v>1699.31</v>
      </c>
      <c r="I210" s="25" t="n">
        <f aca="false">SUM($F210,$G210,O$5,O$7)</f>
        <v>1891.48</v>
      </c>
      <c r="J210" s="25" t="n">
        <f aca="false">SUM($F210,$G210,P$5,P$7)</f>
        <v>2100.57</v>
      </c>
      <c r="K210" s="25" t="n">
        <f aca="false">SUM($F210,$G210,Q$5,Q$7)</f>
        <v>2397.91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499</v>
      </c>
      <c r="B211" s="23" t="n">
        <v>10</v>
      </c>
      <c r="C211" s="24" t="n">
        <v>1572.76</v>
      </c>
      <c r="D211" s="24" t="n">
        <v>0</v>
      </c>
      <c r="E211" s="24" t="n">
        <v>311.58</v>
      </c>
      <c r="F211" s="24" t="n">
        <v>1590.47</v>
      </c>
      <c r="G211" s="24" t="n">
        <v>44.87</v>
      </c>
      <c r="H211" s="25" t="n">
        <f aca="false">SUM($F211,$G211,N$5,N$7)</f>
        <v>1702.19</v>
      </c>
      <c r="I211" s="25" t="n">
        <f aca="false">SUM($F211,$G211,O$5,O$7)</f>
        <v>1894.36</v>
      </c>
      <c r="J211" s="25" t="n">
        <f aca="false">SUM($F211,$G211,P$5,P$7)</f>
        <v>2103.45</v>
      </c>
      <c r="K211" s="25" t="n">
        <f aca="false">SUM($F211,$G211,Q$5,Q$7)</f>
        <v>2400.79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499</v>
      </c>
      <c r="B212" s="23" t="n">
        <v>11</v>
      </c>
      <c r="C212" s="24" t="n">
        <v>1566.79</v>
      </c>
      <c r="D212" s="24" t="n">
        <v>0</v>
      </c>
      <c r="E212" s="24" t="n">
        <v>311.94</v>
      </c>
      <c r="F212" s="24" t="n">
        <v>1584.5</v>
      </c>
      <c r="G212" s="24" t="n">
        <v>44.7</v>
      </c>
      <c r="H212" s="25" t="n">
        <f aca="false">SUM($F212,$G212,N$5,N$7)</f>
        <v>1696.05</v>
      </c>
      <c r="I212" s="25" t="n">
        <f aca="false">SUM($F212,$G212,O$5,O$7)</f>
        <v>1888.22</v>
      </c>
      <c r="J212" s="25" t="n">
        <f aca="false">SUM($F212,$G212,P$5,P$7)</f>
        <v>2097.31</v>
      </c>
      <c r="K212" s="25" t="n">
        <f aca="false">SUM($F212,$G212,Q$5,Q$7)</f>
        <v>2394.65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499</v>
      </c>
      <c r="B213" s="23" t="n">
        <v>12</v>
      </c>
      <c r="C213" s="24" t="n">
        <v>1534</v>
      </c>
      <c r="D213" s="24" t="n">
        <v>0</v>
      </c>
      <c r="E213" s="24" t="n">
        <v>454.22</v>
      </c>
      <c r="F213" s="24" t="n">
        <v>1551.71</v>
      </c>
      <c r="G213" s="24" t="n">
        <v>43.78</v>
      </c>
      <c r="H213" s="25" t="n">
        <f aca="false">SUM($F213,$G213,N$5,N$7)</f>
        <v>1662.34</v>
      </c>
      <c r="I213" s="25" t="n">
        <f aca="false">SUM($F213,$G213,O$5,O$7)</f>
        <v>1854.51</v>
      </c>
      <c r="J213" s="25" t="n">
        <f aca="false">SUM($F213,$G213,P$5,P$7)</f>
        <v>2063.6</v>
      </c>
      <c r="K213" s="25" t="n">
        <f aca="false">SUM($F213,$G213,Q$5,Q$7)</f>
        <v>2360.94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499</v>
      </c>
      <c r="B214" s="23" t="n">
        <v>13</v>
      </c>
      <c r="C214" s="24" t="n">
        <v>1540.58</v>
      </c>
      <c r="D214" s="24" t="n">
        <v>0</v>
      </c>
      <c r="E214" s="24" t="n">
        <v>453.95</v>
      </c>
      <c r="F214" s="24" t="n">
        <v>1558.29</v>
      </c>
      <c r="G214" s="24" t="n">
        <v>43.96</v>
      </c>
      <c r="H214" s="25" t="n">
        <f aca="false">SUM($F214,$G214,N$5,N$7)</f>
        <v>1669.1</v>
      </c>
      <c r="I214" s="25" t="n">
        <f aca="false">SUM($F214,$G214,O$5,O$7)</f>
        <v>1861.27</v>
      </c>
      <c r="J214" s="25" t="n">
        <f aca="false">SUM($F214,$G214,P$5,P$7)</f>
        <v>2070.36</v>
      </c>
      <c r="K214" s="25" t="n">
        <f aca="false">SUM($F214,$G214,Q$5,Q$7)</f>
        <v>2367.7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499</v>
      </c>
      <c r="B215" s="23" t="n">
        <v>14</v>
      </c>
      <c r="C215" s="24" t="n">
        <v>1533.66</v>
      </c>
      <c r="D215" s="24" t="n">
        <v>0</v>
      </c>
      <c r="E215" s="24" t="n">
        <v>359.93</v>
      </c>
      <c r="F215" s="24" t="n">
        <v>1551.37</v>
      </c>
      <c r="G215" s="24" t="n">
        <v>43.77</v>
      </c>
      <c r="H215" s="25" t="n">
        <f aca="false">SUM($F215,$G215,N$5,N$7)</f>
        <v>1661.99</v>
      </c>
      <c r="I215" s="25" t="n">
        <f aca="false">SUM($F215,$G215,O$5,O$7)</f>
        <v>1854.16</v>
      </c>
      <c r="J215" s="25" t="n">
        <f aca="false">SUM($F215,$G215,P$5,P$7)</f>
        <v>2063.25</v>
      </c>
      <c r="K215" s="25" t="n">
        <f aca="false">SUM($F215,$G215,Q$5,Q$7)</f>
        <v>2360.59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499</v>
      </c>
      <c r="B216" s="23" t="n">
        <v>15</v>
      </c>
      <c r="C216" s="24" t="n">
        <v>1528.17</v>
      </c>
      <c r="D216" s="24" t="n">
        <v>0</v>
      </c>
      <c r="E216" s="24" t="n">
        <v>372.46</v>
      </c>
      <c r="F216" s="24" t="n">
        <v>1545.88</v>
      </c>
      <c r="G216" s="24" t="n">
        <v>43.61</v>
      </c>
      <c r="H216" s="25" t="n">
        <f aca="false">SUM($F216,$G216,N$5,N$7)</f>
        <v>1656.34</v>
      </c>
      <c r="I216" s="25" t="n">
        <f aca="false">SUM($F216,$G216,O$5,O$7)</f>
        <v>1848.51</v>
      </c>
      <c r="J216" s="25" t="n">
        <f aca="false">SUM($F216,$G216,P$5,P$7)</f>
        <v>2057.6</v>
      </c>
      <c r="K216" s="25" t="n">
        <f aca="false">SUM($F216,$G216,Q$5,Q$7)</f>
        <v>2354.94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499</v>
      </c>
      <c r="B217" s="23" t="n">
        <v>16</v>
      </c>
      <c r="C217" s="24" t="n">
        <v>1524.91</v>
      </c>
      <c r="D217" s="24" t="n">
        <v>0</v>
      </c>
      <c r="E217" s="24" t="n">
        <v>262.32</v>
      </c>
      <c r="F217" s="24" t="n">
        <v>1542.62</v>
      </c>
      <c r="G217" s="24" t="n">
        <v>43.52</v>
      </c>
      <c r="H217" s="25" t="n">
        <f aca="false">SUM($F217,$G217,N$5,N$7)</f>
        <v>1652.99</v>
      </c>
      <c r="I217" s="25" t="n">
        <f aca="false">SUM($F217,$G217,O$5,O$7)</f>
        <v>1845.16</v>
      </c>
      <c r="J217" s="25" t="n">
        <f aca="false">SUM($F217,$G217,P$5,P$7)</f>
        <v>2054.25</v>
      </c>
      <c r="K217" s="25" t="n">
        <f aca="false">SUM($F217,$G217,Q$5,Q$7)</f>
        <v>2351.59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499</v>
      </c>
      <c r="B218" s="23" t="n">
        <v>17</v>
      </c>
      <c r="C218" s="24" t="n">
        <v>1537.12</v>
      </c>
      <c r="D218" s="24" t="n">
        <v>0</v>
      </c>
      <c r="E218" s="24" t="n">
        <v>3</v>
      </c>
      <c r="F218" s="24" t="n">
        <v>1554.83</v>
      </c>
      <c r="G218" s="24" t="n">
        <v>43.86</v>
      </c>
      <c r="H218" s="25" t="n">
        <f aca="false">SUM($F218,$G218,N$5,N$7)</f>
        <v>1665.54</v>
      </c>
      <c r="I218" s="25" t="n">
        <f aca="false">SUM($F218,$G218,O$5,O$7)</f>
        <v>1857.71</v>
      </c>
      <c r="J218" s="25" t="n">
        <f aca="false">SUM($F218,$G218,P$5,P$7)</f>
        <v>2066.8</v>
      </c>
      <c r="K218" s="25" t="n">
        <f aca="false">SUM($F218,$G218,Q$5,Q$7)</f>
        <v>2364.14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499</v>
      </c>
      <c r="B219" s="23" t="n">
        <v>18</v>
      </c>
      <c r="C219" s="24" t="n">
        <v>1568.29</v>
      </c>
      <c r="D219" s="24" t="n">
        <v>105.82</v>
      </c>
      <c r="E219" s="24" t="n">
        <v>0</v>
      </c>
      <c r="F219" s="24" t="n">
        <v>1586</v>
      </c>
      <c r="G219" s="24" t="n">
        <v>44.74</v>
      </c>
      <c r="H219" s="25" t="n">
        <f aca="false">SUM($F219,$G219,N$5,N$7)</f>
        <v>1697.59</v>
      </c>
      <c r="I219" s="25" t="n">
        <f aca="false">SUM($F219,$G219,O$5,O$7)</f>
        <v>1889.76</v>
      </c>
      <c r="J219" s="25" t="n">
        <f aca="false">SUM($F219,$G219,P$5,P$7)</f>
        <v>2098.85</v>
      </c>
      <c r="K219" s="25" t="n">
        <f aca="false">SUM($F219,$G219,Q$5,Q$7)</f>
        <v>2396.19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499</v>
      </c>
      <c r="B220" s="23" t="n">
        <v>19</v>
      </c>
      <c r="C220" s="24" t="n">
        <v>1701.5</v>
      </c>
      <c r="D220" s="24" t="n">
        <v>0</v>
      </c>
      <c r="E220" s="24" t="n">
        <v>20.77</v>
      </c>
      <c r="F220" s="24" t="n">
        <v>1719.21</v>
      </c>
      <c r="G220" s="24" t="n">
        <v>48.5</v>
      </c>
      <c r="H220" s="25" t="n">
        <f aca="false">SUM($F220,$G220,N$5,N$7)</f>
        <v>1834.56</v>
      </c>
      <c r="I220" s="25" t="n">
        <f aca="false">SUM($F220,$G220,O$5,O$7)</f>
        <v>2026.73</v>
      </c>
      <c r="J220" s="25" t="n">
        <f aca="false">SUM($F220,$G220,P$5,P$7)</f>
        <v>2235.82</v>
      </c>
      <c r="K220" s="25" t="n">
        <f aca="false">SUM($F220,$G220,Q$5,Q$7)</f>
        <v>2533.16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499</v>
      </c>
      <c r="B221" s="23" t="n">
        <v>20</v>
      </c>
      <c r="C221" s="24" t="n">
        <v>1701.56</v>
      </c>
      <c r="D221" s="24" t="n">
        <v>0</v>
      </c>
      <c r="E221" s="24" t="n">
        <v>255.15</v>
      </c>
      <c r="F221" s="24" t="n">
        <v>1719.27</v>
      </c>
      <c r="G221" s="24" t="n">
        <v>48.5</v>
      </c>
      <c r="H221" s="25" t="n">
        <f aca="false">SUM($F221,$G221,N$5,N$7)</f>
        <v>1834.62</v>
      </c>
      <c r="I221" s="25" t="n">
        <f aca="false">SUM($F221,$G221,O$5,O$7)</f>
        <v>2026.79</v>
      </c>
      <c r="J221" s="25" t="n">
        <f aca="false">SUM($F221,$G221,P$5,P$7)</f>
        <v>2235.88</v>
      </c>
      <c r="K221" s="25" t="n">
        <f aca="false">SUM($F221,$G221,Q$5,Q$7)</f>
        <v>2533.22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499</v>
      </c>
      <c r="B222" s="23" t="n">
        <v>21</v>
      </c>
      <c r="C222" s="24" t="n">
        <v>1706.41</v>
      </c>
      <c r="D222" s="24" t="n">
        <v>0</v>
      </c>
      <c r="E222" s="24" t="n">
        <v>643.83</v>
      </c>
      <c r="F222" s="24" t="n">
        <v>1724.12</v>
      </c>
      <c r="G222" s="24" t="n">
        <v>48.64</v>
      </c>
      <c r="H222" s="25" t="n">
        <f aca="false">SUM($F222,$G222,N$5,N$7)</f>
        <v>1839.61</v>
      </c>
      <c r="I222" s="25" t="n">
        <f aca="false">SUM($F222,$G222,O$5,O$7)</f>
        <v>2031.78</v>
      </c>
      <c r="J222" s="25" t="n">
        <f aca="false">SUM($F222,$G222,P$5,P$7)</f>
        <v>2240.87</v>
      </c>
      <c r="K222" s="25" t="n">
        <f aca="false">SUM($F222,$G222,Q$5,Q$7)</f>
        <v>2538.21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499</v>
      </c>
      <c r="B223" s="23" t="n">
        <v>22</v>
      </c>
      <c r="C223" s="24" t="n">
        <v>1809.71</v>
      </c>
      <c r="D223" s="24" t="n">
        <v>0</v>
      </c>
      <c r="E223" s="24" t="n">
        <v>813.31</v>
      </c>
      <c r="F223" s="24" t="n">
        <v>1827.42</v>
      </c>
      <c r="G223" s="24" t="n">
        <v>51.55</v>
      </c>
      <c r="H223" s="25" t="n">
        <f aca="false">SUM($F223,$G223,N$5,N$7)</f>
        <v>1945.82</v>
      </c>
      <c r="I223" s="25" t="n">
        <f aca="false">SUM($F223,$G223,O$5,O$7)</f>
        <v>2137.99</v>
      </c>
      <c r="J223" s="25" t="n">
        <f aca="false">SUM($F223,$G223,P$5,P$7)</f>
        <v>2347.08</v>
      </c>
      <c r="K223" s="25" t="n">
        <f aca="false">SUM($F223,$G223,Q$5,Q$7)</f>
        <v>2644.42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499</v>
      </c>
      <c r="B224" s="23" t="n">
        <v>23</v>
      </c>
      <c r="C224" s="24" t="n">
        <v>1660.58</v>
      </c>
      <c r="D224" s="24" t="n">
        <v>0</v>
      </c>
      <c r="E224" s="24" t="n">
        <v>807.12</v>
      </c>
      <c r="F224" s="24" t="n">
        <v>1678.29</v>
      </c>
      <c r="G224" s="24" t="n">
        <v>47.35</v>
      </c>
      <c r="H224" s="25" t="n">
        <f aca="false">SUM($F224,$G224,N$5,N$7)</f>
        <v>1792.49</v>
      </c>
      <c r="I224" s="25" t="n">
        <f aca="false">SUM($F224,$G224,O$5,O$7)</f>
        <v>1984.66</v>
      </c>
      <c r="J224" s="25" t="n">
        <f aca="false">SUM($F224,$G224,P$5,P$7)</f>
        <v>2193.75</v>
      </c>
      <c r="K224" s="25" t="n">
        <f aca="false">SUM($F224,$G224,Q$5,Q$7)</f>
        <v>2491.09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500</v>
      </c>
      <c r="B225" s="23" t="n">
        <v>0</v>
      </c>
      <c r="C225" s="24" t="n">
        <v>1529.62</v>
      </c>
      <c r="D225" s="24" t="n">
        <v>0</v>
      </c>
      <c r="E225" s="24" t="n">
        <v>18.24</v>
      </c>
      <c r="F225" s="24" t="n">
        <v>1547.33</v>
      </c>
      <c r="G225" s="24" t="n">
        <v>43.65</v>
      </c>
      <c r="H225" s="25" t="n">
        <f aca="false">SUM($F225,$G225,N$5,N$7)</f>
        <v>1657.83</v>
      </c>
      <c r="I225" s="25" t="n">
        <f aca="false">SUM($F225,$G225,O$5,O$7)</f>
        <v>1850</v>
      </c>
      <c r="J225" s="25" t="n">
        <f aca="false">SUM($F225,$G225,P$5,P$7)</f>
        <v>2059.09</v>
      </c>
      <c r="K225" s="25" t="n">
        <f aca="false">SUM($F225,$G225,Q$5,Q$7)</f>
        <v>2356.43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500</v>
      </c>
      <c r="B226" s="23" t="n">
        <v>1</v>
      </c>
      <c r="C226" s="24" t="n">
        <v>1513.75</v>
      </c>
      <c r="D226" s="24" t="n">
        <v>0</v>
      </c>
      <c r="E226" s="24" t="n">
        <v>653.46</v>
      </c>
      <c r="F226" s="24" t="n">
        <v>1531.46</v>
      </c>
      <c r="G226" s="24" t="n">
        <v>43.2</v>
      </c>
      <c r="H226" s="25" t="n">
        <f aca="false">SUM($F226,$G226,N$5,N$7)</f>
        <v>1641.51</v>
      </c>
      <c r="I226" s="25" t="n">
        <f aca="false">SUM($F226,$G226,O$5,O$7)</f>
        <v>1833.68</v>
      </c>
      <c r="J226" s="25" t="n">
        <f aca="false">SUM($F226,$G226,P$5,P$7)</f>
        <v>2042.77</v>
      </c>
      <c r="K226" s="25" t="n">
        <f aca="false">SUM($F226,$G226,Q$5,Q$7)</f>
        <v>2340.11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500</v>
      </c>
      <c r="B227" s="23" t="n">
        <v>2</v>
      </c>
      <c r="C227" s="24" t="n">
        <v>989.8</v>
      </c>
      <c r="D227" s="24" t="n">
        <v>0</v>
      </c>
      <c r="E227" s="24" t="n">
        <v>15.29</v>
      </c>
      <c r="F227" s="24" t="n">
        <v>1007.51</v>
      </c>
      <c r="G227" s="24" t="n">
        <v>28.42</v>
      </c>
      <c r="H227" s="25" t="n">
        <f aca="false">SUM($F227,$G227,N$5,N$7)</f>
        <v>1102.78</v>
      </c>
      <c r="I227" s="25" t="n">
        <f aca="false">SUM($F227,$G227,O$5,O$7)</f>
        <v>1294.95</v>
      </c>
      <c r="J227" s="25" t="n">
        <f aca="false">SUM($F227,$G227,P$5,P$7)</f>
        <v>1504.04</v>
      </c>
      <c r="K227" s="25" t="n">
        <f aca="false">SUM($F227,$G227,Q$5,Q$7)</f>
        <v>1801.38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500</v>
      </c>
      <c r="B228" s="23" t="n">
        <v>3</v>
      </c>
      <c r="C228" s="24" t="n">
        <v>986.58</v>
      </c>
      <c r="D228" s="24" t="n">
        <v>0</v>
      </c>
      <c r="E228" s="24" t="n">
        <v>85.88</v>
      </c>
      <c r="F228" s="24" t="n">
        <v>1004.29</v>
      </c>
      <c r="G228" s="24" t="n">
        <v>28.33</v>
      </c>
      <c r="H228" s="25" t="n">
        <f aca="false">SUM($F228,$G228,N$5,N$7)</f>
        <v>1099.47</v>
      </c>
      <c r="I228" s="25" t="n">
        <f aca="false">SUM($F228,$G228,O$5,O$7)</f>
        <v>1291.64</v>
      </c>
      <c r="J228" s="25" t="n">
        <f aca="false">SUM($F228,$G228,P$5,P$7)</f>
        <v>1500.73</v>
      </c>
      <c r="K228" s="25" t="n">
        <f aca="false">SUM($F228,$G228,Q$5,Q$7)</f>
        <v>1798.07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500</v>
      </c>
      <c r="B229" s="23" t="n">
        <v>4</v>
      </c>
      <c r="C229" s="24" t="n">
        <v>999.03</v>
      </c>
      <c r="D229" s="24" t="n">
        <v>0</v>
      </c>
      <c r="E229" s="24" t="n">
        <v>47.78</v>
      </c>
      <c r="F229" s="24" t="n">
        <v>1016.74</v>
      </c>
      <c r="G229" s="24" t="n">
        <v>28.68</v>
      </c>
      <c r="H229" s="25" t="n">
        <f aca="false">SUM($F229,$G229,N$5,N$7)</f>
        <v>1112.27</v>
      </c>
      <c r="I229" s="25" t="n">
        <f aca="false">SUM($F229,$G229,O$5,O$7)</f>
        <v>1304.44</v>
      </c>
      <c r="J229" s="25" t="n">
        <f aca="false">SUM($F229,$G229,P$5,P$7)</f>
        <v>1513.53</v>
      </c>
      <c r="K229" s="25" t="n">
        <f aca="false">SUM($F229,$G229,Q$5,Q$7)</f>
        <v>1810.87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500</v>
      </c>
      <c r="B230" s="23" t="n">
        <v>5</v>
      </c>
      <c r="C230" s="24" t="n">
        <v>1518.23</v>
      </c>
      <c r="D230" s="24" t="n">
        <v>0</v>
      </c>
      <c r="E230" s="24" t="n">
        <v>515.14</v>
      </c>
      <c r="F230" s="24" t="n">
        <v>1535.94</v>
      </c>
      <c r="G230" s="24" t="n">
        <v>43.33</v>
      </c>
      <c r="H230" s="25" t="n">
        <f aca="false">SUM($F230,$G230,N$5,N$7)</f>
        <v>1646.12</v>
      </c>
      <c r="I230" s="25" t="n">
        <f aca="false">SUM($F230,$G230,O$5,O$7)</f>
        <v>1838.29</v>
      </c>
      <c r="J230" s="25" t="n">
        <f aca="false">SUM($F230,$G230,P$5,P$7)</f>
        <v>2047.38</v>
      </c>
      <c r="K230" s="25" t="n">
        <f aca="false">SUM($F230,$G230,Q$5,Q$7)</f>
        <v>2344.72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500</v>
      </c>
      <c r="B231" s="23" t="n">
        <v>6</v>
      </c>
      <c r="C231" s="24" t="n">
        <v>1608.17</v>
      </c>
      <c r="D231" s="24" t="n">
        <v>0</v>
      </c>
      <c r="E231" s="24" t="n">
        <v>14.78</v>
      </c>
      <c r="F231" s="24" t="n">
        <v>1625.88</v>
      </c>
      <c r="G231" s="24" t="n">
        <v>45.87</v>
      </c>
      <c r="H231" s="25" t="n">
        <f aca="false">SUM($F231,$G231,N$5,N$7)</f>
        <v>1738.6</v>
      </c>
      <c r="I231" s="25" t="n">
        <f aca="false">SUM($F231,$G231,O$5,O$7)</f>
        <v>1930.77</v>
      </c>
      <c r="J231" s="25" t="n">
        <f aca="false">SUM($F231,$G231,P$5,P$7)</f>
        <v>2139.86</v>
      </c>
      <c r="K231" s="25" t="n">
        <f aca="false">SUM($F231,$G231,Q$5,Q$7)</f>
        <v>2437.2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500</v>
      </c>
      <c r="B232" s="23" t="n">
        <v>7</v>
      </c>
      <c r="C232" s="24" t="n">
        <v>1607.7</v>
      </c>
      <c r="D232" s="24" t="n">
        <v>0</v>
      </c>
      <c r="E232" s="24" t="n">
        <v>10.63</v>
      </c>
      <c r="F232" s="24" t="n">
        <v>1625.41</v>
      </c>
      <c r="G232" s="24" t="n">
        <v>45.85</v>
      </c>
      <c r="H232" s="25" t="n">
        <f aca="false">SUM($F232,$G232,N$5,N$7)</f>
        <v>1738.11</v>
      </c>
      <c r="I232" s="25" t="n">
        <f aca="false">SUM($F232,$G232,O$5,O$7)</f>
        <v>1930.28</v>
      </c>
      <c r="J232" s="25" t="n">
        <f aca="false">SUM($F232,$G232,P$5,P$7)</f>
        <v>2139.37</v>
      </c>
      <c r="K232" s="25" t="n">
        <f aca="false">SUM($F232,$G232,Q$5,Q$7)</f>
        <v>2436.71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500</v>
      </c>
      <c r="B233" s="23" t="n">
        <v>8</v>
      </c>
      <c r="C233" s="24" t="n">
        <v>1738.72</v>
      </c>
      <c r="D233" s="24" t="n">
        <v>69.05</v>
      </c>
      <c r="E233" s="24" t="n">
        <v>0</v>
      </c>
      <c r="F233" s="24" t="n">
        <v>1756.43</v>
      </c>
      <c r="G233" s="24" t="n">
        <v>49.55</v>
      </c>
      <c r="H233" s="25" t="n">
        <f aca="false">SUM($F233,$G233,N$5,N$7)</f>
        <v>1872.83</v>
      </c>
      <c r="I233" s="25" t="n">
        <f aca="false">SUM($F233,$G233,O$5,O$7)</f>
        <v>2065</v>
      </c>
      <c r="J233" s="25" t="n">
        <f aca="false">SUM($F233,$G233,P$5,P$7)</f>
        <v>2274.09</v>
      </c>
      <c r="K233" s="25" t="n">
        <f aca="false">SUM($F233,$G233,Q$5,Q$7)</f>
        <v>2571.43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500</v>
      </c>
      <c r="B234" s="23" t="n">
        <v>9</v>
      </c>
      <c r="C234" s="24" t="n">
        <v>1844.03</v>
      </c>
      <c r="D234" s="24" t="n">
        <v>0</v>
      </c>
      <c r="E234" s="24" t="n">
        <v>357.51</v>
      </c>
      <c r="F234" s="24" t="n">
        <v>1861.74</v>
      </c>
      <c r="G234" s="24" t="n">
        <v>52.52</v>
      </c>
      <c r="H234" s="25" t="n">
        <f aca="false">SUM($F234,$G234,N$5,N$7)</f>
        <v>1981.11</v>
      </c>
      <c r="I234" s="25" t="n">
        <f aca="false">SUM($F234,$G234,O$5,O$7)</f>
        <v>2173.28</v>
      </c>
      <c r="J234" s="25" t="n">
        <f aca="false">SUM($F234,$G234,P$5,P$7)</f>
        <v>2382.37</v>
      </c>
      <c r="K234" s="25" t="n">
        <f aca="false">SUM($F234,$G234,Q$5,Q$7)</f>
        <v>2679.71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500</v>
      </c>
      <c r="B235" s="23" t="n">
        <v>10</v>
      </c>
      <c r="C235" s="24" t="n">
        <v>1838.73</v>
      </c>
      <c r="D235" s="24" t="n">
        <v>0</v>
      </c>
      <c r="E235" s="24" t="n">
        <v>361.42</v>
      </c>
      <c r="F235" s="24" t="n">
        <v>1856.44</v>
      </c>
      <c r="G235" s="24" t="n">
        <v>52.37</v>
      </c>
      <c r="H235" s="25" t="n">
        <f aca="false">SUM($F235,$G235,N$5,N$7)</f>
        <v>1975.66</v>
      </c>
      <c r="I235" s="25" t="n">
        <f aca="false">SUM($F235,$G235,O$5,O$7)</f>
        <v>2167.83</v>
      </c>
      <c r="J235" s="25" t="n">
        <f aca="false">SUM($F235,$G235,P$5,P$7)</f>
        <v>2376.92</v>
      </c>
      <c r="K235" s="25" t="n">
        <f aca="false">SUM($F235,$G235,Q$5,Q$7)</f>
        <v>2674.26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500</v>
      </c>
      <c r="B236" s="23" t="n">
        <v>11</v>
      </c>
      <c r="C236" s="24" t="n">
        <v>1838.19</v>
      </c>
      <c r="D236" s="24" t="n">
        <v>0</v>
      </c>
      <c r="E236" s="24" t="n">
        <v>378.56</v>
      </c>
      <c r="F236" s="24" t="n">
        <v>1855.9</v>
      </c>
      <c r="G236" s="24" t="n">
        <v>52.36</v>
      </c>
      <c r="H236" s="25" t="n">
        <f aca="false">SUM($F236,$G236,N$5,N$7)</f>
        <v>1975.11</v>
      </c>
      <c r="I236" s="25" t="n">
        <f aca="false">SUM($F236,$G236,O$5,O$7)</f>
        <v>2167.28</v>
      </c>
      <c r="J236" s="25" t="n">
        <f aca="false">SUM($F236,$G236,P$5,P$7)</f>
        <v>2376.37</v>
      </c>
      <c r="K236" s="25" t="n">
        <f aca="false">SUM($F236,$G236,Q$5,Q$7)</f>
        <v>2673.71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500</v>
      </c>
      <c r="B237" s="23" t="n">
        <v>12</v>
      </c>
      <c r="C237" s="24" t="n">
        <v>1828.33</v>
      </c>
      <c r="D237" s="24" t="n">
        <v>0</v>
      </c>
      <c r="E237" s="24" t="n">
        <v>169.83</v>
      </c>
      <c r="F237" s="24" t="n">
        <v>1846.04</v>
      </c>
      <c r="G237" s="24" t="n">
        <v>52.08</v>
      </c>
      <c r="H237" s="25" t="n">
        <f aca="false">SUM($F237,$G237,N$5,N$7)</f>
        <v>1964.97</v>
      </c>
      <c r="I237" s="25" t="n">
        <f aca="false">SUM($F237,$G237,O$5,O$7)</f>
        <v>2157.14</v>
      </c>
      <c r="J237" s="25" t="n">
        <f aca="false">SUM($F237,$G237,P$5,P$7)</f>
        <v>2366.23</v>
      </c>
      <c r="K237" s="25" t="n">
        <f aca="false">SUM($F237,$G237,Q$5,Q$7)</f>
        <v>2663.57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500</v>
      </c>
      <c r="B238" s="23" t="n">
        <v>13</v>
      </c>
      <c r="C238" s="24" t="n">
        <v>1592.81</v>
      </c>
      <c r="D238" s="24" t="n">
        <v>69.99</v>
      </c>
      <c r="E238" s="24" t="n">
        <v>0</v>
      </c>
      <c r="F238" s="24" t="n">
        <v>1610.52</v>
      </c>
      <c r="G238" s="24" t="n">
        <v>45.43</v>
      </c>
      <c r="H238" s="25" t="n">
        <f aca="false">SUM($F238,$G238,N$5,N$7)</f>
        <v>1722.8</v>
      </c>
      <c r="I238" s="25" t="n">
        <f aca="false">SUM($F238,$G238,O$5,O$7)</f>
        <v>1914.97</v>
      </c>
      <c r="J238" s="25" t="n">
        <f aca="false">SUM($F238,$G238,P$5,P$7)</f>
        <v>2124.06</v>
      </c>
      <c r="K238" s="25" t="n">
        <f aca="false">SUM($F238,$G238,Q$5,Q$7)</f>
        <v>2421.4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500</v>
      </c>
      <c r="B239" s="23" t="n">
        <v>14</v>
      </c>
      <c r="C239" s="24" t="n">
        <v>1588.74</v>
      </c>
      <c r="D239" s="24" t="n">
        <v>78.88</v>
      </c>
      <c r="E239" s="24" t="n">
        <v>0</v>
      </c>
      <c r="F239" s="24" t="n">
        <v>1606.45</v>
      </c>
      <c r="G239" s="24" t="n">
        <v>45.32</v>
      </c>
      <c r="H239" s="25" t="n">
        <f aca="false">SUM($F239,$G239,N$5,N$7)</f>
        <v>1718.62</v>
      </c>
      <c r="I239" s="25" t="n">
        <f aca="false">SUM($F239,$G239,O$5,O$7)</f>
        <v>1910.79</v>
      </c>
      <c r="J239" s="25" t="n">
        <f aca="false">SUM($F239,$G239,P$5,P$7)</f>
        <v>2119.88</v>
      </c>
      <c r="K239" s="25" t="n">
        <f aca="false">SUM($F239,$G239,Q$5,Q$7)</f>
        <v>2417.22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500</v>
      </c>
      <c r="B240" s="23" t="n">
        <v>15</v>
      </c>
      <c r="C240" s="24" t="n">
        <v>1582.79</v>
      </c>
      <c r="D240" s="24" t="n">
        <v>83.59</v>
      </c>
      <c r="E240" s="24" t="n">
        <v>0</v>
      </c>
      <c r="F240" s="24" t="n">
        <v>1600.5</v>
      </c>
      <c r="G240" s="24" t="n">
        <v>45.15</v>
      </c>
      <c r="H240" s="25" t="n">
        <f aca="false">SUM($F240,$G240,N$5,N$7)</f>
        <v>1712.5</v>
      </c>
      <c r="I240" s="25" t="n">
        <f aca="false">SUM($F240,$G240,O$5,O$7)</f>
        <v>1904.67</v>
      </c>
      <c r="J240" s="25" t="n">
        <f aca="false">SUM($F240,$G240,P$5,P$7)</f>
        <v>2113.76</v>
      </c>
      <c r="K240" s="25" t="n">
        <f aca="false">SUM($F240,$G240,Q$5,Q$7)</f>
        <v>2411.1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500</v>
      </c>
      <c r="B241" s="23" t="n">
        <v>16</v>
      </c>
      <c r="C241" s="24" t="n">
        <v>1572.68</v>
      </c>
      <c r="D241" s="24" t="n">
        <v>0</v>
      </c>
      <c r="E241" s="24" t="n">
        <v>559.98</v>
      </c>
      <c r="F241" s="24" t="n">
        <v>1590.39</v>
      </c>
      <c r="G241" s="24" t="n">
        <v>44.87</v>
      </c>
      <c r="H241" s="25" t="n">
        <f aca="false">SUM($F241,$G241,N$5,N$7)</f>
        <v>1702.11</v>
      </c>
      <c r="I241" s="25" t="n">
        <f aca="false">SUM($F241,$G241,O$5,O$7)</f>
        <v>1894.28</v>
      </c>
      <c r="J241" s="25" t="n">
        <f aca="false">SUM($F241,$G241,P$5,P$7)</f>
        <v>2103.37</v>
      </c>
      <c r="K241" s="25" t="n">
        <f aca="false">SUM($F241,$G241,Q$5,Q$7)</f>
        <v>2400.71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500</v>
      </c>
      <c r="B242" s="23" t="n">
        <v>17</v>
      </c>
      <c r="C242" s="24" t="n">
        <v>1593.17</v>
      </c>
      <c r="D242" s="24" t="n">
        <v>133.57</v>
      </c>
      <c r="E242" s="24" t="n">
        <v>0</v>
      </c>
      <c r="F242" s="24" t="n">
        <v>1610.88</v>
      </c>
      <c r="G242" s="24" t="n">
        <v>45.44</v>
      </c>
      <c r="H242" s="25" t="n">
        <f aca="false">SUM($F242,$G242,N$5,N$7)</f>
        <v>1723.17</v>
      </c>
      <c r="I242" s="25" t="n">
        <f aca="false">SUM($F242,$G242,O$5,O$7)</f>
        <v>1915.34</v>
      </c>
      <c r="J242" s="25" t="n">
        <f aca="false">SUM($F242,$G242,P$5,P$7)</f>
        <v>2124.43</v>
      </c>
      <c r="K242" s="25" t="n">
        <f aca="false">SUM($F242,$G242,Q$5,Q$7)</f>
        <v>2421.77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500</v>
      </c>
      <c r="B243" s="23" t="n">
        <v>18</v>
      </c>
      <c r="C243" s="24" t="n">
        <v>1698.73</v>
      </c>
      <c r="D243" s="24" t="n">
        <v>0</v>
      </c>
      <c r="E243" s="24" t="n">
        <v>7.81</v>
      </c>
      <c r="F243" s="24" t="n">
        <v>1716.44</v>
      </c>
      <c r="G243" s="24" t="n">
        <v>48.42</v>
      </c>
      <c r="H243" s="25" t="n">
        <f aca="false">SUM($F243,$G243,N$5,N$7)</f>
        <v>1831.71</v>
      </c>
      <c r="I243" s="25" t="n">
        <f aca="false">SUM($F243,$G243,O$5,O$7)</f>
        <v>2023.88</v>
      </c>
      <c r="J243" s="25" t="n">
        <f aca="false">SUM($F243,$G243,P$5,P$7)</f>
        <v>2232.97</v>
      </c>
      <c r="K243" s="25" t="n">
        <f aca="false">SUM($F243,$G243,Q$5,Q$7)</f>
        <v>2530.31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500</v>
      </c>
      <c r="B244" s="23" t="n">
        <v>19</v>
      </c>
      <c r="C244" s="24" t="n">
        <v>1694.86</v>
      </c>
      <c r="D244" s="24" t="n">
        <v>0</v>
      </c>
      <c r="E244" s="24" t="n">
        <v>16.87</v>
      </c>
      <c r="F244" s="24" t="n">
        <v>1712.57</v>
      </c>
      <c r="G244" s="24" t="n">
        <v>48.31</v>
      </c>
      <c r="H244" s="25" t="n">
        <f aca="false">SUM($F244,$G244,N$5,N$7)</f>
        <v>1827.73</v>
      </c>
      <c r="I244" s="25" t="n">
        <f aca="false">SUM($F244,$G244,O$5,O$7)</f>
        <v>2019.9</v>
      </c>
      <c r="J244" s="25" t="n">
        <f aca="false">SUM($F244,$G244,P$5,P$7)</f>
        <v>2228.99</v>
      </c>
      <c r="K244" s="25" t="n">
        <f aca="false">SUM($F244,$G244,Q$5,Q$7)</f>
        <v>2526.33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500</v>
      </c>
      <c r="B245" s="23" t="n">
        <v>20</v>
      </c>
      <c r="C245" s="24" t="n">
        <v>1709.88</v>
      </c>
      <c r="D245" s="24" t="n">
        <v>11.3</v>
      </c>
      <c r="E245" s="24" t="n">
        <v>0</v>
      </c>
      <c r="F245" s="24" t="n">
        <v>1727.59</v>
      </c>
      <c r="G245" s="24" t="n">
        <v>48.74</v>
      </c>
      <c r="H245" s="25" t="n">
        <f aca="false">SUM($F245,$G245,N$5,N$7)</f>
        <v>1843.18</v>
      </c>
      <c r="I245" s="25" t="n">
        <f aca="false">SUM($F245,$G245,O$5,O$7)</f>
        <v>2035.35</v>
      </c>
      <c r="J245" s="25" t="n">
        <f aca="false">SUM($F245,$G245,P$5,P$7)</f>
        <v>2244.44</v>
      </c>
      <c r="K245" s="25" t="n">
        <f aca="false">SUM($F245,$G245,Q$5,Q$7)</f>
        <v>2541.78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500</v>
      </c>
      <c r="B246" s="23" t="n">
        <v>21</v>
      </c>
      <c r="C246" s="24" t="n">
        <v>1701.67</v>
      </c>
      <c r="D246" s="24" t="n">
        <v>0</v>
      </c>
      <c r="E246" s="24" t="n">
        <v>443.31</v>
      </c>
      <c r="F246" s="24" t="n">
        <v>1719.38</v>
      </c>
      <c r="G246" s="24" t="n">
        <v>48.51</v>
      </c>
      <c r="H246" s="25" t="n">
        <f aca="false">SUM($F246,$G246,N$5,N$7)</f>
        <v>1834.74</v>
      </c>
      <c r="I246" s="25" t="n">
        <f aca="false">SUM($F246,$G246,O$5,O$7)</f>
        <v>2026.91</v>
      </c>
      <c r="J246" s="25" t="n">
        <f aca="false">SUM($F246,$G246,P$5,P$7)</f>
        <v>2236</v>
      </c>
      <c r="K246" s="25" t="n">
        <f aca="false">SUM($F246,$G246,Q$5,Q$7)</f>
        <v>2533.34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500</v>
      </c>
      <c r="B247" s="23" t="n">
        <v>22</v>
      </c>
      <c r="C247" s="24" t="n">
        <v>1693.63</v>
      </c>
      <c r="D247" s="24" t="n">
        <v>0</v>
      </c>
      <c r="E247" s="24" t="n">
        <v>844.16</v>
      </c>
      <c r="F247" s="24" t="n">
        <v>1711.34</v>
      </c>
      <c r="G247" s="24" t="n">
        <v>48.28</v>
      </c>
      <c r="H247" s="25" t="n">
        <f aca="false">SUM($F247,$G247,N$5,N$7)</f>
        <v>1826.47</v>
      </c>
      <c r="I247" s="25" t="n">
        <f aca="false">SUM($F247,$G247,O$5,O$7)</f>
        <v>2018.64</v>
      </c>
      <c r="J247" s="25" t="n">
        <f aca="false">SUM($F247,$G247,P$5,P$7)</f>
        <v>2227.73</v>
      </c>
      <c r="K247" s="25" t="n">
        <f aca="false">SUM($F247,$G247,Q$5,Q$7)</f>
        <v>2525.07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500</v>
      </c>
      <c r="B248" s="23" t="n">
        <v>23</v>
      </c>
      <c r="C248" s="24" t="n">
        <v>1663.19</v>
      </c>
      <c r="D248" s="24" t="n">
        <v>0</v>
      </c>
      <c r="E248" s="24" t="n">
        <v>1622.74</v>
      </c>
      <c r="F248" s="24" t="n">
        <v>1680.9</v>
      </c>
      <c r="G248" s="24" t="n">
        <v>47.42</v>
      </c>
      <c r="H248" s="25" t="n">
        <f aca="false">SUM($F248,$G248,N$5,N$7)</f>
        <v>1795.17</v>
      </c>
      <c r="I248" s="25" t="n">
        <f aca="false">SUM($F248,$G248,O$5,O$7)</f>
        <v>1987.34</v>
      </c>
      <c r="J248" s="25" t="n">
        <f aca="false">SUM($F248,$G248,P$5,P$7)</f>
        <v>2196.43</v>
      </c>
      <c r="K248" s="25" t="n">
        <f aca="false">SUM($F248,$G248,Q$5,Q$7)</f>
        <v>2493.77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501</v>
      </c>
      <c r="B249" s="23" t="n">
        <v>0</v>
      </c>
      <c r="C249" s="24" t="n">
        <v>1534.33</v>
      </c>
      <c r="D249" s="24" t="n">
        <v>0</v>
      </c>
      <c r="E249" s="24" t="n">
        <v>2.08</v>
      </c>
      <c r="F249" s="24" t="n">
        <v>1552.04</v>
      </c>
      <c r="G249" s="24" t="n">
        <v>43.78</v>
      </c>
      <c r="H249" s="25" t="n">
        <f aca="false">SUM($F249,$G249,N$5,N$7)</f>
        <v>1662.67</v>
      </c>
      <c r="I249" s="25" t="n">
        <f aca="false">SUM($F249,$G249,O$5,O$7)</f>
        <v>1854.84</v>
      </c>
      <c r="J249" s="25" t="n">
        <f aca="false">SUM($F249,$G249,P$5,P$7)</f>
        <v>2063.93</v>
      </c>
      <c r="K249" s="25" t="n">
        <f aca="false">SUM($F249,$G249,Q$5,Q$7)</f>
        <v>2361.27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501</v>
      </c>
      <c r="B250" s="23" t="n">
        <v>1</v>
      </c>
      <c r="C250" s="24" t="n">
        <v>1515.26</v>
      </c>
      <c r="D250" s="24" t="n">
        <v>1.49</v>
      </c>
      <c r="E250" s="24" t="n">
        <v>0</v>
      </c>
      <c r="F250" s="24" t="n">
        <v>1532.97</v>
      </c>
      <c r="G250" s="24" t="n">
        <v>43.25</v>
      </c>
      <c r="H250" s="25" t="n">
        <f aca="false">SUM($F250,$G250,N$5,N$7)</f>
        <v>1643.07</v>
      </c>
      <c r="I250" s="25" t="n">
        <f aca="false">SUM($F250,$G250,O$5,O$7)</f>
        <v>1835.24</v>
      </c>
      <c r="J250" s="25" t="n">
        <f aca="false">SUM($F250,$G250,P$5,P$7)</f>
        <v>2044.33</v>
      </c>
      <c r="K250" s="25" t="n">
        <f aca="false">SUM($F250,$G250,Q$5,Q$7)</f>
        <v>2341.67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501</v>
      </c>
      <c r="B251" s="23" t="n">
        <v>2</v>
      </c>
      <c r="C251" s="24" t="n">
        <v>1507.2</v>
      </c>
      <c r="D251" s="24" t="n">
        <v>0</v>
      </c>
      <c r="E251" s="24" t="n">
        <v>627.33</v>
      </c>
      <c r="F251" s="24" t="n">
        <v>1524.91</v>
      </c>
      <c r="G251" s="24" t="n">
        <v>43.02</v>
      </c>
      <c r="H251" s="25" t="n">
        <f aca="false">SUM($F251,$G251,N$5,N$7)</f>
        <v>1634.78</v>
      </c>
      <c r="I251" s="25" t="n">
        <f aca="false">SUM($F251,$G251,O$5,O$7)</f>
        <v>1826.95</v>
      </c>
      <c r="J251" s="25" t="n">
        <f aca="false">SUM($F251,$G251,P$5,P$7)</f>
        <v>2036.04</v>
      </c>
      <c r="K251" s="25" t="n">
        <f aca="false">SUM($F251,$G251,Q$5,Q$7)</f>
        <v>2333.38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501</v>
      </c>
      <c r="B252" s="23" t="n">
        <v>3</v>
      </c>
      <c r="C252" s="24" t="n">
        <v>1505.05</v>
      </c>
      <c r="D252" s="24" t="n">
        <v>0</v>
      </c>
      <c r="E252" s="24" t="n">
        <v>619.2</v>
      </c>
      <c r="F252" s="24" t="n">
        <v>1522.76</v>
      </c>
      <c r="G252" s="24" t="n">
        <v>42.96</v>
      </c>
      <c r="H252" s="25" t="n">
        <f aca="false">SUM($F252,$G252,N$5,N$7)</f>
        <v>1632.57</v>
      </c>
      <c r="I252" s="25" t="n">
        <f aca="false">SUM($F252,$G252,O$5,O$7)</f>
        <v>1824.74</v>
      </c>
      <c r="J252" s="25" t="n">
        <f aca="false">SUM($F252,$G252,P$5,P$7)</f>
        <v>2033.83</v>
      </c>
      <c r="K252" s="25" t="n">
        <f aca="false">SUM($F252,$G252,Q$5,Q$7)</f>
        <v>2331.17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501</v>
      </c>
      <c r="B253" s="23" t="n">
        <v>4</v>
      </c>
      <c r="C253" s="24" t="n">
        <v>1508.79</v>
      </c>
      <c r="D253" s="24" t="n">
        <v>6.41</v>
      </c>
      <c r="E253" s="24" t="n">
        <v>0</v>
      </c>
      <c r="F253" s="24" t="n">
        <v>1526.5</v>
      </c>
      <c r="G253" s="24" t="n">
        <v>43.06</v>
      </c>
      <c r="H253" s="25" t="n">
        <f aca="false">SUM($F253,$G253,N$5,N$7)</f>
        <v>1636.41</v>
      </c>
      <c r="I253" s="25" t="n">
        <f aca="false">SUM($F253,$G253,O$5,O$7)</f>
        <v>1828.58</v>
      </c>
      <c r="J253" s="25" t="n">
        <f aca="false">SUM($F253,$G253,P$5,P$7)</f>
        <v>2037.67</v>
      </c>
      <c r="K253" s="25" t="n">
        <f aca="false">SUM($F253,$G253,Q$5,Q$7)</f>
        <v>2335.01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501</v>
      </c>
      <c r="B254" s="23" t="n">
        <v>5</v>
      </c>
      <c r="C254" s="24" t="n">
        <v>1533.78</v>
      </c>
      <c r="D254" s="24" t="n">
        <v>136</v>
      </c>
      <c r="E254" s="24" t="n">
        <v>0</v>
      </c>
      <c r="F254" s="24" t="n">
        <v>1551.49</v>
      </c>
      <c r="G254" s="24" t="n">
        <v>43.77</v>
      </c>
      <c r="H254" s="25" t="n">
        <f aca="false">SUM($F254,$G254,N$5,N$7)</f>
        <v>1662.11</v>
      </c>
      <c r="I254" s="25" t="n">
        <f aca="false">SUM($F254,$G254,O$5,O$7)</f>
        <v>1854.28</v>
      </c>
      <c r="J254" s="25" t="n">
        <f aca="false">SUM($F254,$G254,P$5,P$7)</f>
        <v>2063.37</v>
      </c>
      <c r="K254" s="25" t="n">
        <f aca="false">SUM($F254,$G254,Q$5,Q$7)</f>
        <v>2360.71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501</v>
      </c>
      <c r="B255" s="23" t="n">
        <v>6</v>
      </c>
      <c r="C255" s="24" t="n">
        <v>1545.61</v>
      </c>
      <c r="D255" s="24" t="n">
        <v>163.53</v>
      </c>
      <c r="E255" s="24" t="n">
        <v>0</v>
      </c>
      <c r="F255" s="24" t="n">
        <v>1563.32</v>
      </c>
      <c r="G255" s="24" t="n">
        <v>44.1</v>
      </c>
      <c r="H255" s="25" t="n">
        <f aca="false">SUM($F255,$G255,N$5,N$7)</f>
        <v>1674.27</v>
      </c>
      <c r="I255" s="25" t="n">
        <f aca="false">SUM($F255,$G255,O$5,O$7)</f>
        <v>1866.44</v>
      </c>
      <c r="J255" s="25" t="n">
        <f aca="false">SUM($F255,$G255,P$5,P$7)</f>
        <v>2075.53</v>
      </c>
      <c r="K255" s="25" t="n">
        <f aca="false">SUM($F255,$G255,Q$5,Q$7)</f>
        <v>2372.87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501</v>
      </c>
      <c r="B256" s="23" t="n">
        <v>7</v>
      </c>
      <c r="C256" s="24" t="n">
        <v>1677.11</v>
      </c>
      <c r="D256" s="24" t="n">
        <v>120.25</v>
      </c>
      <c r="E256" s="24" t="n">
        <v>0</v>
      </c>
      <c r="F256" s="24" t="n">
        <v>1694.82</v>
      </c>
      <c r="G256" s="24" t="n">
        <v>47.81</v>
      </c>
      <c r="H256" s="25" t="n">
        <f aca="false">SUM($F256,$G256,N$5,N$7)</f>
        <v>1809.48</v>
      </c>
      <c r="I256" s="25" t="n">
        <f aca="false">SUM($F256,$G256,O$5,O$7)</f>
        <v>2001.65</v>
      </c>
      <c r="J256" s="25" t="n">
        <f aca="false">SUM($F256,$G256,P$5,P$7)</f>
        <v>2210.74</v>
      </c>
      <c r="K256" s="25" t="n">
        <f aca="false">SUM($F256,$G256,Q$5,Q$7)</f>
        <v>2508.08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501</v>
      </c>
      <c r="B257" s="23" t="n">
        <v>8</v>
      </c>
      <c r="C257" s="24" t="n">
        <v>1749.37</v>
      </c>
      <c r="D257" s="24" t="n">
        <v>0</v>
      </c>
      <c r="E257" s="24" t="n">
        <v>25.53</v>
      </c>
      <c r="F257" s="24" t="n">
        <v>1767.08</v>
      </c>
      <c r="G257" s="24" t="n">
        <v>49.85</v>
      </c>
      <c r="H257" s="25" t="n">
        <f aca="false">SUM($F257,$G257,N$5,N$7)</f>
        <v>1883.78</v>
      </c>
      <c r="I257" s="25" t="n">
        <f aca="false">SUM($F257,$G257,O$5,O$7)</f>
        <v>2075.95</v>
      </c>
      <c r="J257" s="25" t="n">
        <f aca="false">SUM($F257,$G257,P$5,P$7)</f>
        <v>2285.04</v>
      </c>
      <c r="K257" s="25" t="n">
        <f aca="false">SUM($F257,$G257,Q$5,Q$7)</f>
        <v>2582.38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501</v>
      </c>
      <c r="B258" s="23" t="n">
        <v>9</v>
      </c>
      <c r="C258" s="24" t="n">
        <v>1774.77</v>
      </c>
      <c r="D258" s="24" t="n">
        <v>0</v>
      </c>
      <c r="E258" s="24" t="n">
        <v>248.21</v>
      </c>
      <c r="F258" s="24" t="n">
        <v>1792.48</v>
      </c>
      <c r="G258" s="24" t="n">
        <v>50.57</v>
      </c>
      <c r="H258" s="25" t="n">
        <f aca="false">SUM($F258,$G258,N$5,N$7)</f>
        <v>1909.9</v>
      </c>
      <c r="I258" s="25" t="n">
        <f aca="false">SUM($F258,$G258,O$5,O$7)</f>
        <v>2102.07</v>
      </c>
      <c r="J258" s="25" t="n">
        <f aca="false">SUM($F258,$G258,P$5,P$7)</f>
        <v>2311.16</v>
      </c>
      <c r="K258" s="25" t="n">
        <f aca="false">SUM($F258,$G258,Q$5,Q$7)</f>
        <v>2608.5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501</v>
      </c>
      <c r="B259" s="23" t="n">
        <v>10</v>
      </c>
      <c r="C259" s="24" t="n">
        <v>1710.63</v>
      </c>
      <c r="D259" s="24" t="n">
        <v>0</v>
      </c>
      <c r="E259" s="24" t="n">
        <v>2.09</v>
      </c>
      <c r="F259" s="24" t="n">
        <v>1728.34</v>
      </c>
      <c r="G259" s="24" t="n">
        <v>48.76</v>
      </c>
      <c r="H259" s="25" t="n">
        <f aca="false">SUM($F259,$G259,N$5,N$7)</f>
        <v>1843.95</v>
      </c>
      <c r="I259" s="25" t="n">
        <f aca="false">SUM($F259,$G259,O$5,O$7)</f>
        <v>2036.12</v>
      </c>
      <c r="J259" s="25" t="n">
        <f aca="false">SUM($F259,$G259,P$5,P$7)</f>
        <v>2245.21</v>
      </c>
      <c r="K259" s="25" t="n">
        <f aca="false">SUM($F259,$G259,Q$5,Q$7)</f>
        <v>2542.55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501</v>
      </c>
      <c r="B260" s="23" t="n">
        <v>11</v>
      </c>
      <c r="C260" s="24" t="n">
        <v>1732.58</v>
      </c>
      <c r="D260" s="24" t="n">
        <v>0</v>
      </c>
      <c r="E260" s="24" t="n">
        <v>529.2</v>
      </c>
      <c r="F260" s="24" t="n">
        <v>1750.29</v>
      </c>
      <c r="G260" s="24" t="n">
        <v>49.38</v>
      </c>
      <c r="H260" s="25" t="n">
        <f aca="false">SUM($F260,$G260,N$5,N$7)</f>
        <v>1866.52</v>
      </c>
      <c r="I260" s="25" t="n">
        <f aca="false">SUM($F260,$G260,O$5,O$7)</f>
        <v>2058.69</v>
      </c>
      <c r="J260" s="25" t="n">
        <f aca="false">SUM($F260,$G260,P$5,P$7)</f>
        <v>2267.78</v>
      </c>
      <c r="K260" s="25" t="n">
        <f aca="false">SUM($F260,$G260,Q$5,Q$7)</f>
        <v>2565.12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501</v>
      </c>
      <c r="B261" s="23" t="n">
        <v>12</v>
      </c>
      <c r="C261" s="24" t="n">
        <v>1693.4</v>
      </c>
      <c r="D261" s="24" t="n">
        <v>3.89</v>
      </c>
      <c r="E261" s="24" t="n">
        <v>0</v>
      </c>
      <c r="F261" s="24" t="n">
        <v>1711.11</v>
      </c>
      <c r="G261" s="24" t="n">
        <v>48.27</v>
      </c>
      <c r="H261" s="25" t="n">
        <f aca="false">SUM($F261,$G261,N$5,N$7)</f>
        <v>1826.23</v>
      </c>
      <c r="I261" s="25" t="n">
        <f aca="false">SUM($F261,$G261,O$5,O$7)</f>
        <v>2018.4</v>
      </c>
      <c r="J261" s="25" t="n">
        <f aca="false">SUM($F261,$G261,P$5,P$7)</f>
        <v>2227.49</v>
      </c>
      <c r="K261" s="25" t="n">
        <f aca="false">SUM($F261,$G261,Q$5,Q$7)</f>
        <v>2524.83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501</v>
      </c>
      <c r="B262" s="23" t="n">
        <v>13</v>
      </c>
      <c r="C262" s="24" t="n">
        <v>1747.25</v>
      </c>
      <c r="D262" s="24" t="n">
        <v>0</v>
      </c>
      <c r="E262" s="24" t="n">
        <v>33.26</v>
      </c>
      <c r="F262" s="24" t="n">
        <v>1764.96</v>
      </c>
      <c r="G262" s="24" t="n">
        <v>49.79</v>
      </c>
      <c r="H262" s="25" t="n">
        <f aca="false">SUM($F262,$G262,N$5,N$7)</f>
        <v>1881.6</v>
      </c>
      <c r="I262" s="25" t="n">
        <f aca="false">SUM($F262,$G262,O$5,O$7)</f>
        <v>2073.77</v>
      </c>
      <c r="J262" s="25" t="n">
        <f aca="false">SUM($F262,$G262,P$5,P$7)</f>
        <v>2282.86</v>
      </c>
      <c r="K262" s="25" t="n">
        <f aca="false">SUM($F262,$G262,Q$5,Q$7)</f>
        <v>2580.2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501</v>
      </c>
      <c r="B263" s="23" t="n">
        <v>14</v>
      </c>
      <c r="C263" s="24" t="n">
        <v>1687.98</v>
      </c>
      <c r="D263" s="24" t="n">
        <v>9.05</v>
      </c>
      <c r="E263" s="24" t="n">
        <v>0</v>
      </c>
      <c r="F263" s="24" t="n">
        <v>1705.69</v>
      </c>
      <c r="G263" s="24" t="n">
        <v>48.12</v>
      </c>
      <c r="H263" s="25" t="n">
        <f aca="false">SUM($F263,$G263,N$5,N$7)</f>
        <v>1820.66</v>
      </c>
      <c r="I263" s="25" t="n">
        <f aca="false">SUM($F263,$G263,O$5,O$7)</f>
        <v>2012.83</v>
      </c>
      <c r="J263" s="25" t="n">
        <f aca="false">SUM($F263,$G263,P$5,P$7)</f>
        <v>2221.92</v>
      </c>
      <c r="K263" s="25" t="n">
        <f aca="false">SUM($F263,$G263,Q$5,Q$7)</f>
        <v>2519.26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501</v>
      </c>
      <c r="B264" s="23" t="n">
        <v>15</v>
      </c>
      <c r="C264" s="24" t="n">
        <v>1687.45</v>
      </c>
      <c r="D264" s="24" t="n">
        <v>77.95</v>
      </c>
      <c r="E264" s="24" t="n">
        <v>0</v>
      </c>
      <c r="F264" s="24" t="n">
        <v>1705.16</v>
      </c>
      <c r="G264" s="24" t="n">
        <v>48.1</v>
      </c>
      <c r="H264" s="25" t="n">
        <f aca="false">SUM($F264,$G264,N$5,N$7)</f>
        <v>1820.11</v>
      </c>
      <c r="I264" s="25" t="n">
        <f aca="false">SUM($F264,$G264,O$5,O$7)</f>
        <v>2012.28</v>
      </c>
      <c r="J264" s="25" t="n">
        <f aca="false">SUM($F264,$G264,P$5,P$7)</f>
        <v>2221.37</v>
      </c>
      <c r="K264" s="25" t="n">
        <f aca="false">SUM($F264,$G264,Q$5,Q$7)</f>
        <v>2518.71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501</v>
      </c>
      <c r="B265" s="23" t="n">
        <v>16</v>
      </c>
      <c r="C265" s="24" t="n">
        <v>1547.03</v>
      </c>
      <c r="D265" s="24" t="n">
        <v>176.75</v>
      </c>
      <c r="E265" s="24" t="n">
        <v>0</v>
      </c>
      <c r="F265" s="24" t="n">
        <v>1564.74</v>
      </c>
      <c r="G265" s="24" t="n">
        <v>44.14</v>
      </c>
      <c r="H265" s="25" t="n">
        <f aca="false">SUM($F265,$G265,N$5,N$7)</f>
        <v>1675.73</v>
      </c>
      <c r="I265" s="25" t="n">
        <f aca="false">SUM($F265,$G265,O$5,O$7)</f>
        <v>1867.9</v>
      </c>
      <c r="J265" s="25" t="n">
        <f aca="false">SUM($F265,$G265,P$5,P$7)</f>
        <v>2076.99</v>
      </c>
      <c r="K265" s="25" t="n">
        <f aca="false">SUM($F265,$G265,Q$5,Q$7)</f>
        <v>2374.33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501</v>
      </c>
      <c r="B266" s="23" t="n">
        <v>17</v>
      </c>
      <c r="C266" s="24" t="n">
        <v>1543.76</v>
      </c>
      <c r="D266" s="24" t="n">
        <v>276.88</v>
      </c>
      <c r="E266" s="24" t="n">
        <v>0</v>
      </c>
      <c r="F266" s="24" t="n">
        <v>1561.47</v>
      </c>
      <c r="G266" s="24" t="n">
        <v>44.05</v>
      </c>
      <c r="H266" s="25" t="n">
        <f aca="false">SUM($F266,$G266,N$5,N$7)</f>
        <v>1672.37</v>
      </c>
      <c r="I266" s="25" t="n">
        <f aca="false">SUM($F266,$G266,O$5,O$7)</f>
        <v>1864.54</v>
      </c>
      <c r="J266" s="25" t="n">
        <f aca="false">SUM($F266,$G266,P$5,P$7)</f>
        <v>2073.63</v>
      </c>
      <c r="K266" s="25" t="n">
        <f aca="false">SUM($F266,$G266,Q$5,Q$7)</f>
        <v>2370.97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501</v>
      </c>
      <c r="B267" s="23" t="n">
        <v>18</v>
      </c>
      <c r="C267" s="24" t="n">
        <v>1565.82</v>
      </c>
      <c r="D267" s="24" t="n">
        <v>23.99</v>
      </c>
      <c r="E267" s="24" t="n">
        <v>0</v>
      </c>
      <c r="F267" s="24" t="n">
        <v>1583.53</v>
      </c>
      <c r="G267" s="24" t="n">
        <v>44.67</v>
      </c>
      <c r="H267" s="25" t="n">
        <f aca="false">SUM($F267,$G267,N$5,N$7)</f>
        <v>1695.05</v>
      </c>
      <c r="I267" s="25" t="n">
        <f aca="false">SUM($F267,$G267,O$5,O$7)</f>
        <v>1887.22</v>
      </c>
      <c r="J267" s="25" t="n">
        <f aca="false">SUM($F267,$G267,P$5,P$7)</f>
        <v>2096.31</v>
      </c>
      <c r="K267" s="25" t="n">
        <f aca="false">SUM($F267,$G267,Q$5,Q$7)</f>
        <v>2393.65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501</v>
      </c>
      <c r="B268" s="23" t="n">
        <v>19</v>
      </c>
      <c r="C268" s="24" t="n">
        <v>1696.69</v>
      </c>
      <c r="D268" s="24" t="n">
        <v>0</v>
      </c>
      <c r="E268" s="24" t="n">
        <v>0.31</v>
      </c>
      <c r="F268" s="24" t="n">
        <v>1714.4</v>
      </c>
      <c r="G268" s="24" t="n">
        <v>48.37</v>
      </c>
      <c r="H268" s="25" t="n">
        <f aca="false">SUM($F268,$G268,N$5,N$7)</f>
        <v>1829.62</v>
      </c>
      <c r="I268" s="25" t="n">
        <f aca="false">SUM($F268,$G268,O$5,O$7)</f>
        <v>2021.79</v>
      </c>
      <c r="J268" s="25" t="n">
        <f aca="false">SUM($F268,$G268,P$5,P$7)</f>
        <v>2230.88</v>
      </c>
      <c r="K268" s="25" t="n">
        <f aca="false">SUM($F268,$G268,Q$5,Q$7)</f>
        <v>2528.22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501</v>
      </c>
      <c r="B269" s="23" t="n">
        <v>20</v>
      </c>
      <c r="C269" s="24" t="n">
        <v>1684.82</v>
      </c>
      <c r="D269" s="24" t="n">
        <v>0.32</v>
      </c>
      <c r="E269" s="24" t="n">
        <v>0</v>
      </c>
      <c r="F269" s="24" t="n">
        <v>1702.53</v>
      </c>
      <c r="G269" s="24" t="n">
        <v>48.03</v>
      </c>
      <c r="H269" s="25" t="n">
        <f aca="false">SUM($F269,$G269,N$5,N$7)</f>
        <v>1817.41</v>
      </c>
      <c r="I269" s="25" t="n">
        <f aca="false">SUM($F269,$G269,O$5,O$7)</f>
        <v>2009.58</v>
      </c>
      <c r="J269" s="25" t="n">
        <f aca="false">SUM($F269,$G269,P$5,P$7)</f>
        <v>2218.67</v>
      </c>
      <c r="K269" s="25" t="n">
        <f aca="false">SUM($F269,$G269,Q$5,Q$7)</f>
        <v>2516.01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501</v>
      </c>
      <c r="B270" s="23" t="n">
        <v>21</v>
      </c>
      <c r="C270" s="24" t="n">
        <v>1681.49</v>
      </c>
      <c r="D270" s="24" t="n">
        <v>5.54</v>
      </c>
      <c r="E270" s="24" t="n">
        <v>0</v>
      </c>
      <c r="F270" s="24" t="n">
        <v>1699.2</v>
      </c>
      <c r="G270" s="24" t="n">
        <v>47.94</v>
      </c>
      <c r="H270" s="25" t="n">
        <f aca="false">SUM($F270,$G270,N$5,N$7)</f>
        <v>1813.99</v>
      </c>
      <c r="I270" s="25" t="n">
        <f aca="false">SUM($F270,$G270,O$5,O$7)</f>
        <v>2006.16</v>
      </c>
      <c r="J270" s="25" t="n">
        <f aca="false">SUM($F270,$G270,P$5,P$7)</f>
        <v>2215.25</v>
      </c>
      <c r="K270" s="25" t="n">
        <f aca="false">SUM($F270,$G270,Q$5,Q$7)</f>
        <v>2512.59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501</v>
      </c>
      <c r="B271" s="23" t="n">
        <v>22</v>
      </c>
      <c r="C271" s="24" t="n">
        <v>1656.62</v>
      </c>
      <c r="D271" s="24" t="n">
        <v>16.83</v>
      </c>
      <c r="E271" s="24" t="n">
        <v>0</v>
      </c>
      <c r="F271" s="24" t="n">
        <v>1674.33</v>
      </c>
      <c r="G271" s="24" t="n">
        <v>47.23</v>
      </c>
      <c r="H271" s="25" t="n">
        <f aca="false">SUM($F271,$G271,N$5,N$7)</f>
        <v>1788.41</v>
      </c>
      <c r="I271" s="25" t="n">
        <f aca="false">SUM($F271,$G271,O$5,O$7)</f>
        <v>1980.58</v>
      </c>
      <c r="J271" s="25" t="n">
        <f aca="false">SUM($F271,$G271,P$5,P$7)</f>
        <v>2189.67</v>
      </c>
      <c r="K271" s="25" t="n">
        <f aca="false">SUM($F271,$G271,Q$5,Q$7)</f>
        <v>2487.01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501</v>
      </c>
      <c r="B272" s="23" t="n">
        <v>23</v>
      </c>
      <c r="C272" s="24" t="n">
        <v>1519.38</v>
      </c>
      <c r="D272" s="24" t="n">
        <v>13.84</v>
      </c>
      <c r="E272" s="24" t="n">
        <v>0</v>
      </c>
      <c r="F272" s="24" t="n">
        <v>1537.09</v>
      </c>
      <c r="G272" s="24" t="n">
        <v>43.36</v>
      </c>
      <c r="H272" s="25" t="n">
        <f aca="false">SUM($F272,$G272,N$5,N$7)</f>
        <v>1647.3</v>
      </c>
      <c r="I272" s="25" t="n">
        <f aca="false">SUM($F272,$G272,O$5,O$7)</f>
        <v>1839.47</v>
      </c>
      <c r="J272" s="25" t="n">
        <f aca="false">SUM($F272,$G272,P$5,P$7)</f>
        <v>2048.56</v>
      </c>
      <c r="K272" s="25" t="n">
        <f aca="false">SUM($F272,$G272,Q$5,Q$7)</f>
        <v>2345.9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502</v>
      </c>
      <c r="B273" s="23" t="n">
        <v>0</v>
      </c>
      <c r="C273" s="24" t="n">
        <v>1661.98</v>
      </c>
      <c r="D273" s="24" t="n">
        <v>0</v>
      </c>
      <c r="E273" s="24" t="n">
        <v>706.43</v>
      </c>
      <c r="F273" s="24" t="n">
        <v>1679.69</v>
      </c>
      <c r="G273" s="24" t="n">
        <v>47.39</v>
      </c>
      <c r="H273" s="25" t="n">
        <f aca="false">SUM($F273,$G273,N$5,N$7)</f>
        <v>1793.93</v>
      </c>
      <c r="I273" s="25" t="n">
        <f aca="false">SUM($F273,$G273,O$5,O$7)</f>
        <v>1986.1</v>
      </c>
      <c r="J273" s="25" t="n">
        <f aca="false">SUM($F273,$G273,P$5,P$7)</f>
        <v>2195.19</v>
      </c>
      <c r="K273" s="25" t="n">
        <f aca="false">SUM($F273,$G273,Q$5,Q$7)</f>
        <v>2492.53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502</v>
      </c>
      <c r="B274" s="23" t="n">
        <v>1</v>
      </c>
      <c r="C274" s="24" t="n">
        <v>1528.54</v>
      </c>
      <c r="D274" s="24" t="n">
        <v>0</v>
      </c>
      <c r="E274" s="24" t="n">
        <v>572.51</v>
      </c>
      <c r="F274" s="24" t="n">
        <v>1546.25</v>
      </c>
      <c r="G274" s="24" t="n">
        <v>43.62</v>
      </c>
      <c r="H274" s="25" t="n">
        <f aca="false">SUM($F274,$G274,N$5,N$7)</f>
        <v>1656.72</v>
      </c>
      <c r="I274" s="25" t="n">
        <f aca="false">SUM($F274,$G274,O$5,O$7)</f>
        <v>1848.89</v>
      </c>
      <c r="J274" s="25" t="n">
        <f aca="false">SUM($F274,$G274,P$5,P$7)</f>
        <v>2057.98</v>
      </c>
      <c r="K274" s="25" t="n">
        <f aca="false">SUM($F274,$G274,Q$5,Q$7)</f>
        <v>2355.32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502</v>
      </c>
      <c r="B275" s="23" t="n">
        <v>2</v>
      </c>
      <c r="C275" s="24" t="n">
        <v>1516.65</v>
      </c>
      <c r="D275" s="24" t="n">
        <v>0</v>
      </c>
      <c r="E275" s="24" t="n">
        <v>0.69</v>
      </c>
      <c r="F275" s="24" t="n">
        <v>1534.36</v>
      </c>
      <c r="G275" s="24" t="n">
        <v>43.29</v>
      </c>
      <c r="H275" s="25" t="n">
        <f aca="false">SUM($F275,$G275,N$5,N$7)</f>
        <v>1644.5</v>
      </c>
      <c r="I275" s="25" t="n">
        <f aca="false">SUM($F275,$G275,O$5,O$7)</f>
        <v>1836.67</v>
      </c>
      <c r="J275" s="25" t="n">
        <f aca="false">SUM($F275,$G275,P$5,P$7)</f>
        <v>2045.76</v>
      </c>
      <c r="K275" s="25" t="n">
        <f aca="false">SUM($F275,$G275,Q$5,Q$7)</f>
        <v>2343.1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502</v>
      </c>
      <c r="B276" s="23" t="n">
        <v>3</v>
      </c>
      <c r="C276" s="24" t="n">
        <v>1515.09</v>
      </c>
      <c r="D276" s="24" t="n">
        <v>0</v>
      </c>
      <c r="E276" s="24" t="n">
        <v>591.37</v>
      </c>
      <c r="F276" s="24" t="n">
        <v>1532.8</v>
      </c>
      <c r="G276" s="24" t="n">
        <v>43.24</v>
      </c>
      <c r="H276" s="25" t="n">
        <f aca="false">SUM($F276,$G276,N$5,N$7)</f>
        <v>1642.89</v>
      </c>
      <c r="I276" s="25" t="n">
        <f aca="false">SUM($F276,$G276,O$5,O$7)</f>
        <v>1835.06</v>
      </c>
      <c r="J276" s="25" t="n">
        <f aca="false">SUM($F276,$G276,P$5,P$7)</f>
        <v>2044.15</v>
      </c>
      <c r="K276" s="25" t="n">
        <f aca="false">SUM($F276,$G276,Q$5,Q$7)</f>
        <v>2341.49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502</v>
      </c>
      <c r="B277" s="23" t="n">
        <v>4</v>
      </c>
      <c r="C277" s="24" t="n">
        <v>1516.69</v>
      </c>
      <c r="D277" s="24" t="n">
        <v>2.55</v>
      </c>
      <c r="E277" s="24" t="n">
        <v>0</v>
      </c>
      <c r="F277" s="24" t="n">
        <v>1534.4</v>
      </c>
      <c r="G277" s="24" t="n">
        <v>43.29</v>
      </c>
      <c r="H277" s="25" t="n">
        <f aca="false">SUM($F277,$G277,N$5,N$7)</f>
        <v>1644.54</v>
      </c>
      <c r="I277" s="25" t="n">
        <f aca="false">SUM($F277,$G277,O$5,O$7)</f>
        <v>1836.71</v>
      </c>
      <c r="J277" s="25" t="n">
        <f aca="false">SUM($F277,$G277,P$5,P$7)</f>
        <v>2045.8</v>
      </c>
      <c r="K277" s="25" t="n">
        <f aca="false">SUM($F277,$G277,Q$5,Q$7)</f>
        <v>2343.14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502</v>
      </c>
      <c r="B278" s="23" t="n">
        <v>5</v>
      </c>
      <c r="C278" s="24" t="n">
        <v>1538.23</v>
      </c>
      <c r="D278" s="24" t="n">
        <v>127.21</v>
      </c>
      <c r="E278" s="24" t="n">
        <v>0</v>
      </c>
      <c r="F278" s="24" t="n">
        <v>1555.94</v>
      </c>
      <c r="G278" s="24" t="n">
        <v>43.89</v>
      </c>
      <c r="H278" s="25" t="n">
        <f aca="false">SUM($F278,$G278,N$5,N$7)</f>
        <v>1666.68</v>
      </c>
      <c r="I278" s="25" t="n">
        <f aca="false">SUM($F278,$G278,O$5,O$7)</f>
        <v>1858.85</v>
      </c>
      <c r="J278" s="25" t="n">
        <f aca="false">SUM($F278,$G278,P$5,P$7)</f>
        <v>2067.94</v>
      </c>
      <c r="K278" s="25" t="n">
        <f aca="false">SUM($F278,$G278,Q$5,Q$7)</f>
        <v>2365.28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502</v>
      </c>
      <c r="B279" s="23" t="n">
        <v>6</v>
      </c>
      <c r="C279" s="24" t="n">
        <v>1534.27</v>
      </c>
      <c r="D279" s="24" t="n">
        <v>0</v>
      </c>
      <c r="E279" s="24" t="n">
        <v>527.54</v>
      </c>
      <c r="F279" s="24" t="n">
        <v>1551.98</v>
      </c>
      <c r="G279" s="24" t="n">
        <v>43.78</v>
      </c>
      <c r="H279" s="25" t="n">
        <f aca="false">SUM($F279,$G279,N$5,N$7)</f>
        <v>1662.61</v>
      </c>
      <c r="I279" s="25" t="n">
        <f aca="false">SUM($F279,$G279,O$5,O$7)</f>
        <v>1854.78</v>
      </c>
      <c r="J279" s="25" t="n">
        <f aca="false">SUM($F279,$G279,P$5,P$7)</f>
        <v>2063.87</v>
      </c>
      <c r="K279" s="25" t="n">
        <f aca="false">SUM($F279,$G279,Q$5,Q$7)</f>
        <v>2361.21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502</v>
      </c>
      <c r="B280" s="23" t="n">
        <v>7</v>
      </c>
      <c r="C280" s="24" t="n">
        <v>1548.84</v>
      </c>
      <c r="D280" s="24" t="n">
        <v>141.21</v>
      </c>
      <c r="E280" s="24" t="n">
        <v>0</v>
      </c>
      <c r="F280" s="24" t="n">
        <v>1566.55</v>
      </c>
      <c r="G280" s="24" t="n">
        <v>44.19</v>
      </c>
      <c r="H280" s="25" t="n">
        <f aca="false">SUM($F280,$G280,N$5,N$7)</f>
        <v>1677.59</v>
      </c>
      <c r="I280" s="25" t="n">
        <f aca="false">SUM($F280,$G280,O$5,O$7)</f>
        <v>1869.76</v>
      </c>
      <c r="J280" s="25" t="n">
        <f aca="false">SUM($F280,$G280,P$5,P$7)</f>
        <v>2078.85</v>
      </c>
      <c r="K280" s="25" t="n">
        <f aca="false">SUM($F280,$G280,Q$5,Q$7)</f>
        <v>2376.19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502</v>
      </c>
      <c r="B281" s="23" t="n">
        <v>8</v>
      </c>
      <c r="C281" s="24" t="n">
        <v>1680.87</v>
      </c>
      <c r="D281" s="24" t="n">
        <v>62</v>
      </c>
      <c r="E281" s="24" t="n">
        <v>0</v>
      </c>
      <c r="F281" s="24" t="n">
        <v>1698.58</v>
      </c>
      <c r="G281" s="24" t="n">
        <v>47.92</v>
      </c>
      <c r="H281" s="25" t="n">
        <f aca="false">SUM($F281,$G281,N$5,N$7)</f>
        <v>1813.35</v>
      </c>
      <c r="I281" s="25" t="n">
        <f aca="false">SUM($F281,$G281,O$5,O$7)</f>
        <v>2005.52</v>
      </c>
      <c r="J281" s="25" t="n">
        <f aca="false">SUM($F281,$G281,P$5,P$7)</f>
        <v>2214.61</v>
      </c>
      <c r="K281" s="25" t="n">
        <f aca="false">SUM($F281,$G281,Q$5,Q$7)</f>
        <v>2511.95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502</v>
      </c>
      <c r="B282" s="23" t="n">
        <v>9</v>
      </c>
      <c r="C282" s="24" t="n">
        <v>1721.28</v>
      </c>
      <c r="D282" s="24" t="n">
        <v>0</v>
      </c>
      <c r="E282" s="24" t="n">
        <v>9.05</v>
      </c>
      <c r="F282" s="24" t="n">
        <v>1738.99</v>
      </c>
      <c r="G282" s="24" t="n">
        <v>49.06</v>
      </c>
      <c r="H282" s="25" t="n">
        <f aca="false">SUM($F282,$G282,N$5,N$7)</f>
        <v>1854.9</v>
      </c>
      <c r="I282" s="25" t="n">
        <f aca="false">SUM($F282,$G282,O$5,O$7)</f>
        <v>2047.07</v>
      </c>
      <c r="J282" s="25" t="n">
        <f aca="false">SUM($F282,$G282,P$5,P$7)</f>
        <v>2256.16</v>
      </c>
      <c r="K282" s="25" t="n">
        <f aca="false">SUM($F282,$G282,Q$5,Q$7)</f>
        <v>2553.5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502</v>
      </c>
      <c r="B283" s="23" t="n">
        <v>10</v>
      </c>
      <c r="C283" s="24" t="n">
        <v>1707.94</v>
      </c>
      <c r="D283" s="24" t="n">
        <v>16.71</v>
      </c>
      <c r="E283" s="24" t="n">
        <v>0</v>
      </c>
      <c r="F283" s="24" t="n">
        <v>1725.65</v>
      </c>
      <c r="G283" s="24" t="n">
        <v>48.68</v>
      </c>
      <c r="H283" s="25" t="n">
        <f aca="false">SUM($F283,$G283,N$5,N$7)</f>
        <v>1841.18</v>
      </c>
      <c r="I283" s="25" t="n">
        <f aca="false">SUM($F283,$G283,O$5,O$7)</f>
        <v>2033.35</v>
      </c>
      <c r="J283" s="25" t="n">
        <f aca="false">SUM($F283,$G283,P$5,P$7)</f>
        <v>2242.44</v>
      </c>
      <c r="K283" s="25" t="n">
        <f aca="false">SUM($F283,$G283,Q$5,Q$7)</f>
        <v>2539.78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502</v>
      </c>
      <c r="B284" s="23" t="n">
        <v>11</v>
      </c>
      <c r="C284" s="24" t="n">
        <v>1756.75</v>
      </c>
      <c r="D284" s="24" t="n">
        <v>0</v>
      </c>
      <c r="E284" s="24" t="n">
        <v>60.68</v>
      </c>
      <c r="F284" s="24" t="n">
        <v>1774.46</v>
      </c>
      <c r="G284" s="24" t="n">
        <v>50.06</v>
      </c>
      <c r="H284" s="25" t="n">
        <f aca="false">SUM($F284,$G284,N$5,N$7)</f>
        <v>1891.37</v>
      </c>
      <c r="I284" s="25" t="n">
        <f aca="false">SUM($F284,$G284,O$5,O$7)</f>
        <v>2083.54</v>
      </c>
      <c r="J284" s="25" t="n">
        <f aca="false">SUM($F284,$G284,P$5,P$7)</f>
        <v>2292.63</v>
      </c>
      <c r="K284" s="25" t="n">
        <f aca="false">SUM($F284,$G284,Q$5,Q$7)</f>
        <v>2589.97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502</v>
      </c>
      <c r="B285" s="23" t="n">
        <v>12</v>
      </c>
      <c r="C285" s="24" t="n">
        <v>1698.08</v>
      </c>
      <c r="D285" s="24" t="n">
        <v>0</v>
      </c>
      <c r="E285" s="24" t="n">
        <v>198.32</v>
      </c>
      <c r="F285" s="24" t="n">
        <v>1715.79</v>
      </c>
      <c r="G285" s="24" t="n">
        <v>48.4</v>
      </c>
      <c r="H285" s="25" t="n">
        <f aca="false">SUM($F285,$G285,N$5,N$7)</f>
        <v>1831.04</v>
      </c>
      <c r="I285" s="25" t="n">
        <f aca="false">SUM($F285,$G285,O$5,O$7)</f>
        <v>2023.21</v>
      </c>
      <c r="J285" s="25" t="n">
        <f aca="false">SUM($F285,$G285,P$5,P$7)</f>
        <v>2232.3</v>
      </c>
      <c r="K285" s="25" t="n">
        <f aca="false">SUM($F285,$G285,Q$5,Q$7)</f>
        <v>2529.64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502</v>
      </c>
      <c r="B286" s="23" t="n">
        <v>13</v>
      </c>
      <c r="C286" s="24" t="n">
        <v>1707.57</v>
      </c>
      <c r="D286" s="24" t="n">
        <v>0</v>
      </c>
      <c r="E286" s="24" t="n">
        <v>189.92</v>
      </c>
      <c r="F286" s="24" t="n">
        <v>1725.28</v>
      </c>
      <c r="G286" s="24" t="n">
        <v>48.67</v>
      </c>
      <c r="H286" s="25" t="n">
        <f aca="false">SUM($F286,$G286,N$5,N$7)</f>
        <v>1840.8</v>
      </c>
      <c r="I286" s="25" t="n">
        <f aca="false">SUM($F286,$G286,O$5,O$7)</f>
        <v>2032.97</v>
      </c>
      <c r="J286" s="25" t="n">
        <f aca="false">SUM($F286,$G286,P$5,P$7)</f>
        <v>2242.06</v>
      </c>
      <c r="K286" s="25" t="n">
        <f aca="false">SUM($F286,$G286,Q$5,Q$7)</f>
        <v>2539.4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502</v>
      </c>
      <c r="B287" s="23" t="n">
        <v>14</v>
      </c>
      <c r="C287" s="24" t="n">
        <v>1695.32</v>
      </c>
      <c r="D287" s="24" t="n">
        <v>0</v>
      </c>
      <c r="E287" s="24" t="n">
        <v>187.7</v>
      </c>
      <c r="F287" s="24" t="n">
        <v>1713.03</v>
      </c>
      <c r="G287" s="24" t="n">
        <v>48.33</v>
      </c>
      <c r="H287" s="25" t="n">
        <f aca="false">SUM($F287,$G287,N$5,N$7)</f>
        <v>1828.21</v>
      </c>
      <c r="I287" s="25" t="n">
        <f aca="false">SUM($F287,$G287,O$5,O$7)</f>
        <v>2020.38</v>
      </c>
      <c r="J287" s="25" t="n">
        <f aca="false">SUM($F287,$G287,P$5,P$7)</f>
        <v>2229.47</v>
      </c>
      <c r="K287" s="25" t="n">
        <f aca="false">SUM($F287,$G287,Q$5,Q$7)</f>
        <v>2526.81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502</v>
      </c>
      <c r="B288" s="23" t="n">
        <v>15</v>
      </c>
      <c r="C288" s="24" t="n">
        <v>1719.06</v>
      </c>
      <c r="D288" s="24" t="n">
        <v>0</v>
      </c>
      <c r="E288" s="24" t="n">
        <v>14.82</v>
      </c>
      <c r="F288" s="24" t="n">
        <v>1736.77</v>
      </c>
      <c r="G288" s="24" t="n">
        <v>49</v>
      </c>
      <c r="H288" s="25" t="n">
        <f aca="false">SUM($F288,$G288,N$5,N$7)</f>
        <v>1852.62</v>
      </c>
      <c r="I288" s="25" t="n">
        <f aca="false">SUM($F288,$G288,O$5,O$7)</f>
        <v>2044.79</v>
      </c>
      <c r="J288" s="25" t="n">
        <f aca="false">SUM($F288,$G288,P$5,P$7)</f>
        <v>2253.88</v>
      </c>
      <c r="K288" s="25" t="n">
        <f aca="false">SUM($F288,$G288,Q$5,Q$7)</f>
        <v>2551.22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502</v>
      </c>
      <c r="B289" s="23" t="n">
        <v>16</v>
      </c>
      <c r="C289" s="24" t="n">
        <v>1705.19</v>
      </c>
      <c r="D289" s="24" t="n">
        <v>0.81</v>
      </c>
      <c r="E289" s="24" t="n">
        <v>0</v>
      </c>
      <c r="F289" s="24" t="n">
        <v>1722.9</v>
      </c>
      <c r="G289" s="24" t="n">
        <v>48.6</v>
      </c>
      <c r="H289" s="25" t="n">
        <f aca="false">SUM($F289,$G289,N$5,N$7)</f>
        <v>1838.35</v>
      </c>
      <c r="I289" s="25" t="n">
        <f aca="false">SUM($F289,$G289,O$5,O$7)</f>
        <v>2030.52</v>
      </c>
      <c r="J289" s="25" t="n">
        <f aca="false">SUM($F289,$G289,P$5,P$7)</f>
        <v>2239.61</v>
      </c>
      <c r="K289" s="25" t="n">
        <f aca="false">SUM($F289,$G289,Q$5,Q$7)</f>
        <v>2536.95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502</v>
      </c>
      <c r="B290" s="23" t="n">
        <v>17</v>
      </c>
      <c r="C290" s="24" t="n">
        <v>1557.72</v>
      </c>
      <c r="D290" s="24" t="n">
        <v>154.37</v>
      </c>
      <c r="E290" s="24" t="n">
        <v>0</v>
      </c>
      <c r="F290" s="24" t="n">
        <v>1575.43</v>
      </c>
      <c r="G290" s="24" t="n">
        <v>44.44</v>
      </c>
      <c r="H290" s="25" t="n">
        <f aca="false">SUM($F290,$G290,N$5,N$7)</f>
        <v>1686.72</v>
      </c>
      <c r="I290" s="25" t="n">
        <f aca="false">SUM($F290,$G290,O$5,O$7)</f>
        <v>1878.89</v>
      </c>
      <c r="J290" s="25" t="n">
        <f aca="false">SUM($F290,$G290,P$5,P$7)</f>
        <v>2087.98</v>
      </c>
      <c r="K290" s="25" t="n">
        <f aca="false">SUM($F290,$G290,Q$5,Q$7)</f>
        <v>2385.32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502</v>
      </c>
      <c r="B291" s="23" t="n">
        <v>18</v>
      </c>
      <c r="C291" s="24" t="n">
        <v>1571.57</v>
      </c>
      <c r="D291" s="24" t="n">
        <v>129.1</v>
      </c>
      <c r="E291" s="24" t="n">
        <v>0</v>
      </c>
      <c r="F291" s="24" t="n">
        <v>1589.28</v>
      </c>
      <c r="G291" s="24" t="n">
        <v>44.84</v>
      </c>
      <c r="H291" s="25" t="n">
        <f aca="false">SUM($F291,$G291,N$5,N$7)</f>
        <v>1700.97</v>
      </c>
      <c r="I291" s="25" t="n">
        <f aca="false">SUM($F291,$G291,O$5,O$7)</f>
        <v>1893.14</v>
      </c>
      <c r="J291" s="25" t="n">
        <f aca="false">SUM($F291,$G291,P$5,P$7)</f>
        <v>2102.23</v>
      </c>
      <c r="K291" s="25" t="n">
        <f aca="false">SUM($F291,$G291,Q$5,Q$7)</f>
        <v>2399.57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502</v>
      </c>
      <c r="B292" s="23" t="n">
        <v>19</v>
      </c>
      <c r="C292" s="24" t="n">
        <v>1705</v>
      </c>
      <c r="D292" s="24" t="n">
        <v>2.51</v>
      </c>
      <c r="E292" s="24" t="n">
        <v>0</v>
      </c>
      <c r="F292" s="24" t="n">
        <v>1722.71</v>
      </c>
      <c r="G292" s="24" t="n">
        <v>48.6</v>
      </c>
      <c r="H292" s="25" t="n">
        <f aca="false">SUM($F292,$G292,N$5,N$7)</f>
        <v>1838.16</v>
      </c>
      <c r="I292" s="25" t="n">
        <f aca="false">SUM($F292,$G292,O$5,O$7)</f>
        <v>2030.33</v>
      </c>
      <c r="J292" s="25" t="n">
        <f aca="false">SUM($F292,$G292,P$5,P$7)</f>
        <v>2239.42</v>
      </c>
      <c r="K292" s="25" t="n">
        <f aca="false">SUM($F292,$G292,Q$5,Q$7)</f>
        <v>2536.76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502</v>
      </c>
      <c r="B293" s="23" t="n">
        <v>20</v>
      </c>
      <c r="C293" s="24" t="n">
        <v>1734.05</v>
      </c>
      <c r="D293" s="24" t="n">
        <v>0</v>
      </c>
      <c r="E293" s="24" t="n">
        <v>437.2</v>
      </c>
      <c r="F293" s="24" t="n">
        <v>1751.76</v>
      </c>
      <c r="G293" s="24" t="n">
        <v>49.42</v>
      </c>
      <c r="H293" s="25" t="n">
        <f aca="false">SUM($F293,$G293,N$5,N$7)</f>
        <v>1868.03</v>
      </c>
      <c r="I293" s="25" t="n">
        <f aca="false">SUM($F293,$G293,O$5,O$7)</f>
        <v>2060.2</v>
      </c>
      <c r="J293" s="25" t="n">
        <f aca="false">SUM($F293,$G293,P$5,P$7)</f>
        <v>2269.29</v>
      </c>
      <c r="K293" s="25" t="n">
        <f aca="false">SUM($F293,$G293,Q$5,Q$7)</f>
        <v>2566.63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502</v>
      </c>
      <c r="B294" s="23" t="n">
        <v>21</v>
      </c>
      <c r="C294" s="24" t="n">
        <v>1719.62</v>
      </c>
      <c r="D294" s="24" t="n">
        <v>0</v>
      </c>
      <c r="E294" s="24" t="n">
        <v>448.03</v>
      </c>
      <c r="F294" s="24" t="n">
        <v>1737.33</v>
      </c>
      <c r="G294" s="24" t="n">
        <v>49.01</v>
      </c>
      <c r="H294" s="25" t="n">
        <f aca="false">SUM($F294,$G294,N$5,N$7)</f>
        <v>1853.19</v>
      </c>
      <c r="I294" s="25" t="n">
        <f aca="false">SUM($F294,$G294,O$5,O$7)</f>
        <v>2045.36</v>
      </c>
      <c r="J294" s="25" t="n">
        <f aca="false">SUM($F294,$G294,P$5,P$7)</f>
        <v>2254.45</v>
      </c>
      <c r="K294" s="25" t="n">
        <f aca="false">SUM($F294,$G294,Q$5,Q$7)</f>
        <v>2551.79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502</v>
      </c>
      <c r="B295" s="23" t="n">
        <v>22</v>
      </c>
      <c r="C295" s="24" t="n">
        <v>1702.63</v>
      </c>
      <c r="D295" s="24" t="n">
        <v>0</v>
      </c>
      <c r="E295" s="24" t="n">
        <v>610.1</v>
      </c>
      <c r="F295" s="24" t="n">
        <v>1720.34</v>
      </c>
      <c r="G295" s="24" t="n">
        <v>48.53</v>
      </c>
      <c r="H295" s="25" t="n">
        <f aca="false">SUM($F295,$G295,N$5,N$7)</f>
        <v>1835.72</v>
      </c>
      <c r="I295" s="25" t="n">
        <f aca="false">SUM($F295,$G295,O$5,O$7)</f>
        <v>2027.89</v>
      </c>
      <c r="J295" s="25" t="n">
        <f aca="false">SUM($F295,$G295,P$5,P$7)</f>
        <v>2236.98</v>
      </c>
      <c r="K295" s="25" t="n">
        <f aca="false">SUM($F295,$G295,Q$5,Q$7)</f>
        <v>2534.32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502</v>
      </c>
      <c r="B296" s="23" t="n">
        <v>23</v>
      </c>
      <c r="C296" s="24" t="n">
        <v>1673.14</v>
      </c>
      <c r="D296" s="24" t="n">
        <v>0</v>
      </c>
      <c r="E296" s="24" t="n">
        <v>617.25</v>
      </c>
      <c r="F296" s="24" t="n">
        <v>1690.85</v>
      </c>
      <c r="G296" s="24" t="n">
        <v>47.7</v>
      </c>
      <c r="H296" s="25" t="n">
        <f aca="false">SUM($F296,$G296,N$5,N$7)</f>
        <v>1805.4</v>
      </c>
      <c r="I296" s="25" t="n">
        <f aca="false">SUM($F296,$G296,O$5,O$7)</f>
        <v>1997.57</v>
      </c>
      <c r="J296" s="25" t="n">
        <f aca="false">SUM($F296,$G296,P$5,P$7)</f>
        <v>2206.66</v>
      </c>
      <c r="K296" s="25" t="n">
        <f aca="false">SUM($F296,$G296,Q$5,Q$7)</f>
        <v>2504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503</v>
      </c>
      <c r="B297" s="23" t="n">
        <v>0</v>
      </c>
      <c r="C297" s="24" t="n">
        <v>1523.19</v>
      </c>
      <c r="D297" s="24" t="n">
        <v>0</v>
      </c>
      <c r="E297" s="24" t="n">
        <v>389.08</v>
      </c>
      <c r="F297" s="24" t="n">
        <v>1540.9</v>
      </c>
      <c r="G297" s="24" t="n">
        <v>43.47</v>
      </c>
      <c r="H297" s="25" t="n">
        <f aca="false">SUM($F297,$G297,N$5,N$7)</f>
        <v>1651.22</v>
      </c>
      <c r="I297" s="25" t="n">
        <f aca="false">SUM($F297,$G297,O$5,O$7)</f>
        <v>1843.39</v>
      </c>
      <c r="J297" s="25" t="n">
        <f aca="false">SUM($F297,$G297,P$5,P$7)</f>
        <v>2052.48</v>
      </c>
      <c r="K297" s="25" t="n">
        <f aca="false">SUM($F297,$G297,Q$5,Q$7)</f>
        <v>2349.82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503</v>
      </c>
      <c r="B298" s="23" t="n">
        <v>1</v>
      </c>
      <c r="C298" s="24" t="n">
        <v>1056.9</v>
      </c>
      <c r="D298" s="24" t="n">
        <v>0</v>
      </c>
      <c r="E298" s="24" t="n">
        <v>28.35</v>
      </c>
      <c r="F298" s="24" t="n">
        <v>1074.61</v>
      </c>
      <c r="G298" s="24" t="n">
        <v>30.32</v>
      </c>
      <c r="H298" s="25" t="n">
        <f aca="false">SUM($F298,$G298,N$5,N$7)</f>
        <v>1171.78</v>
      </c>
      <c r="I298" s="25" t="n">
        <f aca="false">SUM($F298,$G298,O$5,O$7)</f>
        <v>1363.95</v>
      </c>
      <c r="J298" s="25" t="n">
        <f aca="false">SUM($F298,$G298,P$5,P$7)</f>
        <v>1573.04</v>
      </c>
      <c r="K298" s="25" t="n">
        <f aca="false">SUM($F298,$G298,Q$5,Q$7)</f>
        <v>1870.38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503</v>
      </c>
      <c r="B299" s="23" t="n">
        <v>2</v>
      </c>
      <c r="C299" s="24" t="n">
        <v>966.06</v>
      </c>
      <c r="D299" s="24" t="n">
        <v>0.7</v>
      </c>
      <c r="E299" s="24" t="n">
        <v>0</v>
      </c>
      <c r="F299" s="24" t="n">
        <v>983.77</v>
      </c>
      <c r="G299" s="24" t="n">
        <v>27.75</v>
      </c>
      <c r="H299" s="25" t="n">
        <f aca="false">SUM($F299,$G299,N$5,N$7)</f>
        <v>1078.37</v>
      </c>
      <c r="I299" s="25" t="n">
        <f aca="false">SUM($F299,$G299,O$5,O$7)</f>
        <v>1270.54</v>
      </c>
      <c r="J299" s="25" t="n">
        <f aca="false">SUM($F299,$G299,P$5,P$7)</f>
        <v>1479.63</v>
      </c>
      <c r="K299" s="25" t="n">
        <f aca="false">SUM($F299,$G299,Q$5,Q$7)</f>
        <v>1776.97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503</v>
      </c>
      <c r="B300" s="23" t="n">
        <v>3</v>
      </c>
      <c r="C300" s="24" t="n">
        <v>937.39</v>
      </c>
      <c r="D300" s="24" t="n">
        <v>0</v>
      </c>
      <c r="E300" s="24" t="n">
        <v>11.63</v>
      </c>
      <c r="F300" s="24" t="n">
        <v>955.1</v>
      </c>
      <c r="G300" s="24" t="n">
        <v>26.94</v>
      </c>
      <c r="H300" s="25" t="n">
        <f aca="false">SUM($F300,$G300,N$5,N$7)</f>
        <v>1048.89</v>
      </c>
      <c r="I300" s="25" t="n">
        <f aca="false">SUM($F300,$G300,O$5,O$7)</f>
        <v>1241.06</v>
      </c>
      <c r="J300" s="25" t="n">
        <f aca="false">SUM($F300,$G300,P$5,P$7)</f>
        <v>1450.15</v>
      </c>
      <c r="K300" s="25" t="n">
        <f aca="false">SUM($F300,$G300,Q$5,Q$7)</f>
        <v>1747.49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503</v>
      </c>
      <c r="B301" s="23" t="n">
        <v>4</v>
      </c>
      <c r="C301" s="24" t="n">
        <v>950.07</v>
      </c>
      <c r="D301" s="24" t="n">
        <v>26.02</v>
      </c>
      <c r="E301" s="24" t="n">
        <v>0</v>
      </c>
      <c r="F301" s="24" t="n">
        <v>967.78</v>
      </c>
      <c r="G301" s="24" t="n">
        <v>27.3</v>
      </c>
      <c r="H301" s="25" t="n">
        <f aca="false">SUM($F301,$G301,N$5,N$7)</f>
        <v>1061.93</v>
      </c>
      <c r="I301" s="25" t="n">
        <f aca="false">SUM($F301,$G301,O$5,O$7)</f>
        <v>1254.1</v>
      </c>
      <c r="J301" s="25" t="n">
        <f aca="false">SUM($F301,$G301,P$5,P$7)</f>
        <v>1463.19</v>
      </c>
      <c r="K301" s="25" t="n">
        <f aca="false">SUM($F301,$G301,Q$5,Q$7)</f>
        <v>1760.53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503</v>
      </c>
      <c r="B302" s="23" t="n">
        <v>5</v>
      </c>
      <c r="C302" s="24" t="n">
        <v>988.32</v>
      </c>
      <c r="D302" s="24" t="n">
        <v>50.33</v>
      </c>
      <c r="E302" s="24" t="n">
        <v>0</v>
      </c>
      <c r="F302" s="24" t="n">
        <v>1006.03</v>
      </c>
      <c r="G302" s="24" t="n">
        <v>28.38</v>
      </c>
      <c r="H302" s="25" t="n">
        <f aca="false">SUM($F302,$G302,N$5,N$7)</f>
        <v>1101.26</v>
      </c>
      <c r="I302" s="25" t="n">
        <f aca="false">SUM($F302,$G302,O$5,O$7)</f>
        <v>1293.43</v>
      </c>
      <c r="J302" s="25" t="n">
        <f aca="false">SUM($F302,$G302,P$5,P$7)</f>
        <v>1502.52</v>
      </c>
      <c r="K302" s="25" t="n">
        <f aca="false">SUM($F302,$G302,Q$5,Q$7)</f>
        <v>1799.86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503</v>
      </c>
      <c r="B303" s="23" t="n">
        <v>6</v>
      </c>
      <c r="C303" s="24" t="n">
        <v>1039.61</v>
      </c>
      <c r="D303" s="24" t="n">
        <v>41.55</v>
      </c>
      <c r="E303" s="24" t="n">
        <v>0</v>
      </c>
      <c r="F303" s="24" t="n">
        <v>1057.32</v>
      </c>
      <c r="G303" s="24" t="n">
        <v>29.83</v>
      </c>
      <c r="H303" s="25" t="n">
        <f aca="false">SUM($F303,$G303,N$5,N$7)</f>
        <v>1154</v>
      </c>
      <c r="I303" s="25" t="n">
        <f aca="false">SUM($F303,$G303,O$5,O$7)</f>
        <v>1346.17</v>
      </c>
      <c r="J303" s="25" t="n">
        <f aca="false">SUM($F303,$G303,P$5,P$7)</f>
        <v>1555.26</v>
      </c>
      <c r="K303" s="25" t="n">
        <f aca="false">SUM($F303,$G303,Q$5,Q$7)</f>
        <v>1852.6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503</v>
      </c>
      <c r="B304" s="23" t="n">
        <v>7</v>
      </c>
      <c r="C304" s="24" t="n">
        <v>1095.72</v>
      </c>
      <c r="D304" s="24" t="n">
        <v>51.74</v>
      </c>
      <c r="E304" s="24" t="n">
        <v>0</v>
      </c>
      <c r="F304" s="24" t="n">
        <v>1113.43</v>
      </c>
      <c r="G304" s="24" t="n">
        <v>31.41</v>
      </c>
      <c r="H304" s="25" t="n">
        <f aca="false">SUM($F304,$G304,N$5,N$7)</f>
        <v>1211.69</v>
      </c>
      <c r="I304" s="25" t="n">
        <f aca="false">SUM($F304,$G304,O$5,O$7)</f>
        <v>1403.86</v>
      </c>
      <c r="J304" s="25" t="n">
        <f aca="false">SUM($F304,$G304,P$5,P$7)</f>
        <v>1612.95</v>
      </c>
      <c r="K304" s="25" t="n">
        <f aca="false">SUM($F304,$G304,Q$5,Q$7)</f>
        <v>1910.29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503</v>
      </c>
      <c r="B305" s="23" t="n">
        <v>8</v>
      </c>
      <c r="C305" s="24" t="n">
        <v>1532.23</v>
      </c>
      <c r="D305" s="24" t="n">
        <v>9.3</v>
      </c>
      <c r="E305" s="24" t="n">
        <v>0</v>
      </c>
      <c r="F305" s="24" t="n">
        <v>1549.94</v>
      </c>
      <c r="G305" s="24" t="n">
        <v>43.73</v>
      </c>
      <c r="H305" s="25" t="n">
        <f aca="false">SUM($F305,$G305,N$5,N$7)</f>
        <v>1660.52</v>
      </c>
      <c r="I305" s="25" t="n">
        <f aca="false">SUM($F305,$G305,O$5,O$7)</f>
        <v>1852.69</v>
      </c>
      <c r="J305" s="25" t="n">
        <f aca="false">SUM($F305,$G305,P$5,P$7)</f>
        <v>2061.78</v>
      </c>
      <c r="K305" s="25" t="n">
        <f aca="false">SUM($F305,$G305,Q$5,Q$7)</f>
        <v>2359.12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503</v>
      </c>
      <c r="B306" s="23" t="n">
        <v>9</v>
      </c>
      <c r="C306" s="24" t="n">
        <v>1552.01</v>
      </c>
      <c r="D306" s="24" t="n">
        <v>9.18</v>
      </c>
      <c r="E306" s="24" t="n">
        <v>0</v>
      </c>
      <c r="F306" s="24" t="n">
        <v>1569.72</v>
      </c>
      <c r="G306" s="24" t="n">
        <v>44.28</v>
      </c>
      <c r="H306" s="25" t="n">
        <f aca="false">SUM($F306,$G306,N$5,N$7)</f>
        <v>1680.85</v>
      </c>
      <c r="I306" s="25" t="n">
        <f aca="false">SUM($F306,$G306,O$5,O$7)</f>
        <v>1873.02</v>
      </c>
      <c r="J306" s="25" t="n">
        <f aca="false">SUM($F306,$G306,P$5,P$7)</f>
        <v>2082.11</v>
      </c>
      <c r="K306" s="25" t="n">
        <f aca="false">SUM($F306,$G306,Q$5,Q$7)</f>
        <v>2379.45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503</v>
      </c>
      <c r="B307" s="23" t="n">
        <v>10</v>
      </c>
      <c r="C307" s="24" t="n">
        <v>1557.69</v>
      </c>
      <c r="D307" s="24" t="n">
        <v>0</v>
      </c>
      <c r="E307" s="24" t="n">
        <v>212.19</v>
      </c>
      <c r="F307" s="24" t="n">
        <v>1575.4</v>
      </c>
      <c r="G307" s="24" t="n">
        <v>44.44</v>
      </c>
      <c r="H307" s="25" t="n">
        <f aca="false">SUM($F307,$G307,N$5,N$7)</f>
        <v>1686.69</v>
      </c>
      <c r="I307" s="25" t="n">
        <f aca="false">SUM($F307,$G307,O$5,O$7)</f>
        <v>1878.86</v>
      </c>
      <c r="J307" s="25" t="n">
        <f aca="false">SUM($F307,$G307,P$5,P$7)</f>
        <v>2087.95</v>
      </c>
      <c r="K307" s="25" t="n">
        <f aca="false">SUM($F307,$G307,Q$5,Q$7)</f>
        <v>2385.29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503</v>
      </c>
      <c r="B308" s="23" t="n">
        <v>11</v>
      </c>
      <c r="C308" s="24" t="n">
        <v>1581.89</v>
      </c>
      <c r="D308" s="24" t="n">
        <v>0</v>
      </c>
      <c r="E308" s="24" t="n">
        <v>248.49</v>
      </c>
      <c r="F308" s="24" t="n">
        <v>1599.6</v>
      </c>
      <c r="G308" s="24" t="n">
        <v>45.13</v>
      </c>
      <c r="H308" s="25" t="n">
        <f aca="false">SUM($F308,$G308,N$5,N$7)</f>
        <v>1711.58</v>
      </c>
      <c r="I308" s="25" t="n">
        <f aca="false">SUM($F308,$G308,O$5,O$7)</f>
        <v>1903.75</v>
      </c>
      <c r="J308" s="25" t="n">
        <f aca="false">SUM($F308,$G308,P$5,P$7)</f>
        <v>2112.84</v>
      </c>
      <c r="K308" s="25" t="n">
        <f aca="false">SUM($F308,$G308,Q$5,Q$7)</f>
        <v>2410.18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503</v>
      </c>
      <c r="B309" s="23" t="n">
        <v>12</v>
      </c>
      <c r="C309" s="24" t="n">
        <v>1548.45</v>
      </c>
      <c r="D309" s="24" t="n">
        <v>0</v>
      </c>
      <c r="E309" s="24" t="n">
        <v>419.18</v>
      </c>
      <c r="F309" s="24" t="n">
        <v>1566.16</v>
      </c>
      <c r="G309" s="24" t="n">
        <v>44.18</v>
      </c>
      <c r="H309" s="25" t="n">
        <f aca="false">SUM($F309,$G309,N$5,N$7)</f>
        <v>1677.19</v>
      </c>
      <c r="I309" s="25" t="n">
        <f aca="false">SUM($F309,$G309,O$5,O$7)</f>
        <v>1869.36</v>
      </c>
      <c r="J309" s="25" t="n">
        <f aca="false">SUM($F309,$G309,P$5,P$7)</f>
        <v>2078.45</v>
      </c>
      <c r="K309" s="25" t="n">
        <f aca="false">SUM($F309,$G309,Q$5,Q$7)</f>
        <v>2375.79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503</v>
      </c>
      <c r="B310" s="23" t="n">
        <v>13</v>
      </c>
      <c r="C310" s="24" t="n">
        <v>1540.52</v>
      </c>
      <c r="D310" s="24" t="n">
        <v>0</v>
      </c>
      <c r="E310" s="24" t="n">
        <v>406.86</v>
      </c>
      <c r="F310" s="24" t="n">
        <v>1558.23</v>
      </c>
      <c r="G310" s="24" t="n">
        <v>43.96</v>
      </c>
      <c r="H310" s="25" t="n">
        <f aca="false">SUM($F310,$G310,N$5,N$7)</f>
        <v>1669.04</v>
      </c>
      <c r="I310" s="25" t="n">
        <f aca="false">SUM($F310,$G310,O$5,O$7)</f>
        <v>1861.21</v>
      </c>
      <c r="J310" s="25" t="n">
        <f aca="false">SUM($F310,$G310,P$5,P$7)</f>
        <v>2070.3</v>
      </c>
      <c r="K310" s="25" t="n">
        <f aca="false">SUM($F310,$G310,Q$5,Q$7)</f>
        <v>2367.64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503</v>
      </c>
      <c r="B311" s="23" t="n">
        <v>14</v>
      </c>
      <c r="C311" s="24" t="n">
        <v>1539.12</v>
      </c>
      <c r="D311" s="24" t="n">
        <v>0</v>
      </c>
      <c r="E311" s="24" t="n">
        <v>35.65</v>
      </c>
      <c r="F311" s="24" t="n">
        <v>1556.83</v>
      </c>
      <c r="G311" s="24" t="n">
        <v>43.92</v>
      </c>
      <c r="H311" s="25" t="n">
        <f aca="false">SUM($F311,$G311,N$5,N$7)</f>
        <v>1667.6</v>
      </c>
      <c r="I311" s="25" t="n">
        <f aca="false">SUM($F311,$G311,O$5,O$7)</f>
        <v>1859.77</v>
      </c>
      <c r="J311" s="25" t="n">
        <f aca="false">SUM($F311,$G311,P$5,P$7)</f>
        <v>2068.86</v>
      </c>
      <c r="K311" s="25" t="n">
        <f aca="false">SUM($F311,$G311,Q$5,Q$7)</f>
        <v>2366.2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503</v>
      </c>
      <c r="B312" s="23" t="n">
        <v>15</v>
      </c>
      <c r="C312" s="24" t="n">
        <v>1537.1</v>
      </c>
      <c r="D312" s="24" t="n">
        <v>0</v>
      </c>
      <c r="E312" s="24" t="n">
        <v>293.2</v>
      </c>
      <c r="F312" s="24" t="n">
        <v>1554.81</v>
      </c>
      <c r="G312" s="24" t="n">
        <v>43.86</v>
      </c>
      <c r="H312" s="25" t="n">
        <f aca="false">SUM($F312,$G312,N$5,N$7)</f>
        <v>1665.52</v>
      </c>
      <c r="I312" s="25" t="n">
        <f aca="false">SUM($F312,$G312,O$5,O$7)</f>
        <v>1857.69</v>
      </c>
      <c r="J312" s="25" t="n">
        <f aca="false">SUM($F312,$G312,P$5,P$7)</f>
        <v>2066.78</v>
      </c>
      <c r="K312" s="25" t="n">
        <f aca="false">SUM($F312,$G312,Q$5,Q$7)</f>
        <v>2364.12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503</v>
      </c>
      <c r="B313" s="23" t="n">
        <v>16</v>
      </c>
      <c r="C313" s="24" t="n">
        <v>1537.36</v>
      </c>
      <c r="D313" s="24" t="n">
        <v>0</v>
      </c>
      <c r="E313" s="24" t="n">
        <v>6.27</v>
      </c>
      <c r="F313" s="24" t="n">
        <v>1555.07</v>
      </c>
      <c r="G313" s="24" t="n">
        <v>43.87</v>
      </c>
      <c r="H313" s="25" t="n">
        <f aca="false">SUM($F313,$G313,N$5,N$7)</f>
        <v>1665.79</v>
      </c>
      <c r="I313" s="25" t="n">
        <f aca="false">SUM($F313,$G313,O$5,O$7)</f>
        <v>1857.96</v>
      </c>
      <c r="J313" s="25" t="n">
        <f aca="false">SUM($F313,$G313,P$5,P$7)</f>
        <v>2067.05</v>
      </c>
      <c r="K313" s="25" t="n">
        <f aca="false">SUM($F313,$G313,Q$5,Q$7)</f>
        <v>2364.39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503</v>
      </c>
      <c r="B314" s="23" t="n">
        <v>17</v>
      </c>
      <c r="C314" s="24" t="n">
        <v>1362.37</v>
      </c>
      <c r="D314" s="24" t="n">
        <v>59.42</v>
      </c>
      <c r="E314" s="24" t="n">
        <v>0</v>
      </c>
      <c r="F314" s="24" t="n">
        <v>1380.08</v>
      </c>
      <c r="G314" s="24" t="n">
        <v>38.93</v>
      </c>
      <c r="H314" s="25" t="n">
        <f aca="false">SUM($F314,$G314,N$5,N$7)</f>
        <v>1485.86</v>
      </c>
      <c r="I314" s="25" t="n">
        <f aca="false">SUM($F314,$G314,O$5,O$7)</f>
        <v>1678.03</v>
      </c>
      <c r="J314" s="25" t="n">
        <f aca="false">SUM($F314,$G314,P$5,P$7)</f>
        <v>1887.12</v>
      </c>
      <c r="K314" s="25" t="n">
        <f aca="false">SUM($F314,$G314,Q$5,Q$7)</f>
        <v>2184.46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503</v>
      </c>
      <c r="B315" s="23" t="n">
        <v>18</v>
      </c>
      <c r="C315" s="24" t="n">
        <v>1557.32</v>
      </c>
      <c r="D315" s="24" t="n">
        <v>13.57</v>
      </c>
      <c r="E315" s="24" t="n">
        <v>0</v>
      </c>
      <c r="F315" s="24" t="n">
        <v>1575.03</v>
      </c>
      <c r="G315" s="24" t="n">
        <v>44.43</v>
      </c>
      <c r="H315" s="25" t="n">
        <f aca="false">SUM($F315,$G315,N$5,N$7)</f>
        <v>1686.31</v>
      </c>
      <c r="I315" s="25" t="n">
        <f aca="false">SUM($F315,$G315,O$5,O$7)</f>
        <v>1878.48</v>
      </c>
      <c r="J315" s="25" t="n">
        <f aca="false">SUM($F315,$G315,P$5,P$7)</f>
        <v>2087.57</v>
      </c>
      <c r="K315" s="25" t="n">
        <f aca="false">SUM($F315,$G315,Q$5,Q$7)</f>
        <v>2384.91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503</v>
      </c>
      <c r="B316" s="23" t="n">
        <v>19</v>
      </c>
      <c r="C316" s="24" t="n">
        <v>1567.62</v>
      </c>
      <c r="D316" s="24" t="n">
        <v>2.91</v>
      </c>
      <c r="E316" s="24" t="n">
        <v>0</v>
      </c>
      <c r="F316" s="24" t="n">
        <v>1585.33</v>
      </c>
      <c r="G316" s="24" t="n">
        <v>44.72</v>
      </c>
      <c r="H316" s="25" t="n">
        <f aca="false">SUM($F316,$G316,N$5,N$7)</f>
        <v>1696.9</v>
      </c>
      <c r="I316" s="25" t="n">
        <f aca="false">SUM($F316,$G316,O$5,O$7)</f>
        <v>1889.07</v>
      </c>
      <c r="J316" s="25" t="n">
        <f aca="false">SUM($F316,$G316,P$5,P$7)</f>
        <v>2098.16</v>
      </c>
      <c r="K316" s="25" t="n">
        <f aca="false">SUM($F316,$G316,Q$5,Q$7)</f>
        <v>2395.5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503</v>
      </c>
      <c r="B317" s="23" t="n">
        <v>20</v>
      </c>
      <c r="C317" s="24" t="n">
        <v>1579.87</v>
      </c>
      <c r="D317" s="24" t="n">
        <v>0</v>
      </c>
      <c r="E317" s="24" t="n">
        <v>38.96</v>
      </c>
      <c r="F317" s="24" t="n">
        <v>1597.58</v>
      </c>
      <c r="G317" s="24" t="n">
        <v>45.07</v>
      </c>
      <c r="H317" s="25" t="n">
        <f aca="false">SUM($F317,$G317,N$5,N$7)</f>
        <v>1709.5</v>
      </c>
      <c r="I317" s="25" t="n">
        <f aca="false">SUM($F317,$G317,O$5,O$7)</f>
        <v>1901.67</v>
      </c>
      <c r="J317" s="25" t="n">
        <f aca="false">SUM($F317,$G317,P$5,P$7)</f>
        <v>2110.76</v>
      </c>
      <c r="K317" s="25" t="n">
        <f aca="false">SUM($F317,$G317,Q$5,Q$7)</f>
        <v>2408.1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503</v>
      </c>
      <c r="B318" s="23" t="n">
        <v>21</v>
      </c>
      <c r="C318" s="24" t="n">
        <v>1689.51</v>
      </c>
      <c r="D318" s="24" t="n">
        <v>0</v>
      </c>
      <c r="E318" s="24" t="n">
        <v>165.84</v>
      </c>
      <c r="F318" s="24" t="n">
        <v>1707.22</v>
      </c>
      <c r="G318" s="24" t="n">
        <v>48.16</v>
      </c>
      <c r="H318" s="25" t="n">
        <f aca="false">SUM($F318,$G318,N$5,N$7)</f>
        <v>1822.23</v>
      </c>
      <c r="I318" s="25" t="n">
        <f aca="false">SUM($F318,$G318,O$5,O$7)</f>
        <v>2014.4</v>
      </c>
      <c r="J318" s="25" t="n">
        <f aca="false">SUM($F318,$G318,P$5,P$7)</f>
        <v>2223.49</v>
      </c>
      <c r="K318" s="25" t="n">
        <f aca="false">SUM($F318,$G318,Q$5,Q$7)</f>
        <v>2520.83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503</v>
      </c>
      <c r="B319" s="23" t="n">
        <v>22</v>
      </c>
      <c r="C319" s="24" t="n">
        <v>1563.04</v>
      </c>
      <c r="D319" s="24" t="n">
        <v>0</v>
      </c>
      <c r="E319" s="24" t="n">
        <v>294.05</v>
      </c>
      <c r="F319" s="24" t="n">
        <v>1580.75</v>
      </c>
      <c r="G319" s="24" t="n">
        <v>44.59</v>
      </c>
      <c r="H319" s="25" t="n">
        <f aca="false">SUM($F319,$G319,N$5,N$7)</f>
        <v>1692.19</v>
      </c>
      <c r="I319" s="25" t="n">
        <f aca="false">SUM($F319,$G319,O$5,O$7)</f>
        <v>1884.36</v>
      </c>
      <c r="J319" s="25" t="n">
        <f aca="false">SUM($F319,$G319,P$5,P$7)</f>
        <v>2093.45</v>
      </c>
      <c r="K319" s="25" t="n">
        <f aca="false">SUM($F319,$G319,Q$5,Q$7)</f>
        <v>2390.79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503</v>
      </c>
      <c r="B320" s="23" t="n">
        <v>23</v>
      </c>
      <c r="C320" s="24" t="n">
        <v>1530.21</v>
      </c>
      <c r="D320" s="24" t="n">
        <v>0</v>
      </c>
      <c r="E320" s="24" t="n">
        <v>405.84</v>
      </c>
      <c r="F320" s="24" t="n">
        <v>1547.92</v>
      </c>
      <c r="G320" s="24" t="n">
        <v>43.67</v>
      </c>
      <c r="H320" s="25" t="n">
        <f aca="false">SUM($F320,$G320,N$5,N$7)</f>
        <v>1658.44</v>
      </c>
      <c r="I320" s="25" t="n">
        <f aca="false">SUM($F320,$G320,O$5,O$7)</f>
        <v>1850.61</v>
      </c>
      <c r="J320" s="25" t="n">
        <f aca="false">SUM($F320,$G320,P$5,P$7)</f>
        <v>2059.7</v>
      </c>
      <c r="K320" s="25" t="n">
        <f aca="false">SUM($F320,$G320,Q$5,Q$7)</f>
        <v>2357.04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504</v>
      </c>
      <c r="B321" s="23" t="n">
        <v>0</v>
      </c>
      <c r="C321" s="24" t="n">
        <v>1026.13</v>
      </c>
      <c r="D321" s="24" t="n">
        <v>0</v>
      </c>
      <c r="E321" s="24" t="n">
        <v>48.06</v>
      </c>
      <c r="F321" s="24" t="n">
        <v>1043.84</v>
      </c>
      <c r="G321" s="24" t="n">
        <v>29.45</v>
      </c>
      <c r="H321" s="25" t="n">
        <f aca="false">SUM($F321,$G321,N$5,N$7)</f>
        <v>1140.14</v>
      </c>
      <c r="I321" s="25" t="n">
        <f aca="false">SUM($F321,$G321,O$5,O$7)</f>
        <v>1332.31</v>
      </c>
      <c r="J321" s="25" t="n">
        <f aca="false">SUM($F321,$G321,P$5,P$7)</f>
        <v>1541.4</v>
      </c>
      <c r="K321" s="25" t="n">
        <f aca="false">SUM($F321,$G321,Q$5,Q$7)</f>
        <v>1838.74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504</v>
      </c>
      <c r="B322" s="23" t="n">
        <v>1</v>
      </c>
      <c r="C322" s="24" t="n">
        <v>943.98</v>
      </c>
      <c r="D322" s="24" t="n">
        <v>0</v>
      </c>
      <c r="E322" s="24" t="n">
        <v>68.15</v>
      </c>
      <c r="F322" s="24" t="n">
        <v>961.69</v>
      </c>
      <c r="G322" s="24" t="n">
        <v>27.13</v>
      </c>
      <c r="H322" s="25" t="n">
        <f aca="false">SUM($F322,$G322,N$5,N$7)</f>
        <v>1055.67</v>
      </c>
      <c r="I322" s="25" t="n">
        <f aca="false">SUM($F322,$G322,O$5,O$7)</f>
        <v>1247.84</v>
      </c>
      <c r="J322" s="25" t="n">
        <f aca="false">SUM($F322,$G322,P$5,P$7)</f>
        <v>1456.93</v>
      </c>
      <c r="K322" s="25" t="n">
        <f aca="false">SUM($F322,$G322,Q$5,Q$7)</f>
        <v>1754.27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504</v>
      </c>
      <c r="B323" s="23" t="n">
        <v>2</v>
      </c>
      <c r="C323" s="24" t="n">
        <v>870.45</v>
      </c>
      <c r="D323" s="24" t="n">
        <v>0</v>
      </c>
      <c r="E323" s="24" t="n">
        <v>57.29</v>
      </c>
      <c r="F323" s="24" t="n">
        <v>888.16</v>
      </c>
      <c r="G323" s="24" t="n">
        <v>25.06</v>
      </c>
      <c r="H323" s="25" t="n">
        <f aca="false">SUM($F323,$G323,N$5,N$7)</f>
        <v>980.07</v>
      </c>
      <c r="I323" s="25" t="n">
        <f aca="false">SUM($F323,$G323,O$5,O$7)</f>
        <v>1172.24</v>
      </c>
      <c r="J323" s="25" t="n">
        <f aca="false">SUM($F323,$G323,P$5,P$7)</f>
        <v>1381.33</v>
      </c>
      <c r="K323" s="25" t="n">
        <f aca="false">SUM($F323,$G323,Q$5,Q$7)</f>
        <v>1678.67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504</v>
      </c>
      <c r="B324" s="23" t="n">
        <v>3</v>
      </c>
      <c r="C324" s="24" t="n">
        <v>856.26</v>
      </c>
      <c r="D324" s="24" t="n">
        <v>0</v>
      </c>
      <c r="E324" s="24" t="n">
        <v>60.68</v>
      </c>
      <c r="F324" s="24" t="n">
        <v>873.97</v>
      </c>
      <c r="G324" s="24" t="n">
        <v>24.66</v>
      </c>
      <c r="H324" s="25" t="n">
        <f aca="false">SUM($F324,$G324,N$5,N$7)</f>
        <v>965.48</v>
      </c>
      <c r="I324" s="25" t="n">
        <f aca="false">SUM($F324,$G324,O$5,O$7)</f>
        <v>1157.65</v>
      </c>
      <c r="J324" s="25" t="n">
        <f aca="false">SUM($F324,$G324,P$5,P$7)</f>
        <v>1366.74</v>
      </c>
      <c r="K324" s="25" t="n">
        <f aca="false">SUM($F324,$G324,Q$5,Q$7)</f>
        <v>1664.08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504</v>
      </c>
      <c r="B325" s="23" t="n">
        <v>4</v>
      </c>
      <c r="C325" s="24" t="n">
        <v>892.47</v>
      </c>
      <c r="D325" s="24" t="n">
        <v>17.67</v>
      </c>
      <c r="E325" s="24" t="n">
        <v>0</v>
      </c>
      <c r="F325" s="24" t="n">
        <v>910.18</v>
      </c>
      <c r="G325" s="24" t="n">
        <v>25.68</v>
      </c>
      <c r="H325" s="25" t="n">
        <f aca="false">SUM($F325,$G325,N$5,N$7)</f>
        <v>1002.71</v>
      </c>
      <c r="I325" s="25" t="n">
        <f aca="false">SUM($F325,$G325,O$5,O$7)</f>
        <v>1194.88</v>
      </c>
      <c r="J325" s="25" t="n">
        <f aca="false">SUM($F325,$G325,P$5,P$7)</f>
        <v>1403.97</v>
      </c>
      <c r="K325" s="25" t="n">
        <f aca="false">SUM($F325,$G325,Q$5,Q$7)</f>
        <v>1701.31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504</v>
      </c>
      <c r="B326" s="23" t="n">
        <v>5</v>
      </c>
      <c r="C326" s="24" t="n">
        <v>979.05</v>
      </c>
      <c r="D326" s="24" t="n">
        <v>15.2</v>
      </c>
      <c r="E326" s="24" t="n">
        <v>0</v>
      </c>
      <c r="F326" s="24" t="n">
        <v>996.76</v>
      </c>
      <c r="G326" s="24" t="n">
        <v>28.12</v>
      </c>
      <c r="H326" s="25" t="n">
        <f aca="false">SUM($F326,$G326,N$5,N$7)</f>
        <v>1091.73</v>
      </c>
      <c r="I326" s="25" t="n">
        <f aca="false">SUM($F326,$G326,O$5,O$7)</f>
        <v>1283.9</v>
      </c>
      <c r="J326" s="25" t="n">
        <f aca="false">SUM($F326,$G326,P$5,P$7)</f>
        <v>1492.99</v>
      </c>
      <c r="K326" s="25" t="n">
        <f aca="false">SUM($F326,$G326,Q$5,Q$7)</f>
        <v>1790.33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504</v>
      </c>
      <c r="B327" s="23" t="n">
        <v>6</v>
      </c>
      <c r="C327" s="24" t="n">
        <v>1016.4</v>
      </c>
      <c r="D327" s="24" t="n">
        <v>87.76</v>
      </c>
      <c r="E327" s="24" t="n">
        <v>0</v>
      </c>
      <c r="F327" s="24" t="n">
        <v>1034.11</v>
      </c>
      <c r="G327" s="24" t="n">
        <v>29.17</v>
      </c>
      <c r="H327" s="25" t="n">
        <f aca="false">SUM($F327,$G327,N$5,N$7)</f>
        <v>1130.13</v>
      </c>
      <c r="I327" s="25" t="n">
        <f aca="false">SUM($F327,$G327,O$5,O$7)</f>
        <v>1322.3</v>
      </c>
      <c r="J327" s="25" t="n">
        <f aca="false">SUM($F327,$G327,P$5,P$7)</f>
        <v>1531.39</v>
      </c>
      <c r="K327" s="25" t="n">
        <f aca="false">SUM($F327,$G327,Q$5,Q$7)</f>
        <v>1828.73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504</v>
      </c>
      <c r="B328" s="23" t="n">
        <v>7</v>
      </c>
      <c r="C328" s="24" t="n">
        <v>1184.98</v>
      </c>
      <c r="D328" s="24" t="n">
        <v>243.6</v>
      </c>
      <c r="E328" s="24" t="n">
        <v>0</v>
      </c>
      <c r="F328" s="24" t="n">
        <v>1202.69</v>
      </c>
      <c r="G328" s="24" t="n">
        <v>33.93</v>
      </c>
      <c r="H328" s="25" t="n">
        <f aca="false">SUM($F328,$G328,N$5,N$7)</f>
        <v>1303.47</v>
      </c>
      <c r="I328" s="25" t="n">
        <f aca="false">SUM($F328,$G328,O$5,O$7)</f>
        <v>1495.64</v>
      </c>
      <c r="J328" s="25" t="n">
        <f aca="false">SUM($F328,$G328,P$5,P$7)</f>
        <v>1704.73</v>
      </c>
      <c r="K328" s="25" t="n">
        <f aca="false">SUM($F328,$G328,Q$5,Q$7)</f>
        <v>2002.07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504</v>
      </c>
      <c r="B329" s="23" t="n">
        <v>8</v>
      </c>
      <c r="C329" s="24" t="n">
        <v>1567.76</v>
      </c>
      <c r="D329" s="24" t="n">
        <v>0.09</v>
      </c>
      <c r="E329" s="24" t="n">
        <v>0.36</v>
      </c>
      <c r="F329" s="24" t="n">
        <v>1585.47</v>
      </c>
      <c r="G329" s="24" t="n">
        <v>44.73</v>
      </c>
      <c r="H329" s="25" t="n">
        <f aca="false">SUM($F329,$G329,N$5,N$7)</f>
        <v>1697.05</v>
      </c>
      <c r="I329" s="25" t="n">
        <f aca="false">SUM($F329,$G329,O$5,O$7)</f>
        <v>1889.22</v>
      </c>
      <c r="J329" s="25" t="n">
        <f aca="false">SUM($F329,$G329,P$5,P$7)</f>
        <v>2098.31</v>
      </c>
      <c r="K329" s="25" t="n">
        <f aca="false">SUM($F329,$G329,Q$5,Q$7)</f>
        <v>2395.65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504</v>
      </c>
      <c r="B330" s="23" t="n">
        <v>9</v>
      </c>
      <c r="C330" s="24" t="n">
        <v>1596.95</v>
      </c>
      <c r="D330" s="24" t="n">
        <v>0</v>
      </c>
      <c r="E330" s="24" t="n">
        <v>12.33</v>
      </c>
      <c r="F330" s="24" t="n">
        <v>1614.66</v>
      </c>
      <c r="G330" s="24" t="n">
        <v>45.55</v>
      </c>
      <c r="H330" s="25" t="n">
        <f aca="false">SUM($F330,$G330,N$5,N$7)</f>
        <v>1727.06</v>
      </c>
      <c r="I330" s="25" t="n">
        <f aca="false">SUM($F330,$G330,O$5,O$7)</f>
        <v>1919.23</v>
      </c>
      <c r="J330" s="25" t="n">
        <f aca="false">SUM($F330,$G330,P$5,P$7)</f>
        <v>2128.32</v>
      </c>
      <c r="K330" s="25" t="n">
        <f aca="false">SUM($F330,$G330,Q$5,Q$7)</f>
        <v>2425.66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504</v>
      </c>
      <c r="B331" s="23" t="n">
        <v>10</v>
      </c>
      <c r="C331" s="24" t="n">
        <v>1602.85</v>
      </c>
      <c r="D331" s="24" t="n">
        <v>0</v>
      </c>
      <c r="E331" s="24" t="n">
        <v>146.41</v>
      </c>
      <c r="F331" s="24" t="n">
        <v>1620.56</v>
      </c>
      <c r="G331" s="24" t="n">
        <v>45.72</v>
      </c>
      <c r="H331" s="25" t="n">
        <f aca="false">SUM($F331,$G331,N$5,N$7)</f>
        <v>1733.13</v>
      </c>
      <c r="I331" s="25" t="n">
        <f aca="false">SUM($F331,$G331,O$5,O$7)</f>
        <v>1925.3</v>
      </c>
      <c r="J331" s="25" t="n">
        <f aca="false">SUM($F331,$G331,P$5,P$7)</f>
        <v>2134.39</v>
      </c>
      <c r="K331" s="25" t="n">
        <f aca="false">SUM($F331,$G331,Q$5,Q$7)</f>
        <v>2431.73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504</v>
      </c>
      <c r="B332" s="23" t="n">
        <v>11</v>
      </c>
      <c r="C332" s="24" t="n">
        <v>1604.46</v>
      </c>
      <c r="D332" s="24" t="n">
        <v>0</v>
      </c>
      <c r="E332" s="24" t="n">
        <v>145.03</v>
      </c>
      <c r="F332" s="24" t="n">
        <v>1622.17</v>
      </c>
      <c r="G332" s="24" t="n">
        <v>45.76</v>
      </c>
      <c r="H332" s="25" t="n">
        <f aca="false">SUM($F332,$G332,N$5,N$7)</f>
        <v>1734.78</v>
      </c>
      <c r="I332" s="25" t="n">
        <f aca="false">SUM($F332,$G332,O$5,O$7)</f>
        <v>1926.95</v>
      </c>
      <c r="J332" s="25" t="n">
        <f aca="false">SUM($F332,$G332,P$5,P$7)</f>
        <v>2136.04</v>
      </c>
      <c r="K332" s="25" t="n">
        <f aca="false">SUM($F332,$G332,Q$5,Q$7)</f>
        <v>2433.38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504</v>
      </c>
      <c r="B333" s="23" t="n">
        <v>12</v>
      </c>
      <c r="C333" s="24" t="n">
        <v>1563.44</v>
      </c>
      <c r="D333" s="24" t="n">
        <v>0</v>
      </c>
      <c r="E333" s="24" t="n">
        <v>127.87</v>
      </c>
      <c r="F333" s="24" t="n">
        <v>1581.15</v>
      </c>
      <c r="G333" s="24" t="n">
        <v>44.61</v>
      </c>
      <c r="H333" s="25" t="n">
        <f aca="false">SUM($F333,$G333,N$5,N$7)</f>
        <v>1692.61</v>
      </c>
      <c r="I333" s="25" t="n">
        <f aca="false">SUM($F333,$G333,O$5,O$7)</f>
        <v>1884.78</v>
      </c>
      <c r="J333" s="25" t="n">
        <f aca="false">SUM($F333,$G333,P$5,P$7)</f>
        <v>2093.87</v>
      </c>
      <c r="K333" s="25" t="n">
        <f aca="false">SUM($F333,$G333,Q$5,Q$7)</f>
        <v>2391.21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504</v>
      </c>
      <c r="B334" s="23" t="n">
        <v>13</v>
      </c>
      <c r="C334" s="24" t="n">
        <v>1573.71</v>
      </c>
      <c r="D334" s="24" t="n">
        <v>0</v>
      </c>
      <c r="E334" s="24" t="n">
        <v>111.09</v>
      </c>
      <c r="F334" s="24" t="n">
        <v>1591.42</v>
      </c>
      <c r="G334" s="24" t="n">
        <v>44.9</v>
      </c>
      <c r="H334" s="25" t="n">
        <f aca="false">SUM($F334,$G334,N$5,N$7)</f>
        <v>1703.17</v>
      </c>
      <c r="I334" s="25" t="n">
        <f aca="false">SUM($F334,$G334,O$5,O$7)</f>
        <v>1895.34</v>
      </c>
      <c r="J334" s="25" t="n">
        <f aca="false">SUM($F334,$G334,P$5,P$7)</f>
        <v>2104.43</v>
      </c>
      <c r="K334" s="25" t="n">
        <f aca="false">SUM($F334,$G334,Q$5,Q$7)</f>
        <v>2401.77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504</v>
      </c>
      <c r="B335" s="23" t="n">
        <v>14</v>
      </c>
      <c r="C335" s="24" t="n">
        <v>1572.02</v>
      </c>
      <c r="D335" s="24" t="n">
        <v>0</v>
      </c>
      <c r="E335" s="24" t="n">
        <v>4.15</v>
      </c>
      <c r="F335" s="24" t="n">
        <v>1589.73</v>
      </c>
      <c r="G335" s="24" t="n">
        <v>44.85</v>
      </c>
      <c r="H335" s="25" t="n">
        <f aca="false">SUM($F335,$G335,N$5,N$7)</f>
        <v>1701.43</v>
      </c>
      <c r="I335" s="25" t="n">
        <f aca="false">SUM($F335,$G335,O$5,O$7)</f>
        <v>1893.6</v>
      </c>
      <c r="J335" s="25" t="n">
        <f aca="false">SUM($F335,$G335,P$5,P$7)</f>
        <v>2102.69</v>
      </c>
      <c r="K335" s="25" t="n">
        <f aca="false">SUM($F335,$G335,Q$5,Q$7)</f>
        <v>2400.03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504</v>
      </c>
      <c r="B336" s="23" t="n">
        <v>15</v>
      </c>
      <c r="C336" s="24" t="n">
        <v>1561.41</v>
      </c>
      <c r="D336" s="24" t="n">
        <v>3.45</v>
      </c>
      <c r="E336" s="24" t="n">
        <v>0</v>
      </c>
      <c r="F336" s="24" t="n">
        <v>1579.12</v>
      </c>
      <c r="G336" s="24" t="n">
        <v>44.55</v>
      </c>
      <c r="H336" s="25" t="n">
        <f aca="false">SUM($F336,$G336,N$5,N$7)</f>
        <v>1690.52</v>
      </c>
      <c r="I336" s="25" t="n">
        <f aca="false">SUM($F336,$G336,O$5,O$7)</f>
        <v>1882.69</v>
      </c>
      <c r="J336" s="25" t="n">
        <f aca="false">SUM($F336,$G336,P$5,P$7)</f>
        <v>2091.78</v>
      </c>
      <c r="K336" s="25" t="n">
        <f aca="false">SUM($F336,$G336,Q$5,Q$7)</f>
        <v>2389.12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504</v>
      </c>
      <c r="B337" s="23" t="n">
        <v>16</v>
      </c>
      <c r="C337" s="24" t="n">
        <v>1551.41</v>
      </c>
      <c r="D337" s="24" t="n">
        <v>15.64</v>
      </c>
      <c r="E337" s="24" t="n">
        <v>0</v>
      </c>
      <c r="F337" s="24" t="n">
        <v>1569.12</v>
      </c>
      <c r="G337" s="24" t="n">
        <v>44.27</v>
      </c>
      <c r="H337" s="25" t="n">
        <f aca="false">SUM($F337,$G337,N$5,N$7)</f>
        <v>1680.24</v>
      </c>
      <c r="I337" s="25" t="n">
        <f aca="false">SUM($F337,$G337,O$5,O$7)</f>
        <v>1872.41</v>
      </c>
      <c r="J337" s="25" t="n">
        <f aca="false">SUM($F337,$G337,P$5,P$7)</f>
        <v>2081.5</v>
      </c>
      <c r="K337" s="25" t="n">
        <f aca="false">SUM($F337,$G337,Q$5,Q$7)</f>
        <v>2378.84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504</v>
      </c>
      <c r="B338" s="23" t="n">
        <v>17</v>
      </c>
      <c r="C338" s="24" t="n">
        <v>1562.25</v>
      </c>
      <c r="D338" s="24" t="n">
        <v>16.23</v>
      </c>
      <c r="E338" s="24" t="n">
        <v>0</v>
      </c>
      <c r="F338" s="24" t="n">
        <v>1579.96</v>
      </c>
      <c r="G338" s="24" t="n">
        <v>44.57</v>
      </c>
      <c r="H338" s="25" t="n">
        <f aca="false">SUM($F338,$G338,N$5,N$7)</f>
        <v>1691.38</v>
      </c>
      <c r="I338" s="25" t="n">
        <f aca="false">SUM($F338,$G338,O$5,O$7)</f>
        <v>1883.55</v>
      </c>
      <c r="J338" s="25" t="n">
        <f aca="false">SUM($F338,$G338,P$5,P$7)</f>
        <v>2092.64</v>
      </c>
      <c r="K338" s="25" t="n">
        <f aca="false">SUM($F338,$G338,Q$5,Q$7)</f>
        <v>2389.98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504</v>
      </c>
      <c r="B339" s="23" t="n">
        <v>18</v>
      </c>
      <c r="C339" s="24" t="n">
        <v>1539.65</v>
      </c>
      <c r="D339" s="24" t="n">
        <v>0</v>
      </c>
      <c r="E339" s="24" t="n">
        <v>53.58</v>
      </c>
      <c r="F339" s="24" t="n">
        <v>1557.36</v>
      </c>
      <c r="G339" s="24" t="n">
        <v>43.93</v>
      </c>
      <c r="H339" s="25" t="n">
        <f aca="false">SUM($F339,$G339,N$5,N$7)</f>
        <v>1668.14</v>
      </c>
      <c r="I339" s="25" t="n">
        <f aca="false">SUM($F339,$G339,O$5,O$7)</f>
        <v>1860.31</v>
      </c>
      <c r="J339" s="25" t="n">
        <f aca="false">SUM($F339,$G339,P$5,P$7)</f>
        <v>2069.4</v>
      </c>
      <c r="K339" s="25" t="n">
        <f aca="false">SUM($F339,$G339,Q$5,Q$7)</f>
        <v>2366.74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504</v>
      </c>
      <c r="B340" s="23" t="n">
        <v>19</v>
      </c>
      <c r="C340" s="24" t="n">
        <v>1619.65</v>
      </c>
      <c r="D340" s="24" t="n">
        <v>78.64</v>
      </c>
      <c r="E340" s="24" t="n">
        <v>0</v>
      </c>
      <c r="F340" s="24" t="n">
        <v>1637.36</v>
      </c>
      <c r="G340" s="24" t="n">
        <v>46.19</v>
      </c>
      <c r="H340" s="25" t="n">
        <f aca="false">SUM($F340,$G340,N$5,N$7)</f>
        <v>1750.4</v>
      </c>
      <c r="I340" s="25" t="n">
        <f aca="false">SUM($F340,$G340,O$5,O$7)</f>
        <v>1942.57</v>
      </c>
      <c r="J340" s="25" t="n">
        <f aca="false">SUM($F340,$G340,P$5,P$7)</f>
        <v>2151.66</v>
      </c>
      <c r="K340" s="25" t="n">
        <f aca="false">SUM($F340,$G340,Q$5,Q$7)</f>
        <v>2449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504</v>
      </c>
      <c r="B341" s="23" t="n">
        <v>20</v>
      </c>
      <c r="C341" s="24" t="n">
        <v>1651.18</v>
      </c>
      <c r="D341" s="24" t="n">
        <v>0</v>
      </c>
      <c r="E341" s="24" t="n">
        <v>122.11</v>
      </c>
      <c r="F341" s="24" t="n">
        <v>1668.89</v>
      </c>
      <c r="G341" s="24" t="n">
        <v>47.08</v>
      </c>
      <c r="H341" s="25" t="n">
        <f aca="false">SUM($F341,$G341,N$5,N$7)</f>
        <v>1782.82</v>
      </c>
      <c r="I341" s="25" t="n">
        <f aca="false">SUM($F341,$G341,O$5,O$7)</f>
        <v>1974.99</v>
      </c>
      <c r="J341" s="25" t="n">
        <f aca="false">SUM($F341,$G341,P$5,P$7)</f>
        <v>2184.08</v>
      </c>
      <c r="K341" s="25" t="n">
        <f aca="false">SUM($F341,$G341,Q$5,Q$7)</f>
        <v>2481.42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504</v>
      </c>
      <c r="B342" s="23" t="n">
        <v>21</v>
      </c>
      <c r="C342" s="24" t="n">
        <v>1689.15</v>
      </c>
      <c r="D342" s="24" t="n">
        <v>0</v>
      </c>
      <c r="E342" s="24" t="n">
        <v>260.73</v>
      </c>
      <c r="F342" s="24" t="n">
        <v>1706.86</v>
      </c>
      <c r="G342" s="24" t="n">
        <v>48.15</v>
      </c>
      <c r="H342" s="25" t="n">
        <f aca="false">SUM($F342,$G342,N$5,N$7)</f>
        <v>1821.86</v>
      </c>
      <c r="I342" s="25" t="n">
        <f aca="false">SUM($F342,$G342,O$5,O$7)</f>
        <v>2014.03</v>
      </c>
      <c r="J342" s="25" t="n">
        <f aca="false">SUM($F342,$G342,P$5,P$7)</f>
        <v>2223.12</v>
      </c>
      <c r="K342" s="25" t="n">
        <f aca="false">SUM($F342,$G342,Q$5,Q$7)</f>
        <v>2520.46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504</v>
      </c>
      <c r="B343" s="23" t="n">
        <v>22</v>
      </c>
      <c r="C343" s="24" t="n">
        <v>1634.17</v>
      </c>
      <c r="D343" s="24" t="n">
        <v>0</v>
      </c>
      <c r="E343" s="24" t="n">
        <v>162.99</v>
      </c>
      <c r="F343" s="24" t="n">
        <v>1651.88</v>
      </c>
      <c r="G343" s="24" t="n">
        <v>46.6</v>
      </c>
      <c r="H343" s="25" t="n">
        <f aca="false">SUM($F343,$G343,N$5,N$7)</f>
        <v>1765.33</v>
      </c>
      <c r="I343" s="25" t="n">
        <f aca="false">SUM($F343,$G343,O$5,O$7)</f>
        <v>1957.5</v>
      </c>
      <c r="J343" s="25" t="n">
        <f aca="false">SUM($F343,$G343,P$5,P$7)</f>
        <v>2166.59</v>
      </c>
      <c r="K343" s="25" t="n">
        <f aca="false">SUM($F343,$G343,Q$5,Q$7)</f>
        <v>2463.93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504</v>
      </c>
      <c r="B344" s="23" t="n">
        <v>23</v>
      </c>
      <c r="C344" s="24" t="n">
        <v>1530.56</v>
      </c>
      <c r="D344" s="24" t="n">
        <v>0</v>
      </c>
      <c r="E344" s="24" t="n">
        <v>369.95</v>
      </c>
      <c r="F344" s="24" t="n">
        <v>1548.27</v>
      </c>
      <c r="G344" s="24" t="n">
        <v>43.68</v>
      </c>
      <c r="H344" s="25" t="n">
        <f aca="false">SUM($F344,$G344,N$5,N$7)</f>
        <v>1658.8</v>
      </c>
      <c r="I344" s="25" t="n">
        <f aca="false">SUM($F344,$G344,O$5,O$7)</f>
        <v>1850.97</v>
      </c>
      <c r="J344" s="25" t="n">
        <f aca="false">SUM($F344,$G344,P$5,P$7)</f>
        <v>2060.06</v>
      </c>
      <c r="K344" s="25" t="n">
        <f aca="false">SUM($F344,$G344,Q$5,Q$7)</f>
        <v>2357.4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505</v>
      </c>
      <c r="B345" s="23" t="n">
        <v>0</v>
      </c>
      <c r="C345" s="24" t="n">
        <v>1015.21</v>
      </c>
      <c r="D345" s="24" t="n">
        <v>0</v>
      </c>
      <c r="E345" s="24" t="n">
        <v>104.07</v>
      </c>
      <c r="F345" s="24" t="n">
        <v>1032.92</v>
      </c>
      <c r="G345" s="24" t="n">
        <v>29.14</v>
      </c>
      <c r="H345" s="25" t="n">
        <f aca="false">SUM($F345,$G345,N$5,N$7)</f>
        <v>1128.91</v>
      </c>
      <c r="I345" s="25" t="n">
        <f aca="false">SUM($F345,$G345,O$5,O$7)</f>
        <v>1321.08</v>
      </c>
      <c r="J345" s="25" t="n">
        <f aca="false">SUM($F345,$G345,P$5,P$7)</f>
        <v>1530.17</v>
      </c>
      <c r="K345" s="25" t="n">
        <f aca="false">SUM($F345,$G345,Q$5,Q$7)</f>
        <v>1827.51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505</v>
      </c>
      <c r="B346" s="23" t="n">
        <v>1</v>
      </c>
      <c r="C346" s="24" t="n">
        <v>924.69</v>
      </c>
      <c r="D346" s="24" t="n">
        <v>0</v>
      </c>
      <c r="E346" s="24" t="n">
        <v>87.69</v>
      </c>
      <c r="F346" s="24" t="n">
        <v>942.4</v>
      </c>
      <c r="G346" s="24" t="n">
        <v>26.59</v>
      </c>
      <c r="H346" s="25" t="n">
        <f aca="false">SUM($F346,$G346,N$5,N$7)</f>
        <v>1035.84</v>
      </c>
      <c r="I346" s="25" t="n">
        <f aca="false">SUM($F346,$G346,O$5,O$7)</f>
        <v>1228.01</v>
      </c>
      <c r="J346" s="25" t="n">
        <f aca="false">SUM($F346,$G346,P$5,P$7)</f>
        <v>1437.1</v>
      </c>
      <c r="K346" s="25" t="n">
        <f aca="false">SUM($F346,$G346,Q$5,Q$7)</f>
        <v>1734.44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505</v>
      </c>
      <c r="B347" s="23" t="n">
        <v>2</v>
      </c>
      <c r="C347" s="24" t="n">
        <v>872.63</v>
      </c>
      <c r="D347" s="24" t="n">
        <v>0</v>
      </c>
      <c r="E347" s="24" t="n">
        <v>245.78</v>
      </c>
      <c r="F347" s="24" t="n">
        <v>890.34</v>
      </c>
      <c r="G347" s="24" t="n">
        <v>25.12</v>
      </c>
      <c r="H347" s="25" t="n">
        <f aca="false">SUM($F347,$G347,N$5,N$7)</f>
        <v>982.31</v>
      </c>
      <c r="I347" s="25" t="n">
        <f aca="false">SUM($F347,$G347,O$5,O$7)</f>
        <v>1174.48</v>
      </c>
      <c r="J347" s="25" t="n">
        <f aca="false">SUM($F347,$G347,P$5,P$7)</f>
        <v>1383.57</v>
      </c>
      <c r="K347" s="25" t="n">
        <f aca="false">SUM($F347,$G347,Q$5,Q$7)</f>
        <v>1680.91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505</v>
      </c>
      <c r="B348" s="23" t="n">
        <v>3</v>
      </c>
      <c r="C348" s="24" t="n">
        <v>863.95</v>
      </c>
      <c r="D348" s="24" t="n">
        <v>0</v>
      </c>
      <c r="E348" s="24" t="n">
        <v>76.16</v>
      </c>
      <c r="F348" s="24" t="n">
        <v>881.66</v>
      </c>
      <c r="G348" s="24" t="n">
        <v>24.87</v>
      </c>
      <c r="H348" s="25" t="n">
        <f aca="false">SUM($F348,$G348,N$5,N$7)</f>
        <v>973.38</v>
      </c>
      <c r="I348" s="25" t="n">
        <f aca="false">SUM($F348,$G348,O$5,O$7)</f>
        <v>1165.55</v>
      </c>
      <c r="J348" s="25" t="n">
        <f aca="false">SUM($F348,$G348,P$5,P$7)</f>
        <v>1374.64</v>
      </c>
      <c r="K348" s="25" t="n">
        <f aca="false">SUM($F348,$G348,Q$5,Q$7)</f>
        <v>1671.98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505</v>
      </c>
      <c r="B349" s="23" t="n">
        <v>4</v>
      </c>
      <c r="C349" s="24" t="n">
        <v>914.46</v>
      </c>
      <c r="D349" s="24" t="n">
        <v>0</v>
      </c>
      <c r="E349" s="24" t="n">
        <v>48.38</v>
      </c>
      <c r="F349" s="24" t="n">
        <v>932.17</v>
      </c>
      <c r="G349" s="24" t="n">
        <v>26.3</v>
      </c>
      <c r="H349" s="25" t="n">
        <f aca="false">SUM($F349,$G349,N$5,N$7)</f>
        <v>1025.32</v>
      </c>
      <c r="I349" s="25" t="n">
        <f aca="false">SUM($F349,$G349,O$5,O$7)</f>
        <v>1217.49</v>
      </c>
      <c r="J349" s="25" t="n">
        <f aca="false">SUM($F349,$G349,P$5,P$7)</f>
        <v>1426.58</v>
      </c>
      <c r="K349" s="25" t="n">
        <f aca="false">SUM($F349,$G349,Q$5,Q$7)</f>
        <v>1723.92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505</v>
      </c>
      <c r="B350" s="23" t="n">
        <v>5</v>
      </c>
      <c r="C350" s="24" t="n">
        <v>1001.72</v>
      </c>
      <c r="D350" s="24" t="n">
        <v>0</v>
      </c>
      <c r="E350" s="24" t="n">
        <v>33.11</v>
      </c>
      <c r="F350" s="24" t="n">
        <v>1019.43</v>
      </c>
      <c r="G350" s="24" t="n">
        <v>28.76</v>
      </c>
      <c r="H350" s="25" t="n">
        <f aca="false">SUM($F350,$G350,N$5,N$7)</f>
        <v>1115.04</v>
      </c>
      <c r="I350" s="25" t="n">
        <f aca="false">SUM($F350,$G350,O$5,O$7)</f>
        <v>1307.21</v>
      </c>
      <c r="J350" s="25" t="n">
        <f aca="false">SUM($F350,$G350,P$5,P$7)</f>
        <v>1516.3</v>
      </c>
      <c r="K350" s="25" t="n">
        <f aca="false">SUM($F350,$G350,Q$5,Q$7)</f>
        <v>1813.64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505</v>
      </c>
      <c r="B351" s="23" t="n">
        <v>6</v>
      </c>
      <c r="C351" s="24" t="n">
        <v>1040.44</v>
      </c>
      <c r="D351" s="24" t="n">
        <v>148.39</v>
      </c>
      <c r="E351" s="24" t="n">
        <v>0</v>
      </c>
      <c r="F351" s="24" t="n">
        <v>1058.15</v>
      </c>
      <c r="G351" s="24" t="n">
        <v>29.85</v>
      </c>
      <c r="H351" s="25" t="n">
        <f aca="false">SUM($F351,$G351,N$5,N$7)</f>
        <v>1154.85</v>
      </c>
      <c r="I351" s="25" t="n">
        <f aca="false">SUM($F351,$G351,O$5,O$7)</f>
        <v>1347.02</v>
      </c>
      <c r="J351" s="25" t="n">
        <f aca="false">SUM($F351,$G351,P$5,P$7)</f>
        <v>1556.11</v>
      </c>
      <c r="K351" s="25" t="n">
        <f aca="false">SUM($F351,$G351,Q$5,Q$7)</f>
        <v>1853.45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505</v>
      </c>
      <c r="B352" s="23" t="n">
        <v>7</v>
      </c>
      <c r="C352" s="24" t="n">
        <v>1491.36</v>
      </c>
      <c r="D352" s="24" t="n">
        <v>0</v>
      </c>
      <c r="E352" s="24" t="n">
        <v>7.16</v>
      </c>
      <c r="F352" s="24" t="n">
        <v>1509.07</v>
      </c>
      <c r="G352" s="24" t="n">
        <v>42.57</v>
      </c>
      <c r="H352" s="25" t="n">
        <f aca="false">SUM($F352,$G352,N$5,N$7)</f>
        <v>1618.49</v>
      </c>
      <c r="I352" s="25" t="n">
        <f aca="false">SUM($F352,$G352,O$5,O$7)</f>
        <v>1810.66</v>
      </c>
      <c r="J352" s="25" t="n">
        <f aca="false">SUM($F352,$G352,P$5,P$7)</f>
        <v>2019.75</v>
      </c>
      <c r="K352" s="25" t="n">
        <f aca="false">SUM($F352,$G352,Q$5,Q$7)</f>
        <v>2317.09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505</v>
      </c>
      <c r="B353" s="23" t="n">
        <v>8</v>
      </c>
      <c r="C353" s="24" t="n">
        <v>1579.51</v>
      </c>
      <c r="D353" s="24" t="n">
        <v>82.32</v>
      </c>
      <c r="E353" s="24" t="n">
        <v>0</v>
      </c>
      <c r="F353" s="24" t="n">
        <v>1597.22</v>
      </c>
      <c r="G353" s="24" t="n">
        <v>45.06</v>
      </c>
      <c r="H353" s="25" t="n">
        <f aca="false">SUM($F353,$G353,N$5,N$7)</f>
        <v>1709.13</v>
      </c>
      <c r="I353" s="25" t="n">
        <f aca="false">SUM($F353,$G353,O$5,O$7)</f>
        <v>1901.3</v>
      </c>
      <c r="J353" s="25" t="n">
        <f aca="false">SUM($F353,$G353,P$5,P$7)</f>
        <v>2110.39</v>
      </c>
      <c r="K353" s="25" t="n">
        <f aca="false">SUM($F353,$G353,Q$5,Q$7)</f>
        <v>2407.73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505</v>
      </c>
      <c r="B354" s="23" t="n">
        <v>9</v>
      </c>
      <c r="C354" s="24" t="n">
        <v>1701.53</v>
      </c>
      <c r="D354" s="24" t="n">
        <v>0.77</v>
      </c>
      <c r="E354" s="24" t="n">
        <v>0</v>
      </c>
      <c r="F354" s="24" t="n">
        <v>1719.24</v>
      </c>
      <c r="G354" s="24" t="n">
        <v>48.5</v>
      </c>
      <c r="H354" s="25" t="n">
        <f aca="false">SUM($F354,$G354,N$5,N$7)</f>
        <v>1834.59</v>
      </c>
      <c r="I354" s="25" t="n">
        <f aca="false">SUM($F354,$G354,O$5,O$7)</f>
        <v>2026.76</v>
      </c>
      <c r="J354" s="25" t="n">
        <f aca="false">SUM($F354,$G354,P$5,P$7)</f>
        <v>2235.85</v>
      </c>
      <c r="K354" s="25" t="n">
        <f aca="false">SUM($F354,$G354,Q$5,Q$7)</f>
        <v>2533.19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505</v>
      </c>
      <c r="B355" s="23" t="n">
        <v>10</v>
      </c>
      <c r="C355" s="24" t="n">
        <v>1701.97</v>
      </c>
      <c r="D355" s="24" t="n">
        <v>0</v>
      </c>
      <c r="E355" s="24" t="n">
        <v>130.41</v>
      </c>
      <c r="F355" s="24" t="n">
        <v>1719.68</v>
      </c>
      <c r="G355" s="24" t="n">
        <v>48.51</v>
      </c>
      <c r="H355" s="25" t="n">
        <f aca="false">SUM($F355,$G355,N$5,N$7)</f>
        <v>1835.04</v>
      </c>
      <c r="I355" s="25" t="n">
        <f aca="false">SUM($F355,$G355,O$5,O$7)</f>
        <v>2027.21</v>
      </c>
      <c r="J355" s="25" t="n">
        <f aca="false">SUM($F355,$G355,P$5,P$7)</f>
        <v>2236.3</v>
      </c>
      <c r="K355" s="25" t="n">
        <f aca="false">SUM($F355,$G355,Q$5,Q$7)</f>
        <v>2533.64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505</v>
      </c>
      <c r="B356" s="23" t="n">
        <v>11</v>
      </c>
      <c r="C356" s="24" t="n">
        <v>1699.41</v>
      </c>
      <c r="D356" s="24" t="n">
        <v>0</v>
      </c>
      <c r="E356" s="24" t="n">
        <v>174.54</v>
      </c>
      <c r="F356" s="24" t="n">
        <v>1717.12</v>
      </c>
      <c r="G356" s="24" t="n">
        <v>48.44</v>
      </c>
      <c r="H356" s="25" t="n">
        <f aca="false">SUM($F356,$G356,N$5,N$7)</f>
        <v>1832.41</v>
      </c>
      <c r="I356" s="25" t="n">
        <f aca="false">SUM($F356,$G356,O$5,O$7)</f>
        <v>2024.58</v>
      </c>
      <c r="J356" s="25" t="n">
        <f aca="false">SUM($F356,$G356,P$5,P$7)</f>
        <v>2233.67</v>
      </c>
      <c r="K356" s="25" t="n">
        <f aca="false">SUM($F356,$G356,Q$5,Q$7)</f>
        <v>2531.01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505</v>
      </c>
      <c r="B357" s="23" t="n">
        <v>12</v>
      </c>
      <c r="C357" s="24" t="n">
        <v>1592.91</v>
      </c>
      <c r="D357" s="24" t="n">
        <v>73.31</v>
      </c>
      <c r="E357" s="24" t="n">
        <v>0</v>
      </c>
      <c r="F357" s="24" t="n">
        <v>1610.62</v>
      </c>
      <c r="G357" s="24" t="n">
        <v>45.44</v>
      </c>
      <c r="H357" s="25" t="n">
        <f aca="false">SUM($F357,$G357,N$5,N$7)</f>
        <v>1722.91</v>
      </c>
      <c r="I357" s="25" t="n">
        <f aca="false">SUM($F357,$G357,O$5,O$7)</f>
        <v>1915.08</v>
      </c>
      <c r="J357" s="25" t="n">
        <f aca="false">SUM($F357,$G357,P$5,P$7)</f>
        <v>2124.17</v>
      </c>
      <c r="K357" s="25" t="n">
        <f aca="false">SUM($F357,$G357,Q$5,Q$7)</f>
        <v>2421.51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505</v>
      </c>
      <c r="B358" s="23" t="n">
        <v>13</v>
      </c>
      <c r="C358" s="24" t="n">
        <v>1570.79</v>
      </c>
      <c r="D358" s="24" t="n">
        <v>100.31</v>
      </c>
      <c r="E358" s="24" t="n">
        <v>0</v>
      </c>
      <c r="F358" s="24" t="n">
        <v>1588.5</v>
      </c>
      <c r="G358" s="24" t="n">
        <v>44.81</v>
      </c>
      <c r="H358" s="25" t="n">
        <f aca="false">SUM($F358,$G358,N$5,N$7)</f>
        <v>1700.16</v>
      </c>
      <c r="I358" s="25" t="n">
        <f aca="false">SUM($F358,$G358,O$5,O$7)</f>
        <v>1892.33</v>
      </c>
      <c r="J358" s="25" t="n">
        <f aca="false">SUM($F358,$G358,P$5,P$7)</f>
        <v>2101.42</v>
      </c>
      <c r="K358" s="25" t="n">
        <f aca="false">SUM($F358,$G358,Q$5,Q$7)</f>
        <v>2398.76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505</v>
      </c>
      <c r="B359" s="23" t="n">
        <v>14</v>
      </c>
      <c r="C359" s="24" t="n">
        <v>1569.87</v>
      </c>
      <c r="D359" s="24" t="n">
        <v>105.93</v>
      </c>
      <c r="E359" s="24" t="n">
        <v>0</v>
      </c>
      <c r="F359" s="24" t="n">
        <v>1587.58</v>
      </c>
      <c r="G359" s="24" t="n">
        <v>44.79</v>
      </c>
      <c r="H359" s="25" t="n">
        <f aca="false">SUM($F359,$G359,N$5,N$7)</f>
        <v>1699.22</v>
      </c>
      <c r="I359" s="25" t="n">
        <f aca="false">SUM($F359,$G359,O$5,O$7)</f>
        <v>1891.39</v>
      </c>
      <c r="J359" s="25" t="n">
        <f aca="false">SUM($F359,$G359,P$5,P$7)</f>
        <v>2100.48</v>
      </c>
      <c r="K359" s="25" t="n">
        <f aca="false">SUM($F359,$G359,Q$5,Q$7)</f>
        <v>2397.82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505</v>
      </c>
      <c r="B360" s="23" t="n">
        <v>15</v>
      </c>
      <c r="C360" s="24" t="n">
        <v>1569.17</v>
      </c>
      <c r="D360" s="24" t="n">
        <v>107.19</v>
      </c>
      <c r="E360" s="24" t="n">
        <v>0</v>
      </c>
      <c r="F360" s="24" t="n">
        <v>1586.88</v>
      </c>
      <c r="G360" s="24" t="n">
        <v>44.77</v>
      </c>
      <c r="H360" s="25" t="n">
        <f aca="false">SUM($F360,$G360,N$5,N$7)</f>
        <v>1698.5</v>
      </c>
      <c r="I360" s="25" t="n">
        <f aca="false">SUM($F360,$G360,O$5,O$7)</f>
        <v>1890.67</v>
      </c>
      <c r="J360" s="25" t="n">
        <f aca="false">SUM($F360,$G360,P$5,P$7)</f>
        <v>2099.76</v>
      </c>
      <c r="K360" s="25" t="n">
        <f aca="false">SUM($F360,$G360,Q$5,Q$7)</f>
        <v>2397.1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505</v>
      </c>
      <c r="B361" s="23" t="n">
        <v>16</v>
      </c>
      <c r="C361" s="24" t="n">
        <v>1561.83</v>
      </c>
      <c r="D361" s="24" t="n">
        <v>0</v>
      </c>
      <c r="E361" s="24" t="n">
        <v>114.95</v>
      </c>
      <c r="F361" s="24" t="n">
        <v>1579.54</v>
      </c>
      <c r="G361" s="24" t="n">
        <v>44.56</v>
      </c>
      <c r="H361" s="25" t="n">
        <f aca="false">SUM($F361,$G361,N$5,N$7)</f>
        <v>1690.95</v>
      </c>
      <c r="I361" s="25" t="n">
        <f aca="false">SUM($F361,$G361,O$5,O$7)</f>
        <v>1883.12</v>
      </c>
      <c r="J361" s="25" t="n">
        <f aca="false">SUM($F361,$G361,P$5,P$7)</f>
        <v>2092.21</v>
      </c>
      <c r="K361" s="25" t="n">
        <f aca="false">SUM($F361,$G361,Q$5,Q$7)</f>
        <v>2389.55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505</v>
      </c>
      <c r="B362" s="23" t="n">
        <v>17</v>
      </c>
      <c r="C362" s="24" t="n">
        <v>1567.68</v>
      </c>
      <c r="D362" s="24" t="n">
        <v>87.99</v>
      </c>
      <c r="E362" s="24" t="n">
        <v>0</v>
      </c>
      <c r="F362" s="24" t="n">
        <v>1585.39</v>
      </c>
      <c r="G362" s="24" t="n">
        <v>44.73</v>
      </c>
      <c r="H362" s="25" t="n">
        <f aca="false">SUM($F362,$G362,N$5,N$7)</f>
        <v>1696.97</v>
      </c>
      <c r="I362" s="25" t="n">
        <f aca="false">SUM($F362,$G362,O$5,O$7)</f>
        <v>1889.14</v>
      </c>
      <c r="J362" s="25" t="n">
        <f aca="false">SUM($F362,$G362,P$5,P$7)</f>
        <v>2098.23</v>
      </c>
      <c r="K362" s="25" t="n">
        <f aca="false">SUM($F362,$G362,Q$5,Q$7)</f>
        <v>2395.57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505</v>
      </c>
      <c r="B363" s="23" t="n">
        <v>18</v>
      </c>
      <c r="C363" s="24" t="n">
        <v>1569.12</v>
      </c>
      <c r="D363" s="24" t="n">
        <v>103.68</v>
      </c>
      <c r="E363" s="24" t="n">
        <v>0</v>
      </c>
      <c r="F363" s="24" t="n">
        <v>1586.83</v>
      </c>
      <c r="G363" s="24" t="n">
        <v>44.77</v>
      </c>
      <c r="H363" s="25" t="n">
        <f aca="false">SUM($F363,$G363,N$5,N$7)</f>
        <v>1698.45</v>
      </c>
      <c r="I363" s="25" t="n">
        <f aca="false">SUM($F363,$G363,O$5,O$7)</f>
        <v>1890.62</v>
      </c>
      <c r="J363" s="25" t="n">
        <f aca="false">SUM($F363,$G363,P$5,P$7)</f>
        <v>2099.71</v>
      </c>
      <c r="K363" s="25" t="n">
        <f aca="false">SUM($F363,$G363,Q$5,Q$7)</f>
        <v>2397.05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505</v>
      </c>
      <c r="B364" s="23" t="n">
        <v>19</v>
      </c>
      <c r="C364" s="24" t="n">
        <v>1615.88</v>
      </c>
      <c r="D364" s="24" t="n">
        <v>20.25</v>
      </c>
      <c r="E364" s="24" t="n">
        <v>0</v>
      </c>
      <c r="F364" s="24" t="n">
        <v>1633.59</v>
      </c>
      <c r="G364" s="24" t="n">
        <v>46.09</v>
      </c>
      <c r="H364" s="25" t="n">
        <f aca="false">SUM($F364,$G364,N$5,N$7)</f>
        <v>1746.53</v>
      </c>
      <c r="I364" s="25" t="n">
        <f aca="false">SUM($F364,$G364,O$5,O$7)</f>
        <v>1938.7</v>
      </c>
      <c r="J364" s="25" t="n">
        <f aca="false">SUM($F364,$G364,P$5,P$7)</f>
        <v>2147.79</v>
      </c>
      <c r="K364" s="25" t="n">
        <f aca="false">SUM($F364,$G364,Q$5,Q$7)</f>
        <v>2445.13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505</v>
      </c>
      <c r="B365" s="23" t="n">
        <v>20</v>
      </c>
      <c r="C365" s="24" t="n">
        <v>1638.17</v>
      </c>
      <c r="D365" s="24" t="n">
        <v>0</v>
      </c>
      <c r="E365" s="24" t="n">
        <v>12.23</v>
      </c>
      <c r="F365" s="24" t="n">
        <v>1655.88</v>
      </c>
      <c r="G365" s="24" t="n">
        <v>46.71</v>
      </c>
      <c r="H365" s="25" t="n">
        <f aca="false">SUM($F365,$G365,N$5,N$7)</f>
        <v>1769.44</v>
      </c>
      <c r="I365" s="25" t="n">
        <f aca="false">SUM($F365,$G365,O$5,O$7)</f>
        <v>1961.61</v>
      </c>
      <c r="J365" s="25" t="n">
        <f aca="false">SUM($F365,$G365,P$5,P$7)</f>
        <v>2170.7</v>
      </c>
      <c r="K365" s="25" t="n">
        <f aca="false">SUM($F365,$G365,Q$5,Q$7)</f>
        <v>2468.04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505</v>
      </c>
      <c r="B366" s="23" t="n">
        <v>21</v>
      </c>
      <c r="C366" s="24" t="n">
        <v>1655.81</v>
      </c>
      <c r="D366" s="24" t="n">
        <v>0</v>
      </c>
      <c r="E366" s="24" t="n">
        <v>91.77</v>
      </c>
      <c r="F366" s="24" t="n">
        <v>1673.52</v>
      </c>
      <c r="G366" s="24" t="n">
        <v>47.21</v>
      </c>
      <c r="H366" s="25" t="n">
        <f aca="false">SUM($F366,$G366,N$5,N$7)</f>
        <v>1787.58</v>
      </c>
      <c r="I366" s="25" t="n">
        <f aca="false">SUM($F366,$G366,O$5,O$7)</f>
        <v>1979.75</v>
      </c>
      <c r="J366" s="25" t="n">
        <f aca="false">SUM($F366,$G366,P$5,P$7)</f>
        <v>2188.84</v>
      </c>
      <c r="K366" s="25" t="n">
        <f aca="false">SUM($F366,$G366,Q$5,Q$7)</f>
        <v>2486.18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505</v>
      </c>
      <c r="B367" s="23" t="n">
        <v>22</v>
      </c>
      <c r="C367" s="24" t="n">
        <v>1582.5</v>
      </c>
      <c r="D367" s="24" t="n">
        <v>0</v>
      </c>
      <c r="E367" s="24" t="n">
        <v>130.5</v>
      </c>
      <c r="F367" s="24" t="n">
        <v>1600.21</v>
      </c>
      <c r="G367" s="24" t="n">
        <v>45.14</v>
      </c>
      <c r="H367" s="25" t="n">
        <f aca="false">SUM($F367,$G367,N$5,N$7)</f>
        <v>1712.2</v>
      </c>
      <c r="I367" s="25" t="n">
        <f aca="false">SUM($F367,$G367,O$5,O$7)</f>
        <v>1904.37</v>
      </c>
      <c r="J367" s="25" t="n">
        <f aca="false">SUM($F367,$G367,P$5,P$7)</f>
        <v>2113.46</v>
      </c>
      <c r="K367" s="25" t="n">
        <f aca="false">SUM($F367,$G367,Q$5,Q$7)</f>
        <v>2410.8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505</v>
      </c>
      <c r="B368" s="23" t="n">
        <v>23</v>
      </c>
      <c r="C368" s="24" t="n">
        <v>1533.15</v>
      </c>
      <c r="D368" s="24" t="n">
        <v>0</v>
      </c>
      <c r="E368" s="24" t="n">
        <v>71.24</v>
      </c>
      <c r="F368" s="24" t="n">
        <v>1550.86</v>
      </c>
      <c r="G368" s="24" t="n">
        <v>43.75</v>
      </c>
      <c r="H368" s="25" t="n">
        <f aca="false">SUM($F368,$G368,N$5,N$7)</f>
        <v>1661.46</v>
      </c>
      <c r="I368" s="25" t="n">
        <f aca="false">SUM($F368,$G368,O$5,O$7)</f>
        <v>1853.63</v>
      </c>
      <c r="J368" s="25" t="n">
        <f aca="false">SUM($F368,$G368,P$5,P$7)</f>
        <v>2062.72</v>
      </c>
      <c r="K368" s="25" t="n">
        <f aca="false">SUM($F368,$G368,Q$5,Q$7)</f>
        <v>2360.06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506</v>
      </c>
      <c r="B369" s="23" t="n">
        <v>0</v>
      </c>
      <c r="C369" s="24" t="n">
        <v>928.92</v>
      </c>
      <c r="D369" s="24" t="n">
        <v>0</v>
      </c>
      <c r="E369" s="24" t="n">
        <v>53.09</v>
      </c>
      <c r="F369" s="24" t="n">
        <v>946.63</v>
      </c>
      <c r="G369" s="24" t="n">
        <v>26.71</v>
      </c>
      <c r="H369" s="25" t="n">
        <f aca="false">SUM($F369,$G369,N$5,N$7)</f>
        <v>1040.19</v>
      </c>
      <c r="I369" s="25" t="n">
        <f aca="false">SUM($F369,$G369,O$5,O$7)</f>
        <v>1232.36</v>
      </c>
      <c r="J369" s="25" t="n">
        <f aca="false">SUM($F369,$G369,P$5,P$7)</f>
        <v>1441.45</v>
      </c>
      <c r="K369" s="25" t="n">
        <f aca="false">SUM($F369,$G369,Q$5,Q$7)</f>
        <v>1738.79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506</v>
      </c>
      <c r="B370" s="23" t="n">
        <v>1</v>
      </c>
      <c r="C370" s="24" t="n">
        <v>889.77</v>
      </c>
      <c r="D370" s="24" t="n">
        <v>0</v>
      </c>
      <c r="E370" s="24" t="n">
        <v>21.59</v>
      </c>
      <c r="F370" s="24" t="n">
        <v>907.48</v>
      </c>
      <c r="G370" s="24" t="n">
        <v>25.6</v>
      </c>
      <c r="H370" s="25" t="n">
        <f aca="false">SUM($F370,$G370,N$5,N$7)</f>
        <v>999.93</v>
      </c>
      <c r="I370" s="25" t="n">
        <f aca="false">SUM($F370,$G370,O$5,O$7)</f>
        <v>1192.1</v>
      </c>
      <c r="J370" s="25" t="n">
        <f aca="false">SUM($F370,$G370,P$5,P$7)</f>
        <v>1401.19</v>
      </c>
      <c r="K370" s="25" t="n">
        <f aca="false">SUM($F370,$G370,Q$5,Q$7)</f>
        <v>1698.53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506</v>
      </c>
      <c r="B371" s="23" t="n">
        <v>2</v>
      </c>
      <c r="C371" s="24" t="n">
        <v>814.85</v>
      </c>
      <c r="D371" s="24" t="n">
        <v>9.15</v>
      </c>
      <c r="E371" s="24" t="n">
        <v>0</v>
      </c>
      <c r="F371" s="24" t="n">
        <v>832.56</v>
      </c>
      <c r="G371" s="24" t="n">
        <v>23.49</v>
      </c>
      <c r="H371" s="25" t="n">
        <f aca="false">SUM($F371,$G371,N$5,N$7)</f>
        <v>922.9</v>
      </c>
      <c r="I371" s="25" t="n">
        <f aca="false">SUM($F371,$G371,O$5,O$7)</f>
        <v>1115.07</v>
      </c>
      <c r="J371" s="25" t="n">
        <f aca="false">SUM($F371,$G371,P$5,P$7)</f>
        <v>1324.16</v>
      </c>
      <c r="K371" s="25" t="n">
        <f aca="false">SUM($F371,$G371,Q$5,Q$7)</f>
        <v>1621.5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506</v>
      </c>
      <c r="B372" s="23" t="n">
        <v>3</v>
      </c>
      <c r="C372" s="24" t="n">
        <v>815.99</v>
      </c>
      <c r="D372" s="24" t="n">
        <v>52.12</v>
      </c>
      <c r="E372" s="24" t="n">
        <v>0</v>
      </c>
      <c r="F372" s="24" t="n">
        <v>833.7</v>
      </c>
      <c r="G372" s="24" t="n">
        <v>23.52</v>
      </c>
      <c r="H372" s="25" t="n">
        <f aca="false">SUM($F372,$G372,N$5,N$7)</f>
        <v>924.07</v>
      </c>
      <c r="I372" s="25" t="n">
        <f aca="false">SUM($F372,$G372,O$5,O$7)</f>
        <v>1116.24</v>
      </c>
      <c r="J372" s="25" t="n">
        <f aca="false">SUM($F372,$G372,P$5,P$7)</f>
        <v>1325.33</v>
      </c>
      <c r="K372" s="25" t="n">
        <f aca="false">SUM($F372,$G372,Q$5,Q$7)</f>
        <v>1622.67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506</v>
      </c>
      <c r="B373" s="23" t="n">
        <v>4</v>
      </c>
      <c r="C373" s="24" t="n">
        <v>878.27</v>
      </c>
      <c r="D373" s="24" t="n">
        <v>14.72</v>
      </c>
      <c r="E373" s="24" t="n">
        <v>0</v>
      </c>
      <c r="F373" s="24" t="n">
        <v>895.98</v>
      </c>
      <c r="G373" s="24" t="n">
        <v>25.28</v>
      </c>
      <c r="H373" s="25" t="n">
        <f aca="false">SUM($F373,$G373,N$5,N$7)</f>
        <v>988.11</v>
      </c>
      <c r="I373" s="25" t="n">
        <f aca="false">SUM($F373,$G373,O$5,O$7)</f>
        <v>1180.28</v>
      </c>
      <c r="J373" s="25" t="n">
        <f aca="false">SUM($F373,$G373,P$5,P$7)</f>
        <v>1389.37</v>
      </c>
      <c r="K373" s="25" t="n">
        <f aca="false">SUM($F373,$G373,Q$5,Q$7)</f>
        <v>1686.71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506</v>
      </c>
      <c r="B374" s="23" t="n">
        <v>5</v>
      </c>
      <c r="C374" s="24" t="n">
        <v>902.95</v>
      </c>
      <c r="D374" s="24" t="n">
        <v>123.55</v>
      </c>
      <c r="E374" s="24" t="n">
        <v>0</v>
      </c>
      <c r="F374" s="24" t="n">
        <v>920.66</v>
      </c>
      <c r="G374" s="24" t="n">
        <v>25.97</v>
      </c>
      <c r="H374" s="25" t="n">
        <f aca="false">SUM($F374,$G374,N$5,N$7)</f>
        <v>1013.48</v>
      </c>
      <c r="I374" s="25" t="n">
        <f aca="false">SUM($F374,$G374,O$5,O$7)</f>
        <v>1205.65</v>
      </c>
      <c r="J374" s="25" t="n">
        <f aca="false">SUM($F374,$G374,P$5,P$7)</f>
        <v>1414.74</v>
      </c>
      <c r="K374" s="25" t="n">
        <f aca="false">SUM($F374,$G374,Q$5,Q$7)</f>
        <v>1712.08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506</v>
      </c>
      <c r="B375" s="23" t="n">
        <v>6</v>
      </c>
      <c r="C375" s="24" t="n">
        <v>1052.39</v>
      </c>
      <c r="D375" s="24" t="n">
        <v>486.65</v>
      </c>
      <c r="E375" s="24" t="n">
        <v>0</v>
      </c>
      <c r="F375" s="24" t="n">
        <v>1070.1</v>
      </c>
      <c r="G375" s="24" t="n">
        <v>30.19</v>
      </c>
      <c r="H375" s="25" t="n">
        <f aca="false">SUM($F375,$G375,N$5,N$7)</f>
        <v>1167.14</v>
      </c>
      <c r="I375" s="25" t="n">
        <f aca="false">SUM($F375,$G375,O$5,O$7)</f>
        <v>1359.31</v>
      </c>
      <c r="J375" s="25" t="n">
        <f aca="false">SUM($F375,$G375,P$5,P$7)</f>
        <v>1568.4</v>
      </c>
      <c r="K375" s="25" t="n">
        <f aca="false">SUM($F375,$G375,Q$5,Q$7)</f>
        <v>1865.74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506</v>
      </c>
      <c r="B376" s="23" t="n">
        <v>7</v>
      </c>
      <c r="C376" s="24" t="n">
        <v>1569.57</v>
      </c>
      <c r="D376" s="24" t="n">
        <v>0</v>
      </c>
      <c r="E376" s="24" t="n">
        <v>60.57</v>
      </c>
      <c r="F376" s="24" t="n">
        <v>1587.28</v>
      </c>
      <c r="G376" s="24" t="n">
        <v>44.78</v>
      </c>
      <c r="H376" s="25" t="n">
        <f aca="false">SUM($F376,$G376,N$5,N$7)</f>
        <v>1698.91</v>
      </c>
      <c r="I376" s="25" t="n">
        <f aca="false">SUM($F376,$G376,O$5,O$7)</f>
        <v>1891.08</v>
      </c>
      <c r="J376" s="25" t="n">
        <f aca="false">SUM($F376,$G376,P$5,P$7)</f>
        <v>2100.17</v>
      </c>
      <c r="K376" s="25" t="n">
        <f aca="false">SUM($F376,$G376,Q$5,Q$7)</f>
        <v>2397.51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506</v>
      </c>
      <c r="B377" s="23" t="n">
        <v>8</v>
      </c>
      <c r="C377" s="24" t="n">
        <v>1585.38</v>
      </c>
      <c r="D377" s="24" t="n">
        <v>98.58</v>
      </c>
      <c r="E377" s="24" t="n">
        <v>0</v>
      </c>
      <c r="F377" s="24" t="n">
        <v>1603.09</v>
      </c>
      <c r="G377" s="24" t="n">
        <v>45.22</v>
      </c>
      <c r="H377" s="25" t="n">
        <f aca="false">SUM($F377,$G377,N$5,N$7)</f>
        <v>1715.16</v>
      </c>
      <c r="I377" s="25" t="n">
        <f aca="false">SUM($F377,$G377,O$5,O$7)</f>
        <v>1907.33</v>
      </c>
      <c r="J377" s="25" t="n">
        <f aca="false">SUM($F377,$G377,P$5,P$7)</f>
        <v>2116.42</v>
      </c>
      <c r="K377" s="25" t="n">
        <f aca="false">SUM($F377,$G377,Q$5,Q$7)</f>
        <v>2413.76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506</v>
      </c>
      <c r="B378" s="23" t="n">
        <v>9</v>
      </c>
      <c r="C378" s="24" t="n">
        <v>1694.79</v>
      </c>
      <c r="D378" s="24" t="n">
        <v>14.21</v>
      </c>
      <c r="E378" s="24" t="n">
        <v>0</v>
      </c>
      <c r="F378" s="24" t="n">
        <v>1712.5</v>
      </c>
      <c r="G378" s="24" t="n">
        <v>48.31</v>
      </c>
      <c r="H378" s="25" t="n">
        <f aca="false">SUM($F378,$G378,N$5,N$7)</f>
        <v>1827.66</v>
      </c>
      <c r="I378" s="25" t="n">
        <f aca="false">SUM($F378,$G378,O$5,O$7)</f>
        <v>2019.83</v>
      </c>
      <c r="J378" s="25" t="n">
        <f aca="false">SUM($F378,$G378,P$5,P$7)</f>
        <v>2228.92</v>
      </c>
      <c r="K378" s="25" t="n">
        <f aca="false">SUM($F378,$G378,Q$5,Q$7)</f>
        <v>2526.26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506</v>
      </c>
      <c r="B379" s="23" t="n">
        <v>10</v>
      </c>
      <c r="C379" s="24" t="n">
        <v>1707.45</v>
      </c>
      <c r="D379" s="24" t="n">
        <v>7.68</v>
      </c>
      <c r="E379" s="24" t="n">
        <v>0</v>
      </c>
      <c r="F379" s="24" t="n">
        <v>1725.16</v>
      </c>
      <c r="G379" s="24" t="n">
        <v>48.67</v>
      </c>
      <c r="H379" s="25" t="n">
        <f aca="false">SUM($F379,$G379,N$5,N$7)</f>
        <v>1840.68</v>
      </c>
      <c r="I379" s="25" t="n">
        <f aca="false">SUM($F379,$G379,O$5,O$7)</f>
        <v>2032.85</v>
      </c>
      <c r="J379" s="25" t="n">
        <f aca="false">SUM($F379,$G379,P$5,P$7)</f>
        <v>2241.94</v>
      </c>
      <c r="K379" s="25" t="n">
        <f aca="false">SUM($F379,$G379,Q$5,Q$7)</f>
        <v>2539.28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506</v>
      </c>
      <c r="B380" s="23" t="n">
        <v>11</v>
      </c>
      <c r="C380" s="24" t="n">
        <v>1704.09</v>
      </c>
      <c r="D380" s="24" t="n">
        <v>1.73</v>
      </c>
      <c r="E380" s="24" t="n">
        <v>0</v>
      </c>
      <c r="F380" s="24" t="n">
        <v>1721.8</v>
      </c>
      <c r="G380" s="24" t="n">
        <v>48.57</v>
      </c>
      <c r="H380" s="25" t="n">
        <f aca="false">SUM($F380,$G380,N$5,N$7)</f>
        <v>1837.22</v>
      </c>
      <c r="I380" s="25" t="n">
        <f aca="false">SUM($F380,$G380,O$5,O$7)</f>
        <v>2029.39</v>
      </c>
      <c r="J380" s="25" t="n">
        <f aca="false">SUM($F380,$G380,P$5,P$7)</f>
        <v>2238.48</v>
      </c>
      <c r="K380" s="25" t="n">
        <f aca="false">SUM($F380,$G380,Q$5,Q$7)</f>
        <v>2535.82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506</v>
      </c>
      <c r="B381" s="23" t="n">
        <v>12</v>
      </c>
      <c r="C381" s="24" t="n">
        <v>1671.43</v>
      </c>
      <c r="D381" s="24" t="n">
        <v>22.62</v>
      </c>
      <c r="E381" s="24" t="n">
        <v>0</v>
      </c>
      <c r="F381" s="24" t="n">
        <v>1689.14</v>
      </c>
      <c r="G381" s="24" t="n">
        <v>47.65</v>
      </c>
      <c r="H381" s="25" t="n">
        <f aca="false">SUM($F381,$G381,N$5,N$7)</f>
        <v>1803.64</v>
      </c>
      <c r="I381" s="25" t="n">
        <f aca="false">SUM($F381,$G381,O$5,O$7)</f>
        <v>1995.81</v>
      </c>
      <c r="J381" s="25" t="n">
        <f aca="false">SUM($F381,$G381,P$5,P$7)</f>
        <v>2204.9</v>
      </c>
      <c r="K381" s="25" t="n">
        <f aca="false">SUM($F381,$G381,Q$5,Q$7)</f>
        <v>2502.24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506</v>
      </c>
      <c r="B382" s="23" t="n">
        <v>13</v>
      </c>
      <c r="C382" s="24" t="n">
        <v>1673.95</v>
      </c>
      <c r="D382" s="24" t="n">
        <v>2.07</v>
      </c>
      <c r="E382" s="24" t="n">
        <v>0</v>
      </c>
      <c r="F382" s="24" t="n">
        <v>1691.66</v>
      </c>
      <c r="G382" s="24" t="n">
        <v>47.72</v>
      </c>
      <c r="H382" s="25" t="n">
        <f aca="false">SUM($F382,$G382,N$5,N$7)</f>
        <v>1806.23</v>
      </c>
      <c r="I382" s="25" t="n">
        <f aca="false">SUM($F382,$G382,O$5,O$7)</f>
        <v>1998.4</v>
      </c>
      <c r="J382" s="25" t="n">
        <f aca="false">SUM($F382,$G382,P$5,P$7)</f>
        <v>2207.49</v>
      </c>
      <c r="K382" s="25" t="n">
        <f aca="false">SUM($F382,$G382,Q$5,Q$7)</f>
        <v>2504.83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506</v>
      </c>
      <c r="B383" s="23" t="n">
        <v>14</v>
      </c>
      <c r="C383" s="24" t="n">
        <v>1579.67</v>
      </c>
      <c r="D383" s="24" t="n">
        <v>62.98</v>
      </c>
      <c r="E383" s="24" t="n">
        <v>0</v>
      </c>
      <c r="F383" s="24" t="n">
        <v>1597.38</v>
      </c>
      <c r="G383" s="24" t="n">
        <v>45.06</v>
      </c>
      <c r="H383" s="25" t="n">
        <f aca="false">SUM($F383,$G383,N$5,N$7)</f>
        <v>1709.29</v>
      </c>
      <c r="I383" s="25" t="n">
        <f aca="false">SUM($F383,$G383,O$5,O$7)</f>
        <v>1901.46</v>
      </c>
      <c r="J383" s="25" t="n">
        <f aca="false">SUM($F383,$G383,P$5,P$7)</f>
        <v>2110.55</v>
      </c>
      <c r="K383" s="25" t="n">
        <f aca="false">SUM($F383,$G383,Q$5,Q$7)</f>
        <v>2407.89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506</v>
      </c>
      <c r="B384" s="23" t="n">
        <v>15</v>
      </c>
      <c r="C384" s="24" t="n">
        <v>1575.56</v>
      </c>
      <c r="D384" s="24" t="n">
        <v>0</v>
      </c>
      <c r="E384" s="24" t="n">
        <v>70.08</v>
      </c>
      <c r="F384" s="24" t="n">
        <v>1593.27</v>
      </c>
      <c r="G384" s="24" t="n">
        <v>44.95</v>
      </c>
      <c r="H384" s="25" t="n">
        <f aca="false">SUM($F384,$G384,N$5,N$7)</f>
        <v>1705.07</v>
      </c>
      <c r="I384" s="25" t="n">
        <f aca="false">SUM($F384,$G384,O$5,O$7)</f>
        <v>1897.24</v>
      </c>
      <c r="J384" s="25" t="n">
        <f aca="false">SUM($F384,$G384,P$5,P$7)</f>
        <v>2106.33</v>
      </c>
      <c r="K384" s="25" t="n">
        <f aca="false">SUM($F384,$G384,Q$5,Q$7)</f>
        <v>2403.67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506</v>
      </c>
      <c r="B385" s="23" t="n">
        <v>16</v>
      </c>
      <c r="C385" s="24" t="n">
        <v>1567.5</v>
      </c>
      <c r="D385" s="24" t="n">
        <v>80.3</v>
      </c>
      <c r="E385" s="24" t="n">
        <v>0</v>
      </c>
      <c r="F385" s="24" t="n">
        <v>1585.21</v>
      </c>
      <c r="G385" s="24" t="n">
        <v>44.72</v>
      </c>
      <c r="H385" s="25" t="n">
        <f aca="false">SUM($F385,$G385,N$5,N$7)</f>
        <v>1696.78</v>
      </c>
      <c r="I385" s="25" t="n">
        <f aca="false">SUM($F385,$G385,O$5,O$7)</f>
        <v>1888.95</v>
      </c>
      <c r="J385" s="25" t="n">
        <f aca="false">SUM($F385,$G385,P$5,P$7)</f>
        <v>2098.04</v>
      </c>
      <c r="K385" s="25" t="n">
        <f aca="false">SUM($F385,$G385,Q$5,Q$7)</f>
        <v>2395.38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506</v>
      </c>
      <c r="B386" s="23" t="n">
        <v>17</v>
      </c>
      <c r="C386" s="24" t="n">
        <v>1578.43</v>
      </c>
      <c r="D386" s="24" t="n">
        <v>88.64</v>
      </c>
      <c r="E386" s="24" t="n">
        <v>0</v>
      </c>
      <c r="F386" s="24" t="n">
        <v>1596.14</v>
      </c>
      <c r="G386" s="24" t="n">
        <v>45.03</v>
      </c>
      <c r="H386" s="25" t="n">
        <f aca="false">SUM($F386,$G386,N$5,N$7)</f>
        <v>1708.02</v>
      </c>
      <c r="I386" s="25" t="n">
        <f aca="false">SUM($F386,$G386,O$5,O$7)</f>
        <v>1900.19</v>
      </c>
      <c r="J386" s="25" t="n">
        <f aca="false">SUM($F386,$G386,P$5,P$7)</f>
        <v>2109.28</v>
      </c>
      <c r="K386" s="25" t="n">
        <f aca="false">SUM($F386,$G386,Q$5,Q$7)</f>
        <v>2406.62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506</v>
      </c>
      <c r="B387" s="23" t="n">
        <v>18</v>
      </c>
      <c r="C387" s="24" t="n">
        <v>1638.23</v>
      </c>
      <c r="D387" s="24" t="n">
        <v>43.77</v>
      </c>
      <c r="E387" s="24" t="n">
        <v>0</v>
      </c>
      <c r="F387" s="24" t="n">
        <v>1655.94</v>
      </c>
      <c r="G387" s="24" t="n">
        <v>46.72</v>
      </c>
      <c r="H387" s="25" t="n">
        <f aca="false">SUM($F387,$G387,N$5,N$7)</f>
        <v>1769.51</v>
      </c>
      <c r="I387" s="25" t="n">
        <f aca="false">SUM($F387,$G387,O$5,O$7)</f>
        <v>1961.68</v>
      </c>
      <c r="J387" s="25" t="n">
        <f aca="false">SUM($F387,$G387,P$5,P$7)</f>
        <v>2170.77</v>
      </c>
      <c r="K387" s="25" t="n">
        <f aca="false">SUM($F387,$G387,Q$5,Q$7)</f>
        <v>2468.11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506</v>
      </c>
      <c r="B388" s="23" t="n">
        <v>19</v>
      </c>
      <c r="C388" s="24" t="n">
        <v>1633.07</v>
      </c>
      <c r="D388" s="24" t="n">
        <v>0</v>
      </c>
      <c r="E388" s="24" t="n">
        <v>70.04</v>
      </c>
      <c r="F388" s="24" t="n">
        <v>1650.78</v>
      </c>
      <c r="G388" s="24" t="n">
        <v>46.57</v>
      </c>
      <c r="H388" s="25" t="n">
        <f aca="false">SUM($F388,$G388,N$5,N$7)</f>
        <v>1764.2</v>
      </c>
      <c r="I388" s="25" t="n">
        <f aca="false">SUM($F388,$G388,O$5,O$7)</f>
        <v>1956.37</v>
      </c>
      <c r="J388" s="25" t="n">
        <f aca="false">SUM($F388,$G388,P$5,P$7)</f>
        <v>2165.46</v>
      </c>
      <c r="K388" s="25" t="n">
        <f aca="false">SUM($F388,$G388,Q$5,Q$7)</f>
        <v>2462.8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506</v>
      </c>
      <c r="B389" s="23" t="n">
        <v>20</v>
      </c>
      <c r="C389" s="24" t="n">
        <v>1675.91</v>
      </c>
      <c r="D389" s="24" t="n">
        <v>0</v>
      </c>
      <c r="E389" s="24" t="n">
        <v>196.71</v>
      </c>
      <c r="F389" s="24" t="n">
        <v>1693.62</v>
      </c>
      <c r="G389" s="24" t="n">
        <v>47.78</v>
      </c>
      <c r="H389" s="25" t="n">
        <f aca="false">SUM($F389,$G389,N$5,N$7)</f>
        <v>1808.25</v>
      </c>
      <c r="I389" s="25" t="n">
        <f aca="false">SUM($F389,$G389,O$5,O$7)</f>
        <v>2000.42</v>
      </c>
      <c r="J389" s="25" t="n">
        <f aca="false">SUM($F389,$G389,P$5,P$7)</f>
        <v>2209.51</v>
      </c>
      <c r="K389" s="25" t="n">
        <f aca="false">SUM($F389,$G389,Q$5,Q$7)</f>
        <v>2506.85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506</v>
      </c>
      <c r="B390" s="23" t="n">
        <v>21</v>
      </c>
      <c r="C390" s="24" t="n">
        <v>1667.23</v>
      </c>
      <c r="D390" s="24" t="n">
        <v>0</v>
      </c>
      <c r="E390" s="24" t="n">
        <v>322.33</v>
      </c>
      <c r="F390" s="24" t="n">
        <v>1684.94</v>
      </c>
      <c r="G390" s="24" t="n">
        <v>47.53</v>
      </c>
      <c r="H390" s="25" t="n">
        <f aca="false">SUM($F390,$G390,N$5,N$7)</f>
        <v>1799.32</v>
      </c>
      <c r="I390" s="25" t="n">
        <f aca="false">SUM($F390,$G390,O$5,O$7)</f>
        <v>1991.49</v>
      </c>
      <c r="J390" s="25" t="n">
        <f aca="false">SUM($F390,$G390,P$5,P$7)</f>
        <v>2200.58</v>
      </c>
      <c r="K390" s="25" t="n">
        <f aca="false">SUM($F390,$G390,Q$5,Q$7)</f>
        <v>2497.92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506</v>
      </c>
      <c r="B391" s="23" t="n">
        <v>22</v>
      </c>
      <c r="C391" s="24" t="n">
        <v>1651.51</v>
      </c>
      <c r="D391" s="24" t="n">
        <v>0</v>
      </c>
      <c r="E391" s="24" t="n">
        <v>809.62</v>
      </c>
      <c r="F391" s="24" t="n">
        <v>1669.22</v>
      </c>
      <c r="G391" s="24" t="n">
        <v>47.09</v>
      </c>
      <c r="H391" s="25" t="n">
        <f aca="false">SUM($F391,$G391,N$5,N$7)</f>
        <v>1783.16</v>
      </c>
      <c r="I391" s="25" t="n">
        <f aca="false">SUM($F391,$G391,O$5,O$7)</f>
        <v>1975.33</v>
      </c>
      <c r="J391" s="25" t="n">
        <f aca="false">SUM($F391,$G391,P$5,P$7)</f>
        <v>2184.42</v>
      </c>
      <c r="K391" s="25" t="n">
        <f aca="false">SUM($F391,$G391,Q$5,Q$7)</f>
        <v>2481.76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506</v>
      </c>
      <c r="B392" s="23" t="n">
        <v>23</v>
      </c>
      <c r="C392" s="24" t="n">
        <v>1555.34</v>
      </c>
      <c r="D392" s="24" t="n">
        <v>0</v>
      </c>
      <c r="E392" s="24" t="n">
        <v>792.47</v>
      </c>
      <c r="F392" s="24" t="n">
        <v>1573.05</v>
      </c>
      <c r="G392" s="24" t="n">
        <v>44.38</v>
      </c>
      <c r="H392" s="25" t="n">
        <f aca="false">SUM($F392,$G392,N$5,N$7)</f>
        <v>1684.28</v>
      </c>
      <c r="I392" s="25" t="n">
        <f aca="false">SUM($F392,$G392,O$5,O$7)</f>
        <v>1876.45</v>
      </c>
      <c r="J392" s="25" t="n">
        <f aca="false">SUM($F392,$G392,P$5,P$7)</f>
        <v>2085.54</v>
      </c>
      <c r="K392" s="25" t="n">
        <f aca="false">SUM($F392,$G392,Q$5,Q$7)</f>
        <v>2382.88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507</v>
      </c>
      <c r="B393" s="23" t="n">
        <v>0</v>
      </c>
      <c r="C393" s="24" t="n">
        <v>1071.11</v>
      </c>
      <c r="D393" s="24" t="n">
        <v>0</v>
      </c>
      <c r="E393" s="24" t="n">
        <v>89.69</v>
      </c>
      <c r="F393" s="24" t="n">
        <v>1088.82</v>
      </c>
      <c r="G393" s="24" t="n">
        <v>30.72</v>
      </c>
      <c r="H393" s="25" t="n">
        <f aca="false">SUM($F393,$G393,N$5,N$7)</f>
        <v>1186.39</v>
      </c>
      <c r="I393" s="25" t="n">
        <f aca="false">SUM($F393,$G393,O$5,O$7)</f>
        <v>1378.56</v>
      </c>
      <c r="J393" s="25" t="n">
        <f aca="false">SUM($F393,$G393,P$5,P$7)</f>
        <v>1587.65</v>
      </c>
      <c r="K393" s="25" t="n">
        <f aca="false">SUM($F393,$G393,Q$5,Q$7)</f>
        <v>1884.99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507</v>
      </c>
      <c r="B394" s="23" t="n">
        <v>1</v>
      </c>
      <c r="C394" s="24" t="n">
        <v>897.99</v>
      </c>
      <c r="D394" s="24" t="n">
        <v>11.49</v>
      </c>
      <c r="E394" s="24" t="n">
        <v>0</v>
      </c>
      <c r="F394" s="24" t="n">
        <v>915.7</v>
      </c>
      <c r="G394" s="24" t="n">
        <v>25.83</v>
      </c>
      <c r="H394" s="25" t="n">
        <f aca="false">SUM($F394,$G394,N$5,N$7)</f>
        <v>1008.38</v>
      </c>
      <c r="I394" s="25" t="n">
        <f aca="false">SUM($F394,$G394,O$5,O$7)</f>
        <v>1200.55</v>
      </c>
      <c r="J394" s="25" t="n">
        <f aca="false">SUM($F394,$G394,P$5,P$7)</f>
        <v>1409.64</v>
      </c>
      <c r="K394" s="25" t="n">
        <f aca="false">SUM($F394,$G394,Q$5,Q$7)</f>
        <v>1706.98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507</v>
      </c>
      <c r="B395" s="23" t="n">
        <v>2</v>
      </c>
      <c r="C395" s="24" t="n">
        <v>861.48</v>
      </c>
      <c r="D395" s="24" t="n">
        <v>12.52</v>
      </c>
      <c r="E395" s="24" t="n">
        <v>0</v>
      </c>
      <c r="F395" s="24" t="n">
        <v>879.19</v>
      </c>
      <c r="G395" s="24" t="n">
        <v>24.8</v>
      </c>
      <c r="H395" s="25" t="n">
        <f aca="false">SUM($F395,$G395,N$5,N$7)</f>
        <v>970.84</v>
      </c>
      <c r="I395" s="25" t="n">
        <f aca="false">SUM($F395,$G395,O$5,O$7)</f>
        <v>1163.01</v>
      </c>
      <c r="J395" s="25" t="n">
        <f aca="false">SUM($F395,$G395,P$5,P$7)</f>
        <v>1372.1</v>
      </c>
      <c r="K395" s="25" t="n">
        <f aca="false">SUM($F395,$G395,Q$5,Q$7)</f>
        <v>1669.44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507</v>
      </c>
      <c r="B396" s="23" t="n">
        <v>3</v>
      </c>
      <c r="C396" s="24" t="n">
        <v>856.89</v>
      </c>
      <c r="D396" s="24" t="n">
        <v>40.68</v>
      </c>
      <c r="E396" s="24" t="n">
        <v>0</v>
      </c>
      <c r="F396" s="24" t="n">
        <v>874.6</v>
      </c>
      <c r="G396" s="24" t="n">
        <v>24.67</v>
      </c>
      <c r="H396" s="25" t="n">
        <f aca="false">SUM($F396,$G396,N$5,N$7)</f>
        <v>966.12</v>
      </c>
      <c r="I396" s="25" t="n">
        <f aca="false">SUM($F396,$G396,O$5,O$7)</f>
        <v>1158.29</v>
      </c>
      <c r="J396" s="25" t="n">
        <f aca="false">SUM($F396,$G396,P$5,P$7)</f>
        <v>1367.38</v>
      </c>
      <c r="K396" s="25" t="n">
        <f aca="false">SUM($F396,$G396,Q$5,Q$7)</f>
        <v>1664.72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507</v>
      </c>
      <c r="B397" s="23" t="n">
        <v>4</v>
      </c>
      <c r="C397" s="24" t="n">
        <v>881.9</v>
      </c>
      <c r="D397" s="24" t="n">
        <v>103.71</v>
      </c>
      <c r="E397" s="24" t="n">
        <v>0</v>
      </c>
      <c r="F397" s="24" t="n">
        <v>899.61</v>
      </c>
      <c r="G397" s="24" t="n">
        <v>25.38</v>
      </c>
      <c r="H397" s="25" t="n">
        <f aca="false">SUM($F397,$G397,N$5,N$7)</f>
        <v>991.84</v>
      </c>
      <c r="I397" s="25" t="n">
        <f aca="false">SUM($F397,$G397,O$5,O$7)</f>
        <v>1184.01</v>
      </c>
      <c r="J397" s="25" t="n">
        <f aca="false">SUM($F397,$G397,P$5,P$7)</f>
        <v>1393.1</v>
      </c>
      <c r="K397" s="25" t="n">
        <f aca="false">SUM($F397,$G397,Q$5,Q$7)</f>
        <v>1690.44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507</v>
      </c>
      <c r="B398" s="23" t="n">
        <v>5</v>
      </c>
      <c r="C398" s="24" t="n">
        <v>984.95</v>
      </c>
      <c r="D398" s="24" t="n">
        <v>94.39</v>
      </c>
      <c r="E398" s="24" t="n">
        <v>0</v>
      </c>
      <c r="F398" s="24" t="n">
        <v>1002.66</v>
      </c>
      <c r="G398" s="24" t="n">
        <v>28.29</v>
      </c>
      <c r="H398" s="25" t="n">
        <f aca="false">SUM($F398,$G398,N$5,N$7)</f>
        <v>1097.8</v>
      </c>
      <c r="I398" s="25" t="n">
        <f aca="false">SUM($F398,$G398,O$5,O$7)</f>
        <v>1289.97</v>
      </c>
      <c r="J398" s="25" t="n">
        <f aca="false">SUM($F398,$G398,P$5,P$7)</f>
        <v>1499.06</v>
      </c>
      <c r="K398" s="25" t="n">
        <f aca="false">SUM($F398,$G398,Q$5,Q$7)</f>
        <v>1796.4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507</v>
      </c>
      <c r="B399" s="23" t="n">
        <v>6</v>
      </c>
      <c r="C399" s="24" t="n">
        <v>1066.97</v>
      </c>
      <c r="D399" s="24" t="n">
        <v>136.16</v>
      </c>
      <c r="E399" s="24" t="n">
        <v>0</v>
      </c>
      <c r="F399" s="24" t="n">
        <v>1084.68</v>
      </c>
      <c r="G399" s="24" t="n">
        <v>30.6</v>
      </c>
      <c r="H399" s="25" t="n">
        <f aca="false">SUM($F399,$G399,N$5,N$7)</f>
        <v>1182.13</v>
      </c>
      <c r="I399" s="25" t="n">
        <f aca="false">SUM($F399,$G399,O$5,O$7)</f>
        <v>1374.3</v>
      </c>
      <c r="J399" s="25" t="n">
        <f aca="false">SUM($F399,$G399,P$5,P$7)</f>
        <v>1583.39</v>
      </c>
      <c r="K399" s="25" t="n">
        <f aca="false">SUM($F399,$G399,Q$5,Q$7)</f>
        <v>1880.73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507</v>
      </c>
      <c r="B400" s="23" t="n">
        <v>7</v>
      </c>
      <c r="C400" s="24" t="n">
        <v>1421.75</v>
      </c>
      <c r="D400" s="24" t="n">
        <v>157.23</v>
      </c>
      <c r="E400" s="24" t="n">
        <v>0</v>
      </c>
      <c r="F400" s="24" t="n">
        <v>1439.46</v>
      </c>
      <c r="G400" s="24" t="n">
        <v>40.61</v>
      </c>
      <c r="H400" s="25" t="n">
        <f aca="false">SUM($F400,$G400,N$5,N$7)</f>
        <v>1546.92</v>
      </c>
      <c r="I400" s="25" t="n">
        <f aca="false">SUM($F400,$G400,O$5,O$7)</f>
        <v>1739.09</v>
      </c>
      <c r="J400" s="25" t="n">
        <f aca="false">SUM($F400,$G400,P$5,P$7)</f>
        <v>1948.18</v>
      </c>
      <c r="K400" s="25" t="n">
        <f aca="false">SUM($F400,$G400,Q$5,Q$7)</f>
        <v>2245.52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507</v>
      </c>
      <c r="B401" s="23" t="n">
        <v>8</v>
      </c>
      <c r="C401" s="24" t="n">
        <v>1585.07</v>
      </c>
      <c r="D401" s="24" t="n">
        <v>19.31</v>
      </c>
      <c r="E401" s="24" t="n">
        <v>0</v>
      </c>
      <c r="F401" s="24" t="n">
        <v>1602.78</v>
      </c>
      <c r="G401" s="24" t="n">
        <v>45.22</v>
      </c>
      <c r="H401" s="25" t="n">
        <f aca="false">SUM($F401,$G401,N$5,N$7)</f>
        <v>1714.85</v>
      </c>
      <c r="I401" s="25" t="n">
        <f aca="false">SUM($F401,$G401,O$5,O$7)</f>
        <v>1907.02</v>
      </c>
      <c r="J401" s="25" t="n">
        <f aca="false">SUM($F401,$G401,P$5,P$7)</f>
        <v>2116.11</v>
      </c>
      <c r="K401" s="25" t="n">
        <f aca="false">SUM($F401,$G401,Q$5,Q$7)</f>
        <v>2413.45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507</v>
      </c>
      <c r="B402" s="23" t="n">
        <v>9</v>
      </c>
      <c r="C402" s="24" t="n">
        <v>1596.45</v>
      </c>
      <c r="D402" s="24" t="n">
        <v>64.7</v>
      </c>
      <c r="E402" s="24" t="n">
        <v>0</v>
      </c>
      <c r="F402" s="24" t="n">
        <v>1614.16</v>
      </c>
      <c r="G402" s="24" t="n">
        <v>45.54</v>
      </c>
      <c r="H402" s="25" t="n">
        <f aca="false">SUM($F402,$G402,N$5,N$7)</f>
        <v>1726.55</v>
      </c>
      <c r="I402" s="25" t="n">
        <f aca="false">SUM($F402,$G402,O$5,O$7)</f>
        <v>1918.72</v>
      </c>
      <c r="J402" s="25" t="n">
        <f aca="false">SUM($F402,$G402,P$5,P$7)</f>
        <v>2127.81</v>
      </c>
      <c r="K402" s="25" t="n">
        <f aca="false">SUM($F402,$G402,Q$5,Q$7)</f>
        <v>2425.15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507</v>
      </c>
      <c r="B403" s="23" t="n">
        <v>10</v>
      </c>
      <c r="C403" s="24" t="n">
        <v>1605.4</v>
      </c>
      <c r="D403" s="24" t="n">
        <v>39.41</v>
      </c>
      <c r="E403" s="24" t="n">
        <v>0</v>
      </c>
      <c r="F403" s="24" t="n">
        <v>1623.11</v>
      </c>
      <c r="G403" s="24" t="n">
        <v>45.79</v>
      </c>
      <c r="H403" s="25" t="n">
        <f aca="false">SUM($F403,$G403,N$5,N$7)</f>
        <v>1735.75</v>
      </c>
      <c r="I403" s="25" t="n">
        <f aca="false">SUM($F403,$G403,O$5,O$7)</f>
        <v>1927.92</v>
      </c>
      <c r="J403" s="25" t="n">
        <f aca="false">SUM($F403,$G403,P$5,P$7)</f>
        <v>2137.01</v>
      </c>
      <c r="K403" s="25" t="n">
        <f aca="false">SUM($F403,$G403,Q$5,Q$7)</f>
        <v>2434.35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507</v>
      </c>
      <c r="B404" s="23" t="n">
        <v>11</v>
      </c>
      <c r="C404" s="24" t="n">
        <v>1597.03</v>
      </c>
      <c r="D404" s="24" t="n">
        <v>0</v>
      </c>
      <c r="E404" s="24" t="n">
        <v>11.09</v>
      </c>
      <c r="F404" s="24" t="n">
        <v>1614.74</v>
      </c>
      <c r="G404" s="24" t="n">
        <v>45.55</v>
      </c>
      <c r="H404" s="25" t="n">
        <f aca="false">SUM($F404,$G404,N$5,N$7)</f>
        <v>1727.14</v>
      </c>
      <c r="I404" s="25" t="n">
        <f aca="false">SUM($F404,$G404,O$5,O$7)</f>
        <v>1919.31</v>
      </c>
      <c r="J404" s="25" t="n">
        <f aca="false">SUM($F404,$G404,P$5,P$7)</f>
        <v>2128.4</v>
      </c>
      <c r="K404" s="25" t="n">
        <f aca="false">SUM($F404,$G404,Q$5,Q$7)</f>
        <v>2425.74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507</v>
      </c>
      <c r="B405" s="23" t="n">
        <v>12</v>
      </c>
      <c r="C405" s="24" t="n">
        <v>1593.81</v>
      </c>
      <c r="D405" s="24" t="n">
        <v>0</v>
      </c>
      <c r="E405" s="24" t="n">
        <v>67.47</v>
      </c>
      <c r="F405" s="24" t="n">
        <v>1611.52</v>
      </c>
      <c r="G405" s="24" t="n">
        <v>45.46</v>
      </c>
      <c r="H405" s="25" t="n">
        <f aca="false">SUM($F405,$G405,N$5,N$7)</f>
        <v>1723.83</v>
      </c>
      <c r="I405" s="25" t="n">
        <f aca="false">SUM($F405,$G405,O$5,O$7)</f>
        <v>1916</v>
      </c>
      <c r="J405" s="25" t="n">
        <f aca="false">SUM($F405,$G405,P$5,P$7)</f>
        <v>2125.09</v>
      </c>
      <c r="K405" s="25" t="n">
        <f aca="false">SUM($F405,$G405,Q$5,Q$7)</f>
        <v>2422.43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507</v>
      </c>
      <c r="B406" s="23" t="n">
        <v>13</v>
      </c>
      <c r="C406" s="24" t="n">
        <v>1573.06</v>
      </c>
      <c r="D406" s="24" t="n">
        <v>0</v>
      </c>
      <c r="E406" s="24" t="n">
        <v>59.95</v>
      </c>
      <c r="F406" s="24" t="n">
        <v>1590.77</v>
      </c>
      <c r="G406" s="24" t="n">
        <v>44.88</v>
      </c>
      <c r="H406" s="25" t="n">
        <f aca="false">SUM($F406,$G406,N$5,N$7)</f>
        <v>1702.5</v>
      </c>
      <c r="I406" s="25" t="n">
        <f aca="false">SUM($F406,$G406,O$5,O$7)</f>
        <v>1894.67</v>
      </c>
      <c r="J406" s="25" t="n">
        <f aca="false">SUM($F406,$G406,P$5,P$7)</f>
        <v>2103.76</v>
      </c>
      <c r="K406" s="25" t="n">
        <f aca="false">SUM($F406,$G406,Q$5,Q$7)</f>
        <v>2401.1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507</v>
      </c>
      <c r="B407" s="23" t="n">
        <v>14</v>
      </c>
      <c r="C407" s="24" t="n">
        <v>1571.91</v>
      </c>
      <c r="D407" s="24" t="n">
        <v>0</v>
      </c>
      <c r="E407" s="24" t="n">
        <v>172.63</v>
      </c>
      <c r="F407" s="24" t="n">
        <v>1589.62</v>
      </c>
      <c r="G407" s="24" t="n">
        <v>44.84</v>
      </c>
      <c r="H407" s="25" t="n">
        <f aca="false">SUM($F407,$G407,N$5,N$7)</f>
        <v>1701.31</v>
      </c>
      <c r="I407" s="25" t="n">
        <f aca="false">SUM($F407,$G407,O$5,O$7)</f>
        <v>1893.48</v>
      </c>
      <c r="J407" s="25" t="n">
        <f aca="false">SUM($F407,$G407,P$5,P$7)</f>
        <v>2102.57</v>
      </c>
      <c r="K407" s="25" t="n">
        <f aca="false">SUM($F407,$G407,Q$5,Q$7)</f>
        <v>2399.91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507</v>
      </c>
      <c r="B408" s="23" t="n">
        <v>15</v>
      </c>
      <c r="C408" s="24" t="n">
        <v>1570.1</v>
      </c>
      <c r="D408" s="24" t="n">
        <v>0</v>
      </c>
      <c r="E408" s="24" t="n">
        <v>182.68</v>
      </c>
      <c r="F408" s="24" t="n">
        <v>1587.81</v>
      </c>
      <c r="G408" s="24" t="n">
        <v>44.79</v>
      </c>
      <c r="H408" s="25" t="n">
        <f aca="false">SUM($F408,$G408,N$5,N$7)</f>
        <v>1699.45</v>
      </c>
      <c r="I408" s="25" t="n">
        <f aca="false">SUM($F408,$G408,O$5,O$7)</f>
        <v>1891.62</v>
      </c>
      <c r="J408" s="25" t="n">
        <f aca="false">SUM($F408,$G408,P$5,P$7)</f>
        <v>2100.71</v>
      </c>
      <c r="K408" s="25" t="n">
        <f aca="false">SUM($F408,$G408,Q$5,Q$7)</f>
        <v>2398.05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507</v>
      </c>
      <c r="B409" s="23" t="n">
        <v>16</v>
      </c>
      <c r="C409" s="24" t="n">
        <v>1565.12</v>
      </c>
      <c r="D409" s="24" t="n">
        <v>0</v>
      </c>
      <c r="E409" s="24" t="n">
        <v>177.54</v>
      </c>
      <c r="F409" s="24" t="n">
        <v>1582.83</v>
      </c>
      <c r="G409" s="24" t="n">
        <v>44.65</v>
      </c>
      <c r="H409" s="25" t="n">
        <f aca="false">SUM($F409,$G409,N$5,N$7)</f>
        <v>1694.33</v>
      </c>
      <c r="I409" s="25" t="n">
        <f aca="false">SUM($F409,$G409,O$5,O$7)</f>
        <v>1886.5</v>
      </c>
      <c r="J409" s="25" t="n">
        <f aca="false">SUM($F409,$G409,P$5,P$7)</f>
        <v>2095.59</v>
      </c>
      <c r="K409" s="25" t="n">
        <f aca="false">SUM($F409,$G409,Q$5,Q$7)</f>
        <v>2392.93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507</v>
      </c>
      <c r="B410" s="23" t="n">
        <v>17</v>
      </c>
      <c r="C410" s="24" t="n">
        <v>1579.25</v>
      </c>
      <c r="D410" s="24" t="n">
        <v>0</v>
      </c>
      <c r="E410" s="24" t="n">
        <v>66.95</v>
      </c>
      <c r="F410" s="24" t="n">
        <v>1596.96</v>
      </c>
      <c r="G410" s="24" t="n">
        <v>45.05</v>
      </c>
      <c r="H410" s="25" t="n">
        <f aca="false">SUM($F410,$G410,N$5,N$7)</f>
        <v>1708.86</v>
      </c>
      <c r="I410" s="25" t="n">
        <f aca="false">SUM($F410,$G410,O$5,O$7)</f>
        <v>1901.03</v>
      </c>
      <c r="J410" s="25" t="n">
        <f aca="false">SUM($F410,$G410,P$5,P$7)</f>
        <v>2110.12</v>
      </c>
      <c r="K410" s="25" t="n">
        <f aca="false">SUM($F410,$G410,Q$5,Q$7)</f>
        <v>2407.46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507</v>
      </c>
      <c r="B411" s="23" t="n">
        <v>18</v>
      </c>
      <c r="C411" s="24" t="n">
        <v>1577.73</v>
      </c>
      <c r="D411" s="24" t="n">
        <v>26.82</v>
      </c>
      <c r="E411" s="24" t="n">
        <v>0</v>
      </c>
      <c r="F411" s="24" t="n">
        <v>1595.44</v>
      </c>
      <c r="G411" s="24" t="n">
        <v>45.01</v>
      </c>
      <c r="H411" s="25" t="n">
        <f aca="false">SUM($F411,$G411,N$5,N$7)</f>
        <v>1707.3</v>
      </c>
      <c r="I411" s="25" t="n">
        <f aca="false">SUM($F411,$G411,O$5,O$7)</f>
        <v>1899.47</v>
      </c>
      <c r="J411" s="25" t="n">
        <f aca="false">SUM($F411,$G411,P$5,P$7)</f>
        <v>2108.56</v>
      </c>
      <c r="K411" s="25" t="n">
        <f aca="false">SUM($F411,$G411,Q$5,Q$7)</f>
        <v>2405.9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507</v>
      </c>
      <c r="B412" s="23" t="n">
        <v>19</v>
      </c>
      <c r="C412" s="24" t="n">
        <v>1554.88</v>
      </c>
      <c r="D412" s="24" t="n">
        <v>13.77</v>
      </c>
      <c r="E412" s="24" t="n">
        <v>0</v>
      </c>
      <c r="F412" s="24" t="n">
        <v>1572.59</v>
      </c>
      <c r="G412" s="24" t="n">
        <v>44.36</v>
      </c>
      <c r="H412" s="25" t="n">
        <f aca="false">SUM($F412,$G412,N$5,N$7)</f>
        <v>1683.8</v>
      </c>
      <c r="I412" s="25" t="n">
        <f aca="false">SUM($F412,$G412,O$5,O$7)</f>
        <v>1875.97</v>
      </c>
      <c r="J412" s="25" t="n">
        <f aca="false">SUM($F412,$G412,P$5,P$7)</f>
        <v>2085.06</v>
      </c>
      <c r="K412" s="25" t="n">
        <f aca="false">SUM($F412,$G412,Q$5,Q$7)</f>
        <v>2382.4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507</v>
      </c>
      <c r="B413" s="23" t="n">
        <v>20</v>
      </c>
      <c r="C413" s="24" t="n">
        <v>1560.34</v>
      </c>
      <c r="D413" s="24" t="n">
        <v>40.85</v>
      </c>
      <c r="E413" s="24" t="n">
        <v>0</v>
      </c>
      <c r="F413" s="24" t="n">
        <v>1578.05</v>
      </c>
      <c r="G413" s="24" t="n">
        <v>44.52</v>
      </c>
      <c r="H413" s="25" t="n">
        <f aca="false">SUM($F413,$G413,N$5,N$7)</f>
        <v>1689.42</v>
      </c>
      <c r="I413" s="25" t="n">
        <f aca="false">SUM($F413,$G413,O$5,O$7)</f>
        <v>1881.59</v>
      </c>
      <c r="J413" s="25" t="n">
        <f aca="false">SUM($F413,$G413,P$5,P$7)</f>
        <v>2090.68</v>
      </c>
      <c r="K413" s="25" t="n">
        <f aca="false">SUM($F413,$G413,Q$5,Q$7)</f>
        <v>2388.02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507</v>
      </c>
      <c r="B414" s="23" t="n">
        <v>21</v>
      </c>
      <c r="C414" s="24" t="n">
        <v>1677.6</v>
      </c>
      <c r="D414" s="24" t="n">
        <v>0</v>
      </c>
      <c r="E414" s="24" t="n">
        <v>198.54</v>
      </c>
      <c r="F414" s="24" t="n">
        <v>1695.31</v>
      </c>
      <c r="G414" s="24" t="n">
        <v>47.83</v>
      </c>
      <c r="H414" s="25" t="n">
        <f aca="false">SUM($F414,$G414,N$5,N$7)</f>
        <v>1809.99</v>
      </c>
      <c r="I414" s="25" t="n">
        <f aca="false">SUM($F414,$G414,O$5,O$7)</f>
        <v>2002.16</v>
      </c>
      <c r="J414" s="25" t="n">
        <f aca="false">SUM($F414,$G414,P$5,P$7)</f>
        <v>2211.25</v>
      </c>
      <c r="K414" s="25" t="n">
        <f aca="false">SUM($F414,$G414,Q$5,Q$7)</f>
        <v>2508.59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507</v>
      </c>
      <c r="B415" s="23" t="n">
        <v>22</v>
      </c>
      <c r="C415" s="24" t="n">
        <v>1565.9</v>
      </c>
      <c r="D415" s="24" t="n">
        <v>0</v>
      </c>
      <c r="E415" s="24" t="n">
        <v>273.89</v>
      </c>
      <c r="F415" s="24" t="n">
        <v>1583.61</v>
      </c>
      <c r="G415" s="24" t="n">
        <v>44.68</v>
      </c>
      <c r="H415" s="25" t="n">
        <f aca="false">SUM($F415,$G415,N$5,N$7)</f>
        <v>1695.14</v>
      </c>
      <c r="I415" s="25" t="n">
        <f aca="false">SUM($F415,$G415,O$5,O$7)</f>
        <v>1887.31</v>
      </c>
      <c r="J415" s="25" t="n">
        <f aca="false">SUM($F415,$G415,P$5,P$7)</f>
        <v>2096.4</v>
      </c>
      <c r="K415" s="25" t="n">
        <f aca="false">SUM($F415,$G415,Q$5,Q$7)</f>
        <v>2393.74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507</v>
      </c>
      <c r="B416" s="23" t="n">
        <v>23</v>
      </c>
      <c r="C416" s="24" t="n">
        <v>1544.99</v>
      </c>
      <c r="D416" s="24" t="n">
        <v>0</v>
      </c>
      <c r="E416" s="24" t="n">
        <v>462.65</v>
      </c>
      <c r="F416" s="24" t="n">
        <v>1562.7</v>
      </c>
      <c r="G416" s="24" t="n">
        <v>44.09</v>
      </c>
      <c r="H416" s="25" t="n">
        <f aca="false">SUM($F416,$G416,N$5,N$7)</f>
        <v>1673.64</v>
      </c>
      <c r="I416" s="25" t="n">
        <f aca="false">SUM($F416,$G416,O$5,O$7)</f>
        <v>1865.81</v>
      </c>
      <c r="J416" s="25" t="n">
        <f aca="false">SUM($F416,$G416,P$5,P$7)</f>
        <v>2074.9</v>
      </c>
      <c r="K416" s="25" t="n">
        <f aca="false">SUM($F416,$G416,Q$5,Q$7)</f>
        <v>2372.24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508</v>
      </c>
      <c r="B417" s="23" t="n">
        <v>0</v>
      </c>
      <c r="C417" s="24" t="n">
        <v>1069.54</v>
      </c>
      <c r="D417" s="24" t="n">
        <v>0</v>
      </c>
      <c r="E417" s="24" t="n">
        <v>108.5</v>
      </c>
      <c r="F417" s="24" t="n">
        <v>1087.25</v>
      </c>
      <c r="G417" s="24" t="n">
        <v>30.67</v>
      </c>
      <c r="H417" s="25" t="n">
        <f aca="false">SUM($F417,$G417,N$5,N$7)</f>
        <v>1184.77</v>
      </c>
      <c r="I417" s="25" t="n">
        <f aca="false">SUM($F417,$G417,O$5,O$7)</f>
        <v>1376.94</v>
      </c>
      <c r="J417" s="25" t="n">
        <f aca="false">SUM($F417,$G417,P$5,P$7)</f>
        <v>1586.03</v>
      </c>
      <c r="K417" s="25" t="n">
        <f aca="false">SUM($F417,$G417,Q$5,Q$7)</f>
        <v>1883.37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508</v>
      </c>
      <c r="B418" s="23" t="n">
        <v>1</v>
      </c>
      <c r="C418" s="24" t="n">
        <v>927.16</v>
      </c>
      <c r="D418" s="24" t="n">
        <v>0</v>
      </c>
      <c r="E418" s="24" t="n">
        <v>2.38</v>
      </c>
      <c r="F418" s="24" t="n">
        <v>944.87</v>
      </c>
      <c r="G418" s="24" t="n">
        <v>26.66</v>
      </c>
      <c r="H418" s="25" t="n">
        <f aca="false">SUM($F418,$G418,N$5,N$7)</f>
        <v>1038.38</v>
      </c>
      <c r="I418" s="25" t="n">
        <f aca="false">SUM($F418,$G418,O$5,O$7)</f>
        <v>1230.55</v>
      </c>
      <c r="J418" s="25" t="n">
        <f aca="false">SUM($F418,$G418,P$5,P$7)</f>
        <v>1439.64</v>
      </c>
      <c r="K418" s="25" t="n">
        <f aca="false">SUM($F418,$G418,Q$5,Q$7)</f>
        <v>1736.98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508</v>
      </c>
      <c r="B419" s="23" t="n">
        <v>2</v>
      </c>
      <c r="C419" s="24" t="n">
        <v>872.35</v>
      </c>
      <c r="D419" s="24" t="n">
        <v>4.85</v>
      </c>
      <c r="E419" s="24" t="n">
        <v>0</v>
      </c>
      <c r="F419" s="24" t="n">
        <v>890.06</v>
      </c>
      <c r="G419" s="24" t="n">
        <v>25.11</v>
      </c>
      <c r="H419" s="25" t="n">
        <f aca="false">SUM($F419,$G419,N$5,N$7)</f>
        <v>982.02</v>
      </c>
      <c r="I419" s="25" t="n">
        <f aca="false">SUM($F419,$G419,O$5,O$7)</f>
        <v>1174.19</v>
      </c>
      <c r="J419" s="25" t="n">
        <f aca="false">SUM($F419,$G419,P$5,P$7)</f>
        <v>1383.28</v>
      </c>
      <c r="K419" s="25" t="n">
        <f aca="false">SUM($F419,$G419,Q$5,Q$7)</f>
        <v>1680.62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508</v>
      </c>
      <c r="B420" s="23" t="n">
        <v>3</v>
      </c>
      <c r="C420" s="24" t="n">
        <v>874.9</v>
      </c>
      <c r="D420" s="24" t="n">
        <v>15.42</v>
      </c>
      <c r="E420" s="24" t="n">
        <v>0</v>
      </c>
      <c r="F420" s="24" t="n">
        <v>892.61</v>
      </c>
      <c r="G420" s="24" t="n">
        <v>25.18</v>
      </c>
      <c r="H420" s="25" t="n">
        <f aca="false">SUM($F420,$G420,N$5,N$7)</f>
        <v>984.64</v>
      </c>
      <c r="I420" s="25" t="n">
        <f aca="false">SUM($F420,$G420,O$5,O$7)</f>
        <v>1176.81</v>
      </c>
      <c r="J420" s="25" t="n">
        <f aca="false">SUM($F420,$G420,P$5,P$7)</f>
        <v>1385.9</v>
      </c>
      <c r="K420" s="25" t="n">
        <f aca="false">SUM($F420,$G420,Q$5,Q$7)</f>
        <v>1683.24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508</v>
      </c>
      <c r="B421" s="23" t="n">
        <v>4</v>
      </c>
      <c r="C421" s="24" t="n">
        <v>922.41</v>
      </c>
      <c r="D421" s="24" t="n">
        <v>44.92</v>
      </c>
      <c r="E421" s="24" t="n">
        <v>0</v>
      </c>
      <c r="F421" s="24" t="n">
        <v>940.12</v>
      </c>
      <c r="G421" s="24" t="n">
        <v>26.52</v>
      </c>
      <c r="H421" s="25" t="n">
        <f aca="false">SUM($F421,$G421,N$5,N$7)</f>
        <v>1033.49</v>
      </c>
      <c r="I421" s="25" t="n">
        <f aca="false">SUM($F421,$G421,O$5,O$7)</f>
        <v>1225.66</v>
      </c>
      <c r="J421" s="25" t="n">
        <f aca="false">SUM($F421,$G421,P$5,P$7)</f>
        <v>1434.75</v>
      </c>
      <c r="K421" s="25" t="n">
        <f aca="false">SUM($F421,$G421,Q$5,Q$7)</f>
        <v>1732.09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508</v>
      </c>
      <c r="B422" s="23" t="n">
        <v>5</v>
      </c>
      <c r="C422" s="24" t="n">
        <v>1040.52</v>
      </c>
      <c r="D422" s="24" t="n">
        <v>6.32</v>
      </c>
      <c r="E422" s="24" t="n">
        <v>0</v>
      </c>
      <c r="F422" s="24" t="n">
        <v>1058.23</v>
      </c>
      <c r="G422" s="24" t="n">
        <v>29.85</v>
      </c>
      <c r="H422" s="25" t="n">
        <f aca="false">SUM($F422,$G422,N$5,N$7)</f>
        <v>1154.93</v>
      </c>
      <c r="I422" s="25" t="n">
        <f aca="false">SUM($F422,$G422,O$5,O$7)</f>
        <v>1347.1</v>
      </c>
      <c r="J422" s="25" t="n">
        <f aca="false">SUM($F422,$G422,P$5,P$7)</f>
        <v>1556.19</v>
      </c>
      <c r="K422" s="25" t="n">
        <f aca="false">SUM($F422,$G422,Q$5,Q$7)</f>
        <v>1853.53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508</v>
      </c>
      <c r="B423" s="23" t="n">
        <v>6</v>
      </c>
      <c r="C423" s="24" t="n">
        <v>1053.44</v>
      </c>
      <c r="D423" s="24" t="n">
        <v>111.22</v>
      </c>
      <c r="E423" s="24" t="n">
        <v>0</v>
      </c>
      <c r="F423" s="24" t="n">
        <v>1071.15</v>
      </c>
      <c r="G423" s="24" t="n">
        <v>30.22</v>
      </c>
      <c r="H423" s="25" t="n">
        <f aca="false">SUM($F423,$G423,N$5,N$7)</f>
        <v>1168.22</v>
      </c>
      <c r="I423" s="25" t="n">
        <f aca="false">SUM($F423,$G423,O$5,O$7)</f>
        <v>1360.39</v>
      </c>
      <c r="J423" s="25" t="n">
        <f aca="false">SUM($F423,$G423,P$5,P$7)</f>
        <v>1569.48</v>
      </c>
      <c r="K423" s="25" t="n">
        <f aca="false">SUM($F423,$G423,Q$5,Q$7)</f>
        <v>1866.82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508</v>
      </c>
      <c r="B424" s="23" t="n">
        <v>7</v>
      </c>
      <c r="C424" s="24" t="n">
        <v>1305.66</v>
      </c>
      <c r="D424" s="24" t="n">
        <v>263.97</v>
      </c>
      <c r="E424" s="24" t="n">
        <v>0</v>
      </c>
      <c r="F424" s="24" t="n">
        <v>1323.37</v>
      </c>
      <c r="G424" s="24" t="n">
        <v>37.33</v>
      </c>
      <c r="H424" s="25" t="n">
        <f aca="false">SUM($F424,$G424,N$5,N$7)</f>
        <v>1427.55</v>
      </c>
      <c r="I424" s="25" t="n">
        <f aca="false">SUM($F424,$G424,O$5,O$7)</f>
        <v>1619.72</v>
      </c>
      <c r="J424" s="25" t="n">
        <f aca="false">SUM($F424,$G424,P$5,P$7)</f>
        <v>1828.81</v>
      </c>
      <c r="K424" s="25" t="n">
        <f aca="false">SUM($F424,$G424,Q$5,Q$7)</f>
        <v>2126.15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508</v>
      </c>
      <c r="B425" s="23" t="n">
        <v>8</v>
      </c>
      <c r="C425" s="24" t="n">
        <v>1571.62</v>
      </c>
      <c r="D425" s="24" t="n">
        <v>67.15</v>
      </c>
      <c r="E425" s="24" t="n">
        <v>0</v>
      </c>
      <c r="F425" s="24" t="n">
        <v>1589.33</v>
      </c>
      <c r="G425" s="24" t="n">
        <v>44.84</v>
      </c>
      <c r="H425" s="25" t="n">
        <f aca="false">SUM($F425,$G425,N$5,N$7)</f>
        <v>1701.02</v>
      </c>
      <c r="I425" s="25" t="n">
        <f aca="false">SUM($F425,$G425,O$5,O$7)</f>
        <v>1893.19</v>
      </c>
      <c r="J425" s="25" t="n">
        <f aca="false">SUM($F425,$G425,P$5,P$7)</f>
        <v>2102.28</v>
      </c>
      <c r="K425" s="25" t="n">
        <f aca="false">SUM($F425,$G425,Q$5,Q$7)</f>
        <v>2399.62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508</v>
      </c>
      <c r="B426" s="23" t="n">
        <v>9</v>
      </c>
      <c r="C426" s="24" t="n">
        <v>1664.54</v>
      </c>
      <c r="D426" s="24" t="n">
        <v>0</v>
      </c>
      <c r="E426" s="24" t="n">
        <v>61.03</v>
      </c>
      <c r="F426" s="24" t="n">
        <v>1682.25</v>
      </c>
      <c r="G426" s="24" t="n">
        <v>47.46</v>
      </c>
      <c r="H426" s="25" t="n">
        <f aca="false">SUM($F426,$G426,N$5,N$7)</f>
        <v>1796.56</v>
      </c>
      <c r="I426" s="25" t="n">
        <f aca="false">SUM($F426,$G426,O$5,O$7)</f>
        <v>1988.73</v>
      </c>
      <c r="J426" s="25" t="n">
        <f aca="false">SUM($F426,$G426,P$5,P$7)</f>
        <v>2197.82</v>
      </c>
      <c r="K426" s="25" t="n">
        <f aca="false">SUM($F426,$G426,Q$5,Q$7)</f>
        <v>2495.16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508</v>
      </c>
      <c r="B427" s="23" t="n">
        <v>10</v>
      </c>
      <c r="C427" s="24" t="n">
        <v>1703.44</v>
      </c>
      <c r="D427" s="24" t="n">
        <v>0</v>
      </c>
      <c r="E427" s="24" t="n">
        <v>139.65</v>
      </c>
      <c r="F427" s="24" t="n">
        <v>1721.15</v>
      </c>
      <c r="G427" s="24" t="n">
        <v>48.56</v>
      </c>
      <c r="H427" s="25" t="n">
        <f aca="false">SUM($F427,$G427,N$5,N$7)</f>
        <v>1836.56</v>
      </c>
      <c r="I427" s="25" t="n">
        <f aca="false">SUM($F427,$G427,O$5,O$7)</f>
        <v>2028.73</v>
      </c>
      <c r="J427" s="25" t="n">
        <f aca="false">SUM($F427,$G427,P$5,P$7)</f>
        <v>2237.82</v>
      </c>
      <c r="K427" s="25" t="n">
        <f aca="false">SUM($F427,$G427,Q$5,Q$7)</f>
        <v>2535.16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508</v>
      </c>
      <c r="B428" s="23" t="n">
        <v>11</v>
      </c>
      <c r="C428" s="24" t="n">
        <v>1699.17</v>
      </c>
      <c r="D428" s="24" t="n">
        <v>0</v>
      </c>
      <c r="E428" s="24" t="n">
        <v>145.93</v>
      </c>
      <c r="F428" s="24" t="n">
        <v>1716.88</v>
      </c>
      <c r="G428" s="24" t="n">
        <v>48.43</v>
      </c>
      <c r="H428" s="25" t="n">
        <f aca="false">SUM($F428,$G428,N$5,N$7)</f>
        <v>1832.16</v>
      </c>
      <c r="I428" s="25" t="n">
        <f aca="false">SUM($F428,$G428,O$5,O$7)</f>
        <v>2024.33</v>
      </c>
      <c r="J428" s="25" t="n">
        <f aca="false">SUM($F428,$G428,P$5,P$7)</f>
        <v>2233.42</v>
      </c>
      <c r="K428" s="25" t="n">
        <f aca="false">SUM($F428,$G428,Q$5,Q$7)</f>
        <v>2530.76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508</v>
      </c>
      <c r="B429" s="23" t="n">
        <v>12</v>
      </c>
      <c r="C429" s="24" t="n">
        <v>1645</v>
      </c>
      <c r="D429" s="24" t="n">
        <v>0</v>
      </c>
      <c r="E429" s="24" t="n">
        <v>309.55</v>
      </c>
      <c r="F429" s="24" t="n">
        <v>1662.71</v>
      </c>
      <c r="G429" s="24" t="n">
        <v>46.91</v>
      </c>
      <c r="H429" s="25" t="n">
        <f aca="false">SUM($F429,$G429,N$5,N$7)</f>
        <v>1776.47</v>
      </c>
      <c r="I429" s="25" t="n">
        <f aca="false">SUM($F429,$G429,O$5,O$7)</f>
        <v>1968.64</v>
      </c>
      <c r="J429" s="25" t="n">
        <f aca="false">SUM($F429,$G429,P$5,P$7)</f>
        <v>2177.73</v>
      </c>
      <c r="K429" s="25" t="n">
        <f aca="false">SUM($F429,$G429,Q$5,Q$7)</f>
        <v>2475.07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508</v>
      </c>
      <c r="B430" s="23" t="n">
        <v>13</v>
      </c>
      <c r="C430" s="24" t="n">
        <v>1588.07</v>
      </c>
      <c r="D430" s="24" t="n">
        <v>0</v>
      </c>
      <c r="E430" s="24" t="n">
        <v>269.02</v>
      </c>
      <c r="F430" s="24" t="n">
        <v>1605.78</v>
      </c>
      <c r="G430" s="24" t="n">
        <v>45.3</v>
      </c>
      <c r="H430" s="25" t="n">
        <f aca="false">SUM($F430,$G430,N$5,N$7)</f>
        <v>1717.93</v>
      </c>
      <c r="I430" s="25" t="n">
        <f aca="false">SUM($F430,$G430,O$5,O$7)</f>
        <v>1910.1</v>
      </c>
      <c r="J430" s="25" t="n">
        <f aca="false">SUM($F430,$G430,P$5,P$7)</f>
        <v>2119.19</v>
      </c>
      <c r="K430" s="25" t="n">
        <f aca="false">SUM($F430,$G430,Q$5,Q$7)</f>
        <v>2416.53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508</v>
      </c>
      <c r="B431" s="23" t="n">
        <v>14</v>
      </c>
      <c r="C431" s="24" t="n">
        <v>1634.57</v>
      </c>
      <c r="D431" s="24" t="n">
        <v>0</v>
      </c>
      <c r="E431" s="24" t="n">
        <v>108.1</v>
      </c>
      <c r="F431" s="24" t="n">
        <v>1652.28</v>
      </c>
      <c r="G431" s="24" t="n">
        <v>46.61</v>
      </c>
      <c r="H431" s="25" t="n">
        <f aca="false">SUM($F431,$G431,N$5,N$7)</f>
        <v>1765.74</v>
      </c>
      <c r="I431" s="25" t="n">
        <f aca="false">SUM($F431,$G431,O$5,O$7)</f>
        <v>1957.91</v>
      </c>
      <c r="J431" s="25" t="n">
        <f aca="false">SUM($F431,$G431,P$5,P$7)</f>
        <v>2167</v>
      </c>
      <c r="K431" s="25" t="n">
        <f aca="false">SUM($F431,$G431,Q$5,Q$7)</f>
        <v>2464.34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508</v>
      </c>
      <c r="B432" s="23" t="n">
        <v>15</v>
      </c>
      <c r="C432" s="24" t="n">
        <v>1581.68</v>
      </c>
      <c r="D432" s="24" t="n">
        <v>0</v>
      </c>
      <c r="E432" s="24" t="n">
        <v>61.07</v>
      </c>
      <c r="F432" s="24" t="n">
        <v>1599.39</v>
      </c>
      <c r="G432" s="24" t="n">
        <v>45.12</v>
      </c>
      <c r="H432" s="25" t="n">
        <f aca="false">SUM($F432,$G432,N$5,N$7)</f>
        <v>1711.36</v>
      </c>
      <c r="I432" s="25" t="n">
        <f aca="false">SUM($F432,$G432,O$5,O$7)</f>
        <v>1903.53</v>
      </c>
      <c r="J432" s="25" t="n">
        <f aca="false">SUM($F432,$G432,P$5,P$7)</f>
        <v>2112.62</v>
      </c>
      <c r="K432" s="25" t="n">
        <f aca="false">SUM($F432,$G432,Q$5,Q$7)</f>
        <v>2409.96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508</v>
      </c>
      <c r="B433" s="23" t="n">
        <v>16</v>
      </c>
      <c r="C433" s="24" t="n">
        <v>1573.12</v>
      </c>
      <c r="D433" s="24" t="n">
        <v>0</v>
      </c>
      <c r="E433" s="24" t="n">
        <v>73.22</v>
      </c>
      <c r="F433" s="24" t="n">
        <v>1590.83</v>
      </c>
      <c r="G433" s="24" t="n">
        <v>44.88</v>
      </c>
      <c r="H433" s="25" t="n">
        <f aca="false">SUM($F433,$G433,N$5,N$7)</f>
        <v>1702.56</v>
      </c>
      <c r="I433" s="25" t="n">
        <f aca="false">SUM($F433,$G433,O$5,O$7)</f>
        <v>1894.73</v>
      </c>
      <c r="J433" s="25" t="n">
        <f aca="false">SUM($F433,$G433,P$5,P$7)</f>
        <v>2103.82</v>
      </c>
      <c r="K433" s="25" t="n">
        <f aca="false">SUM($F433,$G433,Q$5,Q$7)</f>
        <v>2401.16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508</v>
      </c>
      <c r="B434" s="23" t="n">
        <v>17</v>
      </c>
      <c r="C434" s="24" t="n">
        <v>1583.61</v>
      </c>
      <c r="D434" s="24" t="n">
        <v>17.34</v>
      </c>
      <c r="E434" s="24" t="n">
        <v>0</v>
      </c>
      <c r="F434" s="24" t="n">
        <v>1601.32</v>
      </c>
      <c r="G434" s="24" t="n">
        <v>45.17</v>
      </c>
      <c r="H434" s="25" t="n">
        <f aca="false">SUM($F434,$G434,N$5,N$7)</f>
        <v>1713.34</v>
      </c>
      <c r="I434" s="25" t="n">
        <f aca="false">SUM($F434,$G434,O$5,O$7)</f>
        <v>1905.51</v>
      </c>
      <c r="J434" s="25" t="n">
        <f aca="false">SUM($F434,$G434,P$5,P$7)</f>
        <v>2114.6</v>
      </c>
      <c r="K434" s="25" t="n">
        <f aca="false">SUM($F434,$G434,Q$5,Q$7)</f>
        <v>2411.94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508</v>
      </c>
      <c r="B435" s="23" t="n">
        <v>18</v>
      </c>
      <c r="C435" s="24" t="n">
        <v>1576.65</v>
      </c>
      <c r="D435" s="24" t="n">
        <v>461.82</v>
      </c>
      <c r="E435" s="24" t="n">
        <v>0</v>
      </c>
      <c r="F435" s="24" t="n">
        <v>1594.36</v>
      </c>
      <c r="G435" s="24" t="n">
        <v>44.98</v>
      </c>
      <c r="H435" s="25" t="n">
        <f aca="false">SUM($F435,$G435,N$5,N$7)</f>
        <v>1706.19</v>
      </c>
      <c r="I435" s="25" t="n">
        <f aca="false">SUM($F435,$G435,O$5,O$7)</f>
        <v>1898.36</v>
      </c>
      <c r="J435" s="25" t="n">
        <f aca="false">SUM($F435,$G435,P$5,P$7)</f>
        <v>2107.45</v>
      </c>
      <c r="K435" s="25" t="n">
        <f aca="false">SUM($F435,$G435,Q$5,Q$7)</f>
        <v>2404.79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508</v>
      </c>
      <c r="B436" s="23" t="n">
        <v>19</v>
      </c>
      <c r="C436" s="24" t="n">
        <v>1647.24</v>
      </c>
      <c r="D436" s="24" t="n">
        <v>0</v>
      </c>
      <c r="E436" s="24" t="n">
        <v>945.64</v>
      </c>
      <c r="F436" s="24" t="n">
        <v>1664.95</v>
      </c>
      <c r="G436" s="24" t="n">
        <v>46.97</v>
      </c>
      <c r="H436" s="25" t="n">
        <f aca="false">SUM($F436,$G436,N$5,N$7)</f>
        <v>1778.77</v>
      </c>
      <c r="I436" s="25" t="n">
        <f aca="false">SUM($F436,$G436,O$5,O$7)</f>
        <v>1970.94</v>
      </c>
      <c r="J436" s="25" t="n">
        <f aca="false">SUM($F436,$G436,P$5,P$7)</f>
        <v>2180.03</v>
      </c>
      <c r="K436" s="25" t="n">
        <f aca="false">SUM($F436,$G436,Q$5,Q$7)</f>
        <v>2477.37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508</v>
      </c>
      <c r="B437" s="23" t="n">
        <v>20</v>
      </c>
      <c r="C437" s="24" t="n">
        <v>1653.68</v>
      </c>
      <c r="D437" s="24" t="n">
        <v>0</v>
      </c>
      <c r="E437" s="24" t="n">
        <v>985.64</v>
      </c>
      <c r="F437" s="24" t="n">
        <v>1671.39</v>
      </c>
      <c r="G437" s="24" t="n">
        <v>47.15</v>
      </c>
      <c r="H437" s="25" t="n">
        <f aca="false">SUM($F437,$G437,N$5,N$7)</f>
        <v>1785.39</v>
      </c>
      <c r="I437" s="25" t="n">
        <f aca="false">SUM($F437,$G437,O$5,O$7)</f>
        <v>1977.56</v>
      </c>
      <c r="J437" s="25" t="n">
        <f aca="false">SUM($F437,$G437,P$5,P$7)</f>
        <v>2186.65</v>
      </c>
      <c r="K437" s="25" t="n">
        <f aca="false">SUM($F437,$G437,Q$5,Q$7)</f>
        <v>2483.99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508</v>
      </c>
      <c r="B438" s="23" t="n">
        <v>21</v>
      </c>
      <c r="C438" s="24" t="n">
        <v>1673.5</v>
      </c>
      <c r="D438" s="24" t="n">
        <v>0</v>
      </c>
      <c r="E438" s="24" t="n">
        <v>1102.21</v>
      </c>
      <c r="F438" s="24" t="n">
        <v>1691.21</v>
      </c>
      <c r="G438" s="24" t="n">
        <v>47.71</v>
      </c>
      <c r="H438" s="25" t="n">
        <f aca="false">SUM($F438,$G438,N$5,N$7)</f>
        <v>1805.77</v>
      </c>
      <c r="I438" s="25" t="n">
        <f aca="false">SUM($F438,$G438,O$5,O$7)</f>
        <v>1997.94</v>
      </c>
      <c r="J438" s="25" t="n">
        <f aca="false">SUM($F438,$G438,P$5,P$7)</f>
        <v>2207.03</v>
      </c>
      <c r="K438" s="25" t="n">
        <f aca="false">SUM($F438,$G438,Q$5,Q$7)</f>
        <v>2504.37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508</v>
      </c>
      <c r="B439" s="23" t="n">
        <v>22</v>
      </c>
      <c r="C439" s="24" t="n">
        <v>1681.36</v>
      </c>
      <c r="D439" s="24" t="n">
        <v>0</v>
      </c>
      <c r="E439" s="24" t="n">
        <v>429.75</v>
      </c>
      <c r="F439" s="24" t="n">
        <v>1699.07</v>
      </c>
      <c r="G439" s="24" t="n">
        <v>47.93</v>
      </c>
      <c r="H439" s="25" t="n">
        <f aca="false">SUM($F439,$G439,N$5,N$7)</f>
        <v>1813.85</v>
      </c>
      <c r="I439" s="25" t="n">
        <f aca="false">SUM($F439,$G439,O$5,O$7)</f>
        <v>2006.02</v>
      </c>
      <c r="J439" s="25" t="n">
        <f aca="false">SUM($F439,$G439,P$5,P$7)</f>
        <v>2215.11</v>
      </c>
      <c r="K439" s="25" t="n">
        <f aca="false">SUM($F439,$G439,Q$5,Q$7)</f>
        <v>2512.45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508</v>
      </c>
      <c r="B440" s="23" t="n">
        <v>23</v>
      </c>
      <c r="C440" s="24" t="n">
        <v>1546.02</v>
      </c>
      <c r="D440" s="24" t="n">
        <v>0</v>
      </c>
      <c r="E440" s="24" t="n">
        <v>462.99</v>
      </c>
      <c r="F440" s="24" t="n">
        <v>1563.73</v>
      </c>
      <c r="G440" s="24" t="n">
        <v>44.11</v>
      </c>
      <c r="H440" s="25" t="n">
        <f aca="false">SUM($F440,$G440,N$5,N$7)</f>
        <v>1674.69</v>
      </c>
      <c r="I440" s="25" t="n">
        <f aca="false">SUM($F440,$G440,O$5,O$7)</f>
        <v>1866.86</v>
      </c>
      <c r="J440" s="25" t="n">
        <f aca="false">SUM($F440,$G440,P$5,P$7)</f>
        <v>2075.95</v>
      </c>
      <c r="K440" s="25" t="n">
        <f aca="false">SUM($F440,$G440,Q$5,Q$7)</f>
        <v>2373.29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509</v>
      </c>
      <c r="B441" s="23" t="n">
        <v>0</v>
      </c>
      <c r="C441" s="24" t="n">
        <v>1077.35</v>
      </c>
      <c r="D441" s="24" t="n">
        <v>0</v>
      </c>
      <c r="E441" s="24" t="n">
        <v>47.53</v>
      </c>
      <c r="F441" s="24" t="n">
        <v>1095.06</v>
      </c>
      <c r="G441" s="24" t="n">
        <v>30.89</v>
      </c>
      <c r="H441" s="25" t="n">
        <f aca="false">SUM($F441,$G441,N$5,N$7)</f>
        <v>1192.8</v>
      </c>
      <c r="I441" s="25" t="n">
        <f aca="false">SUM($F441,$G441,O$5,O$7)</f>
        <v>1384.97</v>
      </c>
      <c r="J441" s="25" t="n">
        <f aca="false">SUM($F441,$G441,P$5,P$7)</f>
        <v>1594.06</v>
      </c>
      <c r="K441" s="25" t="n">
        <f aca="false">SUM($F441,$G441,Q$5,Q$7)</f>
        <v>1891.4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509</v>
      </c>
      <c r="B442" s="23" t="n">
        <v>1</v>
      </c>
      <c r="C442" s="24" t="n">
        <v>1016.56</v>
      </c>
      <c r="D442" s="24" t="n">
        <v>0</v>
      </c>
      <c r="E442" s="24" t="n">
        <v>23.82</v>
      </c>
      <c r="F442" s="24" t="n">
        <v>1034.27</v>
      </c>
      <c r="G442" s="24" t="n">
        <v>29.18</v>
      </c>
      <c r="H442" s="25" t="n">
        <f aca="false">SUM($F442,$G442,N$5,N$7)</f>
        <v>1130.3</v>
      </c>
      <c r="I442" s="25" t="n">
        <f aca="false">SUM($F442,$G442,O$5,O$7)</f>
        <v>1322.47</v>
      </c>
      <c r="J442" s="25" t="n">
        <f aca="false">SUM($F442,$G442,P$5,P$7)</f>
        <v>1531.56</v>
      </c>
      <c r="K442" s="25" t="n">
        <f aca="false">SUM($F442,$G442,Q$5,Q$7)</f>
        <v>1828.9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509</v>
      </c>
      <c r="B443" s="23" t="n">
        <v>2</v>
      </c>
      <c r="C443" s="24" t="n">
        <v>910.95</v>
      </c>
      <c r="D443" s="24" t="n">
        <v>0</v>
      </c>
      <c r="E443" s="24" t="n">
        <v>69.15</v>
      </c>
      <c r="F443" s="24" t="n">
        <v>928.66</v>
      </c>
      <c r="G443" s="24" t="n">
        <v>26.2</v>
      </c>
      <c r="H443" s="25" t="n">
        <f aca="false">SUM($F443,$G443,N$5,N$7)</f>
        <v>1021.71</v>
      </c>
      <c r="I443" s="25" t="n">
        <f aca="false">SUM($F443,$G443,O$5,O$7)</f>
        <v>1213.88</v>
      </c>
      <c r="J443" s="25" t="n">
        <f aca="false">SUM($F443,$G443,P$5,P$7)</f>
        <v>1422.97</v>
      </c>
      <c r="K443" s="25" t="n">
        <f aca="false">SUM($F443,$G443,Q$5,Q$7)</f>
        <v>1720.31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509</v>
      </c>
      <c r="B444" s="23" t="n">
        <v>3</v>
      </c>
      <c r="C444" s="24" t="n">
        <v>886.98</v>
      </c>
      <c r="D444" s="24" t="n">
        <v>0</v>
      </c>
      <c r="E444" s="24" t="n">
        <v>43.94</v>
      </c>
      <c r="F444" s="24" t="n">
        <v>904.69</v>
      </c>
      <c r="G444" s="24" t="n">
        <v>25.52</v>
      </c>
      <c r="H444" s="25" t="n">
        <f aca="false">SUM($F444,$G444,N$5,N$7)</f>
        <v>997.06</v>
      </c>
      <c r="I444" s="25" t="n">
        <f aca="false">SUM($F444,$G444,O$5,O$7)</f>
        <v>1189.23</v>
      </c>
      <c r="J444" s="25" t="n">
        <f aca="false">SUM($F444,$G444,P$5,P$7)</f>
        <v>1398.32</v>
      </c>
      <c r="K444" s="25" t="n">
        <f aca="false">SUM($F444,$G444,Q$5,Q$7)</f>
        <v>1695.66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509</v>
      </c>
      <c r="B445" s="23" t="n">
        <v>4</v>
      </c>
      <c r="C445" s="24" t="n">
        <v>919.54</v>
      </c>
      <c r="D445" s="24" t="n">
        <v>22.99</v>
      </c>
      <c r="E445" s="24" t="n">
        <v>0</v>
      </c>
      <c r="F445" s="24" t="n">
        <v>937.25</v>
      </c>
      <c r="G445" s="24" t="n">
        <v>26.44</v>
      </c>
      <c r="H445" s="25" t="n">
        <f aca="false">SUM($F445,$G445,N$5,N$7)</f>
        <v>1030.54</v>
      </c>
      <c r="I445" s="25" t="n">
        <f aca="false">SUM($F445,$G445,O$5,O$7)</f>
        <v>1222.71</v>
      </c>
      <c r="J445" s="25" t="n">
        <f aca="false">SUM($F445,$G445,P$5,P$7)</f>
        <v>1431.8</v>
      </c>
      <c r="K445" s="25" t="n">
        <f aca="false">SUM($F445,$G445,Q$5,Q$7)</f>
        <v>1729.14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509</v>
      </c>
      <c r="B446" s="23" t="n">
        <v>5</v>
      </c>
      <c r="C446" s="24" t="n">
        <v>1008.19</v>
      </c>
      <c r="D446" s="24" t="n">
        <v>0</v>
      </c>
      <c r="E446" s="24" t="n">
        <v>52.6</v>
      </c>
      <c r="F446" s="24" t="n">
        <v>1025.9</v>
      </c>
      <c r="G446" s="24" t="n">
        <v>28.94</v>
      </c>
      <c r="H446" s="25" t="n">
        <f aca="false">SUM($F446,$G446,N$5,N$7)</f>
        <v>1121.69</v>
      </c>
      <c r="I446" s="25" t="n">
        <f aca="false">SUM($F446,$G446,O$5,O$7)</f>
        <v>1313.86</v>
      </c>
      <c r="J446" s="25" t="n">
        <f aca="false">SUM($F446,$G446,P$5,P$7)</f>
        <v>1522.95</v>
      </c>
      <c r="K446" s="25" t="n">
        <f aca="false">SUM($F446,$G446,Q$5,Q$7)</f>
        <v>1820.29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509</v>
      </c>
      <c r="B447" s="23" t="n">
        <v>6</v>
      </c>
      <c r="C447" s="24" t="n">
        <v>1033.67</v>
      </c>
      <c r="D447" s="24" t="n">
        <v>77.4</v>
      </c>
      <c r="E447" s="24" t="n">
        <v>0</v>
      </c>
      <c r="F447" s="24" t="n">
        <v>1051.38</v>
      </c>
      <c r="G447" s="24" t="n">
        <v>29.66</v>
      </c>
      <c r="H447" s="25" t="n">
        <f aca="false">SUM($F447,$G447,N$5,N$7)</f>
        <v>1147.89</v>
      </c>
      <c r="I447" s="25" t="n">
        <f aca="false">SUM($F447,$G447,O$5,O$7)</f>
        <v>1340.06</v>
      </c>
      <c r="J447" s="25" t="n">
        <f aca="false">SUM($F447,$G447,P$5,P$7)</f>
        <v>1549.15</v>
      </c>
      <c r="K447" s="25" t="n">
        <f aca="false">SUM($F447,$G447,Q$5,Q$7)</f>
        <v>1846.49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509</v>
      </c>
      <c r="B448" s="23" t="n">
        <v>7</v>
      </c>
      <c r="C448" s="24" t="n">
        <v>1070.07</v>
      </c>
      <c r="D448" s="24" t="n">
        <v>224.36</v>
      </c>
      <c r="E448" s="24" t="n">
        <v>0</v>
      </c>
      <c r="F448" s="24" t="n">
        <v>1087.78</v>
      </c>
      <c r="G448" s="24" t="n">
        <v>30.69</v>
      </c>
      <c r="H448" s="25" t="n">
        <f aca="false">SUM($F448,$G448,N$5,N$7)</f>
        <v>1185.32</v>
      </c>
      <c r="I448" s="25" t="n">
        <f aca="false">SUM($F448,$G448,O$5,O$7)</f>
        <v>1377.49</v>
      </c>
      <c r="J448" s="25" t="n">
        <f aca="false">SUM($F448,$G448,P$5,P$7)</f>
        <v>1586.58</v>
      </c>
      <c r="K448" s="25" t="n">
        <f aca="false">SUM($F448,$G448,Q$5,Q$7)</f>
        <v>1883.92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509</v>
      </c>
      <c r="B449" s="23" t="n">
        <v>8</v>
      </c>
      <c r="C449" s="24" t="n">
        <v>1399.39</v>
      </c>
      <c r="D449" s="24" t="n">
        <v>161.29</v>
      </c>
      <c r="E449" s="24" t="n">
        <v>0</v>
      </c>
      <c r="F449" s="24" t="n">
        <v>1417.1</v>
      </c>
      <c r="G449" s="24" t="n">
        <v>39.98</v>
      </c>
      <c r="H449" s="25" t="n">
        <f aca="false">SUM($F449,$G449,N$5,N$7)</f>
        <v>1523.93</v>
      </c>
      <c r="I449" s="25" t="n">
        <f aca="false">SUM($F449,$G449,O$5,O$7)</f>
        <v>1716.1</v>
      </c>
      <c r="J449" s="25" t="n">
        <f aca="false">SUM($F449,$G449,P$5,P$7)</f>
        <v>1925.19</v>
      </c>
      <c r="K449" s="25" t="n">
        <f aca="false">SUM($F449,$G449,Q$5,Q$7)</f>
        <v>2222.53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509</v>
      </c>
      <c r="B450" s="23" t="n">
        <v>9</v>
      </c>
      <c r="C450" s="24" t="n">
        <v>1571.05</v>
      </c>
      <c r="D450" s="24" t="n">
        <v>13.4</v>
      </c>
      <c r="E450" s="24" t="n">
        <v>0</v>
      </c>
      <c r="F450" s="24" t="n">
        <v>1588.76</v>
      </c>
      <c r="G450" s="24" t="n">
        <v>44.82</v>
      </c>
      <c r="H450" s="25" t="n">
        <f aca="false">SUM($F450,$G450,N$5,N$7)</f>
        <v>1700.43</v>
      </c>
      <c r="I450" s="25" t="n">
        <f aca="false">SUM($F450,$G450,O$5,O$7)</f>
        <v>1892.6</v>
      </c>
      <c r="J450" s="25" t="n">
        <f aca="false">SUM($F450,$G450,P$5,P$7)</f>
        <v>2101.69</v>
      </c>
      <c r="K450" s="25" t="n">
        <f aca="false">SUM($F450,$G450,Q$5,Q$7)</f>
        <v>2399.03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509</v>
      </c>
      <c r="B451" s="23" t="n">
        <v>10</v>
      </c>
      <c r="C451" s="24" t="n">
        <v>1582.51</v>
      </c>
      <c r="D451" s="24" t="n">
        <v>0</v>
      </c>
      <c r="E451" s="24" t="n">
        <v>31.54</v>
      </c>
      <c r="F451" s="24" t="n">
        <v>1600.22</v>
      </c>
      <c r="G451" s="24" t="n">
        <v>45.14</v>
      </c>
      <c r="H451" s="25" t="n">
        <f aca="false">SUM($F451,$G451,N$5,N$7)</f>
        <v>1712.21</v>
      </c>
      <c r="I451" s="25" t="n">
        <f aca="false">SUM($F451,$G451,O$5,O$7)</f>
        <v>1904.38</v>
      </c>
      <c r="J451" s="25" t="n">
        <f aca="false">SUM($F451,$G451,P$5,P$7)</f>
        <v>2113.47</v>
      </c>
      <c r="K451" s="25" t="n">
        <f aca="false">SUM($F451,$G451,Q$5,Q$7)</f>
        <v>2410.81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509</v>
      </c>
      <c r="B452" s="23" t="n">
        <v>11</v>
      </c>
      <c r="C452" s="24" t="n">
        <v>1575.9</v>
      </c>
      <c r="D452" s="24" t="n">
        <v>0</v>
      </c>
      <c r="E452" s="24" t="n">
        <v>93.76</v>
      </c>
      <c r="F452" s="24" t="n">
        <v>1593.61</v>
      </c>
      <c r="G452" s="24" t="n">
        <v>44.96</v>
      </c>
      <c r="H452" s="25" t="n">
        <f aca="false">SUM($F452,$G452,N$5,N$7)</f>
        <v>1705.42</v>
      </c>
      <c r="I452" s="25" t="n">
        <f aca="false">SUM($F452,$G452,O$5,O$7)</f>
        <v>1897.59</v>
      </c>
      <c r="J452" s="25" t="n">
        <f aca="false">SUM($F452,$G452,P$5,P$7)</f>
        <v>2106.68</v>
      </c>
      <c r="K452" s="25" t="n">
        <f aca="false">SUM($F452,$G452,Q$5,Q$7)</f>
        <v>2404.02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509</v>
      </c>
      <c r="B453" s="23" t="n">
        <v>12</v>
      </c>
      <c r="C453" s="24" t="n">
        <v>1563.68</v>
      </c>
      <c r="D453" s="24" t="n">
        <v>0</v>
      </c>
      <c r="E453" s="24" t="n">
        <v>94.85</v>
      </c>
      <c r="F453" s="24" t="n">
        <v>1581.39</v>
      </c>
      <c r="G453" s="24" t="n">
        <v>44.61</v>
      </c>
      <c r="H453" s="25" t="n">
        <f aca="false">SUM($F453,$G453,N$5,N$7)</f>
        <v>1692.85</v>
      </c>
      <c r="I453" s="25" t="n">
        <f aca="false">SUM($F453,$G453,O$5,O$7)</f>
        <v>1885.02</v>
      </c>
      <c r="J453" s="25" t="n">
        <f aca="false">SUM($F453,$G453,P$5,P$7)</f>
        <v>2094.11</v>
      </c>
      <c r="K453" s="25" t="n">
        <f aca="false">SUM($F453,$G453,Q$5,Q$7)</f>
        <v>2391.45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509</v>
      </c>
      <c r="B454" s="23" t="n">
        <v>13</v>
      </c>
      <c r="C454" s="24" t="n">
        <v>1552.57</v>
      </c>
      <c r="D454" s="24" t="n">
        <v>0</v>
      </c>
      <c r="E454" s="24" t="n">
        <v>114.96</v>
      </c>
      <c r="F454" s="24" t="n">
        <v>1570.28</v>
      </c>
      <c r="G454" s="24" t="n">
        <v>44.3</v>
      </c>
      <c r="H454" s="25" t="n">
        <f aca="false">SUM($F454,$G454,N$5,N$7)</f>
        <v>1681.43</v>
      </c>
      <c r="I454" s="25" t="n">
        <f aca="false">SUM($F454,$G454,O$5,O$7)</f>
        <v>1873.6</v>
      </c>
      <c r="J454" s="25" t="n">
        <f aca="false">SUM($F454,$G454,P$5,P$7)</f>
        <v>2082.69</v>
      </c>
      <c r="K454" s="25" t="n">
        <f aca="false">SUM($F454,$G454,Q$5,Q$7)</f>
        <v>2380.03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509</v>
      </c>
      <c r="B455" s="23" t="n">
        <v>14</v>
      </c>
      <c r="C455" s="24" t="n">
        <v>1527.12</v>
      </c>
      <c r="D455" s="24" t="n">
        <v>0</v>
      </c>
      <c r="E455" s="24" t="n">
        <v>189.63</v>
      </c>
      <c r="F455" s="24" t="n">
        <v>1544.83</v>
      </c>
      <c r="G455" s="24" t="n">
        <v>43.58</v>
      </c>
      <c r="H455" s="25" t="n">
        <f aca="false">SUM($F455,$G455,N$5,N$7)</f>
        <v>1655.26</v>
      </c>
      <c r="I455" s="25" t="n">
        <f aca="false">SUM($F455,$G455,O$5,O$7)</f>
        <v>1847.43</v>
      </c>
      <c r="J455" s="25" t="n">
        <f aca="false">SUM($F455,$G455,P$5,P$7)</f>
        <v>2056.52</v>
      </c>
      <c r="K455" s="25" t="n">
        <f aca="false">SUM($F455,$G455,Q$5,Q$7)</f>
        <v>2353.86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509</v>
      </c>
      <c r="B456" s="23" t="n">
        <v>15</v>
      </c>
      <c r="C456" s="24" t="n">
        <v>1519.72</v>
      </c>
      <c r="D456" s="24" t="n">
        <v>0</v>
      </c>
      <c r="E456" s="24" t="n">
        <v>182.01</v>
      </c>
      <c r="F456" s="24" t="n">
        <v>1537.43</v>
      </c>
      <c r="G456" s="24" t="n">
        <v>43.37</v>
      </c>
      <c r="H456" s="25" t="n">
        <f aca="false">SUM($F456,$G456,N$5,N$7)</f>
        <v>1647.65</v>
      </c>
      <c r="I456" s="25" t="n">
        <f aca="false">SUM($F456,$G456,O$5,O$7)</f>
        <v>1839.82</v>
      </c>
      <c r="J456" s="25" t="n">
        <f aca="false">SUM($F456,$G456,P$5,P$7)</f>
        <v>2048.91</v>
      </c>
      <c r="K456" s="25" t="n">
        <f aca="false">SUM($F456,$G456,Q$5,Q$7)</f>
        <v>2346.25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509</v>
      </c>
      <c r="B457" s="23" t="n">
        <v>16</v>
      </c>
      <c r="C457" s="24" t="n">
        <v>1522.91</v>
      </c>
      <c r="D457" s="24" t="n">
        <v>0</v>
      </c>
      <c r="E457" s="24" t="n">
        <v>76.42</v>
      </c>
      <c r="F457" s="24" t="n">
        <v>1540.62</v>
      </c>
      <c r="G457" s="24" t="n">
        <v>43.46</v>
      </c>
      <c r="H457" s="25" t="n">
        <f aca="false">SUM($F457,$G457,N$5,N$7)</f>
        <v>1650.93</v>
      </c>
      <c r="I457" s="25" t="n">
        <f aca="false">SUM($F457,$G457,O$5,O$7)</f>
        <v>1843.1</v>
      </c>
      <c r="J457" s="25" t="n">
        <f aca="false">SUM($F457,$G457,P$5,P$7)</f>
        <v>2052.19</v>
      </c>
      <c r="K457" s="25" t="n">
        <f aca="false">SUM($F457,$G457,Q$5,Q$7)</f>
        <v>2349.53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509</v>
      </c>
      <c r="B458" s="23" t="n">
        <v>17</v>
      </c>
      <c r="C458" s="24" t="n">
        <v>1547.69</v>
      </c>
      <c r="D458" s="24" t="n">
        <v>0</v>
      </c>
      <c r="E458" s="24" t="n">
        <v>44.89</v>
      </c>
      <c r="F458" s="24" t="n">
        <v>1565.4</v>
      </c>
      <c r="G458" s="24" t="n">
        <v>44.16</v>
      </c>
      <c r="H458" s="25" t="n">
        <f aca="false">SUM($F458,$G458,N$5,N$7)</f>
        <v>1676.41</v>
      </c>
      <c r="I458" s="25" t="n">
        <f aca="false">SUM($F458,$G458,O$5,O$7)</f>
        <v>1868.58</v>
      </c>
      <c r="J458" s="25" t="n">
        <f aca="false">SUM($F458,$G458,P$5,P$7)</f>
        <v>2077.67</v>
      </c>
      <c r="K458" s="25" t="n">
        <f aca="false">SUM($F458,$G458,Q$5,Q$7)</f>
        <v>2375.01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509</v>
      </c>
      <c r="B459" s="23" t="n">
        <v>18</v>
      </c>
      <c r="C459" s="24" t="n">
        <v>1573.67</v>
      </c>
      <c r="D459" s="24" t="n">
        <v>123.78</v>
      </c>
      <c r="E459" s="24" t="n">
        <v>0</v>
      </c>
      <c r="F459" s="24" t="n">
        <v>1591.38</v>
      </c>
      <c r="G459" s="24" t="n">
        <v>44.89</v>
      </c>
      <c r="H459" s="25" t="n">
        <f aca="false">SUM($F459,$G459,N$5,N$7)</f>
        <v>1703.12</v>
      </c>
      <c r="I459" s="25" t="n">
        <f aca="false">SUM($F459,$G459,O$5,O$7)</f>
        <v>1895.29</v>
      </c>
      <c r="J459" s="25" t="n">
        <f aca="false">SUM($F459,$G459,P$5,P$7)</f>
        <v>2104.38</v>
      </c>
      <c r="K459" s="25" t="n">
        <f aca="false">SUM($F459,$G459,Q$5,Q$7)</f>
        <v>2401.72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509</v>
      </c>
      <c r="B460" s="23" t="n">
        <v>19</v>
      </c>
      <c r="C460" s="24" t="n">
        <v>1668.45</v>
      </c>
      <c r="D460" s="24" t="n">
        <v>9.35</v>
      </c>
      <c r="E460" s="24" t="n">
        <v>0</v>
      </c>
      <c r="F460" s="24" t="n">
        <v>1686.16</v>
      </c>
      <c r="G460" s="24" t="n">
        <v>47.57</v>
      </c>
      <c r="H460" s="25" t="n">
        <f aca="false">SUM($F460,$G460,N$5,N$7)</f>
        <v>1800.58</v>
      </c>
      <c r="I460" s="25" t="n">
        <f aca="false">SUM($F460,$G460,O$5,O$7)</f>
        <v>1992.75</v>
      </c>
      <c r="J460" s="25" t="n">
        <f aca="false">SUM($F460,$G460,P$5,P$7)</f>
        <v>2201.84</v>
      </c>
      <c r="K460" s="25" t="n">
        <f aca="false">SUM($F460,$G460,Q$5,Q$7)</f>
        <v>2499.18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509</v>
      </c>
      <c r="B461" s="23" t="n">
        <v>20</v>
      </c>
      <c r="C461" s="24" t="n">
        <v>1663.55</v>
      </c>
      <c r="D461" s="24" t="n">
        <v>0</v>
      </c>
      <c r="E461" s="24" t="n">
        <v>193.64</v>
      </c>
      <c r="F461" s="24" t="n">
        <v>1681.26</v>
      </c>
      <c r="G461" s="24" t="n">
        <v>47.43</v>
      </c>
      <c r="H461" s="25" t="n">
        <f aca="false">SUM($F461,$G461,N$5,N$7)</f>
        <v>1795.54</v>
      </c>
      <c r="I461" s="25" t="n">
        <f aca="false">SUM($F461,$G461,O$5,O$7)</f>
        <v>1987.71</v>
      </c>
      <c r="J461" s="25" t="n">
        <f aca="false">SUM($F461,$G461,P$5,P$7)</f>
        <v>2196.8</v>
      </c>
      <c r="K461" s="25" t="n">
        <f aca="false">SUM($F461,$G461,Q$5,Q$7)</f>
        <v>2494.14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509</v>
      </c>
      <c r="B462" s="23" t="n">
        <v>21</v>
      </c>
      <c r="C462" s="24" t="n">
        <v>1687.59</v>
      </c>
      <c r="D462" s="24" t="n">
        <v>0</v>
      </c>
      <c r="E462" s="24" t="n">
        <v>446.55</v>
      </c>
      <c r="F462" s="24" t="n">
        <v>1705.3</v>
      </c>
      <c r="G462" s="24" t="n">
        <v>48.11</v>
      </c>
      <c r="H462" s="25" t="n">
        <f aca="false">SUM($F462,$G462,N$5,N$7)</f>
        <v>1820.26</v>
      </c>
      <c r="I462" s="25" t="n">
        <f aca="false">SUM($F462,$G462,O$5,O$7)</f>
        <v>2012.43</v>
      </c>
      <c r="J462" s="25" t="n">
        <f aca="false">SUM($F462,$G462,P$5,P$7)</f>
        <v>2221.52</v>
      </c>
      <c r="K462" s="25" t="n">
        <f aca="false">SUM($F462,$G462,Q$5,Q$7)</f>
        <v>2518.86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509</v>
      </c>
      <c r="B463" s="23" t="n">
        <v>22</v>
      </c>
      <c r="C463" s="24" t="n">
        <v>1556.23</v>
      </c>
      <c r="D463" s="24" t="n">
        <v>0</v>
      </c>
      <c r="E463" s="24" t="n">
        <v>20.8</v>
      </c>
      <c r="F463" s="24" t="n">
        <v>1573.94</v>
      </c>
      <c r="G463" s="24" t="n">
        <v>44.4</v>
      </c>
      <c r="H463" s="25" t="n">
        <f aca="false">SUM($F463,$G463,N$5,N$7)</f>
        <v>1685.19</v>
      </c>
      <c r="I463" s="25" t="n">
        <f aca="false">SUM($F463,$G463,O$5,O$7)</f>
        <v>1877.36</v>
      </c>
      <c r="J463" s="25" t="n">
        <f aca="false">SUM($F463,$G463,P$5,P$7)</f>
        <v>2086.45</v>
      </c>
      <c r="K463" s="25" t="n">
        <f aca="false">SUM($F463,$G463,Q$5,Q$7)</f>
        <v>2383.79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509</v>
      </c>
      <c r="B464" s="23" t="n">
        <v>23</v>
      </c>
      <c r="C464" s="24" t="n">
        <v>1540.96</v>
      </c>
      <c r="D464" s="24" t="n">
        <v>0</v>
      </c>
      <c r="E464" s="24" t="n">
        <v>627.3</v>
      </c>
      <c r="F464" s="24" t="n">
        <v>1558.67</v>
      </c>
      <c r="G464" s="24" t="n">
        <v>43.97</v>
      </c>
      <c r="H464" s="25" t="n">
        <f aca="false">SUM($F464,$G464,N$5,N$7)</f>
        <v>1669.49</v>
      </c>
      <c r="I464" s="25" t="n">
        <f aca="false">SUM($F464,$G464,O$5,O$7)</f>
        <v>1861.66</v>
      </c>
      <c r="J464" s="25" t="n">
        <f aca="false">SUM($F464,$G464,P$5,P$7)</f>
        <v>2070.75</v>
      </c>
      <c r="K464" s="25" t="n">
        <f aca="false">SUM($F464,$G464,Q$5,Q$7)</f>
        <v>2368.09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510</v>
      </c>
      <c r="B465" s="23" t="n">
        <v>0</v>
      </c>
      <c r="C465" s="24" t="n">
        <v>1170.19</v>
      </c>
      <c r="D465" s="24" t="n">
        <v>0</v>
      </c>
      <c r="E465" s="24" t="n">
        <v>175.43</v>
      </c>
      <c r="F465" s="24" t="n">
        <v>1187.9</v>
      </c>
      <c r="G465" s="24" t="n">
        <v>33.51</v>
      </c>
      <c r="H465" s="25" t="n">
        <f aca="false">SUM($F465,$G465,N$5,N$7)</f>
        <v>1288.26</v>
      </c>
      <c r="I465" s="25" t="n">
        <f aca="false">SUM($F465,$G465,O$5,O$7)</f>
        <v>1480.43</v>
      </c>
      <c r="J465" s="25" t="n">
        <f aca="false">SUM($F465,$G465,P$5,P$7)</f>
        <v>1689.52</v>
      </c>
      <c r="K465" s="25" t="n">
        <f aca="false">SUM($F465,$G465,Q$5,Q$7)</f>
        <v>1986.86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510</v>
      </c>
      <c r="B466" s="23" t="n">
        <v>1</v>
      </c>
      <c r="C466" s="24" t="n">
        <v>1005.05</v>
      </c>
      <c r="D466" s="24" t="n">
        <v>0</v>
      </c>
      <c r="E466" s="24" t="n">
        <v>102.44</v>
      </c>
      <c r="F466" s="24" t="n">
        <v>1022.76</v>
      </c>
      <c r="G466" s="24" t="n">
        <v>28.85</v>
      </c>
      <c r="H466" s="25" t="n">
        <f aca="false">SUM($F466,$G466,N$5,N$7)</f>
        <v>1118.46</v>
      </c>
      <c r="I466" s="25" t="n">
        <f aca="false">SUM($F466,$G466,O$5,O$7)</f>
        <v>1310.63</v>
      </c>
      <c r="J466" s="25" t="n">
        <f aca="false">SUM($F466,$G466,P$5,P$7)</f>
        <v>1519.72</v>
      </c>
      <c r="K466" s="25" t="n">
        <f aca="false">SUM($F466,$G466,Q$5,Q$7)</f>
        <v>1817.06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510</v>
      </c>
      <c r="B467" s="23" t="n">
        <v>2</v>
      </c>
      <c r="C467" s="24" t="n">
        <v>912.34</v>
      </c>
      <c r="D467" s="24" t="n">
        <v>0</v>
      </c>
      <c r="E467" s="24" t="n">
        <v>35.85</v>
      </c>
      <c r="F467" s="24" t="n">
        <v>930.05</v>
      </c>
      <c r="G467" s="24" t="n">
        <v>26.24</v>
      </c>
      <c r="H467" s="25" t="n">
        <f aca="false">SUM($F467,$G467,N$5,N$7)</f>
        <v>1023.14</v>
      </c>
      <c r="I467" s="25" t="n">
        <f aca="false">SUM($F467,$G467,O$5,O$7)</f>
        <v>1215.31</v>
      </c>
      <c r="J467" s="25" t="n">
        <f aca="false">SUM($F467,$G467,P$5,P$7)</f>
        <v>1424.4</v>
      </c>
      <c r="K467" s="25" t="n">
        <f aca="false">SUM($F467,$G467,Q$5,Q$7)</f>
        <v>1721.74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510</v>
      </c>
      <c r="B468" s="23" t="n">
        <v>3</v>
      </c>
      <c r="C468" s="24" t="n">
        <v>885.92</v>
      </c>
      <c r="D468" s="24" t="n">
        <v>0</v>
      </c>
      <c r="E468" s="24" t="n">
        <v>21.59</v>
      </c>
      <c r="F468" s="24" t="n">
        <v>903.63</v>
      </c>
      <c r="G468" s="24" t="n">
        <v>25.49</v>
      </c>
      <c r="H468" s="25" t="n">
        <f aca="false">SUM($F468,$G468,N$5,N$7)</f>
        <v>995.97</v>
      </c>
      <c r="I468" s="25" t="n">
        <f aca="false">SUM($F468,$G468,O$5,O$7)</f>
        <v>1188.14</v>
      </c>
      <c r="J468" s="25" t="n">
        <f aca="false">SUM($F468,$G468,P$5,P$7)</f>
        <v>1397.23</v>
      </c>
      <c r="K468" s="25" t="n">
        <f aca="false">SUM($F468,$G468,Q$5,Q$7)</f>
        <v>1694.57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510</v>
      </c>
      <c r="B469" s="23" t="n">
        <v>4</v>
      </c>
      <c r="C469" s="24" t="n">
        <v>890.49</v>
      </c>
      <c r="D469" s="24" t="n">
        <v>29.03</v>
      </c>
      <c r="E469" s="24" t="n">
        <v>0</v>
      </c>
      <c r="F469" s="24" t="n">
        <v>908.2</v>
      </c>
      <c r="G469" s="24" t="n">
        <v>25.62</v>
      </c>
      <c r="H469" s="25" t="n">
        <f aca="false">SUM($F469,$G469,N$5,N$7)</f>
        <v>1000.67</v>
      </c>
      <c r="I469" s="25" t="n">
        <f aca="false">SUM($F469,$G469,O$5,O$7)</f>
        <v>1192.84</v>
      </c>
      <c r="J469" s="25" t="n">
        <f aca="false">SUM($F469,$G469,P$5,P$7)</f>
        <v>1401.93</v>
      </c>
      <c r="K469" s="25" t="n">
        <f aca="false">SUM($F469,$G469,Q$5,Q$7)</f>
        <v>1699.27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510</v>
      </c>
      <c r="B470" s="23" t="n">
        <v>5</v>
      </c>
      <c r="C470" s="24" t="n">
        <v>882.85</v>
      </c>
      <c r="D470" s="24" t="n">
        <v>60.02</v>
      </c>
      <c r="E470" s="24" t="n">
        <v>0</v>
      </c>
      <c r="F470" s="24" t="n">
        <v>900.56</v>
      </c>
      <c r="G470" s="24" t="n">
        <v>25.41</v>
      </c>
      <c r="H470" s="25" t="n">
        <f aca="false">SUM($F470,$G470,N$5,N$7)</f>
        <v>992.82</v>
      </c>
      <c r="I470" s="25" t="n">
        <f aca="false">SUM($F470,$G470,O$5,O$7)</f>
        <v>1184.99</v>
      </c>
      <c r="J470" s="25" t="n">
        <f aca="false">SUM($F470,$G470,P$5,P$7)</f>
        <v>1394.08</v>
      </c>
      <c r="K470" s="25" t="n">
        <f aca="false">SUM($F470,$G470,Q$5,Q$7)</f>
        <v>1691.42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510</v>
      </c>
      <c r="B471" s="23" t="n">
        <v>6</v>
      </c>
      <c r="C471" s="24" t="n">
        <v>948.79</v>
      </c>
      <c r="D471" s="24" t="n">
        <v>51.94</v>
      </c>
      <c r="E471" s="24" t="n">
        <v>0</v>
      </c>
      <c r="F471" s="24" t="n">
        <v>966.5</v>
      </c>
      <c r="G471" s="24" t="n">
        <v>27.27</v>
      </c>
      <c r="H471" s="25" t="n">
        <f aca="false">SUM($F471,$G471,N$5,N$7)</f>
        <v>1060.62</v>
      </c>
      <c r="I471" s="25" t="n">
        <f aca="false">SUM($F471,$G471,O$5,O$7)</f>
        <v>1252.79</v>
      </c>
      <c r="J471" s="25" t="n">
        <f aca="false">SUM($F471,$G471,P$5,P$7)</f>
        <v>1461.88</v>
      </c>
      <c r="K471" s="25" t="n">
        <f aca="false">SUM($F471,$G471,Q$5,Q$7)</f>
        <v>1759.22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510</v>
      </c>
      <c r="B472" s="23" t="n">
        <v>7</v>
      </c>
      <c r="C472" s="24" t="n">
        <v>1093.57</v>
      </c>
      <c r="D472" s="24" t="n">
        <v>11.64</v>
      </c>
      <c r="E472" s="24" t="n">
        <v>0</v>
      </c>
      <c r="F472" s="24" t="n">
        <v>1111.28</v>
      </c>
      <c r="G472" s="24" t="n">
        <v>31.35</v>
      </c>
      <c r="H472" s="25" t="n">
        <f aca="false">SUM($F472,$G472,N$5,N$7)</f>
        <v>1209.48</v>
      </c>
      <c r="I472" s="25" t="n">
        <f aca="false">SUM($F472,$G472,O$5,O$7)</f>
        <v>1401.65</v>
      </c>
      <c r="J472" s="25" t="n">
        <f aca="false">SUM($F472,$G472,P$5,P$7)</f>
        <v>1610.74</v>
      </c>
      <c r="K472" s="25" t="n">
        <f aca="false">SUM($F472,$G472,Q$5,Q$7)</f>
        <v>1908.08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510</v>
      </c>
      <c r="B473" s="23" t="n">
        <v>8</v>
      </c>
      <c r="C473" s="24" t="n">
        <v>1188.56</v>
      </c>
      <c r="D473" s="24" t="n">
        <v>76.65</v>
      </c>
      <c r="E473" s="24" t="n">
        <v>0</v>
      </c>
      <c r="F473" s="24" t="n">
        <v>1206.27</v>
      </c>
      <c r="G473" s="24" t="n">
        <v>34.03</v>
      </c>
      <c r="H473" s="25" t="n">
        <f aca="false">SUM($F473,$G473,N$5,N$7)</f>
        <v>1307.15</v>
      </c>
      <c r="I473" s="25" t="n">
        <f aca="false">SUM($F473,$G473,O$5,O$7)</f>
        <v>1499.32</v>
      </c>
      <c r="J473" s="25" t="n">
        <f aca="false">SUM($F473,$G473,P$5,P$7)</f>
        <v>1708.41</v>
      </c>
      <c r="K473" s="25" t="n">
        <f aca="false">SUM($F473,$G473,Q$5,Q$7)</f>
        <v>2005.75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510</v>
      </c>
      <c r="B474" s="23" t="n">
        <v>9</v>
      </c>
      <c r="C474" s="24" t="n">
        <v>1563.97</v>
      </c>
      <c r="D474" s="24" t="n">
        <v>0</v>
      </c>
      <c r="E474" s="24" t="n">
        <v>17.49</v>
      </c>
      <c r="F474" s="24" t="n">
        <v>1581.68</v>
      </c>
      <c r="G474" s="24" t="n">
        <v>44.62</v>
      </c>
      <c r="H474" s="25" t="n">
        <f aca="false">SUM($F474,$G474,N$5,N$7)</f>
        <v>1693.15</v>
      </c>
      <c r="I474" s="25" t="n">
        <f aca="false">SUM($F474,$G474,O$5,O$7)</f>
        <v>1885.32</v>
      </c>
      <c r="J474" s="25" t="n">
        <f aca="false">SUM($F474,$G474,P$5,P$7)</f>
        <v>2094.41</v>
      </c>
      <c r="K474" s="25" t="n">
        <f aca="false">SUM($F474,$G474,Q$5,Q$7)</f>
        <v>2391.75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510</v>
      </c>
      <c r="B475" s="23" t="n">
        <v>10</v>
      </c>
      <c r="C475" s="24" t="n">
        <v>1680.88</v>
      </c>
      <c r="D475" s="24" t="n">
        <v>0</v>
      </c>
      <c r="E475" s="24" t="n">
        <v>150.41</v>
      </c>
      <c r="F475" s="24" t="n">
        <v>1698.59</v>
      </c>
      <c r="G475" s="24" t="n">
        <v>47.92</v>
      </c>
      <c r="H475" s="25" t="n">
        <f aca="false">SUM($F475,$G475,N$5,N$7)</f>
        <v>1813.36</v>
      </c>
      <c r="I475" s="25" t="n">
        <f aca="false">SUM($F475,$G475,O$5,O$7)</f>
        <v>2005.53</v>
      </c>
      <c r="J475" s="25" t="n">
        <f aca="false">SUM($F475,$G475,P$5,P$7)</f>
        <v>2214.62</v>
      </c>
      <c r="K475" s="25" t="n">
        <f aca="false">SUM($F475,$G475,Q$5,Q$7)</f>
        <v>2511.96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510</v>
      </c>
      <c r="B476" s="23" t="n">
        <v>11</v>
      </c>
      <c r="C476" s="24" t="n">
        <v>1674.92</v>
      </c>
      <c r="D476" s="24" t="n">
        <v>0</v>
      </c>
      <c r="E476" s="24" t="n">
        <v>145.98</v>
      </c>
      <c r="F476" s="24" t="n">
        <v>1692.63</v>
      </c>
      <c r="G476" s="24" t="n">
        <v>47.75</v>
      </c>
      <c r="H476" s="25" t="n">
        <f aca="false">SUM($F476,$G476,N$5,N$7)</f>
        <v>1807.23</v>
      </c>
      <c r="I476" s="25" t="n">
        <f aca="false">SUM($F476,$G476,O$5,O$7)</f>
        <v>1999.4</v>
      </c>
      <c r="J476" s="25" t="n">
        <f aca="false">SUM($F476,$G476,P$5,P$7)</f>
        <v>2208.49</v>
      </c>
      <c r="K476" s="25" t="n">
        <f aca="false">SUM($F476,$G476,Q$5,Q$7)</f>
        <v>2505.83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510</v>
      </c>
      <c r="B477" s="23" t="n">
        <v>12</v>
      </c>
      <c r="C477" s="24" t="n">
        <v>1579.96</v>
      </c>
      <c r="D477" s="24" t="n">
        <v>0</v>
      </c>
      <c r="E477" s="24" t="n">
        <v>40.49</v>
      </c>
      <c r="F477" s="24" t="n">
        <v>1597.67</v>
      </c>
      <c r="G477" s="24" t="n">
        <v>45.07</v>
      </c>
      <c r="H477" s="25" t="n">
        <f aca="false">SUM($F477,$G477,N$5,N$7)</f>
        <v>1709.59</v>
      </c>
      <c r="I477" s="25" t="n">
        <f aca="false">SUM($F477,$G477,O$5,O$7)</f>
        <v>1901.76</v>
      </c>
      <c r="J477" s="25" t="n">
        <f aca="false">SUM($F477,$G477,P$5,P$7)</f>
        <v>2110.85</v>
      </c>
      <c r="K477" s="25" t="n">
        <f aca="false">SUM($F477,$G477,Q$5,Q$7)</f>
        <v>2408.19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510</v>
      </c>
      <c r="B478" s="23" t="n">
        <v>13</v>
      </c>
      <c r="C478" s="24" t="n">
        <v>1558.61</v>
      </c>
      <c r="D478" s="24" t="n">
        <v>0</v>
      </c>
      <c r="E478" s="24" t="n">
        <v>20.84</v>
      </c>
      <c r="F478" s="24" t="n">
        <v>1576.32</v>
      </c>
      <c r="G478" s="24" t="n">
        <v>44.47</v>
      </c>
      <c r="H478" s="25" t="n">
        <f aca="false">SUM($F478,$G478,N$5,N$7)</f>
        <v>1687.64</v>
      </c>
      <c r="I478" s="25" t="n">
        <f aca="false">SUM($F478,$G478,O$5,O$7)</f>
        <v>1879.81</v>
      </c>
      <c r="J478" s="25" t="n">
        <f aca="false">SUM($F478,$G478,P$5,P$7)</f>
        <v>2088.9</v>
      </c>
      <c r="K478" s="25" t="n">
        <f aca="false">SUM($F478,$G478,Q$5,Q$7)</f>
        <v>2386.24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510</v>
      </c>
      <c r="B479" s="23" t="n">
        <v>14</v>
      </c>
      <c r="C479" s="24" t="n">
        <v>1556.49</v>
      </c>
      <c r="D479" s="24" t="n">
        <v>0</v>
      </c>
      <c r="E479" s="24" t="n">
        <v>2.38</v>
      </c>
      <c r="F479" s="24" t="n">
        <v>1574.2</v>
      </c>
      <c r="G479" s="24" t="n">
        <v>44.41</v>
      </c>
      <c r="H479" s="25" t="n">
        <f aca="false">SUM($F479,$G479,N$5,N$7)</f>
        <v>1685.46</v>
      </c>
      <c r="I479" s="25" t="n">
        <f aca="false">SUM($F479,$G479,O$5,O$7)</f>
        <v>1877.63</v>
      </c>
      <c r="J479" s="25" t="n">
        <f aca="false">SUM($F479,$G479,P$5,P$7)</f>
        <v>2086.72</v>
      </c>
      <c r="K479" s="25" t="n">
        <f aca="false">SUM($F479,$G479,Q$5,Q$7)</f>
        <v>2384.06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510</v>
      </c>
      <c r="B480" s="23" t="n">
        <v>15</v>
      </c>
      <c r="C480" s="24" t="n">
        <v>1549.12</v>
      </c>
      <c r="D480" s="24" t="n">
        <v>0</v>
      </c>
      <c r="E480" s="24" t="n">
        <v>149.77</v>
      </c>
      <c r="F480" s="24" t="n">
        <v>1566.83</v>
      </c>
      <c r="G480" s="24" t="n">
        <v>44.2</v>
      </c>
      <c r="H480" s="25" t="n">
        <f aca="false">SUM($F480,$G480,N$5,N$7)</f>
        <v>1677.88</v>
      </c>
      <c r="I480" s="25" t="n">
        <f aca="false">SUM($F480,$G480,O$5,O$7)</f>
        <v>1870.05</v>
      </c>
      <c r="J480" s="25" t="n">
        <f aca="false">SUM($F480,$G480,P$5,P$7)</f>
        <v>2079.14</v>
      </c>
      <c r="K480" s="25" t="n">
        <f aca="false">SUM($F480,$G480,Q$5,Q$7)</f>
        <v>2376.48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510</v>
      </c>
      <c r="B481" s="23" t="n">
        <v>16</v>
      </c>
      <c r="C481" s="24" t="n">
        <v>1355.73</v>
      </c>
      <c r="D481" s="24" t="n">
        <v>0</v>
      </c>
      <c r="E481" s="24" t="n">
        <v>160.22</v>
      </c>
      <c r="F481" s="24" t="n">
        <v>1373.44</v>
      </c>
      <c r="G481" s="24" t="n">
        <v>38.75</v>
      </c>
      <c r="H481" s="25" t="n">
        <f aca="false">SUM($F481,$G481,N$5,N$7)</f>
        <v>1479.04</v>
      </c>
      <c r="I481" s="25" t="n">
        <f aca="false">SUM($F481,$G481,O$5,O$7)</f>
        <v>1671.21</v>
      </c>
      <c r="J481" s="25" t="n">
        <f aca="false">SUM($F481,$G481,P$5,P$7)</f>
        <v>1880.3</v>
      </c>
      <c r="K481" s="25" t="n">
        <f aca="false">SUM($F481,$G481,Q$5,Q$7)</f>
        <v>2177.64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510</v>
      </c>
      <c r="B482" s="23" t="n">
        <v>17</v>
      </c>
      <c r="C482" s="24" t="n">
        <v>1560.71</v>
      </c>
      <c r="D482" s="24" t="n">
        <v>0</v>
      </c>
      <c r="E482" s="24" t="n">
        <v>37.34</v>
      </c>
      <c r="F482" s="24" t="n">
        <v>1578.42</v>
      </c>
      <c r="G482" s="24" t="n">
        <v>44.53</v>
      </c>
      <c r="H482" s="25" t="n">
        <f aca="false">SUM($F482,$G482,N$5,N$7)</f>
        <v>1689.8</v>
      </c>
      <c r="I482" s="25" t="n">
        <f aca="false">SUM($F482,$G482,O$5,O$7)</f>
        <v>1881.97</v>
      </c>
      <c r="J482" s="25" t="n">
        <f aca="false">SUM($F482,$G482,P$5,P$7)</f>
        <v>2091.06</v>
      </c>
      <c r="K482" s="25" t="n">
        <f aca="false">SUM($F482,$G482,Q$5,Q$7)</f>
        <v>2388.4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510</v>
      </c>
      <c r="B483" s="23" t="n">
        <v>18</v>
      </c>
      <c r="C483" s="24" t="n">
        <v>1574.52</v>
      </c>
      <c r="D483" s="24" t="n">
        <v>118.4</v>
      </c>
      <c r="E483" s="24" t="n">
        <v>0</v>
      </c>
      <c r="F483" s="24" t="n">
        <v>1592.23</v>
      </c>
      <c r="G483" s="24" t="n">
        <v>44.92</v>
      </c>
      <c r="H483" s="25" t="n">
        <f aca="false">SUM($F483,$G483,N$5,N$7)</f>
        <v>1704</v>
      </c>
      <c r="I483" s="25" t="n">
        <f aca="false">SUM($F483,$G483,O$5,O$7)</f>
        <v>1896.17</v>
      </c>
      <c r="J483" s="25" t="n">
        <f aca="false">SUM($F483,$G483,P$5,P$7)</f>
        <v>2105.26</v>
      </c>
      <c r="K483" s="25" t="n">
        <f aca="false">SUM($F483,$G483,Q$5,Q$7)</f>
        <v>2402.6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510</v>
      </c>
      <c r="B484" s="23" t="n">
        <v>19</v>
      </c>
      <c r="C484" s="24" t="n">
        <v>1671.22</v>
      </c>
      <c r="D484" s="24" t="n">
        <v>0.32</v>
      </c>
      <c r="E484" s="24" t="n">
        <v>0</v>
      </c>
      <c r="F484" s="24" t="n">
        <v>1688.93</v>
      </c>
      <c r="G484" s="24" t="n">
        <v>47.65</v>
      </c>
      <c r="H484" s="25" t="n">
        <f aca="false">SUM($F484,$G484,N$5,N$7)</f>
        <v>1803.43</v>
      </c>
      <c r="I484" s="25" t="n">
        <f aca="false">SUM($F484,$G484,O$5,O$7)</f>
        <v>1995.6</v>
      </c>
      <c r="J484" s="25" t="n">
        <f aca="false">SUM($F484,$G484,P$5,P$7)</f>
        <v>2204.69</v>
      </c>
      <c r="K484" s="25" t="n">
        <f aca="false">SUM($F484,$G484,Q$5,Q$7)</f>
        <v>2502.03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510</v>
      </c>
      <c r="B485" s="23" t="n">
        <v>20</v>
      </c>
      <c r="C485" s="24" t="n">
        <v>1679.21</v>
      </c>
      <c r="D485" s="24" t="n">
        <v>0</v>
      </c>
      <c r="E485" s="24" t="n">
        <v>194.43</v>
      </c>
      <c r="F485" s="24" t="n">
        <v>1696.92</v>
      </c>
      <c r="G485" s="24" t="n">
        <v>47.87</v>
      </c>
      <c r="H485" s="25" t="n">
        <f aca="false">SUM($F485,$G485,N$5,N$7)</f>
        <v>1811.64</v>
      </c>
      <c r="I485" s="25" t="n">
        <f aca="false">SUM($F485,$G485,O$5,O$7)</f>
        <v>2003.81</v>
      </c>
      <c r="J485" s="25" t="n">
        <f aca="false">SUM($F485,$G485,P$5,P$7)</f>
        <v>2212.9</v>
      </c>
      <c r="K485" s="25" t="n">
        <f aca="false">SUM($F485,$G485,Q$5,Q$7)</f>
        <v>2510.24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510</v>
      </c>
      <c r="B486" s="23" t="n">
        <v>21</v>
      </c>
      <c r="C486" s="24" t="n">
        <v>1705.37</v>
      </c>
      <c r="D486" s="24" t="n">
        <v>0</v>
      </c>
      <c r="E486" s="24" t="n">
        <v>532.55</v>
      </c>
      <c r="F486" s="24" t="n">
        <v>1723.08</v>
      </c>
      <c r="G486" s="24" t="n">
        <v>48.61</v>
      </c>
      <c r="H486" s="25" t="n">
        <f aca="false">SUM($F486,$G486,N$5,N$7)</f>
        <v>1838.54</v>
      </c>
      <c r="I486" s="25" t="n">
        <f aca="false">SUM($F486,$G486,O$5,O$7)</f>
        <v>2030.71</v>
      </c>
      <c r="J486" s="25" t="n">
        <f aca="false">SUM($F486,$G486,P$5,P$7)</f>
        <v>2239.8</v>
      </c>
      <c r="K486" s="25" t="n">
        <f aca="false">SUM($F486,$G486,Q$5,Q$7)</f>
        <v>2537.14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510</v>
      </c>
      <c r="B487" s="23" t="n">
        <v>22</v>
      </c>
      <c r="C487" s="24" t="n">
        <v>1671.41</v>
      </c>
      <c r="D487" s="24" t="n">
        <v>0</v>
      </c>
      <c r="E487" s="24" t="n">
        <v>609.12</v>
      </c>
      <c r="F487" s="24" t="n">
        <v>1689.12</v>
      </c>
      <c r="G487" s="24" t="n">
        <v>47.65</v>
      </c>
      <c r="H487" s="25" t="n">
        <f aca="false">SUM($F487,$G487,N$5,N$7)</f>
        <v>1803.62</v>
      </c>
      <c r="I487" s="25" t="n">
        <f aca="false">SUM($F487,$G487,O$5,O$7)</f>
        <v>1995.79</v>
      </c>
      <c r="J487" s="25" t="n">
        <f aca="false">SUM($F487,$G487,P$5,P$7)</f>
        <v>2204.88</v>
      </c>
      <c r="K487" s="25" t="n">
        <f aca="false">SUM($F487,$G487,Q$5,Q$7)</f>
        <v>2502.22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510</v>
      </c>
      <c r="B488" s="23" t="n">
        <v>23</v>
      </c>
      <c r="C488" s="24" t="n">
        <v>1541.44</v>
      </c>
      <c r="D488" s="24" t="n">
        <v>0</v>
      </c>
      <c r="E488" s="24" t="n">
        <v>19.27</v>
      </c>
      <c r="F488" s="24" t="n">
        <v>1559.15</v>
      </c>
      <c r="G488" s="24" t="n">
        <v>43.99</v>
      </c>
      <c r="H488" s="25" t="n">
        <f aca="false">SUM($F488,$G488,N$5,N$7)</f>
        <v>1669.99</v>
      </c>
      <c r="I488" s="25" t="n">
        <f aca="false">SUM($F488,$G488,O$5,O$7)</f>
        <v>1862.16</v>
      </c>
      <c r="J488" s="25" t="n">
        <f aca="false">SUM($F488,$G488,P$5,P$7)</f>
        <v>2071.25</v>
      </c>
      <c r="K488" s="25" t="n">
        <f aca="false">SUM($F488,$G488,Q$5,Q$7)</f>
        <v>2368.59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511</v>
      </c>
      <c r="B489" s="23" t="n">
        <v>0</v>
      </c>
      <c r="C489" s="24" t="n">
        <v>1537.04</v>
      </c>
      <c r="D489" s="24" t="n">
        <v>0</v>
      </c>
      <c r="E489" s="24" t="n">
        <v>513.48</v>
      </c>
      <c r="F489" s="24" t="n">
        <v>1554.75</v>
      </c>
      <c r="G489" s="24" t="n">
        <v>43.86</v>
      </c>
      <c r="H489" s="25" t="n">
        <f aca="false">SUM($F489,$G489,N$5,N$7)</f>
        <v>1665.46</v>
      </c>
      <c r="I489" s="25" t="n">
        <f aca="false">SUM($F489,$G489,O$5,O$7)</f>
        <v>1857.63</v>
      </c>
      <c r="J489" s="25" t="n">
        <f aca="false">SUM($F489,$G489,P$5,P$7)</f>
        <v>2066.72</v>
      </c>
      <c r="K489" s="25" t="n">
        <f aca="false">SUM($F489,$G489,Q$5,Q$7)</f>
        <v>2364.06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511</v>
      </c>
      <c r="B490" s="23" t="n">
        <v>1</v>
      </c>
      <c r="C490" s="24" t="n">
        <v>1069.18</v>
      </c>
      <c r="D490" s="24" t="n">
        <v>0</v>
      </c>
      <c r="E490" s="24" t="n">
        <v>127.04</v>
      </c>
      <c r="F490" s="24" t="n">
        <v>1086.89</v>
      </c>
      <c r="G490" s="24" t="n">
        <v>30.66</v>
      </c>
      <c r="H490" s="25" t="n">
        <f aca="false">SUM($F490,$G490,N$5,N$7)</f>
        <v>1184.4</v>
      </c>
      <c r="I490" s="25" t="n">
        <f aca="false">SUM($F490,$G490,O$5,O$7)</f>
        <v>1376.57</v>
      </c>
      <c r="J490" s="25" t="n">
        <f aca="false">SUM($F490,$G490,P$5,P$7)</f>
        <v>1585.66</v>
      </c>
      <c r="K490" s="25" t="n">
        <f aca="false">SUM($F490,$G490,Q$5,Q$7)</f>
        <v>1883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511</v>
      </c>
      <c r="B491" s="23" t="n">
        <v>2</v>
      </c>
      <c r="C491" s="24" t="n">
        <v>977.65</v>
      </c>
      <c r="D491" s="24" t="n">
        <v>0</v>
      </c>
      <c r="E491" s="24" t="n">
        <v>30.91</v>
      </c>
      <c r="F491" s="24" t="n">
        <v>995.36</v>
      </c>
      <c r="G491" s="24" t="n">
        <v>28.08</v>
      </c>
      <c r="H491" s="25" t="n">
        <f aca="false">SUM($F491,$G491,N$5,N$7)</f>
        <v>1090.29</v>
      </c>
      <c r="I491" s="25" t="n">
        <f aca="false">SUM($F491,$G491,O$5,O$7)</f>
        <v>1282.46</v>
      </c>
      <c r="J491" s="25" t="n">
        <f aca="false">SUM($F491,$G491,P$5,P$7)</f>
        <v>1491.55</v>
      </c>
      <c r="K491" s="25" t="n">
        <f aca="false">SUM($F491,$G491,Q$5,Q$7)</f>
        <v>1788.89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511</v>
      </c>
      <c r="B492" s="23" t="n">
        <v>3</v>
      </c>
      <c r="C492" s="24" t="n">
        <v>959.89</v>
      </c>
      <c r="D492" s="24" t="n">
        <v>0</v>
      </c>
      <c r="E492" s="24" t="n">
        <v>17.6</v>
      </c>
      <c r="F492" s="24" t="n">
        <v>977.6</v>
      </c>
      <c r="G492" s="24" t="n">
        <v>27.58</v>
      </c>
      <c r="H492" s="25" t="n">
        <f aca="false">SUM($F492,$G492,N$5,N$7)</f>
        <v>1072.03</v>
      </c>
      <c r="I492" s="25" t="n">
        <f aca="false">SUM($F492,$G492,O$5,O$7)</f>
        <v>1264.2</v>
      </c>
      <c r="J492" s="25" t="n">
        <f aca="false">SUM($F492,$G492,P$5,P$7)</f>
        <v>1473.29</v>
      </c>
      <c r="K492" s="25" t="n">
        <f aca="false">SUM($F492,$G492,Q$5,Q$7)</f>
        <v>1770.63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511</v>
      </c>
      <c r="B493" s="23" t="n">
        <v>4</v>
      </c>
      <c r="C493" s="24" t="n">
        <v>975.81</v>
      </c>
      <c r="D493" s="24" t="n">
        <v>45.2</v>
      </c>
      <c r="E493" s="24" t="n">
        <v>0</v>
      </c>
      <c r="F493" s="24" t="n">
        <v>993.52</v>
      </c>
      <c r="G493" s="24" t="n">
        <v>28.03</v>
      </c>
      <c r="H493" s="25" t="n">
        <f aca="false">SUM($F493,$G493,N$5,N$7)</f>
        <v>1088.4</v>
      </c>
      <c r="I493" s="25" t="n">
        <f aca="false">SUM($F493,$G493,O$5,O$7)</f>
        <v>1280.57</v>
      </c>
      <c r="J493" s="25" t="n">
        <f aca="false">SUM($F493,$G493,P$5,P$7)</f>
        <v>1489.66</v>
      </c>
      <c r="K493" s="25" t="n">
        <f aca="false">SUM($F493,$G493,Q$5,Q$7)</f>
        <v>1787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511</v>
      </c>
      <c r="B494" s="23" t="n">
        <v>5</v>
      </c>
      <c r="C494" s="24" t="n">
        <v>985.61</v>
      </c>
      <c r="D494" s="24" t="n">
        <v>92.35</v>
      </c>
      <c r="E494" s="24" t="n">
        <v>0</v>
      </c>
      <c r="F494" s="24" t="n">
        <v>1003.32</v>
      </c>
      <c r="G494" s="24" t="n">
        <v>28.3</v>
      </c>
      <c r="H494" s="25" t="n">
        <f aca="false">SUM($F494,$G494,N$5,N$7)</f>
        <v>1098.47</v>
      </c>
      <c r="I494" s="25" t="n">
        <f aca="false">SUM($F494,$G494,O$5,O$7)</f>
        <v>1290.64</v>
      </c>
      <c r="J494" s="25" t="n">
        <f aca="false">SUM($F494,$G494,P$5,P$7)</f>
        <v>1499.73</v>
      </c>
      <c r="K494" s="25" t="n">
        <f aca="false">SUM($F494,$G494,Q$5,Q$7)</f>
        <v>1797.07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511</v>
      </c>
      <c r="B495" s="23" t="n">
        <v>6</v>
      </c>
      <c r="C495" s="24" t="n">
        <v>1112.53</v>
      </c>
      <c r="D495" s="24" t="n">
        <v>127.59</v>
      </c>
      <c r="E495" s="24" t="n">
        <v>0</v>
      </c>
      <c r="F495" s="24" t="n">
        <v>1130.24</v>
      </c>
      <c r="G495" s="24" t="n">
        <v>31.89</v>
      </c>
      <c r="H495" s="25" t="n">
        <f aca="false">SUM($F495,$G495,N$5,N$7)</f>
        <v>1228.98</v>
      </c>
      <c r="I495" s="25" t="n">
        <f aca="false">SUM($F495,$G495,O$5,O$7)</f>
        <v>1421.15</v>
      </c>
      <c r="J495" s="25" t="n">
        <f aca="false">SUM($F495,$G495,P$5,P$7)</f>
        <v>1630.24</v>
      </c>
      <c r="K495" s="25" t="n">
        <f aca="false">SUM($F495,$G495,Q$5,Q$7)</f>
        <v>1927.58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511</v>
      </c>
      <c r="B496" s="23" t="n">
        <v>7</v>
      </c>
      <c r="C496" s="24" t="n">
        <v>1278.74</v>
      </c>
      <c r="D496" s="24" t="n">
        <v>286.48</v>
      </c>
      <c r="E496" s="24" t="n">
        <v>0</v>
      </c>
      <c r="F496" s="24" t="n">
        <v>1296.45</v>
      </c>
      <c r="G496" s="24" t="n">
        <v>36.57</v>
      </c>
      <c r="H496" s="25" t="n">
        <f aca="false">SUM($F496,$G496,N$5,N$7)</f>
        <v>1399.87</v>
      </c>
      <c r="I496" s="25" t="n">
        <f aca="false">SUM($F496,$G496,O$5,O$7)</f>
        <v>1592.04</v>
      </c>
      <c r="J496" s="25" t="n">
        <f aca="false">SUM($F496,$G496,P$5,P$7)</f>
        <v>1801.13</v>
      </c>
      <c r="K496" s="25" t="n">
        <f aca="false">SUM($F496,$G496,Q$5,Q$7)</f>
        <v>2098.47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511</v>
      </c>
      <c r="B497" s="23" t="n">
        <v>8</v>
      </c>
      <c r="C497" s="24" t="n">
        <v>1584.33</v>
      </c>
      <c r="D497" s="24" t="n">
        <v>86.93</v>
      </c>
      <c r="E497" s="24" t="n">
        <v>0</v>
      </c>
      <c r="F497" s="24" t="n">
        <v>1602.04</v>
      </c>
      <c r="G497" s="24" t="n">
        <v>45.2</v>
      </c>
      <c r="H497" s="25" t="n">
        <f aca="false">SUM($F497,$G497,N$5,N$7)</f>
        <v>1714.09</v>
      </c>
      <c r="I497" s="25" t="n">
        <f aca="false">SUM($F497,$G497,O$5,O$7)</f>
        <v>1906.26</v>
      </c>
      <c r="J497" s="25" t="n">
        <f aca="false">SUM($F497,$G497,P$5,P$7)</f>
        <v>2115.35</v>
      </c>
      <c r="K497" s="25" t="n">
        <f aca="false">SUM($F497,$G497,Q$5,Q$7)</f>
        <v>2412.69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511</v>
      </c>
      <c r="B498" s="23" t="n">
        <v>9</v>
      </c>
      <c r="C498" s="24" t="n">
        <v>1663.12</v>
      </c>
      <c r="D498" s="24" t="n">
        <v>38.3</v>
      </c>
      <c r="E498" s="24" t="n">
        <v>0</v>
      </c>
      <c r="F498" s="24" t="n">
        <v>1680.83</v>
      </c>
      <c r="G498" s="24" t="n">
        <v>47.42</v>
      </c>
      <c r="H498" s="25" t="n">
        <f aca="false">SUM($F498,$G498,N$5,N$7)</f>
        <v>1795.1</v>
      </c>
      <c r="I498" s="25" t="n">
        <f aca="false">SUM($F498,$G498,O$5,O$7)</f>
        <v>1987.27</v>
      </c>
      <c r="J498" s="25" t="n">
        <f aca="false">SUM($F498,$G498,P$5,P$7)</f>
        <v>2196.36</v>
      </c>
      <c r="K498" s="25" t="n">
        <f aca="false">SUM($F498,$G498,Q$5,Q$7)</f>
        <v>2493.7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511</v>
      </c>
      <c r="B499" s="23" t="n">
        <v>10</v>
      </c>
      <c r="C499" s="24" t="n">
        <v>1672.8</v>
      </c>
      <c r="D499" s="24" t="n">
        <v>9.99</v>
      </c>
      <c r="E499" s="24" t="n">
        <v>0</v>
      </c>
      <c r="F499" s="24" t="n">
        <v>1690.51</v>
      </c>
      <c r="G499" s="24" t="n">
        <v>47.69</v>
      </c>
      <c r="H499" s="25" t="n">
        <f aca="false">SUM($F499,$G499,N$5,N$7)</f>
        <v>1805.05</v>
      </c>
      <c r="I499" s="25" t="n">
        <f aca="false">SUM($F499,$G499,O$5,O$7)</f>
        <v>1997.22</v>
      </c>
      <c r="J499" s="25" t="n">
        <f aca="false">SUM($F499,$G499,P$5,P$7)</f>
        <v>2206.31</v>
      </c>
      <c r="K499" s="25" t="n">
        <f aca="false">SUM($F499,$G499,Q$5,Q$7)</f>
        <v>2503.65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511</v>
      </c>
      <c r="B500" s="23" t="n">
        <v>11</v>
      </c>
      <c r="C500" s="24" t="n">
        <v>1667.5</v>
      </c>
      <c r="D500" s="24" t="n">
        <v>0</v>
      </c>
      <c r="E500" s="24" t="n">
        <v>2.73</v>
      </c>
      <c r="F500" s="24" t="n">
        <v>1685.21</v>
      </c>
      <c r="G500" s="24" t="n">
        <v>47.54</v>
      </c>
      <c r="H500" s="25" t="n">
        <f aca="false">SUM($F500,$G500,N$5,N$7)</f>
        <v>1799.6</v>
      </c>
      <c r="I500" s="25" t="n">
        <f aca="false">SUM($F500,$G500,O$5,O$7)</f>
        <v>1991.77</v>
      </c>
      <c r="J500" s="25" t="n">
        <f aca="false">SUM($F500,$G500,P$5,P$7)</f>
        <v>2200.86</v>
      </c>
      <c r="K500" s="25" t="n">
        <f aca="false">SUM($F500,$G500,Q$5,Q$7)</f>
        <v>2498.2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511</v>
      </c>
      <c r="B501" s="23" t="n">
        <v>12</v>
      </c>
      <c r="C501" s="24" t="n">
        <v>1657.57</v>
      </c>
      <c r="D501" s="24" t="n">
        <v>0</v>
      </c>
      <c r="E501" s="24" t="n">
        <v>23.41</v>
      </c>
      <c r="F501" s="24" t="n">
        <v>1675.28</v>
      </c>
      <c r="G501" s="24" t="n">
        <v>47.26</v>
      </c>
      <c r="H501" s="25" t="n">
        <f aca="false">SUM($F501,$G501,N$5,N$7)</f>
        <v>1789.39</v>
      </c>
      <c r="I501" s="25" t="n">
        <f aca="false">SUM($F501,$G501,O$5,O$7)</f>
        <v>1981.56</v>
      </c>
      <c r="J501" s="25" t="n">
        <f aca="false">SUM($F501,$G501,P$5,P$7)</f>
        <v>2190.65</v>
      </c>
      <c r="K501" s="25" t="n">
        <f aca="false">SUM($F501,$G501,Q$5,Q$7)</f>
        <v>2487.99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511</v>
      </c>
      <c r="B502" s="23" t="n">
        <v>13</v>
      </c>
      <c r="C502" s="24" t="n">
        <v>1585.62</v>
      </c>
      <c r="D502" s="24" t="n">
        <v>18.24</v>
      </c>
      <c r="E502" s="24" t="n">
        <v>0</v>
      </c>
      <c r="F502" s="24" t="n">
        <v>1603.33</v>
      </c>
      <c r="G502" s="24" t="n">
        <v>45.23</v>
      </c>
      <c r="H502" s="25" t="n">
        <f aca="false">SUM($F502,$G502,N$5,N$7)</f>
        <v>1715.41</v>
      </c>
      <c r="I502" s="25" t="n">
        <f aca="false">SUM($F502,$G502,O$5,O$7)</f>
        <v>1907.58</v>
      </c>
      <c r="J502" s="25" t="n">
        <f aca="false">SUM($F502,$G502,P$5,P$7)</f>
        <v>2116.67</v>
      </c>
      <c r="K502" s="25" t="n">
        <f aca="false">SUM($F502,$G502,Q$5,Q$7)</f>
        <v>2414.01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511</v>
      </c>
      <c r="B503" s="23" t="n">
        <v>14</v>
      </c>
      <c r="C503" s="24" t="n">
        <v>1580.33</v>
      </c>
      <c r="D503" s="24" t="n">
        <v>0</v>
      </c>
      <c r="E503" s="24" t="n">
        <v>113.28</v>
      </c>
      <c r="F503" s="24" t="n">
        <v>1598.04</v>
      </c>
      <c r="G503" s="24" t="n">
        <v>45.08</v>
      </c>
      <c r="H503" s="25" t="n">
        <f aca="false">SUM($F503,$G503,N$5,N$7)</f>
        <v>1709.97</v>
      </c>
      <c r="I503" s="25" t="n">
        <f aca="false">SUM($F503,$G503,O$5,O$7)</f>
        <v>1902.14</v>
      </c>
      <c r="J503" s="25" t="n">
        <f aca="false">SUM($F503,$G503,P$5,P$7)</f>
        <v>2111.23</v>
      </c>
      <c r="K503" s="25" t="n">
        <f aca="false">SUM($F503,$G503,Q$5,Q$7)</f>
        <v>2408.57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511</v>
      </c>
      <c r="B504" s="23" t="n">
        <v>15</v>
      </c>
      <c r="C504" s="24" t="n">
        <v>1577.47</v>
      </c>
      <c r="D504" s="24" t="n">
        <v>0</v>
      </c>
      <c r="E504" s="24" t="n">
        <v>319.27</v>
      </c>
      <c r="F504" s="24" t="n">
        <v>1595.18</v>
      </c>
      <c r="G504" s="24" t="n">
        <v>45</v>
      </c>
      <c r="H504" s="25" t="n">
        <f aca="false">SUM($F504,$G504,N$5,N$7)</f>
        <v>1707.03</v>
      </c>
      <c r="I504" s="25" t="n">
        <f aca="false">SUM($F504,$G504,O$5,O$7)</f>
        <v>1899.2</v>
      </c>
      <c r="J504" s="25" t="n">
        <f aca="false">SUM($F504,$G504,P$5,P$7)</f>
        <v>2108.29</v>
      </c>
      <c r="K504" s="25" t="n">
        <f aca="false">SUM($F504,$G504,Q$5,Q$7)</f>
        <v>2405.63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511</v>
      </c>
      <c r="B505" s="23" t="n">
        <v>16</v>
      </c>
      <c r="C505" s="24" t="n">
        <v>1578.2</v>
      </c>
      <c r="D505" s="24" t="n">
        <v>0</v>
      </c>
      <c r="E505" s="24" t="n">
        <v>362.03</v>
      </c>
      <c r="F505" s="24" t="n">
        <v>1595.91</v>
      </c>
      <c r="G505" s="24" t="n">
        <v>45.02</v>
      </c>
      <c r="H505" s="25" t="n">
        <f aca="false">SUM($F505,$G505,N$5,N$7)</f>
        <v>1707.78</v>
      </c>
      <c r="I505" s="25" t="n">
        <f aca="false">SUM($F505,$G505,O$5,O$7)</f>
        <v>1899.95</v>
      </c>
      <c r="J505" s="25" t="n">
        <f aca="false">SUM($F505,$G505,P$5,P$7)</f>
        <v>2109.04</v>
      </c>
      <c r="K505" s="25" t="n">
        <f aca="false">SUM($F505,$G505,Q$5,Q$7)</f>
        <v>2406.38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511</v>
      </c>
      <c r="B506" s="23" t="n">
        <v>17</v>
      </c>
      <c r="C506" s="24" t="n">
        <v>1567.69</v>
      </c>
      <c r="D506" s="24" t="n">
        <v>0</v>
      </c>
      <c r="E506" s="24" t="n">
        <v>6.76</v>
      </c>
      <c r="F506" s="24" t="n">
        <v>1585.4</v>
      </c>
      <c r="G506" s="24" t="n">
        <v>44.73</v>
      </c>
      <c r="H506" s="25" t="n">
        <f aca="false">SUM($F506,$G506,N$5,N$7)</f>
        <v>1696.98</v>
      </c>
      <c r="I506" s="25" t="n">
        <f aca="false">SUM($F506,$G506,O$5,O$7)</f>
        <v>1889.15</v>
      </c>
      <c r="J506" s="25" t="n">
        <f aca="false">SUM($F506,$G506,P$5,P$7)</f>
        <v>2098.24</v>
      </c>
      <c r="K506" s="25" t="n">
        <f aca="false">SUM($F506,$G506,Q$5,Q$7)</f>
        <v>2395.58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511</v>
      </c>
      <c r="B507" s="23" t="n">
        <v>18</v>
      </c>
      <c r="C507" s="24" t="n">
        <v>1589.21</v>
      </c>
      <c r="D507" s="24" t="n">
        <v>80.4</v>
      </c>
      <c r="E507" s="24" t="n">
        <v>0</v>
      </c>
      <c r="F507" s="24" t="n">
        <v>1606.92</v>
      </c>
      <c r="G507" s="24" t="n">
        <v>45.33</v>
      </c>
      <c r="H507" s="25" t="n">
        <f aca="false">SUM($F507,$G507,N$5,N$7)</f>
        <v>1719.1</v>
      </c>
      <c r="I507" s="25" t="n">
        <f aca="false">SUM($F507,$G507,O$5,O$7)</f>
        <v>1911.27</v>
      </c>
      <c r="J507" s="25" t="n">
        <f aca="false">SUM($F507,$G507,P$5,P$7)</f>
        <v>2120.36</v>
      </c>
      <c r="K507" s="25" t="n">
        <f aca="false">SUM($F507,$G507,Q$5,Q$7)</f>
        <v>2417.7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511</v>
      </c>
      <c r="B508" s="23" t="n">
        <v>19</v>
      </c>
      <c r="C508" s="24" t="n">
        <v>1671.1</v>
      </c>
      <c r="D508" s="24" t="n">
        <v>27.92</v>
      </c>
      <c r="E508" s="24" t="n">
        <v>0</v>
      </c>
      <c r="F508" s="24" t="n">
        <v>1688.81</v>
      </c>
      <c r="G508" s="24" t="n">
        <v>47.64</v>
      </c>
      <c r="H508" s="25" t="n">
        <f aca="false">SUM($F508,$G508,N$5,N$7)</f>
        <v>1803.3</v>
      </c>
      <c r="I508" s="25" t="n">
        <f aca="false">SUM($F508,$G508,O$5,O$7)</f>
        <v>1995.47</v>
      </c>
      <c r="J508" s="25" t="n">
        <f aca="false">SUM($F508,$G508,P$5,P$7)</f>
        <v>2204.56</v>
      </c>
      <c r="K508" s="25" t="n">
        <f aca="false">SUM($F508,$G508,Q$5,Q$7)</f>
        <v>2501.9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511</v>
      </c>
      <c r="B509" s="23" t="n">
        <v>20</v>
      </c>
      <c r="C509" s="24" t="n">
        <v>1652.32</v>
      </c>
      <c r="D509" s="24" t="n">
        <v>0</v>
      </c>
      <c r="E509" s="24" t="n">
        <v>400.34</v>
      </c>
      <c r="F509" s="24" t="n">
        <v>1670.03</v>
      </c>
      <c r="G509" s="24" t="n">
        <v>47.11</v>
      </c>
      <c r="H509" s="25" t="n">
        <f aca="false">SUM($F509,$G509,N$5,N$7)</f>
        <v>1783.99</v>
      </c>
      <c r="I509" s="25" t="n">
        <f aca="false">SUM($F509,$G509,O$5,O$7)</f>
        <v>1976.16</v>
      </c>
      <c r="J509" s="25" t="n">
        <f aca="false">SUM($F509,$G509,P$5,P$7)</f>
        <v>2185.25</v>
      </c>
      <c r="K509" s="25" t="n">
        <f aca="false">SUM($F509,$G509,Q$5,Q$7)</f>
        <v>2482.59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511</v>
      </c>
      <c r="B510" s="23" t="n">
        <v>21</v>
      </c>
      <c r="C510" s="24" t="n">
        <v>1697.6</v>
      </c>
      <c r="D510" s="24" t="n">
        <v>0</v>
      </c>
      <c r="E510" s="24" t="n">
        <v>515.17</v>
      </c>
      <c r="F510" s="24" t="n">
        <v>1715.31</v>
      </c>
      <c r="G510" s="24" t="n">
        <v>48.39</v>
      </c>
      <c r="H510" s="25" t="n">
        <f aca="false">SUM($F510,$G510,N$5,N$7)</f>
        <v>1830.55</v>
      </c>
      <c r="I510" s="25" t="n">
        <f aca="false">SUM($F510,$G510,O$5,O$7)</f>
        <v>2022.72</v>
      </c>
      <c r="J510" s="25" t="n">
        <f aca="false">SUM($F510,$G510,P$5,P$7)</f>
        <v>2231.81</v>
      </c>
      <c r="K510" s="25" t="n">
        <f aca="false">SUM($F510,$G510,Q$5,Q$7)</f>
        <v>2529.15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511</v>
      </c>
      <c r="B511" s="23" t="n">
        <v>22</v>
      </c>
      <c r="C511" s="24" t="n">
        <v>1666.54</v>
      </c>
      <c r="D511" s="24" t="n">
        <v>0</v>
      </c>
      <c r="E511" s="24" t="n">
        <v>144.46</v>
      </c>
      <c r="F511" s="24" t="n">
        <v>1684.25</v>
      </c>
      <c r="G511" s="24" t="n">
        <v>47.51</v>
      </c>
      <c r="H511" s="25" t="n">
        <f aca="false">SUM($F511,$G511,N$5,N$7)</f>
        <v>1798.61</v>
      </c>
      <c r="I511" s="25" t="n">
        <f aca="false">SUM($F511,$G511,O$5,O$7)</f>
        <v>1990.78</v>
      </c>
      <c r="J511" s="25" t="n">
        <f aca="false">SUM($F511,$G511,P$5,P$7)</f>
        <v>2199.87</v>
      </c>
      <c r="K511" s="25" t="n">
        <f aca="false">SUM($F511,$G511,Q$5,Q$7)</f>
        <v>2497.21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511</v>
      </c>
      <c r="B512" s="23" t="n">
        <v>23</v>
      </c>
      <c r="C512" s="24" t="n">
        <v>1546.25</v>
      </c>
      <c r="D512" s="24" t="n">
        <v>0</v>
      </c>
      <c r="E512" s="24" t="n">
        <v>550.02</v>
      </c>
      <c r="F512" s="24" t="n">
        <v>1563.96</v>
      </c>
      <c r="G512" s="24" t="n">
        <v>44.12</v>
      </c>
      <c r="H512" s="25" t="n">
        <f aca="false">SUM($F512,$G512,N$5,N$7)</f>
        <v>1674.93</v>
      </c>
      <c r="I512" s="25" t="n">
        <f aca="false">SUM($F512,$G512,O$5,O$7)</f>
        <v>1867.1</v>
      </c>
      <c r="J512" s="25" t="n">
        <f aca="false">SUM($F512,$G512,P$5,P$7)</f>
        <v>2076.19</v>
      </c>
      <c r="K512" s="25" t="n">
        <f aca="false">SUM($F512,$G512,Q$5,Q$7)</f>
        <v>2373.53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512</v>
      </c>
      <c r="B513" s="23" t="n">
        <v>0</v>
      </c>
      <c r="C513" s="24" t="n">
        <v>1520.75</v>
      </c>
      <c r="D513" s="24" t="n">
        <v>0</v>
      </c>
      <c r="E513" s="24" t="n">
        <v>464.26</v>
      </c>
      <c r="F513" s="24" t="n">
        <v>1538.46</v>
      </c>
      <c r="G513" s="24" t="n">
        <v>43.4</v>
      </c>
      <c r="H513" s="25" t="n">
        <f aca="false">SUM($F513,$G513,N$5,N$7)</f>
        <v>1648.71</v>
      </c>
      <c r="I513" s="25" t="n">
        <f aca="false">SUM($F513,$G513,O$5,O$7)</f>
        <v>1840.88</v>
      </c>
      <c r="J513" s="25" t="n">
        <f aca="false">SUM($F513,$G513,P$5,P$7)</f>
        <v>2049.97</v>
      </c>
      <c r="K513" s="25" t="n">
        <f aca="false">SUM($F513,$G513,Q$5,Q$7)</f>
        <v>2347.31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512</v>
      </c>
      <c r="B514" s="23" t="n">
        <v>1</v>
      </c>
      <c r="C514" s="24" t="n">
        <v>985.34</v>
      </c>
      <c r="D514" s="24" t="n">
        <v>0</v>
      </c>
      <c r="E514" s="24" t="n">
        <v>7.2</v>
      </c>
      <c r="F514" s="24" t="n">
        <v>1003.05</v>
      </c>
      <c r="G514" s="24" t="n">
        <v>28.3</v>
      </c>
      <c r="H514" s="25" t="n">
        <f aca="false">SUM($F514,$G514,N$5,N$7)</f>
        <v>1098.2</v>
      </c>
      <c r="I514" s="25" t="n">
        <f aca="false">SUM($F514,$G514,O$5,O$7)</f>
        <v>1290.37</v>
      </c>
      <c r="J514" s="25" t="n">
        <f aca="false">SUM($F514,$G514,P$5,P$7)</f>
        <v>1499.46</v>
      </c>
      <c r="K514" s="25" t="n">
        <f aca="false">SUM($F514,$G514,Q$5,Q$7)</f>
        <v>1796.8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512</v>
      </c>
      <c r="B515" s="23" t="n">
        <v>2</v>
      </c>
      <c r="C515" s="24" t="n">
        <v>902.83</v>
      </c>
      <c r="D515" s="24" t="n">
        <v>31.81</v>
      </c>
      <c r="E515" s="24" t="n">
        <v>0</v>
      </c>
      <c r="F515" s="24" t="n">
        <v>920.54</v>
      </c>
      <c r="G515" s="24" t="n">
        <v>25.97</v>
      </c>
      <c r="H515" s="25" t="n">
        <f aca="false">SUM($F515,$G515,N$5,N$7)</f>
        <v>1013.36</v>
      </c>
      <c r="I515" s="25" t="n">
        <f aca="false">SUM($F515,$G515,O$5,O$7)</f>
        <v>1205.53</v>
      </c>
      <c r="J515" s="25" t="n">
        <f aca="false">SUM($F515,$G515,P$5,P$7)</f>
        <v>1414.62</v>
      </c>
      <c r="K515" s="25" t="n">
        <f aca="false">SUM($F515,$G515,Q$5,Q$7)</f>
        <v>1711.96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512</v>
      </c>
      <c r="B516" s="23" t="n">
        <v>3</v>
      </c>
      <c r="C516" s="24" t="n">
        <v>888.98</v>
      </c>
      <c r="D516" s="24" t="n">
        <v>32.76</v>
      </c>
      <c r="E516" s="24" t="n">
        <v>0</v>
      </c>
      <c r="F516" s="24" t="n">
        <v>906.69</v>
      </c>
      <c r="G516" s="24" t="n">
        <v>25.58</v>
      </c>
      <c r="H516" s="25" t="n">
        <f aca="false">SUM($F516,$G516,N$5,N$7)</f>
        <v>999.12</v>
      </c>
      <c r="I516" s="25" t="n">
        <f aca="false">SUM($F516,$G516,O$5,O$7)</f>
        <v>1191.29</v>
      </c>
      <c r="J516" s="25" t="n">
        <f aca="false">SUM($F516,$G516,P$5,P$7)</f>
        <v>1400.38</v>
      </c>
      <c r="K516" s="25" t="n">
        <f aca="false">SUM($F516,$G516,Q$5,Q$7)</f>
        <v>1697.72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512</v>
      </c>
      <c r="B517" s="23" t="n">
        <v>4</v>
      </c>
      <c r="C517" s="24" t="n">
        <v>905.13</v>
      </c>
      <c r="D517" s="24" t="n">
        <v>68.68</v>
      </c>
      <c r="E517" s="24" t="n">
        <v>0</v>
      </c>
      <c r="F517" s="24" t="n">
        <v>922.84</v>
      </c>
      <c r="G517" s="24" t="n">
        <v>26.03</v>
      </c>
      <c r="H517" s="25" t="n">
        <f aca="false">SUM($F517,$G517,N$5,N$7)</f>
        <v>1015.72</v>
      </c>
      <c r="I517" s="25" t="n">
        <f aca="false">SUM($F517,$G517,O$5,O$7)</f>
        <v>1207.89</v>
      </c>
      <c r="J517" s="25" t="n">
        <f aca="false">SUM($F517,$G517,P$5,P$7)</f>
        <v>1416.98</v>
      </c>
      <c r="K517" s="25" t="n">
        <f aca="false">SUM($F517,$G517,Q$5,Q$7)</f>
        <v>1714.32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512</v>
      </c>
      <c r="B518" s="23" t="n">
        <v>5</v>
      </c>
      <c r="C518" s="24" t="n">
        <v>958.78</v>
      </c>
      <c r="D518" s="24" t="n">
        <v>128.99</v>
      </c>
      <c r="E518" s="24" t="n">
        <v>0</v>
      </c>
      <c r="F518" s="24" t="n">
        <v>976.49</v>
      </c>
      <c r="G518" s="24" t="n">
        <v>27.55</v>
      </c>
      <c r="H518" s="25" t="n">
        <f aca="false">SUM($F518,$G518,N$5,N$7)</f>
        <v>1070.89</v>
      </c>
      <c r="I518" s="25" t="n">
        <f aca="false">SUM($F518,$G518,O$5,O$7)</f>
        <v>1263.06</v>
      </c>
      <c r="J518" s="25" t="n">
        <f aca="false">SUM($F518,$G518,P$5,P$7)</f>
        <v>1472.15</v>
      </c>
      <c r="K518" s="25" t="n">
        <f aca="false">SUM($F518,$G518,Q$5,Q$7)</f>
        <v>1769.49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512</v>
      </c>
      <c r="B519" s="23" t="n">
        <v>6</v>
      </c>
      <c r="C519" s="24" t="n">
        <v>1065.09</v>
      </c>
      <c r="D519" s="24" t="n">
        <v>231.41</v>
      </c>
      <c r="E519" s="24" t="n">
        <v>0</v>
      </c>
      <c r="F519" s="24" t="n">
        <v>1082.8</v>
      </c>
      <c r="G519" s="24" t="n">
        <v>30.55</v>
      </c>
      <c r="H519" s="25" t="n">
        <f aca="false">SUM($F519,$G519,N$5,N$7)</f>
        <v>1180.2</v>
      </c>
      <c r="I519" s="25" t="n">
        <f aca="false">SUM($F519,$G519,O$5,O$7)</f>
        <v>1372.37</v>
      </c>
      <c r="J519" s="25" t="n">
        <f aca="false">SUM($F519,$G519,P$5,P$7)</f>
        <v>1581.46</v>
      </c>
      <c r="K519" s="25" t="n">
        <f aca="false">SUM($F519,$G519,Q$5,Q$7)</f>
        <v>1878.8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512</v>
      </c>
      <c r="B520" s="23" t="n">
        <v>7</v>
      </c>
      <c r="C520" s="24" t="n">
        <v>1209.07</v>
      </c>
      <c r="D520" s="24" t="n">
        <v>370.44</v>
      </c>
      <c r="E520" s="24" t="n">
        <v>0</v>
      </c>
      <c r="F520" s="24" t="n">
        <v>1226.78</v>
      </c>
      <c r="G520" s="24" t="n">
        <v>34.61</v>
      </c>
      <c r="H520" s="25" t="n">
        <f aca="false">SUM($F520,$G520,N$5,N$7)</f>
        <v>1328.24</v>
      </c>
      <c r="I520" s="25" t="n">
        <f aca="false">SUM($F520,$G520,O$5,O$7)</f>
        <v>1520.41</v>
      </c>
      <c r="J520" s="25" t="n">
        <f aca="false">SUM($F520,$G520,P$5,P$7)</f>
        <v>1729.5</v>
      </c>
      <c r="K520" s="25" t="n">
        <f aca="false">SUM($F520,$G520,Q$5,Q$7)</f>
        <v>2026.84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512</v>
      </c>
      <c r="B521" s="23" t="n">
        <v>8</v>
      </c>
      <c r="C521" s="24" t="n">
        <v>1569.99</v>
      </c>
      <c r="D521" s="24" t="n">
        <v>81.13</v>
      </c>
      <c r="E521" s="24" t="n">
        <v>0</v>
      </c>
      <c r="F521" s="24" t="n">
        <v>1587.7</v>
      </c>
      <c r="G521" s="24" t="n">
        <v>44.79</v>
      </c>
      <c r="H521" s="25" t="n">
        <f aca="false">SUM($F521,$G521,N$5,N$7)</f>
        <v>1699.34</v>
      </c>
      <c r="I521" s="25" t="n">
        <f aca="false">SUM($F521,$G521,O$5,O$7)</f>
        <v>1891.51</v>
      </c>
      <c r="J521" s="25" t="n">
        <f aca="false">SUM($F521,$G521,P$5,P$7)</f>
        <v>2100.6</v>
      </c>
      <c r="K521" s="25" t="n">
        <f aca="false">SUM($F521,$G521,Q$5,Q$7)</f>
        <v>2397.94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512</v>
      </c>
      <c r="B522" s="23" t="n">
        <v>9</v>
      </c>
      <c r="C522" s="24" t="n">
        <v>1597.01</v>
      </c>
      <c r="D522" s="24" t="n">
        <v>72.6</v>
      </c>
      <c r="E522" s="24" t="n">
        <v>0</v>
      </c>
      <c r="F522" s="24" t="n">
        <v>1614.72</v>
      </c>
      <c r="G522" s="24" t="n">
        <v>45.55</v>
      </c>
      <c r="H522" s="25" t="n">
        <f aca="false">SUM($F522,$G522,N$5,N$7)</f>
        <v>1727.12</v>
      </c>
      <c r="I522" s="25" t="n">
        <f aca="false">SUM($F522,$G522,O$5,O$7)</f>
        <v>1919.29</v>
      </c>
      <c r="J522" s="25" t="n">
        <f aca="false">SUM($F522,$G522,P$5,P$7)</f>
        <v>2128.38</v>
      </c>
      <c r="K522" s="25" t="n">
        <f aca="false">SUM($F522,$G522,Q$5,Q$7)</f>
        <v>2425.72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512</v>
      </c>
      <c r="B523" s="23" t="n">
        <v>10</v>
      </c>
      <c r="C523" s="24" t="n">
        <v>1601.38</v>
      </c>
      <c r="D523" s="24" t="n">
        <v>0</v>
      </c>
      <c r="E523" s="24" t="n">
        <v>11.8</v>
      </c>
      <c r="F523" s="24" t="n">
        <v>1619.09</v>
      </c>
      <c r="G523" s="24" t="n">
        <v>45.68</v>
      </c>
      <c r="H523" s="25" t="n">
        <f aca="false">SUM($F523,$G523,N$5,N$7)</f>
        <v>1731.62</v>
      </c>
      <c r="I523" s="25" t="n">
        <f aca="false">SUM($F523,$G523,O$5,O$7)</f>
        <v>1923.79</v>
      </c>
      <c r="J523" s="25" t="n">
        <f aca="false">SUM($F523,$G523,P$5,P$7)</f>
        <v>2132.88</v>
      </c>
      <c r="K523" s="25" t="n">
        <f aca="false">SUM($F523,$G523,Q$5,Q$7)</f>
        <v>2430.22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512</v>
      </c>
      <c r="B524" s="23" t="n">
        <v>11</v>
      </c>
      <c r="C524" s="24" t="n">
        <v>1592.59</v>
      </c>
      <c r="D524" s="24" t="n">
        <v>0</v>
      </c>
      <c r="E524" s="24" t="n">
        <v>19.94</v>
      </c>
      <c r="F524" s="24" t="n">
        <v>1610.3</v>
      </c>
      <c r="G524" s="24" t="n">
        <v>45.43</v>
      </c>
      <c r="H524" s="25" t="n">
        <f aca="false">SUM($F524,$G524,N$5,N$7)</f>
        <v>1722.58</v>
      </c>
      <c r="I524" s="25" t="n">
        <f aca="false">SUM($F524,$G524,O$5,O$7)</f>
        <v>1914.75</v>
      </c>
      <c r="J524" s="25" t="n">
        <f aca="false">SUM($F524,$G524,P$5,P$7)</f>
        <v>2123.84</v>
      </c>
      <c r="K524" s="25" t="n">
        <f aca="false">SUM($F524,$G524,Q$5,Q$7)</f>
        <v>2421.18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512</v>
      </c>
      <c r="B525" s="23" t="n">
        <v>12</v>
      </c>
      <c r="C525" s="24" t="n">
        <v>1573.17</v>
      </c>
      <c r="D525" s="24" t="n">
        <v>0</v>
      </c>
      <c r="E525" s="24" t="n">
        <v>76.17</v>
      </c>
      <c r="F525" s="24" t="n">
        <v>1590.88</v>
      </c>
      <c r="G525" s="24" t="n">
        <v>44.88</v>
      </c>
      <c r="H525" s="25" t="n">
        <f aca="false">SUM($F525,$G525,N$5,N$7)</f>
        <v>1702.61</v>
      </c>
      <c r="I525" s="25" t="n">
        <f aca="false">SUM($F525,$G525,O$5,O$7)</f>
        <v>1894.78</v>
      </c>
      <c r="J525" s="25" t="n">
        <f aca="false">SUM($F525,$G525,P$5,P$7)</f>
        <v>2103.87</v>
      </c>
      <c r="K525" s="25" t="n">
        <f aca="false">SUM($F525,$G525,Q$5,Q$7)</f>
        <v>2401.21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512</v>
      </c>
      <c r="B526" s="23" t="n">
        <v>13</v>
      </c>
      <c r="C526" s="24" t="n">
        <v>1567.17</v>
      </c>
      <c r="D526" s="24" t="n">
        <v>0</v>
      </c>
      <c r="E526" s="24" t="n">
        <v>75.57</v>
      </c>
      <c r="F526" s="24" t="n">
        <v>1584.88</v>
      </c>
      <c r="G526" s="24" t="n">
        <v>44.71</v>
      </c>
      <c r="H526" s="25" t="n">
        <f aca="false">SUM($F526,$G526,N$5,N$7)</f>
        <v>1696.44</v>
      </c>
      <c r="I526" s="25" t="n">
        <f aca="false">SUM($F526,$G526,O$5,O$7)</f>
        <v>1888.61</v>
      </c>
      <c r="J526" s="25" t="n">
        <f aca="false">SUM($F526,$G526,P$5,P$7)</f>
        <v>2097.7</v>
      </c>
      <c r="K526" s="25" t="n">
        <f aca="false">SUM($F526,$G526,Q$5,Q$7)</f>
        <v>2395.04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512</v>
      </c>
      <c r="B527" s="23" t="n">
        <v>14</v>
      </c>
      <c r="C527" s="24" t="n">
        <v>1545.24</v>
      </c>
      <c r="D527" s="24" t="n">
        <v>0</v>
      </c>
      <c r="E527" s="24" t="n">
        <v>359.38</v>
      </c>
      <c r="F527" s="24" t="n">
        <v>1562.95</v>
      </c>
      <c r="G527" s="24" t="n">
        <v>44.09</v>
      </c>
      <c r="H527" s="25" t="n">
        <f aca="false">SUM($F527,$G527,N$5,N$7)</f>
        <v>1673.89</v>
      </c>
      <c r="I527" s="25" t="n">
        <f aca="false">SUM($F527,$G527,O$5,O$7)</f>
        <v>1866.06</v>
      </c>
      <c r="J527" s="25" t="n">
        <f aca="false">SUM($F527,$G527,P$5,P$7)</f>
        <v>2075.15</v>
      </c>
      <c r="K527" s="25" t="n">
        <f aca="false">SUM($F527,$G527,Q$5,Q$7)</f>
        <v>2372.49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512</v>
      </c>
      <c r="B528" s="23" t="n">
        <v>15</v>
      </c>
      <c r="C528" s="24" t="n">
        <v>1547.43</v>
      </c>
      <c r="D528" s="24" t="n">
        <v>0</v>
      </c>
      <c r="E528" s="24" t="n">
        <v>372.16</v>
      </c>
      <c r="F528" s="24" t="n">
        <v>1565.14</v>
      </c>
      <c r="G528" s="24" t="n">
        <v>44.15</v>
      </c>
      <c r="H528" s="25" t="n">
        <f aca="false">SUM($F528,$G528,N$5,N$7)</f>
        <v>1676.14</v>
      </c>
      <c r="I528" s="25" t="n">
        <f aca="false">SUM($F528,$G528,O$5,O$7)</f>
        <v>1868.31</v>
      </c>
      <c r="J528" s="25" t="n">
        <f aca="false">SUM($F528,$G528,P$5,P$7)</f>
        <v>2077.4</v>
      </c>
      <c r="K528" s="25" t="n">
        <f aca="false">SUM($F528,$G528,Q$5,Q$7)</f>
        <v>2374.74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512</v>
      </c>
      <c r="B529" s="23" t="n">
        <v>16</v>
      </c>
      <c r="C529" s="24" t="n">
        <v>1561.81</v>
      </c>
      <c r="D529" s="24" t="n">
        <v>0</v>
      </c>
      <c r="E529" s="24" t="n">
        <v>57.56</v>
      </c>
      <c r="F529" s="24" t="n">
        <v>1579.52</v>
      </c>
      <c r="G529" s="24" t="n">
        <v>44.56</v>
      </c>
      <c r="H529" s="25" t="n">
        <f aca="false">SUM($F529,$G529,N$5,N$7)</f>
        <v>1690.93</v>
      </c>
      <c r="I529" s="25" t="n">
        <f aca="false">SUM($F529,$G529,O$5,O$7)</f>
        <v>1883.1</v>
      </c>
      <c r="J529" s="25" t="n">
        <f aca="false">SUM($F529,$G529,P$5,P$7)</f>
        <v>2092.19</v>
      </c>
      <c r="K529" s="25" t="n">
        <f aca="false">SUM($F529,$G529,Q$5,Q$7)</f>
        <v>2389.53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512</v>
      </c>
      <c r="B530" s="23" t="n">
        <v>17</v>
      </c>
      <c r="C530" s="24" t="n">
        <v>1565.27</v>
      </c>
      <c r="D530" s="24" t="n">
        <v>0</v>
      </c>
      <c r="E530" s="24" t="n">
        <v>35.17</v>
      </c>
      <c r="F530" s="24" t="n">
        <v>1582.98</v>
      </c>
      <c r="G530" s="24" t="n">
        <v>44.66</v>
      </c>
      <c r="H530" s="25" t="n">
        <f aca="false">SUM($F530,$G530,N$5,N$7)</f>
        <v>1694.49</v>
      </c>
      <c r="I530" s="25" t="n">
        <f aca="false">SUM($F530,$G530,O$5,O$7)</f>
        <v>1886.66</v>
      </c>
      <c r="J530" s="25" t="n">
        <f aca="false">SUM($F530,$G530,P$5,P$7)</f>
        <v>2095.75</v>
      </c>
      <c r="K530" s="25" t="n">
        <f aca="false">SUM($F530,$G530,Q$5,Q$7)</f>
        <v>2393.09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512</v>
      </c>
      <c r="B531" s="23" t="n">
        <v>18</v>
      </c>
      <c r="C531" s="24" t="n">
        <v>1570.78</v>
      </c>
      <c r="D531" s="24" t="n">
        <v>60.25</v>
      </c>
      <c r="E531" s="24" t="n">
        <v>0</v>
      </c>
      <c r="F531" s="24" t="n">
        <v>1588.49</v>
      </c>
      <c r="G531" s="24" t="n">
        <v>44.81</v>
      </c>
      <c r="H531" s="25" t="n">
        <f aca="false">SUM($F531,$G531,N$5,N$7)</f>
        <v>1700.15</v>
      </c>
      <c r="I531" s="25" t="n">
        <f aca="false">SUM($F531,$G531,O$5,O$7)</f>
        <v>1892.32</v>
      </c>
      <c r="J531" s="25" t="n">
        <f aca="false">SUM($F531,$G531,P$5,P$7)</f>
        <v>2101.41</v>
      </c>
      <c r="K531" s="25" t="n">
        <f aca="false">SUM($F531,$G531,Q$5,Q$7)</f>
        <v>2398.75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512</v>
      </c>
      <c r="B532" s="23" t="n">
        <v>19</v>
      </c>
      <c r="C532" s="24" t="n">
        <v>1615.08</v>
      </c>
      <c r="D532" s="24" t="n">
        <v>12.23</v>
      </c>
      <c r="E532" s="24" t="n">
        <v>0</v>
      </c>
      <c r="F532" s="24" t="n">
        <v>1632.79</v>
      </c>
      <c r="G532" s="24" t="n">
        <v>46.06</v>
      </c>
      <c r="H532" s="25" t="n">
        <f aca="false">SUM($F532,$G532,N$5,N$7)</f>
        <v>1745.7</v>
      </c>
      <c r="I532" s="25" t="n">
        <f aca="false">SUM($F532,$G532,O$5,O$7)</f>
        <v>1937.87</v>
      </c>
      <c r="J532" s="25" t="n">
        <f aca="false">SUM($F532,$G532,P$5,P$7)</f>
        <v>2146.96</v>
      </c>
      <c r="K532" s="25" t="n">
        <f aca="false">SUM($F532,$G532,Q$5,Q$7)</f>
        <v>2444.3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512</v>
      </c>
      <c r="B533" s="23" t="n">
        <v>20</v>
      </c>
      <c r="C533" s="24" t="n">
        <v>1622.11</v>
      </c>
      <c r="D533" s="24" t="n">
        <v>0</v>
      </c>
      <c r="E533" s="24" t="n">
        <v>153.04</v>
      </c>
      <c r="F533" s="24" t="n">
        <v>1639.82</v>
      </c>
      <c r="G533" s="24" t="n">
        <v>46.26</v>
      </c>
      <c r="H533" s="25" t="n">
        <f aca="false">SUM($F533,$G533,N$5,N$7)</f>
        <v>1752.93</v>
      </c>
      <c r="I533" s="25" t="n">
        <f aca="false">SUM($F533,$G533,O$5,O$7)</f>
        <v>1945.1</v>
      </c>
      <c r="J533" s="25" t="n">
        <f aca="false">SUM($F533,$G533,P$5,P$7)</f>
        <v>2154.19</v>
      </c>
      <c r="K533" s="25" t="n">
        <f aca="false">SUM($F533,$G533,Q$5,Q$7)</f>
        <v>2451.53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512</v>
      </c>
      <c r="B534" s="23" t="n">
        <v>21</v>
      </c>
      <c r="C534" s="24" t="n">
        <v>1628.39</v>
      </c>
      <c r="D534" s="24" t="n">
        <v>0</v>
      </c>
      <c r="E534" s="24" t="n">
        <v>143.63</v>
      </c>
      <c r="F534" s="24" t="n">
        <v>1646.1</v>
      </c>
      <c r="G534" s="24" t="n">
        <v>46.44</v>
      </c>
      <c r="H534" s="25" t="n">
        <f aca="false">SUM($F534,$G534,N$5,N$7)</f>
        <v>1759.39</v>
      </c>
      <c r="I534" s="25" t="n">
        <f aca="false">SUM($F534,$G534,O$5,O$7)</f>
        <v>1951.56</v>
      </c>
      <c r="J534" s="25" t="n">
        <f aca="false">SUM($F534,$G534,P$5,P$7)</f>
        <v>2160.65</v>
      </c>
      <c r="K534" s="25" t="n">
        <f aca="false">SUM($F534,$G534,Q$5,Q$7)</f>
        <v>2457.99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512</v>
      </c>
      <c r="B535" s="23" t="n">
        <v>22</v>
      </c>
      <c r="C535" s="24" t="n">
        <v>1548.13</v>
      </c>
      <c r="D535" s="24" t="n">
        <v>0</v>
      </c>
      <c r="E535" s="24" t="n">
        <v>14.15</v>
      </c>
      <c r="F535" s="24" t="n">
        <v>1565.84</v>
      </c>
      <c r="G535" s="24" t="n">
        <v>44.17</v>
      </c>
      <c r="H535" s="25" t="n">
        <f aca="false">SUM($F535,$G535,N$5,N$7)</f>
        <v>1676.86</v>
      </c>
      <c r="I535" s="25" t="n">
        <f aca="false">SUM($F535,$G535,O$5,O$7)</f>
        <v>1869.03</v>
      </c>
      <c r="J535" s="25" t="n">
        <f aca="false">SUM($F535,$G535,P$5,P$7)</f>
        <v>2078.12</v>
      </c>
      <c r="K535" s="25" t="n">
        <f aca="false">SUM($F535,$G535,Q$5,Q$7)</f>
        <v>2375.46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512</v>
      </c>
      <c r="B536" s="23" t="n">
        <v>23</v>
      </c>
      <c r="C536" s="24" t="n">
        <v>1543.73</v>
      </c>
      <c r="D536" s="24" t="n">
        <v>0</v>
      </c>
      <c r="E536" s="24" t="n">
        <v>39.64</v>
      </c>
      <c r="F536" s="24" t="n">
        <v>1561.44</v>
      </c>
      <c r="G536" s="24" t="n">
        <v>44.05</v>
      </c>
      <c r="H536" s="25" t="n">
        <f aca="false">SUM($F536,$G536,N$5,N$7)</f>
        <v>1672.34</v>
      </c>
      <c r="I536" s="25" t="n">
        <f aca="false">SUM($F536,$G536,O$5,O$7)</f>
        <v>1864.51</v>
      </c>
      <c r="J536" s="25" t="n">
        <f aca="false">SUM($F536,$G536,P$5,P$7)</f>
        <v>2073.6</v>
      </c>
      <c r="K536" s="25" t="n">
        <f aca="false">SUM($F536,$G536,Q$5,Q$7)</f>
        <v>2370.94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513</v>
      </c>
      <c r="B537" s="23" t="n">
        <v>0</v>
      </c>
      <c r="C537" s="24" t="n">
        <v>1044.83</v>
      </c>
      <c r="D537" s="24" t="n">
        <v>0</v>
      </c>
      <c r="E537" s="24" t="n">
        <v>130.08</v>
      </c>
      <c r="F537" s="24" t="n">
        <v>1062.54</v>
      </c>
      <c r="G537" s="24" t="n">
        <v>29.98</v>
      </c>
      <c r="H537" s="25" t="n">
        <f aca="false">SUM($F537,$G537,N$5,N$7)</f>
        <v>1159.37</v>
      </c>
      <c r="I537" s="25" t="n">
        <f aca="false">SUM($F537,$G537,O$5,O$7)</f>
        <v>1351.54</v>
      </c>
      <c r="J537" s="25" t="n">
        <f aca="false">SUM($F537,$G537,P$5,P$7)</f>
        <v>1560.63</v>
      </c>
      <c r="K537" s="25" t="n">
        <f aca="false">SUM($F537,$G537,Q$5,Q$7)</f>
        <v>1857.97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513</v>
      </c>
      <c r="B538" s="23" t="n">
        <v>1</v>
      </c>
      <c r="C538" s="24" t="n">
        <v>902.29</v>
      </c>
      <c r="D538" s="24" t="n">
        <v>0</v>
      </c>
      <c r="E538" s="24" t="n">
        <v>16.17</v>
      </c>
      <c r="F538" s="24" t="n">
        <v>920</v>
      </c>
      <c r="G538" s="24" t="n">
        <v>25.95</v>
      </c>
      <c r="H538" s="25" t="n">
        <f aca="false">SUM($F538,$G538,N$5,N$7)</f>
        <v>1012.8</v>
      </c>
      <c r="I538" s="25" t="n">
        <f aca="false">SUM($F538,$G538,O$5,O$7)</f>
        <v>1204.97</v>
      </c>
      <c r="J538" s="25" t="n">
        <f aca="false">SUM($F538,$G538,P$5,P$7)</f>
        <v>1414.06</v>
      </c>
      <c r="K538" s="25" t="n">
        <f aca="false">SUM($F538,$G538,Q$5,Q$7)</f>
        <v>1711.4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513</v>
      </c>
      <c r="B539" s="23" t="n">
        <v>2</v>
      </c>
      <c r="C539" s="24" t="n">
        <v>866.62</v>
      </c>
      <c r="D539" s="24" t="n">
        <v>0</v>
      </c>
      <c r="E539" s="24" t="n">
        <v>99.6</v>
      </c>
      <c r="F539" s="24" t="n">
        <v>884.33</v>
      </c>
      <c r="G539" s="24" t="n">
        <v>24.95</v>
      </c>
      <c r="H539" s="25" t="n">
        <f aca="false">SUM($F539,$G539,N$5,N$7)</f>
        <v>976.13</v>
      </c>
      <c r="I539" s="25" t="n">
        <f aca="false">SUM($F539,$G539,O$5,O$7)</f>
        <v>1168.3</v>
      </c>
      <c r="J539" s="25" t="n">
        <f aca="false">SUM($F539,$G539,P$5,P$7)</f>
        <v>1377.39</v>
      </c>
      <c r="K539" s="25" t="n">
        <f aca="false">SUM($F539,$G539,Q$5,Q$7)</f>
        <v>1674.73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513</v>
      </c>
      <c r="B540" s="23" t="n">
        <v>3</v>
      </c>
      <c r="C540" s="24" t="n">
        <v>857.53</v>
      </c>
      <c r="D540" s="24" t="n">
        <v>0</v>
      </c>
      <c r="E540" s="24" t="n">
        <v>15.18</v>
      </c>
      <c r="F540" s="24" t="n">
        <v>875.24</v>
      </c>
      <c r="G540" s="24" t="n">
        <v>24.69</v>
      </c>
      <c r="H540" s="25" t="n">
        <f aca="false">SUM($F540,$G540,N$5,N$7)</f>
        <v>966.78</v>
      </c>
      <c r="I540" s="25" t="n">
        <f aca="false">SUM($F540,$G540,O$5,O$7)</f>
        <v>1158.95</v>
      </c>
      <c r="J540" s="25" t="n">
        <f aca="false">SUM($F540,$G540,P$5,P$7)</f>
        <v>1368.04</v>
      </c>
      <c r="K540" s="25" t="n">
        <f aca="false">SUM($F540,$G540,Q$5,Q$7)</f>
        <v>1665.38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513</v>
      </c>
      <c r="B541" s="23" t="n">
        <v>4</v>
      </c>
      <c r="C541" s="24" t="n">
        <v>878</v>
      </c>
      <c r="D541" s="24" t="n">
        <v>26.5</v>
      </c>
      <c r="E541" s="24" t="n">
        <v>0</v>
      </c>
      <c r="F541" s="24" t="n">
        <v>895.71</v>
      </c>
      <c r="G541" s="24" t="n">
        <v>25.27</v>
      </c>
      <c r="H541" s="25" t="n">
        <f aca="false">SUM($F541,$G541,N$5,N$7)</f>
        <v>987.83</v>
      </c>
      <c r="I541" s="25" t="n">
        <f aca="false">SUM($F541,$G541,O$5,O$7)</f>
        <v>1180</v>
      </c>
      <c r="J541" s="25" t="n">
        <f aca="false">SUM($F541,$G541,P$5,P$7)</f>
        <v>1389.09</v>
      </c>
      <c r="K541" s="25" t="n">
        <f aca="false">SUM($F541,$G541,Q$5,Q$7)</f>
        <v>1686.43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513</v>
      </c>
      <c r="B542" s="23" t="n">
        <v>5</v>
      </c>
      <c r="C542" s="24" t="n">
        <v>926.73</v>
      </c>
      <c r="D542" s="24" t="n">
        <v>108.92</v>
      </c>
      <c r="E542" s="24" t="n">
        <v>0</v>
      </c>
      <c r="F542" s="24" t="n">
        <v>944.44</v>
      </c>
      <c r="G542" s="24" t="n">
        <v>26.64</v>
      </c>
      <c r="H542" s="25" t="n">
        <f aca="false">SUM($F542,$G542,N$5,N$7)</f>
        <v>1037.93</v>
      </c>
      <c r="I542" s="25" t="n">
        <f aca="false">SUM($F542,$G542,O$5,O$7)</f>
        <v>1230.1</v>
      </c>
      <c r="J542" s="25" t="n">
        <f aca="false">SUM($F542,$G542,P$5,P$7)</f>
        <v>1439.19</v>
      </c>
      <c r="K542" s="25" t="n">
        <f aca="false">SUM($F542,$G542,Q$5,Q$7)</f>
        <v>1736.53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513</v>
      </c>
      <c r="B543" s="23" t="n">
        <v>6</v>
      </c>
      <c r="C543" s="24" t="n">
        <v>1070.54</v>
      </c>
      <c r="D543" s="24" t="n">
        <v>71.14</v>
      </c>
      <c r="E543" s="24" t="n">
        <v>0</v>
      </c>
      <c r="F543" s="24" t="n">
        <v>1088.25</v>
      </c>
      <c r="G543" s="24" t="n">
        <v>30.7</v>
      </c>
      <c r="H543" s="25" t="n">
        <f aca="false">SUM($F543,$G543,N$5,N$7)</f>
        <v>1185.8</v>
      </c>
      <c r="I543" s="25" t="n">
        <f aca="false">SUM($F543,$G543,O$5,O$7)</f>
        <v>1377.97</v>
      </c>
      <c r="J543" s="25" t="n">
        <f aca="false">SUM($F543,$G543,P$5,P$7)</f>
        <v>1587.06</v>
      </c>
      <c r="K543" s="25" t="n">
        <f aca="false">SUM($F543,$G543,Q$5,Q$7)</f>
        <v>1884.4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513</v>
      </c>
      <c r="B544" s="23" t="n">
        <v>7</v>
      </c>
      <c r="C544" s="24" t="n">
        <v>1424.51</v>
      </c>
      <c r="D544" s="24" t="n">
        <v>106.32</v>
      </c>
      <c r="E544" s="24" t="n">
        <v>0</v>
      </c>
      <c r="F544" s="24" t="n">
        <v>1442.22</v>
      </c>
      <c r="G544" s="24" t="n">
        <v>40.69</v>
      </c>
      <c r="H544" s="25" t="n">
        <f aca="false">SUM($F544,$G544,N$5,N$7)</f>
        <v>1549.76</v>
      </c>
      <c r="I544" s="25" t="n">
        <f aca="false">SUM($F544,$G544,O$5,O$7)</f>
        <v>1741.93</v>
      </c>
      <c r="J544" s="25" t="n">
        <f aca="false">SUM($F544,$G544,P$5,P$7)</f>
        <v>1951.02</v>
      </c>
      <c r="K544" s="25" t="n">
        <f aca="false">SUM($F544,$G544,Q$5,Q$7)</f>
        <v>2248.36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513</v>
      </c>
      <c r="B545" s="23" t="n">
        <v>8</v>
      </c>
      <c r="C545" s="24" t="n">
        <v>1569.86</v>
      </c>
      <c r="D545" s="24" t="n">
        <v>82.11</v>
      </c>
      <c r="E545" s="24" t="n">
        <v>0</v>
      </c>
      <c r="F545" s="24" t="n">
        <v>1587.57</v>
      </c>
      <c r="G545" s="24" t="n">
        <v>44.79</v>
      </c>
      <c r="H545" s="25" t="n">
        <f aca="false">SUM($F545,$G545,N$5,N$7)</f>
        <v>1699.21</v>
      </c>
      <c r="I545" s="25" t="n">
        <f aca="false">SUM($F545,$G545,O$5,O$7)</f>
        <v>1891.38</v>
      </c>
      <c r="J545" s="25" t="n">
        <f aca="false">SUM($F545,$G545,P$5,P$7)</f>
        <v>2100.47</v>
      </c>
      <c r="K545" s="25" t="n">
        <f aca="false">SUM($F545,$G545,Q$5,Q$7)</f>
        <v>2397.81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513</v>
      </c>
      <c r="B546" s="23" t="n">
        <v>9</v>
      </c>
      <c r="C546" s="24" t="n">
        <v>1626.94</v>
      </c>
      <c r="D546" s="24" t="n">
        <v>32.33</v>
      </c>
      <c r="E546" s="24" t="n">
        <v>0</v>
      </c>
      <c r="F546" s="24" t="n">
        <v>1644.65</v>
      </c>
      <c r="G546" s="24" t="n">
        <v>46.4</v>
      </c>
      <c r="H546" s="25" t="n">
        <f aca="false">SUM($F546,$G546,N$5,N$7)</f>
        <v>1757.9</v>
      </c>
      <c r="I546" s="25" t="n">
        <f aca="false">SUM($F546,$G546,O$5,O$7)</f>
        <v>1950.07</v>
      </c>
      <c r="J546" s="25" t="n">
        <f aca="false">SUM($F546,$G546,P$5,P$7)</f>
        <v>2159.16</v>
      </c>
      <c r="K546" s="25" t="n">
        <f aca="false">SUM($F546,$G546,Q$5,Q$7)</f>
        <v>2456.5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513</v>
      </c>
      <c r="B547" s="23" t="n">
        <v>10</v>
      </c>
      <c r="C547" s="24" t="n">
        <v>1646.24</v>
      </c>
      <c r="D547" s="24" t="n">
        <v>0</v>
      </c>
      <c r="E547" s="24" t="n">
        <v>55.32</v>
      </c>
      <c r="F547" s="24" t="n">
        <v>1663.95</v>
      </c>
      <c r="G547" s="24" t="n">
        <v>46.94</v>
      </c>
      <c r="H547" s="25" t="n">
        <f aca="false">SUM($F547,$G547,N$5,N$7)</f>
        <v>1777.74</v>
      </c>
      <c r="I547" s="25" t="n">
        <f aca="false">SUM($F547,$G547,O$5,O$7)</f>
        <v>1969.91</v>
      </c>
      <c r="J547" s="25" t="n">
        <f aca="false">SUM($F547,$G547,P$5,P$7)</f>
        <v>2179</v>
      </c>
      <c r="K547" s="25" t="n">
        <f aca="false">SUM($F547,$G547,Q$5,Q$7)</f>
        <v>2476.34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513</v>
      </c>
      <c r="B548" s="23" t="n">
        <v>11</v>
      </c>
      <c r="C548" s="24" t="n">
        <v>1631.39</v>
      </c>
      <c r="D548" s="24" t="n">
        <v>0</v>
      </c>
      <c r="E548" s="24" t="n">
        <v>74.46</v>
      </c>
      <c r="F548" s="24" t="n">
        <v>1649.1</v>
      </c>
      <c r="G548" s="24" t="n">
        <v>46.52</v>
      </c>
      <c r="H548" s="25" t="n">
        <f aca="false">SUM($F548,$G548,N$5,N$7)</f>
        <v>1762.47</v>
      </c>
      <c r="I548" s="25" t="n">
        <f aca="false">SUM($F548,$G548,O$5,O$7)</f>
        <v>1954.64</v>
      </c>
      <c r="J548" s="25" t="n">
        <f aca="false">SUM($F548,$G548,P$5,P$7)</f>
        <v>2163.73</v>
      </c>
      <c r="K548" s="25" t="n">
        <f aca="false">SUM($F548,$G548,Q$5,Q$7)</f>
        <v>2461.07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513</v>
      </c>
      <c r="B549" s="23" t="n">
        <v>12</v>
      </c>
      <c r="C549" s="24" t="n">
        <v>1566.66</v>
      </c>
      <c r="D549" s="24" t="n">
        <v>0</v>
      </c>
      <c r="E549" s="24" t="n">
        <v>46.33</v>
      </c>
      <c r="F549" s="24" t="n">
        <v>1584.37</v>
      </c>
      <c r="G549" s="24" t="n">
        <v>44.7</v>
      </c>
      <c r="H549" s="25" t="n">
        <f aca="false">SUM($F549,$G549,N$5,N$7)</f>
        <v>1695.92</v>
      </c>
      <c r="I549" s="25" t="n">
        <f aca="false">SUM($F549,$G549,O$5,O$7)</f>
        <v>1888.09</v>
      </c>
      <c r="J549" s="25" t="n">
        <f aca="false">SUM($F549,$G549,P$5,P$7)</f>
        <v>2097.18</v>
      </c>
      <c r="K549" s="25" t="n">
        <f aca="false">SUM($F549,$G549,Q$5,Q$7)</f>
        <v>2394.52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513</v>
      </c>
      <c r="B550" s="23" t="n">
        <v>13</v>
      </c>
      <c r="C550" s="24" t="n">
        <v>1564.28</v>
      </c>
      <c r="D550" s="24" t="n">
        <v>0</v>
      </c>
      <c r="E550" s="24" t="n">
        <v>50.1</v>
      </c>
      <c r="F550" s="24" t="n">
        <v>1581.99</v>
      </c>
      <c r="G550" s="24" t="n">
        <v>44.63</v>
      </c>
      <c r="H550" s="25" t="n">
        <f aca="false">SUM($F550,$G550,N$5,N$7)</f>
        <v>1693.47</v>
      </c>
      <c r="I550" s="25" t="n">
        <f aca="false">SUM($F550,$G550,O$5,O$7)</f>
        <v>1885.64</v>
      </c>
      <c r="J550" s="25" t="n">
        <f aca="false">SUM($F550,$G550,P$5,P$7)</f>
        <v>2094.73</v>
      </c>
      <c r="K550" s="25" t="n">
        <f aca="false">SUM($F550,$G550,Q$5,Q$7)</f>
        <v>2392.07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513</v>
      </c>
      <c r="B551" s="23" t="n">
        <v>14</v>
      </c>
      <c r="C551" s="24" t="n">
        <v>1550.41</v>
      </c>
      <c r="D551" s="24" t="n">
        <v>0</v>
      </c>
      <c r="E551" s="24" t="n">
        <v>208.77</v>
      </c>
      <c r="F551" s="24" t="n">
        <v>1568.12</v>
      </c>
      <c r="G551" s="24" t="n">
        <v>44.24</v>
      </c>
      <c r="H551" s="25" t="n">
        <f aca="false">SUM($F551,$G551,N$5,N$7)</f>
        <v>1679.21</v>
      </c>
      <c r="I551" s="25" t="n">
        <f aca="false">SUM($F551,$G551,O$5,O$7)</f>
        <v>1871.38</v>
      </c>
      <c r="J551" s="25" t="n">
        <f aca="false">SUM($F551,$G551,P$5,P$7)</f>
        <v>2080.47</v>
      </c>
      <c r="K551" s="25" t="n">
        <f aca="false">SUM($F551,$G551,Q$5,Q$7)</f>
        <v>2377.81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513</v>
      </c>
      <c r="B552" s="23" t="n">
        <v>15</v>
      </c>
      <c r="C552" s="24" t="n">
        <v>1553.2</v>
      </c>
      <c r="D552" s="24" t="n">
        <v>0</v>
      </c>
      <c r="E552" s="24" t="n">
        <v>279.51</v>
      </c>
      <c r="F552" s="24" t="n">
        <v>1570.91</v>
      </c>
      <c r="G552" s="24" t="n">
        <v>44.32</v>
      </c>
      <c r="H552" s="25" t="n">
        <f aca="false">SUM($F552,$G552,N$5,N$7)</f>
        <v>1682.08</v>
      </c>
      <c r="I552" s="25" t="n">
        <f aca="false">SUM($F552,$G552,O$5,O$7)</f>
        <v>1874.25</v>
      </c>
      <c r="J552" s="25" t="n">
        <f aca="false">SUM($F552,$G552,P$5,P$7)</f>
        <v>2083.34</v>
      </c>
      <c r="K552" s="25" t="n">
        <f aca="false">SUM($F552,$G552,Q$5,Q$7)</f>
        <v>2380.68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513</v>
      </c>
      <c r="B553" s="23" t="n">
        <v>16</v>
      </c>
      <c r="C553" s="24" t="n">
        <v>1558.4</v>
      </c>
      <c r="D553" s="24" t="n">
        <v>0</v>
      </c>
      <c r="E553" s="24" t="n">
        <v>141.11</v>
      </c>
      <c r="F553" s="24" t="n">
        <v>1576.11</v>
      </c>
      <c r="G553" s="24" t="n">
        <v>44.46</v>
      </c>
      <c r="H553" s="25" t="n">
        <f aca="false">SUM($F553,$G553,N$5,N$7)</f>
        <v>1687.42</v>
      </c>
      <c r="I553" s="25" t="n">
        <f aca="false">SUM($F553,$G553,O$5,O$7)</f>
        <v>1879.59</v>
      </c>
      <c r="J553" s="25" t="n">
        <f aca="false">SUM($F553,$G553,P$5,P$7)</f>
        <v>2088.68</v>
      </c>
      <c r="K553" s="25" t="n">
        <f aca="false">SUM($F553,$G553,Q$5,Q$7)</f>
        <v>2386.02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513</v>
      </c>
      <c r="B554" s="23" t="n">
        <v>17</v>
      </c>
      <c r="C554" s="24" t="n">
        <v>1561.81</v>
      </c>
      <c r="D554" s="24" t="n">
        <v>0</v>
      </c>
      <c r="E554" s="24" t="n">
        <v>96.77</v>
      </c>
      <c r="F554" s="24" t="n">
        <v>1579.52</v>
      </c>
      <c r="G554" s="24" t="n">
        <v>44.56</v>
      </c>
      <c r="H554" s="25" t="n">
        <f aca="false">SUM($F554,$G554,N$5,N$7)</f>
        <v>1690.93</v>
      </c>
      <c r="I554" s="25" t="n">
        <f aca="false">SUM($F554,$G554,O$5,O$7)</f>
        <v>1883.1</v>
      </c>
      <c r="J554" s="25" t="n">
        <f aca="false">SUM($F554,$G554,P$5,P$7)</f>
        <v>2092.19</v>
      </c>
      <c r="K554" s="25" t="n">
        <f aca="false">SUM($F554,$G554,Q$5,Q$7)</f>
        <v>2389.53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513</v>
      </c>
      <c r="B555" s="23" t="n">
        <v>18</v>
      </c>
      <c r="C555" s="24" t="n">
        <v>1570.03</v>
      </c>
      <c r="D555" s="24" t="n">
        <v>59.41</v>
      </c>
      <c r="E555" s="24" t="n">
        <v>0</v>
      </c>
      <c r="F555" s="24" t="n">
        <v>1587.74</v>
      </c>
      <c r="G555" s="24" t="n">
        <v>44.79</v>
      </c>
      <c r="H555" s="25" t="n">
        <f aca="false">SUM($F555,$G555,N$5,N$7)</f>
        <v>1699.38</v>
      </c>
      <c r="I555" s="25" t="n">
        <f aca="false">SUM($F555,$G555,O$5,O$7)</f>
        <v>1891.55</v>
      </c>
      <c r="J555" s="25" t="n">
        <f aca="false">SUM($F555,$G555,P$5,P$7)</f>
        <v>2100.64</v>
      </c>
      <c r="K555" s="25" t="n">
        <f aca="false">SUM($F555,$G555,Q$5,Q$7)</f>
        <v>2397.98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513</v>
      </c>
      <c r="B556" s="23" t="n">
        <v>19</v>
      </c>
      <c r="C556" s="24" t="n">
        <v>1632.91</v>
      </c>
      <c r="D556" s="24" t="n">
        <v>29.93</v>
      </c>
      <c r="E556" s="24" t="n">
        <v>0</v>
      </c>
      <c r="F556" s="24" t="n">
        <v>1650.62</v>
      </c>
      <c r="G556" s="24" t="n">
        <v>46.57</v>
      </c>
      <c r="H556" s="25" t="n">
        <f aca="false">SUM($F556,$G556,N$5,N$7)</f>
        <v>1764.04</v>
      </c>
      <c r="I556" s="25" t="n">
        <f aca="false">SUM($F556,$G556,O$5,O$7)</f>
        <v>1956.21</v>
      </c>
      <c r="J556" s="25" t="n">
        <f aca="false">SUM($F556,$G556,P$5,P$7)</f>
        <v>2165.3</v>
      </c>
      <c r="K556" s="25" t="n">
        <f aca="false">SUM($F556,$G556,Q$5,Q$7)</f>
        <v>2462.64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513</v>
      </c>
      <c r="B557" s="23" t="n">
        <v>20</v>
      </c>
      <c r="C557" s="24" t="n">
        <v>1622.73</v>
      </c>
      <c r="D557" s="24" t="n">
        <v>0</v>
      </c>
      <c r="E557" s="24" t="n">
        <v>118.75</v>
      </c>
      <c r="F557" s="24" t="n">
        <v>1640.44</v>
      </c>
      <c r="G557" s="24" t="n">
        <v>46.28</v>
      </c>
      <c r="H557" s="25" t="n">
        <f aca="false">SUM($F557,$G557,N$5,N$7)</f>
        <v>1753.57</v>
      </c>
      <c r="I557" s="25" t="n">
        <f aca="false">SUM($F557,$G557,O$5,O$7)</f>
        <v>1945.74</v>
      </c>
      <c r="J557" s="25" t="n">
        <f aca="false">SUM($F557,$G557,P$5,P$7)</f>
        <v>2154.83</v>
      </c>
      <c r="K557" s="25" t="n">
        <f aca="false">SUM($F557,$G557,Q$5,Q$7)</f>
        <v>2452.17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513</v>
      </c>
      <c r="B558" s="23" t="n">
        <v>21</v>
      </c>
      <c r="C558" s="24" t="n">
        <v>1644.99</v>
      </c>
      <c r="D558" s="24" t="n">
        <v>0</v>
      </c>
      <c r="E558" s="24" t="n">
        <v>145.64</v>
      </c>
      <c r="F558" s="24" t="n">
        <v>1662.7</v>
      </c>
      <c r="G558" s="24" t="n">
        <v>46.91</v>
      </c>
      <c r="H558" s="25" t="n">
        <f aca="false">SUM($F558,$G558,N$5,N$7)</f>
        <v>1776.46</v>
      </c>
      <c r="I558" s="25" t="n">
        <f aca="false">SUM($F558,$G558,O$5,O$7)</f>
        <v>1968.63</v>
      </c>
      <c r="J558" s="25" t="n">
        <f aca="false">SUM($F558,$G558,P$5,P$7)</f>
        <v>2177.72</v>
      </c>
      <c r="K558" s="25" t="n">
        <f aca="false">SUM($F558,$G558,Q$5,Q$7)</f>
        <v>2475.06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513</v>
      </c>
      <c r="B559" s="23" t="n">
        <v>22</v>
      </c>
      <c r="C559" s="24" t="n">
        <v>1559.57</v>
      </c>
      <c r="D559" s="24" t="n">
        <v>0</v>
      </c>
      <c r="E559" s="24" t="n">
        <v>498.08</v>
      </c>
      <c r="F559" s="24" t="n">
        <v>1577.28</v>
      </c>
      <c r="G559" s="24" t="n">
        <v>44.5</v>
      </c>
      <c r="H559" s="25" t="n">
        <f aca="false">SUM($F559,$G559,N$5,N$7)</f>
        <v>1688.63</v>
      </c>
      <c r="I559" s="25" t="n">
        <f aca="false">SUM($F559,$G559,O$5,O$7)</f>
        <v>1880.8</v>
      </c>
      <c r="J559" s="25" t="n">
        <f aca="false">SUM($F559,$G559,P$5,P$7)</f>
        <v>2089.89</v>
      </c>
      <c r="K559" s="25" t="n">
        <f aca="false">SUM($F559,$G559,Q$5,Q$7)</f>
        <v>2387.23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513</v>
      </c>
      <c r="B560" s="23" t="n">
        <v>23</v>
      </c>
      <c r="C560" s="24" t="n">
        <v>1543.18</v>
      </c>
      <c r="D560" s="24" t="n">
        <v>0</v>
      </c>
      <c r="E560" s="24" t="n">
        <v>574.8</v>
      </c>
      <c r="F560" s="24" t="n">
        <v>1560.89</v>
      </c>
      <c r="G560" s="24" t="n">
        <v>44.03</v>
      </c>
      <c r="H560" s="25" t="n">
        <f aca="false">SUM($F560,$G560,N$5,N$7)</f>
        <v>1671.77</v>
      </c>
      <c r="I560" s="25" t="n">
        <f aca="false">SUM($F560,$G560,O$5,O$7)</f>
        <v>1863.94</v>
      </c>
      <c r="J560" s="25" t="n">
        <f aca="false">SUM($F560,$G560,P$5,P$7)</f>
        <v>2073.03</v>
      </c>
      <c r="K560" s="25" t="n">
        <f aca="false">SUM($F560,$G560,Q$5,Q$7)</f>
        <v>2370.37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514</v>
      </c>
      <c r="B561" s="23" t="n">
        <v>0</v>
      </c>
      <c r="C561" s="24" t="n">
        <v>1033.69</v>
      </c>
      <c r="D561" s="24" t="n">
        <v>0</v>
      </c>
      <c r="E561" s="24" t="n">
        <v>108.32</v>
      </c>
      <c r="F561" s="24" t="n">
        <v>1051.4</v>
      </c>
      <c r="G561" s="24" t="n">
        <v>29.66</v>
      </c>
      <c r="H561" s="25" t="n">
        <f aca="false">SUM($F561,$G561,N$5,N$7)</f>
        <v>1147.91</v>
      </c>
      <c r="I561" s="25" t="n">
        <f aca="false">SUM($F561,$G561,O$5,O$7)</f>
        <v>1340.08</v>
      </c>
      <c r="J561" s="25" t="n">
        <f aca="false">SUM($F561,$G561,P$5,P$7)</f>
        <v>1549.17</v>
      </c>
      <c r="K561" s="25" t="n">
        <f aca="false">SUM($F561,$G561,Q$5,Q$7)</f>
        <v>1846.51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514</v>
      </c>
      <c r="B562" s="23" t="n">
        <v>1</v>
      </c>
      <c r="C562" s="24" t="n">
        <v>912</v>
      </c>
      <c r="D562" s="24" t="n">
        <v>0</v>
      </c>
      <c r="E562" s="24" t="n">
        <v>24.43</v>
      </c>
      <c r="F562" s="24" t="n">
        <v>929.71</v>
      </c>
      <c r="G562" s="24" t="n">
        <v>26.23</v>
      </c>
      <c r="H562" s="25" t="n">
        <f aca="false">SUM($F562,$G562,N$5,N$7)</f>
        <v>1022.79</v>
      </c>
      <c r="I562" s="25" t="n">
        <f aca="false">SUM($F562,$G562,O$5,O$7)</f>
        <v>1214.96</v>
      </c>
      <c r="J562" s="25" t="n">
        <f aca="false">SUM($F562,$G562,P$5,P$7)</f>
        <v>1424.05</v>
      </c>
      <c r="K562" s="25" t="n">
        <f aca="false">SUM($F562,$G562,Q$5,Q$7)</f>
        <v>1721.39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514</v>
      </c>
      <c r="B563" s="23" t="n">
        <v>2</v>
      </c>
      <c r="C563" s="24" t="n">
        <v>876.51</v>
      </c>
      <c r="D563" s="24" t="n">
        <v>0</v>
      </c>
      <c r="E563" s="24" t="n">
        <v>4.04</v>
      </c>
      <c r="F563" s="24" t="n">
        <v>894.22</v>
      </c>
      <c r="G563" s="24" t="n">
        <v>25.23</v>
      </c>
      <c r="H563" s="25" t="n">
        <f aca="false">SUM($F563,$G563,N$5,N$7)</f>
        <v>986.3</v>
      </c>
      <c r="I563" s="25" t="n">
        <f aca="false">SUM($F563,$G563,O$5,O$7)</f>
        <v>1178.47</v>
      </c>
      <c r="J563" s="25" t="n">
        <f aca="false">SUM($F563,$G563,P$5,P$7)</f>
        <v>1387.56</v>
      </c>
      <c r="K563" s="25" t="n">
        <f aca="false">SUM($F563,$G563,Q$5,Q$7)</f>
        <v>1684.9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514</v>
      </c>
      <c r="B564" s="23" t="n">
        <v>3</v>
      </c>
      <c r="C564" s="24" t="n">
        <v>869.63</v>
      </c>
      <c r="D564" s="24" t="n">
        <v>16.15</v>
      </c>
      <c r="E564" s="24" t="n">
        <v>0</v>
      </c>
      <c r="F564" s="24" t="n">
        <v>887.34</v>
      </c>
      <c r="G564" s="24" t="n">
        <v>25.03</v>
      </c>
      <c r="H564" s="25" t="n">
        <f aca="false">SUM($F564,$G564,N$5,N$7)</f>
        <v>979.22</v>
      </c>
      <c r="I564" s="25" t="n">
        <f aca="false">SUM($F564,$G564,O$5,O$7)</f>
        <v>1171.39</v>
      </c>
      <c r="J564" s="25" t="n">
        <f aca="false">SUM($F564,$G564,P$5,P$7)</f>
        <v>1380.48</v>
      </c>
      <c r="K564" s="25" t="n">
        <f aca="false">SUM($F564,$G564,Q$5,Q$7)</f>
        <v>1677.82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514</v>
      </c>
      <c r="B565" s="23" t="n">
        <v>4</v>
      </c>
      <c r="C565" s="24" t="n">
        <v>869.44</v>
      </c>
      <c r="D565" s="24" t="n">
        <v>76.96</v>
      </c>
      <c r="E565" s="24" t="n">
        <v>0</v>
      </c>
      <c r="F565" s="24" t="n">
        <v>887.15</v>
      </c>
      <c r="G565" s="24" t="n">
        <v>25.03</v>
      </c>
      <c r="H565" s="25" t="n">
        <f aca="false">SUM($F565,$G565,N$5,N$7)</f>
        <v>979.03</v>
      </c>
      <c r="I565" s="25" t="n">
        <f aca="false">SUM($F565,$G565,O$5,O$7)</f>
        <v>1171.2</v>
      </c>
      <c r="J565" s="25" t="n">
        <f aca="false">SUM($F565,$G565,P$5,P$7)</f>
        <v>1380.29</v>
      </c>
      <c r="K565" s="25" t="n">
        <f aca="false">SUM($F565,$G565,Q$5,Q$7)</f>
        <v>1677.63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514</v>
      </c>
      <c r="B566" s="23" t="n">
        <v>5</v>
      </c>
      <c r="C566" s="24" t="n">
        <v>913.12</v>
      </c>
      <c r="D566" s="24" t="n">
        <v>118.77</v>
      </c>
      <c r="E566" s="24" t="n">
        <v>0</v>
      </c>
      <c r="F566" s="24" t="n">
        <v>930.83</v>
      </c>
      <c r="G566" s="24" t="n">
        <v>26.26</v>
      </c>
      <c r="H566" s="25" t="n">
        <f aca="false">SUM($F566,$G566,N$5,N$7)</f>
        <v>1023.94</v>
      </c>
      <c r="I566" s="25" t="n">
        <f aca="false">SUM($F566,$G566,O$5,O$7)</f>
        <v>1216.11</v>
      </c>
      <c r="J566" s="25" t="n">
        <f aca="false">SUM($F566,$G566,P$5,P$7)</f>
        <v>1425.2</v>
      </c>
      <c r="K566" s="25" t="n">
        <f aca="false">SUM($F566,$G566,Q$5,Q$7)</f>
        <v>1722.54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514</v>
      </c>
      <c r="B567" s="23" t="n">
        <v>6</v>
      </c>
      <c r="C567" s="24" t="n">
        <v>1052.27</v>
      </c>
      <c r="D567" s="24" t="n">
        <v>66.91</v>
      </c>
      <c r="E567" s="24" t="n">
        <v>0</v>
      </c>
      <c r="F567" s="24" t="n">
        <v>1069.98</v>
      </c>
      <c r="G567" s="24" t="n">
        <v>30.19</v>
      </c>
      <c r="H567" s="25" t="n">
        <f aca="false">SUM($F567,$G567,N$5,N$7)</f>
        <v>1167.02</v>
      </c>
      <c r="I567" s="25" t="n">
        <f aca="false">SUM($F567,$G567,O$5,O$7)</f>
        <v>1359.19</v>
      </c>
      <c r="J567" s="25" t="n">
        <f aca="false">SUM($F567,$G567,P$5,P$7)</f>
        <v>1568.28</v>
      </c>
      <c r="K567" s="25" t="n">
        <f aca="false">SUM($F567,$G567,Q$5,Q$7)</f>
        <v>1865.62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514</v>
      </c>
      <c r="B568" s="23" t="n">
        <v>7</v>
      </c>
      <c r="C568" s="24" t="n">
        <v>1275.52</v>
      </c>
      <c r="D568" s="24" t="n">
        <v>86.59</v>
      </c>
      <c r="E568" s="24" t="n">
        <v>0</v>
      </c>
      <c r="F568" s="24" t="n">
        <v>1293.23</v>
      </c>
      <c r="G568" s="24" t="n">
        <v>36.48</v>
      </c>
      <c r="H568" s="25" t="n">
        <f aca="false">SUM($F568,$G568,N$5,N$7)</f>
        <v>1396.56</v>
      </c>
      <c r="I568" s="25" t="n">
        <f aca="false">SUM($F568,$G568,O$5,O$7)</f>
        <v>1588.73</v>
      </c>
      <c r="J568" s="25" t="n">
        <f aca="false">SUM($F568,$G568,P$5,P$7)</f>
        <v>1797.82</v>
      </c>
      <c r="K568" s="25" t="n">
        <f aca="false">SUM($F568,$G568,Q$5,Q$7)</f>
        <v>2095.16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514</v>
      </c>
      <c r="B569" s="23" t="n">
        <v>8</v>
      </c>
      <c r="C569" s="24" t="n">
        <v>1559.05</v>
      </c>
      <c r="D569" s="24" t="n">
        <v>0</v>
      </c>
      <c r="E569" s="24" t="n">
        <v>70.56</v>
      </c>
      <c r="F569" s="24" t="n">
        <v>1576.76</v>
      </c>
      <c r="G569" s="24" t="n">
        <v>44.48</v>
      </c>
      <c r="H569" s="25" t="n">
        <f aca="false">SUM($F569,$G569,N$5,N$7)</f>
        <v>1688.09</v>
      </c>
      <c r="I569" s="25" t="n">
        <f aca="false">SUM($F569,$G569,O$5,O$7)</f>
        <v>1880.26</v>
      </c>
      <c r="J569" s="25" t="n">
        <f aca="false">SUM($F569,$G569,P$5,P$7)</f>
        <v>2089.35</v>
      </c>
      <c r="K569" s="25" t="n">
        <f aca="false">SUM($F569,$G569,Q$5,Q$7)</f>
        <v>2386.69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514</v>
      </c>
      <c r="B570" s="23" t="n">
        <v>9</v>
      </c>
      <c r="C570" s="24" t="n">
        <v>1572.1</v>
      </c>
      <c r="D570" s="24" t="n">
        <v>0</v>
      </c>
      <c r="E570" s="24" t="n">
        <v>48.67</v>
      </c>
      <c r="F570" s="24" t="n">
        <v>1589.81</v>
      </c>
      <c r="G570" s="24" t="n">
        <v>44.85</v>
      </c>
      <c r="H570" s="25" t="n">
        <f aca="false">SUM($F570,$G570,N$5,N$7)</f>
        <v>1701.51</v>
      </c>
      <c r="I570" s="25" t="n">
        <f aca="false">SUM($F570,$G570,O$5,O$7)</f>
        <v>1893.68</v>
      </c>
      <c r="J570" s="25" t="n">
        <f aca="false">SUM($F570,$G570,P$5,P$7)</f>
        <v>2102.77</v>
      </c>
      <c r="K570" s="25" t="n">
        <f aca="false">SUM($F570,$G570,Q$5,Q$7)</f>
        <v>2400.11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514</v>
      </c>
      <c r="B571" s="23" t="n">
        <v>10</v>
      </c>
      <c r="C571" s="24" t="n">
        <v>1572.36</v>
      </c>
      <c r="D571" s="24" t="n">
        <v>0</v>
      </c>
      <c r="E571" s="24" t="n">
        <v>122.68</v>
      </c>
      <c r="F571" s="24" t="n">
        <v>1590.07</v>
      </c>
      <c r="G571" s="24" t="n">
        <v>44.86</v>
      </c>
      <c r="H571" s="25" t="n">
        <f aca="false">SUM($F571,$G571,N$5,N$7)</f>
        <v>1701.78</v>
      </c>
      <c r="I571" s="25" t="n">
        <f aca="false">SUM($F571,$G571,O$5,O$7)</f>
        <v>1893.95</v>
      </c>
      <c r="J571" s="25" t="n">
        <f aca="false">SUM($F571,$G571,P$5,P$7)</f>
        <v>2103.04</v>
      </c>
      <c r="K571" s="25" t="n">
        <f aca="false">SUM($F571,$G571,Q$5,Q$7)</f>
        <v>2400.38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514</v>
      </c>
      <c r="B572" s="23" t="n">
        <v>11</v>
      </c>
      <c r="C572" s="24" t="n">
        <v>1565.65</v>
      </c>
      <c r="D572" s="24" t="n">
        <v>0</v>
      </c>
      <c r="E572" s="24" t="n">
        <v>254.54</v>
      </c>
      <c r="F572" s="24" t="n">
        <v>1583.36</v>
      </c>
      <c r="G572" s="24" t="n">
        <v>44.67</v>
      </c>
      <c r="H572" s="25" t="n">
        <f aca="false">SUM($F572,$G572,N$5,N$7)</f>
        <v>1694.88</v>
      </c>
      <c r="I572" s="25" t="n">
        <f aca="false">SUM($F572,$G572,O$5,O$7)</f>
        <v>1887.05</v>
      </c>
      <c r="J572" s="25" t="n">
        <f aca="false">SUM($F572,$G572,P$5,P$7)</f>
        <v>2096.14</v>
      </c>
      <c r="K572" s="25" t="n">
        <f aca="false">SUM($F572,$G572,Q$5,Q$7)</f>
        <v>2393.48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514</v>
      </c>
      <c r="B573" s="23" t="n">
        <v>12</v>
      </c>
      <c r="C573" s="24" t="n">
        <v>1558.29</v>
      </c>
      <c r="D573" s="24" t="n">
        <v>0</v>
      </c>
      <c r="E573" s="24" t="n">
        <v>451.21</v>
      </c>
      <c r="F573" s="24" t="n">
        <v>1576</v>
      </c>
      <c r="G573" s="24" t="n">
        <v>44.46</v>
      </c>
      <c r="H573" s="25" t="n">
        <f aca="false">SUM($F573,$G573,N$5,N$7)</f>
        <v>1687.31</v>
      </c>
      <c r="I573" s="25" t="n">
        <f aca="false">SUM($F573,$G573,O$5,O$7)</f>
        <v>1879.48</v>
      </c>
      <c r="J573" s="25" t="n">
        <f aca="false">SUM($F573,$G573,P$5,P$7)</f>
        <v>2088.57</v>
      </c>
      <c r="K573" s="25" t="n">
        <f aca="false">SUM($F573,$G573,Q$5,Q$7)</f>
        <v>2385.91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514</v>
      </c>
      <c r="B574" s="23" t="n">
        <v>13</v>
      </c>
      <c r="C574" s="24" t="n">
        <v>1552.56</v>
      </c>
      <c r="D574" s="24" t="n">
        <v>0</v>
      </c>
      <c r="E574" s="24" t="n">
        <v>463.85</v>
      </c>
      <c r="F574" s="24" t="n">
        <v>1570.27</v>
      </c>
      <c r="G574" s="24" t="n">
        <v>44.3</v>
      </c>
      <c r="H574" s="25" t="n">
        <f aca="false">SUM($F574,$G574,N$5,N$7)</f>
        <v>1681.42</v>
      </c>
      <c r="I574" s="25" t="n">
        <f aca="false">SUM($F574,$G574,O$5,O$7)</f>
        <v>1873.59</v>
      </c>
      <c r="J574" s="25" t="n">
        <f aca="false">SUM($F574,$G574,P$5,P$7)</f>
        <v>2082.68</v>
      </c>
      <c r="K574" s="25" t="n">
        <f aca="false">SUM($F574,$G574,Q$5,Q$7)</f>
        <v>2380.02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514</v>
      </c>
      <c r="B575" s="23" t="n">
        <v>14</v>
      </c>
      <c r="C575" s="24" t="n">
        <v>1547.93</v>
      </c>
      <c r="D575" s="24" t="n">
        <v>0</v>
      </c>
      <c r="E575" s="24" t="n">
        <v>111.47</v>
      </c>
      <c r="F575" s="24" t="n">
        <v>1565.64</v>
      </c>
      <c r="G575" s="24" t="n">
        <v>44.17</v>
      </c>
      <c r="H575" s="25" t="n">
        <f aca="false">SUM($F575,$G575,N$5,N$7)</f>
        <v>1676.66</v>
      </c>
      <c r="I575" s="25" t="n">
        <f aca="false">SUM($F575,$G575,O$5,O$7)</f>
        <v>1868.83</v>
      </c>
      <c r="J575" s="25" t="n">
        <f aca="false">SUM($F575,$G575,P$5,P$7)</f>
        <v>2077.92</v>
      </c>
      <c r="K575" s="25" t="n">
        <f aca="false">SUM($F575,$G575,Q$5,Q$7)</f>
        <v>2375.26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514</v>
      </c>
      <c r="B576" s="23" t="n">
        <v>15</v>
      </c>
      <c r="C576" s="24" t="n">
        <v>1518.92</v>
      </c>
      <c r="D576" s="24" t="n">
        <v>0</v>
      </c>
      <c r="E576" s="24" t="n">
        <v>77.57</v>
      </c>
      <c r="F576" s="24" t="n">
        <v>1536.63</v>
      </c>
      <c r="G576" s="24" t="n">
        <v>43.35</v>
      </c>
      <c r="H576" s="25" t="n">
        <f aca="false">SUM($F576,$G576,N$5,N$7)</f>
        <v>1646.83</v>
      </c>
      <c r="I576" s="25" t="n">
        <f aca="false">SUM($F576,$G576,O$5,O$7)</f>
        <v>1839</v>
      </c>
      <c r="J576" s="25" t="n">
        <f aca="false">SUM($F576,$G576,P$5,P$7)</f>
        <v>2048.09</v>
      </c>
      <c r="K576" s="25" t="n">
        <f aca="false">SUM($F576,$G576,Q$5,Q$7)</f>
        <v>2345.43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514</v>
      </c>
      <c r="B577" s="23" t="n">
        <v>16</v>
      </c>
      <c r="C577" s="24" t="n">
        <v>1546.35</v>
      </c>
      <c r="D577" s="24" t="n">
        <v>0</v>
      </c>
      <c r="E577" s="24" t="n">
        <v>98</v>
      </c>
      <c r="F577" s="24" t="n">
        <v>1564.06</v>
      </c>
      <c r="G577" s="24" t="n">
        <v>44.12</v>
      </c>
      <c r="H577" s="25" t="n">
        <f aca="false">SUM($F577,$G577,N$5,N$7)</f>
        <v>1675.03</v>
      </c>
      <c r="I577" s="25" t="n">
        <f aca="false">SUM($F577,$G577,O$5,O$7)</f>
        <v>1867.2</v>
      </c>
      <c r="J577" s="25" t="n">
        <f aca="false">SUM($F577,$G577,P$5,P$7)</f>
        <v>2076.29</v>
      </c>
      <c r="K577" s="25" t="n">
        <f aca="false">SUM($F577,$G577,Q$5,Q$7)</f>
        <v>2373.63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514</v>
      </c>
      <c r="B578" s="23" t="n">
        <v>17</v>
      </c>
      <c r="C578" s="24" t="n">
        <v>1553.94</v>
      </c>
      <c r="D578" s="24" t="n">
        <v>0</v>
      </c>
      <c r="E578" s="24" t="n">
        <v>67.45</v>
      </c>
      <c r="F578" s="24" t="n">
        <v>1571.65</v>
      </c>
      <c r="G578" s="24" t="n">
        <v>44.34</v>
      </c>
      <c r="H578" s="25" t="n">
        <f aca="false">SUM($F578,$G578,N$5,N$7)</f>
        <v>1682.84</v>
      </c>
      <c r="I578" s="25" t="n">
        <f aca="false">SUM($F578,$G578,O$5,O$7)</f>
        <v>1875.01</v>
      </c>
      <c r="J578" s="25" t="n">
        <f aca="false">SUM($F578,$G578,P$5,P$7)</f>
        <v>2084.1</v>
      </c>
      <c r="K578" s="25" t="n">
        <f aca="false">SUM($F578,$G578,Q$5,Q$7)</f>
        <v>2381.44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514</v>
      </c>
      <c r="B579" s="23" t="n">
        <v>18</v>
      </c>
      <c r="C579" s="24" t="n">
        <v>1562.93</v>
      </c>
      <c r="D579" s="24" t="n">
        <v>35.36</v>
      </c>
      <c r="E579" s="24" t="n">
        <v>0</v>
      </c>
      <c r="F579" s="24" t="n">
        <v>1580.64</v>
      </c>
      <c r="G579" s="24" t="n">
        <v>44.59</v>
      </c>
      <c r="H579" s="25" t="n">
        <f aca="false">SUM($F579,$G579,N$5,N$7)</f>
        <v>1692.08</v>
      </c>
      <c r="I579" s="25" t="n">
        <f aca="false">SUM($F579,$G579,O$5,O$7)</f>
        <v>1884.25</v>
      </c>
      <c r="J579" s="25" t="n">
        <f aca="false">SUM($F579,$G579,P$5,P$7)</f>
        <v>2093.34</v>
      </c>
      <c r="K579" s="25" t="n">
        <f aca="false">SUM($F579,$G579,Q$5,Q$7)</f>
        <v>2390.68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514</v>
      </c>
      <c r="B580" s="23" t="n">
        <v>19</v>
      </c>
      <c r="C580" s="24" t="n">
        <v>1627.99</v>
      </c>
      <c r="D580" s="24" t="n">
        <v>22.8</v>
      </c>
      <c r="E580" s="24" t="n">
        <v>0</v>
      </c>
      <c r="F580" s="24" t="n">
        <v>1645.7</v>
      </c>
      <c r="G580" s="24" t="n">
        <v>46.43</v>
      </c>
      <c r="H580" s="25" t="n">
        <f aca="false">SUM($F580,$G580,N$5,N$7)</f>
        <v>1758.98</v>
      </c>
      <c r="I580" s="25" t="n">
        <f aca="false">SUM($F580,$G580,O$5,O$7)</f>
        <v>1951.15</v>
      </c>
      <c r="J580" s="25" t="n">
        <f aca="false">SUM($F580,$G580,P$5,P$7)</f>
        <v>2160.24</v>
      </c>
      <c r="K580" s="25" t="n">
        <f aca="false">SUM($F580,$G580,Q$5,Q$7)</f>
        <v>2457.58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514</v>
      </c>
      <c r="B581" s="23" t="n">
        <v>20</v>
      </c>
      <c r="C581" s="24" t="n">
        <v>1581.08</v>
      </c>
      <c r="D581" s="24" t="n">
        <v>0</v>
      </c>
      <c r="E581" s="24" t="n">
        <v>60.5</v>
      </c>
      <c r="F581" s="24" t="n">
        <v>1598.79</v>
      </c>
      <c r="G581" s="24" t="n">
        <v>45.1</v>
      </c>
      <c r="H581" s="25" t="n">
        <f aca="false">SUM($F581,$G581,N$5,N$7)</f>
        <v>1710.74</v>
      </c>
      <c r="I581" s="25" t="n">
        <f aca="false">SUM($F581,$G581,O$5,O$7)</f>
        <v>1902.91</v>
      </c>
      <c r="J581" s="25" t="n">
        <f aca="false">SUM($F581,$G581,P$5,P$7)</f>
        <v>2112</v>
      </c>
      <c r="K581" s="25" t="n">
        <f aca="false">SUM($F581,$G581,Q$5,Q$7)</f>
        <v>2409.34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514</v>
      </c>
      <c r="B582" s="23" t="n">
        <v>21</v>
      </c>
      <c r="C582" s="24" t="n">
        <v>1625.29</v>
      </c>
      <c r="D582" s="24" t="n">
        <v>0</v>
      </c>
      <c r="E582" s="24" t="n">
        <v>116.04</v>
      </c>
      <c r="F582" s="24" t="n">
        <v>1643</v>
      </c>
      <c r="G582" s="24" t="n">
        <v>46.35</v>
      </c>
      <c r="H582" s="25" t="n">
        <f aca="false">SUM($F582,$G582,N$5,N$7)</f>
        <v>1756.2</v>
      </c>
      <c r="I582" s="25" t="n">
        <f aca="false">SUM($F582,$G582,O$5,O$7)</f>
        <v>1948.37</v>
      </c>
      <c r="J582" s="25" t="n">
        <f aca="false">SUM($F582,$G582,P$5,P$7)</f>
        <v>2157.46</v>
      </c>
      <c r="K582" s="25" t="n">
        <f aca="false">SUM($F582,$G582,Q$5,Q$7)</f>
        <v>2454.8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514</v>
      </c>
      <c r="B583" s="23" t="n">
        <v>22</v>
      </c>
      <c r="C583" s="24" t="n">
        <v>1552.25</v>
      </c>
      <c r="D583" s="24" t="n">
        <v>0</v>
      </c>
      <c r="E583" s="24" t="n">
        <v>437.95</v>
      </c>
      <c r="F583" s="24" t="n">
        <v>1569.96</v>
      </c>
      <c r="G583" s="24" t="n">
        <v>44.29</v>
      </c>
      <c r="H583" s="25" t="n">
        <f aca="false">SUM($F583,$G583,N$5,N$7)</f>
        <v>1681.1</v>
      </c>
      <c r="I583" s="25" t="n">
        <f aca="false">SUM($F583,$G583,O$5,O$7)</f>
        <v>1873.27</v>
      </c>
      <c r="J583" s="25" t="n">
        <f aca="false">SUM($F583,$G583,P$5,P$7)</f>
        <v>2082.36</v>
      </c>
      <c r="K583" s="25" t="n">
        <f aca="false">SUM($F583,$G583,Q$5,Q$7)</f>
        <v>2379.7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514</v>
      </c>
      <c r="B584" s="23" t="n">
        <v>23</v>
      </c>
      <c r="C584" s="24" t="n">
        <v>1525.88</v>
      </c>
      <c r="D584" s="24" t="n">
        <v>0</v>
      </c>
      <c r="E584" s="24" t="n">
        <v>520.94</v>
      </c>
      <c r="F584" s="24" t="n">
        <v>1543.59</v>
      </c>
      <c r="G584" s="24" t="n">
        <v>43.55</v>
      </c>
      <c r="H584" s="25" t="n">
        <f aca="false">SUM($F584,$G584,N$5,N$7)</f>
        <v>1653.99</v>
      </c>
      <c r="I584" s="25" t="n">
        <f aca="false">SUM($F584,$G584,O$5,O$7)</f>
        <v>1846.16</v>
      </c>
      <c r="J584" s="25" t="n">
        <f aca="false">SUM($F584,$G584,P$5,P$7)</f>
        <v>2055.25</v>
      </c>
      <c r="K584" s="25" t="n">
        <f aca="false">SUM($F584,$G584,Q$5,Q$7)</f>
        <v>2352.59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515</v>
      </c>
      <c r="B585" s="23" t="n">
        <v>0</v>
      </c>
      <c r="C585" s="24" t="n">
        <v>1023.26</v>
      </c>
      <c r="D585" s="24" t="n">
        <v>0</v>
      </c>
      <c r="E585" s="24" t="n">
        <v>78.62</v>
      </c>
      <c r="F585" s="24" t="n">
        <v>1040.97</v>
      </c>
      <c r="G585" s="24" t="n">
        <v>29.37</v>
      </c>
      <c r="H585" s="25" t="n">
        <f aca="false">SUM($F585,$G585,N$5,N$7)</f>
        <v>1137.19</v>
      </c>
      <c r="I585" s="25" t="n">
        <f aca="false">SUM($F585,$G585,O$5,O$7)</f>
        <v>1329.36</v>
      </c>
      <c r="J585" s="25" t="n">
        <f aca="false">SUM($F585,$G585,P$5,P$7)</f>
        <v>1538.45</v>
      </c>
      <c r="K585" s="25" t="n">
        <f aca="false">SUM($F585,$G585,Q$5,Q$7)</f>
        <v>1835.79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515</v>
      </c>
      <c r="B586" s="23" t="n">
        <v>1</v>
      </c>
      <c r="C586" s="24" t="n">
        <v>905.86</v>
      </c>
      <c r="D586" s="24" t="n">
        <v>0</v>
      </c>
      <c r="E586" s="24" t="n">
        <v>26.38</v>
      </c>
      <c r="F586" s="24" t="n">
        <v>923.57</v>
      </c>
      <c r="G586" s="24" t="n">
        <v>26.05</v>
      </c>
      <c r="H586" s="25" t="n">
        <f aca="false">SUM($F586,$G586,N$5,N$7)</f>
        <v>1016.47</v>
      </c>
      <c r="I586" s="25" t="n">
        <f aca="false">SUM($F586,$G586,O$5,O$7)</f>
        <v>1208.64</v>
      </c>
      <c r="J586" s="25" t="n">
        <f aca="false">SUM($F586,$G586,P$5,P$7)</f>
        <v>1417.73</v>
      </c>
      <c r="K586" s="25" t="n">
        <f aca="false">SUM($F586,$G586,Q$5,Q$7)</f>
        <v>1715.07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515</v>
      </c>
      <c r="B587" s="23" t="n">
        <v>2</v>
      </c>
      <c r="C587" s="24" t="n">
        <v>855.21</v>
      </c>
      <c r="D587" s="24" t="n">
        <v>3.23</v>
      </c>
      <c r="E587" s="24" t="n">
        <v>0</v>
      </c>
      <c r="F587" s="24" t="n">
        <v>872.92</v>
      </c>
      <c r="G587" s="24" t="n">
        <v>24.63</v>
      </c>
      <c r="H587" s="25" t="n">
        <f aca="false">SUM($F587,$G587,N$5,N$7)</f>
        <v>964.4</v>
      </c>
      <c r="I587" s="25" t="n">
        <f aca="false">SUM($F587,$G587,O$5,O$7)</f>
        <v>1156.57</v>
      </c>
      <c r="J587" s="25" t="n">
        <f aca="false">SUM($F587,$G587,P$5,P$7)</f>
        <v>1365.66</v>
      </c>
      <c r="K587" s="25" t="n">
        <f aca="false">SUM($F587,$G587,Q$5,Q$7)</f>
        <v>1663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515</v>
      </c>
      <c r="B588" s="23" t="n">
        <v>3</v>
      </c>
      <c r="C588" s="24" t="n">
        <v>849.66</v>
      </c>
      <c r="D588" s="24" t="n">
        <v>9.76</v>
      </c>
      <c r="E588" s="24" t="n">
        <v>0</v>
      </c>
      <c r="F588" s="24" t="n">
        <v>867.37</v>
      </c>
      <c r="G588" s="24" t="n">
        <v>24.47</v>
      </c>
      <c r="H588" s="25" t="n">
        <f aca="false">SUM($F588,$G588,N$5,N$7)</f>
        <v>958.69</v>
      </c>
      <c r="I588" s="25" t="n">
        <f aca="false">SUM($F588,$G588,O$5,O$7)</f>
        <v>1150.86</v>
      </c>
      <c r="J588" s="25" t="n">
        <f aca="false">SUM($F588,$G588,P$5,P$7)</f>
        <v>1359.95</v>
      </c>
      <c r="K588" s="25" t="n">
        <f aca="false">SUM($F588,$G588,Q$5,Q$7)</f>
        <v>1657.29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515</v>
      </c>
      <c r="B589" s="23" t="n">
        <v>4</v>
      </c>
      <c r="C589" s="24" t="n">
        <v>855.68</v>
      </c>
      <c r="D589" s="24" t="n">
        <v>34.88</v>
      </c>
      <c r="E589" s="24" t="n">
        <v>0</v>
      </c>
      <c r="F589" s="24" t="n">
        <v>873.39</v>
      </c>
      <c r="G589" s="24" t="n">
        <v>24.64</v>
      </c>
      <c r="H589" s="25" t="n">
        <f aca="false">SUM($F589,$G589,N$5,N$7)</f>
        <v>964.88</v>
      </c>
      <c r="I589" s="25" t="n">
        <f aca="false">SUM($F589,$G589,O$5,O$7)</f>
        <v>1157.05</v>
      </c>
      <c r="J589" s="25" t="n">
        <f aca="false">SUM($F589,$G589,P$5,P$7)</f>
        <v>1366.14</v>
      </c>
      <c r="K589" s="25" t="n">
        <f aca="false">SUM($F589,$G589,Q$5,Q$7)</f>
        <v>1663.48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515</v>
      </c>
      <c r="B590" s="23" t="n">
        <v>5</v>
      </c>
      <c r="C590" s="24" t="n">
        <v>915.14</v>
      </c>
      <c r="D590" s="24" t="n">
        <v>28.52</v>
      </c>
      <c r="E590" s="24" t="n">
        <v>0</v>
      </c>
      <c r="F590" s="24" t="n">
        <v>932.85</v>
      </c>
      <c r="G590" s="24" t="n">
        <v>26.32</v>
      </c>
      <c r="H590" s="25" t="n">
        <f aca="false">SUM($F590,$G590,N$5,N$7)</f>
        <v>1026.02</v>
      </c>
      <c r="I590" s="25" t="n">
        <f aca="false">SUM($F590,$G590,O$5,O$7)</f>
        <v>1218.19</v>
      </c>
      <c r="J590" s="25" t="n">
        <f aca="false">SUM($F590,$G590,P$5,P$7)</f>
        <v>1427.28</v>
      </c>
      <c r="K590" s="25" t="n">
        <f aca="false">SUM($F590,$G590,Q$5,Q$7)</f>
        <v>1724.62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515</v>
      </c>
      <c r="B591" s="23" t="n">
        <v>6</v>
      </c>
      <c r="C591" s="24" t="n">
        <v>1029.1</v>
      </c>
      <c r="D591" s="24" t="n">
        <v>59.09</v>
      </c>
      <c r="E591" s="24" t="n">
        <v>0</v>
      </c>
      <c r="F591" s="24" t="n">
        <v>1046.81</v>
      </c>
      <c r="G591" s="24" t="n">
        <v>29.53</v>
      </c>
      <c r="H591" s="25" t="n">
        <f aca="false">SUM($F591,$G591,N$5,N$7)</f>
        <v>1143.19</v>
      </c>
      <c r="I591" s="25" t="n">
        <f aca="false">SUM($F591,$G591,O$5,O$7)</f>
        <v>1335.36</v>
      </c>
      <c r="J591" s="25" t="n">
        <f aca="false">SUM($F591,$G591,P$5,P$7)</f>
        <v>1544.45</v>
      </c>
      <c r="K591" s="25" t="n">
        <f aca="false">SUM($F591,$G591,Q$5,Q$7)</f>
        <v>1841.79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515</v>
      </c>
      <c r="B592" s="23" t="n">
        <v>7</v>
      </c>
      <c r="C592" s="24" t="n">
        <v>1267.22</v>
      </c>
      <c r="D592" s="24" t="n">
        <v>194.08</v>
      </c>
      <c r="E592" s="24" t="n">
        <v>0</v>
      </c>
      <c r="F592" s="24" t="n">
        <v>1284.93</v>
      </c>
      <c r="G592" s="24" t="n">
        <v>36.25</v>
      </c>
      <c r="H592" s="25" t="n">
        <f aca="false">SUM($F592,$G592,N$5,N$7)</f>
        <v>1388.03</v>
      </c>
      <c r="I592" s="25" t="n">
        <f aca="false">SUM($F592,$G592,O$5,O$7)</f>
        <v>1580.2</v>
      </c>
      <c r="J592" s="25" t="n">
        <f aca="false">SUM($F592,$G592,P$5,P$7)</f>
        <v>1789.29</v>
      </c>
      <c r="K592" s="25" t="n">
        <f aca="false">SUM($F592,$G592,Q$5,Q$7)</f>
        <v>2086.63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515</v>
      </c>
      <c r="B593" s="23" t="n">
        <v>8</v>
      </c>
      <c r="C593" s="24" t="n">
        <v>1499.63</v>
      </c>
      <c r="D593" s="24" t="n">
        <v>0</v>
      </c>
      <c r="E593" s="24" t="n">
        <v>51.53</v>
      </c>
      <c r="F593" s="24" t="n">
        <v>1517.34</v>
      </c>
      <c r="G593" s="24" t="n">
        <v>42.81</v>
      </c>
      <c r="H593" s="25" t="n">
        <f aca="false">SUM($F593,$G593,N$5,N$7)</f>
        <v>1627</v>
      </c>
      <c r="I593" s="25" t="n">
        <f aca="false">SUM($F593,$G593,O$5,O$7)</f>
        <v>1819.17</v>
      </c>
      <c r="J593" s="25" t="n">
        <f aca="false">SUM($F593,$G593,P$5,P$7)</f>
        <v>2028.26</v>
      </c>
      <c r="K593" s="25" t="n">
        <f aca="false">SUM($F593,$G593,Q$5,Q$7)</f>
        <v>2325.6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515</v>
      </c>
      <c r="B594" s="23" t="n">
        <v>9</v>
      </c>
      <c r="C594" s="24" t="n">
        <v>1576.55</v>
      </c>
      <c r="D594" s="24" t="n">
        <v>0</v>
      </c>
      <c r="E594" s="24" t="n">
        <v>51.97</v>
      </c>
      <c r="F594" s="24" t="n">
        <v>1594.26</v>
      </c>
      <c r="G594" s="24" t="n">
        <v>44.98</v>
      </c>
      <c r="H594" s="25" t="n">
        <f aca="false">SUM($F594,$G594,N$5,N$7)</f>
        <v>1706.09</v>
      </c>
      <c r="I594" s="25" t="n">
        <f aca="false">SUM($F594,$G594,O$5,O$7)</f>
        <v>1898.26</v>
      </c>
      <c r="J594" s="25" t="n">
        <f aca="false">SUM($F594,$G594,P$5,P$7)</f>
        <v>2107.35</v>
      </c>
      <c r="K594" s="25" t="n">
        <f aca="false">SUM($F594,$G594,Q$5,Q$7)</f>
        <v>2404.69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515</v>
      </c>
      <c r="B595" s="23" t="n">
        <v>10</v>
      </c>
      <c r="C595" s="24" t="n">
        <v>1575.18</v>
      </c>
      <c r="D595" s="24" t="n">
        <v>0</v>
      </c>
      <c r="E595" s="24" t="n">
        <v>163.81</v>
      </c>
      <c r="F595" s="24" t="n">
        <v>1592.89</v>
      </c>
      <c r="G595" s="24" t="n">
        <v>44.94</v>
      </c>
      <c r="H595" s="25" t="n">
        <f aca="false">SUM($F595,$G595,N$5,N$7)</f>
        <v>1704.68</v>
      </c>
      <c r="I595" s="25" t="n">
        <f aca="false">SUM($F595,$G595,O$5,O$7)</f>
        <v>1896.85</v>
      </c>
      <c r="J595" s="25" t="n">
        <f aca="false">SUM($F595,$G595,P$5,P$7)</f>
        <v>2105.94</v>
      </c>
      <c r="K595" s="25" t="n">
        <f aca="false">SUM($F595,$G595,Q$5,Q$7)</f>
        <v>2403.28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515</v>
      </c>
      <c r="B596" s="23" t="n">
        <v>11</v>
      </c>
      <c r="C596" s="24" t="n">
        <v>1562.98</v>
      </c>
      <c r="D596" s="24" t="n">
        <v>0</v>
      </c>
      <c r="E596" s="24" t="n">
        <v>181.28</v>
      </c>
      <c r="F596" s="24" t="n">
        <v>1580.69</v>
      </c>
      <c r="G596" s="24" t="n">
        <v>44.59</v>
      </c>
      <c r="H596" s="25" t="n">
        <f aca="false">SUM($F596,$G596,N$5,N$7)</f>
        <v>1692.13</v>
      </c>
      <c r="I596" s="25" t="n">
        <f aca="false">SUM($F596,$G596,O$5,O$7)</f>
        <v>1884.3</v>
      </c>
      <c r="J596" s="25" t="n">
        <f aca="false">SUM($F596,$G596,P$5,P$7)</f>
        <v>2093.39</v>
      </c>
      <c r="K596" s="25" t="n">
        <f aca="false">SUM($F596,$G596,Q$5,Q$7)</f>
        <v>2390.73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515</v>
      </c>
      <c r="B597" s="23" t="n">
        <v>12</v>
      </c>
      <c r="C597" s="24" t="n">
        <v>1495.5</v>
      </c>
      <c r="D597" s="24" t="n">
        <v>0</v>
      </c>
      <c r="E597" s="24" t="n">
        <v>45.2</v>
      </c>
      <c r="F597" s="24" t="n">
        <v>1513.21</v>
      </c>
      <c r="G597" s="24" t="n">
        <v>42.69</v>
      </c>
      <c r="H597" s="25" t="n">
        <f aca="false">SUM($F597,$G597,N$5,N$7)</f>
        <v>1622.75</v>
      </c>
      <c r="I597" s="25" t="n">
        <f aca="false">SUM($F597,$G597,O$5,O$7)</f>
        <v>1814.92</v>
      </c>
      <c r="J597" s="25" t="n">
        <f aca="false">SUM($F597,$G597,P$5,P$7)</f>
        <v>2024.01</v>
      </c>
      <c r="K597" s="25" t="n">
        <f aca="false">SUM($F597,$G597,Q$5,Q$7)</f>
        <v>2321.35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515</v>
      </c>
      <c r="B598" s="23" t="n">
        <v>13</v>
      </c>
      <c r="C598" s="24" t="n">
        <v>1504.24</v>
      </c>
      <c r="D598" s="24" t="n">
        <v>0</v>
      </c>
      <c r="E598" s="24" t="n">
        <v>42.59</v>
      </c>
      <c r="F598" s="24" t="n">
        <v>1521.95</v>
      </c>
      <c r="G598" s="24" t="n">
        <v>42.94</v>
      </c>
      <c r="H598" s="25" t="n">
        <f aca="false">SUM($F598,$G598,N$5,N$7)</f>
        <v>1631.74</v>
      </c>
      <c r="I598" s="25" t="n">
        <f aca="false">SUM($F598,$G598,O$5,O$7)</f>
        <v>1823.91</v>
      </c>
      <c r="J598" s="25" t="n">
        <f aca="false">SUM($F598,$G598,P$5,P$7)</f>
        <v>2033</v>
      </c>
      <c r="K598" s="25" t="n">
        <f aca="false">SUM($F598,$G598,Q$5,Q$7)</f>
        <v>2330.34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515</v>
      </c>
      <c r="B599" s="23" t="n">
        <v>14</v>
      </c>
      <c r="C599" s="24" t="n">
        <v>1456.28</v>
      </c>
      <c r="D599" s="24" t="n">
        <v>0</v>
      </c>
      <c r="E599" s="24" t="n">
        <v>310.91</v>
      </c>
      <c r="F599" s="24" t="n">
        <v>1473.99</v>
      </c>
      <c r="G599" s="24" t="n">
        <v>41.58</v>
      </c>
      <c r="H599" s="25" t="n">
        <f aca="false">SUM($F599,$G599,N$5,N$7)</f>
        <v>1582.42</v>
      </c>
      <c r="I599" s="25" t="n">
        <f aca="false">SUM($F599,$G599,O$5,O$7)</f>
        <v>1774.59</v>
      </c>
      <c r="J599" s="25" t="n">
        <f aca="false">SUM($F599,$G599,P$5,P$7)</f>
        <v>1983.68</v>
      </c>
      <c r="K599" s="25" t="n">
        <f aca="false">SUM($F599,$G599,Q$5,Q$7)</f>
        <v>2281.02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515</v>
      </c>
      <c r="B600" s="23" t="n">
        <v>15</v>
      </c>
      <c r="C600" s="24" t="n">
        <v>1410.79</v>
      </c>
      <c r="D600" s="24" t="n">
        <v>0</v>
      </c>
      <c r="E600" s="24" t="n">
        <v>278.98</v>
      </c>
      <c r="F600" s="24" t="n">
        <v>1428.5</v>
      </c>
      <c r="G600" s="24" t="n">
        <v>40.3</v>
      </c>
      <c r="H600" s="25" t="n">
        <f aca="false">SUM($F600,$G600,N$5,N$7)</f>
        <v>1535.65</v>
      </c>
      <c r="I600" s="25" t="n">
        <f aca="false">SUM($F600,$G600,O$5,O$7)</f>
        <v>1727.82</v>
      </c>
      <c r="J600" s="25" t="n">
        <f aca="false">SUM($F600,$G600,P$5,P$7)</f>
        <v>1936.91</v>
      </c>
      <c r="K600" s="25" t="n">
        <f aca="false">SUM($F600,$G600,Q$5,Q$7)</f>
        <v>2234.25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515</v>
      </c>
      <c r="B601" s="23" t="n">
        <v>16</v>
      </c>
      <c r="C601" s="24" t="n">
        <v>1408.42</v>
      </c>
      <c r="D601" s="24" t="n">
        <v>0</v>
      </c>
      <c r="E601" s="24" t="n">
        <v>182.9</v>
      </c>
      <c r="F601" s="24" t="n">
        <v>1426.13</v>
      </c>
      <c r="G601" s="24" t="n">
        <v>40.23</v>
      </c>
      <c r="H601" s="25" t="n">
        <f aca="false">SUM($F601,$G601,N$5,N$7)</f>
        <v>1533.21</v>
      </c>
      <c r="I601" s="25" t="n">
        <f aca="false">SUM($F601,$G601,O$5,O$7)</f>
        <v>1725.38</v>
      </c>
      <c r="J601" s="25" t="n">
        <f aca="false">SUM($F601,$G601,P$5,P$7)</f>
        <v>1934.47</v>
      </c>
      <c r="K601" s="25" t="n">
        <f aca="false">SUM($F601,$G601,Q$5,Q$7)</f>
        <v>2231.81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515</v>
      </c>
      <c r="B602" s="23" t="n">
        <v>17</v>
      </c>
      <c r="C602" s="24" t="n">
        <v>1414.11</v>
      </c>
      <c r="D602" s="24" t="n">
        <v>0</v>
      </c>
      <c r="E602" s="24" t="n">
        <v>126.01</v>
      </c>
      <c r="F602" s="24" t="n">
        <v>1431.82</v>
      </c>
      <c r="G602" s="24" t="n">
        <v>40.39</v>
      </c>
      <c r="H602" s="25" t="n">
        <f aca="false">SUM($F602,$G602,N$5,N$7)</f>
        <v>1539.06</v>
      </c>
      <c r="I602" s="25" t="n">
        <f aca="false">SUM($F602,$G602,O$5,O$7)</f>
        <v>1731.23</v>
      </c>
      <c r="J602" s="25" t="n">
        <f aca="false">SUM($F602,$G602,P$5,P$7)</f>
        <v>1940.32</v>
      </c>
      <c r="K602" s="25" t="n">
        <f aca="false">SUM($F602,$G602,Q$5,Q$7)</f>
        <v>2237.66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515</v>
      </c>
      <c r="B603" s="23" t="n">
        <v>18</v>
      </c>
      <c r="C603" s="24" t="n">
        <v>1522.66</v>
      </c>
      <c r="D603" s="24" t="n">
        <v>0</v>
      </c>
      <c r="E603" s="24" t="n">
        <v>313.94</v>
      </c>
      <c r="F603" s="24" t="n">
        <v>1540.37</v>
      </c>
      <c r="G603" s="24" t="n">
        <v>43.46</v>
      </c>
      <c r="H603" s="25" t="n">
        <f aca="false">SUM($F603,$G603,N$5,N$7)</f>
        <v>1650.68</v>
      </c>
      <c r="I603" s="25" t="n">
        <f aca="false">SUM($F603,$G603,O$5,O$7)</f>
        <v>1842.85</v>
      </c>
      <c r="J603" s="25" t="n">
        <f aca="false">SUM($F603,$G603,P$5,P$7)</f>
        <v>2051.94</v>
      </c>
      <c r="K603" s="25" t="n">
        <f aca="false">SUM($F603,$G603,Q$5,Q$7)</f>
        <v>2349.28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515</v>
      </c>
      <c r="B604" s="23" t="n">
        <v>19</v>
      </c>
      <c r="C604" s="24" t="n">
        <v>1596.59</v>
      </c>
      <c r="D604" s="24" t="n">
        <v>0</v>
      </c>
      <c r="E604" s="24" t="n">
        <v>128.89</v>
      </c>
      <c r="F604" s="24" t="n">
        <v>1614.3</v>
      </c>
      <c r="G604" s="24" t="n">
        <v>45.54</v>
      </c>
      <c r="H604" s="25" t="n">
        <f aca="false">SUM($F604,$G604,N$5,N$7)</f>
        <v>1726.69</v>
      </c>
      <c r="I604" s="25" t="n">
        <f aca="false">SUM($F604,$G604,O$5,O$7)</f>
        <v>1918.86</v>
      </c>
      <c r="J604" s="25" t="n">
        <f aca="false">SUM($F604,$G604,P$5,P$7)</f>
        <v>2127.95</v>
      </c>
      <c r="K604" s="25" t="n">
        <f aca="false">SUM($F604,$G604,Q$5,Q$7)</f>
        <v>2425.29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515</v>
      </c>
      <c r="B605" s="23" t="n">
        <v>20</v>
      </c>
      <c r="C605" s="24" t="n">
        <v>1592.34</v>
      </c>
      <c r="D605" s="24" t="n">
        <v>0</v>
      </c>
      <c r="E605" s="24" t="n">
        <v>59.38</v>
      </c>
      <c r="F605" s="24" t="n">
        <v>1610.05</v>
      </c>
      <c r="G605" s="24" t="n">
        <v>45.42</v>
      </c>
      <c r="H605" s="25" t="n">
        <f aca="false">SUM($F605,$G605,N$5,N$7)</f>
        <v>1722.32</v>
      </c>
      <c r="I605" s="25" t="n">
        <f aca="false">SUM($F605,$G605,O$5,O$7)</f>
        <v>1914.49</v>
      </c>
      <c r="J605" s="25" t="n">
        <f aca="false">SUM($F605,$G605,P$5,P$7)</f>
        <v>2123.58</v>
      </c>
      <c r="K605" s="25" t="n">
        <f aca="false">SUM($F605,$G605,Q$5,Q$7)</f>
        <v>2420.92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515</v>
      </c>
      <c r="B606" s="23" t="n">
        <v>21</v>
      </c>
      <c r="C606" s="24" t="n">
        <v>1580.89</v>
      </c>
      <c r="D606" s="24" t="n">
        <v>0</v>
      </c>
      <c r="E606" s="24" t="n">
        <v>44.44</v>
      </c>
      <c r="F606" s="24" t="n">
        <v>1598.6</v>
      </c>
      <c r="G606" s="24" t="n">
        <v>45.1</v>
      </c>
      <c r="H606" s="25" t="n">
        <f aca="false">SUM($F606,$G606,N$5,N$7)</f>
        <v>1710.55</v>
      </c>
      <c r="I606" s="25" t="n">
        <f aca="false">SUM($F606,$G606,O$5,O$7)</f>
        <v>1902.72</v>
      </c>
      <c r="J606" s="25" t="n">
        <f aca="false">SUM($F606,$G606,P$5,P$7)</f>
        <v>2111.81</v>
      </c>
      <c r="K606" s="25" t="n">
        <f aca="false">SUM($F606,$G606,Q$5,Q$7)</f>
        <v>2409.15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515</v>
      </c>
      <c r="B607" s="23" t="n">
        <v>22</v>
      </c>
      <c r="C607" s="24" t="n">
        <v>1562.42</v>
      </c>
      <c r="D607" s="24" t="n">
        <v>0</v>
      </c>
      <c r="E607" s="24" t="n">
        <v>565.3</v>
      </c>
      <c r="F607" s="24" t="n">
        <v>1580.13</v>
      </c>
      <c r="G607" s="24" t="n">
        <v>44.58</v>
      </c>
      <c r="H607" s="25" t="n">
        <f aca="false">SUM($F607,$G607,N$5,N$7)</f>
        <v>1691.56</v>
      </c>
      <c r="I607" s="25" t="n">
        <f aca="false">SUM($F607,$G607,O$5,O$7)</f>
        <v>1883.73</v>
      </c>
      <c r="J607" s="25" t="n">
        <f aca="false">SUM($F607,$G607,P$5,P$7)</f>
        <v>2092.82</v>
      </c>
      <c r="K607" s="25" t="n">
        <f aca="false">SUM($F607,$G607,Q$5,Q$7)</f>
        <v>2390.16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515</v>
      </c>
      <c r="B608" s="23" t="n">
        <v>23</v>
      </c>
      <c r="C608" s="24" t="n">
        <v>1240.11</v>
      </c>
      <c r="D608" s="24" t="n">
        <v>0</v>
      </c>
      <c r="E608" s="24" t="n">
        <v>343.73</v>
      </c>
      <c r="F608" s="24" t="n">
        <v>1257.82</v>
      </c>
      <c r="G608" s="24" t="n">
        <v>35.48</v>
      </c>
      <c r="H608" s="25" t="n">
        <f aca="false">SUM($F608,$G608,N$5,N$7)</f>
        <v>1360.15</v>
      </c>
      <c r="I608" s="25" t="n">
        <f aca="false">SUM($F608,$G608,O$5,O$7)</f>
        <v>1552.32</v>
      </c>
      <c r="J608" s="25" t="n">
        <f aca="false">SUM($F608,$G608,P$5,P$7)</f>
        <v>1761.41</v>
      </c>
      <c r="K608" s="25" t="n">
        <f aca="false">SUM($F608,$G608,Q$5,Q$7)</f>
        <v>2058.75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516</v>
      </c>
      <c r="B609" s="23" t="n">
        <v>0</v>
      </c>
      <c r="C609" s="24" t="n">
        <v>1125.39</v>
      </c>
      <c r="D609" s="24" t="n">
        <v>0</v>
      </c>
      <c r="E609" s="24" t="n">
        <v>166.24</v>
      </c>
      <c r="F609" s="24" t="n">
        <v>1143.1</v>
      </c>
      <c r="G609" s="24" t="n">
        <v>32.25</v>
      </c>
      <c r="H609" s="25" t="n">
        <f aca="false">SUM($F609,$G609,N$5,N$7)</f>
        <v>1242.2</v>
      </c>
      <c r="I609" s="25" t="n">
        <f aca="false">SUM($F609,$G609,O$5,O$7)</f>
        <v>1434.37</v>
      </c>
      <c r="J609" s="25" t="n">
        <f aca="false">SUM($F609,$G609,P$5,P$7)</f>
        <v>1643.46</v>
      </c>
      <c r="K609" s="25" t="n">
        <f aca="false">SUM($F609,$G609,Q$5,Q$7)</f>
        <v>1940.8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516</v>
      </c>
      <c r="B610" s="23" t="n">
        <v>1</v>
      </c>
      <c r="C610" s="24" t="n">
        <v>1078.73</v>
      </c>
      <c r="D610" s="24" t="n">
        <v>0</v>
      </c>
      <c r="E610" s="24" t="n">
        <v>133.87</v>
      </c>
      <c r="F610" s="24" t="n">
        <v>1096.44</v>
      </c>
      <c r="G610" s="24" t="n">
        <v>30.93</v>
      </c>
      <c r="H610" s="25" t="n">
        <f aca="false">SUM($F610,$G610,N$5,N$7)</f>
        <v>1194.22</v>
      </c>
      <c r="I610" s="25" t="n">
        <f aca="false">SUM($F610,$G610,O$5,O$7)</f>
        <v>1386.39</v>
      </c>
      <c r="J610" s="25" t="n">
        <f aca="false">SUM($F610,$G610,P$5,P$7)</f>
        <v>1595.48</v>
      </c>
      <c r="K610" s="25" t="n">
        <f aca="false">SUM($F610,$G610,Q$5,Q$7)</f>
        <v>1892.82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516</v>
      </c>
      <c r="B611" s="23" t="n">
        <v>2</v>
      </c>
      <c r="C611" s="24" t="n">
        <v>995.35</v>
      </c>
      <c r="D611" s="24" t="n">
        <v>0</v>
      </c>
      <c r="E611" s="24" t="n">
        <v>53.7</v>
      </c>
      <c r="F611" s="24" t="n">
        <v>1013.06</v>
      </c>
      <c r="G611" s="24" t="n">
        <v>28.58</v>
      </c>
      <c r="H611" s="25" t="n">
        <f aca="false">SUM($F611,$G611,N$5,N$7)</f>
        <v>1108.49</v>
      </c>
      <c r="I611" s="25" t="n">
        <f aca="false">SUM($F611,$G611,O$5,O$7)</f>
        <v>1300.66</v>
      </c>
      <c r="J611" s="25" t="n">
        <f aca="false">SUM($F611,$G611,P$5,P$7)</f>
        <v>1509.75</v>
      </c>
      <c r="K611" s="25" t="n">
        <f aca="false">SUM($F611,$G611,Q$5,Q$7)</f>
        <v>1807.09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516</v>
      </c>
      <c r="B612" s="23" t="n">
        <v>3</v>
      </c>
      <c r="C612" s="24" t="n">
        <v>994.18</v>
      </c>
      <c r="D612" s="24" t="n">
        <v>0</v>
      </c>
      <c r="E612" s="24" t="n">
        <v>51.46</v>
      </c>
      <c r="F612" s="24" t="n">
        <v>1011.89</v>
      </c>
      <c r="G612" s="24" t="n">
        <v>28.55</v>
      </c>
      <c r="H612" s="25" t="n">
        <f aca="false">SUM($F612,$G612,N$5,N$7)</f>
        <v>1107.29</v>
      </c>
      <c r="I612" s="25" t="n">
        <f aca="false">SUM($F612,$G612,O$5,O$7)</f>
        <v>1299.46</v>
      </c>
      <c r="J612" s="25" t="n">
        <f aca="false">SUM($F612,$G612,P$5,P$7)</f>
        <v>1508.55</v>
      </c>
      <c r="K612" s="25" t="n">
        <f aca="false">SUM($F612,$G612,Q$5,Q$7)</f>
        <v>1805.89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516</v>
      </c>
      <c r="B613" s="23" t="n">
        <v>4</v>
      </c>
      <c r="C613" s="24" t="n">
        <v>1009.9</v>
      </c>
      <c r="D613" s="24" t="n">
        <v>0</v>
      </c>
      <c r="E613" s="24" t="n">
        <v>28.79</v>
      </c>
      <c r="F613" s="24" t="n">
        <v>1027.61</v>
      </c>
      <c r="G613" s="24" t="n">
        <v>28.99</v>
      </c>
      <c r="H613" s="25" t="n">
        <f aca="false">SUM($F613,$G613,N$5,N$7)</f>
        <v>1123.45</v>
      </c>
      <c r="I613" s="25" t="n">
        <f aca="false">SUM($F613,$G613,O$5,O$7)</f>
        <v>1315.62</v>
      </c>
      <c r="J613" s="25" t="n">
        <f aca="false">SUM($F613,$G613,P$5,P$7)</f>
        <v>1524.71</v>
      </c>
      <c r="K613" s="25" t="n">
        <f aca="false">SUM($F613,$G613,Q$5,Q$7)</f>
        <v>1822.05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516</v>
      </c>
      <c r="B614" s="23" t="n">
        <v>5</v>
      </c>
      <c r="C614" s="24" t="n">
        <v>1031.58</v>
      </c>
      <c r="D614" s="24" t="n">
        <v>0</v>
      </c>
      <c r="E614" s="24" t="n">
        <v>45</v>
      </c>
      <c r="F614" s="24" t="n">
        <v>1049.29</v>
      </c>
      <c r="G614" s="24" t="n">
        <v>29.6</v>
      </c>
      <c r="H614" s="25" t="n">
        <f aca="false">SUM($F614,$G614,N$5,N$7)</f>
        <v>1145.74</v>
      </c>
      <c r="I614" s="25" t="n">
        <f aca="false">SUM($F614,$G614,O$5,O$7)</f>
        <v>1337.91</v>
      </c>
      <c r="J614" s="25" t="n">
        <f aca="false">SUM($F614,$G614,P$5,P$7)</f>
        <v>1547</v>
      </c>
      <c r="K614" s="25" t="n">
        <f aca="false">SUM($F614,$G614,Q$5,Q$7)</f>
        <v>1844.34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516</v>
      </c>
      <c r="B615" s="23" t="n">
        <v>6</v>
      </c>
      <c r="C615" s="24" t="n">
        <v>1035.88</v>
      </c>
      <c r="D615" s="24" t="n">
        <v>0</v>
      </c>
      <c r="E615" s="24" t="n">
        <v>43.05</v>
      </c>
      <c r="F615" s="24" t="n">
        <v>1053.59</v>
      </c>
      <c r="G615" s="24" t="n">
        <v>29.72</v>
      </c>
      <c r="H615" s="25" t="n">
        <f aca="false">SUM($F615,$G615,N$5,N$7)</f>
        <v>1150.16</v>
      </c>
      <c r="I615" s="25" t="n">
        <f aca="false">SUM($F615,$G615,O$5,O$7)</f>
        <v>1342.33</v>
      </c>
      <c r="J615" s="25" t="n">
        <f aca="false">SUM($F615,$G615,P$5,P$7)</f>
        <v>1551.42</v>
      </c>
      <c r="K615" s="25" t="n">
        <f aca="false">SUM($F615,$G615,Q$5,Q$7)</f>
        <v>1848.76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516</v>
      </c>
      <c r="B616" s="23" t="n">
        <v>7</v>
      </c>
      <c r="C616" s="24" t="n">
        <v>1068.32</v>
      </c>
      <c r="D616" s="24" t="n">
        <v>55.04</v>
      </c>
      <c r="E616" s="24" t="n">
        <v>0</v>
      </c>
      <c r="F616" s="24" t="n">
        <v>1086.03</v>
      </c>
      <c r="G616" s="24" t="n">
        <v>30.64</v>
      </c>
      <c r="H616" s="25" t="n">
        <f aca="false">SUM($F616,$G616,N$5,N$7)</f>
        <v>1183.52</v>
      </c>
      <c r="I616" s="25" t="n">
        <f aca="false">SUM($F616,$G616,O$5,O$7)</f>
        <v>1375.69</v>
      </c>
      <c r="J616" s="25" t="n">
        <f aca="false">SUM($F616,$G616,P$5,P$7)</f>
        <v>1584.78</v>
      </c>
      <c r="K616" s="25" t="n">
        <f aca="false">SUM($F616,$G616,Q$5,Q$7)</f>
        <v>1882.12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516</v>
      </c>
      <c r="B617" s="23" t="n">
        <v>8</v>
      </c>
      <c r="C617" s="24" t="n">
        <v>1250.53</v>
      </c>
      <c r="D617" s="24" t="n">
        <v>0</v>
      </c>
      <c r="E617" s="24" t="n">
        <v>2.2</v>
      </c>
      <c r="F617" s="24" t="n">
        <v>1268.24</v>
      </c>
      <c r="G617" s="24" t="n">
        <v>35.78</v>
      </c>
      <c r="H617" s="25" t="n">
        <f aca="false">SUM($F617,$G617,N$5,N$7)</f>
        <v>1370.87</v>
      </c>
      <c r="I617" s="25" t="n">
        <f aca="false">SUM($F617,$G617,O$5,O$7)</f>
        <v>1563.04</v>
      </c>
      <c r="J617" s="25" t="n">
        <f aca="false">SUM($F617,$G617,P$5,P$7)</f>
        <v>1772.13</v>
      </c>
      <c r="K617" s="25" t="n">
        <f aca="false">SUM($F617,$G617,Q$5,Q$7)</f>
        <v>2069.47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516</v>
      </c>
      <c r="B618" s="23" t="n">
        <v>9</v>
      </c>
      <c r="C618" s="24" t="n">
        <v>1481.29</v>
      </c>
      <c r="D618" s="24" t="n">
        <v>0</v>
      </c>
      <c r="E618" s="24" t="n">
        <v>312.51</v>
      </c>
      <c r="F618" s="24" t="n">
        <v>1499</v>
      </c>
      <c r="G618" s="24" t="n">
        <v>42.29</v>
      </c>
      <c r="H618" s="25" t="n">
        <f aca="false">SUM($F618,$G618,N$5,N$7)</f>
        <v>1608.14</v>
      </c>
      <c r="I618" s="25" t="n">
        <f aca="false">SUM($F618,$G618,O$5,O$7)</f>
        <v>1800.31</v>
      </c>
      <c r="J618" s="25" t="n">
        <f aca="false">SUM($F618,$G618,P$5,P$7)</f>
        <v>2009.4</v>
      </c>
      <c r="K618" s="25" t="n">
        <f aca="false">SUM($F618,$G618,Q$5,Q$7)</f>
        <v>2306.74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516</v>
      </c>
      <c r="B619" s="23" t="n">
        <v>10</v>
      </c>
      <c r="C619" s="24" t="n">
        <v>1570.65</v>
      </c>
      <c r="D619" s="24" t="n">
        <v>0</v>
      </c>
      <c r="E619" s="24" t="n">
        <v>165.58</v>
      </c>
      <c r="F619" s="24" t="n">
        <v>1588.36</v>
      </c>
      <c r="G619" s="24" t="n">
        <v>44.81</v>
      </c>
      <c r="H619" s="25" t="n">
        <f aca="false">SUM($F619,$G619,N$5,N$7)</f>
        <v>1700.02</v>
      </c>
      <c r="I619" s="25" t="n">
        <f aca="false">SUM($F619,$G619,O$5,O$7)</f>
        <v>1892.19</v>
      </c>
      <c r="J619" s="25" t="n">
        <f aca="false">SUM($F619,$G619,P$5,P$7)</f>
        <v>2101.28</v>
      </c>
      <c r="K619" s="25" t="n">
        <f aca="false">SUM($F619,$G619,Q$5,Q$7)</f>
        <v>2398.62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516</v>
      </c>
      <c r="B620" s="23" t="n">
        <v>11</v>
      </c>
      <c r="C620" s="24" t="n">
        <v>1569.19</v>
      </c>
      <c r="D620" s="24" t="n">
        <v>0</v>
      </c>
      <c r="E620" s="24" t="n">
        <v>389.85</v>
      </c>
      <c r="F620" s="24" t="n">
        <v>1586.9</v>
      </c>
      <c r="G620" s="24" t="n">
        <v>44.77</v>
      </c>
      <c r="H620" s="25" t="n">
        <f aca="false">SUM($F620,$G620,N$5,N$7)</f>
        <v>1698.52</v>
      </c>
      <c r="I620" s="25" t="n">
        <f aca="false">SUM($F620,$G620,O$5,O$7)</f>
        <v>1890.69</v>
      </c>
      <c r="J620" s="25" t="n">
        <f aca="false">SUM($F620,$G620,P$5,P$7)</f>
        <v>2099.78</v>
      </c>
      <c r="K620" s="25" t="n">
        <f aca="false">SUM($F620,$G620,Q$5,Q$7)</f>
        <v>2397.12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516</v>
      </c>
      <c r="B621" s="23" t="n">
        <v>12</v>
      </c>
      <c r="C621" s="24" t="n">
        <v>1500.73</v>
      </c>
      <c r="D621" s="24" t="n">
        <v>0</v>
      </c>
      <c r="E621" s="24" t="n">
        <v>147.82</v>
      </c>
      <c r="F621" s="24" t="n">
        <v>1518.44</v>
      </c>
      <c r="G621" s="24" t="n">
        <v>42.84</v>
      </c>
      <c r="H621" s="25" t="n">
        <f aca="false">SUM($F621,$G621,N$5,N$7)</f>
        <v>1628.13</v>
      </c>
      <c r="I621" s="25" t="n">
        <f aca="false">SUM($F621,$G621,O$5,O$7)</f>
        <v>1820.3</v>
      </c>
      <c r="J621" s="25" t="n">
        <f aca="false">SUM($F621,$G621,P$5,P$7)</f>
        <v>2029.39</v>
      </c>
      <c r="K621" s="25" t="n">
        <f aca="false">SUM($F621,$G621,Q$5,Q$7)</f>
        <v>2326.73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516</v>
      </c>
      <c r="B622" s="23" t="n">
        <v>13</v>
      </c>
      <c r="C622" s="24" t="n">
        <v>1489.7</v>
      </c>
      <c r="D622" s="24" t="n">
        <v>0</v>
      </c>
      <c r="E622" s="24" t="n">
        <v>307.28</v>
      </c>
      <c r="F622" s="24" t="n">
        <v>1507.41</v>
      </c>
      <c r="G622" s="24" t="n">
        <v>42.53</v>
      </c>
      <c r="H622" s="25" t="n">
        <f aca="false">SUM($F622,$G622,N$5,N$7)</f>
        <v>1616.79</v>
      </c>
      <c r="I622" s="25" t="n">
        <f aca="false">SUM($F622,$G622,O$5,O$7)</f>
        <v>1808.96</v>
      </c>
      <c r="J622" s="25" t="n">
        <f aca="false">SUM($F622,$G622,P$5,P$7)</f>
        <v>2018.05</v>
      </c>
      <c r="K622" s="25" t="n">
        <f aca="false">SUM($F622,$G622,Q$5,Q$7)</f>
        <v>2315.39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516</v>
      </c>
      <c r="B623" s="23" t="n">
        <v>14</v>
      </c>
      <c r="C623" s="24" t="n">
        <v>1446.36</v>
      </c>
      <c r="D623" s="24" t="n">
        <v>14.65</v>
      </c>
      <c r="E623" s="24" t="n">
        <v>0</v>
      </c>
      <c r="F623" s="24" t="n">
        <v>1464.07</v>
      </c>
      <c r="G623" s="24" t="n">
        <v>41.3</v>
      </c>
      <c r="H623" s="25" t="n">
        <f aca="false">SUM($F623,$G623,N$5,N$7)</f>
        <v>1572.22</v>
      </c>
      <c r="I623" s="25" t="n">
        <f aca="false">SUM($F623,$G623,O$5,O$7)</f>
        <v>1764.39</v>
      </c>
      <c r="J623" s="25" t="n">
        <f aca="false">SUM($F623,$G623,P$5,P$7)</f>
        <v>1973.48</v>
      </c>
      <c r="K623" s="25" t="n">
        <f aca="false">SUM($F623,$G623,Q$5,Q$7)</f>
        <v>2270.82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516</v>
      </c>
      <c r="B624" s="23" t="n">
        <v>15</v>
      </c>
      <c r="C624" s="24" t="n">
        <v>1417.68</v>
      </c>
      <c r="D624" s="24" t="n">
        <v>48.36</v>
      </c>
      <c r="E624" s="24" t="n">
        <v>0</v>
      </c>
      <c r="F624" s="24" t="n">
        <v>1435.39</v>
      </c>
      <c r="G624" s="24" t="n">
        <v>40.49</v>
      </c>
      <c r="H624" s="25" t="n">
        <f aca="false">SUM($F624,$G624,N$5,N$7)</f>
        <v>1542.73</v>
      </c>
      <c r="I624" s="25" t="n">
        <f aca="false">SUM($F624,$G624,O$5,O$7)</f>
        <v>1734.9</v>
      </c>
      <c r="J624" s="25" t="n">
        <f aca="false">SUM($F624,$G624,P$5,P$7)</f>
        <v>1943.99</v>
      </c>
      <c r="K624" s="25" t="n">
        <f aca="false">SUM($F624,$G624,Q$5,Q$7)</f>
        <v>2241.33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516</v>
      </c>
      <c r="B625" s="23" t="n">
        <v>16</v>
      </c>
      <c r="C625" s="24" t="n">
        <v>1434.62</v>
      </c>
      <c r="D625" s="24" t="n">
        <v>0</v>
      </c>
      <c r="E625" s="24" t="n">
        <v>76.48</v>
      </c>
      <c r="F625" s="24" t="n">
        <v>1452.33</v>
      </c>
      <c r="G625" s="24" t="n">
        <v>40.97</v>
      </c>
      <c r="H625" s="25" t="n">
        <f aca="false">SUM($F625,$G625,N$5,N$7)</f>
        <v>1560.15</v>
      </c>
      <c r="I625" s="25" t="n">
        <f aca="false">SUM($F625,$G625,O$5,O$7)</f>
        <v>1752.32</v>
      </c>
      <c r="J625" s="25" t="n">
        <f aca="false">SUM($F625,$G625,P$5,P$7)</f>
        <v>1961.41</v>
      </c>
      <c r="K625" s="25" t="n">
        <f aca="false">SUM($F625,$G625,Q$5,Q$7)</f>
        <v>2258.75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516</v>
      </c>
      <c r="B626" s="23" t="n">
        <v>17</v>
      </c>
      <c r="C626" s="24" t="n">
        <v>1476.04</v>
      </c>
      <c r="D626" s="24" t="n">
        <v>0</v>
      </c>
      <c r="E626" s="24" t="n">
        <v>98.07</v>
      </c>
      <c r="F626" s="24" t="n">
        <v>1493.75</v>
      </c>
      <c r="G626" s="24" t="n">
        <v>42.14</v>
      </c>
      <c r="H626" s="25" t="n">
        <f aca="false">SUM($F626,$G626,N$5,N$7)</f>
        <v>1602.74</v>
      </c>
      <c r="I626" s="25" t="n">
        <f aca="false">SUM($F626,$G626,O$5,O$7)</f>
        <v>1794.91</v>
      </c>
      <c r="J626" s="25" t="n">
        <f aca="false">SUM($F626,$G626,P$5,P$7)</f>
        <v>2004</v>
      </c>
      <c r="K626" s="25" t="n">
        <f aca="false">SUM($F626,$G626,Q$5,Q$7)</f>
        <v>2301.34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516</v>
      </c>
      <c r="B627" s="23" t="n">
        <v>18</v>
      </c>
      <c r="C627" s="24" t="n">
        <v>1578.81</v>
      </c>
      <c r="D627" s="24" t="n">
        <v>0</v>
      </c>
      <c r="E627" s="24" t="n">
        <v>26.7</v>
      </c>
      <c r="F627" s="24" t="n">
        <v>1596.52</v>
      </c>
      <c r="G627" s="24" t="n">
        <v>45.04</v>
      </c>
      <c r="H627" s="25" t="n">
        <f aca="false">SUM($F627,$G627,N$5,N$7)</f>
        <v>1708.41</v>
      </c>
      <c r="I627" s="25" t="n">
        <f aca="false">SUM($F627,$G627,O$5,O$7)</f>
        <v>1900.58</v>
      </c>
      <c r="J627" s="25" t="n">
        <f aca="false">SUM($F627,$G627,P$5,P$7)</f>
        <v>2109.67</v>
      </c>
      <c r="K627" s="25" t="n">
        <f aca="false">SUM($F627,$G627,Q$5,Q$7)</f>
        <v>2407.01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516</v>
      </c>
      <c r="B628" s="23" t="n">
        <v>19</v>
      </c>
      <c r="C628" s="24" t="n">
        <v>1647.15</v>
      </c>
      <c r="D628" s="24" t="n">
        <v>0</v>
      </c>
      <c r="E628" s="24" t="n">
        <v>2.93</v>
      </c>
      <c r="F628" s="24" t="n">
        <v>1664.86</v>
      </c>
      <c r="G628" s="24" t="n">
        <v>46.97</v>
      </c>
      <c r="H628" s="25" t="n">
        <f aca="false">SUM($F628,$G628,N$5,N$7)</f>
        <v>1778.68</v>
      </c>
      <c r="I628" s="25" t="n">
        <f aca="false">SUM($F628,$G628,O$5,O$7)</f>
        <v>1970.85</v>
      </c>
      <c r="J628" s="25" t="n">
        <f aca="false">SUM($F628,$G628,P$5,P$7)</f>
        <v>2179.94</v>
      </c>
      <c r="K628" s="25" t="n">
        <f aca="false">SUM($F628,$G628,Q$5,Q$7)</f>
        <v>2477.28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516</v>
      </c>
      <c r="B629" s="23" t="n">
        <v>20</v>
      </c>
      <c r="C629" s="24" t="n">
        <v>1654.66</v>
      </c>
      <c r="D629" s="24" t="n">
        <v>0</v>
      </c>
      <c r="E629" s="24" t="n">
        <v>170.33</v>
      </c>
      <c r="F629" s="24" t="n">
        <v>1672.37</v>
      </c>
      <c r="G629" s="24" t="n">
        <v>47.18</v>
      </c>
      <c r="H629" s="25" t="n">
        <f aca="false">SUM($F629,$G629,N$5,N$7)</f>
        <v>1786.4</v>
      </c>
      <c r="I629" s="25" t="n">
        <f aca="false">SUM($F629,$G629,O$5,O$7)</f>
        <v>1978.57</v>
      </c>
      <c r="J629" s="25" t="n">
        <f aca="false">SUM($F629,$G629,P$5,P$7)</f>
        <v>2187.66</v>
      </c>
      <c r="K629" s="25" t="n">
        <f aca="false">SUM($F629,$G629,Q$5,Q$7)</f>
        <v>2485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516</v>
      </c>
      <c r="B630" s="23" t="n">
        <v>21</v>
      </c>
      <c r="C630" s="24" t="n">
        <v>1596.8</v>
      </c>
      <c r="D630" s="24" t="n">
        <v>0</v>
      </c>
      <c r="E630" s="24" t="n">
        <v>420.34</v>
      </c>
      <c r="F630" s="24" t="n">
        <v>1614.51</v>
      </c>
      <c r="G630" s="24" t="n">
        <v>45.55</v>
      </c>
      <c r="H630" s="25" t="n">
        <f aca="false">SUM($F630,$G630,N$5,N$7)</f>
        <v>1726.91</v>
      </c>
      <c r="I630" s="25" t="n">
        <f aca="false">SUM($F630,$G630,O$5,O$7)</f>
        <v>1919.08</v>
      </c>
      <c r="J630" s="25" t="n">
        <f aca="false">SUM($F630,$G630,P$5,P$7)</f>
        <v>2128.17</v>
      </c>
      <c r="K630" s="25" t="n">
        <f aca="false">SUM($F630,$G630,Q$5,Q$7)</f>
        <v>2425.51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516</v>
      </c>
      <c r="B631" s="23" t="n">
        <v>22</v>
      </c>
      <c r="C631" s="24" t="n">
        <v>1548.06</v>
      </c>
      <c r="D631" s="24" t="n">
        <v>0</v>
      </c>
      <c r="E631" s="24" t="n">
        <v>389.26</v>
      </c>
      <c r="F631" s="24" t="n">
        <v>1565.77</v>
      </c>
      <c r="G631" s="24" t="n">
        <v>44.17</v>
      </c>
      <c r="H631" s="25" t="n">
        <f aca="false">SUM($F631,$G631,N$5,N$7)</f>
        <v>1676.79</v>
      </c>
      <c r="I631" s="25" t="n">
        <f aca="false">SUM($F631,$G631,O$5,O$7)</f>
        <v>1868.96</v>
      </c>
      <c r="J631" s="25" t="n">
        <f aca="false">SUM($F631,$G631,P$5,P$7)</f>
        <v>2078.05</v>
      </c>
      <c r="K631" s="25" t="n">
        <f aca="false">SUM($F631,$G631,Q$5,Q$7)</f>
        <v>2375.39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516</v>
      </c>
      <c r="B632" s="23" t="n">
        <v>23</v>
      </c>
      <c r="C632" s="24" t="n">
        <v>1313.89</v>
      </c>
      <c r="D632" s="24" t="n">
        <v>0</v>
      </c>
      <c r="E632" s="24" t="n">
        <v>212.2</v>
      </c>
      <c r="F632" s="24" t="n">
        <v>1331.6</v>
      </c>
      <c r="G632" s="24" t="n">
        <v>37.57</v>
      </c>
      <c r="H632" s="25" t="n">
        <f aca="false">SUM($F632,$G632,N$5,N$7)</f>
        <v>1436.02</v>
      </c>
      <c r="I632" s="25" t="n">
        <f aca="false">SUM($F632,$G632,O$5,O$7)</f>
        <v>1628.19</v>
      </c>
      <c r="J632" s="25" t="n">
        <f aca="false">SUM($F632,$G632,P$5,P$7)</f>
        <v>1837.28</v>
      </c>
      <c r="K632" s="25" t="n">
        <f aca="false">SUM($F632,$G632,Q$5,Q$7)</f>
        <v>2134.62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517</v>
      </c>
      <c r="B633" s="23" t="n">
        <v>0</v>
      </c>
      <c r="C633" s="24" t="n">
        <v>1179.94</v>
      </c>
      <c r="D633" s="24" t="n">
        <v>0</v>
      </c>
      <c r="E633" s="24" t="n">
        <v>112.4</v>
      </c>
      <c r="F633" s="24" t="n">
        <v>1197.65</v>
      </c>
      <c r="G633" s="24" t="n">
        <v>33.79</v>
      </c>
      <c r="H633" s="25" t="n">
        <f aca="false">SUM($F633,$G633,N$5,N$7)</f>
        <v>1298.29</v>
      </c>
      <c r="I633" s="25" t="n">
        <f aca="false">SUM($F633,$G633,O$5,O$7)</f>
        <v>1490.46</v>
      </c>
      <c r="J633" s="25" t="n">
        <f aca="false">SUM($F633,$G633,P$5,P$7)</f>
        <v>1699.55</v>
      </c>
      <c r="K633" s="25" t="n">
        <f aca="false">SUM($F633,$G633,Q$5,Q$7)</f>
        <v>1996.89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517</v>
      </c>
      <c r="B634" s="23" t="n">
        <v>1</v>
      </c>
      <c r="C634" s="24" t="n">
        <v>1039.05</v>
      </c>
      <c r="D634" s="24" t="n">
        <v>0</v>
      </c>
      <c r="E634" s="24" t="n">
        <v>32.56</v>
      </c>
      <c r="F634" s="24" t="n">
        <v>1056.76</v>
      </c>
      <c r="G634" s="24" t="n">
        <v>29.81</v>
      </c>
      <c r="H634" s="25" t="n">
        <f aca="false">SUM($F634,$G634,N$5,N$7)</f>
        <v>1153.42</v>
      </c>
      <c r="I634" s="25" t="n">
        <f aca="false">SUM($F634,$G634,O$5,O$7)</f>
        <v>1345.59</v>
      </c>
      <c r="J634" s="25" t="n">
        <f aca="false">SUM($F634,$G634,P$5,P$7)</f>
        <v>1554.68</v>
      </c>
      <c r="K634" s="25" t="n">
        <f aca="false">SUM($F634,$G634,Q$5,Q$7)</f>
        <v>1852.02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517</v>
      </c>
      <c r="B635" s="23" t="n">
        <v>2</v>
      </c>
      <c r="C635" s="24" t="n">
        <v>987</v>
      </c>
      <c r="D635" s="24" t="n">
        <v>0</v>
      </c>
      <c r="E635" s="24" t="n">
        <v>0.3</v>
      </c>
      <c r="F635" s="24" t="n">
        <v>1004.71</v>
      </c>
      <c r="G635" s="24" t="n">
        <v>28.34</v>
      </c>
      <c r="H635" s="25" t="n">
        <f aca="false">SUM($F635,$G635,N$5,N$7)</f>
        <v>1099.9</v>
      </c>
      <c r="I635" s="25" t="n">
        <f aca="false">SUM($F635,$G635,O$5,O$7)</f>
        <v>1292.07</v>
      </c>
      <c r="J635" s="25" t="n">
        <f aca="false">SUM($F635,$G635,P$5,P$7)</f>
        <v>1501.16</v>
      </c>
      <c r="K635" s="25" t="n">
        <f aca="false">SUM($F635,$G635,Q$5,Q$7)</f>
        <v>1798.5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517</v>
      </c>
      <c r="B636" s="23" t="n">
        <v>3</v>
      </c>
      <c r="C636" s="24" t="n">
        <v>985.64</v>
      </c>
      <c r="D636" s="24" t="n">
        <v>0</v>
      </c>
      <c r="E636" s="24" t="n">
        <v>20.65</v>
      </c>
      <c r="F636" s="24" t="n">
        <v>1003.35</v>
      </c>
      <c r="G636" s="24" t="n">
        <v>28.31</v>
      </c>
      <c r="H636" s="25" t="n">
        <f aca="false">SUM($F636,$G636,N$5,N$7)</f>
        <v>1098.51</v>
      </c>
      <c r="I636" s="25" t="n">
        <f aca="false">SUM($F636,$G636,O$5,O$7)</f>
        <v>1290.68</v>
      </c>
      <c r="J636" s="25" t="n">
        <f aca="false">SUM($F636,$G636,P$5,P$7)</f>
        <v>1499.77</v>
      </c>
      <c r="K636" s="25" t="n">
        <f aca="false">SUM($F636,$G636,Q$5,Q$7)</f>
        <v>1797.11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517</v>
      </c>
      <c r="B637" s="23" t="n">
        <v>4</v>
      </c>
      <c r="C637" s="24" t="n">
        <v>995.81</v>
      </c>
      <c r="D637" s="24" t="n">
        <v>0</v>
      </c>
      <c r="E637" s="24" t="n">
        <v>6.54</v>
      </c>
      <c r="F637" s="24" t="n">
        <v>1013.52</v>
      </c>
      <c r="G637" s="24" t="n">
        <v>28.59</v>
      </c>
      <c r="H637" s="25" t="n">
        <f aca="false">SUM($F637,$G637,N$5,N$7)</f>
        <v>1108.96</v>
      </c>
      <c r="I637" s="25" t="n">
        <f aca="false">SUM($F637,$G637,O$5,O$7)</f>
        <v>1301.13</v>
      </c>
      <c r="J637" s="25" t="n">
        <f aca="false">SUM($F637,$G637,P$5,P$7)</f>
        <v>1510.22</v>
      </c>
      <c r="K637" s="25" t="n">
        <f aca="false">SUM($F637,$G637,Q$5,Q$7)</f>
        <v>1807.56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517</v>
      </c>
      <c r="B638" s="23" t="n">
        <v>5</v>
      </c>
      <c r="C638" s="24" t="n">
        <v>987.48</v>
      </c>
      <c r="D638" s="24" t="n">
        <v>0</v>
      </c>
      <c r="E638" s="24" t="n">
        <v>60.45</v>
      </c>
      <c r="F638" s="24" t="n">
        <v>1005.19</v>
      </c>
      <c r="G638" s="24" t="n">
        <v>28.36</v>
      </c>
      <c r="H638" s="25" t="n">
        <f aca="false">SUM($F638,$G638,N$5,N$7)</f>
        <v>1100.4</v>
      </c>
      <c r="I638" s="25" t="n">
        <f aca="false">SUM($F638,$G638,O$5,O$7)</f>
        <v>1292.57</v>
      </c>
      <c r="J638" s="25" t="n">
        <f aca="false">SUM($F638,$G638,P$5,P$7)</f>
        <v>1501.66</v>
      </c>
      <c r="K638" s="25" t="n">
        <f aca="false">SUM($F638,$G638,Q$5,Q$7)</f>
        <v>1799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517</v>
      </c>
      <c r="B639" s="23" t="n">
        <v>6</v>
      </c>
      <c r="C639" s="24" t="n">
        <v>1010.58</v>
      </c>
      <c r="D639" s="24" t="n">
        <v>0</v>
      </c>
      <c r="E639" s="24" t="n">
        <v>23.75</v>
      </c>
      <c r="F639" s="24" t="n">
        <v>1028.29</v>
      </c>
      <c r="G639" s="24" t="n">
        <v>29.01</v>
      </c>
      <c r="H639" s="25" t="n">
        <f aca="false">SUM($F639,$G639,N$5,N$7)</f>
        <v>1124.15</v>
      </c>
      <c r="I639" s="25" t="n">
        <f aca="false">SUM($F639,$G639,O$5,O$7)</f>
        <v>1316.32</v>
      </c>
      <c r="J639" s="25" t="n">
        <f aca="false">SUM($F639,$G639,P$5,P$7)</f>
        <v>1525.41</v>
      </c>
      <c r="K639" s="25" t="n">
        <f aca="false">SUM($F639,$G639,Q$5,Q$7)</f>
        <v>1822.75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517</v>
      </c>
      <c r="B640" s="23" t="n">
        <v>7</v>
      </c>
      <c r="C640" s="24" t="n">
        <v>1058.77</v>
      </c>
      <c r="D640" s="24" t="n">
        <v>0</v>
      </c>
      <c r="E640" s="24" t="n">
        <v>26.69</v>
      </c>
      <c r="F640" s="24" t="n">
        <v>1076.48</v>
      </c>
      <c r="G640" s="24" t="n">
        <v>30.37</v>
      </c>
      <c r="H640" s="25" t="n">
        <f aca="false">SUM($F640,$G640,N$5,N$7)</f>
        <v>1173.7</v>
      </c>
      <c r="I640" s="25" t="n">
        <f aca="false">SUM($F640,$G640,O$5,O$7)</f>
        <v>1365.87</v>
      </c>
      <c r="J640" s="25" t="n">
        <f aca="false">SUM($F640,$G640,P$5,P$7)</f>
        <v>1574.96</v>
      </c>
      <c r="K640" s="25" t="n">
        <f aca="false">SUM($F640,$G640,Q$5,Q$7)</f>
        <v>1872.3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517</v>
      </c>
      <c r="B641" s="23" t="n">
        <v>8</v>
      </c>
      <c r="C641" s="24" t="n">
        <v>1176.69</v>
      </c>
      <c r="D641" s="24" t="n">
        <v>130.44</v>
      </c>
      <c r="E641" s="24" t="n">
        <v>0</v>
      </c>
      <c r="F641" s="24" t="n">
        <v>1194.4</v>
      </c>
      <c r="G641" s="24" t="n">
        <v>33.7</v>
      </c>
      <c r="H641" s="25" t="n">
        <f aca="false">SUM($F641,$G641,N$5,N$7)</f>
        <v>1294.95</v>
      </c>
      <c r="I641" s="25" t="n">
        <f aca="false">SUM($F641,$G641,O$5,O$7)</f>
        <v>1487.12</v>
      </c>
      <c r="J641" s="25" t="n">
        <f aca="false">SUM($F641,$G641,P$5,P$7)</f>
        <v>1696.21</v>
      </c>
      <c r="K641" s="25" t="n">
        <f aca="false">SUM($F641,$G641,Q$5,Q$7)</f>
        <v>1993.55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517</v>
      </c>
      <c r="B642" s="23" t="n">
        <v>9</v>
      </c>
      <c r="C642" s="24" t="n">
        <v>1395.42</v>
      </c>
      <c r="D642" s="24" t="n">
        <v>0</v>
      </c>
      <c r="E642" s="24" t="n">
        <v>30.05</v>
      </c>
      <c r="F642" s="24" t="n">
        <v>1413.13</v>
      </c>
      <c r="G642" s="24" t="n">
        <v>39.87</v>
      </c>
      <c r="H642" s="25" t="n">
        <f aca="false">SUM($F642,$G642,N$5,N$7)</f>
        <v>1519.85</v>
      </c>
      <c r="I642" s="25" t="n">
        <f aca="false">SUM($F642,$G642,O$5,O$7)</f>
        <v>1712.02</v>
      </c>
      <c r="J642" s="25" t="n">
        <f aca="false">SUM($F642,$G642,P$5,P$7)</f>
        <v>1921.11</v>
      </c>
      <c r="K642" s="25" t="n">
        <f aca="false">SUM($F642,$G642,Q$5,Q$7)</f>
        <v>2218.45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517</v>
      </c>
      <c r="B643" s="23" t="n">
        <v>10</v>
      </c>
      <c r="C643" s="24" t="n">
        <v>1565.6</v>
      </c>
      <c r="D643" s="24" t="n">
        <v>0</v>
      </c>
      <c r="E643" s="24" t="n">
        <v>155.02</v>
      </c>
      <c r="F643" s="24" t="n">
        <v>1583.31</v>
      </c>
      <c r="G643" s="24" t="n">
        <v>44.67</v>
      </c>
      <c r="H643" s="25" t="n">
        <f aca="false">SUM($F643,$G643,N$5,N$7)</f>
        <v>1694.83</v>
      </c>
      <c r="I643" s="25" t="n">
        <f aca="false">SUM($F643,$G643,O$5,O$7)</f>
        <v>1887</v>
      </c>
      <c r="J643" s="25" t="n">
        <f aca="false">SUM($F643,$G643,P$5,P$7)</f>
        <v>2096.09</v>
      </c>
      <c r="K643" s="25" t="n">
        <f aca="false">SUM($F643,$G643,Q$5,Q$7)</f>
        <v>2393.43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517</v>
      </c>
      <c r="B644" s="23" t="n">
        <v>11</v>
      </c>
      <c r="C644" s="24" t="n">
        <v>1565.92</v>
      </c>
      <c r="D644" s="24" t="n">
        <v>0</v>
      </c>
      <c r="E644" s="24" t="n">
        <v>174.02</v>
      </c>
      <c r="F644" s="24" t="n">
        <v>1583.63</v>
      </c>
      <c r="G644" s="24" t="n">
        <v>44.68</v>
      </c>
      <c r="H644" s="25" t="n">
        <f aca="false">SUM($F644,$G644,N$5,N$7)</f>
        <v>1695.16</v>
      </c>
      <c r="I644" s="25" t="n">
        <f aca="false">SUM($F644,$G644,O$5,O$7)</f>
        <v>1887.33</v>
      </c>
      <c r="J644" s="25" t="n">
        <f aca="false">SUM($F644,$G644,P$5,P$7)</f>
        <v>2096.42</v>
      </c>
      <c r="K644" s="25" t="n">
        <f aca="false">SUM($F644,$G644,Q$5,Q$7)</f>
        <v>2393.76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517</v>
      </c>
      <c r="B645" s="23" t="n">
        <v>12</v>
      </c>
      <c r="C645" s="24" t="n">
        <v>1434.45</v>
      </c>
      <c r="D645" s="24" t="n">
        <v>0</v>
      </c>
      <c r="E645" s="24" t="n">
        <v>17.38</v>
      </c>
      <c r="F645" s="24" t="n">
        <v>1452.16</v>
      </c>
      <c r="G645" s="24" t="n">
        <v>40.97</v>
      </c>
      <c r="H645" s="25" t="n">
        <f aca="false">SUM($F645,$G645,N$5,N$7)</f>
        <v>1559.98</v>
      </c>
      <c r="I645" s="25" t="n">
        <f aca="false">SUM($F645,$G645,O$5,O$7)</f>
        <v>1752.15</v>
      </c>
      <c r="J645" s="25" t="n">
        <f aca="false">SUM($F645,$G645,P$5,P$7)</f>
        <v>1961.24</v>
      </c>
      <c r="K645" s="25" t="n">
        <f aca="false">SUM($F645,$G645,Q$5,Q$7)</f>
        <v>2258.58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517</v>
      </c>
      <c r="B646" s="23" t="n">
        <v>13</v>
      </c>
      <c r="C646" s="24" t="n">
        <v>1417.03</v>
      </c>
      <c r="D646" s="24" t="n">
        <v>0</v>
      </c>
      <c r="E646" s="24" t="n">
        <v>1.05</v>
      </c>
      <c r="F646" s="24" t="n">
        <v>1434.74</v>
      </c>
      <c r="G646" s="24" t="n">
        <v>40.48</v>
      </c>
      <c r="H646" s="25" t="n">
        <f aca="false">SUM($F646,$G646,N$5,N$7)</f>
        <v>1542.07</v>
      </c>
      <c r="I646" s="25" t="n">
        <f aca="false">SUM($F646,$G646,O$5,O$7)</f>
        <v>1734.24</v>
      </c>
      <c r="J646" s="25" t="n">
        <f aca="false">SUM($F646,$G646,P$5,P$7)</f>
        <v>1943.33</v>
      </c>
      <c r="K646" s="25" t="n">
        <f aca="false">SUM($F646,$G646,Q$5,Q$7)</f>
        <v>2240.67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517</v>
      </c>
      <c r="B647" s="23" t="n">
        <v>14</v>
      </c>
      <c r="C647" s="24" t="n">
        <v>1405.69</v>
      </c>
      <c r="D647" s="24" t="n">
        <v>0</v>
      </c>
      <c r="E647" s="24" t="n">
        <v>15.42</v>
      </c>
      <c r="F647" s="24" t="n">
        <v>1423.4</v>
      </c>
      <c r="G647" s="24" t="n">
        <v>40.16</v>
      </c>
      <c r="H647" s="25" t="n">
        <f aca="false">SUM($F647,$G647,N$5,N$7)</f>
        <v>1530.41</v>
      </c>
      <c r="I647" s="25" t="n">
        <f aca="false">SUM($F647,$G647,O$5,O$7)</f>
        <v>1722.58</v>
      </c>
      <c r="J647" s="25" t="n">
        <f aca="false">SUM($F647,$G647,P$5,P$7)</f>
        <v>1931.67</v>
      </c>
      <c r="K647" s="25" t="n">
        <f aca="false">SUM($F647,$G647,Q$5,Q$7)</f>
        <v>2229.01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517</v>
      </c>
      <c r="B648" s="23" t="n">
        <v>15</v>
      </c>
      <c r="C648" s="24" t="n">
        <v>1409.57</v>
      </c>
      <c r="D648" s="24" t="n">
        <v>0</v>
      </c>
      <c r="E648" s="24" t="n">
        <v>29.17</v>
      </c>
      <c r="F648" s="24" t="n">
        <v>1427.28</v>
      </c>
      <c r="G648" s="24" t="n">
        <v>40.27</v>
      </c>
      <c r="H648" s="25" t="n">
        <f aca="false">SUM($F648,$G648,N$5,N$7)</f>
        <v>1534.4</v>
      </c>
      <c r="I648" s="25" t="n">
        <f aca="false">SUM($F648,$G648,O$5,O$7)</f>
        <v>1726.57</v>
      </c>
      <c r="J648" s="25" t="n">
        <f aca="false">SUM($F648,$G648,P$5,P$7)</f>
        <v>1935.66</v>
      </c>
      <c r="K648" s="25" t="n">
        <f aca="false">SUM($F648,$G648,Q$5,Q$7)</f>
        <v>2233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517</v>
      </c>
      <c r="B649" s="23" t="n">
        <v>16</v>
      </c>
      <c r="C649" s="24" t="n">
        <v>1410.26</v>
      </c>
      <c r="D649" s="24" t="n">
        <v>0</v>
      </c>
      <c r="E649" s="24" t="n">
        <v>66.69</v>
      </c>
      <c r="F649" s="24" t="n">
        <v>1427.97</v>
      </c>
      <c r="G649" s="24" t="n">
        <v>40.28</v>
      </c>
      <c r="H649" s="25" t="n">
        <f aca="false">SUM($F649,$G649,N$5,N$7)</f>
        <v>1535.1</v>
      </c>
      <c r="I649" s="25" t="n">
        <f aca="false">SUM($F649,$G649,O$5,O$7)</f>
        <v>1727.27</v>
      </c>
      <c r="J649" s="25" t="n">
        <f aca="false">SUM($F649,$G649,P$5,P$7)</f>
        <v>1936.36</v>
      </c>
      <c r="K649" s="25" t="n">
        <f aca="false">SUM($F649,$G649,Q$5,Q$7)</f>
        <v>2233.7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517</v>
      </c>
      <c r="B650" s="23" t="n">
        <v>17</v>
      </c>
      <c r="C650" s="24" t="n">
        <v>1540.59</v>
      </c>
      <c r="D650" s="24" t="n">
        <v>0</v>
      </c>
      <c r="E650" s="24" t="n">
        <v>17.7</v>
      </c>
      <c r="F650" s="24" t="n">
        <v>1558.3</v>
      </c>
      <c r="G650" s="24" t="n">
        <v>43.96</v>
      </c>
      <c r="H650" s="25" t="n">
        <f aca="false">SUM($F650,$G650,N$5,N$7)</f>
        <v>1669.11</v>
      </c>
      <c r="I650" s="25" t="n">
        <f aca="false">SUM($F650,$G650,O$5,O$7)</f>
        <v>1861.28</v>
      </c>
      <c r="J650" s="25" t="n">
        <f aca="false">SUM($F650,$G650,P$5,P$7)</f>
        <v>2070.37</v>
      </c>
      <c r="K650" s="25" t="n">
        <f aca="false">SUM($F650,$G650,Q$5,Q$7)</f>
        <v>2367.71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517</v>
      </c>
      <c r="B651" s="23" t="n">
        <v>18</v>
      </c>
      <c r="C651" s="24" t="n">
        <v>1579.54</v>
      </c>
      <c r="D651" s="24" t="n">
        <v>16.58</v>
      </c>
      <c r="E651" s="24" t="n">
        <v>0</v>
      </c>
      <c r="F651" s="24" t="n">
        <v>1597.25</v>
      </c>
      <c r="G651" s="24" t="n">
        <v>45.06</v>
      </c>
      <c r="H651" s="25" t="n">
        <f aca="false">SUM($F651,$G651,N$5,N$7)</f>
        <v>1709.16</v>
      </c>
      <c r="I651" s="25" t="n">
        <f aca="false">SUM($F651,$G651,O$5,O$7)</f>
        <v>1901.33</v>
      </c>
      <c r="J651" s="25" t="n">
        <f aca="false">SUM($F651,$G651,P$5,P$7)</f>
        <v>2110.42</v>
      </c>
      <c r="K651" s="25" t="n">
        <f aca="false">SUM($F651,$G651,Q$5,Q$7)</f>
        <v>2407.76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517</v>
      </c>
      <c r="B652" s="23" t="n">
        <v>19</v>
      </c>
      <c r="C652" s="24" t="n">
        <v>1631.24</v>
      </c>
      <c r="D652" s="24" t="n">
        <v>0</v>
      </c>
      <c r="E652" s="24" t="n">
        <v>199.52</v>
      </c>
      <c r="F652" s="24" t="n">
        <v>1648.95</v>
      </c>
      <c r="G652" s="24" t="n">
        <v>46.52</v>
      </c>
      <c r="H652" s="25" t="n">
        <f aca="false">SUM($F652,$G652,N$5,N$7)</f>
        <v>1762.32</v>
      </c>
      <c r="I652" s="25" t="n">
        <f aca="false">SUM($F652,$G652,O$5,O$7)</f>
        <v>1954.49</v>
      </c>
      <c r="J652" s="25" t="n">
        <f aca="false">SUM($F652,$G652,P$5,P$7)</f>
        <v>2163.58</v>
      </c>
      <c r="K652" s="25" t="n">
        <f aca="false">SUM($F652,$G652,Q$5,Q$7)</f>
        <v>2460.92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517</v>
      </c>
      <c r="B653" s="23" t="n">
        <v>20</v>
      </c>
      <c r="C653" s="24" t="n">
        <v>1670.73</v>
      </c>
      <c r="D653" s="24" t="n">
        <v>0</v>
      </c>
      <c r="E653" s="24" t="n">
        <v>432.86</v>
      </c>
      <c r="F653" s="24" t="n">
        <v>1688.44</v>
      </c>
      <c r="G653" s="24" t="n">
        <v>47.63</v>
      </c>
      <c r="H653" s="25" t="n">
        <f aca="false">SUM($F653,$G653,N$5,N$7)</f>
        <v>1802.92</v>
      </c>
      <c r="I653" s="25" t="n">
        <f aca="false">SUM($F653,$G653,O$5,O$7)</f>
        <v>1995.09</v>
      </c>
      <c r="J653" s="25" t="n">
        <f aca="false">SUM($F653,$G653,P$5,P$7)</f>
        <v>2204.18</v>
      </c>
      <c r="K653" s="25" t="n">
        <f aca="false">SUM($F653,$G653,Q$5,Q$7)</f>
        <v>2501.52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517</v>
      </c>
      <c r="B654" s="23" t="n">
        <v>21</v>
      </c>
      <c r="C654" s="24" t="n">
        <v>1597.43</v>
      </c>
      <c r="D654" s="24" t="n">
        <v>0</v>
      </c>
      <c r="E654" s="24" t="n">
        <v>437.89</v>
      </c>
      <c r="F654" s="24" t="n">
        <v>1615.14</v>
      </c>
      <c r="G654" s="24" t="n">
        <v>45.56</v>
      </c>
      <c r="H654" s="25" t="n">
        <f aca="false">SUM($F654,$G654,N$5,N$7)</f>
        <v>1727.55</v>
      </c>
      <c r="I654" s="25" t="n">
        <f aca="false">SUM($F654,$G654,O$5,O$7)</f>
        <v>1919.72</v>
      </c>
      <c r="J654" s="25" t="n">
        <f aca="false">SUM($F654,$G654,P$5,P$7)</f>
        <v>2128.81</v>
      </c>
      <c r="K654" s="25" t="n">
        <f aca="false">SUM($F654,$G654,Q$5,Q$7)</f>
        <v>2426.15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517</v>
      </c>
      <c r="B655" s="23" t="n">
        <v>22</v>
      </c>
      <c r="C655" s="24" t="n">
        <v>1553.08</v>
      </c>
      <c r="D655" s="24" t="n">
        <v>1.33</v>
      </c>
      <c r="E655" s="24" t="n">
        <v>0</v>
      </c>
      <c r="F655" s="24" t="n">
        <v>1570.79</v>
      </c>
      <c r="G655" s="24" t="n">
        <v>44.31</v>
      </c>
      <c r="H655" s="25" t="n">
        <f aca="false">SUM($F655,$G655,N$5,N$7)</f>
        <v>1681.95</v>
      </c>
      <c r="I655" s="25" t="n">
        <f aca="false">SUM($F655,$G655,O$5,O$7)</f>
        <v>1874.12</v>
      </c>
      <c r="J655" s="25" t="n">
        <f aca="false">SUM($F655,$G655,P$5,P$7)</f>
        <v>2083.21</v>
      </c>
      <c r="K655" s="25" t="n">
        <f aca="false">SUM($F655,$G655,Q$5,Q$7)</f>
        <v>2380.55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517</v>
      </c>
      <c r="B656" s="23" t="n">
        <v>23</v>
      </c>
      <c r="C656" s="24" t="n">
        <v>1542.31</v>
      </c>
      <c r="D656" s="24" t="n">
        <v>0</v>
      </c>
      <c r="E656" s="24" t="n">
        <v>407.52</v>
      </c>
      <c r="F656" s="24" t="n">
        <v>1560.02</v>
      </c>
      <c r="G656" s="24" t="n">
        <v>44.01</v>
      </c>
      <c r="H656" s="25" t="n">
        <f aca="false">SUM($F656,$G656,N$5,N$7)</f>
        <v>1670.88</v>
      </c>
      <c r="I656" s="25" t="n">
        <f aca="false">SUM($F656,$G656,O$5,O$7)</f>
        <v>1863.05</v>
      </c>
      <c r="J656" s="25" t="n">
        <f aca="false">SUM($F656,$G656,P$5,P$7)</f>
        <v>2072.14</v>
      </c>
      <c r="K656" s="25" t="n">
        <f aca="false">SUM($F656,$G656,Q$5,Q$7)</f>
        <v>2369.48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518</v>
      </c>
      <c r="B657" s="23" t="n">
        <v>0</v>
      </c>
      <c r="C657" s="24" t="n">
        <v>990.6</v>
      </c>
      <c r="D657" s="24" t="n">
        <v>0</v>
      </c>
      <c r="E657" s="24" t="n">
        <v>116.11</v>
      </c>
      <c r="F657" s="24" t="n">
        <v>1008.31</v>
      </c>
      <c r="G657" s="24" t="n">
        <v>28.45</v>
      </c>
      <c r="H657" s="25" t="n">
        <f aca="false">SUM($F657,$G657,N$5,N$7)</f>
        <v>1103.61</v>
      </c>
      <c r="I657" s="25" t="n">
        <f aca="false">SUM($F657,$G657,O$5,O$7)</f>
        <v>1295.78</v>
      </c>
      <c r="J657" s="25" t="n">
        <f aca="false">SUM($F657,$G657,P$5,P$7)</f>
        <v>1504.87</v>
      </c>
      <c r="K657" s="25" t="n">
        <f aca="false">SUM($F657,$G657,Q$5,Q$7)</f>
        <v>1802.21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518</v>
      </c>
      <c r="B658" s="23" t="n">
        <v>1</v>
      </c>
      <c r="C658" s="24" t="n">
        <v>913.82</v>
      </c>
      <c r="D658" s="24" t="n">
        <v>0</v>
      </c>
      <c r="E658" s="24" t="n">
        <v>87.22</v>
      </c>
      <c r="F658" s="24" t="n">
        <v>931.53</v>
      </c>
      <c r="G658" s="24" t="n">
        <v>26.28</v>
      </c>
      <c r="H658" s="25" t="n">
        <f aca="false">SUM($F658,$G658,N$5,N$7)</f>
        <v>1024.66</v>
      </c>
      <c r="I658" s="25" t="n">
        <f aca="false">SUM($F658,$G658,O$5,O$7)</f>
        <v>1216.83</v>
      </c>
      <c r="J658" s="25" t="n">
        <f aca="false">SUM($F658,$G658,P$5,P$7)</f>
        <v>1425.92</v>
      </c>
      <c r="K658" s="25" t="n">
        <f aca="false">SUM($F658,$G658,Q$5,Q$7)</f>
        <v>1723.26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518</v>
      </c>
      <c r="B659" s="23" t="n">
        <v>2</v>
      </c>
      <c r="C659" s="24" t="n">
        <v>893.15</v>
      </c>
      <c r="D659" s="24" t="n">
        <v>0</v>
      </c>
      <c r="E659" s="24" t="n">
        <v>924.41</v>
      </c>
      <c r="F659" s="24" t="n">
        <v>910.86</v>
      </c>
      <c r="G659" s="24" t="n">
        <v>25.7</v>
      </c>
      <c r="H659" s="25" t="n">
        <f aca="false">SUM($F659,$G659,N$5,N$7)</f>
        <v>1003.41</v>
      </c>
      <c r="I659" s="25" t="n">
        <f aca="false">SUM($F659,$G659,O$5,O$7)</f>
        <v>1195.58</v>
      </c>
      <c r="J659" s="25" t="n">
        <f aca="false">SUM($F659,$G659,P$5,P$7)</f>
        <v>1404.67</v>
      </c>
      <c r="K659" s="25" t="n">
        <f aca="false">SUM($F659,$G659,Q$5,Q$7)</f>
        <v>1702.01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518</v>
      </c>
      <c r="B660" s="23" t="n">
        <v>3</v>
      </c>
      <c r="C660" s="24" t="n">
        <v>881.49</v>
      </c>
      <c r="D660" s="24" t="n">
        <v>0</v>
      </c>
      <c r="E660" s="24" t="n">
        <v>912.1</v>
      </c>
      <c r="F660" s="24" t="n">
        <v>899.2</v>
      </c>
      <c r="G660" s="24" t="n">
        <v>25.37</v>
      </c>
      <c r="H660" s="25" t="n">
        <f aca="false">SUM($F660,$G660,N$5,N$7)</f>
        <v>991.42</v>
      </c>
      <c r="I660" s="25" t="n">
        <f aca="false">SUM($F660,$G660,O$5,O$7)</f>
        <v>1183.59</v>
      </c>
      <c r="J660" s="25" t="n">
        <f aca="false">SUM($F660,$G660,P$5,P$7)</f>
        <v>1392.68</v>
      </c>
      <c r="K660" s="25" t="n">
        <f aca="false">SUM($F660,$G660,Q$5,Q$7)</f>
        <v>1690.02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518</v>
      </c>
      <c r="B661" s="23" t="n">
        <v>4</v>
      </c>
      <c r="C661" s="24" t="n">
        <v>885.29</v>
      </c>
      <c r="D661" s="24" t="n">
        <v>0</v>
      </c>
      <c r="E661" s="24" t="n">
        <v>42.42</v>
      </c>
      <c r="F661" s="24" t="n">
        <v>903</v>
      </c>
      <c r="G661" s="24" t="n">
        <v>25.47</v>
      </c>
      <c r="H661" s="25" t="n">
        <f aca="false">SUM($F661,$G661,N$5,N$7)</f>
        <v>995.32</v>
      </c>
      <c r="I661" s="25" t="n">
        <f aca="false">SUM($F661,$G661,O$5,O$7)</f>
        <v>1187.49</v>
      </c>
      <c r="J661" s="25" t="n">
        <f aca="false">SUM($F661,$G661,P$5,P$7)</f>
        <v>1396.58</v>
      </c>
      <c r="K661" s="25" t="n">
        <f aca="false">SUM($F661,$G661,Q$5,Q$7)</f>
        <v>1693.92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518</v>
      </c>
      <c r="B662" s="23" t="n">
        <v>5</v>
      </c>
      <c r="C662" s="24" t="n">
        <v>900.58</v>
      </c>
      <c r="D662" s="24" t="n">
        <v>23.06</v>
      </c>
      <c r="E662" s="24" t="n">
        <v>0</v>
      </c>
      <c r="F662" s="24" t="n">
        <v>918.29</v>
      </c>
      <c r="G662" s="24" t="n">
        <v>25.91</v>
      </c>
      <c r="H662" s="25" t="n">
        <f aca="false">SUM($F662,$G662,N$5,N$7)</f>
        <v>1011.05</v>
      </c>
      <c r="I662" s="25" t="n">
        <f aca="false">SUM($F662,$G662,O$5,O$7)</f>
        <v>1203.22</v>
      </c>
      <c r="J662" s="25" t="n">
        <f aca="false">SUM($F662,$G662,P$5,P$7)</f>
        <v>1412.31</v>
      </c>
      <c r="K662" s="25" t="n">
        <f aca="false">SUM($F662,$G662,Q$5,Q$7)</f>
        <v>1709.65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518</v>
      </c>
      <c r="B663" s="23" t="n">
        <v>6</v>
      </c>
      <c r="C663" s="24" t="n">
        <v>1008.28</v>
      </c>
      <c r="D663" s="24" t="n">
        <v>67.19</v>
      </c>
      <c r="E663" s="24" t="n">
        <v>0</v>
      </c>
      <c r="F663" s="24" t="n">
        <v>1025.99</v>
      </c>
      <c r="G663" s="24" t="n">
        <v>28.94</v>
      </c>
      <c r="H663" s="25" t="n">
        <f aca="false">SUM($F663,$G663,N$5,N$7)</f>
        <v>1121.78</v>
      </c>
      <c r="I663" s="25" t="n">
        <f aca="false">SUM($F663,$G663,O$5,O$7)</f>
        <v>1313.95</v>
      </c>
      <c r="J663" s="25" t="n">
        <f aca="false">SUM($F663,$G663,P$5,P$7)</f>
        <v>1523.04</v>
      </c>
      <c r="K663" s="25" t="n">
        <f aca="false">SUM($F663,$G663,Q$5,Q$7)</f>
        <v>1820.38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518</v>
      </c>
      <c r="B664" s="23" t="n">
        <v>7</v>
      </c>
      <c r="C664" s="24" t="n">
        <v>1359.99</v>
      </c>
      <c r="D664" s="24" t="n">
        <v>0</v>
      </c>
      <c r="E664" s="24" t="n">
        <v>49.24</v>
      </c>
      <c r="F664" s="24" t="n">
        <v>1377.7</v>
      </c>
      <c r="G664" s="24" t="n">
        <v>38.87</v>
      </c>
      <c r="H664" s="25" t="n">
        <f aca="false">SUM($F664,$G664,N$5,N$7)</f>
        <v>1483.42</v>
      </c>
      <c r="I664" s="25" t="n">
        <f aca="false">SUM($F664,$G664,O$5,O$7)</f>
        <v>1675.59</v>
      </c>
      <c r="J664" s="25" t="n">
        <f aca="false">SUM($F664,$G664,P$5,P$7)</f>
        <v>1884.68</v>
      </c>
      <c r="K664" s="25" t="n">
        <f aca="false">SUM($F664,$G664,Q$5,Q$7)</f>
        <v>2182.02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518</v>
      </c>
      <c r="B665" s="23" t="n">
        <v>8</v>
      </c>
      <c r="C665" s="24" t="n">
        <v>1581.69</v>
      </c>
      <c r="D665" s="24" t="n">
        <v>0</v>
      </c>
      <c r="E665" s="24" t="n">
        <v>68.58</v>
      </c>
      <c r="F665" s="24" t="n">
        <v>1599.4</v>
      </c>
      <c r="G665" s="24" t="n">
        <v>45.12</v>
      </c>
      <c r="H665" s="25" t="n">
        <f aca="false">SUM($F665,$G665,N$5,N$7)</f>
        <v>1711.37</v>
      </c>
      <c r="I665" s="25" t="n">
        <f aca="false">SUM($F665,$G665,O$5,O$7)</f>
        <v>1903.54</v>
      </c>
      <c r="J665" s="25" t="n">
        <f aca="false">SUM($F665,$G665,P$5,P$7)</f>
        <v>2112.63</v>
      </c>
      <c r="K665" s="25" t="n">
        <f aca="false">SUM($F665,$G665,Q$5,Q$7)</f>
        <v>2409.97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518</v>
      </c>
      <c r="B666" s="23" t="n">
        <v>9</v>
      </c>
      <c r="C666" s="24" t="n">
        <v>1690.53</v>
      </c>
      <c r="D666" s="24" t="n">
        <v>0</v>
      </c>
      <c r="E666" s="24" t="n">
        <v>29.95</v>
      </c>
      <c r="F666" s="24" t="n">
        <v>1708.24</v>
      </c>
      <c r="G666" s="24" t="n">
        <v>48.19</v>
      </c>
      <c r="H666" s="25" t="n">
        <f aca="false">SUM($F666,$G666,N$5,N$7)</f>
        <v>1823.28</v>
      </c>
      <c r="I666" s="25" t="n">
        <f aca="false">SUM($F666,$G666,O$5,O$7)</f>
        <v>2015.45</v>
      </c>
      <c r="J666" s="25" t="n">
        <f aca="false">SUM($F666,$G666,P$5,P$7)</f>
        <v>2224.54</v>
      </c>
      <c r="K666" s="25" t="n">
        <f aca="false">SUM($F666,$G666,Q$5,Q$7)</f>
        <v>2521.88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518</v>
      </c>
      <c r="B667" s="23" t="n">
        <v>10</v>
      </c>
      <c r="C667" s="24" t="n">
        <v>1703.05</v>
      </c>
      <c r="D667" s="24" t="n">
        <v>0</v>
      </c>
      <c r="E667" s="24" t="n">
        <v>363.85</v>
      </c>
      <c r="F667" s="24" t="n">
        <v>1720.76</v>
      </c>
      <c r="G667" s="24" t="n">
        <v>48.54</v>
      </c>
      <c r="H667" s="25" t="n">
        <f aca="false">SUM($F667,$G667,N$5,N$7)</f>
        <v>1836.15</v>
      </c>
      <c r="I667" s="25" t="n">
        <f aca="false">SUM($F667,$G667,O$5,O$7)</f>
        <v>2028.32</v>
      </c>
      <c r="J667" s="25" t="n">
        <f aca="false">SUM($F667,$G667,P$5,P$7)</f>
        <v>2237.41</v>
      </c>
      <c r="K667" s="25" t="n">
        <f aca="false">SUM($F667,$G667,Q$5,Q$7)</f>
        <v>2534.75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518</v>
      </c>
      <c r="B668" s="23" t="n">
        <v>11</v>
      </c>
      <c r="C668" s="24" t="n">
        <v>1701.9</v>
      </c>
      <c r="D668" s="24" t="n">
        <v>0</v>
      </c>
      <c r="E668" s="24" t="n">
        <v>362.36</v>
      </c>
      <c r="F668" s="24" t="n">
        <v>1719.61</v>
      </c>
      <c r="G668" s="24" t="n">
        <v>48.51</v>
      </c>
      <c r="H668" s="25" t="n">
        <f aca="false">SUM($F668,$G668,N$5,N$7)</f>
        <v>1834.97</v>
      </c>
      <c r="I668" s="25" t="n">
        <f aca="false">SUM($F668,$G668,O$5,O$7)</f>
        <v>2027.14</v>
      </c>
      <c r="J668" s="25" t="n">
        <f aca="false">SUM($F668,$G668,P$5,P$7)</f>
        <v>2236.23</v>
      </c>
      <c r="K668" s="25" t="n">
        <f aca="false">SUM($F668,$G668,Q$5,Q$7)</f>
        <v>2533.57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518</v>
      </c>
      <c r="B669" s="23" t="n">
        <v>12</v>
      </c>
      <c r="C669" s="24" t="n">
        <v>1617.1</v>
      </c>
      <c r="D669" s="24" t="n">
        <v>0</v>
      </c>
      <c r="E669" s="24" t="n">
        <v>320.38</v>
      </c>
      <c r="F669" s="24" t="n">
        <v>1634.81</v>
      </c>
      <c r="G669" s="24" t="n">
        <v>46.12</v>
      </c>
      <c r="H669" s="25" t="n">
        <f aca="false">SUM($F669,$G669,N$5,N$7)</f>
        <v>1747.78</v>
      </c>
      <c r="I669" s="25" t="n">
        <f aca="false">SUM($F669,$G669,O$5,O$7)</f>
        <v>1939.95</v>
      </c>
      <c r="J669" s="25" t="n">
        <f aca="false">SUM($F669,$G669,P$5,P$7)</f>
        <v>2149.04</v>
      </c>
      <c r="K669" s="25" t="n">
        <f aca="false">SUM($F669,$G669,Q$5,Q$7)</f>
        <v>2446.38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518</v>
      </c>
      <c r="B670" s="23" t="n">
        <v>13</v>
      </c>
      <c r="C670" s="24" t="n">
        <v>1655.99</v>
      </c>
      <c r="D670" s="24" t="n">
        <v>0</v>
      </c>
      <c r="E670" s="24" t="n">
        <v>359.62</v>
      </c>
      <c r="F670" s="24" t="n">
        <v>1673.7</v>
      </c>
      <c r="G670" s="24" t="n">
        <v>47.22</v>
      </c>
      <c r="H670" s="25" t="n">
        <f aca="false">SUM($F670,$G670,N$5,N$7)</f>
        <v>1787.77</v>
      </c>
      <c r="I670" s="25" t="n">
        <f aca="false">SUM($F670,$G670,O$5,O$7)</f>
        <v>1979.94</v>
      </c>
      <c r="J670" s="25" t="n">
        <f aca="false">SUM($F670,$G670,P$5,P$7)</f>
        <v>2189.03</v>
      </c>
      <c r="K670" s="25" t="n">
        <f aca="false">SUM($F670,$G670,Q$5,Q$7)</f>
        <v>2486.37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518</v>
      </c>
      <c r="B671" s="23" t="n">
        <v>14</v>
      </c>
      <c r="C671" s="24" t="n">
        <v>1605.69</v>
      </c>
      <c r="D671" s="24" t="n">
        <v>0</v>
      </c>
      <c r="E671" s="24" t="n">
        <v>305.79</v>
      </c>
      <c r="F671" s="24" t="n">
        <v>1623.4</v>
      </c>
      <c r="G671" s="24" t="n">
        <v>45.8</v>
      </c>
      <c r="H671" s="25" t="n">
        <f aca="false">SUM($F671,$G671,N$5,N$7)</f>
        <v>1736.05</v>
      </c>
      <c r="I671" s="25" t="n">
        <f aca="false">SUM($F671,$G671,O$5,O$7)</f>
        <v>1928.22</v>
      </c>
      <c r="J671" s="25" t="n">
        <f aca="false">SUM($F671,$G671,P$5,P$7)</f>
        <v>2137.31</v>
      </c>
      <c r="K671" s="25" t="n">
        <f aca="false">SUM($F671,$G671,Q$5,Q$7)</f>
        <v>2434.65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518</v>
      </c>
      <c r="B672" s="23" t="n">
        <v>15</v>
      </c>
      <c r="C672" s="24" t="n">
        <v>1588.04</v>
      </c>
      <c r="D672" s="24" t="n">
        <v>0</v>
      </c>
      <c r="E672" s="24" t="n">
        <v>107.15</v>
      </c>
      <c r="F672" s="24" t="n">
        <v>1605.75</v>
      </c>
      <c r="G672" s="24" t="n">
        <v>45.3</v>
      </c>
      <c r="H672" s="25" t="n">
        <f aca="false">SUM($F672,$G672,N$5,N$7)</f>
        <v>1717.9</v>
      </c>
      <c r="I672" s="25" t="n">
        <f aca="false">SUM($F672,$G672,O$5,O$7)</f>
        <v>1910.07</v>
      </c>
      <c r="J672" s="25" t="n">
        <f aca="false">SUM($F672,$G672,P$5,P$7)</f>
        <v>2119.16</v>
      </c>
      <c r="K672" s="25" t="n">
        <f aca="false">SUM($F672,$G672,Q$5,Q$7)</f>
        <v>2416.5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518</v>
      </c>
      <c r="B673" s="23" t="n">
        <v>16</v>
      </c>
      <c r="C673" s="24" t="n">
        <v>1581.7</v>
      </c>
      <c r="D673" s="24" t="n">
        <v>0</v>
      </c>
      <c r="E673" s="24" t="n">
        <v>541.75</v>
      </c>
      <c r="F673" s="24" t="n">
        <v>1599.41</v>
      </c>
      <c r="G673" s="24" t="n">
        <v>45.12</v>
      </c>
      <c r="H673" s="25" t="n">
        <f aca="false">SUM($F673,$G673,N$5,N$7)</f>
        <v>1711.38</v>
      </c>
      <c r="I673" s="25" t="n">
        <f aca="false">SUM($F673,$G673,O$5,O$7)</f>
        <v>1903.55</v>
      </c>
      <c r="J673" s="25" t="n">
        <f aca="false">SUM($F673,$G673,P$5,P$7)</f>
        <v>2112.64</v>
      </c>
      <c r="K673" s="25" t="n">
        <f aca="false">SUM($F673,$G673,Q$5,Q$7)</f>
        <v>2409.98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518</v>
      </c>
      <c r="B674" s="23" t="n">
        <v>17</v>
      </c>
      <c r="C674" s="24" t="n">
        <v>1580.63</v>
      </c>
      <c r="D674" s="24" t="n">
        <v>0</v>
      </c>
      <c r="E674" s="24" t="n">
        <v>61.61</v>
      </c>
      <c r="F674" s="24" t="n">
        <v>1598.34</v>
      </c>
      <c r="G674" s="24" t="n">
        <v>45.09</v>
      </c>
      <c r="H674" s="25" t="n">
        <f aca="false">SUM($F674,$G674,N$5,N$7)</f>
        <v>1710.28</v>
      </c>
      <c r="I674" s="25" t="n">
        <f aca="false">SUM($F674,$G674,O$5,O$7)</f>
        <v>1902.45</v>
      </c>
      <c r="J674" s="25" t="n">
        <f aca="false">SUM($F674,$G674,P$5,P$7)</f>
        <v>2111.54</v>
      </c>
      <c r="K674" s="25" t="n">
        <f aca="false">SUM($F674,$G674,Q$5,Q$7)</f>
        <v>2408.88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518</v>
      </c>
      <c r="B675" s="23" t="n">
        <v>18</v>
      </c>
      <c r="C675" s="24" t="n">
        <v>1577.2</v>
      </c>
      <c r="D675" s="24" t="n">
        <v>0</v>
      </c>
      <c r="E675" s="24" t="n">
        <v>86.86</v>
      </c>
      <c r="F675" s="24" t="n">
        <v>1594.91</v>
      </c>
      <c r="G675" s="24" t="n">
        <v>44.99</v>
      </c>
      <c r="H675" s="25" t="n">
        <f aca="false">SUM($F675,$G675,N$5,N$7)</f>
        <v>1706.75</v>
      </c>
      <c r="I675" s="25" t="n">
        <f aca="false">SUM($F675,$G675,O$5,O$7)</f>
        <v>1898.92</v>
      </c>
      <c r="J675" s="25" t="n">
        <f aca="false">SUM($F675,$G675,P$5,P$7)</f>
        <v>2108.01</v>
      </c>
      <c r="K675" s="25" t="n">
        <f aca="false">SUM($F675,$G675,Q$5,Q$7)</f>
        <v>2405.35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518</v>
      </c>
      <c r="B676" s="23" t="n">
        <v>19</v>
      </c>
      <c r="C676" s="24" t="n">
        <v>1678.4</v>
      </c>
      <c r="D676" s="24" t="n">
        <v>0</v>
      </c>
      <c r="E676" s="24" t="n">
        <v>266.08</v>
      </c>
      <c r="F676" s="24" t="n">
        <v>1696.11</v>
      </c>
      <c r="G676" s="24" t="n">
        <v>47.85</v>
      </c>
      <c r="H676" s="25" t="n">
        <f aca="false">SUM($F676,$G676,N$5,N$7)</f>
        <v>1810.81</v>
      </c>
      <c r="I676" s="25" t="n">
        <f aca="false">SUM($F676,$G676,O$5,O$7)</f>
        <v>2002.98</v>
      </c>
      <c r="J676" s="25" t="n">
        <f aca="false">SUM($F676,$G676,P$5,P$7)</f>
        <v>2212.07</v>
      </c>
      <c r="K676" s="25" t="n">
        <f aca="false">SUM($F676,$G676,Q$5,Q$7)</f>
        <v>2509.41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518</v>
      </c>
      <c r="B677" s="23" t="n">
        <v>20</v>
      </c>
      <c r="C677" s="24" t="n">
        <v>1695.35</v>
      </c>
      <c r="D677" s="24" t="n">
        <v>0</v>
      </c>
      <c r="E677" s="24" t="n">
        <v>444.76</v>
      </c>
      <c r="F677" s="24" t="n">
        <v>1713.06</v>
      </c>
      <c r="G677" s="24" t="n">
        <v>48.33</v>
      </c>
      <c r="H677" s="25" t="n">
        <f aca="false">SUM($F677,$G677,N$5,N$7)</f>
        <v>1828.24</v>
      </c>
      <c r="I677" s="25" t="n">
        <f aca="false">SUM($F677,$G677,O$5,O$7)</f>
        <v>2020.41</v>
      </c>
      <c r="J677" s="25" t="n">
        <f aca="false">SUM($F677,$G677,P$5,P$7)</f>
        <v>2229.5</v>
      </c>
      <c r="K677" s="25" t="n">
        <f aca="false">SUM($F677,$G677,Q$5,Q$7)</f>
        <v>2526.84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518</v>
      </c>
      <c r="B678" s="23" t="n">
        <v>21</v>
      </c>
      <c r="C678" s="24" t="n">
        <v>1655.59</v>
      </c>
      <c r="D678" s="24" t="n">
        <v>0</v>
      </c>
      <c r="E678" s="24" t="n">
        <v>436.79</v>
      </c>
      <c r="F678" s="24" t="n">
        <v>1673.3</v>
      </c>
      <c r="G678" s="24" t="n">
        <v>47.21</v>
      </c>
      <c r="H678" s="25" t="n">
        <f aca="false">SUM($F678,$G678,N$5,N$7)</f>
        <v>1787.36</v>
      </c>
      <c r="I678" s="25" t="n">
        <f aca="false">SUM($F678,$G678,O$5,O$7)</f>
        <v>1979.53</v>
      </c>
      <c r="J678" s="25" t="n">
        <f aca="false">SUM($F678,$G678,P$5,P$7)</f>
        <v>2188.62</v>
      </c>
      <c r="K678" s="25" t="n">
        <f aca="false">SUM($F678,$G678,Q$5,Q$7)</f>
        <v>2485.96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518</v>
      </c>
      <c r="B679" s="23" t="n">
        <v>22</v>
      </c>
      <c r="C679" s="24" t="n">
        <v>1561.22</v>
      </c>
      <c r="D679" s="24" t="n">
        <v>0</v>
      </c>
      <c r="E679" s="24" t="n">
        <v>486.5</v>
      </c>
      <c r="F679" s="24" t="n">
        <v>1578.93</v>
      </c>
      <c r="G679" s="24" t="n">
        <v>44.54</v>
      </c>
      <c r="H679" s="25" t="n">
        <f aca="false">SUM($F679,$G679,N$5,N$7)</f>
        <v>1690.32</v>
      </c>
      <c r="I679" s="25" t="n">
        <f aca="false">SUM($F679,$G679,O$5,O$7)</f>
        <v>1882.49</v>
      </c>
      <c r="J679" s="25" t="n">
        <f aca="false">SUM($F679,$G679,P$5,P$7)</f>
        <v>2091.58</v>
      </c>
      <c r="K679" s="25" t="n">
        <f aca="false">SUM($F679,$G679,Q$5,Q$7)</f>
        <v>2388.92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518</v>
      </c>
      <c r="B680" s="23" t="n">
        <v>23</v>
      </c>
      <c r="C680" s="24" t="n">
        <v>1282.55</v>
      </c>
      <c r="D680" s="24" t="n">
        <v>0</v>
      </c>
      <c r="E680" s="24" t="n">
        <v>463.7</v>
      </c>
      <c r="F680" s="24" t="n">
        <v>1300.26</v>
      </c>
      <c r="G680" s="24" t="n">
        <v>36.68</v>
      </c>
      <c r="H680" s="25" t="n">
        <f aca="false">SUM($F680,$G680,N$5,N$7)</f>
        <v>1403.79</v>
      </c>
      <c r="I680" s="25" t="n">
        <f aca="false">SUM($F680,$G680,O$5,O$7)</f>
        <v>1595.96</v>
      </c>
      <c r="J680" s="25" t="n">
        <f aca="false">SUM($F680,$G680,P$5,P$7)</f>
        <v>1805.05</v>
      </c>
      <c r="K680" s="25" t="n">
        <f aca="false">SUM($F680,$G680,Q$5,Q$7)</f>
        <v>2102.39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519</v>
      </c>
      <c r="B681" s="23" t="n">
        <v>0</v>
      </c>
      <c r="C681" s="24" t="n">
        <v>970.59</v>
      </c>
      <c r="D681" s="24" t="n">
        <v>0</v>
      </c>
      <c r="E681" s="24" t="n">
        <v>134.42</v>
      </c>
      <c r="F681" s="24" t="n">
        <v>988.3</v>
      </c>
      <c r="G681" s="24" t="n">
        <v>27.88</v>
      </c>
      <c r="H681" s="25" t="n">
        <f aca="false">SUM($F681,$G681,N$5,N$7)</f>
        <v>1083.03</v>
      </c>
      <c r="I681" s="25" t="n">
        <f aca="false">SUM($F681,$G681,O$5,O$7)</f>
        <v>1275.2</v>
      </c>
      <c r="J681" s="25" t="n">
        <f aca="false">SUM($F681,$G681,P$5,P$7)</f>
        <v>1484.29</v>
      </c>
      <c r="K681" s="25" t="n">
        <f aca="false">SUM($F681,$G681,Q$5,Q$7)</f>
        <v>1781.63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519</v>
      </c>
      <c r="B682" s="23" t="n">
        <v>1</v>
      </c>
      <c r="C682" s="24" t="n">
        <v>882.11</v>
      </c>
      <c r="D682" s="24" t="n">
        <v>0</v>
      </c>
      <c r="E682" s="24" t="n">
        <v>134.43</v>
      </c>
      <c r="F682" s="24" t="n">
        <v>899.82</v>
      </c>
      <c r="G682" s="24" t="n">
        <v>25.38</v>
      </c>
      <c r="H682" s="25" t="n">
        <f aca="false">SUM($F682,$G682,N$5,N$7)</f>
        <v>992.05</v>
      </c>
      <c r="I682" s="25" t="n">
        <f aca="false">SUM($F682,$G682,O$5,O$7)</f>
        <v>1184.22</v>
      </c>
      <c r="J682" s="25" t="n">
        <f aca="false">SUM($F682,$G682,P$5,P$7)</f>
        <v>1393.31</v>
      </c>
      <c r="K682" s="25" t="n">
        <f aca="false">SUM($F682,$G682,Q$5,Q$7)</f>
        <v>1690.65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519</v>
      </c>
      <c r="B683" s="23" t="n">
        <v>2</v>
      </c>
      <c r="C683" s="24" t="n">
        <v>852.25</v>
      </c>
      <c r="D683" s="24" t="n">
        <v>0</v>
      </c>
      <c r="E683" s="24" t="n">
        <v>880.57</v>
      </c>
      <c r="F683" s="24" t="n">
        <v>869.96</v>
      </c>
      <c r="G683" s="24" t="n">
        <v>24.54</v>
      </c>
      <c r="H683" s="25" t="n">
        <f aca="false">SUM($F683,$G683,N$5,N$7)</f>
        <v>961.35</v>
      </c>
      <c r="I683" s="25" t="n">
        <f aca="false">SUM($F683,$G683,O$5,O$7)</f>
        <v>1153.52</v>
      </c>
      <c r="J683" s="25" t="n">
        <f aca="false">SUM($F683,$G683,P$5,P$7)</f>
        <v>1362.61</v>
      </c>
      <c r="K683" s="25" t="n">
        <f aca="false">SUM($F683,$G683,Q$5,Q$7)</f>
        <v>1659.95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519</v>
      </c>
      <c r="B684" s="23" t="n">
        <v>3</v>
      </c>
      <c r="C684" s="24" t="n">
        <v>849.7</v>
      </c>
      <c r="D684" s="24" t="n">
        <v>0</v>
      </c>
      <c r="E684" s="24" t="n">
        <v>877.88</v>
      </c>
      <c r="F684" s="24" t="n">
        <v>867.41</v>
      </c>
      <c r="G684" s="24" t="n">
        <v>24.47</v>
      </c>
      <c r="H684" s="25" t="n">
        <f aca="false">SUM($F684,$G684,N$5,N$7)</f>
        <v>958.73</v>
      </c>
      <c r="I684" s="25" t="n">
        <f aca="false">SUM($F684,$G684,O$5,O$7)</f>
        <v>1150.9</v>
      </c>
      <c r="J684" s="25" t="n">
        <f aca="false">SUM($F684,$G684,P$5,P$7)</f>
        <v>1359.99</v>
      </c>
      <c r="K684" s="25" t="n">
        <f aca="false">SUM($F684,$G684,Q$5,Q$7)</f>
        <v>1657.33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519</v>
      </c>
      <c r="B685" s="23" t="n">
        <v>4</v>
      </c>
      <c r="C685" s="24" t="n">
        <v>853.32</v>
      </c>
      <c r="D685" s="24" t="n">
        <v>0</v>
      </c>
      <c r="E685" s="24" t="n">
        <v>6.99</v>
      </c>
      <c r="F685" s="24" t="n">
        <v>871.03</v>
      </c>
      <c r="G685" s="24" t="n">
        <v>24.57</v>
      </c>
      <c r="H685" s="25" t="n">
        <f aca="false">SUM($F685,$G685,N$5,N$7)</f>
        <v>962.45</v>
      </c>
      <c r="I685" s="25" t="n">
        <f aca="false">SUM($F685,$G685,O$5,O$7)</f>
        <v>1154.62</v>
      </c>
      <c r="J685" s="25" t="n">
        <f aca="false">SUM($F685,$G685,P$5,P$7)</f>
        <v>1363.71</v>
      </c>
      <c r="K685" s="25" t="n">
        <f aca="false">SUM($F685,$G685,Q$5,Q$7)</f>
        <v>1661.05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519</v>
      </c>
      <c r="B686" s="23" t="n">
        <v>5</v>
      </c>
      <c r="C686" s="24" t="n">
        <v>958.73</v>
      </c>
      <c r="D686" s="24" t="n">
        <v>0</v>
      </c>
      <c r="E686" s="24" t="n">
        <v>19.21</v>
      </c>
      <c r="F686" s="24" t="n">
        <v>976.44</v>
      </c>
      <c r="G686" s="24" t="n">
        <v>27.55</v>
      </c>
      <c r="H686" s="25" t="n">
        <f aca="false">SUM($F686,$G686,N$5,N$7)</f>
        <v>1070.84</v>
      </c>
      <c r="I686" s="25" t="n">
        <f aca="false">SUM($F686,$G686,O$5,O$7)</f>
        <v>1263.01</v>
      </c>
      <c r="J686" s="25" t="n">
        <f aca="false">SUM($F686,$G686,P$5,P$7)</f>
        <v>1472.1</v>
      </c>
      <c r="K686" s="25" t="n">
        <f aca="false">SUM($F686,$G686,Q$5,Q$7)</f>
        <v>1769.44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519</v>
      </c>
      <c r="B687" s="23" t="n">
        <v>6</v>
      </c>
      <c r="C687" s="24" t="n">
        <v>1010.01</v>
      </c>
      <c r="D687" s="24" t="n">
        <v>14.54</v>
      </c>
      <c r="E687" s="24" t="n">
        <v>0</v>
      </c>
      <c r="F687" s="24" t="n">
        <v>1027.72</v>
      </c>
      <c r="G687" s="24" t="n">
        <v>28.99</v>
      </c>
      <c r="H687" s="25" t="n">
        <f aca="false">SUM($F687,$G687,N$5,N$7)</f>
        <v>1123.56</v>
      </c>
      <c r="I687" s="25" t="n">
        <f aca="false">SUM($F687,$G687,O$5,O$7)</f>
        <v>1315.73</v>
      </c>
      <c r="J687" s="25" t="n">
        <f aca="false">SUM($F687,$G687,P$5,P$7)</f>
        <v>1524.82</v>
      </c>
      <c r="K687" s="25" t="n">
        <f aca="false">SUM($F687,$G687,Q$5,Q$7)</f>
        <v>1822.16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519</v>
      </c>
      <c r="B688" s="23" t="n">
        <v>7</v>
      </c>
      <c r="C688" s="24" t="n">
        <v>1237.54</v>
      </c>
      <c r="D688" s="24" t="n">
        <v>0</v>
      </c>
      <c r="E688" s="24" t="n">
        <v>68.05</v>
      </c>
      <c r="F688" s="24" t="n">
        <v>1255.25</v>
      </c>
      <c r="G688" s="24" t="n">
        <v>35.41</v>
      </c>
      <c r="H688" s="25" t="n">
        <f aca="false">SUM($F688,$G688,N$5,N$7)</f>
        <v>1357.51</v>
      </c>
      <c r="I688" s="25" t="n">
        <f aca="false">SUM($F688,$G688,O$5,O$7)</f>
        <v>1549.68</v>
      </c>
      <c r="J688" s="25" t="n">
        <f aca="false">SUM($F688,$G688,P$5,P$7)</f>
        <v>1758.77</v>
      </c>
      <c r="K688" s="25" t="n">
        <f aca="false">SUM($F688,$G688,Q$5,Q$7)</f>
        <v>2056.11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519</v>
      </c>
      <c r="B689" s="23" t="n">
        <v>8</v>
      </c>
      <c r="C689" s="24" t="n">
        <v>1558.35</v>
      </c>
      <c r="D689" s="24" t="n">
        <v>123.95</v>
      </c>
      <c r="E689" s="24" t="n">
        <v>0</v>
      </c>
      <c r="F689" s="24" t="n">
        <v>1576.06</v>
      </c>
      <c r="G689" s="24" t="n">
        <v>44.46</v>
      </c>
      <c r="H689" s="25" t="n">
        <f aca="false">SUM($F689,$G689,N$5,N$7)</f>
        <v>1687.37</v>
      </c>
      <c r="I689" s="25" t="n">
        <f aca="false">SUM($F689,$G689,O$5,O$7)</f>
        <v>1879.54</v>
      </c>
      <c r="J689" s="25" t="n">
        <f aca="false">SUM($F689,$G689,P$5,P$7)</f>
        <v>2088.63</v>
      </c>
      <c r="K689" s="25" t="n">
        <f aca="false">SUM($F689,$G689,Q$5,Q$7)</f>
        <v>2385.97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519</v>
      </c>
      <c r="B690" s="23" t="n">
        <v>9</v>
      </c>
      <c r="C690" s="24" t="n">
        <v>1607.39</v>
      </c>
      <c r="D690" s="24" t="n">
        <v>84.44</v>
      </c>
      <c r="E690" s="24" t="n">
        <v>0</v>
      </c>
      <c r="F690" s="24" t="n">
        <v>1625.1</v>
      </c>
      <c r="G690" s="24" t="n">
        <v>45.85</v>
      </c>
      <c r="H690" s="25" t="n">
        <f aca="false">SUM($F690,$G690,N$5,N$7)</f>
        <v>1737.8</v>
      </c>
      <c r="I690" s="25" t="n">
        <f aca="false">SUM($F690,$G690,O$5,O$7)</f>
        <v>1929.97</v>
      </c>
      <c r="J690" s="25" t="n">
        <f aca="false">SUM($F690,$G690,P$5,P$7)</f>
        <v>2139.06</v>
      </c>
      <c r="K690" s="25" t="n">
        <f aca="false">SUM($F690,$G690,Q$5,Q$7)</f>
        <v>2436.4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519</v>
      </c>
      <c r="B691" s="23" t="n">
        <v>10</v>
      </c>
      <c r="C691" s="24" t="n">
        <v>1609.01</v>
      </c>
      <c r="D691" s="24" t="n">
        <v>89.37</v>
      </c>
      <c r="E691" s="24" t="n">
        <v>0</v>
      </c>
      <c r="F691" s="24" t="n">
        <v>1626.72</v>
      </c>
      <c r="G691" s="24" t="n">
        <v>45.89</v>
      </c>
      <c r="H691" s="25" t="n">
        <f aca="false">SUM($F691,$G691,N$5,N$7)</f>
        <v>1739.46</v>
      </c>
      <c r="I691" s="25" t="n">
        <f aca="false">SUM($F691,$G691,O$5,O$7)</f>
        <v>1931.63</v>
      </c>
      <c r="J691" s="25" t="n">
        <f aca="false">SUM($F691,$G691,P$5,P$7)</f>
        <v>2140.72</v>
      </c>
      <c r="K691" s="25" t="n">
        <f aca="false">SUM($F691,$G691,Q$5,Q$7)</f>
        <v>2438.06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519</v>
      </c>
      <c r="B692" s="23" t="n">
        <v>11</v>
      </c>
      <c r="C692" s="24" t="n">
        <v>1602.43</v>
      </c>
      <c r="D692" s="24" t="n">
        <v>71.27</v>
      </c>
      <c r="E692" s="24" t="n">
        <v>0</v>
      </c>
      <c r="F692" s="24" t="n">
        <v>1620.14</v>
      </c>
      <c r="G692" s="24" t="n">
        <v>45.71</v>
      </c>
      <c r="H692" s="25" t="n">
        <f aca="false">SUM($F692,$G692,N$5,N$7)</f>
        <v>1732.7</v>
      </c>
      <c r="I692" s="25" t="n">
        <f aca="false">SUM($F692,$G692,O$5,O$7)</f>
        <v>1924.87</v>
      </c>
      <c r="J692" s="25" t="n">
        <f aca="false">SUM($F692,$G692,P$5,P$7)</f>
        <v>2133.96</v>
      </c>
      <c r="K692" s="25" t="n">
        <f aca="false">SUM($F692,$G692,Q$5,Q$7)</f>
        <v>2431.3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519</v>
      </c>
      <c r="B693" s="23" t="n">
        <v>12</v>
      </c>
      <c r="C693" s="24" t="n">
        <v>1590.96</v>
      </c>
      <c r="D693" s="24" t="n">
        <v>99.19</v>
      </c>
      <c r="E693" s="24" t="n">
        <v>0</v>
      </c>
      <c r="F693" s="24" t="n">
        <v>1608.67</v>
      </c>
      <c r="G693" s="24" t="n">
        <v>45.38</v>
      </c>
      <c r="H693" s="25" t="n">
        <f aca="false">SUM($F693,$G693,N$5,N$7)</f>
        <v>1720.9</v>
      </c>
      <c r="I693" s="25" t="n">
        <f aca="false">SUM($F693,$G693,O$5,O$7)</f>
        <v>1913.07</v>
      </c>
      <c r="J693" s="25" t="n">
        <f aca="false">SUM($F693,$G693,P$5,P$7)</f>
        <v>2122.16</v>
      </c>
      <c r="K693" s="25" t="n">
        <f aca="false">SUM($F693,$G693,Q$5,Q$7)</f>
        <v>2419.5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519</v>
      </c>
      <c r="B694" s="23" t="n">
        <v>13</v>
      </c>
      <c r="C694" s="24" t="n">
        <v>1593.33</v>
      </c>
      <c r="D694" s="24" t="n">
        <v>100.4</v>
      </c>
      <c r="E694" s="24" t="n">
        <v>0</v>
      </c>
      <c r="F694" s="24" t="n">
        <v>1611.04</v>
      </c>
      <c r="G694" s="24" t="n">
        <v>45.45</v>
      </c>
      <c r="H694" s="25" t="n">
        <f aca="false">SUM($F694,$G694,N$5,N$7)</f>
        <v>1723.34</v>
      </c>
      <c r="I694" s="25" t="n">
        <f aca="false">SUM($F694,$G694,O$5,O$7)</f>
        <v>1915.51</v>
      </c>
      <c r="J694" s="25" t="n">
        <f aca="false">SUM($F694,$G694,P$5,P$7)</f>
        <v>2124.6</v>
      </c>
      <c r="K694" s="25" t="n">
        <f aca="false">SUM($F694,$G694,Q$5,Q$7)</f>
        <v>2421.94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519</v>
      </c>
      <c r="B695" s="23" t="n">
        <v>14</v>
      </c>
      <c r="C695" s="24" t="n">
        <v>1580.91</v>
      </c>
      <c r="D695" s="24" t="n">
        <v>118.88</v>
      </c>
      <c r="E695" s="24" t="n">
        <v>0</v>
      </c>
      <c r="F695" s="24" t="n">
        <v>1598.62</v>
      </c>
      <c r="G695" s="24" t="n">
        <v>45.1</v>
      </c>
      <c r="H695" s="25" t="n">
        <f aca="false">SUM($F695,$G695,N$5,N$7)</f>
        <v>1710.57</v>
      </c>
      <c r="I695" s="25" t="n">
        <f aca="false">SUM($F695,$G695,O$5,O$7)</f>
        <v>1902.74</v>
      </c>
      <c r="J695" s="25" t="n">
        <f aca="false">SUM($F695,$G695,P$5,P$7)</f>
        <v>2111.83</v>
      </c>
      <c r="K695" s="25" t="n">
        <f aca="false">SUM($F695,$G695,Q$5,Q$7)</f>
        <v>2409.17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519</v>
      </c>
      <c r="B696" s="23" t="n">
        <v>15</v>
      </c>
      <c r="C696" s="24" t="n">
        <v>1579.2</v>
      </c>
      <c r="D696" s="24" t="n">
        <v>118.03</v>
      </c>
      <c r="E696" s="24" t="n">
        <v>0</v>
      </c>
      <c r="F696" s="24" t="n">
        <v>1596.91</v>
      </c>
      <c r="G696" s="24" t="n">
        <v>45.05</v>
      </c>
      <c r="H696" s="25" t="n">
        <f aca="false">SUM($F696,$G696,N$5,N$7)</f>
        <v>1708.81</v>
      </c>
      <c r="I696" s="25" t="n">
        <f aca="false">SUM($F696,$G696,O$5,O$7)</f>
        <v>1900.98</v>
      </c>
      <c r="J696" s="25" t="n">
        <f aca="false">SUM($F696,$G696,P$5,P$7)</f>
        <v>2110.07</v>
      </c>
      <c r="K696" s="25" t="n">
        <f aca="false">SUM($F696,$G696,Q$5,Q$7)</f>
        <v>2407.41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519</v>
      </c>
      <c r="B697" s="23" t="n">
        <v>16</v>
      </c>
      <c r="C697" s="24" t="n">
        <v>1582.29</v>
      </c>
      <c r="D697" s="24" t="n">
        <v>93.35</v>
      </c>
      <c r="E697" s="24" t="n">
        <v>0</v>
      </c>
      <c r="F697" s="24" t="n">
        <v>1600</v>
      </c>
      <c r="G697" s="24" t="n">
        <v>45.14</v>
      </c>
      <c r="H697" s="25" t="n">
        <f aca="false">SUM($F697,$G697,N$5,N$7)</f>
        <v>1711.99</v>
      </c>
      <c r="I697" s="25" t="n">
        <f aca="false">SUM($F697,$G697,O$5,O$7)</f>
        <v>1904.16</v>
      </c>
      <c r="J697" s="25" t="n">
        <f aca="false">SUM($F697,$G697,P$5,P$7)</f>
        <v>2113.25</v>
      </c>
      <c r="K697" s="25" t="n">
        <f aca="false">SUM($F697,$G697,Q$5,Q$7)</f>
        <v>2410.59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519</v>
      </c>
      <c r="B698" s="23" t="n">
        <v>17</v>
      </c>
      <c r="C698" s="24" t="n">
        <v>1578.16</v>
      </c>
      <c r="D698" s="24" t="n">
        <v>117</v>
      </c>
      <c r="E698" s="24" t="n">
        <v>0</v>
      </c>
      <c r="F698" s="24" t="n">
        <v>1595.87</v>
      </c>
      <c r="G698" s="24" t="n">
        <v>45.02</v>
      </c>
      <c r="H698" s="25" t="n">
        <f aca="false">SUM($F698,$G698,N$5,N$7)</f>
        <v>1707.74</v>
      </c>
      <c r="I698" s="25" t="n">
        <f aca="false">SUM($F698,$G698,O$5,O$7)</f>
        <v>1899.91</v>
      </c>
      <c r="J698" s="25" t="n">
        <f aca="false">SUM($F698,$G698,P$5,P$7)</f>
        <v>2109</v>
      </c>
      <c r="K698" s="25" t="n">
        <f aca="false">SUM($F698,$G698,Q$5,Q$7)</f>
        <v>2406.34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519</v>
      </c>
      <c r="B699" s="23" t="n">
        <v>18</v>
      </c>
      <c r="C699" s="24" t="n">
        <v>1582.31</v>
      </c>
      <c r="D699" s="24" t="n">
        <v>130.03</v>
      </c>
      <c r="E699" s="24" t="n">
        <v>0</v>
      </c>
      <c r="F699" s="24" t="n">
        <v>1600.02</v>
      </c>
      <c r="G699" s="24" t="n">
        <v>45.14</v>
      </c>
      <c r="H699" s="25" t="n">
        <f aca="false">SUM($F699,$G699,N$5,N$7)</f>
        <v>1712.01</v>
      </c>
      <c r="I699" s="25" t="n">
        <f aca="false">SUM($F699,$G699,O$5,O$7)</f>
        <v>1904.18</v>
      </c>
      <c r="J699" s="25" t="n">
        <f aca="false">SUM($F699,$G699,P$5,P$7)</f>
        <v>2113.27</v>
      </c>
      <c r="K699" s="25" t="n">
        <f aca="false">SUM($F699,$G699,Q$5,Q$7)</f>
        <v>2410.61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519</v>
      </c>
      <c r="B700" s="23" t="n">
        <v>19</v>
      </c>
      <c r="C700" s="24" t="n">
        <v>1677.12</v>
      </c>
      <c r="D700" s="24" t="n">
        <v>13.57</v>
      </c>
      <c r="E700" s="24" t="n">
        <v>0</v>
      </c>
      <c r="F700" s="24" t="n">
        <v>1694.83</v>
      </c>
      <c r="G700" s="24" t="n">
        <v>47.81</v>
      </c>
      <c r="H700" s="25" t="n">
        <f aca="false">SUM($F700,$G700,N$5,N$7)</f>
        <v>1809.49</v>
      </c>
      <c r="I700" s="25" t="n">
        <f aca="false">SUM($F700,$G700,O$5,O$7)</f>
        <v>2001.66</v>
      </c>
      <c r="J700" s="25" t="n">
        <f aca="false">SUM($F700,$G700,P$5,P$7)</f>
        <v>2210.75</v>
      </c>
      <c r="K700" s="25" t="n">
        <f aca="false">SUM($F700,$G700,Q$5,Q$7)</f>
        <v>2508.09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519</v>
      </c>
      <c r="B701" s="23" t="n">
        <v>20</v>
      </c>
      <c r="C701" s="24" t="n">
        <v>1678.77</v>
      </c>
      <c r="D701" s="24" t="n">
        <v>27.94</v>
      </c>
      <c r="E701" s="24" t="n">
        <v>0</v>
      </c>
      <c r="F701" s="24" t="n">
        <v>1696.48</v>
      </c>
      <c r="G701" s="24" t="n">
        <v>47.86</v>
      </c>
      <c r="H701" s="25" t="n">
        <f aca="false">SUM($F701,$G701,N$5,N$7)</f>
        <v>1811.19</v>
      </c>
      <c r="I701" s="25" t="n">
        <f aca="false">SUM($F701,$G701,O$5,O$7)</f>
        <v>2003.36</v>
      </c>
      <c r="J701" s="25" t="n">
        <f aca="false">SUM($F701,$G701,P$5,P$7)</f>
        <v>2212.45</v>
      </c>
      <c r="K701" s="25" t="n">
        <f aca="false">SUM($F701,$G701,Q$5,Q$7)</f>
        <v>2509.79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519</v>
      </c>
      <c r="B702" s="23" t="n">
        <v>21</v>
      </c>
      <c r="C702" s="24" t="n">
        <v>1661.31</v>
      </c>
      <c r="D702" s="24" t="n">
        <v>20.68</v>
      </c>
      <c r="E702" s="24" t="n">
        <v>0</v>
      </c>
      <c r="F702" s="24" t="n">
        <v>1679.02</v>
      </c>
      <c r="G702" s="24" t="n">
        <v>47.37</v>
      </c>
      <c r="H702" s="25" t="n">
        <f aca="false">SUM($F702,$G702,N$5,N$7)</f>
        <v>1793.24</v>
      </c>
      <c r="I702" s="25" t="n">
        <f aca="false">SUM($F702,$G702,O$5,O$7)</f>
        <v>1985.41</v>
      </c>
      <c r="J702" s="25" t="n">
        <f aca="false">SUM($F702,$G702,P$5,P$7)</f>
        <v>2194.5</v>
      </c>
      <c r="K702" s="25" t="n">
        <f aca="false">SUM($F702,$G702,Q$5,Q$7)</f>
        <v>2491.84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519</v>
      </c>
      <c r="B703" s="23" t="n">
        <v>22</v>
      </c>
      <c r="C703" s="24" t="n">
        <v>1561.77</v>
      </c>
      <c r="D703" s="24" t="n">
        <v>118.57</v>
      </c>
      <c r="E703" s="24" t="n">
        <v>0</v>
      </c>
      <c r="F703" s="24" t="n">
        <v>1579.48</v>
      </c>
      <c r="G703" s="24" t="n">
        <v>44.56</v>
      </c>
      <c r="H703" s="25" t="n">
        <f aca="false">SUM($F703,$G703,N$5,N$7)</f>
        <v>1690.89</v>
      </c>
      <c r="I703" s="25" t="n">
        <f aca="false">SUM($F703,$G703,O$5,O$7)</f>
        <v>1883.06</v>
      </c>
      <c r="J703" s="25" t="n">
        <f aca="false">SUM($F703,$G703,P$5,P$7)</f>
        <v>2092.15</v>
      </c>
      <c r="K703" s="25" t="n">
        <f aca="false">SUM($F703,$G703,Q$5,Q$7)</f>
        <v>2389.49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519</v>
      </c>
      <c r="B704" s="23" t="n">
        <v>23</v>
      </c>
      <c r="C704" s="24" t="n">
        <v>1328.51</v>
      </c>
      <c r="D704" s="24" t="n">
        <v>194.67</v>
      </c>
      <c r="E704" s="24" t="n">
        <v>0</v>
      </c>
      <c r="F704" s="24" t="n">
        <v>1346.22</v>
      </c>
      <c r="G704" s="24" t="n">
        <v>37.98</v>
      </c>
      <c r="H704" s="25" t="n">
        <f aca="false">SUM($F704,$G704,N$5,N$7)</f>
        <v>1451.05</v>
      </c>
      <c r="I704" s="25" t="n">
        <f aca="false">SUM($F704,$G704,O$5,O$7)</f>
        <v>1643.22</v>
      </c>
      <c r="J704" s="25" t="n">
        <f aca="false">SUM($F704,$G704,P$5,P$7)</f>
        <v>1852.31</v>
      </c>
      <c r="K704" s="25" t="n">
        <f aca="false">SUM($F704,$G704,Q$5,Q$7)</f>
        <v>2149.65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520</v>
      </c>
      <c r="B705" s="23" t="n">
        <v>0</v>
      </c>
      <c r="C705" s="24" t="n">
        <v>994.54</v>
      </c>
      <c r="D705" s="24" t="n">
        <v>0</v>
      </c>
      <c r="E705" s="24" t="n">
        <v>91.95</v>
      </c>
      <c r="F705" s="24" t="n">
        <v>1012.25</v>
      </c>
      <c r="G705" s="24" t="n">
        <v>28.56</v>
      </c>
      <c r="H705" s="25" t="n">
        <f aca="false">SUM($F705,$G705,N$5,N$7)</f>
        <v>1107.66</v>
      </c>
      <c r="I705" s="25" t="n">
        <f aca="false">SUM($F705,$G705,O$5,O$7)</f>
        <v>1299.83</v>
      </c>
      <c r="J705" s="25" t="n">
        <f aca="false">SUM($F705,$G705,P$5,P$7)</f>
        <v>1508.92</v>
      </c>
      <c r="K705" s="25" t="n">
        <f aca="false">SUM($F705,$G705,Q$5,Q$7)</f>
        <v>1806.26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520</v>
      </c>
      <c r="B706" s="23" t="n">
        <v>1</v>
      </c>
      <c r="C706" s="24" t="n">
        <v>903.36</v>
      </c>
      <c r="D706" s="24" t="n">
        <v>0</v>
      </c>
      <c r="E706" s="24" t="n">
        <v>60.18</v>
      </c>
      <c r="F706" s="24" t="n">
        <v>921.07</v>
      </c>
      <c r="G706" s="24" t="n">
        <v>25.98</v>
      </c>
      <c r="H706" s="25" t="n">
        <f aca="false">SUM($F706,$G706,N$5,N$7)</f>
        <v>1013.9</v>
      </c>
      <c r="I706" s="25" t="n">
        <f aca="false">SUM($F706,$G706,O$5,O$7)</f>
        <v>1206.07</v>
      </c>
      <c r="J706" s="25" t="n">
        <f aca="false">SUM($F706,$G706,P$5,P$7)</f>
        <v>1415.16</v>
      </c>
      <c r="K706" s="25" t="n">
        <f aca="false">SUM($F706,$G706,Q$5,Q$7)</f>
        <v>1712.5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520</v>
      </c>
      <c r="B707" s="23" t="n">
        <v>2</v>
      </c>
      <c r="C707" s="24" t="n">
        <v>872.01</v>
      </c>
      <c r="D707" s="24" t="n">
        <v>0</v>
      </c>
      <c r="E707" s="24" t="n">
        <v>63.36</v>
      </c>
      <c r="F707" s="24" t="n">
        <v>889.72</v>
      </c>
      <c r="G707" s="24" t="n">
        <v>25.1</v>
      </c>
      <c r="H707" s="25" t="n">
        <f aca="false">SUM($F707,$G707,N$5,N$7)</f>
        <v>981.67</v>
      </c>
      <c r="I707" s="25" t="n">
        <f aca="false">SUM($F707,$G707,O$5,O$7)</f>
        <v>1173.84</v>
      </c>
      <c r="J707" s="25" t="n">
        <f aca="false">SUM($F707,$G707,P$5,P$7)</f>
        <v>1382.93</v>
      </c>
      <c r="K707" s="25" t="n">
        <f aca="false">SUM($F707,$G707,Q$5,Q$7)</f>
        <v>1680.27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520</v>
      </c>
      <c r="B708" s="23" t="n">
        <v>3</v>
      </c>
      <c r="C708" s="24" t="n">
        <v>866.48</v>
      </c>
      <c r="D708" s="24" t="n">
        <v>0</v>
      </c>
      <c r="E708" s="24" t="n">
        <v>57.6</v>
      </c>
      <c r="F708" s="24" t="n">
        <v>884.19</v>
      </c>
      <c r="G708" s="24" t="n">
        <v>24.94</v>
      </c>
      <c r="H708" s="25" t="n">
        <f aca="false">SUM($F708,$G708,N$5,N$7)</f>
        <v>975.98</v>
      </c>
      <c r="I708" s="25" t="n">
        <f aca="false">SUM($F708,$G708,O$5,O$7)</f>
        <v>1168.15</v>
      </c>
      <c r="J708" s="25" t="n">
        <f aca="false">SUM($F708,$G708,P$5,P$7)</f>
        <v>1377.24</v>
      </c>
      <c r="K708" s="25" t="n">
        <f aca="false">SUM($F708,$G708,Q$5,Q$7)</f>
        <v>1674.58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520</v>
      </c>
      <c r="B709" s="23" t="n">
        <v>4</v>
      </c>
      <c r="C709" s="24" t="n">
        <v>886.18</v>
      </c>
      <c r="D709" s="24" t="n">
        <v>0</v>
      </c>
      <c r="E709" s="24" t="n">
        <v>26.8</v>
      </c>
      <c r="F709" s="24" t="n">
        <v>903.89</v>
      </c>
      <c r="G709" s="24" t="n">
        <v>25.5</v>
      </c>
      <c r="H709" s="25" t="n">
        <f aca="false">SUM($F709,$G709,N$5,N$7)</f>
        <v>996.24</v>
      </c>
      <c r="I709" s="25" t="n">
        <f aca="false">SUM($F709,$G709,O$5,O$7)</f>
        <v>1188.41</v>
      </c>
      <c r="J709" s="25" t="n">
        <f aca="false">SUM($F709,$G709,P$5,P$7)</f>
        <v>1397.5</v>
      </c>
      <c r="K709" s="25" t="n">
        <f aca="false">SUM($F709,$G709,Q$5,Q$7)</f>
        <v>1694.84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520</v>
      </c>
      <c r="B710" s="23" t="n">
        <v>5</v>
      </c>
      <c r="C710" s="24" t="n">
        <v>977.62</v>
      </c>
      <c r="D710" s="24" t="n">
        <v>0</v>
      </c>
      <c r="E710" s="24" t="n">
        <v>3.08</v>
      </c>
      <c r="F710" s="24" t="n">
        <v>995.33</v>
      </c>
      <c r="G710" s="24" t="n">
        <v>28.08</v>
      </c>
      <c r="H710" s="25" t="n">
        <f aca="false">SUM($F710,$G710,N$5,N$7)</f>
        <v>1090.26</v>
      </c>
      <c r="I710" s="25" t="n">
        <f aca="false">SUM($F710,$G710,O$5,O$7)</f>
        <v>1282.43</v>
      </c>
      <c r="J710" s="25" t="n">
        <f aca="false">SUM($F710,$G710,P$5,P$7)</f>
        <v>1491.52</v>
      </c>
      <c r="K710" s="25" t="n">
        <f aca="false">SUM($F710,$G710,Q$5,Q$7)</f>
        <v>1788.86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520</v>
      </c>
      <c r="B711" s="23" t="n">
        <v>6</v>
      </c>
      <c r="C711" s="24" t="n">
        <v>1029.69</v>
      </c>
      <c r="D711" s="24" t="n">
        <v>113.33</v>
      </c>
      <c r="E711" s="24" t="n">
        <v>0</v>
      </c>
      <c r="F711" s="24" t="n">
        <v>1047.4</v>
      </c>
      <c r="G711" s="24" t="n">
        <v>29.55</v>
      </c>
      <c r="H711" s="25" t="n">
        <f aca="false">SUM($F711,$G711,N$5,N$7)</f>
        <v>1143.8</v>
      </c>
      <c r="I711" s="25" t="n">
        <f aca="false">SUM($F711,$G711,O$5,O$7)</f>
        <v>1335.97</v>
      </c>
      <c r="J711" s="25" t="n">
        <f aca="false">SUM($F711,$G711,P$5,P$7)</f>
        <v>1545.06</v>
      </c>
      <c r="K711" s="25" t="n">
        <f aca="false">SUM($F711,$G711,Q$5,Q$7)</f>
        <v>1842.4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520</v>
      </c>
      <c r="B712" s="23" t="n">
        <v>7</v>
      </c>
      <c r="C712" s="24" t="n">
        <v>1352.86</v>
      </c>
      <c r="D712" s="24" t="n">
        <v>5.47</v>
      </c>
      <c r="E712" s="24" t="n">
        <v>0</v>
      </c>
      <c r="F712" s="24" t="n">
        <v>1370.57</v>
      </c>
      <c r="G712" s="24" t="n">
        <v>38.67</v>
      </c>
      <c r="H712" s="25" t="n">
        <f aca="false">SUM($F712,$G712,N$5,N$7)</f>
        <v>1476.09</v>
      </c>
      <c r="I712" s="25" t="n">
        <f aca="false">SUM($F712,$G712,O$5,O$7)</f>
        <v>1668.26</v>
      </c>
      <c r="J712" s="25" t="n">
        <f aca="false">SUM($F712,$G712,P$5,P$7)</f>
        <v>1877.35</v>
      </c>
      <c r="K712" s="25" t="n">
        <f aca="false">SUM($F712,$G712,Q$5,Q$7)</f>
        <v>2174.69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520</v>
      </c>
      <c r="B713" s="23" t="n">
        <v>8</v>
      </c>
      <c r="C713" s="24" t="n">
        <v>1594.56</v>
      </c>
      <c r="D713" s="24" t="n">
        <v>0</v>
      </c>
      <c r="E713" s="24" t="n">
        <v>20.11</v>
      </c>
      <c r="F713" s="24" t="n">
        <v>1612.27</v>
      </c>
      <c r="G713" s="24" t="n">
        <v>45.48</v>
      </c>
      <c r="H713" s="25" t="n">
        <f aca="false">SUM($F713,$G713,N$5,N$7)</f>
        <v>1724.6</v>
      </c>
      <c r="I713" s="25" t="n">
        <f aca="false">SUM($F713,$G713,O$5,O$7)</f>
        <v>1916.77</v>
      </c>
      <c r="J713" s="25" t="n">
        <f aca="false">SUM($F713,$G713,P$5,P$7)</f>
        <v>2125.86</v>
      </c>
      <c r="K713" s="25" t="n">
        <f aca="false">SUM($F713,$G713,Q$5,Q$7)</f>
        <v>2423.2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520</v>
      </c>
      <c r="B714" s="23" t="n">
        <v>9</v>
      </c>
      <c r="C714" s="24" t="n">
        <v>1688.49</v>
      </c>
      <c r="D714" s="24" t="n">
        <v>0.72</v>
      </c>
      <c r="E714" s="24" t="n">
        <v>0</v>
      </c>
      <c r="F714" s="24" t="n">
        <v>1706.2</v>
      </c>
      <c r="G714" s="24" t="n">
        <v>48.13</v>
      </c>
      <c r="H714" s="25" t="n">
        <f aca="false">SUM($F714,$G714,N$5,N$7)</f>
        <v>1821.18</v>
      </c>
      <c r="I714" s="25" t="n">
        <f aca="false">SUM($F714,$G714,O$5,O$7)</f>
        <v>2013.35</v>
      </c>
      <c r="J714" s="25" t="n">
        <f aca="false">SUM($F714,$G714,P$5,P$7)</f>
        <v>2222.44</v>
      </c>
      <c r="K714" s="25" t="n">
        <f aca="false">SUM($F714,$G714,Q$5,Q$7)</f>
        <v>2519.78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520</v>
      </c>
      <c r="B715" s="23" t="n">
        <v>10</v>
      </c>
      <c r="C715" s="24" t="n">
        <v>1684.04</v>
      </c>
      <c r="D715" s="24" t="n">
        <v>0</v>
      </c>
      <c r="E715" s="24" t="n">
        <v>110.59</v>
      </c>
      <c r="F715" s="24" t="n">
        <v>1701.75</v>
      </c>
      <c r="G715" s="24" t="n">
        <v>48.01</v>
      </c>
      <c r="H715" s="25" t="n">
        <f aca="false">SUM($F715,$G715,N$5,N$7)</f>
        <v>1816.61</v>
      </c>
      <c r="I715" s="25" t="n">
        <f aca="false">SUM($F715,$G715,O$5,O$7)</f>
        <v>2008.78</v>
      </c>
      <c r="J715" s="25" t="n">
        <f aca="false">SUM($F715,$G715,P$5,P$7)</f>
        <v>2217.87</v>
      </c>
      <c r="K715" s="25" t="n">
        <f aca="false">SUM($F715,$G715,Q$5,Q$7)</f>
        <v>2515.21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520</v>
      </c>
      <c r="B716" s="23" t="n">
        <v>11</v>
      </c>
      <c r="C716" s="24" t="n">
        <v>1689.82</v>
      </c>
      <c r="D716" s="24" t="n">
        <v>0</v>
      </c>
      <c r="E716" s="24" t="n">
        <v>185.49</v>
      </c>
      <c r="F716" s="24" t="n">
        <v>1707.53</v>
      </c>
      <c r="G716" s="24" t="n">
        <v>48.17</v>
      </c>
      <c r="H716" s="25" t="n">
        <f aca="false">SUM($F716,$G716,N$5,N$7)</f>
        <v>1822.55</v>
      </c>
      <c r="I716" s="25" t="n">
        <f aca="false">SUM($F716,$G716,O$5,O$7)</f>
        <v>2014.72</v>
      </c>
      <c r="J716" s="25" t="n">
        <f aca="false">SUM($F716,$G716,P$5,P$7)</f>
        <v>2223.81</v>
      </c>
      <c r="K716" s="25" t="n">
        <f aca="false">SUM($F716,$G716,Q$5,Q$7)</f>
        <v>2521.15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520</v>
      </c>
      <c r="B717" s="23" t="n">
        <v>12</v>
      </c>
      <c r="C717" s="24" t="n">
        <v>1617.23</v>
      </c>
      <c r="D717" s="24" t="n">
        <v>0</v>
      </c>
      <c r="E717" s="24" t="n">
        <v>338.62</v>
      </c>
      <c r="F717" s="24" t="n">
        <v>1634.94</v>
      </c>
      <c r="G717" s="24" t="n">
        <v>46.12</v>
      </c>
      <c r="H717" s="25" t="n">
        <f aca="false">SUM($F717,$G717,N$5,N$7)</f>
        <v>1747.91</v>
      </c>
      <c r="I717" s="25" t="n">
        <f aca="false">SUM($F717,$G717,O$5,O$7)</f>
        <v>1940.08</v>
      </c>
      <c r="J717" s="25" t="n">
        <f aca="false">SUM($F717,$G717,P$5,P$7)</f>
        <v>2149.17</v>
      </c>
      <c r="K717" s="25" t="n">
        <f aca="false">SUM($F717,$G717,Q$5,Q$7)</f>
        <v>2446.51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520</v>
      </c>
      <c r="B718" s="23" t="n">
        <v>13</v>
      </c>
      <c r="C718" s="24" t="n">
        <v>1631.03</v>
      </c>
      <c r="D718" s="24" t="n">
        <v>0</v>
      </c>
      <c r="E718" s="24" t="n">
        <v>360.89</v>
      </c>
      <c r="F718" s="24" t="n">
        <v>1648.74</v>
      </c>
      <c r="G718" s="24" t="n">
        <v>46.51</v>
      </c>
      <c r="H718" s="25" t="n">
        <f aca="false">SUM($F718,$G718,N$5,N$7)</f>
        <v>1762.1</v>
      </c>
      <c r="I718" s="25" t="n">
        <f aca="false">SUM($F718,$G718,O$5,O$7)</f>
        <v>1954.27</v>
      </c>
      <c r="J718" s="25" t="n">
        <f aca="false">SUM($F718,$G718,P$5,P$7)</f>
        <v>2163.36</v>
      </c>
      <c r="K718" s="25" t="n">
        <f aca="false">SUM($F718,$G718,Q$5,Q$7)</f>
        <v>2460.7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520</v>
      </c>
      <c r="B719" s="23" t="n">
        <v>14</v>
      </c>
      <c r="C719" s="24" t="n">
        <v>1607.38</v>
      </c>
      <c r="D719" s="24" t="n">
        <v>0</v>
      </c>
      <c r="E719" s="24" t="n">
        <v>472.57</v>
      </c>
      <c r="F719" s="24" t="n">
        <v>1625.09</v>
      </c>
      <c r="G719" s="24" t="n">
        <v>45.85</v>
      </c>
      <c r="H719" s="25" t="n">
        <f aca="false">SUM($F719,$G719,N$5,N$7)</f>
        <v>1737.79</v>
      </c>
      <c r="I719" s="25" t="n">
        <f aca="false">SUM($F719,$G719,O$5,O$7)</f>
        <v>1929.96</v>
      </c>
      <c r="J719" s="25" t="n">
        <f aca="false">SUM($F719,$G719,P$5,P$7)</f>
        <v>2139.05</v>
      </c>
      <c r="K719" s="25" t="n">
        <f aca="false">SUM($F719,$G719,Q$5,Q$7)</f>
        <v>2436.39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520</v>
      </c>
      <c r="B720" s="23" t="n">
        <v>15</v>
      </c>
      <c r="C720" s="24" t="n">
        <v>1583</v>
      </c>
      <c r="D720" s="24" t="n">
        <v>0</v>
      </c>
      <c r="E720" s="24" t="n">
        <v>287.85</v>
      </c>
      <c r="F720" s="24" t="n">
        <v>1600.71</v>
      </c>
      <c r="G720" s="24" t="n">
        <v>45.16</v>
      </c>
      <c r="H720" s="25" t="n">
        <f aca="false">SUM($F720,$G720,N$5,N$7)</f>
        <v>1712.72</v>
      </c>
      <c r="I720" s="25" t="n">
        <f aca="false">SUM($F720,$G720,O$5,O$7)</f>
        <v>1904.89</v>
      </c>
      <c r="J720" s="25" t="n">
        <f aca="false">SUM($F720,$G720,P$5,P$7)</f>
        <v>2113.98</v>
      </c>
      <c r="K720" s="25" t="n">
        <f aca="false">SUM($F720,$G720,Q$5,Q$7)</f>
        <v>2411.32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520</v>
      </c>
      <c r="B721" s="23" t="n">
        <v>16</v>
      </c>
      <c r="C721" s="24" t="n">
        <v>1581.63</v>
      </c>
      <c r="D721" s="24" t="n">
        <v>0</v>
      </c>
      <c r="E721" s="24" t="n">
        <v>409.3</v>
      </c>
      <c r="F721" s="24" t="n">
        <v>1599.34</v>
      </c>
      <c r="G721" s="24" t="n">
        <v>45.12</v>
      </c>
      <c r="H721" s="25" t="n">
        <f aca="false">SUM($F721,$G721,N$5,N$7)</f>
        <v>1711.31</v>
      </c>
      <c r="I721" s="25" t="n">
        <f aca="false">SUM($F721,$G721,O$5,O$7)</f>
        <v>1903.48</v>
      </c>
      <c r="J721" s="25" t="n">
        <f aca="false">SUM($F721,$G721,P$5,P$7)</f>
        <v>2112.57</v>
      </c>
      <c r="K721" s="25" t="n">
        <f aca="false">SUM($F721,$G721,Q$5,Q$7)</f>
        <v>2409.91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520</v>
      </c>
      <c r="B722" s="23" t="n">
        <v>17</v>
      </c>
      <c r="C722" s="24" t="n">
        <v>1579.16</v>
      </c>
      <c r="D722" s="24" t="n">
        <v>0</v>
      </c>
      <c r="E722" s="24" t="n">
        <v>356.19</v>
      </c>
      <c r="F722" s="24" t="n">
        <v>1596.87</v>
      </c>
      <c r="G722" s="24" t="n">
        <v>45.05</v>
      </c>
      <c r="H722" s="25" t="n">
        <f aca="false">SUM($F722,$G722,N$5,N$7)</f>
        <v>1708.77</v>
      </c>
      <c r="I722" s="25" t="n">
        <f aca="false">SUM($F722,$G722,O$5,O$7)</f>
        <v>1900.94</v>
      </c>
      <c r="J722" s="25" t="n">
        <f aca="false">SUM($F722,$G722,P$5,P$7)</f>
        <v>2110.03</v>
      </c>
      <c r="K722" s="25" t="n">
        <f aca="false">SUM($F722,$G722,Q$5,Q$7)</f>
        <v>2407.37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520</v>
      </c>
      <c r="B723" s="23" t="n">
        <v>18</v>
      </c>
      <c r="C723" s="24" t="n">
        <v>1583.22</v>
      </c>
      <c r="D723" s="24" t="n">
        <v>34.91</v>
      </c>
      <c r="E723" s="24" t="n">
        <v>0</v>
      </c>
      <c r="F723" s="24" t="n">
        <v>1600.93</v>
      </c>
      <c r="G723" s="24" t="n">
        <v>45.16</v>
      </c>
      <c r="H723" s="25" t="n">
        <f aca="false">SUM($F723,$G723,N$5,N$7)</f>
        <v>1712.94</v>
      </c>
      <c r="I723" s="25" t="n">
        <f aca="false">SUM($F723,$G723,O$5,O$7)</f>
        <v>1905.11</v>
      </c>
      <c r="J723" s="25" t="n">
        <f aca="false">SUM($F723,$G723,P$5,P$7)</f>
        <v>2114.2</v>
      </c>
      <c r="K723" s="25" t="n">
        <f aca="false">SUM($F723,$G723,Q$5,Q$7)</f>
        <v>2411.54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520</v>
      </c>
      <c r="B724" s="23" t="n">
        <v>19</v>
      </c>
      <c r="C724" s="24" t="n">
        <v>1677.55</v>
      </c>
      <c r="D724" s="24" t="n">
        <v>0</v>
      </c>
      <c r="E724" s="24" t="n">
        <v>135.07</v>
      </c>
      <c r="F724" s="24" t="n">
        <v>1695.26</v>
      </c>
      <c r="G724" s="24" t="n">
        <v>47.83</v>
      </c>
      <c r="H724" s="25" t="n">
        <f aca="false">SUM($F724,$G724,N$5,N$7)</f>
        <v>1809.94</v>
      </c>
      <c r="I724" s="25" t="n">
        <f aca="false">SUM($F724,$G724,O$5,O$7)</f>
        <v>2002.11</v>
      </c>
      <c r="J724" s="25" t="n">
        <f aca="false">SUM($F724,$G724,P$5,P$7)</f>
        <v>2211.2</v>
      </c>
      <c r="K724" s="25" t="n">
        <f aca="false">SUM($F724,$G724,Q$5,Q$7)</f>
        <v>2508.54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520</v>
      </c>
      <c r="B725" s="23" t="n">
        <v>20</v>
      </c>
      <c r="C725" s="24" t="n">
        <v>1703.66</v>
      </c>
      <c r="D725" s="24" t="n">
        <v>0</v>
      </c>
      <c r="E725" s="24" t="n">
        <v>718.83</v>
      </c>
      <c r="F725" s="24" t="n">
        <v>1721.37</v>
      </c>
      <c r="G725" s="24" t="n">
        <v>48.56</v>
      </c>
      <c r="H725" s="25" t="n">
        <f aca="false">SUM($F725,$G725,N$5,N$7)</f>
        <v>1836.78</v>
      </c>
      <c r="I725" s="25" t="n">
        <f aca="false">SUM($F725,$G725,O$5,O$7)</f>
        <v>2028.95</v>
      </c>
      <c r="J725" s="25" t="n">
        <f aca="false">SUM($F725,$G725,P$5,P$7)</f>
        <v>2238.04</v>
      </c>
      <c r="K725" s="25" t="n">
        <f aca="false">SUM($F725,$G725,Q$5,Q$7)</f>
        <v>2535.38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520</v>
      </c>
      <c r="B726" s="23" t="n">
        <v>21</v>
      </c>
      <c r="C726" s="24" t="n">
        <v>1693.2</v>
      </c>
      <c r="D726" s="24" t="n">
        <v>0</v>
      </c>
      <c r="E726" s="24" t="n">
        <v>706.97</v>
      </c>
      <c r="F726" s="24" t="n">
        <v>1710.91</v>
      </c>
      <c r="G726" s="24" t="n">
        <v>48.27</v>
      </c>
      <c r="H726" s="25" t="n">
        <f aca="false">SUM($F726,$G726,N$5,N$7)</f>
        <v>1826.03</v>
      </c>
      <c r="I726" s="25" t="n">
        <f aca="false">SUM($F726,$G726,O$5,O$7)</f>
        <v>2018.2</v>
      </c>
      <c r="J726" s="25" t="n">
        <f aca="false">SUM($F726,$G726,P$5,P$7)</f>
        <v>2227.29</v>
      </c>
      <c r="K726" s="25" t="n">
        <f aca="false">SUM($F726,$G726,Q$5,Q$7)</f>
        <v>2524.63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520</v>
      </c>
      <c r="B727" s="23" t="n">
        <v>22</v>
      </c>
      <c r="C727" s="24" t="n">
        <v>1572.89</v>
      </c>
      <c r="D727" s="24" t="n">
        <v>0</v>
      </c>
      <c r="E727" s="24" t="n">
        <v>578.2</v>
      </c>
      <c r="F727" s="24" t="n">
        <v>1590.6</v>
      </c>
      <c r="G727" s="24" t="n">
        <v>44.87</v>
      </c>
      <c r="H727" s="25" t="n">
        <f aca="false">SUM($F727,$G727,N$5,N$7)</f>
        <v>1702.32</v>
      </c>
      <c r="I727" s="25" t="n">
        <f aca="false">SUM($F727,$G727,O$5,O$7)</f>
        <v>1894.49</v>
      </c>
      <c r="J727" s="25" t="n">
        <f aca="false">SUM($F727,$G727,P$5,P$7)</f>
        <v>2103.58</v>
      </c>
      <c r="K727" s="25" t="n">
        <f aca="false">SUM($F727,$G727,Q$5,Q$7)</f>
        <v>2400.92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520</v>
      </c>
      <c r="B728" s="23" t="n">
        <v>23</v>
      </c>
      <c r="C728" s="24" t="n">
        <v>1290.44</v>
      </c>
      <c r="D728" s="24" t="n">
        <v>0</v>
      </c>
      <c r="E728" s="24" t="n">
        <v>398.09</v>
      </c>
      <c r="F728" s="24" t="n">
        <v>1308.15</v>
      </c>
      <c r="G728" s="24" t="n">
        <v>36.9</v>
      </c>
      <c r="H728" s="25" t="n">
        <f aca="false">SUM($F728,$G728,N$5,N$7)</f>
        <v>1411.9</v>
      </c>
      <c r="I728" s="25" t="n">
        <f aca="false">SUM($F728,$G728,O$5,O$7)</f>
        <v>1604.07</v>
      </c>
      <c r="J728" s="25" t="n">
        <f aca="false">SUM($F728,$G728,P$5,P$7)</f>
        <v>1813.16</v>
      </c>
      <c r="K728" s="25" t="n">
        <f aca="false">SUM($F728,$G728,Q$5,Q$7)</f>
        <v>2110.5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s="20" customFormat="true" ht="14.25" hidden="false" customHeight="true" outlineLevel="0" collapsed="false">
      <c r="A729" s="22" t="n">
        <v>42521</v>
      </c>
      <c r="B729" s="23" t="n">
        <v>0</v>
      </c>
      <c r="C729" s="24" t="n">
        <v>991.3</v>
      </c>
      <c r="D729" s="24" t="n">
        <v>0</v>
      </c>
      <c r="E729" s="24" t="n">
        <v>114.65</v>
      </c>
      <c r="F729" s="24" t="n">
        <v>1009.01</v>
      </c>
      <c r="G729" s="24" t="n">
        <v>28.47</v>
      </c>
      <c r="H729" s="25" t="n">
        <f aca="false">SUM($F729,$G729,N$5,N$7)</f>
        <v>1104.33</v>
      </c>
      <c r="I729" s="25" t="n">
        <f aca="false">SUM($F729,$G729,O$5,O$7)</f>
        <v>1296.5</v>
      </c>
      <c r="J729" s="25" t="n">
        <f aca="false">SUM($F729,$G729,P$5,P$7)</f>
        <v>1505.59</v>
      </c>
      <c r="K729" s="25" t="n">
        <f aca="false">SUM($F729,$G729,Q$5,Q$7)</f>
        <v>1802.93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s">
        <v>24</v>
      </c>
      <c r="X729" s="20" t="s">
        <v>24</v>
      </c>
      <c r="Y729" s="20" t="s">
        <v>24</v>
      </c>
      <c r="Z729" s="20" t="s">
        <v>24</v>
      </c>
    </row>
    <row r="730" s="20" customFormat="true" ht="14.25" hidden="false" customHeight="true" outlineLevel="0" collapsed="false">
      <c r="A730" s="22" t="n">
        <v>42521</v>
      </c>
      <c r="B730" s="23" t="n">
        <v>1</v>
      </c>
      <c r="C730" s="24" t="n">
        <v>894.94</v>
      </c>
      <c r="D730" s="24" t="n">
        <v>0</v>
      </c>
      <c r="E730" s="24" t="n">
        <v>66.99</v>
      </c>
      <c r="F730" s="24" t="n">
        <v>912.65</v>
      </c>
      <c r="G730" s="24" t="n">
        <v>25.75</v>
      </c>
      <c r="H730" s="25" t="n">
        <f aca="false">SUM($F730,$G730,N$5,N$7)</f>
        <v>1005.25</v>
      </c>
      <c r="I730" s="25" t="n">
        <f aca="false">SUM($F730,$G730,O$5,O$7)</f>
        <v>1197.42</v>
      </c>
      <c r="J730" s="25" t="n">
        <f aca="false">SUM($F730,$G730,P$5,P$7)</f>
        <v>1406.51</v>
      </c>
      <c r="K730" s="25" t="n">
        <f aca="false">SUM($F730,$G730,Q$5,Q$7)</f>
        <v>1703.85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s">
        <v>24</v>
      </c>
      <c r="X730" s="20" t="s">
        <v>24</v>
      </c>
      <c r="Y730" s="20" t="s">
        <v>24</v>
      </c>
      <c r="Z730" s="20" t="s">
        <v>24</v>
      </c>
    </row>
    <row r="731" s="20" customFormat="true" ht="14.25" hidden="false" customHeight="true" outlineLevel="0" collapsed="false">
      <c r="A731" s="22" t="n">
        <v>42521</v>
      </c>
      <c r="B731" s="23" t="n">
        <v>2</v>
      </c>
      <c r="C731" s="24" t="n">
        <v>869.11</v>
      </c>
      <c r="D731" s="24" t="n">
        <v>0</v>
      </c>
      <c r="E731" s="24" t="n">
        <v>400.49</v>
      </c>
      <c r="F731" s="24" t="n">
        <v>886.82</v>
      </c>
      <c r="G731" s="24" t="n">
        <v>25.02</v>
      </c>
      <c r="H731" s="25" t="n">
        <f aca="false">SUM($F731,$G731,N$5,N$7)</f>
        <v>978.69</v>
      </c>
      <c r="I731" s="25" t="n">
        <f aca="false">SUM($F731,$G731,O$5,O$7)</f>
        <v>1170.86</v>
      </c>
      <c r="J731" s="25" t="n">
        <f aca="false">SUM($F731,$G731,P$5,P$7)</f>
        <v>1379.95</v>
      </c>
      <c r="K731" s="25" t="n">
        <f aca="false">SUM($F731,$G731,Q$5,Q$7)</f>
        <v>1677.29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s">
        <v>24</v>
      </c>
      <c r="X731" s="20" t="s">
        <v>24</v>
      </c>
      <c r="Y731" s="20" t="s">
        <v>24</v>
      </c>
      <c r="Z731" s="20" t="s">
        <v>24</v>
      </c>
    </row>
    <row r="732" s="20" customFormat="true" ht="14.25" hidden="false" customHeight="true" outlineLevel="0" collapsed="false">
      <c r="A732" s="22" t="n">
        <v>42521</v>
      </c>
      <c r="B732" s="23" t="n">
        <v>3</v>
      </c>
      <c r="C732" s="24" t="n">
        <v>866.34</v>
      </c>
      <c r="D732" s="24" t="n">
        <v>0</v>
      </c>
      <c r="E732" s="24" t="n">
        <v>273.47</v>
      </c>
      <c r="F732" s="24" t="n">
        <v>884.05</v>
      </c>
      <c r="G732" s="24" t="n">
        <v>24.94</v>
      </c>
      <c r="H732" s="25" t="n">
        <f aca="false">SUM($F732,$G732,N$5,N$7)</f>
        <v>975.84</v>
      </c>
      <c r="I732" s="25" t="n">
        <f aca="false">SUM($F732,$G732,O$5,O$7)</f>
        <v>1168.01</v>
      </c>
      <c r="J732" s="25" t="n">
        <f aca="false">SUM($F732,$G732,P$5,P$7)</f>
        <v>1377.1</v>
      </c>
      <c r="K732" s="25" t="n">
        <f aca="false">SUM($F732,$G732,Q$5,Q$7)</f>
        <v>1674.44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s">
        <v>24</v>
      </c>
      <c r="X732" s="20" t="s">
        <v>24</v>
      </c>
      <c r="Y732" s="20" t="s">
        <v>24</v>
      </c>
      <c r="Z732" s="20" t="s">
        <v>24</v>
      </c>
    </row>
    <row r="733" s="20" customFormat="true" ht="14.25" hidden="false" customHeight="true" outlineLevel="0" collapsed="false">
      <c r="A733" s="22" t="n">
        <v>42521</v>
      </c>
      <c r="B733" s="23" t="n">
        <v>4</v>
      </c>
      <c r="C733" s="24" t="n">
        <v>877.44</v>
      </c>
      <c r="D733" s="24" t="n">
        <v>0</v>
      </c>
      <c r="E733" s="24" t="n">
        <v>29.47</v>
      </c>
      <c r="F733" s="24" t="n">
        <v>895.15</v>
      </c>
      <c r="G733" s="24" t="n">
        <v>25.25</v>
      </c>
      <c r="H733" s="25" t="n">
        <f aca="false">SUM($F733,$G733,N$5,N$7)</f>
        <v>987.25</v>
      </c>
      <c r="I733" s="25" t="n">
        <f aca="false">SUM($F733,$G733,O$5,O$7)</f>
        <v>1179.42</v>
      </c>
      <c r="J733" s="25" t="n">
        <f aca="false">SUM($F733,$G733,P$5,P$7)</f>
        <v>1388.51</v>
      </c>
      <c r="K733" s="25" t="n">
        <f aca="false">SUM($F733,$G733,Q$5,Q$7)</f>
        <v>1685.85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s">
        <v>24</v>
      </c>
      <c r="X733" s="20" t="s">
        <v>24</v>
      </c>
      <c r="Y733" s="20" t="s">
        <v>24</v>
      </c>
      <c r="Z733" s="20" t="s">
        <v>24</v>
      </c>
    </row>
    <row r="734" s="20" customFormat="true" ht="14.25" hidden="false" customHeight="true" outlineLevel="0" collapsed="false">
      <c r="A734" s="22" t="n">
        <v>42521</v>
      </c>
      <c r="B734" s="23" t="n">
        <v>5</v>
      </c>
      <c r="C734" s="24" t="n">
        <v>992.24</v>
      </c>
      <c r="D734" s="24" t="n">
        <v>0</v>
      </c>
      <c r="E734" s="24" t="n">
        <v>59.79</v>
      </c>
      <c r="F734" s="24" t="n">
        <v>1009.95</v>
      </c>
      <c r="G734" s="24" t="n">
        <v>28.49</v>
      </c>
      <c r="H734" s="25" t="n">
        <f aca="false">SUM($F734,$G734,N$5,N$7)</f>
        <v>1105.29</v>
      </c>
      <c r="I734" s="25" t="n">
        <f aca="false">SUM($F734,$G734,O$5,O$7)</f>
        <v>1297.46</v>
      </c>
      <c r="J734" s="25" t="n">
        <f aca="false">SUM($F734,$G734,P$5,P$7)</f>
        <v>1506.55</v>
      </c>
      <c r="K734" s="25" t="n">
        <f aca="false">SUM($F734,$G734,Q$5,Q$7)</f>
        <v>1803.89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s">
        <v>24</v>
      </c>
      <c r="X734" s="20" t="s">
        <v>24</v>
      </c>
      <c r="Y734" s="20" t="s">
        <v>24</v>
      </c>
      <c r="Z734" s="20" t="s">
        <v>24</v>
      </c>
    </row>
    <row r="735" s="20" customFormat="true" ht="14.25" hidden="false" customHeight="true" outlineLevel="0" collapsed="false">
      <c r="A735" s="22" t="n">
        <v>42521</v>
      </c>
      <c r="B735" s="23" t="n">
        <v>6</v>
      </c>
      <c r="C735" s="24" t="n">
        <v>1037.17</v>
      </c>
      <c r="D735" s="24" t="n">
        <v>0</v>
      </c>
      <c r="E735" s="24" t="n">
        <v>22.25</v>
      </c>
      <c r="F735" s="24" t="n">
        <v>1054.88</v>
      </c>
      <c r="G735" s="24" t="n">
        <v>29.76</v>
      </c>
      <c r="H735" s="25" t="n">
        <f aca="false">SUM($F735,$G735,N$5,N$7)</f>
        <v>1151.49</v>
      </c>
      <c r="I735" s="25" t="n">
        <f aca="false">SUM($F735,$G735,O$5,O$7)</f>
        <v>1343.66</v>
      </c>
      <c r="J735" s="25" t="n">
        <f aca="false">SUM($F735,$G735,P$5,P$7)</f>
        <v>1552.75</v>
      </c>
      <c r="K735" s="25" t="n">
        <f aca="false">SUM($F735,$G735,Q$5,Q$7)</f>
        <v>1850.09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s">
        <v>24</v>
      </c>
      <c r="X735" s="20" t="s">
        <v>24</v>
      </c>
      <c r="Y735" s="20" t="s">
        <v>24</v>
      </c>
      <c r="Z735" s="20" t="s">
        <v>24</v>
      </c>
    </row>
    <row r="736" s="20" customFormat="true" ht="14.25" hidden="false" customHeight="true" outlineLevel="0" collapsed="false">
      <c r="A736" s="22" t="n">
        <v>42521</v>
      </c>
      <c r="B736" s="23" t="n">
        <v>7</v>
      </c>
      <c r="C736" s="24" t="n">
        <v>1274.25</v>
      </c>
      <c r="D736" s="24" t="n">
        <v>0</v>
      </c>
      <c r="E736" s="24" t="n">
        <v>53.69</v>
      </c>
      <c r="F736" s="24" t="n">
        <v>1291.96</v>
      </c>
      <c r="G736" s="24" t="n">
        <v>36.45</v>
      </c>
      <c r="H736" s="25" t="n">
        <f aca="false">SUM($F736,$G736,N$5,N$7)</f>
        <v>1395.26</v>
      </c>
      <c r="I736" s="25" t="n">
        <f aca="false">SUM($F736,$G736,O$5,O$7)</f>
        <v>1587.43</v>
      </c>
      <c r="J736" s="25" t="n">
        <f aca="false">SUM($F736,$G736,P$5,P$7)</f>
        <v>1796.52</v>
      </c>
      <c r="K736" s="25" t="n">
        <f aca="false">SUM($F736,$G736,Q$5,Q$7)</f>
        <v>2093.86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s">
        <v>24</v>
      </c>
      <c r="X736" s="20" t="s">
        <v>24</v>
      </c>
      <c r="Y736" s="20" t="s">
        <v>24</v>
      </c>
      <c r="Z736" s="20" t="s">
        <v>24</v>
      </c>
    </row>
    <row r="737" s="20" customFormat="true" ht="14.25" hidden="false" customHeight="true" outlineLevel="0" collapsed="false">
      <c r="A737" s="22" t="n">
        <v>42521</v>
      </c>
      <c r="B737" s="23" t="n">
        <v>8</v>
      </c>
      <c r="C737" s="24" t="n">
        <v>1566.44</v>
      </c>
      <c r="D737" s="24" t="n">
        <v>0</v>
      </c>
      <c r="E737" s="24" t="n">
        <v>119.66</v>
      </c>
      <c r="F737" s="24" t="n">
        <v>1584.15</v>
      </c>
      <c r="G737" s="24" t="n">
        <v>44.69</v>
      </c>
      <c r="H737" s="25" t="n">
        <f aca="false">SUM($F737,$G737,N$5,N$7)</f>
        <v>1695.69</v>
      </c>
      <c r="I737" s="25" t="n">
        <f aca="false">SUM($F737,$G737,O$5,O$7)</f>
        <v>1887.86</v>
      </c>
      <c r="J737" s="25" t="n">
        <f aca="false">SUM($F737,$G737,P$5,P$7)</f>
        <v>2096.95</v>
      </c>
      <c r="K737" s="25" t="n">
        <f aca="false">SUM($F737,$G737,Q$5,Q$7)</f>
        <v>2394.29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s">
        <v>24</v>
      </c>
      <c r="X737" s="20" t="s">
        <v>24</v>
      </c>
      <c r="Y737" s="20" t="s">
        <v>24</v>
      </c>
      <c r="Z737" s="20" t="s">
        <v>24</v>
      </c>
    </row>
    <row r="738" s="20" customFormat="true" ht="14.25" hidden="false" customHeight="true" outlineLevel="0" collapsed="false">
      <c r="A738" s="22" t="n">
        <v>42521</v>
      </c>
      <c r="B738" s="23" t="n">
        <v>9</v>
      </c>
      <c r="C738" s="24" t="n">
        <v>1662.64</v>
      </c>
      <c r="D738" s="24" t="n">
        <v>0</v>
      </c>
      <c r="E738" s="24" t="n">
        <v>142.56</v>
      </c>
      <c r="F738" s="24" t="n">
        <v>1680.35</v>
      </c>
      <c r="G738" s="24" t="n">
        <v>47.4</v>
      </c>
      <c r="H738" s="25" t="n">
        <f aca="false">SUM($F738,$G738,N$5,N$7)</f>
        <v>1794.6</v>
      </c>
      <c r="I738" s="25" t="n">
        <f aca="false">SUM($F738,$G738,O$5,O$7)</f>
        <v>1986.77</v>
      </c>
      <c r="J738" s="25" t="n">
        <f aca="false">SUM($F738,$G738,P$5,P$7)</f>
        <v>2195.86</v>
      </c>
      <c r="K738" s="25" t="n">
        <f aca="false">SUM($F738,$G738,Q$5,Q$7)</f>
        <v>2493.2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s">
        <v>24</v>
      </c>
      <c r="X738" s="20" t="s">
        <v>24</v>
      </c>
      <c r="Y738" s="20" t="s">
        <v>24</v>
      </c>
      <c r="Z738" s="20" t="s">
        <v>24</v>
      </c>
    </row>
    <row r="739" s="20" customFormat="true" ht="14.25" hidden="false" customHeight="true" outlineLevel="0" collapsed="false">
      <c r="A739" s="22" t="n">
        <v>42521</v>
      </c>
      <c r="B739" s="23" t="n">
        <v>10</v>
      </c>
      <c r="C739" s="24" t="n">
        <v>1656.17</v>
      </c>
      <c r="D739" s="24" t="n">
        <v>0</v>
      </c>
      <c r="E739" s="24" t="n">
        <v>516.36</v>
      </c>
      <c r="F739" s="24" t="n">
        <v>1673.88</v>
      </c>
      <c r="G739" s="24" t="n">
        <v>47.22</v>
      </c>
      <c r="H739" s="25" t="n">
        <f aca="false">SUM($F739,$G739,N$5,N$7)</f>
        <v>1787.95</v>
      </c>
      <c r="I739" s="25" t="n">
        <f aca="false">SUM($F739,$G739,O$5,O$7)</f>
        <v>1980.12</v>
      </c>
      <c r="J739" s="25" t="n">
        <f aca="false">SUM($F739,$G739,P$5,P$7)</f>
        <v>2189.21</v>
      </c>
      <c r="K739" s="25" t="n">
        <f aca="false">SUM($F739,$G739,Q$5,Q$7)</f>
        <v>2486.55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s">
        <v>24</v>
      </c>
      <c r="X739" s="20" t="s">
        <v>24</v>
      </c>
      <c r="Y739" s="20" t="s">
        <v>24</v>
      </c>
      <c r="Z739" s="20" t="s">
        <v>24</v>
      </c>
    </row>
    <row r="740" s="20" customFormat="true" ht="14.25" hidden="false" customHeight="true" outlineLevel="0" collapsed="false">
      <c r="A740" s="22" t="n">
        <v>42521</v>
      </c>
      <c r="B740" s="23" t="n">
        <v>11</v>
      </c>
      <c r="C740" s="24" t="n">
        <v>1665.42</v>
      </c>
      <c r="D740" s="24" t="n">
        <v>0</v>
      </c>
      <c r="E740" s="24" t="n">
        <v>555.76</v>
      </c>
      <c r="F740" s="24" t="n">
        <v>1683.13</v>
      </c>
      <c r="G740" s="24" t="n">
        <v>47.48</v>
      </c>
      <c r="H740" s="25" t="n">
        <f aca="false">SUM($F740,$G740,N$5,N$7)</f>
        <v>1797.46</v>
      </c>
      <c r="I740" s="25" t="n">
        <f aca="false">SUM($F740,$G740,O$5,O$7)</f>
        <v>1989.63</v>
      </c>
      <c r="J740" s="25" t="n">
        <f aca="false">SUM($F740,$G740,P$5,P$7)</f>
        <v>2198.72</v>
      </c>
      <c r="K740" s="25" t="n">
        <f aca="false">SUM($F740,$G740,Q$5,Q$7)</f>
        <v>2496.06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s">
        <v>24</v>
      </c>
      <c r="X740" s="20" t="s">
        <v>24</v>
      </c>
      <c r="Y740" s="20" t="s">
        <v>24</v>
      </c>
      <c r="Z740" s="20" t="s">
        <v>24</v>
      </c>
    </row>
    <row r="741" s="20" customFormat="true" ht="14.25" hidden="false" customHeight="true" outlineLevel="0" collapsed="false">
      <c r="A741" s="22" t="n">
        <v>42521</v>
      </c>
      <c r="B741" s="23" t="n">
        <v>12</v>
      </c>
      <c r="C741" s="24" t="n">
        <v>1558.15</v>
      </c>
      <c r="D741" s="24" t="n">
        <v>0</v>
      </c>
      <c r="E741" s="24" t="n">
        <v>266.42</v>
      </c>
      <c r="F741" s="24" t="n">
        <v>1575.86</v>
      </c>
      <c r="G741" s="24" t="n">
        <v>44.46</v>
      </c>
      <c r="H741" s="25" t="n">
        <f aca="false">SUM($F741,$G741,N$5,N$7)</f>
        <v>1687.17</v>
      </c>
      <c r="I741" s="25" t="n">
        <f aca="false">SUM($F741,$G741,O$5,O$7)</f>
        <v>1879.34</v>
      </c>
      <c r="J741" s="25" t="n">
        <f aca="false">SUM($F741,$G741,P$5,P$7)</f>
        <v>2088.43</v>
      </c>
      <c r="K741" s="25" t="n">
        <f aca="false">SUM($F741,$G741,Q$5,Q$7)</f>
        <v>2385.77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s">
        <v>24</v>
      </c>
      <c r="X741" s="20" t="s">
        <v>24</v>
      </c>
      <c r="Y741" s="20" t="s">
        <v>24</v>
      </c>
      <c r="Z741" s="20" t="s">
        <v>24</v>
      </c>
    </row>
    <row r="742" s="20" customFormat="true" ht="14.25" hidden="false" customHeight="true" outlineLevel="0" collapsed="false">
      <c r="A742" s="22" t="n">
        <v>42521</v>
      </c>
      <c r="B742" s="23" t="n">
        <v>13</v>
      </c>
      <c r="C742" s="24" t="n">
        <v>1557.56</v>
      </c>
      <c r="D742" s="24" t="n">
        <v>0</v>
      </c>
      <c r="E742" s="24" t="n">
        <v>307.58</v>
      </c>
      <c r="F742" s="24" t="n">
        <v>1575.27</v>
      </c>
      <c r="G742" s="24" t="n">
        <v>44.44</v>
      </c>
      <c r="H742" s="25" t="n">
        <f aca="false">SUM($F742,$G742,N$5,N$7)</f>
        <v>1686.56</v>
      </c>
      <c r="I742" s="25" t="n">
        <f aca="false">SUM($F742,$G742,O$5,O$7)</f>
        <v>1878.73</v>
      </c>
      <c r="J742" s="25" t="n">
        <f aca="false">SUM($F742,$G742,P$5,P$7)</f>
        <v>2087.82</v>
      </c>
      <c r="K742" s="25" t="n">
        <f aca="false">SUM($F742,$G742,Q$5,Q$7)</f>
        <v>2385.16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s">
        <v>24</v>
      </c>
      <c r="X742" s="20" t="s">
        <v>24</v>
      </c>
      <c r="Y742" s="20" t="s">
        <v>24</v>
      </c>
      <c r="Z742" s="20" t="s">
        <v>24</v>
      </c>
    </row>
    <row r="743" s="20" customFormat="true" ht="14.25" hidden="false" customHeight="true" outlineLevel="0" collapsed="false">
      <c r="A743" s="22" t="n">
        <v>42521</v>
      </c>
      <c r="B743" s="23" t="n">
        <v>14</v>
      </c>
      <c r="C743" s="24" t="n">
        <v>1549.39</v>
      </c>
      <c r="D743" s="24" t="n">
        <v>0</v>
      </c>
      <c r="E743" s="24" t="n">
        <v>659.53</v>
      </c>
      <c r="F743" s="24" t="n">
        <v>1567.1</v>
      </c>
      <c r="G743" s="24" t="n">
        <v>44.21</v>
      </c>
      <c r="H743" s="25" t="n">
        <f aca="false">SUM($F743,$G743,N$5,N$7)</f>
        <v>1678.16</v>
      </c>
      <c r="I743" s="25" t="n">
        <f aca="false">SUM($F743,$G743,O$5,O$7)</f>
        <v>1870.33</v>
      </c>
      <c r="J743" s="25" t="n">
        <f aca="false">SUM($F743,$G743,P$5,P$7)</f>
        <v>2079.42</v>
      </c>
      <c r="K743" s="25" t="n">
        <f aca="false">SUM($F743,$G743,Q$5,Q$7)</f>
        <v>2376.76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s">
        <v>24</v>
      </c>
      <c r="X743" s="20" t="s">
        <v>24</v>
      </c>
      <c r="Y743" s="20" t="s">
        <v>24</v>
      </c>
      <c r="Z743" s="20" t="s">
        <v>24</v>
      </c>
    </row>
    <row r="744" s="20" customFormat="true" ht="14.25" hidden="false" customHeight="true" outlineLevel="0" collapsed="false">
      <c r="A744" s="22" t="n">
        <v>42521</v>
      </c>
      <c r="B744" s="23" t="n">
        <v>15</v>
      </c>
      <c r="C744" s="24" t="n">
        <v>1550.18</v>
      </c>
      <c r="D744" s="24" t="n">
        <v>0</v>
      </c>
      <c r="E744" s="24" t="n">
        <v>517.01</v>
      </c>
      <c r="F744" s="24" t="n">
        <v>1567.89</v>
      </c>
      <c r="G744" s="24" t="n">
        <v>44.23</v>
      </c>
      <c r="H744" s="25" t="n">
        <f aca="false">SUM($F744,$G744,N$5,N$7)</f>
        <v>1678.97</v>
      </c>
      <c r="I744" s="25" t="n">
        <f aca="false">SUM($F744,$G744,O$5,O$7)</f>
        <v>1871.14</v>
      </c>
      <c r="J744" s="25" t="n">
        <f aca="false">SUM($F744,$G744,P$5,P$7)</f>
        <v>2080.23</v>
      </c>
      <c r="K744" s="25" t="n">
        <f aca="false">SUM($F744,$G744,Q$5,Q$7)</f>
        <v>2377.57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s">
        <v>24</v>
      </c>
      <c r="X744" s="20" t="s">
        <v>24</v>
      </c>
      <c r="Y744" s="20" t="s">
        <v>24</v>
      </c>
      <c r="Z744" s="20" t="s">
        <v>24</v>
      </c>
    </row>
    <row r="745" s="20" customFormat="true" ht="14.25" hidden="false" customHeight="true" outlineLevel="0" collapsed="false">
      <c r="A745" s="22" t="n">
        <v>42521</v>
      </c>
      <c r="B745" s="23" t="n">
        <v>16</v>
      </c>
      <c r="C745" s="24" t="n">
        <v>1569.91</v>
      </c>
      <c r="D745" s="24" t="n">
        <v>0</v>
      </c>
      <c r="E745" s="24" t="n">
        <v>602.65</v>
      </c>
      <c r="F745" s="24" t="n">
        <v>1587.62</v>
      </c>
      <c r="G745" s="24" t="n">
        <v>44.79</v>
      </c>
      <c r="H745" s="25" t="n">
        <f aca="false">SUM($F745,$G745,N$5,N$7)</f>
        <v>1699.26</v>
      </c>
      <c r="I745" s="25" t="n">
        <f aca="false">SUM($F745,$G745,O$5,O$7)</f>
        <v>1891.43</v>
      </c>
      <c r="J745" s="25" t="n">
        <f aca="false">SUM($F745,$G745,P$5,P$7)</f>
        <v>2100.52</v>
      </c>
      <c r="K745" s="25" t="n">
        <f aca="false">SUM($F745,$G745,Q$5,Q$7)</f>
        <v>2397.86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s">
        <v>24</v>
      </c>
      <c r="X745" s="20" t="s">
        <v>24</v>
      </c>
      <c r="Y745" s="20" t="s">
        <v>24</v>
      </c>
      <c r="Z745" s="20" t="s">
        <v>24</v>
      </c>
    </row>
    <row r="746" s="20" customFormat="true" ht="14.25" hidden="false" customHeight="true" outlineLevel="0" collapsed="false">
      <c r="A746" s="22" t="n">
        <v>42521</v>
      </c>
      <c r="B746" s="23" t="n">
        <v>17</v>
      </c>
      <c r="C746" s="24" t="n">
        <v>1547.84</v>
      </c>
      <c r="D746" s="24" t="n">
        <v>0</v>
      </c>
      <c r="E746" s="24" t="n">
        <v>527.32</v>
      </c>
      <c r="F746" s="24" t="n">
        <v>1565.55</v>
      </c>
      <c r="G746" s="24" t="n">
        <v>44.17</v>
      </c>
      <c r="H746" s="25" t="n">
        <f aca="false">SUM($F746,$G746,N$5,N$7)</f>
        <v>1676.57</v>
      </c>
      <c r="I746" s="25" t="n">
        <f aca="false">SUM($F746,$G746,O$5,O$7)</f>
        <v>1868.74</v>
      </c>
      <c r="J746" s="25" t="n">
        <f aca="false">SUM($F746,$G746,P$5,P$7)</f>
        <v>2077.83</v>
      </c>
      <c r="K746" s="25" t="n">
        <f aca="false">SUM($F746,$G746,Q$5,Q$7)</f>
        <v>2375.17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s">
        <v>24</v>
      </c>
      <c r="X746" s="20" t="s">
        <v>24</v>
      </c>
      <c r="Y746" s="20" t="s">
        <v>24</v>
      </c>
      <c r="Z746" s="20" t="s">
        <v>24</v>
      </c>
    </row>
    <row r="747" s="20" customFormat="true" ht="14.25" hidden="false" customHeight="true" outlineLevel="0" collapsed="false">
      <c r="A747" s="22" t="n">
        <v>42521</v>
      </c>
      <c r="B747" s="23" t="n">
        <v>18</v>
      </c>
      <c r="C747" s="24" t="n">
        <v>1574.1</v>
      </c>
      <c r="D747" s="24" t="n">
        <v>0</v>
      </c>
      <c r="E747" s="24" t="n">
        <v>27.14</v>
      </c>
      <c r="F747" s="24" t="n">
        <v>1591.81</v>
      </c>
      <c r="G747" s="24" t="n">
        <v>44.91</v>
      </c>
      <c r="H747" s="25" t="n">
        <f aca="false">SUM($F747,$G747,N$5,N$7)</f>
        <v>1703.57</v>
      </c>
      <c r="I747" s="25" t="n">
        <f aca="false">SUM($F747,$G747,O$5,O$7)</f>
        <v>1895.74</v>
      </c>
      <c r="J747" s="25" t="n">
        <f aca="false">SUM($F747,$G747,P$5,P$7)</f>
        <v>2104.83</v>
      </c>
      <c r="K747" s="25" t="n">
        <f aca="false">SUM($F747,$G747,Q$5,Q$7)</f>
        <v>2402.17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s">
        <v>24</v>
      </c>
      <c r="X747" s="20" t="s">
        <v>24</v>
      </c>
      <c r="Y747" s="20" t="s">
        <v>24</v>
      </c>
      <c r="Z747" s="20" t="s">
        <v>24</v>
      </c>
    </row>
    <row r="748" s="20" customFormat="true" ht="14.25" hidden="false" customHeight="true" outlineLevel="0" collapsed="false">
      <c r="A748" s="22" t="n">
        <v>42521</v>
      </c>
      <c r="B748" s="23" t="n">
        <v>19</v>
      </c>
      <c r="C748" s="24" t="n">
        <v>1643.7</v>
      </c>
      <c r="D748" s="24" t="n">
        <v>0</v>
      </c>
      <c r="E748" s="24" t="n">
        <v>59.51</v>
      </c>
      <c r="F748" s="24" t="n">
        <v>1661.41</v>
      </c>
      <c r="G748" s="24" t="n">
        <v>46.87</v>
      </c>
      <c r="H748" s="25" t="n">
        <f aca="false">SUM($F748,$G748,N$5,N$7)</f>
        <v>1775.13</v>
      </c>
      <c r="I748" s="25" t="n">
        <f aca="false">SUM($F748,$G748,O$5,O$7)</f>
        <v>1967.3</v>
      </c>
      <c r="J748" s="25" t="n">
        <f aca="false">SUM($F748,$G748,P$5,P$7)</f>
        <v>2176.39</v>
      </c>
      <c r="K748" s="25" t="n">
        <f aca="false">SUM($F748,$G748,Q$5,Q$7)</f>
        <v>2473.73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s">
        <v>24</v>
      </c>
      <c r="X748" s="20" t="s">
        <v>24</v>
      </c>
      <c r="Y748" s="20" t="s">
        <v>24</v>
      </c>
      <c r="Z748" s="20" t="s">
        <v>24</v>
      </c>
    </row>
    <row r="749" s="20" customFormat="true" ht="14.25" hidden="false" customHeight="true" outlineLevel="0" collapsed="false">
      <c r="A749" s="22" t="n">
        <v>42521</v>
      </c>
      <c r="B749" s="23" t="n">
        <v>20</v>
      </c>
      <c r="C749" s="24" t="n">
        <v>1685.05</v>
      </c>
      <c r="D749" s="24" t="n">
        <v>0</v>
      </c>
      <c r="E749" s="24" t="n">
        <v>244.89</v>
      </c>
      <c r="F749" s="24" t="n">
        <v>1702.76</v>
      </c>
      <c r="G749" s="24" t="n">
        <v>48.04</v>
      </c>
      <c r="H749" s="25" t="n">
        <f aca="false">SUM($F749,$G749,N$5,N$7)</f>
        <v>1817.65</v>
      </c>
      <c r="I749" s="25" t="n">
        <f aca="false">SUM($F749,$G749,O$5,O$7)</f>
        <v>2009.82</v>
      </c>
      <c r="J749" s="25" t="n">
        <f aca="false">SUM($F749,$G749,P$5,P$7)</f>
        <v>2218.91</v>
      </c>
      <c r="K749" s="25" t="n">
        <f aca="false">SUM($F749,$G749,Q$5,Q$7)</f>
        <v>2516.25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s">
        <v>24</v>
      </c>
      <c r="X749" s="20" t="s">
        <v>24</v>
      </c>
      <c r="Y749" s="20" t="s">
        <v>24</v>
      </c>
      <c r="Z749" s="20" t="s">
        <v>24</v>
      </c>
    </row>
    <row r="750" s="20" customFormat="true" ht="14.25" hidden="false" customHeight="true" outlineLevel="0" collapsed="false">
      <c r="A750" s="22" t="n">
        <v>42521</v>
      </c>
      <c r="B750" s="23" t="n">
        <v>21</v>
      </c>
      <c r="C750" s="24" t="n">
        <v>1653.73</v>
      </c>
      <c r="D750" s="24" t="n">
        <v>0</v>
      </c>
      <c r="E750" s="24" t="n">
        <v>189.77</v>
      </c>
      <c r="F750" s="24" t="n">
        <v>1671.44</v>
      </c>
      <c r="G750" s="24" t="n">
        <v>47.15</v>
      </c>
      <c r="H750" s="25" t="n">
        <f aca="false">SUM($F750,$G750,N$5,N$7)</f>
        <v>1785.44</v>
      </c>
      <c r="I750" s="25" t="n">
        <f aca="false">SUM($F750,$G750,O$5,O$7)</f>
        <v>1977.61</v>
      </c>
      <c r="J750" s="25" t="n">
        <f aca="false">SUM($F750,$G750,P$5,P$7)</f>
        <v>2186.7</v>
      </c>
      <c r="K750" s="25" t="n">
        <f aca="false">SUM($F750,$G750,Q$5,Q$7)</f>
        <v>2484.04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s">
        <v>24</v>
      </c>
      <c r="X750" s="20" t="s">
        <v>24</v>
      </c>
      <c r="Y750" s="20" t="s">
        <v>24</v>
      </c>
      <c r="Z750" s="20" t="s">
        <v>24</v>
      </c>
    </row>
    <row r="751" s="20" customFormat="true" ht="14.25" hidden="false" customHeight="true" outlineLevel="0" collapsed="false">
      <c r="A751" s="22" t="n">
        <v>42521</v>
      </c>
      <c r="B751" s="23" t="n">
        <v>22</v>
      </c>
      <c r="C751" s="24" t="n">
        <v>1475.24</v>
      </c>
      <c r="D751" s="24" t="n">
        <v>0</v>
      </c>
      <c r="E751" s="24" t="n">
        <v>586.63</v>
      </c>
      <c r="F751" s="24" t="n">
        <v>1492.95</v>
      </c>
      <c r="G751" s="24" t="n">
        <v>42.12</v>
      </c>
      <c r="H751" s="25" t="n">
        <f aca="false">SUM($F751,$G751,N$5,N$7)</f>
        <v>1601.92</v>
      </c>
      <c r="I751" s="25" t="n">
        <f aca="false">SUM($F751,$G751,O$5,O$7)</f>
        <v>1794.09</v>
      </c>
      <c r="J751" s="25" t="n">
        <f aca="false">SUM($F751,$G751,P$5,P$7)</f>
        <v>2003.18</v>
      </c>
      <c r="K751" s="25" t="n">
        <f aca="false">SUM($F751,$G751,Q$5,Q$7)</f>
        <v>2300.52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s">
        <v>24</v>
      </c>
      <c r="X751" s="20" t="s">
        <v>24</v>
      </c>
      <c r="Y751" s="20" t="s">
        <v>24</v>
      </c>
      <c r="Z751" s="20" t="s">
        <v>24</v>
      </c>
    </row>
    <row r="752" s="20" customFormat="true" ht="14.25" hidden="false" customHeight="true" outlineLevel="0" collapsed="false">
      <c r="A752" s="22" t="n">
        <v>42521</v>
      </c>
      <c r="B752" s="23" t="n">
        <v>23</v>
      </c>
      <c r="C752" s="24" t="n">
        <v>1112.98</v>
      </c>
      <c r="D752" s="24" t="n">
        <v>0</v>
      </c>
      <c r="E752" s="24" t="n">
        <v>212.18</v>
      </c>
      <c r="F752" s="24" t="n">
        <v>1130.69</v>
      </c>
      <c r="G752" s="24" t="n">
        <v>31.9</v>
      </c>
      <c r="H752" s="25" t="n">
        <f aca="false">SUM($F752,$G752,N$5,N$7)</f>
        <v>1229.44</v>
      </c>
      <c r="I752" s="25" t="n">
        <f aca="false">SUM($F752,$G752,O$5,O$7)</f>
        <v>1421.61</v>
      </c>
      <c r="J752" s="25" t="n">
        <f aca="false">SUM($F752,$G752,P$5,P$7)</f>
        <v>1630.7</v>
      </c>
      <c r="K752" s="25" t="n">
        <f aca="false">SUM($F752,$G752,Q$5,Q$7)</f>
        <v>1928.04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s">
        <v>24</v>
      </c>
      <c r="X752" s="20" t="s">
        <v>24</v>
      </c>
      <c r="Y752" s="20" t="s">
        <v>24</v>
      </c>
      <c r="Z752" s="20" t="s">
        <v>2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597465.62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651381.94</v>
      </c>
      <c r="I758" s="33" t="n">
        <f aca="false">$O$6</f>
        <v>690025.28</v>
      </c>
      <c r="J758" s="33" t="n">
        <f aca="false">$P$6</f>
        <v>916475.3</v>
      </c>
      <c r="K758" s="33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МАЙ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30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12</v>
      </c>
      <c r="O7" s="16" t="n">
        <v>3.12</v>
      </c>
      <c r="P7" s="16" t="n">
        <v>3.12</v>
      </c>
      <c r="Q7" s="16" t="n">
        <v>3.12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491</v>
      </c>
      <c r="B9" s="23" t="n">
        <v>0</v>
      </c>
      <c r="C9" s="24" t="n">
        <v>983.7</v>
      </c>
      <c r="D9" s="24" t="n">
        <v>0</v>
      </c>
      <c r="E9" s="24" t="n">
        <v>109.79</v>
      </c>
      <c r="F9" s="24" t="n">
        <v>1001.41</v>
      </c>
      <c r="G9" s="24" t="n">
        <v>16.4</v>
      </c>
      <c r="H9" s="25" t="n">
        <f aca="false">SUM($F9,$G9,N$5,N$7)</f>
        <v>1084.66</v>
      </c>
      <c r="I9" s="25" t="n">
        <f aca="false">SUM($F9,$G9,O$5,O$7)</f>
        <v>1276.83</v>
      </c>
      <c r="J9" s="25" t="n">
        <f aca="false">SUM($F9,$G9,P$5,P$7)</f>
        <v>1485.92</v>
      </c>
      <c r="K9" s="25" t="n">
        <f aca="false">SUM($F9,$G9,Q$5,Q$7)</f>
        <v>1783.26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491</v>
      </c>
      <c r="B10" s="23" t="n">
        <v>1</v>
      </c>
      <c r="C10" s="24" t="n">
        <v>890.98</v>
      </c>
      <c r="D10" s="24" t="n">
        <v>0</v>
      </c>
      <c r="E10" s="24" t="n">
        <v>60.58</v>
      </c>
      <c r="F10" s="24" t="n">
        <v>908.69</v>
      </c>
      <c r="G10" s="24" t="n">
        <v>14.88</v>
      </c>
      <c r="H10" s="25" t="n">
        <f aca="false">SUM($F10,$G10,N$5,N$7)</f>
        <v>990.42</v>
      </c>
      <c r="I10" s="25" t="n">
        <f aca="false">SUM($F10,$G10,O$5,O$7)</f>
        <v>1182.59</v>
      </c>
      <c r="J10" s="25" t="n">
        <f aca="false">SUM($F10,$G10,P$5,P$7)</f>
        <v>1391.68</v>
      </c>
      <c r="K10" s="25" t="n">
        <f aca="false">SUM($F10,$G10,Q$5,Q$7)</f>
        <v>1689.02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491</v>
      </c>
      <c r="B11" s="23" t="n">
        <v>2</v>
      </c>
      <c r="C11" s="24" t="n">
        <v>856.49</v>
      </c>
      <c r="D11" s="24" t="n">
        <v>0</v>
      </c>
      <c r="E11" s="24" t="n">
        <v>53.89</v>
      </c>
      <c r="F11" s="24" t="n">
        <v>874.2</v>
      </c>
      <c r="G11" s="24" t="n">
        <v>14.31</v>
      </c>
      <c r="H11" s="25" t="n">
        <f aca="false">SUM($F11,$G11,N$5,N$7)</f>
        <v>955.36</v>
      </c>
      <c r="I11" s="25" t="n">
        <f aca="false">SUM($F11,$G11,O$5,O$7)</f>
        <v>1147.53</v>
      </c>
      <c r="J11" s="25" t="n">
        <f aca="false">SUM($F11,$G11,P$5,P$7)</f>
        <v>1356.62</v>
      </c>
      <c r="K11" s="25" t="n">
        <f aca="false">SUM($F11,$G11,Q$5,Q$7)</f>
        <v>1653.96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491</v>
      </c>
      <c r="B12" s="23" t="n">
        <v>3</v>
      </c>
      <c r="C12" s="24" t="n">
        <v>841.74</v>
      </c>
      <c r="D12" s="24" t="n">
        <v>0</v>
      </c>
      <c r="E12" s="24" t="n">
        <v>39.2</v>
      </c>
      <c r="F12" s="24" t="n">
        <v>859.45</v>
      </c>
      <c r="G12" s="24" t="n">
        <v>14.07</v>
      </c>
      <c r="H12" s="25" t="n">
        <f aca="false">SUM($F12,$G12,N$5,N$7)</f>
        <v>940.37</v>
      </c>
      <c r="I12" s="25" t="n">
        <f aca="false">SUM($F12,$G12,O$5,O$7)</f>
        <v>1132.54</v>
      </c>
      <c r="J12" s="25" t="n">
        <f aca="false">SUM($F12,$G12,P$5,P$7)</f>
        <v>1341.63</v>
      </c>
      <c r="K12" s="25" t="n">
        <f aca="false">SUM($F12,$G12,Q$5,Q$7)</f>
        <v>1638.97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491</v>
      </c>
      <c r="B13" s="23" t="n">
        <v>4</v>
      </c>
      <c r="C13" s="24" t="n">
        <v>816.65</v>
      </c>
      <c r="D13" s="24" t="n">
        <v>2.32</v>
      </c>
      <c r="E13" s="24" t="n">
        <v>0</v>
      </c>
      <c r="F13" s="24" t="n">
        <v>834.36</v>
      </c>
      <c r="G13" s="24" t="n">
        <v>13.66</v>
      </c>
      <c r="H13" s="25" t="n">
        <f aca="false">SUM($F13,$G13,N$5,N$7)</f>
        <v>914.87</v>
      </c>
      <c r="I13" s="25" t="n">
        <f aca="false">SUM($F13,$G13,O$5,O$7)</f>
        <v>1107.04</v>
      </c>
      <c r="J13" s="25" t="n">
        <f aca="false">SUM($F13,$G13,P$5,P$7)</f>
        <v>1316.13</v>
      </c>
      <c r="K13" s="25" t="n">
        <f aca="false">SUM($F13,$G13,Q$5,Q$7)</f>
        <v>1613.47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491</v>
      </c>
      <c r="B14" s="23" t="n">
        <v>5</v>
      </c>
      <c r="C14" s="24" t="n">
        <v>878.04</v>
      </c>
      <c r="D14" s="24" t="n">
        <v>31.3</v>
      </c>
      <c r="E14" s="24" t="n">
        <v>0</v>
      </c>
      <c r="F14" s="24" t="n">
        <v>895.75</v>
      </c>
      <c r="G14" s="24" t="n">
        <v>14.67</v>
      </c>
      <c r="H14" s="25" t="n">
        <f aca="false">SUM($F14,$G14,N$5,N$7)</f>
        <v>977.27</v>
      </c>
      <c r="I14" s="25" t="n">
        <f aca="false">SUM($F14,$G14,O$5,O$7)</f>
        <v>1169.44</v>
      </c>
      <c r="J14" s="25" t="n">
        <f aca="false">SUM($F14,$G14,P$5,P$7)</f>
        <v>1378.53</v>
      </c>
      <c r="K14" s="25" t="n">
        <f aca="false">SUM($F14,$G14,Q$5,Q$7)</f>
        <v>1675.87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491</v>
      </c>
      <c r="B15" s="23" t="n">
        <v>6</v>
      </c>
      <c r="C15" s="24" t="n">
        <v>929.69</v>
      </c>
      <c r="D15" s="24" t="n">
        <v>104.2</v>
      </c>
      <c r="E15" s="24" t="n">
        <v>0</v>
      </c>
      <c r="F15" s="24" t="n">
        <v>947.4</v>
      </c>
      <c r="G15" s="24" t="n">
        <v>15.51</v>
      </c>
      <c r="H15" s="25" t="n">
        <f aca="false">SUM($F15,$G15,N$5,N$7)</f>
        <v>1029.76</v>
      </c>
      <c r="I15" s="25" t="n">
        <f aca="false">SUM($F15,$G15,O$5,O$7)</f>
        <v>1221.93</v>
      </c>
      <c r="J15" s="25" t="n">
        <f aca="false">SUM($F15,$G15,P$5,P$7)</f>
        <v>1431.02</v>
      </c>
      <c r="K15" s="25" t="n">
        <f aca="false">SUM($F15,$G15,Q$5,Q$7)</f>
        <v>1728.36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491</v>
      </c>
      <c r="B16" s="23" t="n">
        <v>7</v>
      </c>
      <c r="C16" s="24" t="n">
        <v>1085.06</v>
      </c>
      <c r="D16" s="24" t="n">
        <v>60.89</v>
      </c>
      <c r="E16" s="24" t="n">
        <v>0</v>
      </c>
      <c r="F16" s="24" t="n">
        <v>1102.77</v>
      </c>
      <c r="G16" s="24" t="n">
        <v>18.06</v>
      </c>
      <c r="H16" s="25" t="n">
        <f aca="false">SUM($F16,$G16,N$5,N$7)</f>
        <v>1187.68</v>
      </c>
      <c r="I16" s="25" t="n">
        <f aca="false">SUM($F16,$G16,O$5,O$7)</f>
        <v>1379.85</v>
      </c>
      <c r="J16" s="25" t="n">
        <f aca="false">SUM($F16,$G16,P$5,P$7)</f>
        <v>1588.94</v>
      </c>
      <c r="K16" s="25" t="n">
        <f aca="false">SUM($F16,$G16,Q$5,Q$7)</f>
        <v>1886.28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491</v>
      </c>
      <c r="B17" s="23" t="n">
        <v>8</v>
      </c>
      <c r="C17" s="24" t="n">
        <v>1456.8</v>
      </c>
      <c r="D17" s="24" t="n">
        <v>36.58</v>
      </c>
      <c r="E17" s="24" t="n">
        <v>0</v>
      </c>
      <c r="F17" s="24" t="n">
        <v>1474.51</v>
      </c>
      <c r="G17" s="24" t="n">
        <v>24.14</v>
      </c>
      <c r="H17" s="25" t="n">
        <f aca="false">SUM($F17,$G17,N$5,N$7)</f>
        <v>1565.5</v>
      </c>
      <c r="I17" s="25" t="n">
        <f aca="false">SUM($F17,$G17,O$5,O$7)</f>
        <v>1757.67</v>
      </c>
      <c r="J17" s="25" t="n">
        <f aca="false">SUM($F17,$G17,P$5,P$7)</f>
        <v>1966.76</v>
      </c>
      <c r="K17" s="25" t="n">
        <f aca="false">SUM($F17,$G17,Q$5,Q$7)</f>
        <v>2264.1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491</v>
      </c>
      <c r="B18" s="23" t="n">
        <v>9</v>
      </c>
      <c r="C18" s="24" t="n">
        <v>1580.21</v>
      </c>
      <c r="D18" s="24" t="n">
        <v>0</v>
      </c>
      <c r="E18" s="24" t="n">
        <v>30.29</v>
      </c>
      <c r="F18" s="24" t="n">
        <v>1597.92</v>
      </c>
      <c r="G18" s="24" t="n">
        <v>26.16</v>
      </c>
      <c r="H18" s="25" t="n">
        <f aca="false">SUM($F18,$G18,N$5,N$7)</f>
        <v>1690.93</v>
      </c>
      <c r="I18" s="25" t="n">
        <f aca="false">SUM($F18,$G18,O$5,O$7)</f>
        <v>1883.1</v>
      </c>
      <c r="J18" s="25" t="n">
        <f aca="false">SUM($F18,$G18,P$5,P$7)</f>
        <v>2092.19</v>
      </c>
      <c r="K18" s="25" t="n">
        <f aca="false">SUM($F18,$G18,Q$5,Q$7)</f>
        <v>2389.53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491</v>
      </c>
      <c r="B19" s="23" t="n">
        <v>10</v>
      </c>
      <c r="C19" s="24" t="n">
        <v>1577.92</v>
      </c>
      <c r="D19" s="24" t="n">
        <v>0</v>
      </c>
      <c r="E19" s="24" t="n">
        <v>160</v>
      </c>
      <c r="F19" s="24" t="n">
        <v>1595.63</v>
      </c>
      <c r="G19" s="24" t="n">
        <v>26.13</v>
      </c>
      <c r="H19" s="25" t="n">
        <f aca="false">SUM($F19,$G19,N$5,N$7)</f>
        <v>1688.61</v>
      </c>
      <c r="I19" s="25" t="n">
        <f aca="false">SUM($F19,$G19,O$5,O$7)</f>
        <v>1880.78</v>
      </c>
      <c r="J19" s="25" t="n">
        <f aca="false">SUM($F19,$G19,P$5,P$7)</f>
        <v>2089.87</v>
      </c>
      <c r="K19" s="25" t="n">
        <f aca="false">SUM($F19,$G19,Q$5,Q$7)</f>
        <v>2387.21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491</v>
      </c>
      <c r="B20" s="23" t="n">
        <v>11</v>
      </c>
      <c r="C20" s="24" t="n">
        <v>1570.65</v>
      </c>
      <c r="D20" s="24" t="n">
        <v>0</v>
      </c>
      <c r="E20" s="24" t="n">
        <v>217.35</v>
      </c>
      <c r="F20" s="24" t="n">
        <v>1588.36</v>
      </c>
      <c r="G20" s="24" t="n">
        <v>26.01</v>
      </c>
      <c r="H20" s="25" t="n">
        <f aca="false">SUM($F20,$G20,N$5,N$7)</f>
        <v>1681.22</v>
      </c>
      <c r="I20" s="25" t="n">
        <f aca="false">SUM($F20,$G20,O$5,O$7)</f>
        <v>1873.39</v>
      </c>
      <c r="J20" s="25" t="n">
        <f aca="false">SUM($F20,$G20,P$5,P$7)</f>
        <v>2082.48</v>
      </c>
      <c r="K20" s="25" t="n">
        <f aca="false">SUM($F20,$G20,Q$5,Q$7)</f>
        <v>2379.82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491</v>
      </c>
      <c r="B21" s="23" t="n">
        <v>12</v>
      </c>
      <c r="C21" s="24" t="n">
        <v>1563.43</v>
      </c>
      <c r="D21" s="24" t="n">
        <v>0</v>
      </c>
      <c r="E21" s="24" t="n">
        <v>279.3</v>
      </c>
      <c r="F21" s="24" t="n">
        <v>1581.14</v>
      </c>
      <c r="G21" s="24" t="n">
        <v>25.89</v>
      </c>
      <c r="H21" s="25" t="n">
        <f aca="false">SUM($F21,$G21,N$5,N$7)</f>
        <v>1673.88</v>
      </c>
      <c r="I21" s="25" t="n">
        <f aca="false">SUM($F21,$G21,O$5,O$7)</f>
        <v>1866.05</v>
      </c>
      <c r="J21" s="25" t="n">
        <f aca="false">SUM($F21,$G21,P$5,P$7)</f>
        <v>2075.14</v>
      </c>
      <c r="K21" s="25" t="n">
        <f aca="false">SUM($F21,$G21,Q$5,Q$7)</f>
        <v>2372.48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491</v>
      </c>
      <c r="B22" s="23" t="n">
        <v>13</v>
      </c>
      <c r="C22" s="24" t="n">
        <v>1429.42</v>
      </c>
      <c r="D22" s="24" t="n">
        <v>0</v>
      </c>
      <c r="E22" s="24" t="n">
        <v>158.17</v>
      </c>
      <c r="F22" s="24" t="n">
        <v>1447.13</v>
      </c>
      <c r="G22" s="24" t="n">
        <v>23.7</v>
      </c>
      <c r="H22" s="25" t="n">
        <f aca="false">SUM($F22,$G22,N$5,N$7)</f>
        <v>1537.68</v>
      </c>
      <c r="I22" s="25" t="n">
        <f aca="false">SUM($F22,$G22,O$5,O$7)</f>
        <v>1729.85</v>
      </c>
      <c r="J22" s="25" t="n">
        <f aca="false">SUM($F22,$G22,P$5,P$7)</f>
        <v>1938.94</v>
      </c>
      <c r="K22" s="25" t="n">
        <f aca="false">SUM($F22,$G22,Q$5,Q$7)</f>
        <v>2236.28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491</v>
      </c>
      <c r="B23" s="23" t="n">
        <v>14</v>
      </c>
      <c r="C23" s="24" t="n">
        <v>1390.51</v>
      </c>
      <c r="D23" s="24" t="n">
        <v>0</v>
      </c>
      <c r="E23" s="24" t="n">
        <v>266.88</v>
      </c>
      <c r="F23" s="24" t="n">
        <v>1408.22</v>
      </c>
      <c r="G23" s="24" t="n">
        <v>23.06</v>
      </c>
      <c r="H23" s="25" t="n">
        <f aca="false">SUM($F23,$G23,N$5,N$7)</f>
        <v>1498.13</v>
      </c>
      <c r="I23" s="25" t="n">
        <f aca="false">SUM($F23,$G23,O$5,O$7)</f>
        <v>1690.3</v>
      </c>
      <c r="J23" s="25" t="n">
        <f aca="false">SUM($F23,$G23,P$5,P$7)</f>
        <v>1899.39</v>
      </c>
      <c r="K23" s="25" t="n">
        <f aca="false">SUM($F23,$G23,Q$5,Q$7)</f>
        <v>2196.73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491</v>
      </c>
      <c r="B24" s="23" t="n">
        <v>15</v>
      </c>
      <c r="C24" s="24" t="n">
        <v>1358.45</v>
      </c>
      <c r="D24" s="24" t="n">
        <v>0</v>
      </c>
      <c r="E24" s="24" t="n">
        <v>245.05</v>
      </c>
      <c r="F24" s="24" t="n">
        <v>1376.16</v>
      </c>
      <c r="G24" s="24" t="n">
        <v>22.53</v>
      </c>
      <c r="H24" s="25" t="n">
        <f aca="false">SUM($F24,$G24,N$5,N$7)</f>
        <v>1465.54</v>
      </c>
      <c r="I24" s="25" t="n">
        <f aca="false">SUM($F24,$G24,O$5,O$7)</f>
        <v>1657.71</v>
      </c>
      <c r="J24" s="25" t="n">
        <f aca="false">SUM($F24,$G24,P$5,P$7)</f>
        <v>1866.8</v>
      </c>
      <c r="K24" s="25" t="n">
        <f aca="false">SUM($F24,$G24,Q$5,Q$7)</f>
        <v>2164.1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491</v>
      </c>
      <c r="B25" s="23" t="n">
        <v>16</v>
      </c>
      <c r="C25" s="24" t="n">
        <v>1370.78</v>
      </c>
      <c r="D25" s="24" t="n">
        <v>0</v>
      </c>
      <c r="E25" s="24" t="n">
        <v>197.63</v>
      </c>
      <c r="F25" s="24" t="n">
        <v>1388.49</v>
      </c>
      <c r="G25" s="24" t="n">
        <v>22.74</v>
      </c>
      <c r="H25" s="25" t="n">
        <f aca="false">SUM($F25,$G25,N$5,N$7)</f>
        <v>1478.08</v>
      </c>
      <c r="I25" s="25" t="n">
        <f aca="false">SUM($F25,$G25,O$5,O$7)</f>
        <v>1670.25</v>
      </c>
      <c r="J25" s="25" t="n">
        <f aca="false">SUM($F25,$G25,P$5,P$7)</f>
        <v>1879.34</v>
      </c>
      <c r="K25" s="25" t="n">
        <f aca="false">SUM($F25,$G25,Q$5,Q$7)</f>
        <v>2176.68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491</v>
      </c>
      <c r="B26" s="23" t="n">
        <v>17</v>
      </c>
      <c r="C26" s="24" t="n">
        <v>1325.31</v>
      </c>
      <c r="D26" s="24" t="n">
        <v>0</v>
      </c>
      <c r="E26" s="24" t="n">
        <v>65</v>
      </c>
      <c r="F26" s="24" t="n">
        <v>1343.02</v>
      </c>
      <c r="G26" s="24" t="n">
        <v>21.99</v>
      </c>
      <c r="H26" s="25" t="n">
        <f aca="false">SUM($F26,$G26,N$5,N$7)</f>
        <v>1431.86</v>
      </c>
      <c r="I26" s="25" t="n">
        <f aca="false">SUM($F26,$G26,O$5,O$7)</f>
        <v>1624.03</v>
      </c>
      <c r="J26" s="25" t="n">
        <f aca="false">SUM($F26,$G26,P$5,P$7)</f>
        <v>1833.12</v>
      </c>
      <c r="K26" s="25" t="n">
        <f aca="false">SUM($F26,$G26,Q$5,Q$7)</f>
        <v>2130.46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491</v>
      </c>
      <c r="B27" s="23" t="n">
        <v>18</v>
      </c>
      <c r="C27" s="24" t="n">
        <v>1560.91</v>
      </c>
      <c r="D27" s="24" t="n">
        <v>0</v>
      </c>
      <c r="E27" s="24" t="n">
        <v>18.25</v>
      </c>
      <c r="F27" s="24" t="n">
        <v>1578.62</v>
      </c>
      <c r="G27" s="24" t="n">
        <v>25.85</v>
      </c>
      <c r="H27" s="25" t="n">
        <f aca="false">SUM($F27,$G27,N$5,N$7)</f>
        <v>1671.32</v>
      </c>
      <c r="I27" s="25" t="n">
        <f aca="false">SUM($F27,$G27,O$5,O$7)</f>
        <v>1863.49</v>
      </c>
      <c r="J27" s="25" t="n">
        <f aca="false">SUM($F27,$G27,P$5,P$7)</f>
        <v>2072.58</v>
      </c>
      <c r="K27" s="25" t="n">
        <f aca="false">SUM($F27,$G27,Q$5,Q$7)</f>
        <v>2369.92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491</v>
      </c>
      <c r="B28" s="23" t="n">
        <v>19</v>
      </c>
      <c r="C28" s="24" t="n">
        <v>1571.17</v>
      </c>
      <c r="D28" s="24" t="n">
        <v>0</v>
      </c>
      <c r="E28" s="24" t="n">
        <v>410.21</v>
      </c>
      <c r="F28" s="24" t="n">
        <v>1588.88</v>
      </c>
      <c r="G28" s="24" t="n">
        <v>26.02</v>
      </c>
      <c r="H28" s="25" t="n">
        <f aca="false">SUM($F28,$G28,N$5,N$7)</f>
        <v>1681.75</v>
      </c>
      <c r="I28" s="25" t="n">
        <f aca="false">SUM($F28,$G28,O$5,O$7)</f>
        <v>1873.92</v>
      </c>
      <c r="J28" s="25" t="n">
        <f aca="false">SUM($F28,$G28,P$5,P$7)</f>
        <v>2083.01</v>
      </c>
      <c r="K28" s="25" t="n">
        <f aca="false">SUM($F28,$G28,Q$5,Q$7)</f>
        <v>2380.35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491</v>
      </c>
      <c r="B29" s="23" t="n">
        <v>20</v>
      </c>
      <c r="C29" s="24" t="n">
        <v>1576.09</v>
      </c>
      <c r="D29" s="24" t="n">
        <v>0</v>
      </c>
      <c r="E29" s="24" t="n">
        <v>100.93</v>
      </c>
      <c r="F29" s="24" t="n">
        <v>1593.8</v>
      </c>
      <c r="G29" s="24" t="n">
        <v>26.1</v>
      </c>
      <c r="H29" s="25" t="n">
        <f aca="false">SUM($F29,$G29,N$5,N$7)</f>
        <v>1686.75</v>
      </c>
      <c r="I29" s="25" t="n">
        <f aca="false">SUM($F29,$G29,O$5,O$7)</f>
        <v>1878.92</v>
      </c>
      <c r="J29" s="25" t="n">
        <f aca="false">SUM($F29,$G29,P$5,P$7)</f>
        <v>2088.01</v>
      </c>
      <c r="K29" s="25" t="n">
        <f aca="false">SUM($F29,$G29,Q$5,Q$7)</f>
        <v>2385.35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491</v>
      </c>
      <c r="B30" s="23" t="n">
        <v>21</v>
      </c>
      <c r="C30" s="24" t="n">
        <v>1574.25</v>
      </c>
      <c r="D30" s="24" t="n">
        <v>0</v>
      </c>
      <c r="E30" s="24" t="n">
        <v>83.5</v>
      </c>
      <c r="F30" s="24" t="n">
        <v>1591.96</v>
      </c>
      <c r="G30" s="24" t="n">
        <v>26.07</v>
      </c>
      <c r="H30" s="25" t="n">
        <f aca="false">SUM($F30,$G30,N$5,N$7)</f>
        <v>1684.88</v>
      </c>
      <c r="I30" s="25" t="n">
        <f aca="false">SUM($F30,$G30,O$5,O$7)</f>
        <v>1877.05</v>
      </c>
      <c r="J30" s="25" t="n">
        <f aca="false">SUM($F30,$G30,P$5,P$7)</f>
        <v>2086.14</v>
      </c>
      <c r="K30" s="25" t="n">
        <f aca="false">SUM($F30,$G30,Q$5,Q$7)</f>
        <v>2383.48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491</v>
      </c>
      <c r="B31" s="23" t="n">
        <v>22</v>
      </c>
      <c r="C31" s="24" t="n">
        <v>1561.2</v>
      </c>
      <c r="D31" s="24" t="n">
        <v>0</v>
      </c>
      <c r="E31" s="24" t="n">
        <v>437.03</v>
      </c>
      <c r="F31" s="24" t="n">
        <v>1578.91</v>
      </c>
      <c r="G31" s="24" t="n">
        <v>25.85</v>
      </c>
      <c r="H31" s="25" t="n">
        <f aca="false">SUM($F31,$G31,N$5,N$7)</f>
        <v>1671.61</v>
      </c>
      <c r="I31" s="25" t="n">
        <f aca="false">SUM($F31,$G31,O$5,O$7)</f>
        <v>1863.78</v>
      </c>
      <c r="J31" s="25" t="n">
        <f aca="false">SUM($F31,$G31,P$5,P$7)</f>
        <v>2072.87</v>
      </c>
      <c r="K31" s="25" t="n">
        <f aca="false">SUM($F31,$G31,Q$5,Q$7)</f>
        <v>2370.21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491</v>
      </c>
      <c r="B32" s="23" t="n">
        <v>23</v>
      </c>
      <c r="C32" s="24" t="n">
        <v>1297.28</v>
      </c>
      <c r="D32" s="24" t="n">
        <v>0</v>
      </c>
      <c r="E32" s="24" t="n">
        <v>309.05</v>
      </c>
      <c r="F32" s="24" t="n">
        <v>1314.99</v>
      </c>
      <c r="G32" s="24" t="n">
        <v>21.53</v>
      </c>
      <c r="H32" s="25" t="n">
        <f aca="false">SUM($F32,$G32,N$5,N$7)</f>
        <v>1403.37</v>
      </c>
      <c r="I32" s="25" t="n">
        <f aca="false">SUM($F32,$G32,O$5,O$7)</f>
        <v>1595.54</v>
      </c>
      <c r="J32" s="25" t="n">
        <f aca="false">SUM($F32,$G32,P$5,P$7)</f>
        <v>1804.63</v>
      </c>
      <c r="K32" s="25" t="n">
        <f aca="false">SUM($F32,$G32,Q$5,Q$7)</f>
        <v>2101.97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492</v>
      </c>
      <c r="B33" s="23" t="n">
        <v>0</v>
      </c>
      <c r="C33" s="24" t="n">
        <v>924.52</v>
      </c>
      <c r="D33" s="24" t="n">
        <v>0</v>
      </c>
      <c r="E33" s="24" t="n">
        <v>84.3</v>
      </c>
      <c r="F33" s="24" t="n">
        <v>942.23</v>
      </c>
      <c r="G33" s="24" t="n">
        <v>15.43</v>
      </c>
      <c r="H33" s="25" t="n">
        <f aca="false">SUM($F33,$G33,N$5,N$7)</f>
        <v>1024.51</v>
      </c>
      <c r="I33" s="25" t="n">
        <f aca="false">SUM($F33,$G33,O$5,O$7)</f>
        <v>1216.68</v>
      </c>
      <c r="J33" s="25" t="n">
        <f aca="false">SUM($F33,$G33,P$5,P$7)</f>
        <v>1425.77</v>
      </c>
      <c r="K33" s="25" t="n">
        <f aca="false">SUM($F33,$G33,Q$5,Q$7)</f>
        <v>1723.11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492</v>
      </c>
      <c r="B34" s="23" t="n">
        <v>1</v>
      </c>
      <c r="C34" s="24" t="n">
        <v>871.5</v>
      </c>
      <c r="D34" s="24" t="n">
        <v>0</v>
      </c>
      <c r="E34" s="24" t="n">
        <v>77.97</v>
      </c>
      <c r="F34" s="24" t="n">
        <v>889.21</v>
      </c>
      <c r="G34" s="24" t="n">
        <v>14.56</v>
      </c>
      <c r="H34" s="25" t="n">
        <f aca="false">SUM($F34,$G34,N$5,N$7)</f>
        <v>970.62</v>
      </c>
      <c r="I34" s="25" t="n">
        <f aca="false">SUM($F34,$G34,O$5,O$7)</f>
        <v>1162.79</v>
      </c>
      <c r="J34" s="25" t="n">
        <f aca="false">SUM($F34,$G34,P$5,P$7)</f>
        <v>1371.88</v>
      </c>
      <c r="K34" s="25" t="n">
        <f aca="false">SUM($F34,$G34,Q$5,Q$7)</f>
        <v>1669.22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492</v>
      </c>
      <c r="B35" s="23" t="n">
        <v>2</v>
      </c>
      <c r="C35" s="24" t="n">
        <v>844.94</v>
      </c>
      <c r="D35" s="24" t="n">
        <v>0</v>
      </c>
      <c r="E35" s="24" t="n">
        <v>877.53</v>
      </c>
      <c r="F35" s="24" t="n">
        <v>862.65</v>
      </c>
      <c r="G35" s="24" t="n">
        <v>14.13</v>
      </c>
      <c r="H35" s="25" t="n">
        <f aca="false">SUM($F35,$G35,N$5,N$7)</f>
        <v>943.63</v>
      </c>
      <c r="I35" s="25" t="n">
        <f aca="false">SUM($F35,$G35,O$5,O$7)</f>
        <v>1135.8</v>
      </c>
      <c r="J35" s="25" t="n">
        <f aca="false">SUM($F35,$G35,P$5,P$7)</f>
        <v>1344.89</v>
      </c>
      <c r="K35" s="25" t="n">
        <f aca="false">SUM($F35,$G35,Q$5,Q$7)</f>
        <v>1642.23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492</v>
      </c>
      <c r="B36" s="23" t="n">
        <v>3</v>
      </c>
      <c r="C36" s="24" t="n">
        <v>840.13</v>
      </c>
      <c r="D36" s="24" t="n">
        <v>0</v>
      </c>
      <c r="E36" s="24" t="n">
        <v>872.48</v>
      </c>
      <c r="F36" s="24" t="n">
        <v>857.84</v>
      </c>
      <c r="G36" s="24" t="n">
        <v>14.05</v>
      </c>
      <c r="H36" s="25" t="n">
        <f aca="false">SUM($F36,$G36,N$5,N$7)</f>
        <v>938.74</v>
      </c>
      <c r="I36" s="25" t="n">
        <f aca="false">SUM($F36,$G36,O$5,O$7)</f>
        <v>1130.91</v>
      </c>
      <c r="J36" s="25" t="n">
        <f aca="false">SUM($F36,$G36,P$5,P$7)</f>
        <v>1340</v>
      </c>
      <c r="K36" s="25" t="n">
        <f aca="false">SUM($F36,$G36,Q$5,Q$7)</f>
        <v>1637.34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492</v>
      </c>
      <c r="B37" s="23" t="n">
        <v>4</v>
      </c>
      <c r="C37" s="24" t="n">
        <v>870.9</v>
      </c>
      <c r="D37" s="24" t="n">
        <v>0</v>
      </c>
      <c r="E37" s="24" t="n">
        <v>24.25</v>
      </c>
      <c r="F37" s="24" t="n">
        <v>888.61</v>
      </c>
      <c r="G37" s="24" t="n">
        <v>14.55</v>
      </c>
      <c r="H37" s="25" t="n">
        <f aca="false">SUM($F37,$G37,N$5,N$7)</f>
        <v>970.01</v>
      </c>
      <c r="I37" s="25" t="n">
        <f aca="false">SUM($F37,$G37,O$5,O$7)</f>
        <v>1162.18</v>
      </c>
      <c r="J37" s="25" t="n">
        <f aca="false">SUM($F37,$G37,P$5,P$7)</f>
        <v>1371.27</v>
      </c>
      <c r="K37" s="25" t="n">
        <f aca="false">SUM($F37,$G37,Q$5,Q$7)</f>
        <v>1668.61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492</v>
      </c>
      <c r="B38" s="23" t="n">
        <v>5</v>
      </c>
      <c r="C38" s="24" t="n">
        <v>879.48</v>
      </c>
      <c r="D38" s="24" t="n">
        <v>54.34</v>
      </c>
      <c r="E38" s="24" t="n">
        <v>0</v>
      </c>
      <c r="F38" s="24" t="n">
        <v>897.19</v>
      </c>
      <c r="G38" s="24" t="n">
        <v>14.69</v>
      </c>
      <c r="H38" s="25" t="n">
        <f aca="false">SUM($F38,$G38,N$5,N$7)</f>
        <v>978.73</v>
      </c>
      <c r="I38" s="25" t="n">
        <f aca="false">SUM($F38,$G38,O$5,O$7)</f>
        <v>1170.9</v>
      </c>
      <c r="J38" s="25" t="n">
        <f aca="false">SUM($F38,$G38,P$5,P$7)</f>
        <v>1379.99</v>
      </c>
      <c r="K38" s="25" t="n">
        <f aca="false">SUM($F38,$G38,Q$5,Q$7)</f>
        <v>1677.33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492</v>
      </c>
      <c r="B39" s="23" t="n">
        <v>6</v>
      </c>
      <c r="C39" s="24" t="n">
        <v>1004.15</v>
      </c>
      <c r="D39" s="24" t="n">
        <v>55.46</v>
      </c>
      <c r="E39" s="24" t="n">
        <v>0</v>
      </c>
      <c r="F39" s="24" t="n">
        <v>1021.86</v>
      </c>
      <c r="G39" s="24" t="n">
        <v>16.73</v>
      </c>
      <c r="H39" s="25" t="n">
        <f aca="false">SUM($F39,$G39,N$5,N$7)</f>
        <v>1105.44</v>
      </c>
      <c r="I39" s="25" t="n">
        <f aca="false">SUM($F39,$G39,O$5,O$7)</f>
        <v>1297.61</v>
      </c>
      <c r="J39" s="25" t="n">
        <f aca="false">SUM($F39,$G39,P$5,P$7)</f>
        <v>1506.7</v>
      </c>
      <c r="K39" s="25" t="n">
        <f aca="false">SUM($F39,$G39,Q$5,Q$7)</f>
        <v>1804.04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492</v>
      </c>
      <c r="B40" s="23" t="n">
        <v>7</v>
      </c>
      <c r="C40" s="24" t="n">
        <v>1157.46</v>
      </c>
      <c r="D40" s="24" t="n">
        <v>100.27</v>
      </c>
      <c r="E40" s="24" t="n">
        <v>0</v>
      </c>
      <c r="F40" s="24" t="n">
        <v>1175.17</v>
      </c>
      <c r="G40" s="24" t="n">
        <v>19.24</v>
      </c>
      <c r="H40" s="25" t="n">
        <f aca="false">SUM($F40,$G40,N$5,N$7)</f>
        <v>1261.26</v>
      </c>
      <c r="I40" s="25" t="n">
        <f aca="false">SUM($F40,$G40,O$5,O$7)</f>
        <v>1453.43</v>
      </c>
      <c r="J40" s="25" t="n">
        <f aca="false">SUM($F40,$G40,P$5,P$7)</f>
        <v>1662.52</v>
      </c>
      <c r="K40" s="25" t="n">
        <f aca="false">SUM($F40,$G40,Q$5,Q$7)</f>
        <v>1959.86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492</v>
      </c>
      <c r="B41" s="23" t="n">
        <v>8</v>
      </c>
      <c r="C41" s="24" t="n">
        <v>1476.49</v>
      </c>
      <c r="D41" s="24" t="n">
        <v>0</v>
      </c>
      <c r="E41" s="24" t="n">
        <v>26.61</v>
      </c>
      <c r="F41" s="24" t="n">
        <v>1494.2</v>
      </c>
      <c r="G41" s="24" t="n">
        <v>24.47</v>
      </c>
      <c r="H41" s="25" t="n">
        <f aca="false">SUM($F41,$G41,N$5,N$7)</f>
        <v>1585.52</v>
      </c>
      <c r="I41" s="25" t="n">
        <f aca="false">SUM($F41,$G41,O$5,O$7)</f>
        <v>1777.69</v>
      </c>
      <c r="J41" s="25" t="n">
        <f aca="false">SUM($F41,$G41,P$5,P$7)</f>
        <v>1986.78</v>
      </c>
      <c r="K41" s="25" t="n">
        <f aca="false">SUM($F41,$G41,Q$5,Q$7)</f>
        <v>2284.12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492</v>
      </c>
      <c r="B42" s="23" t="n">
        <v>9</v>
      </c>
      <c r="C42" s="24" t="n">
        <v>1573.78</v>
      </c>
      <c r="D42" s="24" t="n">
        <v>0</v>
      </c>
      <c r="E42" s="24" t="n">
        <v>51.16</v>
      </c>
      <c r="F42" s="24" t="n">
        <v>1591.49</v>
      </c>
      <c r="G42" s="24" t="n">
        <v>26.06</v>
      </c>
      <c r="H42" s="25" t="n">
        <f aca="false">SUM($F42,$G42,N$5,N$7)</f>
        <v>1684.4</v>
      </c>
      <c r="I42" s="25" t="n">
        <f aca="false">SUM($F42,$G42,O$5,O$7)</f>
        <v>1876.57</v>
      </c>
      <c r="J42" s="25" t="n">
        <f aca="false">SUM($F42,$G42,P$5,P$7)</f>
        <v>2085.66</v>
      </c>
      <c r="K42" s="25" t="n">
        <f aca="false">SUM($F42,$G42,Q$5,Q$7)</f>
        <v>2383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492</v>
      </c>
      <c r="B43" s="23" t="n">
        <v>10</v>
      </c>
      <c r="C43" s="24" t="n">
        <v>1575.38</v>
      </c>
      <c r="D43" s="24" t="n">
        <v>0</v>
      </c>
      <c r="E43" s="24" t="n">
        <v>156.95</v>
      </c>
      <c r="F43" s="24" t="n">
        <v>1593.09</v>
      </c>
      <c r="G43" s="24" t="n">
        <v>26.09</v>
      </c>
      <c r="H43" s="25" t="n">
        <f aca="false">SUM($F43,$G43,N$5,N$7)</f>
        <v>1686.03</v>
      </c>
      <c r="I43" s="25" t="n">
        <f aca="false">SUM($F43,$G43,O$5,O$7)</f>
        <v>1878.2</v>
      </c>
      <c r="J43" s="25" t="n">
        <f aca="false">SUM($F43,$G43,P$5,P$7)</f>
        <v>2087.29</v>
      </c>
      <c r="K43" s="25" t="n">
        <f aca="false">SUM($F43,$G43,Q$5,Q$7)</f>
        <v>2384.63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492</v>
      </c>
      <c r="B44" s="23" t="n">
        <v>11</v>
      </c>
      <c r="C44" s="24" t="n">
        <v>1575.84</v>
      </c>
      <c r="D44" s="24" t="n">
        <v>0</v>
      </c>
      <c r="E44" s="24" t="n">
        <v>165.62</v>
      </c>
      <c r="F44" s="24" t="n">
        <v>1593.55</v>
      </c>
      <c r="G44" s="24" t="n">
        <v>26.09</v>
      </c>
      <c r="H44" s="25" t="n">
        <f aca="false">SUM($F44,$G44,N$5,N$7)</f>
        <v>1686.49</v>
      </c>
      <c r="I44" s="25" t="n">
        <f aca="false">SUM($F44,$G44,O$5,O$7)</f>
        <v>1878.66</v>
      </c>
      <c r="J44" s="25" t="n">
        <f aca="false">SUM($F44,$G44,P$5,P$7)</f>
        <v>2087.75</v>
      </c>
      <c r="K44" s="25" t="n">
        <f aca="false">SUM($F44,$G44,Q$5,Q$7)</f>
        <v>2385.09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492</v>
      </c>
      <c r="B45" s="23" t="n">
        <v>12</v>
      </c>
      <c r="C45" s="24" t="n">
        <v>1407.78</v>
      </c>
      <c r="D45" s="24" t="n">
        <v>0</v>
      </c>
      <c r="E45" s="24" t="n">
        <v>128.61</v>
      </c>
      <c r="F45" s="24" t="n">
        <v>1425.49</v>
      </c>
      <c r="G45" s="24" t="n">
        <v>23.34</v>
      </c>
      <c r="H45" s="25" t="n">
        <f aca="false">SUM($F45,$G45,N$5,N$7)</f>
        <v>1515.68</v>
      </c>
      <c r="I45" s="25" t="n">
        <f aca="false">SUM($F45,$G45,O$5,O$7)</f>
        <v>1707.85</v>
      </c>
      <c r="J45" s="25" t="n">
        <f aca="false">SUM($F45,$G45,P$5,P$7)</f>
        <v>1916.94</v>
      </c>
      <c r="K45" s="25" t="n">
        <f aca="false">SUM($F45,$G45,Q$5,Q$7)</f>
        <v>2214.28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492</v>
      </c>
      <c r="B46" s="23" t="n">
        <v>13</v>
      </c>
      <c r="C46" s="24" t="n">
        <v>1350.79</v>
      </c>
      <c r="D46" s="24" t="n">
        <v>0</v>
      </c>
      <c r="E46" s="24" t="n">
        <v>93.94</v>
      </c>
      <c r="F46" s="24" t="n">
        <v>1368.5</v>
      </c>
      <c r="G46" s="24" t="n">
        <v>22.41</v>
      </c>
      <c r="H46" s="25" t="n">
        <f aca="false">SUM($F46,$G46,N$5,N$7)</f>
        <v>1457.76</v>
      </c>
      <c r="I46" s="25" t="n">
        <f aca="false">SUM($F46,$G46,O$5,O$7)</f>
        <v>1649.93</v>
      </c>
      <c r="J46" s="25" t="n">
        <f aca="false">SUM($F46,$G46,P$5,P$7)</f>
        <v>1859.02</v>
      </c>
      <c r="K46" s="25" t="n">
        <f aca="false">SUM($F46,$G46,Q$5,Q$7)</f>
        <v>2156.36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492</v>
      </c>
      <c r="B47" s="23" t="n">
        <v>14</v>
      </c>
      <c r="C47" s="24" t="n">
        <v>1341.69</v>
      </c>
      <c r="D47" s="24" t="n">
        <v>0</v>
      </c>
      <c r="E47" s="24" t="n">
        <v>99.02</v>
      </c>
      <c r="F47" s="24" t="n">
        <v>1359.4</v>
      </c>
      <c r="G47" s="24" t="n">
        <v>22.26</v>
      </c>
      <c r="H47" s="25" t="n">
        <f aca="false">SUM($F47,$G47,N$5,N$7)</f>
        <v>1448.51</v>
      </c>
      <c r="I47" s="25" t="n">
        <f aca="false">SUM($F47,$G47,O$5,O$7)</f>
        <v>1640.68</v>
      </c>
      <c r="J47" s="25" t="n">
        <f aca="false">SUM($F47,$G47,P$5,P$7)</f>
        <v>1849.77</v>
      </c>
      <c r="K47" s="25" t="n">
        <f aca="false">SUM($F47,$G47,Q$5,Q$7)</f>
        <v>2147.11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492</v>
      </c>
      <c r="B48" s="23" t="n">
        <v>15</v>
      </c>
      <c r="C48" s="24" t="n">
        <v>1271.25</v>
      </c>
      <c r="D48" s="24" t="n">
        <v>0</v>
      </c>
      <c r="E48" s="24" t="n">
        <v>78.22</v>
      </c>
      <c r="F48" s="24" t="n">
        <v>1288.96</v>
      </c>
      <c r="G48" s="24" t="n">
        <v>21.11</v>
      </c>
      <c r="H48" s="25" t="n">
        <f aca="false">SUM($F48,$G48,N$5,N$7)</f>
        <v>1376.92</v>
      </c>
      <c r="I48" s="25" t="n">
        <f aca="false">SUM($F48,$G48,O$5,O$7)</f>
        <v>1569.09</v>
      </c>
      <c r="J48" s="25" t="n">
        <f aca="false">SUM($F48,$G48,P$5,P$7)</f>
        <v>1778.18</v>
      </c>
      <c r="K48" s="25" t="n">
        <f aca="false">SUM($F48,$G48,Q$5,Q$7)</f>
        <v>2075.52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492</v>
      </c>
      <c r="B49" s="23" t="n">
        <v>16</v>
      </c>
      <c r="C49" s="24" t="n">
        <v>1234.57</v>
      </c>
      <c r="D49" s="24" t="n">
        <v>0</v>
      </c>
      <c r="E49" s="24" t="n">
        <v>35.48</v>
      </c>
      <c r="F49" s="24" t="n">
        <v>1252.28</v>
      </c>
      <c r="G49" s="24" t="n">
        <v>20.51</v>
      </c>
      <c r="H49" s="25" t="n">
        <f aca="false">SUM($F49,$G49,N$5,N$7)</f>
        <v>1339.64</v>
      </c>
      <c r="I49" s="25" t="n">
        <f aca="false">SUM($F49,$G49,O$5,O$7)</f>
        <v>1531.81</v>
      </c>
      <c r="J49" s="25" t="n">
        <f aca="false">SUM($F49,$G49,P$5,P$7)</f>
        <v>1740.9</v>
      </c>
      <c r="K49" s="25" t="n">
        <f aca="false">SUM($F49,$G49,Q$5,Q$7)</f>
        <v>2038.24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492</v>
      </c>
      <c r="B50" s="23" t="n">
        <v>17</v>
      </c>
      <c r="C50" s="24" t="n">
        <v>1168.64</v>
      </c>
      <c r="D50" s="24" t="n">
        <v>134.08</v>
      </c>
      <c r="E50" s="24" t="n">
        <v>0</v>
      </c>
      <c r="F50" s="24" t="n">
        <v>1186.35</v>
      </c>
      <c r="G50" s="24" t="n">
        <v>19.43</v>
      </c>
      <c r="H50" s="25" t="n">
        <f aca="false">SUM($F50,$G50,N$5,N$7)</f>
        <v>1272.63</v>
      </c>
      <c r="I50" s="25" t="n">
        <f aca="false">SUM($F50,$G50,O$5,O$7)</f>
        <v>1464.8</v>
      </c>
      <c r="J50" s="25" t="n">
        <f aca="false">SUM($F50,$G50,P$5,P$7)</f>
        <v>1673.89</v>
      </c>
      <c r="K50" s="25" t="n">
        <f aca="false">SUM($F50,$G50,Q$5,Q$7)</f>
        <v>1971.23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492</v>
      </c>
      <c r="B51" s="23" t="n">
        <v>18</v>
      </c>
      <c r="C51" s="24" t="n">
        <v>1480.7</v>
      </c>
      <c r="D51" s="24" t="n">
        <v>24.2</v>
      </c>
      <c r="E51" s="24" t="n">
        <v>0</v>
      </c>
      <c r="F51" s="24" t="n">
        <v>1498.41</v>
      </c>
      <c r="G51" s="24" t="n">
        <v>24.54</v>
      </c>
      <c r="H51" s="25" t="n">
        <f aca="false">SUM($F51,$G51,N$5,N$7)</f>
        <v>1589.8</v>
      </c>
      <c r="I51" s="25" t="n">
        <f aca="false">SUM($F51,$G51,O$5,O$7)</f>
        <v>1781.97</v>
      </c>
      <c r="J51" s="25" t="n">
        <f aca="false">SUM($F51,$G51,P$5,P$7)</f>
        <v>1991.06</v>
      </c>
      <c r="K51" s="25" t="n">
        <f aca="false">SUM($F51,$G51,Q$5,Q$7)</f>
        <v>2288.4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492</v>
      </c>
      <c r="B52" s="23" t="n">
        <v>19</v>
      </c>
      <c r="C52" s="24" t="n">
        <v>1570.35</v>
      </c>
      <c r="D52" s="24" t="n">
        <v>0</v>
      </c>
      <c r="E52" s="24" t="n">
        <v>407.8</v>
      </c>
      <c r="F52" s="24" t="n">
        <v>1588.06</v>
      </c>
      <c r="G52" s="24" t="n">
        <v>26</v>
      </c>
      <c r="H52" s="25" t="n">
        <f aca="false">SUM($F52,$G52,N$5,N$7)</f>
        <v>1680.91</v>
      </c>
      <c r="I52" s="25" t="n">
        <f aca="false">SUM($F52,$G52,O$5,O$7)</f>
        <v>1873.08</v>
      </c>
      <c r="J52" s="25" t="n">
        <f aca="false">SUM($F52,$G52,P$5,P$7)</f>
        <v>2082.17</v>
      </c>
      <c r="K52" s="25" t="n">
        <f aca="false">SUM($F52,$G52,Q$5,Q$7)</f>
        <v>2379.51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492</v>
      </c>
      <c r="B53" s="23" t="n">
        <v>20</v>
      </c>
      <c r="C53" s="24" t="n">
        <v>1563.25</v>
      </c>
      <c r="D53" s="24" t="n">
        <v>0</v>
      </c>
      <c r="E53" s="24" t="n">
        <v>565.07</v>
      </c>
      <c r="F53" s="24" t="n">
        <v>1580.96</v>
      </c>
      <c r="G53" s="24" t="n">
        <v>25.89</v>
      </c>
      <c r="H53" s="25" t="n">
        <f aca="false">SUM($F53,$G53,N$5,N$7)</f>
        <v>1673.7</v>
      </c>
      <c r="I53" s="25" t="n">
        <f aca="false">SUM($F53,$G53,O$5,O$7)</f>
        <v>1865.87</v>
      </c>
      <c r="J53" s="25" t="n">
        <f aca="false">SUM($F53,$G53,P$5,P$7)</f>
        <v>2074.96</v>
      </c>
      <c r="K53" s="25" t="n">
        <f aca="false">SUM($F53,$G53,Q$5,Q$7)</f>
        <v>2372.3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492</v>
      </c>
      <c r="B54" s="23" t="n">
        <v>21</v>
      </c>
      <c r="C54" s="24" t="n">
        <v>1500.74</v>
      </c>
      <c r="D54" s="24" t="n">
        <v>0</v>
      </c>
      <c r="E54" s="24" t="n">
        <v>443.79</v>
      </c>
      <c r="F54" s="24" t="n">
        <v>1518.45</v>
      </c>
      <c r="G54" s="24" t="n">
        <v>24.86</v>
      </c>
      <c r="H54" s="25" t="n">
        <f aca="false">SUM($F54,$G54,N$5,N$7)</f>
        <v>1610.16</v>
      </c>
      <c r="I54" s="25" t="n">
        <f aca="false">SUM($F54,$G54,O$5,O$7)</f>
        <v>1802.33</v>
      </c>
      <c r="J54" s="25" t="n">
        <f aca="false">SUM($F54,$G54,P$5,P$7)</f>
        <v>2011.42</v>
      </c>
      <c r="K54" s="25" t="n">
        <f aca="false">SUM($F54,$G54,Q$5,Q$7)</f>
        <v>2308.76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492</v>
      </c>
      <c r="B55" s="23" t="n">
        <v>22</v>
      </c>
      <c r="C55" s="24" t="n">
        <v>1240.83</v>
      </c>
      <c r="D55" s="24" t="n">
        <v>0</v>
      </c>
      <c r="E55" s="24" t="n">
        <v>330.67</v>
      </c>
      <c r="F55" s="24" t="n">
        <v>1258.54</v>
      </c>
      <c r="G55" s="24" t="n">
        <v>20.61</v>
      </c>
      <c r="H55" s="25" t="n">
        <f aca="false">SUM($F55,$G55,N$5,N$7)</f>
        <v>1346</v>
      </c>
      <c r="I55" s="25" t="n">
        <f aca="false">SUM($F55,$G55,O$5,O$7)</f>
        <v>1538.17</v>
      </c>
      <c r="J55" s="25" t="n">
        <f aca="false">SUM($F55,$G55,P$5,P$7)</f>
        <v>1747.26</v>
      </c>
      <c r="K55" s="25" t="n">
        <f aca="false">SUM($F55,$G55,Q$5,Q$7)</f>
        <v>2044.6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492</v>
      </c>
      <c r="B56" s="23" t="n">
        <v>23</v>
      </c>
      <c r="C56" s="24" t="n">
        <v>1054.12</v>
      </c>
      <c r="D56" s="24" t="n">
        <v>0</v>
      </c>
      <c r="E56" s="24" t="n">
        <v>139.95</v>
      </c>
      <c r="F56" s="24" t="n">
        <v>1071.83</v>
      </c>
      <c r="G56" s="24" t="n">
        <v>17.55</v>
      </c>
      <c r="H56" s="25" t="n">
        <f aca="false">SUM($F56,$G56,N$5,N$7)</f>
        <v>1156.23</v>
      </c>
      <c r="I56" s="25" t="n">
        <f aca="false">SUM($F56,$G56,O$5,O$7)</f>
        <v>1348.4</v>
      </c>
      <c r="J56" s="25" t="n">
        <f aca="false">SUM($F56,$G56,P$5,P$7)</f>
        <v>1557.49</v>
      </c>
      <c r="K56" s="25" t="n">
        <f aca="false">SUM($F56,$G56,Q$5,Q$7)</f>
        <v>1854.83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493</v>
      </c>
      <c r="B57" s="23" t="n">
        <v>0</v>
      </c>
      <c r="C57" s="24" t="n">
        <v>922.6</v>
      </c>
      <c r="D57" s="24" t="n">
        <v>0</v>
      </c>
      <c r="E57" s="24" t="n">
        <v>77.62</v>
      </c>
      <c r="F57" s="24" t="n">
        <v>940.31</v>
      </c>
      <c r="G57" s="24" t="n">
        <v>15.4</v>
      </c>
      <c r="H57" s="25" t="n">
        <f aca="false">SUM($F57,$G57,N$5,N$7)</f>
        <v>1022.56</v>
      </c>
      <c r="I57" s="25" t="n">
        <f aca="false">SUM($F57,$G57,O$5,O$7)</f>
        <v>1214.73</v>
      </c>
      <c r="J57" s="25" t="n">
        <f aca="false">SUM($F57,$G57,P$5,P$7)</f>
        <v>1423.82</v>
      </c>
      <c r="K57" s="25" t="n">
        <f aca="false">SUM($F57,$G57,Q$5,Q$7)</f>
        <v>1721.16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493</v>
      </c>
      <c r="B58" s="23" t="n">
        <v>1</v>
      </c>
      <c r="C58" s="24" t="n">
        <v>874.29</v>
      </c>
      <c r="D58" s="24" t="n">
        <v>0</v>
      </c>
      <c r="E58" s="24" t="n">
        <v>77.44</v>
      </c>
      <c r="F58" s="24" t="n">
        <v>892</v>
      </c>
      <c r="G58" s="24" t="n">
        <v>14.61</v>
      </c>
      <c r="H58" s="25" t="n">
        <f aca="false">SUM($F58,$G58,N$5,N$7)</f>
        <v>973.46</v>
      </c>
      <c r="I58" s="25" t="n">
        <f aca="false">SUM($F58,$G58,O$5,O$7)</f>
        <v>1165.63</v>
      </c>
      <c r="J58" s="25" t="n">
        <f aca="false">SUM($F58,$G58,P$5,P$7)</f>
        <v>1374.72</v>
      </c>
      <c r="K58" s="25" t="n">
        <f aca="false">SUM($F58,$G58,Q$5,Q$7)</f>
        <v>1672.06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493</v>
      </c>
      <c r="B59" s="23" t="n">
        <v>2</v>
      </c>
      <c r="C59" s="24" t="n">
        <v>813.45</v>
      </c>
      <c r="D59" s="24" t="n">
        <v>0</v>
      </c>
      <c r="E59" s="24" t="n">
        <v>34.19</v>
      </c>
      <c r="F59" s="24" t="n">
        <v>831.16</v>
      </c>
      <c r="G59" s="24" t="n">
        <v>13.61</v>
      </c>
      <c r="H59" s="25" t="n">
        <f aca="false">SUM($F59,$G59,N$5,N$7)</f>
        <v>911.62</v>
      </c>
      <c r="I59" s="25" t="n">
        <f aca="false">SUM($F59,$G59,O$5,O$7)</f>
        <v>1103.79</v>
      </c>
      <c r="J59" s="25" t="n">
        <f aca="false">SUM($F59,$G59,P$5,P$7)</f>
        <v>1312.88</v>
      </c>
      <c r="K59" s="25" t="n">
        <f aca="false">SUM($F59,$G59,Q$5,Q$7)</f>
        <v>1610.22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493</v>
      </c>
      <c r="B60" s="23" t="n">
        <v>3</v>
      </c>
      <c r="C60" s="24" t="n">
        <v>816.09</v>
      </c>
      <c r="D60" s="24" t="n">
        <v>0</v>
      </c>
      <c r="E60" s="24" t="n">
        <v>12.8</v>
      </c>
      <c r="F60" s="24" t="n">
        <v>833.8</v>
      </c>
      <c r="G60" s="24" t="n">
        <v>13.65</v>
      </c>
      <c r="H60" s="25" t="n">
        <f aca="false">SUM($F60,$G60,N$5,N$7)</f>
        <v>914.3</v>
      </c>
      <c r="I60" s="25" t="n">
        <f aca="false">SUM($F60,$G60,O$5,O$7)</f>
        <v>1106.47</v>
      </c>
      <c r="J60" s="25" t="n">
        <f aca="false">SUM($F60,$G60,P$5,P$7)</f>
        <v>1315.56</v>
      </c>
      <c r="K60" s="25" t="n">
        <f aca="false">SUM($F60,$G60,Q$5,Q$7)</f>
        <v>1612.9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493</v>
      </c>
      <c r="B61" s="23" t="n">
        <v>4</v>
      </c>
      <c r="C61" s="24" t="n">
        <v>848.96</v>
      </c>
      <c r="D61" s="24" t="n">
        <v>0</v>
      </c>
      <c r="E61" s="24" t="n">
        <v>5.22</v>
      </c>
      <c r="F61" s="24" t="n">
        <v>866.67</v>
      </c>
      <c r="G61" s="24" t="n">
        <v>14.19</v>
      </c>
      <c r="H61" s="25" t="n">
        <f aca="false">SUM($F61,$G61,N$5,N$7)</f>
        <v>947.71</v>
      </c>
      <c r="I61" s="25" t="n">
        <f aca="false">SUM($F61,$G61,O$5,O$7)</f>
        <v>1139.88</v>
      </c>
      <c r="J61" s="25" t="n">
        <f aca="false">SUM($F61,$G61,P$5,P$7)</f>
        <v>1348.97</v>
      </c>
      <c r="K61" s="25" t="n">
        <f aca="false">SUM($F61,$G61,Q$5,Q$7)</f>
        <v>1646.31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493</v>
      </c>
      <c r="B62" s="23" t="n">
        <v>5</v>
      </c>
      <c r="C62" s="24" t="n">
        <v>862.17</v>
      </c>
      <c r="D62" s="24" t="n">
        <v>12.09</v>
      </c>
      <c r="E62" s="24" t="n">
        <v>0</v>
      </c>
      <c r="F62" s="24" t="n">
        <v>879.88</v>
      </c>
      <c r="G62" s="24" t="n">
        <v>14.41</v>
      </c>
      <c r="H62" s="25" t="n">
        <f aca="false">SUM($F62,$G62,N$5,N$7)</f>
        <v>961.14</v>
      </c>
      <c r="I62" s="25" t="n">
        <f aca="false">SUM($F62,$G62,O$5,O$7)</f>
        <v>1153.31</v>
      </c>
      <c r="J62" s="25" t="n">
        <f aca="false">SUM($F62,$G62,P$5,P$7)</f>
        <v>1362.4</v>
      </c>
      <c r="K62" s="25" t="n">
        <f aca="false">SUM($F62,$G62,Q$5,Q$7)</f>
        <v>1659.74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493</v>
      </c>
      <c r="B63" s="23" t="n">
        <v>6</v>
      </c>
      <c r="C63" s="24" t="n">
        <v>934.14</v>
      </c>
      <c r="D63" s="24" t="n">
        <v>83.44</v>
      </c>
      <c r="E63" s="24" t="n">
        <v>0</v>
      </c>
      <c r="F63" s="24" t="n">
        <v>951.85</v>
      </c>
      <c r="G63" s="24" t="n">
        <v>15.59</v>
      </c>
      <c r="H63" s="25" t="n">
        <f aca="false">SUM($F63,$G63,N$5,N$7)</f>
        <v>1034.29</v>
      </c>
      <c r="I63" s="25" t="n">
        <f aca="false">SUM($F63,$G63,O$5,O$7)</f>
        <v>1226.46</v>
      </c>
      <c r="J63" s="25" t="n">
        <f aca="false">SUM($F63,$G63,P$5,P$7)</f>
        <v>1435.55</v>
      </c>
      <c r="K63" s="25" t="n">
        <f aca="false">SUM($F63,$G63,Q$5,Q$7)</f>
        <v>1732.89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493</v>
      </c>
      <c r="B64" s="23" t="n">
        <v>7</v>
      </c>
      <c r="C64" s="24" t="n">
        <v>1011.6</v>
      </c>
      <c r="D64" s="24" t="n">
        <v>147.04</v>
      </c>
      <c r="E64" s="24" t="n">
        <v>0</v>
      </c>
      <c r="F64" s="24" t="n">
        <v>1029.31</v>
      </c>
      <c r="G64" s="24" t="n">
        <v>16.85</v>
      </c>
      <c r="H64" s="25" t="n">
        <f aca="false">SUM($F64,$G64,N$5,N$7)</f>
        <v>1113.01</v>
      </c>
      <c r="I64" s="25" t="n">
        <f aca="false">SUM($F64,$G64,O$5,O$7)</f>
        <v>1305.18</v>
      </c>
      <c r="J64" s="25" t="n">
        <f aca="false">SUM($F64,$G64,P$5,P$7)</f>
        <v>1514.27</v>
      </c>
      <c r="K64" s="25" t="n">
        <f aca="false">SUM($F64,$G64,Q$5,Q$7)</f>
        <v>1811.61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493</v>
      </c>
      <c r="B65" s="23" t="n">
        <v>8</v>
      </c>
      <c r="C65" s="24" t="n">
        <v>1309.24</v>
      </c>
      <c r="D65" s="24" t="n">
        <v>6.8</v>
      </c>
      <c r="E65" s="24" t="n">
        <v>0</v>
      </c>
      <c r="F65" s="24" t="n">
        <v>1326.95</v>
      </c>
      <c r="G65" s="24" t="n">
        <v>21.73</v>
      </c>
      <c r="H65" s="25" t="n">
        <f aca="false">SUM($F65,$G65,N$5,N$7)</f>
        <v>1415.53</v>
      </c>
      <c r="I65" s="25" t="n">
        <f aca="false">SUM($F65,$G65,O$5,O$7)</f>
        <v>1607.7</v>
      </c>
      <c r="J65" s="25" t="n">
        <f aca="false">SUM($F65,$G65,P$5,P$7)</f>
        <v>1816.79</v>
      </c>
      <c r="K65" s="25" t="n">
        <f aca="false">SUM($F65,$G65,Q$5,Q$7)</f>
        <v>2114.13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493</v>
      </c>
      <c r="B66" s="23" t="n">
        <v>9</v>
      </c>
      <c r="C66" s="24" t="n">
        <v>1474.51</v>
      </c>
      <c r="D66" s="24" t="n">
        <v>0</v>
      </c>
      <c r="E66" s="24" t="n">
        <v>75.68</v>
      </c>
      <c r="F66" s="24" t="n">
        <v>1492.22</v>
      </c>
      <c r="G66" s="24" t="n">
        <v>24.43</v>
      </c>
      <c r="H66" s="25" t="n">
        <f aca="false">SUM($F66,$G66,N$5,N$7)</f>
        <v>1583.5</v>
      </c>
      <c r="I66" s="25" t="n">
        <f aca="false">SUM($F66,$G66,O$5,O$7)</f>
        <v>1775.67</v>
      </c>
      <c r="J66" s="25" t="n">
        <f aca="false">SUM($F66,$G66,P$5,P$7)</f>
        <v>1984.76</v>
      </c>
      <c r="K66" s="25" t="n">
        <f aca="false">SUM($F66,$G66,Q$5,Q$7)</f>
        <v>2282.1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493</v>
      </c>
      <c r="B67" s="23" t="n">
        <v>10</v>
      </c>
      <c r="C67" s="24" t="n">
        <v>1480.73</v>
      </c>
      <c r="D67" s="24" t="n">
        <v>0</v>
      </c>
      <c r="E67" s="24" t="n">
        <v>144.19</v>
      </c>
      <c r="F67" s="24" t="n">
        <v>1498.44</v>
      </c>
      <c r="G67" s="24" t="n">
        <v>24.54</v>
      </c>
      <c r="H67" s="25" t="n">
        <f aca="false">SUM($F67,$G67,N$5,N$7)</f>
        <v>1589.83</v>
      </c>
      <c r="I67" s="25" t="n">
        <f aca="false">SUM($F67,$G67,O$5,O$7)</f>
        <v>1782</v>
      </c>
      <c r="J67" s="25" t="n">
        <f aca="false">SUM($F67,$G67,P$5,P$7)</f>
        <v>1991.09</v>
      </c>
      <c r="K67" s="25" t="n">
        <f aca="false">SUM($F67,$G67,Q$5,Q$7)</f>
        <v>2288.43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493</v>
      </c>
      <c r="B68" s="23" t="n">
        <v>11</v>
      </c>
      <c r="C68" s="24" t="n">
        <v>1575.19</v>
      </c>
      <c r="D68" s="24" t="n">
        <v>0</v>
      </c>
      <c r="E68" s="24" t="n">
        <v>279.64</v>
      </c>
      <c r="F68" s="24" t="n">
        <v>1592.9</v>
      </c>
      <c r="G68" s="24" t="n">
        <v>26.08</v>
      </c>
      <c r="H68" s="25" t="n">
        <f aca="false">SUM($F68,$G68,N$5,N$7)</f>
        <v>1685.83</v>
      </c>
      <c r="I68" s="25" t="n">
        <f aca="false">SUM($F68,$G68,O$5,O$7)</f>
        <v>1878</v>
      </c>
      <c r="J68" s="25" t="n">
        <f aca="false">SUM($F68,$G68,P$5,P$7)</f>
        <v>2087.09</v>
      </c>
      <c r="K68" s="25" t="n">
        <f aca="false">SUM($F68,$G68,Q$5,Q$7)</f>
        <v>2384.43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493</v>
      </c>
      <c r="B69" s="23" t="n">
        <v>12</v>
      </c>
      <c r="C69" s="24" t="n">
        <v>1320.77</v>
      </c>
      <c r="D69" s="24" t="n">
        <v>0</v>
      </c>
      <c r="E69" s="24" t="n">
        <v>83.76</v>
      </c>
      <c r="F69" s="24" t="n">
        <v>1338.48</v>
      </c>
      <c r="G69" s="24" t="n">
        <v>21.92</v>
      </c>
      <c r="H69" s="25" t="n">
        <f aca="false">SUM($F69,$G69,N$5,N$7)</f>
        <v>1427.25</v>
      </c>
      <c r="I69" s="25" t="n">
        <f aca="false">SUM($F69,$G69,O$5,O$7)</f>
        <v>1619.42</v>
      </c>
      <c r="J69" s="25" t="n">
        <f aca="false">SUM($F69,$G69,P$5,P$7)</f>
        <v>1828.51</v>
      </c>
      <c r="K69" s="25" t="n">
        <f aca="false">SUM($F69,$G69,Q$5,Q$7)</f>
        <v>2125.85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493</v>
      </c>
      <c r="B70" s="23" t="n">
        <v>13</v>
      </c>
      <c r="C70" s="24" t="n">
        <v>1305.45</v>
      </c>
      <c r="D70" s="24" t="n">
        <v>0</v>
      </c>
      <c r="E70" s="24" t="n">
        <v>82.06</v>
      </c>
      <c r="F70" s="24" t="n">
        <v>1323.16</v>
      </c>
      <c r="G70" s="24" t="n">
        <v>21.67</v>
      </c>
      <c r="H70" s="25" t="n">
        <f aca="false">SUM($F70,$G70,N$5,N$7)</f>
        <v>1411.68</v>
      </c>
      <c r="I70" s="25" t="n">
        <f aca="false">SUM($F70,$G70,O$5,O$7)</f>
        <v>1603.85</v>
      </c>
      <c r="J70" s="25" t="n">
        <f aca="false">SUM($F70,$G70,P$5,P$7)</f>
        <v>1812.94</v>
      </c>
      <c r="K70" s="25" t="n">
        <f aca="false">SUM($F70,$G70,Q$5,Q$7)</f>
        <v>2110.28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493</v>
      </c>
      <c r="B71" s="23" t="n">
        <v>14</v>
      </c>
      <c r="C71" s="24" t="n">
        <v>1297.69</v>
      </c>
      <c r="D71" s="24" t="n">
        <v>0</v>
      </c>
      <c r="E71" s="24" t="n">
        <v>88.15</v>
      </c>
      <c r="F71" s="24" t="n">
        <v>1315.4</v>
      </c>
      <c r="G71" s="24" t="n">
        <v>21.54</v>
      </c>
      <c r="H71" s="25" t="n">
        <f aca="false">SUM($F71,$G71,N$5,N$7)</f>
        <v>1403.79</v>
      </c>
      <c r="I71" s="25" t="n">
        <f aca="false">SUM($F71,$G71,O$5,O$7)</f>
        <v>1595.96</v>
      </c>
      <c r="J71" s="25" t="n">
        <f aca="false">SUM($F71,$G71,P$5,P$7)</f>
        <v>1805.05</v>
      </c>
      <c r="K71" s="25" t="n">
        <f aca="false">SUM($F71,$G71,Q$5,Q$7)</f>
        <v>2102.39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493</v>
      </c>
      <c r="B72" s="23" t="n">
        <v>15</v>
      </c>
      <c r="C72" s="24" t="n">
        <v>1244.41</v>
      </c>
      <c r="D72" s="24" t="n">
        <v>0</v>
      </c>
      <c r="E72" s="24" t="n">
        <v>35.96</v>
      </c>
      <c r="F72" s="24" t="n">
        <v>1262.12</v>
      </c>
      <c r="G72" s="24" t="n">
        <v>20.67</v>
      </c>
      <c r="H72" s="25" t="n">
        <f aca="false">SUM($F72,$G72,N$5,N$7)</f>
        <v>1349.64</v>
      </c>
      <c r="I72" s="25" t="n">
        <f aca="false">SUM($F72,$G72,O$5,O$7)</f>
        <v>1541.81</v>
      </c>
      <c r="J72" s="25" t="n">
        <f aca="false">SUM($F72,$G72,P$5,P$7)</f>
        <v>1750.9</v>
      </c>
      <c r="K72" s="25" t="n">
        <f aca="false">SUM($F72,$G72,Q$5,Q$7)</f>
        <v>2048.24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493</v>
      </c>
      <c r="B73" s="23" t="n">
        <v>16</v>
      </c>
      <c r="C73" s="24" t="n">
        <v>1265.33</v>
      </c>
      <c r="D73" s="24" t="n">
        <v>0</v>
      </c>
      <c r="E73" s="24" t="n">
        <v>71.25</v>
      </c>
      <c r="F73" s="24" t="n">
        <v>1283.04</v>
      </c>
      <c r="G73" s="24" t="n">
        <v>21.01</v>
      </c>
      <c r="H73" s="25" t="n">
        <f aca="false">SUM($F73,$G73,N$5,N$7)</f>
        <v>1370.9</v>
      </c>
      <c r="I73" s="25" t="n">
        <f aca="false">SUM($F73,$G73,O$5,O$7)</f>
        <v>1563.07</v>
      </c>
      <c r="J73" s="25" t="n">
        <f aca="false">SUM($F73,$G73,P$5,P$7)</f>
        <v>1772.16</v>
      </c>
      <c r="K73" s="25" t="n">
        <f aca="false">SUM($F73,$G73,Q$5,Q$7)</f>
        <v>2069.5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493</v>
      </c>
      <c r="B74" s="23" t="n">
        <v>17</v>
      </c>
      <c r="C74" s="24" t="n">
        <v>1200.17</v>
      </c>
      <c r="D74" s="24" t="n">
        <v>89.1</v>
      </c>
      <c r="E74" s="24" t="n">
        <v>0</v>
      </c>
      <c r="F74" s="24" t="n">
        <v>1217.88</v>
      </c>
      <c r="G74" s="24" t="n">
        <v>19.94</v>
      </c>
      <c r="H74" s="25" t="n">
        <f aca="false">SUM($F74,$G74,N$5,N$7)</f>
        <v>1304.67</v>
      </c>
      <c r="I74" s="25" t="n">
        <f aca="false">SUM($F74,$G74,O$5,O$7)</f>
        <v>1496.84</v>
      </c>
      <c r="J74" s="25" t="n">
        <f aca="false">SUM($F74,$G74,P$5,P$7)</f>
        <v>1705.93</v>
      </c>
      <c r="K74" s="25" t="n">
        <f aca="false">SUM($F74,$G74,Q$5,Q$7)</f>
        <v>2003.27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493</v>
      </c>
      <c r="B75" s="23" t="n">
        <v>18</v>
      </c>
      <c r="C75" s="24" t="n">
        <v>1519.99</v>
      </c>
      <c r="D75" s="24" t="n">
        <v>55.12</v>
      </c>
      <c r="E75" s="24" t="n">
        <v>0</v>
      </c>
      <c r="F75" s="24" t="n">
        <v>1537.7</v>
      </c>
      <c r="G75" s="24" t="n">
        <v>25.18</v>
      </c>
      <c r="H75" s="25" t="n">
        <f aca="false">SUM($F75,$G75,N$5,N$7)</f>
        <v>1629.73</v>
      </c>
      <c r="I75" s="25" t="n">
        <f aca="false">SUM($F75,$G75,O$5,O$7)</f>
        <v>1821.9</v>
      </c>
      <c r="J75" s="25" t="n">
        <f aca="false">SUM($F75,$G75,P$5,P$7)</f>
        <v>2030.99</v>
      </c>
      <c r="K75" s="25" t="n">
        <f aca="false">SUM($F75,$G75,Q$5,Q$7)</f>
        <v>2328.33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493</v>
      </c>
      <c r="B76" s="23" t="n">
        <v>19</v>
      </c>
      <c r="C76" s="24" t="n">
        <v>1582.23</v>
      </c>
      <c r="D76" s="24" t="n">
        <v>0</v>
      </c>
      <c r="E76" s="24" t="n">
        <v>73.28</v>
      </c>
      <c r="F76" s="24" t="n">
        <v>1599.94</v>
      </c>
      <c r="G76" s="24" t="n">
        <v>26.2</v>
      </c>
      <c r="H76" s="25" t="n">
        <f aca="false">SUM($F76,$G76,N$5,N$7)</f>
        <v>1692.99</v>
      </c>
      <c r="I76" s="25" t="n">
        <f aca="false">SUM($F76,$G76,O$5,O$7)</f>
        <v>1885.16</v>
      </c>
      <c r="J76" s="25" t="n">
        <f aca="false">SUM($F76,$G76,P$5,P$7)</f>
        <v>2094.25</v>
      </c>
      <c r="K76" s="25" t="n">
        <f aca="false">SUM($F76,$G76,Q$5,Q$7)</f>
        <v>2391.59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493</v>
      </c>
      <c r="B77" s="23" t="n">
        <v>20</v>
      </c>
      <c r="C77" s="24" t="n">
        <v>1563.57</v>
      </c>
      <c r="D77" s="24" t="n">
        <v>0</v>
      </c>
      <c r="E77" s="24" t="n">
        <v>0.38</v>
      </c>
      <c r="F77" s="24" t="n">
        <v>1581.28</v>
      </c>
      <c r="G77" s="24" t="n">
        <v>25.89</v>
      </c>
      <c r="H77" s="25" t="n">
        <f aca="false">SUM($F77,$G77,N$5,N$7)</f>
        <v>1674.02</v>
      </c>
      <c r="I77" s="25" t="n">
        <f aca="false">SUM($F77,$G77,O$5,O$7)</f>
        <v>1866.19</v>
      </c>
      <c r="J77" s="25" t="n">
        <f aca="false">SUM($F77,$G77,P$5,P$7)</f>
        <v>2075.28</v>
      </c>
      <c r="K77" s="25" t="n">
        <f aca="false">SUM($F77,$G77,Q$5,Q$7)</f>
        <v>2372.62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493</v>
      </c>
      <c r="B78" s="23" t="n">
        <v>21</v>
      </c>
      <c r="C78" s="24" t="n">
        <v>1550.9</v>
      </c>
      <c r="D78" s="24" t="n">
        <v>0</v>
      </c>
      <c r="E78" s="24" t="n">
        <v>210.1</v>
      </c>
      <c r="F78" s="24" t="n">
        <v>1568.61</v>
      </c>
      <c r="G78" s="24" t="n">
        <v>25.68</v>
      </c>
      <c r="H78" s="25" t="n">
        <f aca="false">SUM($F78,$G78,N$5,N$7)</f>
        <v>1661.14</v>
      </c>
      <c r="I78" s="25" t="n">
        <f aca="false">SUM($F78,$G78,O$5,O$7)</f>
        <v>1853.31</v>
      </c>
      <c r="J78" s="25" t="n">
        <f aca="false">SUM($F78,$G78,P$5,P$7)</f>
        <v>2062.4</v>
      </c>
      <c r="K78" s="25" t="n">
        <f aca="false">SUM($F78,$G78,Q$5,Q$7)</f>
        <v>2359.74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493</v>
      </c>
      <c r="B79" s="23" t="n">
        <v>22</v>
      </c>
      <c r="C79" s="24" t="n">
        <v>1538.77</v>
      </c>
      <c r="D79" s="24" t="n">
        <v>0</v>
      </c>
      <c r="E79" s="24" t="n">
        <v>394.16</v>
      </c>
      <c r="F79" s="24" t="n">
        <v>1556.48</v>
      </c>
      <c r="G79" s="24" t="n">
        <v>25.49</v>
      </c>
      <c r="H79" s="25" t="n">
        <f aca="false">SUM($F79,$G79,N$5,N$7)</f>
        <v>1648.82</v>
      </c>
      <c r="I79" s="25" t="n">
        <f aca="false">SUM($F79,$G79,O$5,O$7)</f>
        <v>1840.99</v>
      </c>
      <c r="J79" s="25" t="n">
        <f aca="false">SUM($F79,$G79,P$5,P$7)</f>
        <v>2050.08</v>
      </c>
      <c r="K79" s="25" t="n">
        <f aca="false">SUM($F79,$G79,Q$5,Q$7)</f>
        <v>2347.42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493</v>
      </c>
      <c r="B80" s="23" t="n">
        <v>23</v>
      </c>
      <c r="C80" s="24" t="n">
        <v>1123.3</v>
      </c>
      <c r="D80" s="24" t="n">
        <v>0</v>
      </c>
      <c r="E80" s="24" t="n">
        <v>118.75</v>
      </c>
      <c r="F80" s="24" t="n">
        <v>1141.01</v>
      </c>
      <c r="G80" s="24" t="n">
        <v>18.68</v>
      </c>
      <c r="H80" s="25" t="n">
        <f aca="false">SUM($F80,$G80,N$5,N$7)</f>
        <v>1226.54</v>
      </c>
      <c r="I80" s="25" t="n">
        <f aca="false">SUM($F80,$G80,O$5,O$7)</f>
        <v>1418.71</v>
      </c>
      <c r="J80" s="25" t="n">
        <f aca="false">SUM($F80,$G80,P$5,P$7)</f>
        <v>1627.8</v>
      </c>
      <c r="K80" s="25" t="n">
        <f aca="false">SUM($F80,$G80,Q$5,Q$7)</f>
        <v>1925.14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494</v>
      </c>
      <c r="B81" s="23" t="n">
        <v>0</v>
      </c>
      <c r="C81" s="24" t="n">
        <v>1011.4</v>
      </c>
      <c r="D81" s="24" t="n">
        <v>0</v>
      </c>
      <c r="E81" s="24" t="n">
        <v>127.56</v>
      </c>
      <c r="F81" s="24" t="n">
        <v>1029.11</v>
      </c>
      <c r="G81" s="24" t="n">
        <v>16.85</v>
      </c>
      <c r="H81" s="25" t="n">
        <f aca="false">SUM($F81,$G81,N$5,N$7)</f>
        <v>1112.81</v>
      </c>
      <c r="I81" s="25" t="n">
        <f aca="false">SUM($F81,$G81,O$5,O$7)</f>
        <v>1304.98</v>
      </c>
      <c r="J81" s="25" t="n">
        <f aca="false">SUM($F81,$G81,P$5,P$7)</f>
        <v>1514.07</v>
      </c>
      <c r="K81" s="25" t="n">
        <f aca="false">SUM($F81,$G81,Q$5,Q$7)</f>
        <v>1811.41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494</v>
      </c>
      <c r="B82" s="23" t="n">
        <v>1</v>
      </c>
      <c r="C82" s="24" t="n">
        <v>903.99</v>
      </c>
      <c r="D82" s="24" t="n">
        <v>0</v>
      </c>
      <c r="E82" s="24" t="n">
        <v>55.53</v>
      </c>
      <c r="F82" s="24" t="n">
        <v>921.7</v>
      </c>
      <c r="G82" s="24" t="n">
        <v>15.09</v>
      </c>
      <c r="H82" s="25" t="n">
        <f aca="false">SUM($F82,$G82,N$5,N$7)</f>
        <v>1003.64</v>
      </c>
      <c r="I82" s="25" t="n">
        <f aca="false">SUM($F82,$G82,O$5,O$7)</f>
        <v>1195.81</v>
      </c>
      <c r="J82" s="25" t="n">
        <f aca="false">SUM($F82,$G82,P$5,P$7)</f>
        <v>1404.9</v>
      </c>
      <c r="K82" s="25" t="n">
        <f aca="false">SUM($F82,$G82,Q$5,Q$7)</f>
        <v>1702.24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494</v>
      </c>
      <c r="B83" s="23" t="n">
        <v>2</v>
      </c>
      <c r="C83" s="24" t="n">
        <v>863.6</v>
      </c>
      <c r="D83" s="24" t="n">
        <v>0</v>
      </c>
      <c r="E83" s="24" t="n">
        <v>225.06</v>
      </c>
      <c r="F83" s="24" t="n">
        <v>881.31</v>
      </c>
      <c r="G83" s="24" t="n">
        <v>14.43</v>
      </c>
      <c r="H83" s="25" t="n">
        <f aca="false">SUM($F83,$G83,N$5,N$7)</f>
        <v>962.59</v>
      </c>
      <c r="I83" s="25" t="n">
        <f aca="false">SUM($F83,$G83,O$5,O$7)</f>
        <v>1154.76</v>
      </c>
      <c r="J83" s="25" t="n">
        <f aca="false">SUM($F83,$G83,P$5,P$7)</f>
        <v>1363.85</v>
      </c>
      <c r="K83" s="25" t="n">
        <f aca="false">SUM($F83,$G83,Q$5,Q$7)</f>
        <v>1661.19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494</v>
      </c>
      <c r="B84" s="23" t="n">
        <v>3</v>
      </c>
      <c r="C84" s="24" t="n">
        <v>853.15</v>
      </c>
      <c r="D84" s="24" t="n">
        <v>0</v>
      </c>
      <c r="E84" s="24" t="n">
        <v>176.49</v>
      </c>
      <c r="F84" s="24" t="n">
        <v>870.86</v>
      </c>
      <c r="G84" s="24" t="n">
        <v>14.26</v>
      </c>
      <c r="H84" s="25" t="n">
        <f aca="false">SUM($F84,$G84,N$5,N$7)</f>
        <v>951.97</v>
      </c>
      <c r="I84" s="25" t="n">
        <f aca="false">SUM($F84,$G84,O$5,O$7)</f>
        <v>1144.14</v>
      </c>
      <c r="J84" s="25" t="n">
        <f aca="false">SUM($F84,$G84,P$5,P$7)</f>
        <v>1353.23</v>
      </c>
      <c r="K84" s="25" t="n">
        <f aca="false">SUM($F84,$G84,Q$5,Q$7)</f>
        <v>1650.57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494</v>
      </c>
      <c r="B85" s="23" t="n">
        <v>4</v>
      </c>
      <c r="C85" s="24" t="n">
        <v>897.19</v>
      </c>
      <c r="D85" s="24" t="n">
        <v>0</v>
      </c>
      <c r="E85" s="24" t="n">
        <v>61.53</v>
      </c>
      <c r="F85" s="24" t="n">
        <v>914.9</v>
      </c>
      <c r="G85" s="24" t="n">
        <v>14.98</v>
      </c>
      <c r="H85" s="25" t="n">
        <f aca="false">SUM($F85,$G85,N$5,N$7)</f>
        <v>996.73</v>
      </c>
      <c r="I85" s="25" t="n">
        <f aca="false">SUM($F85,$G85,O$5,O$7)</f>
        <v>1188.9</v>
      </c>
      <c r="J85" s="25" t="n">
        <f aca="false">SUM($F85,$G85,P$5,P$7)</f>
        <v>1397.99</v>
      </c>
      <c r="K85" s="25" t="n">
        <f aca="false">SUM($F85,$G85,Q$5,Q$7)</f>
        <v>1695.33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494</v>
      </c>
      <c r="B86" s="23" t="n">
        <v>5</v>
      </c>
      <c r="C86" s="24" t="n">
        <v>935.17</v>
      </c>
      <c r="D86" s="24" t="n">
        <v>52.52</v>
      </c>
      <c r="E86" s="24" t="n">
        <v>0</v>
      </c>
      <c r="F86" s="24" t="n">
        <v>952.88</v>
      </c>
      <c r="G86" s="24" t="n">
        <v>15.6</v>
      </c>
      <c r="H86" s="25" t="n">
        <f aca="false">SUM($F86,$G86,N$5,N$7)</f>
        <v>1035.33</v>
      </c>
      <c r="I86" s="25" t="n">
        <f aca="false">SUM($F86,$G86,O$5,O$7)</f>
        <v>1227.5</v>
      </c>
      <c r="J86" s="25" t="n">
        <f aca="false">SUM($F86,$G86,P$5,P$7)</f>
        <v>1436.59</v>
      </c>
      <c r="K86" s="25" t="n">
        <f aca="false">SUM($F86,$G86,Q$5,Q$7)</f>
        <v>1733.93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494</v>
      </c>
      <c r="B87" s="23" t="n">
        <v>6</v>
      </c>
      <c r="C87" s="24" t="n">
        <v>966.95</v>
      </c>
      <c r="D87" s="24" t="n">
        <v>73.76</v>
      </c>
      <c r="E87" s="24" t="n">
        <v>0</v>
      </c>
      <c r="F87" s="24" t="n">
        <v>984.66</v>
      </c>
      <c r="G87" s="24" t="n">
        <v>16.12</v>
      </c>
      <c r="H87" s="25" t="n">
        <f aca="false">SUM($F87,$G87,N$5,N$7)</f>
        <v>1067.63</v>
      </c>
      <c r="I87" s="25" t="n">
        <f aca="false">SUM($F87,$G87,O$5,O$7)</f>
        <v>1259.8</v>
      </c>
      <c r="J87" s="25" t="n">
        <f aca="false">SUM($F87,$G87,P$5,P$7)</f>
        <v>1468.89</v>
      </c>
      <c r="K87" s="25" t="n">
        <f aca="false">SUM($F87,$G87,Q$5,Q$7)</f>
        <v>1766.23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494</v>
      </c>
      <c r="B88" s="23" t="n">
        <v>7</v>
      </c>
      <c r="C88" s="24" t="n">
        <v>1056.66</v>
      </c>
      <c r="D88" s="24" t="n">
        <v>101.15</v>
      </c>
      <c r="E88" s="24" t="n">
        <v>0</v>
      </c>
      <c r="F88" s="24" t="n">
        <v>1074.37</v>
      </c>
      <c r="G88" s="24" t="n">
        <v>17.59</v>
      </c>
      <c r="H88" s="25" t="n">
        <f aca="false">SUM($F88,$G88,N$5,N$7)</f>
        <v>1158.81</v>
      </c>
      <c r="I88" s="25" t="n">
        <f aca="false">SUM($F88,$G88,O$5,O$7)</f>
        <v>1350.98</v>
      </c>
      <c r="J88" s="25" t="n">
        <f aca="false">SUM($F88,$G88,P$5,P$7)</f>
        <v>1560.07</v>
      </c>
      <c r="K88" s="25" t="n">
        <f aca="false">SUM($F88,$G88,Q$5,Q$7)</f>
        <v>1857.41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494</v>
      </c>
      <c r="B89" s="23" t="n">
        <v>8</v>
      </c>
      <c r="C89" s="24" t="n">
        <v>1422</v>
      </c>
      <c r="D89" s="24" t="n">
        <v>0</v>
      </c>
      <c r="E89" s="24" t="n">
        <v>78.15</v>
      </c>
      <c r="F89" s="24" t="n">
        <v>1439.71</v>
      </c>
      <c r="G89" s="24" t="n">
        <v>23.57</v>
      </c>
      <c r="H89" s="25" t="n">
        <f aca="false">SUM($F89,$G89,N$5,N$7)</f>
        <v>1530.13</v>
      </c>
      <c r="I89" s="25" t="n">
        <f aca="false">SUM($F89,$G89,O$5,O$7)</f>
        <v>1722.3</v>
      </c>
      <c r="J89" s="25" t="n">
        <f aca="false">SUM($F89,$G89,P$5,P$7)</f>
        <v>1931.39</v>
      </c>
      <c r="K89" s="25" t="n">
        <f aca="false">SUM($F89,$G89,Q$5,Q$7)</f>
        <v>2228.73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494</v>
      </c>
      <c r="B90" s="23" t="n">
        <v>9</v>
      </c>
      <c r="C90" s="24" t="n">
        <v>1562.65</v>
      </c>
      <c r="D90" s="24" t="n">
        <v>0</v>
      </c>
      <c r="E90" s="24" t="n">
        <v>168.5</v>
      </c>
      <c r="F90" s="24" t="n">
        <v>1580.36</v>
      </c>
      <c r="G90" s="24" t="n">
        <v>25.88</v>
      </c>
      <c r="H90" s="25" t="n">
        <f aca="false">SUM($F90,$G90,N$5,N$7)</f>
        <v>1673.09</v>
      </c>
      <c r="I90" s="25" t="n">
        <f aca="false">SUM($F90,$G90,O$5,O$7)</f>
        <v>1865.26</v>
      </c>
      <c r="J90" s="25" t="n">
        <f aca="false">SUM($F90,$G90,P$5,P$7)</f>
        <v>2074.35</v>
      </c>
      <c r="K90" s="25" t="n">
        <f aca="false">SUM($F90,$G90,Q$5,Q$7)</f>
        <v>2371.69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494</v>
      </c>
      <c r="B91" s="23" t="n">
        <v>10</v>
      </c>
      <c r="C91" s="24" t="n">
        <v>1561.89</v>
      </c>
      <c r="D91" s="24" t="n">
        <v>0</v>
      </c>
      <c r="E91" s="24" t="n">
        <v>160.54</v>
      </c>
      <c r="F91" s="24" t="n">
        <v>1579.6</v>
      </c>
      <c r="G91" s="24" t="n">
        <v>25.86</v>
      </c>
      <c r="H91" s="25" t="n">
        <f aca="false">SUM($F91,$G91,N$5,N$7)</f>
        <v>1672.31</v>
      </c>
      <c r="I91" s="25" t="n">
        <f aca="false">SUM($F91,$G91,O$5,O$7)</f>
        <v>1864.48</v>
      </c>
      <c r="J91" s="25" t="n">
        <f aca="false">SUM($F91,$G91,P$5,P$7)</f>
        <v>2073.57</v>
      </c>
      <c r="K91" s="25" t="n">
        <f aca="false">SUM($F91,$G91,Q$5,Q$7)</f>
        <v>2370.91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494</v>
      </c>
      <c r="B92" s="23" t="n">
        <v>11</v>
      </c>
      <c r="C92" s="24" t="n">
        <v>1541.58</v>
      </c>
      <c r="D92" s="24" t="n">
        <v>0</v>
      </c>
      <c r="E92" s="24" t="n">
        <v>190.07</v>
      </c>
      <c r="F92" s="24" t="n">
        <v>1559.29</v>
      </c>
      <c r="G92" s="24" t="n">
        <v>25.53</v>
      </c>
      <c r="H92" s="25" t="n">
        <f aca="false">SUM($F92,$G92,N$5,N$7)</f>
        <v>1651.67</v>
      </c>
      <c r="I92" s="25" t="n">
        <f aca="false">SUM($F92,$G92,O$5,O$7)</f>
        <v>1843.84</v>
      </c>
      <c r="J92" s="25" t="n">
        <f aca="false">SUM($F92,$G92,P$5,P$7)</f>
        <v>2052.93</v>
      </c>
      <c r="K92" s="25" t="n">
        <f aca="false">SUM($F92,$G92,Q$5,Q$7)</f>
        <v>2350.27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494</v>
      </c>
      <c r="B93" s="23" t="n">
        <v>12</v>
      </c>
      <c r="C93" s="24" t="n">
        <v>1403.04</v>
      </c>
      <c r="D93" s="24" t="n">
        <v>0</v>
      </c>
      <c r="E93" s="24" t="n">
        <v>232.11</v>
      </c>
      <c r="F93" s="24" t="n">
        <v>1420.75</v>
      </c>
      <c r="G93" s="24" t="n">
        <v>23.26</v>
      </c>
      <c r="H93" s="25" t="n">
        <f aca="false">SUM($F93,$G93,N$5,N$7)</f>
        <v>1510.86</v>
      </c>
      <c r="I93" s="25" t="n">
        <f aca="false">SUM($F93,$G93,O$5,O$7)</f>
        <v>1703.03</v>
      </c>
      <c r="J93" s="25" t="n">
        <f aca="false">SUM($F93,$G93,P$5,P$7)</f>
        <v>1912.12</v>
      </c>
      <c r="K93" s="25" t="n">
        <f aca="false">SUM($F93,$G93,Q$5,Q$7)</f>
        <v>2209.46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494</v>
      </c>
      <c r="B94" s="23" t="n">
        <v>13</v>
      </c>
      <c r="C94" s="24" t="n">
        <v>1404.17</v>
      </c>
      <c r="D94" s="24" t="n">
        <v>0</v>
      </c>
      <c r="E94" s="24" t="n">
        <v>232.85</v>
      </c>
      <c r="F94" s="24" t="n">
        <v>1421.88</v>
      </c>
      <c r="G94" s="24" t="n">
        <v>23.28</v>
      </c>
      <c r="H94" s="25" t="n">
        <f aca="false">SUM($F94,$G94,N$5,N$7)</f>
        <v>1512.01</v>
      </c>
      <c r="I94" s="25" t="n">
        <f aca="false">SUM($F94,$G94,O$5,O$7)</f>
        <v>1704.18</v>
      </c>
      <c r="J94" s="25" t="n">
        <f aca="false">SUM($F94,$G94,P$5,P$7)</f>
        <v>1913.27</v>
      </c>
      <c r="K94" s="25" t="n">
        <f aca="false">SUM($F94,$G94,Q$5,Q$7)</f>
        <v>2210.61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494</v>
      </c>
      <c r="B95" s="23" t="n">
        <v>14</v>
      </c>
      <c r="C95" s="24" t="n">
        <v>1328.77</v>
      </c>
      <c r="D95" s="24" t="n">
        <v>0</v>
      </c>
      <c r="E95" s="24" t="n">
        <v>202.96</v>
      </c>
      <c r="F95" s="24" t="n">
        <v>1346.48</v>
      </c>
      <c r="G95" s="24" t="n">
        <v>22.05</v>
      </c>
      <c r="H95" s="25" t="n">
        <f aca="false">SUM($F95,$G95,N$5,N$7)</f>
        <v>1435.38</v>
      </c>
      <c r="I95" s="25" t="n">
        <f aca="false">SUM($F95,$G95,O$5,O$7)</f>
        <v>1627.55</v>
      </c>
      <c r="J95" s="25" t="n">
        <f aca="false">SUM($F95,$G95,P$5,P$7)</f>
        <v>1836.64</v>
      </c>
      <c r="K95" s="25" t="n">
        <f aca="false">SUM($F95,$G95,Q$5,Q$7)</f>
        <v>2133.98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494</v>
      </c>
      <c r="B96" s="23" t="n">
        <v>15</v>
      </c>
      <c r="C96" s="24" t="n">
        <v>1249.28</v>
      </c>
      <c r="D96" s="24" t="n">
        <v>0</v>
      </c>
      <c r="E96" s="24" t="n">
        <v>127.01</v>
      </c>
      <c r="F96" s="24" t="n">
        <v>1266.99</v>
      </c>
      <c r="G96" s="24" t="n">
        <v>20.75</v>
      </c>
      <c r="H96" s="25" t="n">
        <f aca="false">SUM($F96,$G96,N$5,N$7)</f>
        <v>1354.59</v>
      </c>
      <c r="I96" s="25" t="n">
        <f aca="false">SUM($F96,$G96,O$5,O$7)</f>
        <v>1546.76</v>
      </c>
      <c r="J96" s="25" t="n">
        <f aca="false">SUM($F96,$G96,P$5,P$7)</f>
        <v>1755.85</v>
      </c>
      <c r="K96" s="25" t="n">
        <f aca="false">SUM($F96,$G96,Q$5,Q$7)</f>
        <v>2053.19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494</v>
      </c>
      <c r="B97" s="23" t="n">
        <v>16</v>
      </c>
      <c r="C97" s="24" t="n">
        <v>1300.26</v>
      </c>
      <c r="D97" s="24" t="n">
        <v>0</v>
      </c>
      <c r="E97" s="24" t="n">
        <v>162.36</v>
      </c>
      <c r="F97" s="24" t="n">
        <v>1317.97</v>
      </c>
      <c r="G97" s="24" t="n">
        <v>21.58</v>
      </c>
      <c r="H97" s="25" t="n">
        <f aca="false">SUM($F97,$G97,N$5,N$7)</f>
        <v>1406.4</v>
      </c>
      <c r="I97" s="25" t="n">
        <f aca="false">SUM($F97,$G97,O$5,O$7)</f>
        <v>1598.57</v>
      </c>
      <c r="J97" s="25" t="n">
        <f aca="false">SUM($F97,$G97,P$5,P$7)</f>
        <v>1807.66</v>
      </c>
      <c r="K97" s="25" t="n">
        <f aca="false">SUM($F97,$G97,Q$5,Q$7)</f>
        <v>2105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494</v>
      </c>
      <c r="B98" s="23" t="n">
        <v>17</v>
      </c>
      <c r="C98" s="24" t="n">
        <v>1285.87</v>
      </c>
      <c r="D98" s="24" t="n">
        <v>0</v>
      </c>
      <c r="E98" s="24" t="n">
        <v>89.33</v>
      </c>
      <c r="F98" s="24" t="n">
        <v>1303.58</v>
      </c>
      <c r="G98" s="24" t="n">
        <v>21.35</v>
      </c>
      <c r="H98" s="25" t="n">
        <f aca="false">SUM($F98,$G98,N$5,N$7)</f>
        <v>1391.78</v>
      </c>
      <c r="I98" s="25" t="n">
        <f aca="false">SUM($F98,$G98,O$5,O$7)</f>
        <v>1583.95</v>
      </c>
      <c r="J98" s="25" t="n">
        <f aca="false">SUM($F98,$G98,P$5,P$7)</f>
        <v>1793.04</v>
      </c>
      <c r="K98" s="25" t="n">
        <f aca="false">SUM($F98,$G98,Q$5,Q$7)</f>
        <v>2090.38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494</v>
      </c>
      <c r="B99" s="23" t="n">
        <v>18</v>
      </c>
      <c r="C99" s="24" t="n">
        <v>1548.96</v>
      </c>
      <c r="D99" s="24" t="n">
        <v>43.33</v>
      </c>
      <c r="E99" s="24" t="n">
        <v>0</v>
      </c>
      <c r="F99" s="24" t="n">
        <v>1566.67</v>
      </c>
      <c r="G99" s="24" t="n">
        <v>25.65</v>
      </c>
      <c r="H99" s="25" t="n">
        <f aca="false">SUM($F99,$G99,N$5,N$7)</f>
        <v>1659.17</v>
      </c>
      <c r="I99" s="25" t="n">
        <f aca="false">SUM($F99,$G99,O$5,O$7)</f>
        <v>1851.34</v>
      </c>
      <c r="J99" s="25" t="n">
        <f aca="false">SUM($F99,$G99,P$5,P$7)</f>
        <v>2060.43</v>
      </c>
      <c r="K99" s="25" t="n">
        <f aca="false">SUM($F99,$G99,Q$5,Q$7)</f>
        <v>2357.77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494</v>
      </c>
      <c r="B100" s="23" t="n">
        <v>19</v>
      </c>
      <c r="C100" s="24" t="n">
        <v>1616.82</v>
      </c>
      <c r="D100" s="24" t="n">
        <v>0</v>
      </c>
      <c r="E100" s="24" t="n">
        <v>203.89</v>
      </c>
      <c r="F100" s="24" t="n">
        <v>1634.53</v>
      </c>
      <c r="G100" s="24" t="n">
        <v>26.76</v>
      </c>
      <c r="H100" s="25" t="n">
        <f aca="false">SUM($F100,$G100,N$5,N$7)</f>
        <v>1728.14</v>
      </c>
      <c r="I100" s="25" t="n">
        <f aca="false">SUM($F100,$G100,O$5,O$7)</f>
        <v>1920.31</v>
      </c>
      <c r="J100" s="25" t="n">
        <f aca="false">SUM($F100,$G100,P$5,P$7)</f>
        <v>2129.4</v>
      </c>
      <c r="K100" s="25" t="n">
        <f aca="false">SUM($F100,$G100,Q$5,Q$7)</f>
        <v>2426.74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494</v>
      </c>
      <c r="B101" s="23" t="n">
        <v>20</v>
      </c>
      <c r="C101" s="24" t="n">
        <v>1603.45</v>
      </c>
      <c r="D101" s="24" t="n">
        <v>0</v>
      </c>
      <c r="E101" s="24" t="n">
        <v>182.34</v>
      </c>
      <c r="F101" s="24" t="n">
        <v>1621.16</v>
      </c>
      <c r="G101" s="24" t="n">
        <v>26.55</v>
      </c>
      <c r="H101" s="25" t="n">
        <f aca="false">SUM($F101,$G101,N$5,N$7)</f>
        <v>1714.56</v>
      </c>
      <c r="I101" s="25" t="n">
        <f aca="false">SUM($F101,$G101,O$5,O$7)</f>
        <v>1906.73</v>
      </c>
      <c r="J101" s="25" t="n">
        <f aca="false">SUM($F101,$G101,P$5,P$7)</f>
        <v>2115.82</v>
      </c>
      <c r="K101" s="25" t="n">
        <f aca="false">SUM($F101,$G101,Q$5,Q$7)</f>
        <v>2413.16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494</v>
      </c>
      <c r="B102" s="23" t="n">
        <v>21</v>
      </c>
      <c r="C102" s="24" t="n">
        <v>1635.8</v>
      </c>
      <c r="D102" s="24" t="n">
        <v>0</v>
      </c>
      <c r="E102" s="24" t="n">
        <v>218.16</v>
      </c>
      <c r="F102" s="24" t="n">
        <v>1653.51</v>
      </c>
      <c r="G102" s="24" t="n">
        <v>27.07</v>
      </c>
      <c r="H102" s="25" t="n">
        <f aca="false">SUM($F102,$G102,N$5,N$7)</f>
        <v>1747.43</v>
      </c>
      <c r="I102" s="25" t="n">
        <f aca="false">SUM($F102,$G102,O$5,O$7)</f>
        <v>1939.6</v>
      </c>
      <c r="J102" s="25" t="n">
        <f aca="false">SUM($F102,$G102,P$5,P$7)</f>
        <v>2148.69</v>
      </c>
      <c r="K102" s="25" t="n">
        <f aca="false">SUM($F102,$G102,Q$5,Q$7)</f>
        <v>2446.03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494</v>
      </c>
      <c r="B103" s="23" t="n">
        <v>22</v>
      </c>
      <c r="C103" s="24" t="n">
        <v>1560.55</v>
      </c>
      <c r="D103" s="24" t="n">
        <v>0</v>
      </c>
      <c r="E103" s="24" t="n">
        <v>549.32</v>
      </c>
      <c r="F103" s="24" t="n">
        <v>1578.26</v>
      </c>
      <c r="G103" s="24" t="n">
        <v>25.84</v>
      </c>
      <c r="H103" s="25" t="n">
        <f aca="false">SUM($F103,$G103,N$5,N$7)</f>
        <v>1670.95</v>
      </c>
      <c r="I103" s="25" t="n">
        <f aca="false">SUM($F103,$G103,O$5,O$7)</f>
        <v>1863.12</v>
      </c>
      <c r="J103" s="25" t="n">
        <f aca="false">SUM($F103,$G103,P$5,P$7)</f>
        <v>2072.21</v>
      </c>
      <c r="K103" s="25" t="n">
        <f aca="false">SUM($F103,$G103,Q$5,Q$7)</f>
        <v>2369.55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494</v>
      </c>
      <c r="B104" s="23" t="n">
        <v>23</v>
      </c>
      <c r="C104" s="24" t="n">
        <v>1065.58</v>
      </c>
      <c r="D104" s="24" t="n">
        <v>0</v>
      </c>
      <c r="E104" s="24" t="n">
        <v>111.63</v>
      </c>
      <c r="F104" s="24" t="n">
        <v>1083.29</v>
      </c>
      <c r="G104" s="24" t="n">
        <v>17.74</v>
      </c>
      <c r="H104" s="25" t="n">
        <f aca="false">SUM($F104,$G104,N$5,N$7)</f>
        <v>1167.88</v>
      </c>
      <c r="I104" s="25" t="n">
        <f aca="false">SUM($F104,$G104,O$5,O$7)</f>
        <v>1360.05</v>
      </c>
      <c r="J104" s="25" t="n">
        <f aca="false">SUM($F104,$G104,P$5,P$7)</f>
        <v>1569.14</v>
      </c>
      <c r="K104" s="25" t="n">
        <f aca="false">SUM($F104,$G104,Q$5,Q$7)</f>
        <v>1866.48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495</v>
      </c>
      <c r="B105" s="23" t="n">
        <v>0</v>
      </c>
      <c r="C105" s="24" t="n">
        <v>1186.13</v>
      </c>
      <c r="D105" s="24" t="n">
        <v>0</v>
      </c>
      <c r="E105" s="24" t="n">
        <v>175.31</v>
      </c>
      <c r="F105" s="24" t="n">
        <v>1203.84</v>
      </c>
      <c r="G105" s="24" t="n">
        <v>19.71</v>
      </c>
      <c r="H105" s="25" t="n">
        <f aca="false">SUM($F105,$G105,N$5,N$7)</f>
        <v>1290.4</v>
      </c>
      <c r="I105" s="25" t="n">
        <f aca="false">SUM($F105,$G105,O$5,O$7)</f>
        <v>1482.57</v>
      </c>
      <c r="J105" s="25" t="n">
        <f aca="false">SUM($F105,$G105,P$5,P$7)</f>
        <v>1691.66</v>
      </c>
      <c r="K105" s="25" t="n">
        <f aca="false">SUM($F105,$G105,Q$5,Q$7)</f>
        <v>1989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495</v>
      </c>
      <c r="B106" s="23" t="n">
        <v>1</v>
      </c>
      <c r="C106" s="24" t="n">
        <v>1032.05</v>
      </c>
      <c r="D106" s="24" t="n">
        <v>0</v>
      </c>
      <c r="E106" s="24" t="n">
        <v>77.29</v>
      </c>
      <c r="F106" s="24" t="n">
        <v>1049.76</v>
      </c>
      <c r="G106" s="24" t="n">
        <v>17.19</v>
      </c>
      <c r="H106" s="25" t="n">
        <f aca="false">SUM($F106,$G106,N$5,N$7)</f>
        <v>1133.8</v>
      </c>
      <c r="I106" s="25" t="n">
        <f aca="false">SUM($F106,$G106,O$5,O$7)</f>
        <v>1325.97</v>
      </c>
      <c r="J106" s="25" t="n">
        <f aca="false">SUM($F106,$G106,P$5,P$7)</f>
        <v>1535.06</v>
      </c>
      <c r="K106" s="25" t="n">
        <f aca="false">SUM($F106,$G106,Q$5,Q$7)</f>
        <v>1832.4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495</v>
      </c>
      <c r="B107" s="23" t="n">
        <v>2</v>
      </c>
      <c r="C107" s="24" t="n">
        <v>959.77</v>
      </c>
      <c r="D107" s="24" t="n">
        <v>0</v>
      </c>
      <c r="E107" s="24" t="n">
        <v>16.47</v>
      </c>
      <c r="F107" s="24" t="n">
        <v>977.48</v>
      </c>
      <c r="G107" s="24" t="n">
        <v>16.01</v>
      </c>
      <c r="H107" s="25" t="n">
        <f aca="false">SUM($F107,$G107,N$5,N$7)</f>
        <v>1060.34</v>
      </c>
      <c r="I107" s="25" t="n">
        <f aca="false">SUM($F107,$G107,O$5,O$7)</f>
        <v>1252.51</v>
      </c>
      <c r="J107" s="25" t="n">
        <f aca="false">SUM($F107,$G107,P$5,P$7)</f>
        <v>1461.6</v>
      </c>
      <c r="K107" s="25" t="n">
        <f aca="false">SUM($F107,$G107,Q$5,Q$7)</f>
        <v>1758.94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495</v>
      </c>
      <c r="B108" s="23" t="n">
        <v>3</v>
      </c>
      <c r="C108" s="24" t="n">
        <v>912.69</v>
      </c>
      <c r="D108" s="24" t="n">
        <v>12.61</v>
      </c>
      <c r="E108" s="24" t="n">
        <v>0</v>
      </c>
      <c r="F108" s="24" t="n">
        <v>930.4</v>
      </c>
      <c r="G108" s="24" t="n">
        <v>15.23</v>
      </c>
      <c r="H108" s="25" t="n">
        <f aca="false">SUM($F108,$G108,N$5,N$7)</f>
        <v>1012.48</v>
      </c>
      <c r="I108" s="25" t="n">
        <f aca="false">SUM($F108,$G108,O$5,O$7)</f>
        <v>1204.65</v>
      </c>
      <c r="J108" s="25" t="n">
        <f aca="false">SUM($F108,$G108,P$5,P$7)</f>
        <v>1413.74</v>
      </c>
      <c r="K108" s="25" t="n">
        <f aca="false">SUM($F108,$G108,Q$5,Q$7)</f>
        <v>1711.08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495</v>
      </c>
      <c r="B109" s="23" t="n">
        <v>4</v>
      </c>
      <c r="C109" s="24" t="n">
        <v>942.64</v>
      </c>
      <c r="D109" s="24" t="n">
        <v>16.7</v>
      </c>
      <c r="E109" s="24" t="n">
        <v>0</v>
      </c>
      <c r="F109" s="24" t="n">
        <v>960.35</v>
      </c>
      <c r="G109" s="24" t="n">
        <v>15.73</v>
      </c>
      <c r="H109" s="25" t="n">
        <f aca="false">SUM($F109,$G109,N$5,N$7)</f>
        <v>1042.93</v>
      </c>
      <c r="I109" s="25" t="n">
        <f aca="false">SUM($F109,$G109,O$5,O$7)</f>
        <v>1235.1</v>
      </c>
      <c r="J109" s="25" t="n">
        <f aca="false">SUM($F109,$G109,P$5,P$7)</f>
        <v>1444.19</v>
      </c>
      <c r="K109" s="25" t="n">
        <f aca="false">SUM($F109,$G109,Q$5,Q$7)</f>
        <v>1741.53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495</v>
      </c>
      <c r="B110" s="23" t="n">
        <v>5</v>
      </c>
      <c r="C110" s="24" t="n">
        <v>948.85</v>
      </c>
      <c r="D110" s="24" t="n">
        <v>73.05</v>
      </c>
      <c r="E110" s="24" t="n">
        <v>0</v>
      </c>
      <c r="F110" s="24" t="n">
        <v>966.56</v>
      </c>
      <c r="G110" s="24" t="n">
        <v>15.83</v>
      </c>
      <c r="H110" s="25" t="n">
        <f aca="false">SUM($F110,$G110,N$5,N$7)</f>
        <v>1049.24</v>
      </c>
      <c r="I110" s="25" t="n">
        <f aca="false">SUM($F110,$G110,O$5,O$7)</f>
        <v>1241.41</v>
      </c>
      <c r="J110" s="25" t="n">
        <f aca="false">SUM($F110,$G110,P$5,P$7)</f>
        <v>1450.5</v>
      </c>
      <c r="K110" s="25" t="n">
        <f aca="false">SUM($F110,$G110,Q$5,Q$7)</f>
        <v>1747.84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495</v>
      </c>
      <c r="B111" s="23" t="n">
        <v>6</v>
      </c>
      <c r="C111" s="24" t="n">
        <v>985.03</v>
      </c>
      <c r="D111" s="24" t="n">
        <v>147.66</v>
      </c>
      <c r="E111" s="24" t="n">
        <v>0</v>
      </c>
      <c r="F111" s="24" t="n">
        <v>1002.74</v>
      </c>
      <c r="G111" s="24" t="n">
        <v>16.42</v>
      </c>
      <c r="H111" s="25" t="n">
        <f aca="false">SUM($F111,$G111,N$5,N$7)</f>
        <v>1086.01</v>
      </c>
      <c r="I111" s="25" t="n">
        <f aca="false">SUM($F111,$G111,O$5,O$7)</f>
        <v>1278.18</v>
      </c>
      <c r="J111" s="25" t="n">
        <f aca="false">SUM($F111,$G111,P$5,P$7)</f>
        <v>1487.27</v>
      </c>
      <c r="K111" s="25" t="n">
        <f aca="false">SUM($F111,$G111,Q$5,Q$7)</f>
        <v>1784.61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495</v>
      </c>
      <c r="B112" s="23" t="n">
        <v>7</v>
      </c>
      <c r="C112" s="24" t="n">
        <v>1087.67</v>
      </c>
      <c r="D112" s="24" t="n">
        <v>139.17</v>
      </c>
      <c r="E112" s="24" t="n">
        <v>0</v>
      </c>
      <c r="F112" s="24" t="n">
        <v>1105.38</v>
      </c>
      <c r="G112" s="24" t="n">
        <v>18.1</v>
      </c>
      <c r="H112" s="25" t="n">
        <f aca="false">SUM($F112,$G112,N$5,N$7)</f>
        <v>1190.33</v>
      </c>
      <c r="I112" s="25" t="n">
        <f aca="false">SUM($F112,$G112,O$5,O$7)</f>
        <v>1382.5</v>
      </c>
      <c r="J112" s="25" t="n">
        <f aca="false">SUM($F112,$G112,P$5,P$7)</f>
        <v>1591.59</v>
      </c>
      <c r="K112" s="25" t="n">
        <f aca="false">SUM($F112,$G112,Q$5,Q$7)</f>
        <v>1888.93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495</v>
      </c>
      <c r="B113" s="23" t="n">
        <v>8</v>
      </c>
      <c r="C113" s="24" t="n">
        <v>1353.72</v>
      </c>
      <c r="D113" s="24" t="n">
        <v>0</v>
      </c>
      <c r="E113" s="24" t="n">
        <v>29.98</v>
      </c>
      <c r="F113" s="24" t="n">
        <v>1371.43</v>
      </c>
      <c r="G113" s="24" t="n">
        <v>22.46</v>
      </c>
      <c r="H113" s="25" t="n">
        <f aca="false">SUM($F113,$G113,N$5,N$7)</f>
        <v>1460.74</v>
      </c>
      <c r="I113" s="25" t="n">
        <f aca="false">SUM($F113,$G113,O$5,O$7)</f>
        <v>1652.91</v>
      </c>
      <c r="J113" s="25" t="n">
        <f aca="false">SUM($F113,$G113,P$5,P$7)</f>
        <v>1862</v>
      </c>
      <c r="K113" s="25" t="n">
        <f aca="false">SUM($F113,$G113,Q$5,Q$7)</f>
        <v>2159.34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495</v>
      </c>
      <c r="B114" s="23" t="n">
        <v>9</v>
      </c>
      <c r="C114" s="24" t="n">
        <v>1524.42</v>
      </c>
      <c r="D114" s="24" t="n">
        <v>0</v>
      </c>
      <c r="E114" s="24" t="n">
        <v>125.77</v>
      </c>
      <c r="F114" s="24" t="n">
        <v>1542.13</v>
      </c>
      <c r="G114" s="24" t="n">
        <v>25.25</v>
      </c>
      <c r="H114" s="25" t="n">
        <f aca="false">SUM($F114,$G114,N$5,N$7)</f>
        <v>1634.23</v>
      </c>
      <c r="I114" s="25" t="n">
        <f aca="false">SUM($F114,$G114,O$5,O$7)</f>
        <v>1826.4</v>
      </c>
      <c r="J114" s="25" t="n">
        <f aca="false">SUM($F114,$G114,P$5,P$7)</f>
        <v>2035.49</v>
      </c>
      <c r="K114" s="25" t="n">
        <f aca="false">SUM($F114,$G114,Q$5,Q$7)</f>
        <v>2332.83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495</v>
      </c>
      <c r="B115" s="23" t="n">
        <v>10</v>
      </c>
      <c r="C115" s="24" t="n">
        <v>1539.99</v>
      </c>
      <c r="D115" s="24" t="n">
        <v>0</v>
      </c>
      <c r="E115" s="24" t="n">
        <v>287.77</v>
      </c>
      <c r="F115" s="24" t="n">
        <v>1557.7</v>
      </c>
      <c r="G115" s="24" t="n">
        <v>25.51</v>
      </c>
      <c r="H115" s="25" t="n">
        <f aca="false">SUM($F115,$G115,N$5,N$7)</f>
        <v>1650.06</v>
      </c>
      <c r="I115" s="25" t="n">
        <f aca="false">SUM($F115,$G115,O$5,O$7)</f>
        <v>1842.23</v>
      </c>
      <c r="J115" s="25" t="n">
        <f aca="false">SUM($F115,$G115,P$5,P$7)</f>
        <v>2051.32</v>
      </c>
      <c r="K115" s="25" t="n">
        <f aca="false">SUM($F115,$G115,Q$5,Q$7)</f>
        <v>2348.66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495</v>
      </c>
      <c r="B116" s="23" t="n">
        <v>11</v>
      </c>
      <c r="C116" s="24" t="n">
        <v>1539.98</v>
      </c>
      <c r="D116" s="24" t="n">
        <v>0</v>
      </c>
      <c r="E116" s="24" t="n">
        <v>295.73</v>
      </c>
      <c r="F116" s="24" t="n">
        <v>1557.69</v>
      </c>
      <c r="G116" s="24" t="n">
        <v>25.51</v>
      </c>
      <c r="H116" s="25" t="n">
        <f aca="false">SUM($F116,$G116,N$5,N$7)</f>
        <v>1650.05</v>
      </c>
      <c r="I116" s="25" t="n">
        <f aca="false">SUM($F116,$G116,O$5,O$7)</f>
        <v>1842.22</v>
      </c>
      <c r="J116" s="25" t="n">
        <f aca="false">SUM($F116,$G116,P$5,P$7)</f>
        <v>2051.31</v>
      </c>
      <c r="K116" s="25" t="n">
        <f aca="false">SUM($F116,$G116,Q$5,Q$7)</f>
        <v>2348.65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495</v>
      </c>
      <c r="B117" s="23" t="n">
        <v>12</v>
      </c>
      <c r="C117" s="24" t="n">
        <v>1487.31</v>
      </c>
      <c r="D117" s="24" t="n">
        <v>0</v>
      </c>
      <c r="E117" s="24" t="n">
        <v>223.32</v>
      </c>
      <c r="F117" s="24" t="n">
        <v>1505.02</v>
      </c>
      <c r="G117" s="24" t="n">
        <v>24.64</v>
      </c>
      <c r="H117" s="25" t="n">
        <f aca="false">SUM($F117,$G117,N$5,N$7)</f>
        <v>1596.51</v>
      </c>
      <c r="I117" s="25" t="n">
        <f aca="false">SUM($F117,$G117,O$5,O$7)</f>
        <v>1788.68</v>
      </c>
      <c r="J117" s="25" t="n">
        <f aca="false">SUM($F117,$G117,P$5,P$7)</f>
        <v>1997.77</v>
      </c>
      <c r="K117" s="25" t="n">
        <f aca="false">SUM($F117,$G117,Q$5,Q$7)</f>
        <v>2295.11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495</v>
      </c>
      <c r="B118" s="23" t="n">
        <v>13</v>
      </c>
      <c r="C118" s="24" t="n">
        <v>1322.89</v>
      </c>
      <c r="D118" s="24" t="n">
        <v>0.01</v>
      </c>
      <c r="E118" s="24" t="n">
        <v>0.49</v>
      </c>
      <c r="F118" s="24" t="n">
        <v>1340.6</v>
      </c>
      <c r="G118" s="24" t="n">
        <v>21.95</v>
      </c>
      <c r="H118" s="25" t="n">
        <f aca="false">SUM($F118,$G118,N$5,N$7)</f>
        <v>1429.4</v>
      </c>
      <c r="I118" s="25" t="n">
        <f aca="false">SUM($F118,$G118,O$5,O$7)</f>
        <v>1621.57</v>
      </c>
      <c r="J118" s="25" t="n">
        <f aca="false">SUM($F118,$G118,P$5,P$7)</f>
        <v>1830.66</v>
      </c>
      <c r="K118" s="25" t="n">
        <f aca="false">SUM($F118,$G118,Q$5,Q$7)</f>
        <v>2128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495</v>
      </c>
      <c r="B119" s="23" t="n">
        <v>14</v>
      </c>
      <c r="C119" s="24" t="n">
        <v>1315.8</v>
      </c>
      <c r="D119" s="24" t="n">
        <v>64.98</v>
      </c>
      <c r="E119" s="24" t="n">
        <v>0</v>
      </c>
      <c r="F119" s="24" t="n">
        <v>1333.51</v>
      </c>
      <c r="G119" s="24" t="n">
        <v>21.84</v>
      </c>
      <c r="H119" s="25" t="n">
        <f aca="false">SUM($F119,$G119,N$5,N$7)</f>
        <v>1422.2</v>
      </c>
      <c r="I119" s="25" t="n">
        <f aca="false">SUM($F119,$G119,O$5,O$7)</f>
        <v>1614.37</v>
      </c>
      <c r="J119" s="25" t="n">
        <f aca="false">SUM($F119,$G119,P$5,P$7)</f>
        <v>1823.46</v>
      </c>
      <c r="K119" s="25" t="n">
        <f aca="false">SUM($F119,$G119,Q$5,Q$7)</f>
        <v>2120.8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495</v>
      </c>
      <c r="B120" s="23" t="n">
        <v>15</v>
      </c>
      <c r="C120" s="24" t="n">
        <v>1304.52</v>
      </c>
      <c r="D120" s="24" t="n">
        <v>50.84</v>
      </c>
      <c r="E120" s="24" t="n">
        <v>0</v>
      </c>
      <c r="F120" s="24" t="n">
        <v>1322.23</v>
      </c>
      <c r="G120" s="24" t="n">
        <v>21.65</v>
      </c>
      <c r="H120" s="25" t="n">
        <f aca="false">SUM($F120,$G120,N$5,N$7)</f>
        <v>1410.73</v>
      </c>
      <c r="I120" s="25" t="n">
        <f aca="false">SUM($F120,$G120,O$5,O$7)</f>
        <v>1602.9</v>
      </c>
      <c r="J120" s="25" t="n">
        <f aca="false">SUM($F120,$G120,P$5,P$7)</f>
        <v>1811.99</v>
      </c>
      <c r="K120" s="25" t="n">
        <f aca="false">SUM($F120,$G120,Q$5,Q$7)</f>
        <v>2109.33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495</v>
      </c>
      <c r="B121" s="23" t="n">
        <v>16</v>
      </c>
      <c r="C121" s="24" t="n">
        <v>1301.29</v>
      </c>
      <c r="D121" s="24" t="n">
        <v>0</v>
      </c>
      <c r="E121" s="24" t="n">
        <v>1.59</v>
      </c>
      <c r="F121" s="24" t="n">
        <v>1319</v>
      </c>
      <c r="G121" s="24" t="n">
        <v>21.6</v>
      </c>
      <c r="H121" s="25" t="n">
        <f aca="false">SUM($F121,$G121,N$5,N$7)</f>
        <v>1407.45</v>
      </c>
      <c r="I121" s="25" t="n">
        <f aca="false">SUM($F121,$G121,O$5,O$7)</f>
        <v>1599.62</v>
      </c>
      <c r="J121" s="25" t="n">
        <f aca="false">SUM($F121,$G121,P$5,P$7)</f>
        <v>1808.71</v>
      </c>
      <c r="K121" s="25" t="n">
        <f aca="false">SUM($F121,$G121,Q$5,Q$7)</f>
        <v>2106.05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495</v>
      </c>
      <c r="B122" s="23" t="n">
        <v>17</v>
      </c>
      <c r="C122" s="24" t="n">
        <v>1328.55</v>
      </c>
      <c r="D122" s="24" t="n">
        <v>57.74</v>
      </c>
      <c r="E122" s="24" t="n">
        <v>0</v>
      </c>
      <c r="F122" s="24" t="n">
        <v>1346.26</v>
      </c>
      <c r="G122" s="24" t="n">
        <v>22.04</v>
      </c>
      <c r="H122" s="25" t="n">
        <f aca="false">SUM($F122,$G122,N$5,N$7)</f>
        <v>1435.15</v>
      </c>
      <c r="I122" s="25" t="n">
        <f aca="false">SUM($F122,$G122,O$5,O$7)</f>
        <v>1627.32</v>
      </c>
      <c r="J122" s="25" t="n">
        <f aca="false">SUM($F122,$G122,P$5,P$7)</f>
        <v>1836.41</v>
      </c>
      <c r="K122" s="25" t="n">
        <f aca="false">SUM($F122,$G122,Q$5,Q$7)</f>
        <v>2133.75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495</v>
      </c>
      <c r="B123" s="23" t="n">
        <v>18</v>
      </c>
      <c r="C123" s="24" t="n">
        <v>1546.62</v>
      </c>
      <c r="D123" s="24" t="n">
        <v>17.59</v>
      </c>
      <c r="E123" s="24" t="n">
        <v>0</v>
      </c>
      <c r="F123" s="24" t="n">
        <v>1564.33</v>
      </c>
      <c r="G123" s="24" t="n">
        <v>25.61</v>
      </c>
      <c r="H123" s="25" t="n">
        <f aca="false">SUM($F123,$G123,N$5,N$7)</f>
        <v>1656.79</v>
      </c>
      <c r="I123" s="25" t="n">
        <f aca="false">SUM($F123,$G123,O$5,O$7)</f>
        <v>1848.96</v>
      </c>
      <c r="J123" s="25" t="n">
        <f aca="false">SUM($F123,$G123,P$5,P$7)</f>
        <v>2058.05</v>
      </c>
      <c r="K123" s="25" t="n">
        <f aca="false">SUM($F123,$G123,Q$5,Q$7)</f>
        <v>2355.39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495</v>
      </c>
      <c r="B124" s="23" t="n">
        <v>19</v>
      </c>
      <c r="C124" s="24" t="n">
        <v>1618.75</v>
      </c>
      <c r="D124" s="24" t="n">
        <v>0</v>
      </c>
      <c r="E124" s="24" t="n">
        <v>171.27</v>
      </c>
      <c r="F124" s="24" t="n">
        <v>1636.46</v>
      </c>
      <c r="G124" s="24" t="n">
        <v>26.8</v>
      </c>
      <c r="H124" s="25" t="n">
        <f aca="false">SUM($F124,$G124,N$5,N$7)</f>
        <v>1730.11</v>
      </c>
      <c r="I124" s="25" t="n">
        <f aca="false">SUM($F124,$G124,O$5,O$7)</f>
        <v>1922.28</v>
      </c>
      <c r="J124" s="25" t="n">
        <f aca="false">SUM($F124,$G124,P$5,P$7)</f>
        <v>2131.37</v>
      </c>
      <c r="K124" s="25" t="n">
        <f aca="false">SUM($F124,$G124,Q$5,Q$7)</f>
        <v>2428.71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495</v>
      </c>
      <c r="B125" s="23" t="n">
        <v>20</v>
      </c>
      <c r="C125" s="24" t="n">
        <v>1615.48</v>
      </c>
      <c r="D125" s="24" t="n">
        <v>0</v>
      </c>
      <c r="E125" s="24" t="n">
        <v>67.84</v>
      </c>
      <c r="F125" s="24" t="n">
        <v>1633.19</v>
      </c>
      <c r="G125" s="24" t="n">
        <v>26.74</v>
      </c>
      <c r="H125" s="25" t="n">
        <f aca="false">SUM($F125,$G125,N$5,N$7)</f>
        <v>1726.78</v>
      </c>
      <c r="I125" s="25" t="n">
        <f aca="false">SUM($F125,$G125,O$5,O$7)</f>
        <v>1918.95</v>
      </c>
      <c r="J125" s="25" t="n">
        <f aca="false">SUM($F125,$G125,P$5,P$7)</f>
        <v>2128.04</v>
      </c>
      <c r="K125" s="25" t="n">
        <f aca="false">SUM($F125,$G125,Q$5,Q$7)</f>
        <v>2425.38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495</v>
      </c>
      <c r="B126" s="23" t="n">
        <v>21</v>
      </c>
      <c r="C126" s="24" t="n">
        <v>1626.17</v>
      </c>
      <c r="D126" s="24" t="n">
        <v>0</v>
      </c>
      <c r="E126" s="24" t="n">
        <v>169.68</v>
      </c>
      <c r="F126" s="24" t="n">
        <v>1643.88</v>
      </c>
      <c r="G126" s="24" t="n">
        <v>26.92</v>
      </c>
      <c r="H126" s="25" t="n">
        <f aca="false">SUM($F126,$G126,N$5,N$7)</f>
        <v>1737.65</v>
      </c>
      <c r="I126" s="25" t="n">
        <f aca="false">SUM($F126,$G126,O$5,O$7)</f>
        <v>1929.82</v>
      </c>
      <c r="J126" s="25" t="n">
        <f aca="false">SUM($F126,$G126,P$5,P$7)</f>
        <v>2138.91</v>
      </c>
      <c r="K126" s="25" t="n">
        <f aca="false">SUM($F126,$G126,Q$5,Q$7)</f>
        <v>2436.25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495</v>
      </c>
      <c r="B127" s="23" t="n">
        <v>22</v>
      </c>
      <c r="C127" s="24" t="n">
        <v>1562.36</v>
      </c>
      <c r="D127" s="24" t="n">
        <v>0</v>
      </c>
      <c r="E127" s="24" t="n">
        <v>528.06</v>
      </c>
      <c r="F127" s="24" t="n">
        <v>1580.07</v>
      </c>
      <c r="G127" s="24" t="n">
        <v>25.87</v>
      </c>
      <c r="H127" s="25" t="n">
        <f aca="false">SUM($F127,$G127,N$5,N$7)</f>
        <v>1672.79</v>
      </c>
      <c r="I127" s="25" t="n">
        <f aca="false">SUM($F127,$G127,O$5,O$7)</f>
        <v>1864.96</v>
      </c>
      <c r="J127" s="25" t="n">
        <f aca="false">SUM($F127,$G127,P$5,P$7)</f>
        <v>2074.05</v>
      </c>
      <c r="K127" s="25" t="n">
        <f aca="false">SUM($F127,$G127,Q$5,Q$7)</f>
        <v>2371.39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495</v>
      </c>
      <c r="B128" s="23" t="n">
        <v>23</v>
      </c>
      <c r="C128" s="24" t="n">
        <v>1377.81</v>
      </c>
      <c r="D128" s="24" t="n">
        <v>0</v>
      </c>
      <c r="E128" s="24" t="n">
        <v>524.2</v>
      </c>
      <c r="F128" s="24" t="n">
        <v>1395.52</v>
      </c>
      <c r="G128" s="24" t="n">
        <v>22.85</v>
      </c>
      <c r="H128" s="25" t="n">
        <f aca="false">SUM($F128,$G128,N$5,N$7)</f>
        <v>1485.22</v>
      </c>
      <c r="I128" s="25" t="n">
        <f aca="false">SUM($F128,$G128,O$5,O$7)</f>
        <v>1677.39</v>
      </c>
      <c r="J128" s="25" t="n">
        <f aca="false">SUM($F128,$G128,P$5,P$7)</f>
        <v>1886.48</v>
      </c>
      <c r="K128" s="25" t="n">
        <f aca="false">SUM($F128,$G128,Q$5,Q$7)</f>
        <v>2183.82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496</v>
      </c>
      <c r="B129" s="23" t="n">
        <v>0</v>
      </c>
      <c r="C129" s="24" t="n">
        <v>1079.52</v>
      </c>
      <c r="D129" s="24" t="n">
        <v>0</v>
      </c>
      <c r="E129" s="24" t="n">
        <v>120.89</v>
      </c>
      <c r="F129" s="24" t="n">
        <v>1097.23</v>
      </c>
      <c r="G129" s="24" t="n">
        <v>17.97</v>
      </c>
      <c r="H129" s="25" t="n">
        <f aca="false">SUM($F129,$G129,N$5,N$7)</f>
        <v>1182.05</v>
      </c>
      <c r="I129" s="25" t="n">
        <f aca="false">SUM($F129,$G129,O$5,O$7)</f>
        <v>1374.22</v>
      </c>
      <c r="J129" s="25" t="n">
        <f aca="false">SUM($F129,$G129,P$5,P$7)</f>
        <v>1583.31</v>
      </c>
      <c r="K129" s="25" t="n">
        <f aca="false">SUM($F129,$G129,Q$5,Q$7)</f>
        <v>1880.65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496</v>
      </c>
      <c r="B130" s="23" t="n">
        <v>1</v>
      </c>
      <c r="C130" s="24" t="n">
        <v>990.14</v>
      </c>
      <c r="D130" s="24" t="n">
        <v>0</v>
      </c>
      <c r="E130" s="24" t="n">
        <v>91.95</v>
      </c>
      <c r="F130" s="24" t="n">
        <v>1007.85</v>
      </c>
      <c r="G130" s="24" t="n">
        <v>16.5</v>
      </c>
      <c r="H130" s="25" t="n">
        <f aca="false">SUM($F130,$G130,N$5,N$7)</f>
        <v>1091.2</v>
      </c>
      <c r="I130" s="25" t="n">
        <f aca="false">SUM($F130,$G130,O$5,O$7)</f>
        <v>1283.37</v>
      </c>
      <c r="J130" s="25" t="n">
        <f aca="false">SUM($F130,$G130,P$5,P$7)</f>
        <v>1492.46</v>
      </c>
      <c r="K130" s="25" t="n">
        <f aca="false">SUM($F130,$G130,Q$5,Q$7)</f>
        <v>1789.8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496</v>
      </c>
      <c r="B131" s="23" t="n">
        <v>2</v>
      </c>
      <c r="C131" s="24" t="n">
        <v>888.6</v>
      </c>
      <c r="D131" s="24" t="n">
        <v>0</v>
      </c>
      <c r="E131" s="24" t="n">
        <v>23.72</v>
      </c>
      <c r="F131" s="24" t="n">
        <v>906.31</v>
      </c>
      <c r="G131" s="24" t="n">
        <v>14.84</v>
      </c>
      <c r="H131" s="25" t="n">
        <f aca="false">SUM($F131,$G131,N$5,N$7)</f>
        <v>988</v>
      </c>
      <c r="I131" s="25" t="n">
        <f aca="false">SUM($F131,$G131,O$5,O$7)</f>
        <v>1180.17</v>
      </c>
      <c r="J131" s="25" t="n">
        <f aca="false">SUM($F131,$G131,P$5,P$7)</f>
        <v>1389.26</v>
      </c>
      <c r="K131" s="25" t="n">
        <f aca="false">SUM($F131,$G131,Q$5,Q$7)</f>
        <v>1686.6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496</v>
      </c>
      <c r="B132" s="23" t="n">
        <v>3</v>
      </c>
      <c r="C132" s="24" t="n">
        <v>876.09</v>
      </c>
      <c r="D132" s="24" t="n">
        <v>0</v>
      </c>
      <c r="E132" s="24" t="n">
        <v>10.87</v>
      </c>
      <c r="F132" s="24" t="n">
        <v>893.8</v>
      </c>
      <c r="G132" s="24" t="n">
        <v>14.64</v>
      </c>
      <c r="H132" s="25" t="n">
        <f aca="false">SUM($F132,$G132,N$5,N$7)</f>
        <v>975.29</v>
      </c>
      <c r="I132" s="25" t="n">
        <f aca="false">SUM($F132,$G132,O$5,O$7)</f>
        <v>1167.46</v>
      </c>
      <c r="J132" s="25" t="n">
        <f aca="false">SUM($F132,$G132,P$5,P$7)</f>
        <v>1376.55</v>
      </c>
      <c r="K132" s="25" t="n">
        <f aca="false">SUM($F132,$G132,Q$5,Q$7)</f>
        <v>1673.89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496</v>
      </c>
      <c r="B133" s="23" t="n">
        <v>4</v>
      </c>
      <c r="C133" s="24" t="n">
        <v>882.48</v>
      </c>
      <c r="D133" s="24" t="n">
        <v>18</v>
      </c>
      <c r="E133" s="24" t="n">
        <v>0</v>
      </c>
      <c r="F133" s="24" t="n">
        <v>900.19</v>
      </c>
      <c r="G133" s="24" t="n">
        <v>14.74</v>
      </c>
      <c r="H133" s="25" t="n">
        <f aca="false">SUM($F133,$G133,N$5,N$7)</f>
        <v>981.78</v>
      </c>
      <c r="I133" s="25" t="n">
        <f aca="false">SUM($F133,$G133,O$5,O$7)</f>
        <v>1173.95</v>
      </c>
      <c r="J133" s="25" t="n">
        <f aca="false">SUM($F133,$G133,P$5,P$7)</f>
        <v>1383.04</v>
      </c>
      <c r="K133" s="25" t="n">
        <f aca="false">SUM($F133,$G133,Q$5,Q$7)</f>
        <v>1680.38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496</v>
      </c>
      <c r="B134" s="23" t="n">
        <v>5</v>
      </c>
      <c r="C134" s="24" t="n">
        <v>915.02</v>
      </c>
      <c r="D134" s="24" t="n">
        <v>38.41</v>
      </c>
      <c r="E134" s="24" t="n">
        <v>0</v>
      </c>
      <c r="F134" s="24" t="n">
        <v>932.73</v>
      </c>
      <c r="G134" s="24" t="n">
        <v>15.27</v>
      </c>
      <c r="H134" s="25" t="n">
        <f aca="false">SUM($F134,$G134,N$5,N$7)</f>
        <v>1014.85</v>
      </c>
      <c r="I134" s="25" t="n">
        <f aca="false">SUM($F134,$G134,O$5,O$7)</f>
        <v>1207.02</v>
      </c>
      <c r="J134" s="25" t="n">
        <f aca="false">SUM($F134,$G134,P$5,P$7)</f>
        <v>1416.11</v>
      </c>
      <c r="K134" s="25" t="n">
        <f aca="false">SUM($F134,$G134,Q$5,Q$7)</f>
        <v>1713.45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496</v>
      </c>
      <c r="B135" s="23" t="n">
        <v>6</v>
      </c>
      <c r="C135" s="24" t="n">
        <v>958.48</v>
      </c>
      <c r="D135" s="24" t="n">
        <v>29.85</v>
      </c>
      <c r="E135" s="24" t="n">
        <v>0</v>
      </c>
      <c r="F135" s="24" t="n">
        <v>976.19</v>
      </c>
      <c r="G135" s="24" t="n">
        <v>15.98</v>
      </c>
      <c r="H135" s="25" t="n">
        <f aca="false">SUM($F135,$G135,N$5,N$7)</f>
        <v>1059.02</v>
      </c>
      <c r="I135" s="25" t="n">
        <f aca="false">SUM($F135,$G135,O$5,O$7)</f>
        <v>1251.19</v>
      </c>
      <c r="J135" s="25" t="n">
        <f aca="false">SUM($F135,$G135,P$5,P$7)</f>
        <v>1460.28</v>
      </c>
      <c r="K135" s="25" t="n">
        <f aca="false">SUM($F135,$G135,Q$5,Q$7)</f>
        <v>1757.62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496</v>
      </c>
      <c r="B136" s="23" t="n">
        <v>7</v>
      </c>
      <c r="C136" s="24" t="n">
        <v>1031.38</v>
      </c>
      <c r="D136" s="24" t="n">
        <v>91.04</v>
      </c>
      <c r="E136" s="24" t="n">
        <v>0</v>
      </c>
      <c r="F136" s="24" t="n">
        <v>1049.09</v>
      </c>
      <c r="G136" s="24" t="n">
        <v>17.18</v>
      </c>
      <c r="H136" s="25" t="n">
        <f aca="false">SUM($F136,$G136,N$5,N$7)</f>
        <v>1133.12</v>
      </c>
      <c r="I136" s="25" t="n">
        <f aca="false">SUM($F136,$G136,O$5,O$7)</f>
        <v>1325.29</v>
      </c>
      <c r="J136" s="25" t="n">
        <f aca="false">SUM($F136,$G136,P$5,P$7)</f>
        <v>1534.38</v>
      </c>
      <c r="K136" s="25" t="n">
        <f aca="false">SUM($F136,$G136,Q$5,Q$7)</f>
        <v>1831.72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496</v>
      </c>
      <c r="B137" s="23" t="n">
        <v>8</v>
      </c>
      <c r="C137" s="24" t="n">
        <v>1499.3</v>
      </c>
      <c r="D137" s="24" t="n">
        <v>0</v>
      </c>
      <c r="E137" s="24" t="n">
        <v>302.66</v>
      </c>
      <c r="F137" s="24" t="n">
        <v>1517.01</v>
      </c>
      <c r="G137" s="24" t="n">
        <v>24.84</v>
      </c>
      <c r="H137" s="25" t="n">
        <f aca="false">SUM($F137,$G137,N$5,N$7)</f>
        <v>1608.7</v>
      </c>
      <c r="I137" s="25" t="n">
        <f aca="false">SUM($F137,$G137,O$5,O$7)</f>
        <v>1800.87</v>
      </c>
      <c r="J137" s="25" t="n">
        <f aca="false">SUM($F137,$G137,P$5,P$7)</f>
        <v>2009.96</v>
      </c>
      <c r="K137" s="25" t="n">
        <f aca="false">SUM($F137,$G137,Q$5,Q$7)</f>
        <v>2307.3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496</v>
      </c>
      <c r="B138" s="23" t="n">
        <v>9</v>
      </c>
      <c r="C138" s="24" t="n">
        <v>1539.13</v>
      </c>
      <c r="D138" s="24" t="n">
        <v>0</v>
      </c>
      <c r="E138" s="24" t="n">
        <v>308.95</v>
      </c>
      <c r="F138" s="24" t="n">
        <v>1556.84</v>
      </c>
      <c r="G138" s="24" t="n">
        <v>25.49</v>
      </c>
      <c r="H138" s="25" t="n">
        <f aca="false">SUM($F138,$G138,N$5,N$7)</f>
        <v>1649.18</v>
      </c>
      <c r="I138" s="25" t="n">
        <f aca="false">SUM($F138,$G138,O$5,O$7)</f>
        <v>1841.35</v>
      </c>
      <c r="J138" s="25" t="n">
        <f aca="false">SUM($F138,$G138,P$5,P$7)</f>
        <v>2050.44</v>
      </c>
      <c r="K138" s="25" t="n">
        <f aca="false">SUM($F138,$G138,Q$5,Q$7)</f>
        <v>2347.78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496</v>
      </c>
      <c r="B139" s="23" t="n">
        <v>10</v>
      </c>
      <c r="C139" s="24" t="n">
        <v>1541.91</v>
      </c>
      <c r="D139" s="24" t="n">
        <v>0</v>
      </c>
      <c r="E139" s="24" t="n">
        <v>286.82</v>
      </c>
      <c r="F139" s="24" t="n">
        <v>1559.62</v>
      </c>
      <c r="G139" s="24" t="n">
        <v>25.54</v>
      </c>
      <c r="H139" s="25" t="n">
        <f aca="false">SUM($F139,$G139,N$5,N$7)</f>
        <v>1652.01</v>
      </c>
      <c r="I139" s="25" t="n">
        <f aca="false">SUM($F139,$G139,O$5,O$7)</f>
        <v>1844.18</v>
      </c>
      <c r="J139" s="25" t="n">
        <f aca="false">SUM($F139,$G139,P$5,P$7)</f>
        <v>2053.27</v>
      </c>
      <c r="K139" s="25" t="n">
        <f aca="false">SUM($F139,$G139,Q$5,Q$7)</f>
        <v>2350.61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496</v>
      </c>
      <c r="B140" s="23" t="n">
        <v>11</v>
      </c>
      <c r="C140" s="24" t="n">
        <v>1540.79</v>
      </c>
      <c r="D140" s="24" t="n">
        <v>0</v>
      </c>
      <c r="E140" s="24" t="n">
        <v>320.43</v>
      </c>
      <c r="F140" s="24" t="n">
        <v>1558.5</v>
      </c>
      <c r="G140" s="24" t="n">
        <v>25.52</v>
      </c>
      <c r="H140" s="25" t="n">
        <f aca="false">SUM($F140,$G140,N$5,N$7)</f>
        <v>1650.87</v>
      </c>
      <c r="I140" s="25" t="n">
        <f aca="false">SUM($F140,$G140,O$5,O$7)</f>
        <v>1843.04</v>
      </c>
      <c r="J140" s="25" t="n">
        <f aca="false">SUM($F140,$G140,P$5,P$7)</f>
        <v>2052.13</v>
      </c>
      <c r="K140" s="25" t="n">
        <f aca="false">SUM($F140,$G140,Q$5,Q$7)</f>
        <v>2349.47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496</v>
      </c>
      <c r="B141" s="23" t="n">
        <v>12</v>
      </c>
      <c r="C141" s="24" t="n">
        <v>1358.78</v>
      </c>
      <c r="D141" s="24" t="n">
        <v>0</v>
      </c>
      <c r="E141" s="24" t="n">
        <v>178.48</v>
      </c>
      <c r="F141" s="24" t="n">
        <v>1376.49</v>
      </c>
      <c r="G141" s="24" t="n">
        <v>22.54</v>
      </c>
      <c r="H141" s="25" t="n">
        <f aca="false">SUM($F141,$G141,N$5,N$7)</f>
        <v>1465.88</v>
      </c>
      <c r="I141" s="25" t="n">
        <f aca="false">SUM($F141,$G141,O$5,O$7)</f>
        <v>1658.05</v>
      </c>
      <c r="J141" s="25" t="n">
        <f aca="false">SUM($F141,$G141,P$5,P$7)</f>
        <v>1867.14</v>
      </c>
      <c r="K141" s="25" t="n">
        <f aca="false">SUM($F141,$G141,Q$5,Q$7)</f>
        <v>2164.48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496</v>
      </c>
      <c r="B142" s="23" t="n">
        <v>13</v>
      </c>
      <c r="C142" s="24" t="n">
        <v>1084.07</v>
      </c>
      <c r="D142" s="24" t="n">
        <v>86.67</v>
      </c>
      <c r="E142" s="24" t="n">
        <v>0</v>
      </c>
      <c r="F142" s="24" t="n">
        <v>1101.78</v>
      </c>
      <c r="G142" s="24" t="n">
        <v>18.04</v>
      </c>
      <c r="H142" s="25" t="n">
        <f aca="false">SUM($F142,$G142,N$5,N$7)</f>
        <v>1186.67</v>
      </c>
      <c r="I142" s="25" t="n">
        <f aca="false">SUM($F142,$G142,O$5,O$7)</f>
        <v>1378.84</v>
      </c>
      <c r="J142" s="25" t="n">
        <f aca="false">SUM($F142,$G142,P$5,P$7)</f>
        <v>1587.93</v>
      </c>
      <c r="K142" s="25" t="n">
        <f aca="false">SUM($F142,$G142,Q$5,Q$7)</f>
        <v>1885.27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496</v>
      </c>
      <c r="B143" s="23" t="n">
        <v>14</v>
      </c>
      <c r="C143" s="24" t="n">
        <v>1066.67</v>
      </c>
      <c r="D143" s="24" t="n">
        <v>0</v>
      </c>
      <c r="E143" s="24" t="n">
        <v>3.51</v>
      </c>
      <c r="F143" s="24" t="n">
        <v>1084.38</v>
      </c>
      <c r="G143" s="24" t="n">
        <v>17.76</v>
      </c>
      <c r="H143" s="25" t="n">
        <f aca="false">SUM($F143,$G143,N$5,N$7)</f>
        <v>1168.99</v>
      </c>
      <c r="I143" s="25" t="n">
        <f aca="false">SUM($F143,$G143,O$5,O$7)</f>
        <v>1361.16</v>
      </c>
      <c r="J143" s="25" t="n">
        <f aca="false">SUM($F143,$G143,P$5,P$7)</f>
        <v>1570.25</v>
      </c>
      <c r="K143" s="25" t="n">
        <f aca="false">SUM($F143,$G143,Q$5,Q$7)</f>
        <v>1867.59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496</v>
      </c>
      <c r="B144" s="23" t="n">
        <v>15</v>
      </c>
      <c r="C144" s="24" t="n">
        <v>1049.52</v>
      </c>
      <c r="D144" s="24" t="n">
        <v>14.64</v>
      </c>
      <c r="E144" s="24" t="n">
        <v>0</v>
      </c>
      <c r="F144" s="24" t="n">
        <v>1067.23</v>
      </c>
      <c r="G144" s="24" t="n">
        <v>17.48</v>
      </c>
      <c r="H144" s="25" t="n">
        <f aca="false">SUM($F144,$G144,N$5,N$7)</f>
        <v>1151.56</v>
      </c>
      <c r="I144" s="25" t="n">
        <f aca="false">SUM($F144,$G144,O$5,O$7)</f>
        <v>1343.73</v>
      </c>
      <c r="J144" s="25" t="n">
        <f aca="false">SUM($F144,$G144,P$5,P$7)</f>
        <v>1552.82</v>
      </c>
      <c r="K144" s="25" t="n">
        <f aca="false">SUM($F144,$G144,Q$5,Q$7)</f>
        <v>1850.16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496</v>
      </c>
      <c r="B145" s="23" t="n">
        <v>16</v>
      </c>
      <c r="C145" s="24" t="n">
        <v>1062.95</v>
      </c>
      <c r="D145" s="24" t="n">
        <v>94.55</v>
      </c>
      <c r="E145" s="24" t="n">
        <v>0</v>
      </c>
      <c r="F145" s="24" t="n">
        <v>1080.66</v>
      </c>
      <c r="G145" s="24" t="n">
        <v>17.69</v>
      </c>
      <c r="H145" s="25" t="n">
        <f aca="false">SUM($F145,$G145,N$5,N$7)</f>
        <v>1165.2</v>
      </c>
      <c r="I145" s="25" t="n">
        <f aca="false">SUM($F145,$G145,O$5,O$7)</f>
        <v>1357.37</v>
      </c>
      <c r="J145" s="25" t="n">
        <f aca="false">SUM($F145,$G145,P$5,P$7)</f>
        <v>1566.46</v>
      </c>
      <c r="K145" s="25" t="n">
        <f aca="false">SUM($F145,$G145,Q$5,Q$7)</f>
        <v>1863.8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496</v>
      </c>
      <c r="B146" s="23" t="n">
        <v>17</v>
      </c>
      <c r="C146" s="24" t="n">
        <v>1088.97</v>
      </c>
      <c r="D146" s="24" t="n">
        <v>277.22</v>
      </c>
      <c r="E146" s="24" t="n">
        <v>0</v>
      </c>
      <c r="F146" s="24" t="n">
        <v>1106.68</v>
      </c>
      <c r="G146" s="24" t="n">
        <v>18.12</v>
      </c>
      <c r="H146" s="25" t="n">
        <f aca="false">SUM($F146,$G146,N$5,N$7)</f>
        <v>1191.65</v>
      </c>
      <c r="I146" s="25" t="n">
        <f aca="false">SUM($F146,$G146,O$5,O$7)</f>
        <v>1383.82</v>
      </c>
      <c r="J146" s="25" t="n">
        <f aca="false">SUM($F146,$G146,P$5,P$7)</f>
        <v>1592.91</v>
      </c>
      <c r="K146" s="25" t="n">
        <f aca="false">SUM($F146,$G146,Q$5,Q$7)</f>
        <v>1890.25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496</v>
      </c>
      <c r="B147" s="23" t="n">
        <v>18</v>
      </c>
      <c r="C147" s="24" t="n">
        <v>1504.18</v>
      </c>
      <c r="D147" s="24" t="n">
        <v>0</v>
      </c>
      <c r="E147" s="24" t="n">
        <v>27.65</v>
      </c>
      <c r="F147" s="24" t="n">
        <v>1521.89</v>
      </c>
      <c r="G147" s="24" t="n">
        <v>24.92</v>
      </c>
      <c r="H147" s="25" t="n">
        <f aca="false">SUM($F147,$G147,N$5,N$7)</f>
        <v>1613.66</v>
      </c>
      <c r="I147" s="25" t="n">
        <f aca="false">SUM($F147,$G147,O$5,O$7)</f>
        <v>1805.83</v>
      </c>
      <c r="J147" s="25" t="n">
        <f aca="false">SUM($F147,$G147,P$5,P$7)</f>
        <v>2014.92</v>
      </c>
      <c r="K147" s="25" t="n">
        <f aca="false">SUM($F147,$G147,Q$5,Q$7)</f>
        <v>2312.26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496</v>
      </c>
      <c r="B148" s="23" t="n">
        <v>19</v>
      </c>
      <c r="C148" s="24" t="n">
        <v>1576.05</v>
      </c>
      <c r="D148" s="24" t="n">
        <v>0</v>
      </c>
      <c r="E148" s="24" t="n">
        <v>97.47</v>
      </c>
      <c r="F148" s="24" t="n">
        <v>1593.76</v>
      </c>
      <c r="G148" s="24" t="n">
        <v>26.1</v>
      </c>
      <c r="H148" s="25" t="n">
        <f aca="false">SUM($F148,$G148,N$5,N$7)</f>
        <v>1686.71</v>
      </c>
      <c r="I148" s="25" t="n">
        <f aca="false">SUM($F148,$G148,O$5,O$7)</f>
        <v>1878.88</v>
      </c>
      <c r="J148" s="25" t="n">
        <f aca="false">SUM($F148,$G148,P$5,P$7)</f>
        <v>2087.97</v>
      </c>
      <c r="K148" s="25" t="n">
        <f aca="false">SUM($F148,$G148,Q$5,Q$7)</f>
        <v>2385.31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496</v>
      </c>
      <c r="B149" s="23" t="n">
        <v>20</v>
      </c>
      <c r="C149" s="24" t="n">
        <v>1574.33</v>
      </c>
      <c r="D149" s="24" t="n">
        <v>0</v>
      </c>
      <c r="E149" s="24" t="n">
        <v>550.72</v>
      </c>
      <c r="F149" s="24" t="n">
        <v>1592.04</v>
      </c>
      <c r="G149" s="24" t="n">
        <v>26.07</v>
      </c>
      <c r="H149" s="25" t="n">
        <f aca="false">SUM($F149,$G149,N$5,N$7)</f>
        <v>1684.96</v>
      </c>
      <c r="I149" s="25" t="n">
        <f aca="false">SUM($F149,$G149,O$5,O$7)</f>
        <v>1877.13</v>
      </c>
      <c r="J149" s="25" t="n">
        <f aca="false">SUM($F149,$G149,P$5,P$7)</f>
        <v>2086.22</v>
      </c>
      <c r="K149" s="25" t="n">
        <f aca="false">SUM($F149,$G149,Q$5,Q$7)</f>
        <v>2383.56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496</v>
      </c>
      <c r="B150" s="23" t="n">
        <v>21</v>
      </c>
      <c r="C150" s="24" t="n">
        <v>1650.78</v>
      </c>
      <c r="D150" s="24" t="n">
        <v>0</v>
      </c>
      <c r="E150" s="24" t="n">
        <v>661.18</v>
      </c>
      <c r="F150" s="24" t="n">
        <v>1668.49</v>
      </c>
      <c r="G150" s="24" t="n">
        <v>27.32</v>
      </c>
      <c r="H150" s="25" t="n">
        <f aca="false">SUM($F150,$G150,N$5,N$7)</f>
        <v>1762.66</v>
      </c>
      <c r="I150" s="25" t="n">
        <f aca="false">SUM($F150,$G150,O$5,O$7)</f>
        <v>1954.83</v>
      </c>
      <c r="J150" s="25" t="n">
        <f aca="false">SUM($F150,$G150,P$5,P$7)</f>
        <v>2163.92</v>
      </c>
      <c r="K150" s="25" t="n">
        <f aca="false">SUM($F150,$G150,Q$5,Q$7)</f>
        <v>2461.26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496</v>
      </c>
      <c r="B151" s="23" t="n">
        <v>22</v>
      </c>
      <c r="C151" s="24" t="n">
        <v>1550.02</v>
      </c>
      <c r="D151" s="24" t="n">
        <v>0</v>
      </c>
      <c r="E151" s="24" t="n">
        <v>623.82</v>
      </c>
      <c r="F151" s="24" t="n">
        <v>1567.73</v>
      </c>
      <c r="G151" s="24" t="n">
        <v>25.67</v>
      </c>
      <c r="H151" s="25" t="n">
        <f aca="false">SUM($F151,$G151,N$5,N$7)</f>
        <v>1660.25</v>
      </c>
      <c r="I151" s="25" t="n">
        <f aca="false">SUM($F151,$G151,O$5,O$7)</f>
        <v>1852.42</v>
      </c>
      <c r="J151" s="25" t="n">
        <f aca="false">SUM($F151,$G151,P$5,P$7)</f>
        <v>2061.51</v>
      </c>
      <c r="K151" s="25" t="n">
        <f aca="false">SUM($F151,$G151,Q$5,Q$7)</f>
        <v>2358.85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496</v>
      </c>
      <c r="B152" s="23" t="n">
        <v>23</v>
      </c>
      <c r="C152" s="24" t="n">
        <v>1373.01</v>
      </c>
      <c r="D152" s="24" t="n">
        <v>0</v>
      </c>
      <c r="E152" s="24" t="n">
        <v>556.92</v>
      </c>
      <c r="F152" s="24" t="n">
        <v>1390.72</v>
      </c>
      <c r="G152" s="24" t="n">
        <v>22.77</v>
      </c>
      <c r="H152" s="25" t="n">
        <f aca="false">SUM($F152,$G152,N$5,N$7)</f>
        <v>1480.34</v>
      </c>
      <c r="I152" s="25" t="n">
        <f aca="false">SUM($F152,$G152,O$5,O$7)</f>
        <v>1672.51</v>
      </c>
      <c r="J152" s="25" t="n">
        <f aca="false">SUM($F152,$G152,P$5,P$7)</f>
        <v>1881.6</v>
      </c>
      <c r="K152" s="25" t="n">
        <f aca="false">SUM($F152,$G152,Q$5,Q$7)</f>
        <v>2178.94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497</v>
      </c>
      <c r="B153" s="23" t="n">
        <v>0</v>
      </c>
      <c r="C153" s="24" t="n">
        <v>1061.74</v>
      </c>
      <c r="D153" s="24" t="n">
        <v>0</v>
      </c>
      <c r="E153" s="24" t="n">
        <v>271.65</v>
      </c>
      <c r="F153" s="24" t="n">
        <v>1079.45</v>
      </c>
      <c r="G153" s="24" t="n">
        <v>17.68</v>
      </c>
      <c r="H153" s="25" t="n">
        <f aca="false">SUM($F153,$G153,N$5,N$7)</f>
        <v>1163.98</v>
      </c>
      <c r="I153" s="25" t="n">
        <f aca="false">SUM($F153,$G153,O$5,O$7)</f>
        <v>1356.15</v>
      </c>
      <c r="J153" s="25" t="n">
        <f aca="false">SUM($F153,$G153,P$5,P$7)</f>
        <v>1565.24</v>
      </c>
      <c r="K153" s="25" t="n">
        <f aca="false">SUM($F153,$G153,Q$5,Q$7)</f>
        <v>1862.58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497</v>
      </c>
      <c r="B154" s="23" t="n">
        <v>1</v>
      </c>
      <c r="C154" s="24" t="n">
        <v>942.67</v>
      </c>
      <c r="D154" s="24" t="n">
        <v>0</v>
      </c>
      <c r="E154" s="24" t="n">
        <v>100.09</v>
      </c>
      <c r="F154" s="24" t="n">
        <v>960.38</v>
      </c>
      <c r="G154" s="24" t="n">
        <v>15.73</v>
      </c>
      <c r="H154" s="25" t="n">
        <f aca="false">SUM($F154,$G154,N$5,N$7)</f>
        <v>1042.96</v>
      </c>
      <c r="I154" s="25" t="n">
        <f aca="false">SUM($F154,$G154,O$5,O$7)</f>
        <v>1235.13</v>
      </c>
      <c r="J154" s="25" t="n">
        <f aca="false">SUM($F154,$G154,P$5,P$7)</f>
        <v>1444.22</v>
      </c>
      <c r="K154" s="25" t="n">
        <f aca="false">SUM($F154,$G154,Q$5,Q$7)</f>
        <v>1741.56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497</v>
      </c>
      <c r="B155" s="23" t="n">
        <v>2</v>
      </c>
      <c r="C155" s="24" t="n">
        <v>866.93</v>
      </c>
      <c r="D155" s="24" t="n">
        <v>0</v>
      </c>
      <c r="E155" s="24" t="n">
        <v>47.98</v>
      </c>
      <c r="F155" s="24" t="n">
        <v>884.64</v>
      </c>
      <c r="G155" s="24" t="n">
        <v>14.49</v>
      </c>
      <c r="H155" s="25" t="n">
        <f aca="false">SUM($F155,$G155,N$5,N$7)</f>
        <v>965.98</v>
      </c>
      <c r="I155" s="25" t="n">
        <f aca="false">SUM($F155,$G155,O$5,O$7)</f>
        <v>1158.15</v>
      </c>
      <c r="J155" s="25" t="n">
        <f aca="false">SUM($F155,$G155,P$5,P$7)</f>
        <v>1367.24</v>
      </c>
      <c r="K155" s="25" t="n">
        <f aca="false">SUM($F155,$G155,Q$5,Q$7)</f>
        <v>1664.58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497</v>
      </c>
      <c r="B156" s="23" t="n">
        <v>3</v>
      </c>
      <c r="C156" s="24" t="n">
        <v>844.1</v>
      </c>
      <c r="D156" s="24" t="n">
        <v>0</v>
      </c>
      <c r="E156" s="24" t="n">
        <v>63.03</v>
      </c>
      <c r="F156" s="24" t="n">
        <v>861.81</v>
      </c>
      <c r="G156" s="24" t="n">
        <v>14.11</v>
      </c>
      <c r="H156" s="25" t="n">
        <f aca="false">SUM($F156,$G156,N$5,N$7)</f>
        <v>942.77</v>
      </c>
      <c r="I156" s="25" t="n">
        <f aca="false">SUM($F156,$G156,O$5,O$7)</f>
        <v>1134.94</v>
      </c>
      <c r="J156" s="25" t="n">
        <f aca="false">SUM($F156,$G156,P$5,P$7)</f>
        <v>1344.03</v>
      </c>
      <c r="K156" s="25" t="n">
        <f aca="false">SUM($F156,$G156,Q$5,Q$7)</f>
        <v>1641.37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497</v>
      </c>
      <c r="B157" s="23" t="n">
        <v>4</v>
      </c>
      <c r="C157" s="24" t="n">
        <v>870.02</v>
      </c>
      <c r="D157" s="24" t="n">
        <v>0</v>
      </c>
      <c r="E157" s="24" t="n">
        <v>31.32</v>
      </c>
      <c r="F157" s="24" t="n">
        <v>887.73</v>
      </c>
      <c r="G157" s="24" t="n">
        <v>14.54</v>
      </c>
      <c r="H157" s="25" t="n">
        <f aca="false">SUM($F157,$G157,N$5,N$7)</f>
        <v>969.12</v>
      </c>
      <c r="I157" s="25" t="n">
        <f aca="false">SUM($F157,$G157,O$5,O$7)</f>
        <v>1161.29</v>
      </c>
      <c r="J157" s="25" t="n">
        <f aca="false">SUM($F157,$G157,P$5,P$7)</f>
        <v>1370.38</v>
      </c>
      <c r="K157" s="25" t="n">
        <f aca="false">SUM($F157,$G157,Q$5,Q$7)</f>
        <v>1667.72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497</v>
      </c>
      <c r="B158" s="23" t="n">
        <v>5</v>
      </c>
      <c r="C158" s="24" t="n">
        <v>900.75</v>
      </c>
      <c r="D158" s="24" t="n">
        <v>0</v>
      </c>
      <c r="E158" s="24" t="n">
        <v>23.67</v>
      </c>
      <c r="F158" s="24" t="n">
        <v>918.46</v>
      </c>
      <c r="G158" s="24" t="n">
        <v>15.04</v>
      </c>
      <c r="H158" s="25" t="n">
        <f aca="false">SUM($F158,$G158,N$5,N$7)</f>
        <v>1000.35</v>
      </c>
      <c r="I158" s="25" t="n">
        <f aca="false">SUM($F158,$G158,O$5,O$7)</f>
        <v>1192.52</v>
      </c>
      <c r="J158" s="25" t="n">
        <f aca="false">SUM($F158,$G158,P$5,P$7)</f>
        <v>1401.61</v>
      </c>
      <c r="K158" s="25" t="n">
        <f aca="false">SUM($F158,$G158,Q$5,Q$7)</f>
        <v>1698.95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497</v>
      </c>
      <c r="B159" s="23" t="n">
        <v>6</v>
      </c>
      <c r="C159" s="24" t="n">
        <v>952.47</v>
      </c>
      <c r="D159" s="24" t="n">
        <v>0</v>
      </c>
      <c r="E159" s="24" t="n">
        <v>57.06</v>
      </c>
      <c r="F159" s="24" t="n">
        <v>970.18</v>
      </c>
      <c r="G159" s="24" t="n">
        <v>15.89</v>
      </c>
      <c r="H159" s="25" t="n">
        <f aca="false">SUM($F159,$G159,N$5,N$7)</f>
        <v>1052.92</v>
      </c>
      <c r="I159" s="25" t="n">
        <f aca="false">SUM($F159,$G159,O$5,O$7)</f>
        <v>1245.09</v>
      </c>
      <c r="J159" s="25" t="n">
        <f aca="false">SUM($F159,$G159,P$5,P$7)</f>
        <v>1454.18</v>
      </c>
      <c r="K159" s="25" t="n">
        <f aca="false">SUM($F159,$G159,Q$5,Q$7)</f>
        <v>1751.52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497</v>
      </c>
      <c r="B160" s="23" t="n">
        <v>7</v>
      </c>
      <c r="C160" s="24" t="n">
        <v>1003.15</v>
      </c>
      <c r="D160" s="24" t="n">
        <v>0</v>
      </c>
      <c r="E160" s="24" t="n">
        <v>33.43</v>
      </c>
      <c r="F160" s="24" t="n">
        <v>1020.86</v>
      </c>
      <c r="G160" s="24" t="n">
        <v>16.72</v>
      </c>
      <c r="H160" s="25" t="n">
        <f aca="false">SUM($F160,$G160,N$5,N$7)</f>
        <v>1104.43</v>
      </c>
      <c r="I160" s="25" t="n">
        <f aca="false">SUM($F160,$G160,O$5,O$7)</f>
        <v>1296.6</v>
      </c>
      <c r="J160" s="25" t="n">
        <f aca="false">SUM($F160,$G160,P$5,P$7)</f>
        <v>1505.69</v>
      </c>
      <c r="K160" s="25" t="n">
        <f aca="false">SUM($F160,$G160,Q$5,Q$7)</f>
        <v>1803.03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497</v>
      </c>
      <c r="B161" s="23" t="n">
        <v>8</v>
      </c>
      <c r="C161" s="24" t="n">
        <v>1496.83</v>
      </c>
      <c r="D161" s="24" t="n">
        <v>0</v>
      </c>
      <c r="E161" s="24" t="n">
        <v>292.72</v>
      </c>
      <c r="F161" s="24" t="n">
        <v>1514.54</v>
      </c>
      <c r="G161" s="24" t="n">
        <v>24.8</v>
      </c>
      <c r="H161" s="25" t="n">
        <f aca="false">SUM($F161,$G161,N$5,N$7)</f>
        <v>1606.19</v>
      </c>
      <c r="I161" s="25" t="n">
        <f aca="false">SUM($F161,$G161,O$5,O$7)</f>
        <v>1798.36</v>
      </c>
      <c r="J161" s="25" t="n">
        <f aca="false">SUM($F161,$G161,P$5,P$7)</f>
        <v>2007.45</v>
      </c>
      <c r="K161" s="25" t="n">
        <f aca="false">SUM($F161,$G161,Q$5,Q$7)</f>
        <v>2304.79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497</v>
      </c>
      <c r="B162" s="23" t="n">
        <v>9</v>
      </c>
      <c r="C162" s="24" t="n">
        <v>1556.46</v>
      </c>
      <c r="D162" s="24" t="n">
        <v>0.12</v>
      </c>
      <c r="E162" s="24" t="n">
        <v>0.22</v>
      </c>
      <c r="F162" s="24" t="n">
        <v>1574.17</v>
      </c>
      <c r="G162" s="24" t="n">
        <v>25.78</v>
      </c>
      <c r="H162" s="25" t="n">
        <f aca="false">SUM($F162,$G162,N$5,N$7)</f>
        <v>1666.8</v>
      </c>
      <c r="I162" s="25" t="n">
        <f aca="false">SUM($F162,$G162,O$5,O$7)</f>
        <v>1858.97</v>
      </c>
      <c r="J162" s="25" t="n">
        <f aca="false">SUM($F162,$G162,P$5,P$7)</f>
        <v>2068.06</v>
      </c>
      <c r="K162" s="25" t="n">
        <f aca="false">SUM($F162,$G162,Q$5,Q$7)</f>
        <v>2365.4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497</v>
      </c>
      <c r="B163" s="23" t="n">
        <v>10</v>
      </c>
      <c r="C163" s="24" t="n">
        <v>1553.85</v>
      </c>
      <c r="D163" s="24" t="n">
        <v>0</v>
      </c>
      <c r="E163" s="24" t="n">
        <v>113.67</v>
      </c>
      <c r="F163" s="24" t="n">
        <v>1571.56</v>
      </c>
      <c r="G163" s="24" t="n">
        <v>25.73</v>
      </c>
      <c r="H163" s="25" t="n">
        <f aca="false">SUM($F163,$G163,N$5,N$7)</f>
        <v>1664.14</v>
      </c>
      <c r="I163" s="25" t="n">
        <f aca="false">SUM($F163,$G163,O$5,O$7)</f>
        <v>1856.31</v>
      </c>
      <c r="J163" s="25" t="n">
        <f aca="false">SUM($F163,$G163,P$5,P$7)</f>
        <v>2065.4</v>
      </c>
      <c r="K163" s="25" t="n">
        <f aca="false">SUM($F163,$G163,Q$5,Q$7)</f>
        <v>2362.74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497</v>
      </c>
      <c r="B164" s="23" t="n">
        <v>11</v>
      </c>
      <c r="C164" s="24" t="n">
        <v>1561.93</v>
      </c>
      <c r="D164" s="24" t="n">
        <v>0</v>
      </c>
      <c r="E164" s="24" t="n">
        <v>121.01</v>
      </c>
      <c r="F164" s="24" t="n">
        <v>1579.64</v>
      </c>
      <c r="G164" s="24" t="n">
        <v>25.87</v>
      </c>
      <c r="H164" s="25" t="n">
        <f aca="false">SUM($F164,$G164,N$5,N$7)</f>
        <v>1672.36</v>
      </c>
      <c r="I164" s="25" t="n">
        <f aca="false">SUM($F164,$G164,O$5,O$7)</f>
        <v>1864.53</v>
      </c>
      <c r="J164" s="25" t="n">
        <f aca="false">SUM($F164,$G164,P$5,P$7)</f>
        <v>2073.62</v>
      </c>
      <c r="K164" s="25" t="n">
        <f aca="false">SUM($F164,$G164,Q$5,Q$7)</f>
        <v>2370.96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497</v>
      </c>
      <c r="B165" s="23" t="n">
        <v>12</v>
      </c>
      <c r="C165" s="24" t="n">
        <v>1378.62</v>
      </c>
      <c r="D165" s="24" t="n">
        <v>49.28</v>
      </c>
      <c r="E165" s="24" t="n">
        <v>0</v>
      </c>
      <c r="F165" s="24" t="n">
        <v>1396.33</v>
      </c>
      <c r="G165" s="24" t="n">
        <v>22.86</v>
      </c>
      <c r="H165" s="25" t="n">
        <f aca="false">SUM($F165,$G165,N$5,N$7)</f>
        <v>1486.04</v>
      </c>
      <c r="I165" s="25" t="n">
        <f aca="false">SUM($F165,$G165,O$5,O$7)</f>
        <v>1678.21</v>
      </c>
      <c r="J165" s="25" t="n">
        <f aca="false">SUM($F165,$G165,P$5,P$7)</f>
        <v>1887.3</v>
      </c>
      <c r="K165" s="25" t="n">
        <f aca="false">SUM($F165,$G165,Q$5,Q$7)</f>
        <v>2184.64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497</v>
      </c>
      <c r="B166" s="23" t="n">
        <v>13</v>
      </c>
      <c r="C166" s="24" t="n">
        <v>1313.24</v>
      </c>
      <c r="D166" s="24" t="n">
        <v>88.39</v>
      </c>
      <c r="E166" s="24" t="n">
        <v>0</v>
      </c>
      <c r="F166" s="24" t="n">
        <v>1330.95</v>
      </c>
      <c r="G166" s="24" t="n">
        <v>21.79</v>
      </c>
      <c r="H166" s="25" t="n">
        <f aca="false">SUM($F166,$G166,N$5,N$7)</f>
        <v>1419.59</v>
      </c>
      <c r="I166" s="25" t="n">
        <f aca="false">SUM($F166,$G166,O$5,O$7)</f>
        <v>1611.76</v>
      </c>
      <c r="J166" s="25" t="n">
        <f aca="false">SUM($F166,$G166,P$5,P$7)</f>
        <v>1820.85</v>
      </c>
      <c r="K166" s="25" t="n">
        <f aca="false">SUM($F166,$G166,Q$5,Q$7)</f>
        <v>2118.19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497</v>
      </c>
      <c r="B167" s="23" t="n">
        <v>14</v>
      </c>
      <c r="C167" s="24" t="n">
        <v>1304.95</v>
      </c>
      <c r="D167" s="24" t="n">
        <v>129.85</v>
      </c>
      <c r="E167" s="24" t="n">
        <v>0</v>
      </c>
      <c r="F167" s="24" t="n">
        <v>1322.66</v>
      </c>
      <c r="G167" s="24" t="n">
        <v>21.66</v>
      </c>
      <c r="H167" s="25" t="n">
        <f aca="false">SUM($F167,$G167,N$5,N$7)</f>
        <v>1411.17</v>
      </c>
      <c r="I167" s="25" t="n">
        <f aca="false">SUM($F167,$G167,O$5,O$7)</f>
        <v>1603.34</v>
      </c>
      <c r="J167" s="25" t="n">
        <f aca="false">SUM($F167,$G167,P$5,P$7)</f>
        <v>1812.43</v>
      </c>
      <c r="K167" s="25" t="n">
        <f aca="false">SUM($F167,$G167,Q$5,Q$7)</f>
        <v>2109.77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497</v>
      </c>
      <c r="B168" s="23" t="n">
        <v>15</v>
      </c>
      <c r="C168" s="24" t="n">
        <v>1299.99</v>
      </c>
      <c r="D168" s="24" t="n">
        <v>130.25</v>
      </c>
      <c r="E168" s="24" t="n">
        <v>0</v>
      </c>
      <c r="F168" s="24" t="n">
        <v>1317.7</v>
      </c>
      <c r="G168" s="24" t="n">
        <v>21.58</v>
      </c>
      <c r="H168" s="25" t="n">
        <f aca="false">SUM($F168,$G168,N$5,N$7)</f>
        <v>1406.13</v>
      </c>
      <c r="I168" s="25" t="n">
        <f aca="false">SUM($F168,$G168,O$5,O$7)</f>
        <v>1598.3</v>
      </c>
      <c r="J168" s="25" t="n">
        <f aca="false">SUM($F168,$G168,P$5,P$7)</f>
        <v>1807.39</v>
      </c>
      <c r="K168" s="25" t="n">
        <f aca="false">SUM($F168,$G168,Q$5,Q$7)</f>
        <v>2104.73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497</v>
      </c>
      <c r="B169" s="23" t="n">
        <v>16</v>
      </c>
      <c r="C169" s="24" t="n">
        <v>1309</v>
      </c>
      <c r="D169" s="24" t="n">
        <v>110.41</v>
      </c>
      <c r="E169" s="24" t="n">
        <v>0</v>
      </c>
      <c r="F169" s="24" t="n">
        <v>1326.71</v>
      </c>
      <c r="G169" s="24" t="n">
        <v>21.72</v>
      </c>
      <c r="H169" s="25" t="n">
        <f aca="false">SUM($F169,$G169,N$5,N$7)</f>
        <v>1415.28</v>
      </c>
      <c r="I169" s="25" t="n">
        <f aca="false">SUM($F169,$G169,O$5,O$7)</f>
        <v>1607.45</v>
      </c>
      <c r="J169" s="25" t="n">
        <f aca="false">SUM($F169,$G169,P$5,P$7)</f>
        <v>1816.54</v>
      </c>
      <c r="K169" s="25" t="n">
        <f aca="false">SUM($F169,$G169,Q$5,Q$7)</f>
        <v>2113.88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497</v>
      </c>
      <c r="B170" s="23" t="n">
        <v>17</v>
      </c>
      <c r="C170" s="24" t="n">
        <v>1334.6</v>
      </c>
      <c r="D170" s="24" t="n">
        <v>149.71</v>
      </c>
      <c r="E170" s="24" t="n">
        <v>0</v>
      </c>
      <c r="F170" s="24" t="n">
        <v>1352.31</v>
      </c>
      <c r="G170" s="24" t="n">
        <v>22.14</v>
      </c>
      <c r="H170" s="25" t="n">
        <f aca="false">SUM($F170,$G170,N$5,N$7)</f>
        <v>1441.3</v>
      </c>
      <c r="I170" s="25" t="n">
        <f aca="false">SUM($F170,$G170,O$5,O$7)</f>
        <v>1633.47</v>
      </c>
      <c r="J170" s="25" t="n">
        <f aca="false">SUM($F170,$G170,P$5,P$7)</f>
        <v>1842.56</v>
      </c>
      <c r="K170" s="25" t="n">
        <f aca="false">SUM($F170,$G170,Q$5,Q$7)</f>
        <v>2139.9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497</v>
      </c>
      <c r="B171" s="23" t="n">
        <v>18</v>
      </c>
      <c r="C171" s="24" t="n">
        <v>1471.45</v>
      </c>
      <c r="D171" s="24" t="n">
        <v>102.09</v>
      </c>
      <c r="E171" s="24" t="n">
        <v>0</v>
      </c>
      <c r="F171" s="24" t="n">
        <v>1489.16</v>
      </c>
      <c r="G171" s="24" t="n">
        <v>24.38</v>
      </c>
      <c r="H171" s="25" t="n">
        <f aca="false">SUM($F171,$G171,N$5,N$7)</f>
        <v>1580.39</v>
      </c>
      <c r="I171" s="25" t="n">
        <f aca="false">SUM($F171,$G171,O$5,O$7)</f>
        <v>1772.56</v>
      </c>
      <c r="J171" s="25" t="n">
        <f aca="false">SUM($F171,$G171,P$5,P$7)</f>
        <v>1981.65</v>
      </c>
      <c r="K171" s="25" t="n">
        <f aca="false">SUM($F171,$G171,Q$5,Q$7)</f>
        <v>2278.99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497</v>
      </c>
      <c r="B172" s="23" t="n">
        <v>19</v>
      </c>
      <c r="C172" s="24" t="n">
        <v>1558.25</v>
      </c>
      <c r="D172" s="24" t="n">
        <v>0</v>
      </c>
      <c r="E172" s="24" t="n">
        <v>89.32</v>
      </c>
      <c r="F172" s="24" t="n">
        <v>1575.96</v>
      </c>
      <c r="G172" s="24" t="n">
        <v>25.81</v>
      </c>
      <c r="H172" s="25" t="n">
        <f aca="false">SUM($F172,$G172,N$5,N$7)</f>
        <v>1668.62</v>
      </c>
      <c r="I172" s="25" t="n">
        <f aca="false">SUM($F172,$G172,O$5,O$7)</f>
        <v>1860.79</v>
      </c>
      <c r="J172" s="25" t="n">
        <f aca="false">SUM($F172,$G172,P$5,P$7)</f>
        <v>2069.88</v>
      </c>
      <c r="K172" s="25" t="n">
        <f aca="false">SUM($F172,$G172,Q$5,Q$7)</f>
        <v>2367.22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497</v>
      </c>
      <c r="B173" s="23" t="n">
        <v>20</v>
      </c>
      <c r="C173" s="24" t="n">
        <v>1557.22</v>
      </c>
      <c r="D173" s="24" t="n">
        <v>0</v>
      </c>
      <c r="E173" s="24" t="n">
        <v>130.89</v>
      </c>
      <c r="F173" s="24" t="n">
        <v>1574.93</v>
      </c>
      <c r="G173" s="24" t="n">
        <v>25.79</v>
      </c>
      <c r="H173" s="25" t="n">
        <f aca="false">SUM($F173,$G173,N$5,N$7)</f>
        <v>1667.57</v>
      </c>
      <c r="I173" s="25" t="n">
        <f aca="false">SUM($F173,$G173,O$5,O$7)</f>
        <v>1859.74</v>
      </c>
      <c r="J173" s="25" t="n">
        <f aca="false">SUM($F173,$G173,P$5,P$7)</f>
        <v>2068.83</v>
      </c>
      <c r="K173" s="25" t="n">
        <f aca="false">SUM($F173,$G173,Q$5,Q$7)</f>
        <v>2366.17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497</v>
      </c>
      <c r="B174" s="23" t="n">
        <v>21</v>
      </c>
      <c r="C174" s="24" t="n">
        <v>1569.24</v>
      </c>
      <c r="D174" s="24" t="n">
        <v>0</v>
      </c>
      <c r="E174" s="24" t="n">
        <v>139.76</v>
      </c>
      <c r="F174" s="24" t="n">
        <v>1586.95</v>
      </c>
      <c r="G174" s="24" t="n">
        <v>25.99</v>
      </c>
      <c r="H174" s="25" t="n">
        <f aca="false">SUM($F174,$G174,N$5,N$7)</f>
        <v>1679.79</v>
      </c>
      <c r="I174" s="25" t="n">
        <f aca="false">SUM($F174,$G174,O$5,O$7)</f>
        <v>1871.96</v>
      </c>
      <c r="J174" s="25" t="n">
        <f aca="false">SUM($F174,$G174,P$5,P$7)</f>
        <v>2081.05</v>
      </c>
      <c r="K174" s="25" t="n">
        <f aca="false">SUM($F174,$G174,Q$5,Q$7)</f>
        <v>2378.39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497</v>
      </c>
      <c r="B175" s="23" t="n">
        <v>22</v>
      </c>
      <c r="C175" s="24" t="n">
        <v>1550.7</v>
      </c>
      <c r="D175" s="24" t="n">
        <v>0</v>
      </c>
      <c r="E175" s="24" t="n">
        <v>197.86</v>
      </c>
      <c r="F175" s="24" t="n">
        <v>1568.41</v>
      </c>
      <c r="G175" s="24" t="n">
        <v>25.68</v>
      </c>
      <c r="H175" s="25" t="n">
        <f aca="false">SUM($F175,$G175,N$5,N$7)</f>
        <v>1660.94</v>
      </c>
      <c r="I175" s="25" t="n">
        <f aca="false">SUM($F175,$G175,O$5,O$7)</f>
        <v>1853.11</v>
      </c>
      <c r="J175" s="25" t="n">
        <f aca="false">SUM($F175,$G175,P$5,P$7)</f>
        <v>2062.2</v>
      </c>
      <c r="K175" s="25" t="n">
        <f aca="false">SUM($F175,$G175,Q$5,Q$7)</f>
        <v>2359.54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497</v>
      </c>
      <c r="B176" s="23" t="n">
        <v>23</v>
      </c>
      <c r="C176" s="24" t="n">
        <v>1250.11</v>
      </c>
      <c r="D176" s="24" t="n">
        <v>0</v>
      </c>
      <c r="E176" s="24" t="n">
        <v>161.13</v>
      </c>
      <c r="F176" s="24" t="n">
        <v>1267.82</v>
      </c>
      <c r="G176" s="24" t="n">
        <v>20.76</v>
      </c>
      <c r="H176" s="25" t="n">
        <f aca="false">SUM($F176,$G176,N$5,N$7)</f>
        <v>1355.43</v>
      </c>
      <c r="I176" s="25" t="n">
        <f aca="false">SUM($F176,$G176,O$5,O$7)</f>
        <v>1547.6</v>
      </c>
      <c r="J176" s="25" t="n">
        <f aca="false">SUM($F176,$G176,P$5,P$7)</f>
        <v>1756.69</v>
      </c>
      <c r="K176" s="25" t="n">
        <f aca="false">SUM($F176,$G176,Q$5,Q$7)</f>
        <v>2054.03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498</v>
      </c>
      <c r="B177" s="23" t="n">
        <v>0</v>
      </c>
      <c r="C177" s="24" t="n">
        <v>1076.49</v>
      </c>
      <c r="D177" s="24" t="n">
        <v>0</v>
      </c>
      <c r="E177" s="24" t="n">
        <v>292.26</v>
      </c>
      <c r="F177" s="24" t="n">
        <v>1094.2</v>
      </c>
      <c r="G177" s="24" t="n">
        <v>17.92</v>
      </c>
      <c r="H177" s="25" t="n">
        <f aca="false">SUM($F177,$G177,N$5,N$7)</f>
        <v>1178.97</v>
      </c>
      <c r="I177" s="25" t="n">
        <f aca="false">SUM($F177,$G177,O$5,O$7)</f>
        <v>1371.14</v>
      </c>
      <c r="J177" s="25" t="n">
        <f aca="false">SUM($F177,$G177,P$5,P$7)</f>
        <v>1580.23</v>
      </c>
      <c r="K177" s="25" t="n">
        <f aca="false">SUM($F177,$G177,Q$5,Q$7)</f>
        <v>1877.57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498</v>
      </c>
      <c r="B178" s="23" t="n">
        <v>1</v>
      </c>
      <c r="C178" s="24" t="n">
        <v>962.64</v>
      </c>
      <c r="D178" s="24" t="n">
        <v>0</v>
      </c>
      <c r="E178" s="24" t="n">
        <v>259.23</v>
      </c>
      <c r="F178" s="24" t="n">
        <v>980.35</v>
      </c>
      <c r="G178" s="24" t="n">
        <v>16.05</v>
      </c>
      <c r="H178" s="25" t="n">
        <f aca="false">SUM($F178,$G178,N$5,N$7)</f>
        <v>1063.25</v>
      </c>
      <c r="I178" s="25" t="n">
        <f aca="false">SUM($F178,$G178,O$5,O$7)</f>
        <v>1255.42</v>
      </c>
      <c r="J178" s="25" t="n">
        <f aca="false">SUM($F178,$G178,P$5,P$7)</f>
        <v>1464.51</v>
      </c>
      <c r="K178" s="25" t="n">
        <f aca="false">SUM($F178,$G178,Q$5,Q$7)</f>
        <v>1761.85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498</v>
      </c>
      <c r="B179" s="23" t="n">
        <v>2</v>
      </c>
      <c r="C179" s="24" t="n">
        <v>905.02</v>
      </c>
      <c r="D179" s="24" t="n">
        <v>0</v>
      </c>
      <c r="E179" s="24" t="n">
        <v>147.55</v>
      </c>
      <c r="F179" s="24" t="n">
        <v>922.73</v>
      </c>
      <c r="G179" s="24" t="n">
        <v>15.11</v>
      </c>
      <c r="H179" s="25" t="n">
        <f aca="false">SUM($F179,$G179,N$5,N$7)</f>
        <v>1004.69</v>
      </c>
      <c r="I179" s="25" t="n">
        <f aca="false">SUM($F179,$G179,O$5,O$7)</f>
        <v>1196.86</v>
      </c>
      <c r="J179" s="25" t="n">
        <f aca="false">SUM($F179,$G179,P$5,P$7)</f>
        <v>1405.95</v>
      </c>
      <c r="K179" s="25" t="n">
        <f aca="false">SUM($F179,$G179,Q$5,Q$7)</f>
        <v>1703.29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498</v>
      </c>
      <c r="B180" s="23" t="n">
        <v>3</v>
      </c>
      <c r="C180" s="24" t="n">
        <v>878.2</v>
      </c>
      <c r="D180" s="24" t="n">
        <v>0</v>
      </c>
      <c r="E180" s="24" t="n">
        <v>189.11</v>
      </c>
      <c r="F180" s="24" t="n">
        <v>895.91</v>
      </c>
      <c r="G180" s="24" t="n">
        <v>14.67</v>
      </c>
      <c r="H180" s="25" t="n">
        <f aca="false">SUM($F180,$G180,N$5,N$7)</f>
        <v>977.43</v>
      </c>
      <c r="I180" s="25" t="n">
        <f aca="false">SUM($F180,$G180,O$5,O$7)</f>
        <v>1169.6</v>
      </c>
      <c r="J180" s="25" t="n">
        <f aca="false">SUM($F180,$G180,P$5,P$7)</f>
        <v>1378.69</v>
      </c>
      <c r="K180" s="25" t="n">
        <f aca="false">SUM($F180,$G180,Q$5,Q$7)</f>
        <v>1676.03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498</v>
      </c>
      <c r="B181" s="23" t="n">
        <v>4</v>
      </c>
      <c r="C181" s="24" t="n">
        <v>879.16</v>
      </c>
      <c r="D181" s="24" t="n">
        <v>0</v>
      </c>
      <c r="E181" s="24" t="n">
        <v>110.89</v>
      </c>
      <c r="F181" s="24" t="n">
        <v>896.87</v>
      </c>
      <c r="G181" s="24" t="n">
        <v>14.69</v>
      </c>
      <c r="H181" s="25" t="n">
        <f aca="false">SUM($F181,$G181,N$5,N$7)</f>
        <v>978.41</v>
      </c>
      <c r="I181" s="25" t="n">
        <f aca="false">SUM($F181,$G181,O$5,O$7)</f>
        <v>1170.58</v>
      </c>
      <c r="J181" s="25" t="n">
        <f aca="false">SUM($F181,$G181,P$5,P$7)</f>
        <v>1379.67</v>
      </c>
      <c r="K181" s="25" t="n">
        <f aca="false">SUM($F181,$G181,Q$5,Q$7)</f>
        <v>1677.01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498</v>
      </c>
      <c r="B182" s="23" t="n">
        <v>5</v>
      </c>
      <c r="C182" s="24" t="n">
        <v>902.58</v>
      </c>
      <c r="D182" s="24" t="n">
        <v>0</v>
      </c>
      <c r="E182" s="24" t="n">
        <v>8.7</v>
      </c>
      <c r="F182" s="24" t="n">
        <v>920.29</v>
      </c>
      <c r="G182" s="24" t="n">
        <v>15.07</v>
      </c>
      <c r="H182" s="25" t="n">
        <f aca="false">SUM($F182,$G182,N$5,N$7)</f>
        <v>1002.21</v>
      </c>
      <c r="I182" s="25" t="n">
        <f aca="false">SUM($F182,$G182,O$5,O$7)</f>
        <v>1194.38</v>
      </c>
      <c r="J182" s="25" t="n">
        <f aca="false">SUM($F182,$G182,P$5,P$7)</f>
        <v>1403.47</v>
      </c>
      <c r="K182" s="25" t="n">
        <f aca="false">SUM($F182,$G182,Q$5,Q$7)</f>
        <v>1700.81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498</v>
      </c>
      <c r="B183" s="23" t="n">
        <v>6</v>
      </c>
      <c r="C183" s="24" t="n">
        <v>936.03</v>
      </c>
      <c r="D183" s="24" t="n">
        <v>0</v>
      </c>
      <c r="E183" s="24" t="n">
        <v>148.24</v>
      </c>
      <c r="F183" s="24" t="n">
        <v>953.74</v>
      </c>
      <c r="G183" s="24" t="n">
        <v>15.62</v>
      </c>
      <c r="H183" s="25" t="n">
        <f aca="false">SUM($F183,$G183,N$5,N$7)</f>
        <v>1036.21</v>
      </c>
      <c r="I183" s="25" t="n">
        <f aca="false">SUM($F183,$G183,O$5,O$7)</f>
        <v>1228.38</v>
      </c>
      <c r="J183" s="25" t="n">
        <f aca="false">SUM($F183,$G183,P$5,P$7)</f>
        <v>1437.47</v>
      </c>
      <c r="K183" s="25" t="n">
        <f aca="false">SUM($F183,$G183,Q$5,Q$7)</f>
        <v>1734.81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498</v>
      </c>
      <c r="B184" s="23" t="n">
        <v>7</v>
      </c>
      <c r="C184" s="24" t="n">
        <v>983.65</v>
      </c>
      <c r="D184" s="24" t="n">
        <v>0</v>
      </c>
      <c r="E184" s="24" t="n">
        <v>38.3</v>
      </c>
      <c r="F184" s="24" t="n">
        <v>1001.36</v>
      </c>
      <c r="G184" s="24" t="n">
        <v>16.4</v>
      </c>
      <c r="H184" s="25" t="n">
        <f aca="false">SUM($F184,$G184,N$5,N$7)</f>
        <v>1084.61</v>
      </c>
      <c r="I184" s="25" t="n">
        <f aca="false">SUM($F184,$G184,O$5,O$7)</f>
        <v>1276.78</v>
      </c>
      <c r="J184" s="25" t="n">
        <f aca="false">SUM($F184,$G184,P$5,P$7)</f>
        <v>1485.87</v>
      </c>
      <c r="K184" s="25" t="n">
        <f aca="false">SUM($F184,$G184,Q$5,Q$7)</f>
        <v>1783.21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498</v>
      </c>
      <c r="B185" s="23" t="n">
        <v>8</v>
      </c>
      <c r="C185" s="24" t="n">
        <v>1207.17</v>
      </c>
      <c r="D185" s="24" t="n">
        <v>0</v>
      </c>
      <c r="E185" s="24" t="n">
        <v>6.09</v>
      </c>
      <c r="F185" s="24" t="n">
        <v>1224.88</v>
      </c>
      <c r="G185" s="24" t="n">
        <v>20.06</v>
      </c>
      <c r="H185" s="25" t="n">
        <f aca="false">SUM($F185,$G185,N$5,N$7)</f>
        <v>1311.79</v>
      </c>
      <c r="I185" s="25" t="n">
        <f aca="false">SUM($F185,$G185,O$5,O$7)</f>
        <v>1503.96</v>
      </c>
      <c r="J185" s="25" t="n">
        <f aca="false">SUM($F185,$G185,P$5,P$7)</f>
        <v>1713.05</v>
      </c>
      <c r="K185" s="25" t="n">
        <f aca="false">SUM($F185,$G185,Q$5,Q$7)</f>
        <v>2010.39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498</v>
      </c>
      <c r="B186" s="23" t="n">
        <v>9</v>
      </c>
      <c r="C186" s="24" t="n">
        <v>1521.15</v>
      </c>
      <c r="D186" s="24" t="n">
        <v>0</v>
      </c>
      <c r="E186" s="24" t="n">
        <v>305.86</v>
      </c>
      <c r="F186" s="24" t="n">
        <v>1538.86</v>
      </c>
      <c r="G186" s="24" t="n">
        <v>25.2</v>
      </c>
      <c r="H186" s="25" t="n">
        <f aca="false">SUM($F186,$G186,N$5,N$7)</f>
        <v>1630.91</v>
      </c>
      <c r="I186" s="25" t="n">
        <f aca="false">SUM($F186,$G186,O$5,O$7)</f>
        <v>1823.08</v>
      </c>
      <c r="J186" s="25" t="n">
        <f aca="false">SUM($F186,$G186,P$5,P$7)</f>
        <v>2032.17</v>
      </c>
      <c r="K186" s="25" t="n">
        <f aca="false">SUM($F186,$G186,Q$5,Q$7)</f>
        <v>2329.51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498</v>
      </c>
      <c r="B187" s="23" t="n">
        <v>10</v>
      </c>
      <c r="C187" s="24" t="n">
        <v>1558.95</v>
      </c>
      <c r="D187" s="24" t="n">
        <v>0</v>
      </c>
      <c r="E187" s="24" t="n">
        <v>470.79</v>
      </c>
      <c r="F187" s="24" t="n">
        <v>1576.66</v>
      </c>
      <c r="G187" s="24" t="n">
        <v>25.82</v>
      </c>
      <c r="H187" s="25" t="n">
        <f aca="false">SUM($F187,$G187,N$5,N$7)</f>
        <v>1669.33</v>
      </c>
      <c r="I187" s="25" t="n">
        <f aca="false">SUM($F187,$G187,O$5,O$7)</f>
        <v>1861.5</v>
      </c>
      <c r="J187" s="25" t="n">
        <f aca="false">SUM($F187,$G187,P$5,P$7)</f>
        <v>2070.59</v>
      </c>
      <c r="K187" s="25" t="n">
        <f aca="false">SUM($F187,$G187,Q$5,Q$7)</f>
        <v>2367.93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498</v>
      </c>
      <c r="B188" s="23" t="n">
        <v>11</v>
      </c>
      <c r="C188" s="24" t="n">
        <v>1557.67</v>
      </c>
      <c r="D188" s="24" t="n">
        <v>0</v>
      </c>
      <c r="E188" s="24" t="n">
        <v>469.46</v>
      </c>
      <c r="F188" s="24" t="n">
        <v>1575.38</v>
      </c>
      <c r="G188" s="24" t="n">
        <v>25.8</v>
      </c>
      <c r="H188" s="25" t="n">
        <f aca="false">SUM($F188,$G188,N$5,N$7)</f>
        <v>1668.03</v>
      </c>
      <c r="I188" s="25" t="n">
        <f aca="false">SUM($F188,$G188,O$5,O$7)</f>
        <v>1860.2</v>
      </c>
      <c r="J188" s="25" t="n">
        <f aca="false">SUM($F188,$G188,P$5,P$7)</f>
        <v>2069.29</v>
      </c>
      <c r="K188" s="25" t="n">
        <f aca="false">SUM($F188,$G188,Q$5,Q$7)</f>
        <v>2366.63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498</v>
      </c>
      <c r="B189" s="23" t="n">
        <v>12</v>
      </c>
      <c r="C189" s="24" t="n">
        <v>1215.65</v>
      </c>
      <c r="D189" s="24" t="n">
        <v>0</v>
      </c>
      <c r="E189" s="24" t="n">
        <v>22.4</v>
      </c>
      <c r="F189" s="24" t="n">
        <v>1233.36</v>
      </c>
      <c r="G189" s="24" t="n">
        <v>20.2</v>
      </c>
      <c r="H189" s="25" t="n">
        <f aca="false">SUM($F189,$G189,N$5,N$7)</f>
        <v>1320.41</v>
      </c>
      <c r="I189" s="25" t="n">
        <f aca="false">SUM($F189,$G189,O$5,O$7)</f>
        <v>1512.58</v>
      </c>
      <c r="J189" s="25" t="n">
        <f aca="false">SUM($F189,$G189,P$5,P$7)</f>
        <v>1721.67</v>
      </c>
      <c r="K189" s="25" t="n">
        <f aca="false">SUM($F189,$G189,Q$5,Q$7)</f>
        <v>2019.01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498</v>
      </c>
      <c r="B190" s="23" t="n">
        <v>13</v>
      </c>
      <c r="C190" s="24" t="n">
        <v>1200.31</v>
      </c>
      <c r="D190" s="24" t="n">
        <v>0</v>
      </c>
      <c r="E190" s="24" t="n">
        <v>34.94</v>
      </c>
      <c r="F190" s="24" t="n">
        <v>1218.02</v>
      </c>
      <c r="G190" s="24" t="n">
        <v>19.94</v>
      </c>
      <c r="H190" s="25" t="n">
        <f aca="false">SUM($F190,$G190,N$5,N$7)</f>
        <v>1304.81</v>
      </c>
      <c r="I190" s="25" t="n">
        <f aca="false">SUM($F190,$G190,O$5,O$7)</f>
        <v>1496.98</v>
      </c>
      <c r="J190" s="25" t="n">
        <f aca="false">SUM($F190,$G190,P$5,P$7)</f>
        <v>1706.07</v>
      </c>
      <c r="K190" s="25" t="n">
        <f aca="false">SUM($F190,$G190,Q$5,Q$7)</f>
        <v>2003.41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498</v>
      </c>
      <c r="B191" s="23" t="n">
        <v>14</v>
      </c>
      <c r="C191" s="24" t="n">
        <v>1191.34</v>
      </c>
      <c r="D191" s="24" t="n">
        <v>0</v>
      </c>
      <c r="E191" s="24" t="n">
        <v>115.36</v>
      </c>
      <c r="F191" s="24" t="n">
        <v>1209.05</v>
      </c>
      <c r="G191" s="24" t="n">
        <v>19.8</v>
      </c>
      <c r="H191" s="25" t="n">
        <f aca="false">SUM($F191,$G191,N$5,N$7)</f>
        <v>1295.7</v>
      </c>
      <c r="I191" s="25" t="n">
        <f aca="false">SUM($F191,$G191,O$5,O$7)</f>
        <v>1487.87</v>
      </c>
      <c r="J191" s="25" t="n">
        <f aca="false">SUM($F191,$G191,P$5,P$7)</f>
        <v>1696.96</v>
      </c>
      <c r="K191" s="25" t="n">
        <f aca="false">SUM($F191,$G191,Q$5,Q$7)</f>
        <v>1994.3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498</v>
      </c>
      <c r="B192" s="23" t="n">
        <v>15</v>
      </c>
      <c r="C192" s="24" t="n">
        <v>1174.41</v>
      </c>
      <c r="D192" s="24" t="n">
        <v>0</v>
      </c>
      <c r="E192" s="24" t="n">
        <v>217.28</v>
      </c>
      <c r="F192" s="24" t="n">
        <v>1192.12</v>
      </c>
      <c r="G192" s="24" t="n">
        <v>19.52</v>
      </c>
      <c r="H192" s="25" t="n">
        <f aca="false">SUM($F192,$G192,N$5,N$7)</f>
        <v>1278.49</v>
      </c>
      <c r="I192" s="25" t="n">
        <f aca="false">SUM($F192,$G192,O$5,O$7)</f>
        <v>1470.66</v>
      </c>
      <c r="J192" s="25" t="n">
        <f aca="false">SUM($F192,$G192,P$5,P$7)</f>
        <v>1679.75</v>
      </c>
      <c r="K192" s="25" t="n">
        <f aca="false">SUM($F192,$G192,Q$5,Q$7)</f>
        <v>1977.09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498</v>
      </c>
      <c r="B193" s="23" t="n">
        <v>16</v>
      </c>
      <c r="C193" s="24" t="n">
        <v>1176.41</v>
      </c>
      <c r="D193" s="24" t="n">
        <v>0</v>
      </c>
      <c r="E193" s="24" t="n">
        <v>137.38</v>
      </c>
      <c r="F193" s="24" t="n">
        <v>1194.12</v>
      </c>
      <c r="G193" s="24" t="n">
        <v>19.55</v>
      </c>
      <c r="H193" s="25" t="n">
        <f aca="false">SUM($F193,$G193,N$5,N$7)</f>
        <v>1280.52</v>
      </c>
      <c r="I193" s="25" t="n">
        <f aca="false">SUM($F193,$G193,O$5,O$7)</f>
        <v>1472.69</v>
      </c>
      <c r="J193" s="25" t="n">
        <f aca="false">SUM($F193,$G193,P$5,P$7)</f>
        <v>1681.78</v>
      </c>
      <c r="K193" s="25" t="n">
        <f aca="false">SUM($F193,$G193,Q$5,Q$7)</f>
        <v>1979.12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498</v>
      </c>
      <c r="B194" s="23" t="n">
        <v>17</v>
      </c>
      <c r="C194" s="24" t="n">
        <v>1207.25</v>
      </c>
      <c r="D194" s="24" t="n">
        <v>0</v>
      </c>
      <c r="E194" s="24" t="n">
        <v>117.73</v>
      </c>
      <c r="F194" s="24" t="n">
        <v>1224.96</v>
      </c>
      <c r="G194" s="24" t="n">
        <v>20.06</v>
      </c>
      <c r="H194" s="25" t="n">
        <f aca="false">SUM($F194,$G194,N$5,N$7)</f>
        <v>1311.87</v>
      </c>
      <c r="I194" s="25" t="n">
        <f aca="false">SUM($F194,$G194,O$5,O$7)</f>
        <v>1504.04</v>
      </c>
      <c r="J194" s="25" t="n">
        <f aca="false">SUM($F194,$G194,P$5,P$7)</f>
        <v>1713.13</v>
      </c>
      <c r="K194" s="25" t="n">
        <f aca="false">SUM($F194,$G194,Q$5,Q$7)</f>
        <v>2010.47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498</v>
      </c>
      <c r="B195" s="23" t="n">
        <v>18</v>
      </c>
      <c r="C195" s="24" t="n">
        <v>1488.35</v>
      </c>
      <c r="D195" s="24" t="n">
        <v>91.94</v>
      </c>
      <c r="E195" s="24" t="n">
        <v>0</v>
      </c>
      <c r="F195" s="24" t="n">
        <v>1506.06</v>
      </c>
      <c r="G195" s="24" t="n">
        <v>24.66</v>
      </c>
      <c r="H195" s="25" t="n">
        <f aca="false">SUM($F195,$G195,N$5,N$7)</f>
        <v>1597.57</v>
      </c>
      <c r="I195" s="25" t="n">
        <f aca="false">SUM($F195,$G195,O$5,O$7)</f>
        <v>1789.74</v>
      </c>
      <c r="J195" s="25" t="n">
        <f aca="false">SUM($F195,$G195,P$5,P$7)</f>
        <v>1998.83</v>
      </c>
      <c r="K195" s="25" t="n">
        <f aca="false">SUM($F195,$G195,Q$5,Q$7)</f>
        <v>2296.17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498</v>
      </c>
      <c r="B196" s="23" t="n">
        <v>19</v>
      </c>
      <c r="C196" s="24" t="n">
        <v>1561.13</v>
      </c>
      <c r="D196" s="24" t="n">
        <v>0</v>
      </c>
      <c r="E196" s="24" t="n">
        <v>407.86</v>
      </c>
      <c r="F196" s="24" t="n">
        <v>1578.84</v>
      </c>
      <c r="G196" s="24" t="n">
        <v>25.85</v>
      </c>
      <c r="H196" s="25" t="n">
        <f aca="false">SUM($F196,$G196,N$5,N$7)</f>
        <v>1671.54</v>
      </c>
      <c r="I196" s="25" t="n">
        <f aca="false">SUM($F196,$G196,O$5,O$7)</f>
        <v>1863.71</v>
      </c>
      <c r="J196" s="25" t="n">
        <f aca="false">SUM($F196,$G196,P$5,P$7)</f>
        <v>2072.8</v>
      </c>
      <c r="K196" s="25" t="n">
        <f aca="false">SUM($F196,$G196,Q$5,Q$7)</f>
        <v>2370.14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498</v>
      </c>
      <c r="B197" s="23" t="n">
        <v>20</v>
      </c>
      <c r="C197" s="24" t="n">
        <v>1576.28</v>
      </c>
      <c r="D197" s="24" t="n">
        <v>0</v>
      </c>
      <c r="E197" s="24" t="n">
        <v>153.05</v>
      </c>
      <c r="F197" s="24" t="n">
        <v>1593.99</v>
      </c>
      <c r="G197" s="24" t="n">
        <v>26.1</v>
      </c>
      <c r="H197" s="25" t="n">
        <f aca="false">SUM($F197,$G197,N$5,N$7)</f>
        <v>1686.94</v>
      </c>
      <c r="I197" s="25" t="n">
        <f aca="false">SUM($F197,$G197,O$5,O$7)</f>
        <v>1879.11</v>
      </c>
      <c r="J197" s="25" t="n">
        <f aca="false">SUM($F197,$G197,P$5,P$7)</f>
        <v>2088.2</v>
      </c>
      <c r="K197" s="25" t="n">
        <f aca="false">SUM($F197,$G197,Q$5,Q$7)</f>
        <v>2385.54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498</v>
      </c>
      <c r="B198" s="23" t="n">
        <v>21</v>
      </c>
      <c r="C198" s="24" t="n">
        <v>1649.58</v>
      </c>
      <c r="D198" s="24" t="n">
        <v>0</v>
      </c>
      <c r="E198" s="24" t="n">
        <v>533.87</v>
      </c>
      <c r="F198" s="24" t="n">
        <v>1667.29</v>
      </c>
      <c r="G198" s="24" t="n">
        <v>27.3</v>
      </c>
      <c r="H198" s="25" t="n">
        <f aca="false">SUM($F198,$G198,N$5,N$7)</f>
        <v>1761.44</v>
      </c>
      <c r="I198" s="25" t="n">
        <f aca="false">SUM($F198,$G198,O$5,O$7)</f>
        <v>1953.61</v>
      </c>
      <c r="J198" s="25" t="n">
        <f aca="false">SUM($F198,$G198,P$5,P$7)</f>
        <v>2162.7</v>
      </c>
      <c r="K198" s="25" t="n">
        <f aca="false">SUM($F198,$G198,Q$5,Q$7)</f>
        <v>2460.04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498</v>
      </c>
      <c r="B199" s="23" t="n">
        <v>22</v>
      </c>
      <c r="C199" s="24" t="n">
        <v>1554.89</v>
      </c>
      <c r="D199" s="24" t="n">
        <v>0</v>
      </c>
      <c r="E199" s="24" t="n">
        <v>499.84</v>
      </c>
      <c r="F199" s="24" t="n">
        <v>1572.6</v>
      </c>
      <c r="G199" s="24" t="n">
        <v>25.75</v>
      </c>
      <c r="H199" s="25" t="n">
        <f aca="false">SUM($F199,$G199,N$5,N$7)</f>
        <v>1665.2</v>
      </c>
      <c r="I199" s="25" t="n">
        <f aca="false">SUM($F199,$G199,O$5,O$7)</f>
        <v>1857.37</v>
      </c>
      <c r="J199" s="25" t="n">
        <f aca="false">SUM($F199,$G199,P$5,P$7)</f>
        <v>2066.46</v>
      </c>
      <c r="K199" s="25" t="n">
        <f aca="false">SUM($F199,$G199,Q$5,Q$7)</f>
        <v>2363.8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498</v>
      </c>
      <c r="B200" s="23" t="n">
        <v>23</v>
      </c>
      <c r="C200" s="24" t="n">
        <v>1221.86</v>
      </c>
      <c r="D200" s="24" t="n">
        <v>0</v>
      </c>
      <c r="E200" s="24" t="n">
        <v>362.85</v>
      </c>
      <c r="F200" s="24" t="n">
        <v>1239.57</v>
      </c>
      <c r="G200" s="24" t="n">
        <v>20.3</v>
      </c>
      <c r="H200" s="25" t="n">
        <f aca="false">SUM($F200,$G200,N$5,N$7)</f>
        <v>1326.72</v>
      </c>
      <c r="I200" s="25" t="n">
        <f aca="false">SUM($F200,$G200,O$5,O$7)</f>
        <v>1518.89</v>
      </c>
      <c r="J200" s="25" t="n">
        <f aca="false">SUM($F200,$G200,P$5,P$7)</f>
        <v>1727.98</v>
      </c>
      <c r="K200" s="25" t="n">
        <f aca="false">SUM($F200,$G200,Q$5,Q$7)</f>
        <v>2025.32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499</v>
      </c>
      <c r="B201" s="23" t="n">
        <v>0</v>
      </c>
      <c r="C201" s="24" t="n">
        <v>1043.29</v>
      </c>
      <c r="D201" s="24" t="n">
        <v>0</v>
      </c>
      <c r="E201" s="24" t="n">
        <v>1085.2</v>
      </c>
      <c r="F201" s="24" t="n">
        <v>1061</v>
      </c>
      <c r="G201" s="24" t="n">
        <v>17.37</v>
      </c>
      <c r="H201" s="25" t="n">
        <f aca="false">SUM($F201,$G201,N$5,N$7)</f>
        <v>1145.22</v>
      </c>
      <c r="I201" s="25" t="n">
        <f aca="false">SUM($F201,$G201,O$5,O$7)</f>
        <v>1337.39</v>
      </c>
      <c r="J201" s="25" t="n">
        <f aca="false">SUM($F201,$G201,P$5,P$7)</f>
        <v>1546.48</v>
      </c>
      <c r="K201" s="25" t="n">
        <f aca="false">SUM($F201,$G201,Q$5,Q$7)</f>
        <v>1843.82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499</v>
      </c>
      <c r="B202" s="23" t="n">
        <v>1</v>
      </c>
      <c r="C202" s="24" t="n">
        <v>959.48</v>
      </c>
      <c r="D202" s="24" t="n">
        <v>0</v>
      </c>
      <c r="E202" s="24" t="n">
        <v>996.52</v>
      </c>
      <c r="F202" s="24" t="n">
        <v>977.19</v>
      </c>
      <c r="G202" s="24" t="n">
        <v>16</v>
      </c>
      <c r="H202" s="25" t="n">
        <f aca="false">SUM($F202,$G202,N$5,N$7)</f>
        <v>1060.04</v>
      </c>
      <c r="I202" s="25" t="n">
        <f aca="false">SUM($F202,$G202,O$5,O$7)</f>
        <v>1252.21</v>
      </c>
      <c r="J202" s="25" t="n">
        <f aca="false">SUM($F202,$G202,P$5,P$7)</f>
        <v>1461.3</v>
      </c>
      <c r="K202" s="25" t="n">
        <f aca="false">SUM($F202,$G202,Q$5,Q$7)</f>
        <v>1758.64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499</v>
      </c>
      <c r="B203" s="23" t="n">
        <v>2</v>
      </c>
      <c r="C203" s="24" t="n">
        <v>880.41</v>
      </c>
      <c r="D203" s="24" t="n">
        <v>0</v>
      </c>
      <c r="E203" s="24" t="n">
        <v>120.55</v>
      </c>
      <c r="F203" s="24" t="n">
        <v>898.12</v>
      </c>
      <c r="G203" s="24" t="n">
        <v>14.71</v>
      </c>
      <c r="H203" s="25" t="n">
        <f aca="false">SUM($F203,$G203,N$5,N$7)</f>
        <v>979.68</v>
      </c>
      <c r="I203" s="25" t="n">
        <f aca="false">SUM($F203,$G203,O$5,O$7)</f>
        <v>1171.85</v>
      </c>
      <c r="J203" s="25" t="n">
        <f aca="false">SUM($F203,$G203,P$5,P$7)</f>
        <v>1380.94</v>
      </c>
      <c r="K203" s="25" t="n">
        <f aca="false">SUM($F203,$G203,Q$5,Q$7)</f>
        <v>1678.28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499</v>
      </c>
      <c r="B204" s="23" t="n">
        <v>3</v>
      </c>
      <c r="C204" s="24" t="n">
        <v>873.35</v>
      </c>
      <c r="D204" s="24" t="n">
        <v>0</v>
      </c>
      <c r="E204" s="24" t="n">
        <v>49.71</v>
      </c>
      <c r="F204" s="24" t="n">
        <v>891.06</v>
      </c>
      <c r="G204" s="24" t="n">
        <v>14.59</v>
      </c>
      <c r="H204" s="25" t="n">
        <f aca="false">SUM($F204,$G204,N$5,N$7)</f>
        <v>972.5</v>
      </c>
      <c r="I204" s="25" t="n">
        <f aca="false">SUM($F204,$G204,O$5,O$7)</f>
        <v>1164.67</v>
      </c>
      <c r="J204" s="25" t="n">
        <f aca="false">SUM($F204,$G204,P$5,P$7)</f>
        <v>1373.76</v>
      </c>
      <c r="K204" s="25" t="n">
        <f aca="false">SUM($F204,$G204,Q$5,Q$7)</f>
        <v>1671.1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499</v>
      </c>
      <c r="B205" s="23" t="n">
        <v>4</v>
      </c>
      <c r="C205" s="24" t="n">
        <v>920.38</v>
      </c>
      <c r="D205" s="24" t="n">
        <v>0</v>
      </c>
      <c r="E205" s="24" t="n">
        <v>24.46</v>
      </c>
      <c r="F205" s="24" t="n">
        <v>938.09</v>
      </c>
      <c r="G205" s="24" t="n">
        <v>15.36</v>
      </c>
      <c r="H205" s="25" t="n">
        <f aca="false">SUM($F205,$G205,N$5,N$7)</f>
        <v>1020.3</v>
      </c>
      <c r="I205" s="25" t="n">
        <f aca="false">SUM($F205,$G205,O$5,O$7)</f>
        <v>1212.47</v>
      </c>
      <c r="J205" s="25" t="n">
        <f aca="false">SUM($F205,$G205,P$5,P$7)</f>
        <v>1421.56</v>
      </c>
      <c r="K205" s="25" t="n">
        <f aca="false">SUM($F205,$G205,Q$5,Q$7)</f>
        <v>1718.9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499</v>
      </c>
      <c r="B206" s="23" t="n">
        <v>5</v>
      </c>
      <c r="C206" s="24" t="n">
        <v>1025.38</v>
      </c>
      <c r="D206" s="24" t="n">
        <v>16.01</v>
      </c>
      <c r="E206" s="24" t="n">
        <v>0</v>
      </c>
      <c r="F206" s="24" t="n">
        <v>1043.09</v>
      </c>
      <c r="G206" s="24" t="n">
        <v>17.08</v>
      </c>
      <c r="H206" s="25" t="n">
        <f aca="false">SUM($F206,$G206,N$5,N$7)</f>
        <v>1127.02</v>
      </c>
      <c r="I206" s="25" t="n">
        <f aca="false">SUM($F206,$G206,O$5,O$7)</f>
        <v>1319.19</v>
      </c>
      <c r="J206" s="25" t="n">
        <f aca="false">SUM($F206,$G206,P$5,P$7)</f>
        <v>1528.28</v>
      </c>
      <c r="K206" s="25" t="n">
        <f aca="false">SUM($F206,$G206,Q$5,Q$7)</f>
        <v>1825.62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499</v>
      </c>
      <c r="B207" s="23" t="n">
        <v>6</v>
      </c>
      <c r="C207" s="24" t="n">
        <v>1591.31</v>
      </c>
      <c r="D207" s="24" t="n">
        <v>0</v>
      </c>
      <c r="E207" s="24" t="n">
        <v>442.13</v>
      </c>
      <c r="F207" s="24" t="n">
        <v>1609.02</v>
      </c>
      <c r="G207" s="24" t="n">
        <v>26.35</v>
      </c>
      <c r="H207" s="25" t="n">
        <f aca="false">SUM($F207,$G207,N$5,N$7)</f>
        <v>1702.22</v>
      </c>
      <c r="I207" s="25" t="n">
        <f aca="false">SUM($F207,$G207,O$5,O$7)</f>
        <v>1894.39</v>
      </c>
      <c r="J207" s="25" t="n">
        <f aca="false">SUM($F207,$G207,P$5,P$7)</f>
        <v>2103.48</v>
      </c>
      <c r="K207" s="25" t="n">
        <f aca="false">SUM($F207,$G207,Q$5,Q$7)</f>
        <v>2400.82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499</v>
      </c>
      <c r="B208" s="23" t="n">
        <v>7</v>
      </c>
      <c r="C208" s="24" t="n">
        <v>1578.56</v>
      </c>
      <c r="D208" s="24" t="n">
        <v>0</v>
      </c>
      <c r="E208" s="24" t="n">
        <v>231.19</v>
      </c>
      <c r="F208" s="24" t="n">
        <v>1596.27</v>
      </c>
      <c r="G208" s="24" t="n">
        <v>26.14</v>
      </c>
      <c r="H208" s="25" t="n">
        <f aca="false">SUM($F208,$G208,N$5,N$7)</f>
        <v>1689.26</v>
      </c>
      <c r="I208" s="25" t="n">
        <f aca="false">SUM($F208,$G208,O$5,O$7)</f>
        <v>1881.43</v>
      </c>
      <c r="J208" s="25" t="n">
        <f aca="false">SUM($F208,$G208,P$5,P$7)</f>
        <v>2090.52</v>
      </c>
      <c r="K208" s="25" t="n">
        <f aca="false">SUM($F208,$G208,Q$5,Q$7)</f>
        <v>2387.86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499</v>
      </c>
      <c r="B209" s="23" t="n">
        <v>8</v>
      </c>
      <c r="C209" s="24" t="n">
        <v>1811.15</v>
      </c>
      <c r="D209" s="24" t="n">
        <v>0</v>
      </c>
      <c r="E209" s="24" t="n">
        <v>255.95</v>
      </c>
      <c r="F209" s="24" t="n">
        <v>1828.86</v>
      </c>
      <c r="G209" s="24" t="n">
        <v>29.95</v>
      </c>
      <c r="H209" s="25" t="n">
        <f aca="false">SUM($F209,$G209,N$5,N$7)</f>
        <v>1925.66</v>
      </c>
      <c r="I209" s="25" t="n">
        <f aca="false">SUM($F209,$G209,O$5,O$7)</f>
        <v>2117.83</v>
      </c>
      <c r="J209" s="25" t="n">
        <f aca="false">SUM($F209,$G209,P$5,P$7)</f>
        <v>2326.92</v>
      </c>
      <c r="K209" s="25" t="n">
        <f aca="false">SUM($F209,$G209,Q$5,Q$7)</f>
        <v>2624.26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499</v>
      </c>
      <c r="B210" s="23" t="n">
        <v>9</v>
      </c>
      <c r="C210" s="24" t="n">
        <v>1569.96</v>
      </c>
      <c r="D210" s="24" t="n">
        <v>0</v>
      </c>
      <c r="E210" s="24" t="n">
        <v>14.59</v>
      </c>
      <c r="F210" s="24" t="n">
        <v>1587.67</v>
      </c>
      <c r="G210" s="24" t="n">
        <v>26</v>
      </c>
      <c r="H210" s="25" t="n">
        <f aca="false">SUM($F210,$G210,N$5,N$7)</f>
        <v>1680.52</v>
      </c>
      <c r="I210" s="25" t="n">
        <f aca="false">SUM($F210,$G210,O$5,O$7)</f>
        <v>1872.69</v>
      </c>
      <c r="J210" s="25" t="n">
        <f aca="false">SUM($F210,$G210,P$5,P$7)</f>
        <v>2081.78</v>
      </c>
      <c r="K210" s="25" t="n">
        <f aca="false">SUM($F210,$G210,Q$5,Q$7)</f>
        <v>2379.12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499</v>
      </c>
      <c r="B211" s="23" t="n">
        <v>10</v>
      </c>
      <c r="C211" s="24" t="n">
        <v>1572.76</v>
      </c>
      <c r="D211" s="24" t="n">
        <v>0</v>
      </c>
      <c r="E211" s="24" t="n">
        <v>311.58</v>
      </c>
      <c r="F211" s="24" t="n">
        <v>1590.47</v>
      </c>
      <c r="G211" s="24" t="n">
        <v>26.04</v>
      </c>
      <c r="H211" s="25" t="n">
        <f aca="false">SUM($F211,$G211,N$5,N$7)</f>
        <v>1683.36</v>
      </c>
      <c r="I211" s="25" t="n">
        <f aca="false">SUM($F211,$G211,O$5,O$7)</f>
        <v>1875.53</v>
      </c>
      <c r="J211" s="25" t="n">
        <f aca="false">SUM($F211,$G211,P$5,P$7)</f>
        <v>2084.62</v>
      </c>
      <c r="K211" s="25" t="n">
        <f aca="false">SUM($F211,$G211,Q$5,Q$7)</f>
        <v>2381.96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499</v>
      </c>
      <c r="B212" s="23" t="n">
        <v>11</v>
      </c>
      <c r="C212" s="24" t="n">
        <v>1566.79</v>
      </c>
      <c r="D212" s="24" t="n">
        <v>0</v>
      </c>
      <c r="E212" s="24" t="n">
        <v>311.94</v>
      </c>
      <c r="F212" s="24" t="n">
        <v>1584.5</v>
      </c>
      <c r="G212" s="24" t="n">
        <v>25.94</v>
      </c>
      <c r="H212" s="25" t="n">
        <f aca="false">SUM($F212,$G212,N$5,N$7)</f>
        <v>1677.29</v>
      </c>
      <c r="I212" s="25" t="n">
        <f aca="false">SUM($F212,$G212,O$5,O$7)</f>
        <v>1869.46</v>
      </c>
      <c r="J212" s="25" t="n">
        <f aca="false">SUM($F212,$G212,P$5,P$7)</f>
        <v>2078.55</v>
      </c>
      <c r="K212" s="25" t="n">
        <f aca="false">SUM($F212,$G212,Q$5,Q$7)</f>
        <v>2375.89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499</v>
      </c>
      <c r="B213" s="23" t="n">
        <v>12</v>
      </c>
      <c r="C213" s="24" t="n">
        <v>1534</v>
      </c>
      <c r="D213" s="24" t="n">
        <v>0</v>
      </c>
      <c r="E213" s="24" t="n">
        <v>454.22</v>
      </c>
      <c r="F213" s="24" t="n">
        <v>1551.71</v>
      </c>
      <c r="G213" s="24" t="n">
        <v>25.41</v>
      </c>
      <c r="H213" s="25" t="n">
        <f aca="false">SUM($F213,$G213,N$5,N$7)</f>
        <v>1643.97</v>
      </c>
      <c r="I213" s="25" t="n">
        <f aca="false">SUM($F213,$G213,O$5,O$7)</f>
        <v>1836.14</v>
      </c>
      <c r="J213" s="25" t="n">
        <f aca="false">SUM($F213,$G213,P$5,P$7)</f>
        <v>2045.23</v>
      </c>
      <c r="K213" s="25" t="n">
        <f aca="false">SUM($F213,$G213,Q$5,Q$7)</f>
        <v>2342.57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499</v>
      </c>
      <c r="B214" s="23" t="n">
        <v>13</v>
      </c>
      <c r="C214" s="24" t="n">
        <v>1540.58</v>
      </c>
      <c r="D214" s="24" t="n">
        <v>0</v>
      </c>
      <c r="E214" s="24" t="n">
        <v>453.95</v>
      </c>
      <c r="F214" s="24" t="n">
        <v>1558.29</v>
      </c>
      <c r="G214" s="24" t="n">
        <v>25.52</v>
      </c>
      <c r="H214" s="25" t="n">
        <f aca="false">SUM($F214,$G214,N$5,N$7)</f>
        <v>1650.66</v>
      </c>
      <c r="I214" s="25" t="n">
        <f aca="false">SUM($F214,$G214,O$5,O$7)</f>
        <v>1842.83</v>
      </c>
      <c r="J214" s="25" t="n">
        <f aca="false">SUM($F214,$G214,P$5,P$7)</f>
        <v>2051.92</v>
      </c>
      <c r="K214" s="25" t="n">
        <f aca="false">SUM($F214,$G214,Q$5,Q$7)</f>
        <v>2349.26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499</v>
      </c>
      <c r="B215" s="23" t="n">
        <v>14</v>
      </c>
      <c r="C215" s="24" t="n">
        <v>1533.66</v>
      </c>
      <c r="D215" s="24" t="n">
        <v>0</v>
      </c>
      <c r="E215" s="24" t="n">
        <v>359.93</v>
      </c>
      <c r="F215" s="24" t="n">
        <v>1551.37</v>
      </c>
      <c r="G215" s="24" t="n">
        <v>25.4</v>
      </c>
      <c r="H215" s="25" t="n">
        <f aca="false">SUM($F215,$G215,N$5,N$7)</f>
        <v>1643.62</v>
      </c>
      <c r="I215" s="25" t="n">
        <f aca="false">SUM($F215,$G215,O$5,O$7)</f>
        <v>1835.79</v>
      </c>
      <c r="J215" s="25" t="n">
        <f aca="false">SUM($F215,$G215,P$5,P$7)</f>
        <v>2044.88</v>
      </c>
      <c r="K215" s="25" t="n">
        <f aca="false">SUM($F215,$G215,Q$5,Q$7)</f>
        <v>2342.22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499</v>
      </c>
      <c r="B216" s="23" t="n">
        <v>15</v>
      </c>
      <c r="C216" s="24" t="n">
        <v>1528.17</v>
      </c>
      <c r="D216" s="24" t="n">
        <v>0</v>
      </c>
      <c r="E216" s="24" t="n">
        <v>372.46</v>
      </c>
      <c r="F216" s="24" t="n">
        <v>1545.88</v>
      </c>
      <c r="G216" s="24" t="n">
        <v>25.31</v>
      </c>
      <c r="H216" s="25" t="n">
        <f aca="false">SUM($F216,$G216,N$5,N$7)</f>
        <v>1638.04</v>
      </c>
      <c r="I216" s="25" t="n">
        <f aca="false">SUM($F216,$G216,O$5,O$7)</f>
        <v>1830.21</v>
      </c>
      <c r="J216" s="25" t="n">
        <f aca="false">SUM($F216,$G216,P$5,P$7)</f>
        <v>2039.3</v>
      </c>
      <c r="K216" s="25" t="n">
        <f aca="false">SUM($F216,$G216,Q$5,Q$7)</f>
        <v>2336.64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499</v>
      </c>
      <c r="B217" s="23" t="n">
        <v>16</v>
      </c>
      <c r="C217" s="24" t="n">
        <v>1524.91</v>
      </c>
      <c r="D217" s="24" t="n">
        <v>0</v>
      </c>
      <c r="E217" s="24" t="n">
        <v>262.32</v>
      </c>
      <c r="F217" s="24" t="n">
        <v>1542.62</v>
      </c>
      <c r="G217" s="24" t="n">
        <v>25.26</v>
      </c>
      <c r="H217" s="25" t="n">
        <f aca="false">SUM($F217,$G217,N$5,N$7)</f>
        <v>1634.73</v>
      </c>
      <c r="I217" s="25" t="n">
        <f aca="false">SUM($F217,$G217,O$5,O$7)</f>
        <v>1826.9</v>
      </c>
      <c r="J217" s="25" t="n">
        <f aca="false">SUM($F217,$G217,P$5,P$7)</f>
        <v>2035.99</v>
      </c>
      <c r="K217" s="25" t="n">
        <f aca="false">SUM($F217,$G217,Q$5,Q$7)</f>
        <v>2333.33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499</v>
      </c>
      <c r="B218" s="23" t="n">
        <v>17</v>
      </c>
      <c r="C218" s="24" t="n">
        <v>1537.12</v>
      </c>
      <c r="D218" s="24" t="n">
        <v>0</v>
      </c>
      <c r="E218" s="24" t="n">
        <v>3</v>
      </c>
      <c r="F218" s="24" t="n">
        <v>1554.83</v>
      </c>
      <c r="G218" s="24" t="n">
        <v>25.46</v>
      </c>
      <c r="H218" s="25" t="n">
        <f aca="false">SUM($F218,$G218,N$5,N$7)</f>
        <v>1647.14</v>
      </c>
      <c r="I218" s="25" t="n">
        <f aca="false">SUM($F218,$G218,O$5,O$7)</f>
        <v>1839.31</v>
      </c>
      <c r="J218" s="25" t="n">
        <f aca="false">SUM($F218,$G218,P$5,P$7)</f>
        <v>2048.4</v>
      </c>
      <c r="K218" s="25" t="n">
        <f aca="false">SUM($F218,$G218,Q$5,Q$7)</f>
        <v>2345.74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499</v>
      </c>
      <c r="B219" s="23" t="n">
        <v>18</v>
      </c>
      <c r="C219" s="24" t="n">
        <v>1568.29</v>
      </c>
      <c r="D219" s="24" t="n">
        <v>105.82</v>
      </c>
      <c r="E219" s="24" t="n">
        <v>0</v>
      </c>
      <c r="F219" s="24" t="n">
        <v>1586</v>
      </c>
      <c r="G219" s="24" t="n">
        <v>25.97</v>
      </c>
      <c r="H219" s="25" t="n">
        <f aca="false">SUM($F219,$G219,N$5,N$7)</f>
        <v>1678.82</v>
      </c>
      <c r="I219" s="25" t="n">
        <f aca="false">SUM($F219,$G219,O$5,O$7)</f>
        <v>1870.99</v>
      </c>
      <c r="J219" s="25" t="n">
        <f aca="false">SUM($F219,$G219,P$5,P$7)</f>
        <v>2080.08</v>
      </c>
      <c r="K219" s="25" t="n">
        <f aca="false">SUM($F219,$G219,Q$5,Q$7)</f>
        <v>2377.42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499</v>
      </c>
      <c r="B220" s="23" t="n">
        <v>19</v>
      </c>
      <c r="C220" s="24" t="n">
        <v>1701.5</v>
      </c>
      <c r="D220" s="24" t="n">
        <v>0</v>
      </c>
      <c r="E220" s="24" t="n">
        <v>20.77</v>
      </c>
      <c r="F220" s="24" t="n">
        <v>1719.21</v>
      </c>
      <c r="G220" s="24" t="n">
        <v>28.15</v>
      </c>
      <c r="H220" s="25" t="n">
        <f aca="false">SUM($F220,$G220,N$5,N$7)</f>
        <v>1814.21</v>
      </c>
      <c r="I220" s="25" t="n">
        <f aca="false">SUM($F220,$G220,O$5,O$7)</f>
        <v>2006.38</v>
      </c>
      <c r="J220" s="25" t="n">
        <f aca="false">SUM($F220,$G220,P$5,P$7)</f>
        <v>2215.47</v>
      </c>
      <c r="K220" s="25" t="n">
        <f aca="false">SUM($F220,$G220,Q$5,Q$7)</f>
        <v>2512.81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499</v>
      </c>
      <c r="B221" s="23" t="n">
        <v>20</v>
      </c>
      <c r="C221" s="24" t="n">
        <v>1701.56</v>
      </c>
      <c r="D221" s="24" t="n">
        <v>0</v>
      </c>
      <c r="E221" s="24" t="n">
        <v>255.15</v>
      </c>
      <c r="F221" s="24" t="n">
        <v>1719.27</v>
      </c>
      <c r="G221" s="24" t="n">
        <v>28.15</v>
      </c>
      <c r="H221" s="25" t="n">
        <f aca="false">SUM($F221,$G221,N$5,N$7)</f>
        <v>1814.27</v>
      </c>
      <c r="I221" s="25" t="n">
        <f aca="false">SUM($F221,$G221,O$5,O$7)</f>
        <v>2006.44</v>
      </c>
      <c r="J221" s="25" t="n">
        <f aca="false">SUM($F221,$G221,P$5,P$7)</f>
        <v>2215.53</v>
      </c>
      <c r="K221" s="25" t="n">
        <f aca="false">SUM($F221,$G221,Q$5,Q$7)</f>
        <v>2512.87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499</v>
      </c>
      <c r="B222" s="23" t="n">
        <v>21</v>
      </c>
      <c r="C222" s="24" t="n">
        <v>1706.41</v>
      </c>
      <c r="D222" s="24" t="n">
        <v>0</v>
      </c>
      <c r="E222" s="24" t="n">
        <v>643.83</v>
      </c>
      <c r="F222" s="24" t="n">
        <v>1724.12</v>
      </c>
      <c r="G222" s="24" t="n">
        <v>28.23</v>
      </c>
      <c r="H222" s="25" t="n">
        <f aca="false">SUM($F222,$G222,N$5,N$7)</f>
        <v>1819.2</v>
      </c>
      <c r="I222" s="25" t="n">
        <f aca="false">SUM($F222,$G222,O$5,O$7)</f>
        <v>2011.37</v>
      </c>
      <c r="J222" s="25" t="n">
        <f aca="false">SUM($F222,$G222,P$5,P$7)</f>
        <v>2220.46</v>
      </c>
      <c r="K222" s="25" t="n">
        <f aca="false">SUM($F222,$G222,Q$5,Q$7)</f>
        <v>2517.8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499</v>
      </c>
      <c r="B223" s="23" t="n">
        <v>22</v>
      </c>
      <c r="C223" s="24" t="n">
        <v>1809.71</v>
      </c>
      <c r="D223" s="24" t="n">
        <v>0</v>
      </c>
      <c r="E223" s="24" t="n">
        <v>813.31</v>
      </c>
      <c r="F223" s="24" t="n">
        <v>1827.42</v>
      </c>
      <c r="G223" s="24" t="n">
        <v>29.92</v>
      </c>
      <c r="H223" s="25" t="n">
        <f aca="false">SUM($F223,$G223,N$5,N$7)</f>
        <v>1924.19</v>
      </c>
      <c r="I223" s="25" t="n">
        <f aca="false">SUM($F223,$G223,O$5,O$7)</f>
        <v>2116.36</v>
      </c>
      <c r="J223" s="25" t="n">
        <f aca="false">SUM($F223,$G223,P$5,P$7)</f>
        <v>2325.45</v>
      </c>
      <c r="K223" s="25" t="n">
        <f aca="false">SUM($F223,$G223,Q$5,Q$7)</f>
        <v>2622.79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499</v>
      </c>
      <c r="B224" s="23" t="n">
        <v>23</v>
      </c>
      <c r="C224" s="24" t="n">
        <v>1660.58</v>
      </c>
      <c r="D224" s="24" t="n">
        <v>0</v>
      </c>
      <c r="E224" s="24" t="n">
        <v>807.12</v>
      </c>
      <c r="F224" s="24" t="n">
        <v>1678.29</v>
      </c>
      <c r="G224" s="24" t="n">
        <v>27.48</v>
      </c>
      <c r="H224" s="25" t="n">
        <f aca="false">SUM($F224,$G224,N$5,N$7)</f>
        <v>1772.62</v>
      </c>
      <c r="I224" s="25" t="n">
        <f aca="false">SUM($F224,$G224,O$5,O$7)</f>
        <v>1964.79</v>
      </c>
      <c r="J224" s="25" t="n">
        <f aca="false">SUM($F224,$G224,P$5,P$7)</f>
        <v>2173.88</v>
      </c>
      <c r="K224" s="25" t="n">
        <f aca="false">SUM($F224,$G224,Q$5,Q$7)</f>
        <v>2471.22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500</v>
      </c>
      <c r="B225" s="23" t="n">
        <v>0</v>
      </c>
      <c r="C225" s="24" t="n">
        <v>1529.62</v>
      </c>
      <c r="D225" s="24" t="n">
        <v>0</v>
      </c>
      <c r="E225" s="24" t="n">
        <v>18.24</v>
      </c>
      <c r="F225" s="24" t="n">
        <v>1547.33</v>
      </c>
      <c r="G225" s="24" t="n">
        <v>25.34</v>
      </c>
      <c r="H225" s="25" t="n">
        <f aca="false">SUM($F225,$G225,N$5,N$7)</f>
        <v>1639.52</v>
      </c>
      <c r="I225" s="25" t="n">
        <f aca="false">SUM($F225,$G225,O$5,O$7)</f>
        <v>1831.69</v>
      </c>
      <c r="J225" s="25" t="n">
        <f aca="false">SUM($F225,$G225,P$5,P$7)</f>
        <v>2040.78</v>
      </c>
      <c r="K225" s="25" t="n">
        <f aca="false">SUM($F225,$G225,Q$5,Q$7)</f>
        <v>2338.12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500</v>
      </c>
      <c r="B226" s="23" t="n">
        <v>1</v>
      </c>
      <c r="C226" s="24" t="n">
        <v>1513.75</v>
      </c>
      <c r="D226" s="24" t="n">
        <v>0</v>
      </c>
      <c r="E226" s="24" t="n">
        <v>653.46</v>
      </c>
      <c r="F226" s="24" t="n">
        <v>1531.46</v>
      </c>
      <c r="G226" s="24" t="n">
        <v>25.08</v>
      </c>
      <c r="H226" s="25" t="n">
        <f aca="false">SUM($F226,$G226,N$5,N$7)</f>
        <v>1623.39</v>
      </c>
      <c r="I226" s="25" t="n">
        <f aca="false">SUM($F226,$G226,O$5,O$7)</f>
        <v>1815.56</v>
      </c>
      <c r="J226" s="25" t="n">
        <f aca="false">SUM($F226,$G226,P$5,P$7)</f>
        <v>2024.65</v>
      </c>
      <c r="K226" s="25" t="n">
        <f aca="false">SUM($F226,$G226,Q$5,Q$7)</f>
        <v>2321.99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500</v>
      </c>
      <c r="B227" s="23" t="n">
        <v>2</v>
      </c>
      <c r="C227" s="24" t="n">
        <v>989.8</v>
      </c>
      <c r="D227" s="24" t="n">
        <v>0</v>
      </c>
      <c r="E227" s="24" t="n">
        <v>15.29</v>
      </c>
      <c r="F227" s="24" t="n">
        <v>1007.51</v>
      </c>
      <c r="G227" s="24" t="n">
        <v>16.5</v>
      </c>
      <c r="H227" s="25" t="n">
        <f aca="false">SUM($F227,$G227,N$5,N$7)</f>
        <v>1090.86</v>
      </c>
      <c r="I227" s="25" t="n">
        <f aca="false">SUM($F227,$G227,O$5,O$7)</f>
        <v>1283.03</v>
      </c>
      <c r="J227" s="25" t="n">
        <f aca="false">SUM($F227,$G227,P$5,P$7)</f>
        <v>1492.12</v>
      </c>
      <c r="K227" s="25" t="n">
        <f aca="false">SUM($F227,$G227,Q$5,Q$7)</f>
        <v>1789.46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500</v>
      </c>
      <c r="B228" s="23" t="n">
        <v>3</v>
      </c>
      <c r="C228" s="24" t="n">
        <v>986.58</v>
      </c>
      <c r="D228" s="24" t="n">
        <v>0</v>
      </c>
      <c r="E228" s="24" t="n">
        <v>85.88</v>
      </c>
      <c r="F228" s="24" t="n">
        <v>1004.29</v>
      </c>
      <c r="G228" s="24" t="n">
        <v>16.44</v>
      </c>
      <c r="H228" s="25" t="n">
        <f aca="false">SUM($F228,$G228,N$5,N$7)</f>
        <v>1087.58</v>
      </c>
      <c r="I228" s="25" t="n">
        <f aca="false">SUM($F228,$G228,O$5,O$7)</f>
        <v>1279.75</v>
      </c>
      <c r="J228" s="25" t="n">
        <f aca="false">SUM($F228,$G228,P$5,P$7)</f>
        <v>1488.84</v>
      </c>
      <c r="K228" s="25" t="n">
        <f aca="false">SUM($F228,$G228,Q$5,Q$7)</f>
        <v>1786.18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500</v>
      </c>
      <c r="B229" s="23" t="n">
        <v>4</v>
      </c>
      <c r="C229" s="24" t="n">
        <v>999.03</v>
      </c>
      <c r="D229" s="24" t="n">
        <v>0</v>
      </c>
      <c r="E229" s="24" t="n">
        <v>47.78</v>
      </c>
      <c r="F229" s="24" t="n">
        <v>1016.74</v>
      </c>
      <c r="G229" s="24" t="n">
        <v>16.65</v>
      </c>
      <c r="H229" s="25" t="n">
        <f aca="false">SUM($F229,$G229,N$5,N$7)</f>
        <v>1100.24</v>
      </c>
      <c r="I229" s="25" t="n">
        <f aca="false">SUM($F229,$G229,O$5,O$7)</f>
        <v>1292.41</v>
      </c>
      <c r="J229" s="25" t="n">
        <f aca="false">SUM($F229,$G229,P$5,P$7)</f>
        <v>1501.5</v>
      </c>
      <c r="K229" s="25" t="n">
        <f aca="false">SUM($F229,$G229,Q$5,Q$7)</f>
        <v>1798.84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500</v>
      </c>
      <c r="B230" s="23" t="n">
        <v>5</v>
      </c>
      <c r="C230" s="24" t="n">
        <v>1518.23</v>
      </c>
      <c r="D230" s="24" t="n">
        <v>0</v>
      </c>
      <c r="E230" s="24" t="n">
        <v>515.14</v>
      </c>
      <c r="F230" s="24" t="n">
        <v>1535.94</v>
      </c>
      <c r="G230" s="24" t="n">
        <v>25.15</v>
      </c>
      <c r="H230" s="25" t="n">
        <f aca="false">SUM($F230,$G230,N$5,N$7)</f>
        <v>1627.94</v>
      </c>
      <c r="I230" s="25" t="n">
        <f aca="false">SUM($F230,$G230,O$5,O$7)</f>
        <v>1820.11</v>
      </c>
      <c r="J230" s="25" t="n">
        <f aca="false">SUM($F230,$G230,P$5,P$7)</f>
        <v>2029.2</v>
      </c>
      <c r="K230" s="25" t="n">
        <f aca="false">SUM($F230,$G230,Q$5,Q$7)</f>
        <v>2326.54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500</v>
      </c>
      <c r="B231" s="23" t="n">
        <v>6</v>
      </c>
      <c r="C231" s="24" t="n">
        <v>1608.17</v>
      </c>
      <c r="D231" s="24" t="n">
        <v>0</v>
      </c>
      <c r="E231" s="24" t="n">
        <v>14.78</v>
      </c>
      <c r="F231" s="24" t="n">
        <v>1625.88</v>
      </c>
      <c r="G231" s="24" t="n">
        <v>26.62</v>
      </c>
      <c r="H231" s="25" t="n">
        <f aca="false">SUM($F231,$G231,N$5,N$7)</f>
        <v>1719.35</v>
      </c>
      <c r="I231" s="25" t="n">
        <f aca="false">SUM($F231,$G231,O$5,O$7)</f>
        <v>1911.52</v>
      </c>
      <c r="J231" s="25" t="n">
        <f aca="false">SUM($F231,$G231,P$5,P$7)</f>
        <v>2120.61</v>
      </c>
      <c r="K231" s="25" t="n">
        <f aca="false">SUM($F231,$G231,Q$5,Q$7)</f>
        <v>2417.95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500</v>
      </c>
      <c r="B232" s="23" t="n">
        <v>7</v>
      </c>
      <c r="C232" s="24" t="n">
        <v>1607.7</v>
      </c>
      <c r="D232" s="24" t="n">
        <v>0</v>
      </c>
      <c r="E232" s="24" t="n">
        <v>10.63</v>
      </c>
      <c r="F232" s="24" t="n">
        <v>1625.41</v>
      </c>
      <c r="G232" s="24" t="n">
        <v>26.61</v>
      </c>
      <c r="H232" s="25" t="n">
        <f aca="false">SUM($F232,$G232,N$5,N$7)</f>
        <v>1718.87</v>
      </c>
      <c r="I232" s="25" t="n">
        <f aca="false">SUM($F232,$G232,O$5,O$7)</f>
        <v>1911.04</v>
      </c>
      <c r="J232" s="25" t="n">
        <f aca="false">SUM($F232,$G232,P$5,P$7)</f>
        <v>2120.13</v>
      </c>
      <c r="K232" s="25" t="n">
        <f aca="false">SUM($F232,$G232,Q$5,Q$7)</f>
        <v>2417.47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500</v>
      </c>
      <c r="B233" s="23" t="n">
        <v>8</v>
      </c>
      <c r="C233" s="24" t="n">
        <v>1738.72</v>
      </c>
      <c r="D233" s="24" t="n">
        <v>69.05</v>
      </c>
      <c r="E233" s="24" t="n">
        <v>0</v>
      </c>
      <c r="F233" s="24" t="n">
        <v>1756.43</v>
      </c>
      <c r="G233" s="24" t="n">
        <v>28.76</v>
      </c>
      <c r="H233" s="25" t="n">
        <f aca="false">SUM($F233,$G233,N$5,N$7)</f>
        <v>1852.04</v>
      </c>
      <c r="I233" s="25" t="n">
        <f aca="false">SUM($F233,$G233,O$5,O$7)</f>
        <v>2044.21</v>
      </c>
      <c r="J233" s="25" t="n">
        <f aca="false">SUM($F233,$G233,P$5,P$7)</f>
        <v>2253.3</v>
      </c>
      <c r="K233" s="25" t="n">
        <f aca="false">SUM($F233,$G233,Q$5,Q$7)</f>
        <v>2550.64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500</v>
      </c>
      <c r="B234" s="23" t="n">
        <v>9</v>
      </c>
      <c r="C234" s="24" t="n">
        <v>1844.03</v>
      </c>
      <c r="D234" s="24" t="n">
        <v>0</v>
      </c>
      <c r="E234" s="24" t="n">
        <v>357.51</v>
      </c>
      <c r="F234" s="24" t="n">
        <v>1861.74</v>
      </c>
      <c r="G234" s="24" t="n">
        <v>30.48</v>
      </c>
      <c r="H234" s="25" t="n">
        <f aca="false">SUM($F234,$G234,N$5,N$7)</f>
        <v>1959.07</v>
      </c>
      <c r="I234" s="25" t="n">
        <f aca="false">SUM($F234,$G234,O$5,O$7)</f>
        <v>2151.24</v>
      </c>
      <c r="J234" s="25" t="n">
        <f aca="false">SUM($F234,$G234,P$5,P$7)</f>
        <v>2360.33</v>
      </c>
      <c r="K234" s="25" t="n">
        <f aca="false">SUM($F234,$G234,Q$5,Q$7)</f>
        <v>2657.67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500</v>
      </c>
      <c r="B235" s="23" t="n">
        <v>10</v>
      </c>
      <c r="C235" s="24" t="n">
        <v>1838.73</v>
      </c>
      <c r="D235" s="24" t="n">
        <v>0</v>
      </c>
      <c r="E235" s="24" t="n">
        <v>361.42</v>
      </c>
      <c r="F235" s="24" t="n">
        <v>1856.44</v>
      </c>
      <c r="G235" s="24" t="n">
        <v>30.4</v>
      </c>
      <c r="H235" s="25" t="n">
        <f aca="false">SUM($F235,$G235,N$5,N$7)</f>
        <v>1953.69</v>
      </c>
      <c r="I235" s="25" t="n">
        <f aca="false">SUM($F235,$G235,O$5,O$7)</f>
        <v>2145.86</v>
      </c>
      <c r="J235" s="25" t="n">
        <f aca="false">SUM($F235,$G235,P$5,P$7)</f>
        <v>2354.95</v>
      </c>
      <c r="K235" s="25" t="n">
        <f aca="false">SUM($F235,$G235,Q$5,Q$7)</f>
        <v>2652.29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500</v>
      </c>
      <c r="B236" s="23" t="n">
        <v>11</v>
      </c>
      <c r="C236" s="24" t="n">
        <v>1838.19</v>
      </c>
      <c r="D236" s="24" t="n">
        <v>0</v>
      </c>
      <c r="E236" s="24" t="n">
        <v>378.56</v>
      </c>
      <c r="F236" s="24" t="n">
        <v>1855.9</v>
      </c>
      <c r="G236" s="24" t="n">
        <v>30.39</v>
      </c>
      <c r="H236" s="25" t="n">
        <f aca="false">SUM($F236,$G236,N$5,N$7)</f>
        <v>1953.14</v>
      </c>
      <c r="I236" s="25" t="n">
        <f aca="false">SUM($F236,$G236,O$5,O$7)</f>
        <v>2145.31</v>
      </c>
      <c r="J236" s="25" t="n">
        <f aca="false">SUM($F236,$G236,P$5,P$7)</f>
        <v>2354.4</v>
      </c>
      <c r="K236" s="25" t="n">
        <f aca="false">SUM($F236,$G236,Q$5,Q$7)</f>
        <v>2651.74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500</v>
      </c>
      <c r="B237" s="23" t="n">
        <v>12</v>
      </c>
      <c r="C237" s="24" t="n">
        <v>1828.33</v>
      </c>
      <c r="D237" s="24" t="n">
        <v>0</v>
      </c>
      <c r="E237" s="24" t="n">
        <v>169.83</v>
      </c>
      <c r="F237" s="24" t="n">
        <v>1846.04</v>
      </c>
      <c r="G237" s="24" t="n">
        <v>30.23</v>
      </c>
      <c r="H237" s="25" t="n">
        <f aca="false">SUM($F237,$G237,N$5,N$7)</f>
        <v>1943.12</v>
      </c>
      <c r="I237" s="25" t="n">
        <f aca="false">SUM($F237,$G237,O$5,O$7)</f>
        <v>2135.29</v>
      </c>
      <c r="J237" s="25" t="n">
        <f aca="false">SUM($F237,$G237,P$5,P$7)</f>
        <v>2344.38</v>
      </c>
      <c r="K237" s="25" t="n">
        <f aca="false">SUM($F237,$G237,Q$5,Q$7)</f>
        <v>2641.72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500</v>
      </c>
      <c r="B238" s="23" t="n">
        <v>13</v>
      </c>
      <c r="C238" s="24" t="n">
        <v>1592.81</v>
      </c>
      <c r="D238" s="24" t="n">
        <v>69.99</v>
      </c>
      <c r="E238" s="24" t="n">
        <v>0</v>
      </c>
      <c r="F238" s="24" t="n">
        <v>1610.52</v>
      </c>
      <c r="G238" s="24" t="n">
        <v>26.37</v>
      </c>
      <c r="H238" s="25" t="n">
        <f aca="false">SUM($F238,$G238,N$5,N$7)</f>
        <v>1703.74</v>
      </c>
      <c r="I238" s="25" t="n">
        <f aca="false">SUM($F238,$G238,O$5,O$7)</f>
        <v>1895.91</v>
      </c>
      <c r="J238" s="25" t="n">
        <f aca="false">SUM($F238,$G238,P$5,P$7)</f>
        <v>2105</v>
      </c>
      <c r="K238" s="25" t="n">
        <f aca="false">SUM($F238,$G238,Q$5,Q$7)</f>
        <v>2402.34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500</v>
      </c>
      <c r="B239" s="23" t="n">
        <v>14</v>
      </c>
      <c r="C239" s="24" t="n">
        <v>1588.74</v>
      </c>
      <c r="D239" s="24" t="n">
        <v>78.88</v>
      </c>
      <c r="E239" s="24" t="n">
        <v>0</v>
      </c>
      <c r="F239" s="24" t="n">
        <v>1606.45</v>
      </c>
      <c r="G239" s="24" t="n">
        <v>26.3</v>
      </c>
      <c r="H239" s="25" t="n">
        <f aca="false">SUM($F239,$G239,N$5,N$7)</f>
        <v>1699.6</v>
      </c>
      <c r="I239" s="25" t="n">
        <f aca="false">SUM($F239,$G239,O$5,O$7)</f>
        <v>1891.77</v>
      </c>
      <c r="J239" s="25" t="n">
        <f aca="false">SUM($F239,$G239,P$5,P$7)</f>
        <v>2100.86</v>
      </c>
      <c r="K239" s="25" t="n">
        <f aca="false">SUM($F239,$G239,Q$5,Q$7)</f>
        <v>2398.2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500</v>
      </c>
      <c r="B240" s="23" t="n">
        <v>15</v>
      </c>
      <c r="C240" s="24" t="n">
        <v>1582.79</v>
      </c>
      <c r="D240" s="24" t="n">
        <v>83.59</v>
      </c>
      <c r="E240" s="24" t="n">
        <v>0</v>
      </c>
      <c r="F240" s="24" t="n">
        <v>1600.5</v>
      </c>
      <c r="G240" s="24" t="n">
        <v>26.21</v>
      </c>
      <c r="H240" s="25" t="n">
        <f aca="false">SUM($F240,$G240,N$5,N$7)</f>
        <v>1693.56</v>
      </c>
      <c r="I240" s="25" t="n">
        <f aca="false">SUM($F240,$G240,O$5,O$7)</f>
        <v>1885.73</v>
      </c>
      <c r="J240" s="25" t="n">
        <f aca="false">SUM($F240,$G240,P$5,P$7)</f>
        <v>2094.82</v>
      </c>
      <c r="K240" s="25" t="n">
        <f aca="false">SUM($F240,$G240,Q$5,Q$7)</f>
        <v>2392.16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500</v>
      </c>
      <c r="B241" s="23" t="n">
        <v>16</v>
      </c>
      <c r="C241" s="24" t="n">
        <v>1572.68</v>
      </c>
      <c r="D241" s="24" t="n">
        <v>0</v>
      </c>
      <c r="E241" s="24" t="n">
        <v>559.98</v>
      </c>
      <c r="F241" s="24" t="n">
        <v>1590.39</v>
      </c>
      <c r="G241" s="24" t="n">
        <v>26.04</v>
      </c>
      <c r="H241" s="25" t="n">
        <f aca="false">SUM($F241,$G241,N$5,N$7)</f>
        <v>1683.28</v>
      </c>
      <c r="I241" s="25" t="n">
        <f aca="false">SUM($F241,$G241,O$5,O$7)</f>
        <v>1875.45</v>
      </c>
      <c r="J241" s="25" t="n">
        <f aca="false">SUM($F241,$G241,P$5,P$7)</f>
        <v>2084.54</v>
      </c>
      <c r="K241" s="25" t="n">
        <f aca="false">SUM($F241,$G241,Q$5,Q$7)</f>
        <v>2381.88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500</v>
      </c>
      <c r="B242" s="23" t="n">
        <v>17</v>
      </c>
      <c r="C242" s="24" t="n">
        <v>1593.17</v>
      </c>
      <c r="D242" s="24" t="n">
        <v>133.57</v>
      </c>
      <c r="E242" s="24" t="n">
        <v>0</v>
      </c>
      <c r="F242" s="24" t="n">
        <v>1610.88</v>
      </c>
      <c r="G242" s="24" t="n">
        <v>26.38</v>
      </c>
      <c r="H242" s="25" t="n">
        <f aca="false">SUM($F242,$G242,N$5,N$7)</f>
        <v>1704.11</v>
      </c>
      <c r="I242" s="25" t="n">
        <f aca="false">SUM($F242,$G242,O$5,O$7)</f>
        <v>1896.28</v>
      </c>
      <c r="J242" s="25" t="n">
        <f aca="false">SUM($F242,$G242,P$5,P$7)</f>
        <v>2105.37</v>
      </c>
      <c r="K242" s="25" t="n">
        <f aca="false">SUM($F242,$G242,Q$5,Q$7)</f>
        <v>2402.71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500</v>
      </c>
      <c r="B243" s="23" t="n">
        <v>18</v>
      </c>
      <c r="C243" s="24" t="n">
        <v>1698.73</v>
      </c>
      <c r="D243" s="24" t="n">
        <v>0</v>
      </c>
      <c r="E243" s="24" t="n">
        <v>7.81</v>
      </c>
      <c r="F243" s="24" t="n">
        <v>1716.44</v>
      </c>
      <c r="G243" s="24" t="n">
        <v>28.11</v>
      </c>
      <c r="H243" s="25" t="n">
        <f aca="false">SUM($F243,$G243,N$5,N$7)</f>
        <v>1811.4</v>
      </c>
      <c r="I243" s="25" t="n">
        <f aca="false">SUM($F243,$G243,O$5,O$7)</f>
        <v>2003.57</v>
      </c>
      <c r="J243" s="25" t="n">
        <f aca="false">SUM($F243,$G243,P$5,P$7)</f>
        <v>2212.66</v>
      </c>
      <c r="K243" s="25" t="n">
        <f aca="false">SUM($F243,$G243,Q$5,Q$7)</f>
        <v>2510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500</v>
      </c>
      <c r="B244" s="23" t="n">
        <v>19</v>
      </c>
      <c r="C244" s="24" t="n">
        <v>1694.86</v>
      </c>
      <c r="D244" s="24" t="n">
        <v>0</v>
      </c>
      <c r="E244" s="24" t="n">
        <v>16.87</v>
      </c>
      <c r="F244" s="24" t="n">
        <v>1712.57</v>
      </c>
      <c r="G244" s="24" t="n">
        <v>28.04</v>
      </c>
      <c r="H244" s="25" t="n">
        <f aca="false">SUM($F244,$G244,N$5,N$7)</f>
        <v>1807.46</v>
      </c>
      <c r="I244" s="25" t="n">
        <f aca="false">SUM($F244,$G244,O$5,O$7)</f>
        <v>1999.63</v>
      </c>
      <c r="J244" s="25" t="n">
        <f aca="false">SUM($F244,$G244,P$5,P$7)</f>
        <v>2208.72</v>
      </c>
      <c r="K244" s="25" t="n">
        <f aca="false">SUM($F244,$G244,Q$5,Q$7)</f>
        <v>2506.06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500</v>
      </c>
      <c r="B245" s="23" t="n">
        <v>20</v>
      </c>
      <c r="C245" s="24" t="n">
        <v>1709.88</v>
      </c>
      <c r="D245" s="24" t="n">
        <v>11.3</v>
      </c>
      <c r="E245" s="24" t="n">
        <v>0</v>
      </c>
      <c r="F245" s="24" t="n">
        <v>1727.59</v>
      </c>
      <c r="G245" s="24" t="n">
        <v>28.29</v>
      </c>
      <c r="H245" s="25" t="n">
        <f aca="false">SUM($F245,$G245,N$5,N$7)</f>
        <v>1822.73</v>
      </c>
      <c r="I245" s="25" t="n">
        <f aca="false">SUM($F245,$G245,O$5,O$7)</f>
        <v>2014.9</v>
      </c>
      <c r="J245" s="25" t="n">
        <f aca="false">SUM($F245,$G245,P$5,P$7)</f>
        <v>2223.99</v>
      </c>
      <c r="K245" s="25" t="n">
        <f aca="false">SUM($F245,$G245,Q$5,Q$7)</f>
        <v>2521.33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500</v>
      </c>
      <c r="B246" s="23" t="n">
        <v>21</v>
      </c>
      <c r="C246" s="24" t="n">
        <v>1701.67</v>
      </c>
      <c r="D246" s="24" t="n">
        <v>0</v>
      </c>
      <c r="E246" s="24" t="n">
        <v>443.31</v>
      </c>
      <c r="F246" s="24" t="n">
        <v>1719.38</v>
      </c>
      <c r="G246" s="24" t="n">
        <v>28.15</v>
      </c>
      <c r="H246" s="25" t="n">
        <f aca="false">SUM($F246,$G246,N$5,N$7)</f>
        <v>1814.38</v>
      </c>
      <c r="I246" s="25" t="n">
        <f aca="false">SUM($F246,$G246,O$5,O$7)</f>
        <v>2006.55</v>
      </c>
      <c r="J246" s="25" t="n">
        <f aca="false">SUM($F246,$G246,P$5,P$7)</f>
        <v>2215.64</v>
      </c>
      <c r="K246" s="25" t="n">
        <f aca="false">SUM($F246,$G246,Q$5,Q$7)</f>
        <v>2512.98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500</v>
      </c>
      <c r="B247" s="23" t="n">
        <v>22</v>
      </c>
      <c r="C247" s="24" t="n">
        <v>1693.63</v>
      </c>
      <c r="D247" s="24" t="n">
        <v>0</v>
      </c>
      <c r="E247" s="24" t="n">
        <v>844.16</v>
      </c>
      <c r="F247" s="24" t="n">
        <v>1711.34</v>
      </c>
      <c r="G247" s="24" t="n">
        <v>28.02</v>
      </c>
      <c r="H247" s="25" t="n">
        <f aca="false">SUM($F247,$G247,N$5,N$7)</f>
        <v>1806.21</v>
      </c>
      <c r="I247" s="25" t="n">
        <f aca="false">SUM($F247,$G247,O$5,O$7)</f>
        <v>1998.38</v>
      </c>
      <c r="J247" s="25" t="n">
        <f aca="false">SUM($F247,$G247,P$5,P$7)</f>
        <v>2207.47</v>
      </c>
      <c r="K247" s="25" t="n">
        <f aca="false">SUM($F247,$G247,Q$5,Q$7)</f>
        <v>2504.81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500</v>
      </c>
      <c r="B248" s="23" t="n">
        <v>23</v>
      </c>
      <c r="C248" s="24" t="n">
        <v>1663.19</v>
      </c>
      <c r="D248" s="24" t="n">
        <v>0</v>
      </c>
      <c r="E248" s="24" t="n">
        <v>1622.74</v>
      </c>
      <c r="F248" s="24" t="n">
        <v>1680.9</v>
      </c>
      <c r="G248" s="24" t="n">
        <v>27.52</v>
      </c>
      <c r="H248" s="25" t="n">
        <f aca="false">SUM($F248,$G248,N$5,N$7)</f>
        <v>1775.27</v>
      </c>
      <c r="I248" s="25" t="n">
        <f aca="false">SUM($F248,$G248,O$5,O$7)</f>
        <v>1967.44</v>
      </c>
      <c r="J248" s="25" t="n">
        <f aca="false">SUM($F248,$G248,P$5,P$7)</f>
        <v>2176.53</v>
      </c>
      <c r="K248" s="25" t="n">
        <f aca="false">SUM($F248,$G248,Q$5,Q$7)</f>
        <v>2473.87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501</v>
      </c>
      <c r="B249" s="23" t="n">
        <v>0</v>
      </c>
      <c r="C249" s="24" t="n">
        <v>1534.33</v>
      </c>
      <c r="D249" s="24" t="n">
        <v>0</v>
      </c>
      <c r="E249" s="24" t="n">
        <v>2.08</v>
      </c>
      <c r="F249" s="24" t="n">
        <v>1552.04</v>
      </c>
      <c r="G249" s="24" t="n">
        <v>25.41</v>
      </c>
      <c r="H249" s="25" t="n">
        <f aca="false">SUM($F249,$G249,N$5,N$7)</f>
        <v>1644.3</v>
      </c>
      <c r="I249" s="25" t="n">
        <f aca="false">SUM($F249,$G249,O$5,O$7)</f>
        <v>1836.47</v>
      </c>
      <c r="J249" s="25" t="n">
        <f aca="false">SUM($F249,$G249,P$5,P$7)</f>
        <v>2045.56</v>
      </c>
      <c r="K249" s="25" t="n">
        <f aca="false">SUM($F249,$G249,Q$5,Q$7)</f>
        <v>2342.9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501</v>
      </c>
      <c r="B250" s="23" t="n">
        <v>1</v>
      </c>
      <c r="C250" s="24" t="n">
        <v>1515.26</v>
      </c>
      <c r="D250" s="24" t="n">
        <v>1.49</v>
      </c>
      <c r="E250" s="24" t="n">
        <v>0</v>
      </c>
      <c r="F250" s="24" t="n">
        <v>1532.97</v>
      </c>
      <c r="G250" s="24" t="n">
        <v>25.1</v>
      </c>
      <c r="H250" s="25" t="n">
        <f aca="false">SUM($F250,$G250,N$5,N$7)</f>
        <v>1624.92</v>
      </c>
      <c r="I250" s="25" t="n">
        <f aca="false">SUM($F250,$G250,O$5,O$7)</f>
        <v>1817.09</v>
      </c>
      <c r="J250" s="25" t="n">
        <f aca="false">SUM($F250,$G250,P$5,P$7)</f>
        <v>2026.18</v>
      </c>
      <c r="K250" s="25" t="n">
        <f aca="false">SUM($F250,$G250,Q$5,Q$7)</f>
        <v>2323.52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501</v>
      </c>
      <c r="B251" s="23" t="n">
        <v>2</v>
      </c>
      <c r="C251" s="24" t="n">
        <v>1507.2</v>
      </c>
      <c r="D251" s="24" t="n">
        <v>0</v>
      </c>
      <c r="E251" s="24" t="n">
        <v>627.33</v>
      </c>
      <c r="F251" s="24" t="n">
        <v>1524.91</v>
      </c>
      <c r="G251" s="24" t="n">
        <v>24.97</v>
      </c>
      <c r="H251" s="25" t="n">
        <f aca="false">SUM($F251,$G251,N$5,N$7)</f>
        <v>1616.73</v>
      </c>
      <c r="I251" s="25" t="n">
        <f aca="false">SUM($F251,$G251,O$5,O$7)</f>
        <v>1808.9</v>
      </c>
      <c r="J251" s="25" t="n">
        <f aca="false">SUM($F251,$G251,P$5,P$7)</f>
        <v>2017.99</v>
      </c>
      <c r="K251" s="25" t="n">
        <f aca="false">SUM($F251,$G251,Q$5,Q$7)</f>
        <v>2315.33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501</v>
      </c>
      <c r="B252" s="23" t="n">
        <v>3</v>
      </c>
      <c r="C252" s="24" t="n">
        <v>1505.05</v>
      </c>
      <c r="D252" s="24" t="n">
        <v>0</v>
      </c>
      <c r="E252" s="24" t="n">
        <v>619.2</v>
      </c>
      <c r="F252" s="24" t="n">
        <v>1522.76</v>
      </c>
      <c r="G252" s="24" t="n">
        <v>24.93</v>
      </c>
      <c r="H252" s="25" t="n">
        <f aca="false">SUM($F252,$G252,N$5,N$7)</f>
        <v>1614.54</v>
      </c>
      <c r="I252" s="25" t="n">
        <f aca="false">SUM($F252,$G252,O$5,O$7)</f>
        <v>1806.71</v>
      </c>
      <c r="J252" s="25" t="n">
        <f aca="false">SUM($F252,$G252,P$5,P$7)</f>
        <v>2015.8</v>
      </c>
      <c r="K252" s="25" t="n">
        <f aca="false">SUM($F252,$G252,Q$5,Q$7)</f>
        <v>2313.14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501</v>
      </c>
      <c r="B253" s="23" t="n">
        <v>4</v>
      </c>
      <c r="C253" s="24" t="n">
        <v>1508.79</v>
      </c>
      <c r="D253" s="24" t="n">
        <v>6.41</v>
      </c>
      <c r="E253" s="24" t="n">
        <v>0</v>
      </c>
      <c r="F253" s="24" t="n">
        <v>1526.5</v>
      </c>
      <c r="G253" s="24" t="n">
        <v>25</v>
      </c>
      <c r="H253" s="25" t="n">
        <f aca="false">SUM($F253,$G253,N$5,N$7)</f>
        <v>1618.35</v>
      </c>
      <c r="I253" s="25" t="n">
        <f aca="false">SUM($F253,$G253,O$5,O$7)</f>
        <v>1810.52</v>
      </c>
      <c r="J253" s="25" t="n">
        <f aca="false">SUM($F253,$G253,P$5,P$7)</f>
        <v>2019.61</v>
      </c>
      <c r="K253" s="25" t="n">
        <f aca="false">SUM($F253,$G253,Q$5,Q$7)</f>
        <v>2316.95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501</v>
      </c>
      <c r="B254" s="23" t="n">
        <v>5</v>
      </c>
      <c r="C254" s="24" t="n">
        <v>1533.78</v>
      </c>
      <c r="D254" s="24" t="n">
        <v>136</v>
      </c>
      <c r="E254" s="24" t="n">
        <v>0</v>
      </c>
      <c r="F254" s="24" t="n">
        <v>1551.49</v>
      </c>
      <c r="G254" s="24" t="n">
        <v>25.4</v>
      </c>
      <c r="H254" s="25" t="n">
        <f aca="false">SUM($F254,$G254,N$5,N$7)</f>
        <v>1643.74</v>
      </c>
      <c r="I254" s="25" t="n">
        <f aca="false">SUM($F254,$G254,O$5,O$7)</f>
        <v>1835.91</v>
      </c>
      <c r="J254" s="25" t="n">
        <f aca="false">SUM($F254,$G254,P$5,P$7)</f>
        <v>2045</v>
      </c>
      <c r="K254" s="25" t="n">
        <f aca="false">SUM($F254,$G254,Q$5,Q$7)</f>
        <v>2342.34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501</v>
      </c>
      <c r="B255" s="23" t="n">
        <v>6</v>
      </c>
      <c r="C255" s="24" t="n">
        <v>1545.61</v>
      </c>
      <c r="D255" s="24" t="n">
        <v>163.53</v>
      </c>
      <c r="E255" s="24" t="n">
        <v>0</v>
      </c>
      <c r="F255" s="24" t="n">
        <v>1563.32</v>
      </c>
      <c r="G255" s="24" t="n">
        <v>25.6</v>
      </c>
      <c r="H255" s="25" t="n">
        <f aca="false">SUM($F255,$G255,N$5,N$7)</f>
        <v>1655.77</v>
      </c>
      <c r="I255" s="25" t="n">
        <f aca="false">SUM($F255,$G255,O$5,O$7)</f>
        <v>1847.94</v>
      </c>
      <c r="J255" s="25" t="n">
        <f aca="false">SUM($F255,$G255,P$5,P$7)</f>
        <v>2057.03</v>
      </c>
      <c r="K255" s="25" t="n">
        <f aca="false">SUM($F255,$G255,Q$5,Q$7)</f>
        <v>2354.37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501</v>
      </c>
      <c r="B256" s="23" t="n">
        <v>7</v>
      </c>
      <c r="C256" s="24" t="n">
        <v>1677.11</v>
      </c>
      <c r="D256" s="24" t="n">
        <v>120.25</v>
      </c>
      <c r="E256" s="24" t="n">
        <v>0</v>
      </c>
      <c r="F256" s="24" t="n">
        <v>1694.82</v>
      </c>
      <c r="G256" s="24" t="n">
        <v>27.75</v>
      </c>
      <c r="H256" s="25" t="n">
        <f aca="false">SUM($F256,$G256,N$5,N$7)</f>
        <v>1789.42</v>
      </c>
      <c r="I256" s="25" t="n">
        <f aca="false">SUM($F256,$G256,O$5,O$7)</f>
        <v>1981.59</v>
      </c>
      <c r="J256" s="25" t="n">
        <f aca="false">SUM($F256,$G256,P$5,P$7)</f>
        <v>2190.68</v>
      </c>
      <c r="K256" s="25" t="n">
        <f aca="false">SUM($F256,$G256,Q$5,Q$7)</f>
        <v>2488.02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501</v>
      </c>
      <c r="B257" s="23" t="n">
        <v>8</v>
      </c>
      <c r="C257" s="24" t="n">
        <v>1749.37</v>
      </c>
      <c r="D257" s="24" t="n">
        <v>0</v>
      </c>
      <c r="E257" s="24" t="n">
        <v>25.53</v>
      </c>
      <c r="F257" s="24" t="n">
        <v>1767.08</v>
      </c>
      <c r="G257" s="24" t="n">
        <v>28.93</v>
      </c>
      <c r="H257" s="25" t="n">
        <f aca="false">SUM($F257,$G257,N$5,N$7)</f>
        <v>1862.86</v>
      </c>
      <c r="I257" s="25" t="n">
        <f aca="false">SUM($F257,$G257,O$5,O$7)</f>
        <v>2055.03</v>
      </c>
      <c r="J257" s="25" t="n">
        <f aca="false">SUM($F257,$G257,P$5,P$7)</f>
        <v>2264.12</v>
      </c>
      <c r="K257" s="25" t="n">
        <f aca="false">SUM($F257,$G257,Q$5,Q$7)</f>
        <v>2561.46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501</v>
      </c>
      <c r="B258" s="23" t="n">
        <v>9</v>
      </c>
      <c r="C258" s="24" t="n">
        <v>1774.77</v>
      </c>
      <c r="D258" s="24" t="n">
        <v>0</v>
      </c>
      <c r="E258" s="24" t="n">
        <v>248.21</v>
      </c>
      <c r="F258" s="24" t="n">
        <v>1792.48</v>
      </c>
      <c r="G258" s="24" t="n">
        <v>29.35</v>
      </c>
      <c r="H258" s="25" t="n">
        <f aca="false">SUM($F258,$G258,N$5,N$7)</f>
        <v>1888.68</v>
      </c>
      <c r="I258" s="25" t="n">
        <f aca="false">SUM($F258,$G258,O$5,O$7)</f>
        <v>2080.85</v>
      </c>
      <c r="J258" s="25" t="n">
        <f aca="false">SUM($F258,$G258,P$5,P$7)</f>
        <v>2289.94</v>
      </c>
      <c r="K258" s="25" t="n">
        <f aca="false">SUM($F258,$G258,Q$5,Q$7)</f>
        <v>2587.28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501</v>
      </c>
      <c r="B259" s="23" t="n">
        <v>10</v>
      </c>
      <c r="C259" s="24" t="n">
        <v>1710.63</v>
      </c>
      <c r="D259" s="24" t="n">
        <v>0</v>
      </c>
      <c r="E259" s="24" t="n">
        <v>2.09</v>
      </c>
      <c r="F259" s="24" t="n">
        <v>1728.34</v>
      </c>
      <c r="G259" s="24" t="n">
        <v>28.3</v>
      </c>
      <c r="H259" s="25" t="n">
        <f aca="false">SUM($F259,$G259,N$5,N$7)</f>
        <v>1823.49</v>
      </c>
      <c r="I259" s="25" t="n">
        <f aca="false">SUM($F259,$G259,O$5,O$7)</f>
        <v>2015.66</v>
      </c>
      <c r="J259" s="25" t="n">
        <f aca="false">SUM($F259,$G259,P$5,P$7)</f>
        <v>2224.75</v>
      </c>
      <c r="K259" s="25" t="n">
        <f aca="false">SUM($F259,$G259,Q$5,Q$7)</f>
        <v>2522.09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501</v>
      </c>
      <c r="B260" s="23" t="n">
        <v>11</v>
      </c>
      <c r="C260" s="24" t="n">
        <v>1732.58</v>
      </c>
      <c r="D260" s="24" t="n">
        <v>0</v>
      </c>
      <c r="E260" s="24" t="n">
        <v>529.2</v>
      </c>
      <c r="F260" s="24" t="n">
        <v>1750.29</v>
      </c>
      <c r="G260" s="24" t="n">
        <v>28.66</v>
      </c>
      <c r="H260" s="25" t="n">
        <f aca="false">SUM($F260,$G260,N$5,N$7)</f>
        <v>1845.8</v>
      </c>
      <c r="I260" s="25" t="n">
        <f aca="false">SUM($F260,$G260,O$5,O$7)</f>
        <v>2037.97</v>
      </c>
      <c r="J260" s="25" t="n">
        <f aca="false">SUM($F260,$G260,P$5,P$7)</f>
        <v>2247.06</v>
      </c>
      <c r="K260" s="25" t="n">
        <f aca="false">SUM($F260,$G260,Q$5,Q$7)</f>
        <v>2544.4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501</v>
      </c>
      <c r="B261" s="23" t="n">
        <v>12</v>
      </c>
      <c r="C261" s="24" t="n">
        <v>1693.4</v>
      </c>
      <c r="D261" s="24" t="n">
        <v>3.89</v>
      </c>
      <c r="E261" s="24" t="n">
        <v>0</v>
      </c>
      <c r="F261" s="24" t="n">
        <v>1711.11</v>
      </c>
      <c r="G261" s="24" t="n">
        <v>28.02</v>
      </c>
      <c r="H261" s="25" t="n">
        <f aca="false">SUM($F261,$G261,N$5,N$7)</f>
        <v>1805.98</v>
      </c>
      <c r="I261" s="25" t="n">
        <f aca="false">SUM($F261,$G261,O$5,O$7)</f>
        <v>1998.15</v>
      </c>
      <c r="J261" s="25" t="n">
        <f aca="false">SUM($F261,$G261,P$5,P$7)</f>
        <v>2207.24</v>
      </c>
      <c r="K261" s="25" t="n">
        <f aca="false">SUM($F261,$G261,Q$5,Q$7)</f>
        <v>2504.58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501</v>
      </c>
      <c r="B262" s="23" t="n">
        <v>13</v>
      </c>
      <c r="C262" s="24" t="n">
        <v>1747.25</v>
      </c>
      <c r="D262" s="24" t="n">
        <v>0</v>
      </c>
      <c r="E262" s="24" t="n">
        <v>33.26</v>
      </c>
      <c r="F262" s="24" t="n">
        <v>1764.96</v>
      </c>
      <c r="G262" s="24" t="n">
        <v>28.9</v>
      </c>
      <c r="H262" s="25" t="n">
        <f aca="false">SUM($F262,$G262,N$5,N$7)</f>
        <v>1860.71</v>
      </c>
      <c r="I262" s="25" t="n">
        <f aca="false">SUM($F262,$G262,O$5,O$7)</f>
        <v>2052.88</v>
      </c>
      <c r="J262" s="25" t="n">
        <f aca="false">SUM($F262,$G262,P$5,P$7)</f>
        <v>2261.97</v>
      </c>
      <c r="K262" s="25" t="n">
        <f aca="false">SUM($F262,$G262,Q$5,Q$7)</f>
        <v>2559.31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501</v>
      </c>
      <c r="B263" s="23" t="n">
        <v>14</v>
      </c>
      <c r="C263" s="24" t="n">
        <v>1687.98</v>
      </c>
      <c r="D263" s="24" t="n">
        <v>9.05</v>
      </c>
      <c r="E263" s="24" t="n">
        <v>0</v>
      </c>
      <c r="F263" s="24" t="n">
        <v>1705.69</v>
      </c>
      <c r="G263" s="24" t="n">
        <v>27.93</v>
      </c>
      <c r="H263" s="25" t="n">
        <f aca="false">SUM($F263,$G263,N$5,N$7)</f>
        <v>1800.47</v>
      </c>
      <c r="I263" s="25" t="n">
        <f aca="false">SUM($F263,$G263,O$5,O$7)</f>
        <v>1992.64</v>
      </c>
      <c r="J263" s="25" t="n">
        <f aca="false">SUM($F263,$G263,P$5,P$7)</f>
        <v>2201.73</v>
      </c>
      <c r="K263" s="25" t="n">
        <f aca="false">SUM($F263,$G263,Q$5,Q$7)</f>
        <v>2499.07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501</v>
      </c>
      <c r="B264" s="23" t="n">
        <v>15</v>
      </c>
      <c r="C264" s="24" t="n">
        <v>1687.45</v>
      </c>
      <c r="D264" s="24" t="n">
        <v>77.95</v>
      </c>
      <c r="E264" s="24" t="n">
        <v>0</v>
      </c>
      <c r="F264" s="24" t="n">
        <v>1705.16</v>
      </c>
      <c r="G264" s="24" t="n">
        <v>27.92</v>
      </c>
      <c r="H264" s="25" t="n">
        <f aca="false">SUM($F264,$G264,N$5,N$7)</f>
        <v>1799.93</v>
      </c>
      <c r="I264" s="25" t="n">
        <f aca="false">SUM($F264,$G264,O$5,O$7)</f>
        <v>1992.1</v>
      </c>
      <c r="J264" s="25" t="n">
        <f aca="false">SUM($F264,$G264,P$5,P$7)</f>
        <v>2201.19</v>
      </c>
      <c r="K264" s="25" t="n">
        <f aca="false">SUM($F264,$G264,Q$5,Q$7)</f>
        <v>2498.53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501</v>
      </c>
      <c r="B265" s="23" t="n">
        <v>16</v>
      </c>
      <c r="C265" s="24" t="n">
        <v>1547.03</v>
      </c>
      <c r="D265" s="24" t="n">
        <v>176.75</v>
      </c>
      <c r="E265" s="24" t="n">
        <v>0</v>
      </c>
      <c r="F265" s="24" t="n">
        <v>1564.74</v>
      </c>
      <c r="G265" s="24" t="n">
        <v>25.62</v>
      </c>
      <c r="H265" s="25" t="n">
        <f aca="false">SUM($F265,$G265,N$5,N$7)</f>
        <v>1657.21</v>
      </c>
      <c r="I265" s="25" t="n">
        <f aca="false">SUM($F265,$G265,O$5,O$7)</f>
        <v>1849.38</v>
      </c>
      <c r="J265" s="25" t="n">
        <f aca="false">SUM($F265,$G265,P$5,P$7)</f>
        <v>2058.47</v>
      </c>
      <c r="K265" s="25" t="n">
        <f aca="false">SUM($F265,$G265,Q$5,Q$7)</f>
        <v>2355.81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501</v>
      </c>
      <c r="B266" s="23" t="n">
        <v>17</v>
      </c>
      <c r="C266" s="24" t="n">
        <v>1543.76</v>
      </c>
      <c r="D266" s="24" t="n">
        <v>276.88</v>
      </c>
      <c r="E266" s="24" t="n">
        <v>0</v>
      </c>
      <c r="F266" s="24" t="n">
        <v>1561.47</v>
      </c>
      <c r="G266" s="24" t="n">
        <v>25.57</v>
      </c>
      <c r="H266" s="25" t="n">
        <f aca="false">SUM($F266,$G266,N$5,N$7)</f>
        <v>1653.89</v>
      </c>
      <c r="I266" s="25" t="n">
        <f aca="false">SUM($F266,$G266,O$5,O$7)</f>
        <v>1846.06</v>
      </c>
      <c r="J266" s="25" t="n">
        <f aca="false">SUM($F266,$G266,P$5,P$7)</f>
        <v>2055.15</v>
      </c>
      <c r="K266" s="25" t="n">
        <f aca="false">SUM($F266,$G266,Q$5,Q$7)</f>
        <v>2352.49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501</v>
      </c>
      <c r="B267" s="23" t="n">
        <v>18</v>
      </c>
      <c r="C267" s="24" t="n">
        <v>1565.82</v>
      </c>
      <c r="D267" s="24" t="n">
        <v>23.99</v>
      </c>
      <c r="E267" s="24" t="n">
        <v>0</v>
      </c>
      <c r="F267" s="24" t="n">
        <v>1583.53</v>
      </c>
      <c r="G267" s="24" t="n">
        <v>25.93</v>
      </c>
      <c r="H267" s="25" t="n">
        <f aca="false">SUM($F267,$G267,N$5,N$7)</f>
        <v>1676.31</v>
      </c>
      <c r="I267" s="25" t="n">
        <f aca="false">SUM($F267,$G267,O$5,O$7)</f>
        <v>1868.48</v>
      </c>
      <c r="J267" s="25" t="n">
        <f aca="false">SUM($F267,$G267,P$5,P$7)</f>
        <v>2077.57</v>
      </c>
      <c r="K267" s="25" t="n">
        <f aca="false">SUM($F267,$G267,Q$5,Q$7)</f>
        <v>2374.91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501</v>
      </c>
      <c r="B268" s="23" t="n">
        <v>19</v>
      </c>
      <c r="C268" s="24" t="n">
        <v>1696.69</v>
      </c>
      <c r="D268" s="24" t="n">
        <v>0</v>
      </c>
      <c r="E268" s="24" t="n">
        <v>0.31</v>
      </c>
      <c r="F268" s="24" t="n">
        <v>1714.4</v>
      </c>
      <c r="G268" s="24" t="n">
        <v>28.07</v>
      </c>
      <c r="H268" s="25" t="n">
        <f aca="false">SUM($F268,$G268,N$5,N$7)</f>
        <v>1809.32</v>
      </c>
      <c r="I268" s="25" t="n">
        <f aca="false">SUM($F268,$G268,O$5,O$7)</f>
        <v>2001.49</v>
      </c>
      <c r="J268" s="25" t="n">
        <f aca="false">SUM($F268,$G268,P$5,P$7)</f>
        <v>2210.58</v>
      </c>
      <c r="K268" s="25" t="n">
        <f aca="false">SUM($F268,$G268,Q$5,Q$7)</f>
        <v>2507.92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501</v>
      </c>
      <c r="B269" s="23" t="n">
        <v>20</v>
      </c>
      <c r="C269" s="24" t="n">
        <v>1684.82</v>
      </c>
      <c r="D269" s="24" t="n">
        <v>0.32</v>
      </c>
      <c r="E269" s="24" t="n">
        <v>0</v>
      </c>
      <c r="F269" s="24" t="n">
        <v>1702.53</v>
      </c>
      <c r="G269" s="24" t="n">
        <v>27.88</v>
      </c>
      <c r="H269" s="25" t="n">
        <f aca="false">SUM($F269,$G269,N$5,N$7)</f>
        <v>1797.26</v>
      </c>
      <c r="I269" s="25" t="n">
        <f aca="false">SUM($F269,$G269,O$5,O$7)</f>
        <v>1989.43</v>
      </c>
      <c r="J269" s="25" t="n">
        <f aca="false">SUM($F269,$G269,P$5,P$7)</f>
        <v>2198.52</v>
      </c>
      <c r="K269" s="25" t="n">
        <f aca="false">SUM($F269,$G269,Q$5,Q$7)</f>
        <v>2495.86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501</v>
      </c>
      <c r="B270" s="23" t="n">
        <v>21</v>
      </c>
      <c r="C270" s="24" t="n">
        <v>1681.49</v>
      </c>
      <c r="D270" s="24" t="n">
        <v>5.54</v>
      </c>
      <c r="E270" s="24" t="n">
        <v>0</v>
      </c>
      <c r="F270" s="24" t="n">
        <v>1699.2</v>
      </c>
      <c r="G270" s="24" t="n">
        <v>27.82</v>
      </c>
      <c r="H270" s="25" t="n">
        <f aca="false">SUM($F270,$G270,N$5,N$7)</f>
        <v>1793.87</v>
      </c>
      <c r="I270" s="25" t="n">
        <f aca="false">SUM($F270,$G270,O$5,O$7)</f>
        <v>1986.04</v>
      </c>
      <c r="J270" s="25" t="n">
        <f aca="false">SUM($F270,$G270,P$5,P$7)</f>
        <v>2195.13</v>
      </c>
      <c r="K270" s="25" t="n">
        <f aca="false">SUM($F270,$G270,Q$5,Q$7)</f>
        <v>2492.47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501</v>
      </c>
      <c r="B271" s="23" t="n">
        <v>22</v>
      </c>
      <c r="C271" s="24" t="n">
        <v>1656.62</v>
      </c>
      <c r="D271" s="24" t="n">
        <v>16.83</v>
      </c>
      <c r="E271" s="24" t="n">
        <v>0</v>
      </c>
      <c r="F271" s="24" t="n">
        <v>1674.33</v>
      </c>
      <c r="G271" s="24" t="n">
        <v>27.42</v>
      </c>
      <c r="H271" s="25" t="n">
        <f aca="false">SUM($F271,$G271,N$5,N$7)</f>
        <v>1768.6</v>
      </c>
      <c r="I271" s="25" t="n">
        <f aca="false">SUM($F271,$G271,O$5,O$7)</f>
        <v>1960.77</v>
      </c>
      <c r="J271" s="25" t="n">
        <f aca="false">SUM($F271,$G271,P$5,P$7)</f>
        <v>2169.86</v>
      </c>
      <c r="K271" s="25" t="n">
        <f aca="false">SUM($F271,$G271,Q$5,Q$7)</f>
        <v>2467.2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501</v>
      </c>
      <c r="B272" s="23" t="n">
        <v>23</v>
      </c>
      <c r="C272" s="24" t="n">
        <v>1519.38</v>
      </c>
      <c r="D272" s="24" t="n">
        <v>13.84</v>
      </c>
      <c r="E272" s="24" t="n">
        <v>0</v>
      </c>
      <c r="F272" s="24" t="n">
        <v>1537.09</v>
      </c>
      <c r="G272" s="24" t="n">
        <v>25.17</v>
      </c>
      <c r="H272" s="25" t="n">
        <f aca="false">SUM($F272,$G272,N$5,N$7)</f>
        <v>1629.11</v>
      </c>
      <c r="I272" s="25" t="n">
        <f aca="false">SUM($F272,$G272,O$5,O$7)</f>
        <v>1821.28</v>
      </c>
      <c r="J272" s="25" t="n">
        <f aca="false">SUM($F272,$G272,P$5,P$7)</f>
        <v>2030.37</v>
      </c>
      <c r="K272" s="25" t="n">
        <f aca="false">SUM($F272,$G272,Q$5,Q$7)</f>
        <v>2327.71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502</v>
      </c>
      <c r="B273" s="23" t="n">
        <v>0</v>
      </c>
      <c r="C273" s="24" t="n">
        <v>1661.98</v>
      </c>
      <c r="D273" s="24" t="n">
        <v>0</v>
      </c>
      <c r="E273" s="24" t="n">
        <v>706.43</v>
      </c>
      <c r="F273" s="24" t="n">
        <v>1679.69</v>
      </c>
      <c r="G273" s="24" t="n">
        <v>27.5</v>
      </c>
      <c r="H273" s="25" t="n">
        <f aca="false">SUM($F273,$G273,N$5,N$7)</f>
        <v>1774.04</v>
      </c>
      <c r="I273" s="25" t="n">
        <f aca="false">SUM($F273,$G273,O$5,O$7)</f>
        <v>1966.21</v>
      </c>
      <c r="J273" s="25" t="n">
        <f aca="false">SUM($F273,$G273,P$5,P$7)</f>
        <v>2175.3</v>
      </c>
      <c r="K273" s="25" t="n">
        <f aca="false">SUM($F273,$G273,Q$5,Q$7)</f>
        <v>2472.64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502</v>
      </c>
      <c r="B274" s="23" t="n">
        <v>1</v>
      </c>
      <c r="C274" s="24" t="n">
        <v>1528.54</v>
      </c>
      <c r="D274" s="24" t="n">
        <v>0</v>
      </c>
      <c r="E274" s="24" t="n">
        <v>572.51</v>
      </c>
      <c r="F274" s="24" t="n">
        <v>1546.25</v>
      </c>
      <c r="G274" s="24" t="n">
        <v>25.32</v>
      </c>
      <c r="H274" s="25" t="n">
        <f aca="false">SUM($F274,$G274,N$5,N$7)</f>
        <v>1638.42</v>
      </c>
      <c r="I274" s="25" t="n">
        <f aca="false">SUM($F274,$G274,O$5,O$7)</f>
        <v>1830.59</v>
      </c>
      <c r="J274" s="25" t="n">
        <f aca="false">SUM($F274,$G274,P$5,P$7)</f>
        <v>2039.68</v>
      </c>
      <c r="K274" s="25" t="n">
        <f aca="false">SUM($F274,$G274,Q$5,Q$7)</f>
        <v>2337.02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502</v>
      </c>
      <c r="B275" s="23" t="n">
        <v>2</v>
      </c>
      <c r="C275" s="24" t="n">
        <v>1516.65</v>
      </c>
      <c r="D275" s="24" t="n">
        <v>0</v>
      </c>
      <c r="E275" s="24" t="n">
        <v>0.69</v>
      </c>
      <c r="F275" s="24" t="n">
        <v>1534.36</v>
      </c>
      <c r="G275" s="24" t="n">
        <v>25.12</v>
      </c>
      <c r="H275" s="25" t="n">
        <f aca="false">SUM($F275,$G275,N$5,N$7)</f>
        <v>1626.33</v>
      </c>
      <c r="I275" s="25" t="n">
        <f aca="false">SUM($F275,$G275,O$5,O$7)</f>
        <v>1818.5</v>
      </c>
      <c r="J275" s="25" t="n">
        <f aca="false">SUM($F275,$G275,P$5,P$7)</f>
        <v>2027.59</v>
      </c>
      <c r="K275" s="25" t="n">
        <f aca="false">SUM($F275,$G275,Q$5,Q$7)</f>
        <v>2324.93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502</v>
      </c>
      <c r="B276" s="23" t="n">
        <v>3</v>
      </c>
      <c r="C276" s="24" t="n">
        <v>1515.09</v>
      </c>
      <c r="D276" s="24" t="n">
        <v>0</v>
      </c>
      <c r="E276" s="24" t="n">
        <v>591.37</v>
      </c>
      <c r="F276" s="24" t="n">
        <v>1532.8</v>
      </c>
      <c r="G276" s="24" t="n">
        <v>25.1</v>
      </c>
      <c r="H276" s="25" t="n">
        <f aca="false">SUM($F276,$G276,N$5,N$7)</f>
        <v>1624.75</v>
      </c>
      <c r="I276" s="25" t="n">
        <f aca="false">SUM($F276,$G276,O$5,O$7)</f>
        <v>1816.92</v>
      </c>
      <c r="J276" s="25" t="n">
        <f aca="false">SUM($F276,$G276,P$5,P$7)</f>
        <v>2026.01</v>
      </c>
      <c r="K276" s="25" t="n">
        <f aca="false">SUM($F276,$G276,Q$5,Q$7)</f>
        <v>2323.35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502</v>
      </c>
      <c r="B277" s="23" t="n">
        <v>4</v>
      </c>
      <c r="C277" s="24" t="n">
        <v>1516.69</v>
      </c>
      <c r="D277" s="24" t="n">
        <v>2.55</v>
      </c>
      <c r="E277" s="24" t="n">
        <v>0</v>
      </c>
      <c r="F277" s="24" t="n">
        <v>1534.4</v>
      </c>
      <c r="G277" s="24" t="n">
        <v>25.12</v>
      </c>
      <c r="H277" s="25" t="n">
        <f aca="false">SUM($F277,$G277,N$5,N$7)</f>
        <v>1626.37</v>
      </c>
      <c r="I277" s="25" t="n">
        <f aca="false">SUM($F277,$G277,O$5,O$7)</f>
        <v>1818.54</v>
      </c>
      <c r="J277" s="25" t="n">
        <f aca="false">SUM($F277,$G277,P$5,P$7)</f>
        <v>2027.63</v>
      </c>
      <c r="K277" s="25" t="n">
        <f aca="false">SUM($F277,$G277,Q$5,Q$7)</f>
        <v>2324.97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502</v>
      </c>
      <c r="B278" s="23" t="n">
        <v>5</v>
      </c>
      <c r="C278" s="24" t="n">
        <v>1538.23</v>
      </c>
      <c r="D278" s="24" t="n">
        <v>127.21</v>
      </c>
      <c r="E278" s="24" t="n">
        <v>0</v>
      </c>
      <c r="F278" s="24" t="n">
        <v>1555.94</v>
      </c>
      <c r="G278" s="24" t="n">
        <v>25.48</v>
      </c>
      <c r="H278" s="25" t="n">
        <f aca="false">SUM($F278,$G278,N$5,N$7)</f>
        <v>1648.27</v>
      </c>
      <c r="I278" s="25" t="n">
        <f aca="false">SUM($F278,$G278,O$5,O$7)</f>
        <v>1840.44</v>
      </c>
      <c r="J278" s="25" t="n">
        <f aca="false">SUM($F278,$G278,P$5,P$7)</f>
        <v>2049.53</v>
      </c>
      <c r="K278" s="25" t="n">
        <f aca="false">SUM($F278,$G278,Q$5,Q$7)</f>
        <v>2346.87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502</v>
      </c>
      <c r="B279" s="23" t="n">
        <v>6</v>
      </c>
      <c r="C279" s="24" t="n">
        <v>1534.27</v>
      </c>
      <c r="D279" s="24" t="n">
        <v>0</v>
      </c>
      <c r="E279" s="24" t="n">
        <v>527.54</v>
      </c>
      <c r="F279" s="24" t="n">
        <v>1551.98</v>
      </c>
      <c r="G279" s="24" t="n">
        <v>25.41</v>
      </c>
      <c r="H279" s="25" t="n">
        <f aca="false">SUM($F279,$G279,N$5,N$7)</f>
        <v>1644.24</v>
      </c>
      <c r="I279" s="25" t="n">
        <f aca="false">SUM($F279,$G279,O$5,O$7)</f>
        <v>1836.41</v>
      </c>
      <c r="J279" s="25" t="n">
        <f aca="false">SUM($F279,$G279,P$5,P$7)</f>
        <v>2045.5</v>
      </c>
      <c r="K279" s="25" t="n">
        <f aca="false">SUM($F279,$G279,Q$5,Q$7)</f>
        <v>2342.84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502</v>
      </c>
      <c r="B280" s="23" t="n">
        <v>7</v>
      </c>
      <c r="C280" s="24" t="n">
        <v>1548.84</v>
      </c>
      <c r="D280" s="24" t="n">
        <v>141.21</v>
      </c>
      <c r="E280" s="24" t="n">
        <v>0</v>
      </c>
      <c r="F280" s="24" t="n">
        <v>1566.55</v>
      </c>
      <c r="G280" s="24" t="n">
        <v>25.65</v>
      </c>
      <c r="H280" s="25" t="n">
        <f aca="false">SUM($F280,$G280,N$5,N$7)</f>
        <v>1659.05</v>
      </c>
      <c r="I280" s="25" t="n">
        <f aca="false">SUM($F280,$G280,O$5,O$7)</f>
        <v>1851.22</v>
      </c>
      <c r="J280" s="25" t="n">
        <f aca="false">SUM($F280,$G280,P$5,P$7)</f>
        <v>2060.31</v>
      </c>
      <c r="K280" s="25" t="n">
        <f aca="false">SUM($F280,$G280,Q$5,Q$7)</f>
        <v>2357.65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502</v>
      </c>
      <c r="B281" s="23" t="n">
        <v>8</v>
      </c>
      <c r="C281" s="24" t="n">
        <v>1680.87</v>
      </c>
      <c r="D281" s="24" t="n">
        <v>62</v>
      </c>
      <c r="E281" s="24" t="n">
        <v>0</v>
      </c>
      <c r="F281" s="24" t="n">
        <v>1698.58</v>
      </c>
      <c r="G281" s="24" t="n">
        <v>27.81</v>
      </c>
      <c r="H281" s="25" t="n">
        <f aca="false">SUM($F281,$G281,N$5,N$7)</f>
        <v>1793.24</v>
      </c>
      <c r="I281" s="25" t="n">
        <f aca="false">SUM($F281,$G281,O$5,O$7)</f>
        <v>1985.41</v>
      </c>
      <c r="J281" s="25" t="n">
        <f aca="false">SUM($F281,$G281,P$5,P$7)</f>
        <v>2194.5</v>
      </c>
      <c r="K281" s="25" t="n">
        <f aca="false">SUM($F281,$G281,Q$5,Q$7)</f>
        <v>2491.84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502</v>
      </c>
      <c r="B282" s="23" t="n">
        <v>9</v>
      </c>
      <c r="C282" s="24" t="n">
        <v>1721.28</v>
      </c>
      <c r="D282" s="24" t="n">
        <v>0</v>
      </c>
      <c r="E282" s="24" t="n">
        <v>9.05</v>
      </c>
      <c r="F282" s="24" t="n">
        <v>1738.99</v>
      </c>
      <c r="G282" s="24" t="n">
        <v>28.47</v>
      </c>
      <c r="H282" s="25" t="n">
        <f aca="false">SUM($F282,$G282,N$5,N$7)</f>
        <v>1834.31</v>
      </c>
      <c r="I282" s="25" t="n">
        <f aca="false">SUM($F282,$G282,O$5,O$7)</f>
        <v>2026.48</v>
      </c>
      <c r="J282" s="25" t="n">
        <f aca="false">SUM($F282,$G282,P$5,P$7)</f>
        <v>2235.57</v>
      </c>
      <c r="K282" s="25" t="n">
        <f aca="false">SUM($F282,$G282,Q$5,Q$7)</f>
        <v>2532.91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502</v>
      </c>
      <c r="B283" s="23" t="n">
        <v>10</v>
      </c>
      <c r="C283" s="24" t="n">
        <v>1707.94</v>
      </c>
      <c r="D283" s="24" t="n">
        <v>16.71</v>
      </c>
      <c r="E283" s="24" t="n">
        <v>0</v>
      </c>
      <c r="F283" s="24" t="n">
        <v>1725.65</v>
      </c>
      <c r="G283" s="24" t="n">
        <v>28.26</v>
      </c>
      <c r="H283" s="25" t="n">
        <f aca="false">SUM($F283,$G283,N$5,N$7)</f>
        <v>1820.76</v>
      </c>
      <c r="I283" s="25" t="n">
        <f aca="false">SUM($F283,$G283,O$5,O$7)</f>
        <v>2012.93</v>
      </c>
      <c r="J283" s="25" t="n">
        <f aca="false">SUM($F283,$G283,P$5,P$7)</f>
        <v>2222.02</v>
      </c>
      <c r="K283" s="25" t="n">
        <f aca="false">SUM($F283,$G283,Q$5,Q$7)</f>
        <v>2519.36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502</v>
      </c>
      <c r="B284" s="23" t="n">
        <v>11</v>
      </c>
      <c r="C284" s="24" t="n">
        <v>1756.75</v>
      </c>
      <c r="D284" s="24" t="n">
        <v>0</v>
      </c>
      <c r="E284" s="24" t="n">
        <v>60.68</v>
      </c>
      <c r="F284" s="24" t="n">
        <v>1774.46</v>
      </c>
      <c r="G284" s="24" t="n">
        <v>29.06</v>
      </c>
      <c r="H284" s="25" t="n">
        <f aca="false">SUM($F284,$G284,N$5,N$7)</f>
        <v>1870.37</v>
      </c>
      <c r="I284" s="25" t="n">
        <f aca="false">SUM($F284,$G284,O$5,O$7)</f>
        <v>2062.54</v>
      </c>
      <c r="J284" s="25" t="n">
        <f aca="false">SUM($F284,$G284,P$5,P$7)</f>
        <v>2271.63</v>
      </c>
      <c r="K284" s="25" t="n">
        <f aca="false">SUM($F284,$G284,Q$5,Q$7)</f>
        <v>2568.97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502</v>
      </c>
      <c r="B285" s="23" t="n">
        <v>12</v>
      </c>
      <c r="C285" s="24" t="n">
        <v>1698.08</v>
      </c>
      <c r="D285" s="24" t="n">
        <v>0</v>
      </c>
      <c r="E285" s="24" t="n">
        <v>198.32</v>
      </c>
      <c r="F285" s="24" t="n">
        <v>1715.79</v>
      </c>
      <c r="G285" s="24" t="n">
        <v>28.09</v>
      </c>
      <c r="H285" s="25" t="n">
        <f aca="false">SUM($F285,$G285,N$5,N$7)</f>
        <v>1810.73</v>
      </c>
      <c r="I285" s="25" t="n">
        <f aca="false">SUM($F285,$G285,O$5,O$7)</f>
        <v>2002.9</v>
      </c>
      <c r="J285" s="25" t="n">
        <f aca="false">SUM($F285,$G285,P$5,P$7)</f>
        <v>2211.99</v>
      </c>
      <c r="K285" s="25" t="n">
        <f aca="false">SUM($F285,$G285,Q$5,Q$7)</f>
        <v>2509.33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502</v>
      </c>
      <c r="B286" s="23" t="n">
        <v>13</v>
      </c>
      <c r="C286" s="24" t="n">
        <v>1707.57</v>
      </c>
      <c r="D286" s="24" t="n">
        <v>0</v>
      </c>
      <c r="E286" s="24" t="n">
        <v>189.92</v>
      </c>
      <c r="F286" s="24" t="n">
        <v>1725.28</v>
      </c>
      <c r="G286" s="24" t="n">
        <v>28.25</v>
      </c>
      <c r="H286" s="25" t="n">
        <f aca="false">SUM($F286,$G286,N$5,N$7)</f>
        <v>1820.38</v>
      </c>
      <c r="I286" s="25" t="n">
        <f aca="false">SUM($F286,$G286,O$5,O$7)</f>
        <v>2012.55</v>
      </c>
      <c r="J286" s="25" t="n">
        <f aca="false">SUM($F286,$G286,P$5,P$7)</f>
        <v>2221.64</v>
      </c>
      <c r="K286" s="25" t="n">
        <f aca="false">SUM($F286,$G286,Q$5,Q$7)</f>
        <v>2518.98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502</v>
      </c>
      <c r="B287" s="23" t="n">
        <v>14</v>
      </c>
      <c r="C287" s="24" t="n">
        <v>1695.32</v>
      </c>
      <c r="D287" s="24" t="n">
        <v>0</v>
      </c>
      <c r="E287" s="24" t="n">
        <v>187.7</v>
      </c>
      <c r="F287" s="24" t="n">
        <v>1713.03</v>
      </c>
      <c r="G287" s="24" t="n">
        <v>28.05</v>
      </c>
      <c r="H287" s="25" t="n">
        <f aca="false">SUM($F287,$G287,N$5,N$7)</f>
        <v>1807.93</v>
      </c>
      <c r="I287" s="25" t="n">
        <f aca="false">SUM($F287,$G287,O$5,O$7)</f>
        <v>2000.1</v>
      </c>
      <c r="J287" s="25" t="n">
        <f aca="false">SUM($F287,$G287,P$5,P$7)</f>
        <v>2209.19</v>
      </c>
      <c r="K287" s="25" t="n">
        <f aca="false">SUM($F287,$G287,Q$5,Q$7)</f>
        <v>2506.53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502</v>
      </c>
      <c r="B288" s="23" t="n">
        <v>15</v>
      </c>
      <c r="C288" s="24" t="n">
        <v>1719.06</v>
      </c>
      <c r="D288" s="24" t="n">
        <v>0</v>
      </c>
      <c r="E288" s="24" t="n">
        <v>14.82</v>
      </c>
      <c r="F288" s="24" t="n">
        <v>1736.77</v>
      </c>
      <c r="G288" s="24" t="n">
        <v>28.44</v>
      </c>
      <c r="H288" s="25" t="n">
        <f aca="false">SUM($F288,$G288,N$5,N$7)</f>
        <v>1832.06</v>
      </c>
      <c r="I288" s="25" t="n">
        <f aca="false">SUM($F288,$G288,O$5,O$7)</f>
        <v>2024.23</v>
      </c>
      <c r="J288" s="25" t="n">
        <f aca="false">SUM($F288,$G288,P$5,P$7)</f>
        <v>2233.32</v>
      </c>
      <c r="K288" s="25" t="n">
        <f aca="false">SUM($F288,$G288,Q$5,Q$7)</f>
        <v>2530.66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502</v>
      </c>
      <c r="B289" s="23" t="n">
        <v>16</v>
      </c>
      <c r="C289" s="24" t="n">
        <v>1705.19</v>
      </c>
      <c r="D289" s="24" t="n">
        <v>0.81</v>
      </c>
      <c r="E289" s="24" t="n">
        <v>0</v>
      </c>
      <c r="F289" s="24" t="n">
        <v>1722.9</v>
      </c>
      <c r="G289" s="24" t="n">
        <v>28.21</v>
      </c>
      <c r="H289" s="25" t="n">
        <f aca="false">SUM($F289,$G289,N$5,N$7)</f>
        <v>1817.96</v>
      </c>
      <c r="I289" s="25" t="n">
        <f aca="false">SUM($F289,$G289,O$5,O$7)</f>
        <v>2010.13</v>
      </c>
      <c r="J289" s="25" t="n">
        <f aca="false">SUM($F289,$G289,P$5,P$7)</f>
        <v>2219.22</v>
      </c>
      <c r="K289" s="25" t="n">
        <f aca="false">SUM($F289,$G289,Q$5,Q$7)</f>
        <v>2516.56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502</v>
      </c>
      <c r="B290" s="23" t="n">
        <v>17</v>
      </c>
      <c r="C290" s="24" t="n">
        <v>1557.72</v>
      </c>
      <c r="D290" s="24" t="n">
        <v>154.37</v>
      </c>
      <c r="E290" s="24" t="n">
        <v>0</v>
      </c>
      <c r="F290" s="24" t="n">
        <v>1575.43</v>
      </c>
      <c r="G290" s="24" t="n">
        <v>25.8</v>
      </c>
      <c r="H290" s="25" t="n">
        <f aca="false">SUM($F290,$G290,N$5,N$7)</f>
        <v>1668.08</v>
      </c>
      <c r="I290" s="25" t="n">
        <f aca="false">SUM($F290,$G290,O$5,O$7)</f>
        <v>1860.25</v>
      </c>
      <c r="J290" s="25" t="n">
        <f aca="false">SUM($F290,$G290,P$5,P$7)</f>
        <v>2069.34</v>
      </c>
      <c r="K290" s="25" t="n">
        <f aca="false">SUM($F290,$G290,Q$5,Q$7)</f>
        <v>2366.68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502</v>
      </c>
      <c r="B291" s="23" t="n">
        <v>18</v>
      </c>
      <c r="C291" s="24" t="n">
        <v>1571.57</v>
      </c>
      <c r="D291" s="24" t="n">
        <v>129.1</v>
      </c>
      <c r="E291" s="24" t="n">
        <v>0</v>
      </c>
      <c r="F291" s="24" t="n">
        <v>1589.28</v>
      </c>
      <c r="G291" s="24" t="n">
        <v>26.02</v>
      </c>
      <c r="H291" s="25" t="n">
        <f aca="false">SUM($F291,$G291,N$5,N$7)</f>
        <v>1682.15</v>
      </c>
      <c r="I291" s="25" t="n">
        <f aca="false">SUM($F291,$G291,O$5,O$7)</f>
        <v>1874.32</v>
      </c>
      <c r="J291" s="25" t="n">
        <f aca="false">SUM($F291,$G291,P$5,P$7)</f>
        <v>2083.41</v>
      </c>
      <c r="K291" s="25" t="n">
        <f aca="false">SUM($F291,$G291,Q$5,Q$7)</f>
        <v>2380.75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502</v>
      </c>
      <c r="B292" s="23" t="n">
        <v>19</v>
      </c>
      <c r="C292" s="24" t="n">
        <v>1705</v>
      </c>
      <c r="D292" s="24" t="n">
        <v>2.51</v>
      </c>
      <c r="E292" s="24" t="n">
        <v>0</v>
      </c>
      <c r="F292" s="24" t="n">
        <v>1722.71</v>
      </c>
      <c r="G292" s="24" t="n">
        <v>28.21</v>
      </c>
      <c r="H292" s="25" t="n">
        <f aca="false">SUM($F292,$G292,N$5,N$7)</f>
        <v>1817.77</v>
      </c>
      <c r="I292" s="25" t="n">
        <f aca="false">SUM($F292,$G292,O$5,O$7)</f>
        <v>2009.94</v>
      </c>
      <c r="J292" s="25" t="n">
        <f aca="false">SUM($F292,$G292,P$5,P$7)</f>
        <v>2219.03</v>
      </c>
      <c r="K292" s="25" t="n">
        <f aca="false">SUM($F292,$G292,Q$5,Q$7)</f>
        <v>2516.37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502</v>
      </c>
      <c r="B293" s="23" t="n">
        <v>20</v>
      </c>
      <c r="C293" s="24" t="n">
        <v>1734.05</v>
      </c>
      <c r="D293" s="24" t="n">
        <v>0</v>
      </c>
      <c r="E293" s="24" t="n">
        <v>437.2</v>
      </c>
      <c r="F293" s="24" t="n">
        <v>1751.76</v>
      </c>
      <c r="G293" s="24" t="n">
        <v>28.68</v>
      </c>
      <c r="H293" s="25" t="n">
        <f aca="false">SUM($F293,$G293,N$5,N$7)</f>
        <v>1847.29</v>
      </c>
      <c r="I293" s="25" t="n">
        <f aca="false">SUM($F293,$G293,O$5,O$7)</f>
        <v>2039.46</v>
      </c>
      <c r="J293" s="25" t="n">
        <f aca="false">SUM($F293,$G293,P$5,P$7)</f>
        <v>2248.55</v>
      </c>
      <c r="K293" s="25" t="n">
        <f aca="false">SUM($F293,$G293,Q$5,Q$7)</f>
        <v>2545.89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502</v>
      </c>
      <c r="B294" s="23" t="n">
        <v>21</v>
      </c>
      <c r="C294" s="24" t="n">
        <v>1719.62</v>
      </c>
      <c r="D294" s="24" t="n">
        <v>0</v>
      </c>
      <c r="E294" s="24" t="n">
        <v>448.03</v>
      </c>
      <c r="F294" s="24" t="n">
        <v>1737.33</v>
      </c>
      <c r="G294" s="24" t="n">
        <v>28.45</v>
      </c>
      <c r="H294" s="25" t="n">
        <f aca="false">SUM($F294,$G294,N$5,N$7)</f>
        <v>1832.63</v>
      </c>
      <c r="I294" s="25" t="n">
        <f aca="false">SUM($F294,$G294,O$5,O$7)</f>
        <v>2024.8</v>
      </c>
      <c r="J294" s="25" t="n">
        <f aca="false">SUM($F294,$G294,P$5,P$7)</f>
        <v>2233.89</v>
      </c>
      <c r="K294" s="25" t="n">
        <f aca="false">SUM($F294,$G294,Q$5,Q$7)</f>
        <v>2531.23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502</v>
      </c>
      <c r="B295" s="23" t="n">
        <v>22</v>
      </c>
      <c r="C295" s="24" t="n">
        <v>1702.63</v>
      </c>
      <c r="D295" s="24" t="n">
        <v>0</v>
      </c>
      <c r="E295" s="24" t="n">
        <v>610.1</v>
      </c>
      <c r="F295" s="24" t="n">
        <v>1720.34</v>
      </c>
      <c r="G295" s="24" t="n">
        <v>28.17</v>
      </c>
      <c r="H295" s="25" t="n">
        <f aca="false">SUM($F295,$G295,N$5,N$7)</f>
        <v>1815.36</v>
      </c>
      <c r="I295" s="25" t="n">
        <f aca="false">SUM($F295,$G295,O$5,O$7)</f>
        <v>2007.53</v>
      </c>
      <c r="J295" s="25" t="n">
        <f aca="false">SUM($F295,$G295,P$5,P$7)</f>
        <v>2216.62</v>
      </c>
      <c r="K295" s="25" t="n">
        <f aca="false">SUM($F295,$G295,Q$5,Q$7)</f>
        <v>2513.96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502</v>
      </c>
      <c r="B296" s="23" t="n">
        <v>23</v>
      </c>
      <c r="C296" s="24" t="n">
        <v>1673.14</v>
      </c>
      <c r="D296" s="24" t="n">
        <v>0</v>
      </c>
      <c r="E296" s="24" t="n">
        <v>617.25</v>
      </c>
      <c r="F296" s="24" t="n">
        <v>1690.85</v>
      </c>
      <c r="G296" s="24" t="n">
        <v>27.69</v>
      </c>
      <c r="H296" s="25" t="n">
        <f aca="false">SUM($F296,$G296,N$5,N$7)</f>
        <v>1785.39</v>
      </c>
      <c r="I296" s="25" t="n">
        <f aca="false">SUM($F296,$G296,O$5,O$7)</f>
        <v>1977.56</v>
      </c>
      <c r="J296" s="25" t="n">
        <f aca="false">SUM($F296,$G296,P$5,P$7)</f>
        <v>2186.65</v>
      </c>
      <c r="K296" s="25" t="n">
        <f aca="false">SUM($F296,$G296,Q$5,Q$7)</f>
        <v>2483.99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503</v>
      </c>
      <c r="B297" s="23" t="n">
        <v>0</v>
      </c>
      <c r="C297" s="24" t="n">
        <v>1523.19</v>
      </c>
      <c r="D297" s="24" t="n">
        <v>0</v>
      </c>
      <c r="E297" s="24" t="n">
        <v>389.08</v>
      </c>
      <c r="F297" s="24" t="n">
        <v>1540.9</v>
      </c>
      <c r="G297" s="24" t="n">
        <v>25.23</v>
      </c>
      <c r="H297" s="25" t="n">
        <f aca="false">SUM($F297,$G297,N$5,N$7)</f>
        <v>1632.98</v>
      </c>
      <c r="I297" s="25" t="n">
        <f aca="false">SUM($F297,$G297,O$5,O$7)</f>
        <v>1825.15</v>
      </c>
      <c r="J297" s="25" t="n">
        <f aca="false">SUM($F297,$G297,P$5,P$7)</f>
        <v>2034.24</v>
      </c>
      <c r="K297" s="25" t="n">
        <f aca="false">SUM($F297,$G297,Q$5,Q$7)</f>
        <v>2331.58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503</v>
      </c>
      <c r="B298" s="23" t="n">
        <v>1</v>
      </c>
      <c r="C298" s="24" t="n">
        <v>1056.9</v>
      </c>
      <c r="D298" s="24" t="n">
        <v>0</v>
      </c>
      <c r="E298" s="24" t="n">
        <v>28.35</v>
      </c>
      <c r="F298" s="24" t="n">
        <v>1074.61</v>
      </c>
      <c r="G298" s="24" t="n">
        <v>17.6</v>
      </c>
      <c r="H298" s="25" t="n">
        <f aca="false">SUM($F298,$G298,N$5,N$7)</f>
        <v>1159.06</v>
      </c>
      <c r="I298" s="25" t="n">
        <f aca="false">SUM($F298,$G298,O$5,O$7)</f>
        <v>1351.23</v>
      </c>
      <c r="J298" s="25" t="n">
        <f aca="false">SUM($F298,$G298,P$5,P$7)</f>
        <v>1560.32</v>
      </c>
      <c r="K298" s="25" t="n">
        <f aca="false">SUM($F298,$G298,Q$5,Q$7)</f>
        <v>1857.66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503</v>
      </c>
      <c r="B299" s="23" t="n">
        <v>2</v>
      </c>
      <c r="C299" s="24" t="n">
        <v>966.06</v>
      </c>
      <c r="D299" s="24" t="n">
        <v>0.7</v>
      </c>
      <c r="E299" s="24" t="n">
        <v>0</v>
      </c>
      <c r="F299" s="24" t="n">
        <v>983.77</v>
      </c>
      <c r="G299" s="24" t="n">
        <v>16.11</v>
      </c>
      <c r="H299" s="25" t="n">
        <f aca="false">SUM($F299,$G299,N$5,N$7)</f>
        <v>1066.73</v>
      </c>
      <c r="I299" s="25" t="n">
        <f aca="false">SUM($F299,$G299,O$5,O$7)</f>
        <v>1258.9</v>
      </c>
      <c r="J299" s="25" t="n">
        <f aca="false">SUM($F299,$G299,P$5,P$7)</f>
        <v>1467.99</v>
      </c>
      <c r="K299" s="25" t="n">
        <f aca="false">SUM($F299,$G299,Q$5,Q$7)</f>
        <v>1765.33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503</v>
      </c>
      <c r="B300" s="23" t="n">
        <v>3</v>
      </c>
      <c r="C300" s="24" t="n">
        <v>937.39</v>
      </c>
      <c r="D300" s="24" t="n">
        <v>0</v>
      </c>
      <c r="E300" s="24" t="n">
        <v>11.63</v>
      </c>
      <c r="F300" s="24" t="n">
        <v>955.1</v>
      </c>
      <c r="G300" s="24" t="n">
        <v>15.64</v>
      </c>
      <c r="H300" s="25" t="n">
        <f aca="false">SUM($F300,$G300,N$5,N$7)</f>
        <v>1037.59</v>
      </c>
      <c r="I300" s="25" t="n">
        <f aca="false">SUM($F300,$G300,O$5,O$7)</f>
        <v>1229.76</v>
      </c>
      <c r="J300" s="25" t="n">
        <f aca="false">SUM($F300,$G300,P$5,P$7)</f>
        <v>1438.85</v>
      </c>
      <c r="K300" s="25" t="n">
        <f aca="false">SUM($F300,$G300,Q$5,Q$7)</f>
        <v>1736.19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503</v>
      </c>
      <c r="B301" s="23" t="n">
        <v>4</v>
      </c>
      <c r="C301" s="24" t="n">
        <v>950.07</v>
      </c>
      <c r="D301" s="24" t="n">
        <v>26.02</v>
      </c>
      <c r="E301" s="24" t="n">
        <v>0</v>
      </c>
      <c r="F301" s="24" t="n">
        <v>967.78</v>
      </c>
      <c r="G301" s="24" t="n">
        <v>15.85</v>
      </c>
      <c r="H301" s="25" t="n">
        <f aca="false">SUM($F301,$G301,N$5,N$7)</f>
        <v>1050.48</v>
      </c>
      <c r="I301" s="25" t="n">
        <f aca="false">SUM($F301,$G301,O$5,O$7)</f>
        <v>1242.65</v>
      </c>
      <c r="J301" s="25" t="n">
        <f aca="false">SUM($F301,$G301,P$5,P$7)</f>
        <v>1451.74</v>
      </c>
      <c r="K301" s="25" t="n">
        <f aca="false">SUM($F301,$G301,Q$5,Q$7)</f>
        <v>1749.08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503</v>
      </c>
      <c r="B302" s="23" t="n">
        <v>5</v>
      </c>
      <c r="C302" s="24" t="n">
        <v>988.32</v>
      </c>
      <c r="D302" s="24" t="n">
        <v>50.33</v>
      </c>
      <c r="E302" s="24" t="n">
        <v>0</v>
      </c>
      <c r="F302" s="24" t="n">
        <v>1006.03</v>
      </c>
      <c r="G302" s="24" t="n">
        <v>16.47</v>
      </c>
      <c r="H302" s="25" t="n">
        <f aca="false">SUM($F302,$G302,N$5,N$7)</f>
        <v>1089.35</v>
      </c>
      <c r="I302" s="25" t="n">
        <f aca="false">SUM($F302,$G302,O$5,O$7)</f>
        <v>1281.52</v>
      </c>
      <c r="J302" s="25" t="n">
        <f aca="false">SUM($F302,$G302,P$5,P$7)</f>
        <v>1490.61</v>
      </c>
      <c r="K302" s="25" t="n">
        <f aca="false">SUM($F302,$G302,Q$5,Q$7)</f>
        <v>1787.95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503</v>
      </c>
      <c r="B303" s="23" t="n">
        <v>6</v>
      </c>
      <c r="C303" s="24" t="n">
        <v>1039.61</v>
      </c>
      <c r="D303" s="24" t="n">
        <v>41.55</v>
      </c>
      <c r="E303" s="24" t="n">
        <v>0</v>
      </c>
      <c r="F303" s="24" t="n">
        <v>1057.32</v>
      </c>
      <c r="G303" s="24" t="n">
        <v>17.31</v>
      </c>
      <c r="H303" s="25" t="n">
        <f aca="false">SUM($F303,$G303,N$5,N$7)</f>
        <v>1141.48</v>
      </c>
      <c r="I303" s="25" t="n">
        <f aca="false">SUM($F303,$G303,O$5,O$7)</f>
        <v>1333.65</v>
      </c>
      <c r="J303" s="25" t="n">
        <f aca="false">SUM($F303,$G303,P$5,P$7)</f>
        <v>1542.74</v>
      </c>
      <c r="K303" s="25" t="n">
        <f aca="false">SUM($F303,$G303,Q$5,Q$7)</f>
        <v>1840.08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503</v>
      </c>
      <c r="B304" s="23" t="n">
        <v>7</v>
      </c>
      <c r="C304" s="24" t="n">
        <v>1095.72</v>
      </c>
      <c r="D304" s="24" t="n">
        <v>51.74</v>
      </c>
      <c r="E304" s="24" t="n">
        <v>0</v>
      </c>
      <c r="F304" s="24" t="n">
        <v>1113.43</v>
      </c>
      <c r="G304" s="24" t="n">
        <v>18.23</v>
      </c>
      <c r="H304" s="25" t="n">
        <f aca="false">SUM($F304,$G304,N$5,N$7)</f>
        <v>1198.51</v>
      </c>
      <c r="I304" s="25" t="n">
        <f aca="false">SUM($F304,$G304,O$5,O$7)</f>
        <v>1390.68</v>
      </c>
      <c r="J304" s="25" t="n">
        <f aca="false">SUM($F304,$G304,P$5,P$7)</f>
        <v>1599.77</v>
      </c>
      <c r="K304" s="25" t="n">
        <f aca="false">SUM($F304,$G304,Q$5,Q$7)</f>
        <v>1897.11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503</v>
      </c>
      <c r="B305" s="23" t="n">
        <v>8</v>
      </c>
      <c r="C305" s="24" t="n">
        <v>1532.23</v>
      </c>
      <c r="D305" s="24" t="n">
        <v>9.3</v>
      </c>
      <c r="E305" s="24" t="n">
        <v>0</v>
      </c>
      <c r="F305" s="24" t="n">
        <v>1549.94</v>
      </c>
      <c r="G305" s="24" t="n">
        <v>25.38</v>
      </c>
      <c r="H305" s="25" t="n">
        <f aca="false">SUM($F305,$G305,N$5,N$7)</f>
        <v>1642.17</v>
      </c>
      <c r="I305" s="25" t="n">
        <f aca="false">SUM($F305,$G305,O$5,O$7)</f>
        <v>1834.34</v>
      </c>
      <c r="J305" s="25" t="n">
        <f aca="false">SUM($F305,$G305,P$5,P$7)</f>
        <v>2043.43</v>
      </c>
      <c r="K305" s="25" t="n">
        <f aca="false">SUM($F305,$G305,Q$5,Q$7)</f>
        <v>2340.77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503</v>
      </c>
      <c r="B306" s="23" t="n">
        <v>9</v>
      </c>
      <c r="C306" s="24" t="n">
        <v>1552.01</v>
      </c>
      <c r="D306" s="24" t="n">
        <v>9.18</v>
      </c>
      <c r="E306" s="24" t="n">
        <v>0</v>
      </c>
      <c r="F306" s="24" t="n">
        <v>1569.72</v>
      </c>
      <c r="G306" s="24" t="n">
        <v>25.7</v>
      </c>
      <c r="H306" s="25" t="n">
        <f aca="false">SUM($F306,$G306,N$5,N$7)</f>
        <v>1662.27</v>
      </c>
      <c r="I306" s="25" t="n">
        <f aca="false">SUM($F306,$G306,O$5,O$7)</f>
        <v>1854.44</v>
      </c>
      <c r="J306" s="25" t="n">
        <f aca="false">SUM($F306,$G306,P$5,P$7)</f>
        <v>2063.53</v>
      </c>
      <c r="K306" s="25" t="n">
        <f aca="false">SUM($F306,$G306,Q$5,Q$7)</f>
        <v>2360.87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503</v>
      </c>
      <c r="B307" s="23" t="n">
        <v>10</v>
      </c>
      <c r="C307" s="24" t="n">
        <v>1557.69</v>
      </c>
      <c r="D307" s="24" t="n">
        <v>0</v>
      </c>
      <c r="E307" s="24" t="n">
        <v>212.19</v>
      </c>
      <c r="F307" s="24" t="n">
        <v>1575.4</v>
      </c>
      <c r="G307" s="24" t="n">
        <v>25.8</v>
      </c>
      <c r="H307" s="25" t="n">
        <f aca="false">SUM($F307,$G307,N$5,N$7)</f>
        <v>1668.05</v>
      </c>
      <c r="I307" s="25" t="n">
        <f aca="false">SUM($F307,$G307,O$5,O$7)</f>
        <v>1860.22</v>
      </c>
      <c r="J307" s="25" t="n">
        <f aca="false">SUM($F307,$G307,P$5,P$7)</f>
        <v>2069.31</v>
      </c>
      <c r="K307" s="25" t="n">
        <f aca="false">SUM($F307,$G307,Q$5,Q$7)</f>
        <v>2366.65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503</v>
      </c>
      <c r="B308" s="23" t="n">
        <v>11</v>
      </c>
      <c r="C308" s="24" t="n">
        <v>1581.89</v>
      </c>
      <c r="D308" s="24" t="n">
        <v>0</v>
      </c>
      <c r="E308" s="24" t="n">
        <v>248.49</v>
      </c>
      <c r="F308" s="24" t="n">
        <v>1599.6</v>
      </c>
      <c r="G308" s="24" t="n">
        <v>26.19</v>
      </c>
      <c r="H308" s="25" t="n">
        <f aca="false">SUM($F308,$G308,N$5,N$7)</f>
        <v>1692.64</v>
      </c>
      <c r="I308" s="25" t="n">
        <f aca="false">SUM($F308,$G308,O$5,O$7)</f>
        <v>1884.81</v>
      </c>
      <c r="J308" s="25" t="n">
        <f aca="false">SUM($F308,$G308,P$5,P$7)</f>
        <v>2093.9</v>
      </c>
      <c r="K308" s="25" t="n">
        <f aca="false">SUM($F308,$G308,Q$5,Q$7)</f>
        <v>2391.24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503</v>
      </c>
      <c r="B309" s="23" t="n">
        <v>12</v>
      </c>
      <c r="C309" s="24" t="n">
        <v>1548.45</v>
      </c>
      <c r="D309" s="24" t="n">
        <v>0</v>
      </c>
      <c r="E309" s="24" t="n">
        <v>419.18</v>
      </c>
      <c r="F309" s="24" t="n">
        <v>1566.16</v>
      </c>
      <c r="G309" s="24" t="n">
        <v>25.64</v>
      </c>
      <c r="H309" s="25" t="n">
        <f aca="false">SUM($F309,$G309,N$5,N$7)</f>
        <v>1658.65</v>
      </c>
      <c r="I309" s="25" t="n">
        <f aca="false">SUM($F309,$G309,O$5,O$7)</f>
        <v>1850.82</v>
      </c>
      <c r="J309" s="25" t="n">
        <f aca="false">SUM($F309,$G309,P$5,P$7)</f>
        <v>2059.91</v>
      </c>
      <c r="K309" s="25" t="n">
        <f aca="false">SUM($F309,$G309,Q$5,Q$7)</f>
        <v>2357.25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503</v>
      </c>
      <c r="B310" s="23" t="n">
        <v>13</v>
      </c>
      <c r="C310" s="24" t="n">
        <v>1540.52</v>
      </c>
      <c r="D310" s="24" t="n">
        <v>0</v>
      </c>
      <c r="E310" s="24" t="n">
        <v>406.86</v>
      </c>
      <c r="F310" s="24" t="n">
        <v>1558.23</v>
      </c>
      <c r="G310" s="24" t="n">
        <v>25.51</v>
      </c>
      <c r="H310" s="25" t="n">
        <f aca="false">SUM($F310,$G310,N$5,N$7)</f>
        <v>1650.59</v>
      </c>
      <c r="I310" s="25" t="n">
        <f aca="false">SUM($F310,$G310,O$5,O$7)</f>
        <v>1842.76</v>
      </c>
      <c r="J310" s="25" t="n">
        <f aca="false">SUM($F310,$G310,P$5,P$7)</f>
        <v>2051.85</v>
      </c>
      <c r="K310" s="25" t="n">
        <f aca="false">SUM($F310,$G310,Q$5,Q$7)</f>
        <v>2349.19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503</v>
      </c>
      <c r="B311" s="23" t="n">
        <v>14</v>
      </c>
      <c r="C311" s="24" t="n">
        <v>1539.12</v>
      </c>
      <c r="D311" s="24" t="n">
        <v>0</v>
      </c>
      <c r="E311" s="24" t="n">
        <v>35.65</v>
      </c>
      <c r="F311" s="24" t="n">
        <v>1556.83</v>
      </c>
      <c r="G311" s="24" t="n">
        <v>25.49</v>
      </c>
      <c r="H311" s="25" t="n">
        <f aca="false">SUM($F311,$G311,N$5,N$7)</f>
        <v>1649.17</v>
      </c>
      <c r="I311" s="25" t="n">
        <f aca="false">SUM($F311,$G311,O$5,O$7)</f>
        <v>1841.34</v>
      </c>
      <c r="J311" s="25" t="n">
        <f aca="false">SUM($F311,$G311,P$5,P$7)</f>
        <v>2050.43</v>
      </c>
      <c r="K311" s="25" t="n">
        <f aca="false">SUM($F311,$G311,Q$5,Q$7)</f>
        <v>2347.77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503</v>
      </c>
      <c r="B312" s="23" t="n">
        <v>15</v>
      </c>
      <c r="C312" s="24" t="n">
        <v>1537.1</v>
      </c>
      <c r="D312" s="24" t="n">
        <v>0</v>
      </c>
      <c r="E312" s="24" t="n">
        <v>293.2</v>
      </c>
      <c r="F312" s="24" t="n">
        <v>1554.81</v>
      </c>
      <c r="G312" s="24" t="n">
        <v>25.46</v>
      </c>
      <c r="H312" s="25" t="n">
        <f aca="false">SUM($F312,$G312,N$5,N$7)</f>
        <v>1647.12</v>
      </c>
      <c r="I312" s="25" t="n">
        <f aca="false">SUM($F312,$G312,O$5,O$7)</f>
        <v>1839.29</v>
      </c>
      <c r="J312" s="25" t="n">
        <f aca="false">SUM($F312,$G312,P$5,P$7)</f>
        <v>2048.38</v>
      </c>
      <c r="K312" s="25" t="n">
        <f aca="false">SUM($F312,$G312,Q$5,Q$7)</f>
        <v>2345.72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503</v>
      </c>
      <c r="B313" s="23" t="n">
        <v>16</v>
      </c>
      <c r="C313" s="24" t="n">
        <v>1537.36</v>
      </c>
      <c r="D313" s="24" t="n">
        <v>0</v>
      </c>
      <c r="E313" s="24" t="n">
        <v>6.27</v>
      </c>
      <c r="F313" s="24" t="n">
        <v>1555.07</v>
      </c>
      <c r="G313" s="24" t="n">
        <v>25.46</v>
      </c>
      <c r="H313" s="25" t="n">
        <f aca="false">SUM($F313,$G313,N$5,N$7)</f>
        <v>1647.38</v>
      </c>
      <c r="I313" s="25" t="n">
        <f aca="false">SUM($F313,$G313,O$5,O$7)</f>
        <v>1839.55</v>
      </c>
      <c r="J313" s="25" t="n">
        <f aca="false">SUM($F313,$G313,P$5,P$7)</f>
        <v>2048.64</v>
      </c>
      <c r="K313" s="25" t="n">
        <f aca="false">SUM($F313,$G313,Q$5,Q$7)</f>
        <v>2345.98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503</v>
      </c>
      <c r="B314" s="23" t="n">
        <v>17</v>
      </c>
      <c r="C314" s="24" t="n">
        <v>1362.37</v>
      </c>
      <c r="D314" s="24" t="n">
        <v>59.42</v>
      </c>
      <c r="E314" s="24" t="n">
        <v>0</v>
      </c>
      <c r="F314" s="24" t="n">
        <v>1380.08</v>
      </c>
      <c r="G314" s="24" t="n">
        <v>22.6</v>
      </c>
      <c r="H314" s="25" t="n">
        <f aca="false">SUM($F314,$G314,N$5,N$7)</f>
        <v>1469.53</v>
      </c>
      <c r="I314" s="25" t="n">
        <f aca="false">SUM($F314,$G314,O$5,O$7)</f>
        <v>1661.7</v>
      </c>
      <c r="J314" s="25" t="n">
        <f aca="false">SUM($F314,$G314,P$5,P$7)</f>
        <v>1870.79</v>
      </c>
      <c r="K314" s="25" t="n">
        <f aca="false">SUM($F314,$G314,Q$5,Q$7)</f>
        <v>2168.13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503</v>
      </c>
      <c r="B315" s="23" t="n">
        <v>18</v>
      </c>
      <c r="C315" s="24" t="n">
        <v>1557.32</v>
      </c>
      <c r="D315" s="24" t="n">
        <v>13.57</v>
      </c>
      <c r="E315" s="24" t="n">
        <v>0</v>
      </c>
      <c r="F315" s="24" t="n">
        <v>1575.03</v>
      </c>
      <c r="G315" s="24" t="n">
        <v>25.79</v>
      </c>
      <c r="H315" s="25" t="n">
        <f aca="false">SUM($F315,$G315,N$5,N$7)</f>
        <v>1667.67</v>
      </c>
      <c r="I315" s="25" t="n">
        <f aca="false">SUM($F315,$G315,O$5,O$7)</f>
        <v>1859.84</v>
      </c>
      <c r="J315" s="25" t="n">
        <f aca="false">SUM($F315,$G315,P$5,P$7)</f>
        <v>2068.93</v>
      </c>
      <c r="K315" s="25" t="n">
        <f aca="false">SUM($F315,$G315,Q$5,Q$7)</f>
        <v>2366.27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503</v>
      </c>
      <c r="B316" s="23" t="n">
        <v>19</v>
      </c>
      <c r="C316" s="24" t="n">
        <v>1567.62</v>
      </c>
      <c r="D316" s="24" t="n">
        <v>2.91</v>
      </c>
      <c r="E316" s="24" t="n">
        <v>0</v>
      </c>
      <c r="F316" s="24" t="n">
        <v>1585.33</v>
      </c>
      <c r="G316" s="24" t="n">
        <v>25.96</v>
      </c>
      <c r="H316" s="25" t="n">
        <f aca="false">SUM($F316,$G316,N$5,N$7)</f>
        <v>1678.14</v>
      </c>
      <c r="I316" s="25" t="n">
        <f aca="false">SUM($F316,$G316,O$5,O$7)</f>
        <v>1870.31</v>
      </c>
      <c r="J316" s="25" t="n">
        <f aca="false">SUM($F316,$G316,P$5,P$7)</f>
        <v>2079.4</v>
      </c>
      <c r="K316" s="25" t="n">
        <f aca="false">SUM($F316,$G316,Q$5,Q$7)</f>
        <v>2376.74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503</v>
      </c>
      <c r="B317" s="23" t="n">
        <v>20</v>
      </c>
      <c r="C317" s="24" t="n">
        <v>1579.87</v>
      </c>
      <c r="D317" s="24" t="n">
        <v>0</v>
      </c>
      <c r="E317" s="24" t="n">
        <v>38.96</v>
      </c>
      <c r="F317" s="24" t="n">
        <v>1597.58</v>
      </c>
      <c r="G317" s="24" t="n">
        <v>26.16</v>
      </c>
      <c r="H317" s="25" t="n">
        <f aca="false">SUM($F317,$G317,N$5,N$7)</f>
        <v>1690.59</v>
      </c>
      <c r="I317" s="25" t="n">
        <f aca="false">SUM($F317,$G317,O$5,O$7)</f>
        <v>1882.76</v>
      </c>
      <c r="J317" s="25" t="n">
        <f aca="false">SUM($F317,$G317,P$5,P$7)</f>
        <v>2091.85</v>
      </c>
      <c r="K317" s="25" t="n">
        <f aca="false">SUM($F317,$G317,Q$5,Q$7)</f>
        <v>2389.19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503</v>
      </c>
      <c r="B318" s="23" t="n">
        <v>21</v>
      </c>
      <c r="C318" s="24" t="n">
        <v>1689.51</v>
      </c>
      <c r="D318" s="24" t="n">
        <v>0</v>
      </c>
      <c r="E318" s="24" t="n">
        <v>165.84</v>
      </c>
      <c r="F318" s="24" t="n">
        <v>1707.22</v>
      </c>
      <c r="G318" s="24" t="n">
        <v>27.95</v>
      </c>
      <c r="H318" s="25" t="n">
        <f aca="false">SUM($F318,$G318,N$5,N$7)</f>
        <v>1802.02</v>
      </c>
      <c r="I318" s="25" t="n">
        <f aca="false">SUM($F318,$G318,O$5,O$7)</f>
        <v>1994.19</v>
      </c>
      <c r="J318" s="25" t="n">
        <f aca="false">SUM($F318,$G318,P$5,P$7)</f>
        <v>2203.28</v>
      </c>
      <c r="K318" s="25" t="n">
        <f aca="false">SUM($F318,$G318,Q$5,Q$7)</f>
        <v>2500.62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503</v>
      </c>
      <c r="B319" s="23" t="n">
        <v>22</v>
      </c>
      <c r="C319" s="24" t="n">
        <v>1563.04</v>
      </c>
      <c r="D319" s="24" t="n">
        <v>0</v>
      </c>
      <c r="E319" s="24" t="n">
        <v>294.05</v>
      </c>
      <c r="F319" s="24" t="n">
        <v>1580.75</v>
      </c>
      <c r="G319" s="24" t="n">
        <v>25.88</v>
      </c>
      <c r="H319" s="25" t="n">
        <f aca="false">SUM($F319,$G319,N$5,N$7)</f>
        <v>1673.48</v>
      </c>
      <c r="I319" s="25" t="n">
        <f aca="false">SUM($F319,$G319,O$5,O$7)</f>
        <v>1865.65</v>
      </c>
      <c r="J319" s="25" t="n">
        <f aca="false">SUM($F319,$G319,P$5,P$7)</f>
        <v>2074.74</v>
      </c>
      <c r="K319" s="25" t="n">
        <f aca="false">SUM($F319,$G319,Q$5,Q$7)</f>
        <v>2372.08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503</v>
      </c>
      <c r="B320" s="23" t="n">
        <v>23</v>
      </c>
      <c r="C320" s="24" t="n">
        <v>1530.21</v>
      </c>
      <c r="D320" s="24" t="n">
        <v>0</v>
      </c>
      <c r="E320" s="24" t="n">
        <v>405.84</v>
      </c>
      <c r="F320" s="24" t="n">
        <v>1547.92</v>
      </c>
      <c r="G320" s="24" t="n">
        <v>25.35</v>
      </c>
      <c r="H320" s="25" t="n">
        <f aca="false">SUM($F320,$G320,N$5,N$7)</f>
        <v>1640.12</v>
      </c>
      <c r="I320" s="25" t="n">
        <f aca="false">SUM($F320,$G320,O$5,O$7)</f>
        <v>1832.29</v>
      </c>
      <c r="J320" s="25" t="n">
        <f aca="false">SUM($F320,$G320,P$5,P$7)</f>
        <v>2041.38</v>
      </c>
      <c r="K320" s="25" t="n">
        <f aca="false">SUM($F320,$G320,Q$5,Q$7)</f>
        <v>2338.72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504</v>
      </c>
      <c r="B321" s="23" t="n">
        <v>0</v>
      </c>
      <c r="C321" s="24" t="n">
        <v>1026.13</v>
      </c>
      <c r="D321" s="24" t="n">
        <v>0</v>
      </c>
      <c r="E321" s="24" t="n">
        <v>48.06</v>
      </c>
      <c r="F321" s="24" t="n">
        <v>1043.84</v>
      </c>
      <c r="G321" s="24" t="n">
        <v>17.09</v>
      </c>
      <c r="H321" s="25" t="n">
        <f aca="false">SUM($F321,$G321,N$5,N$7)</f>
        <v>1127.78</v>
      </c>
      <c r="I321" s="25" t="n">
        <f aca="false">SUM($F321,$G321,O$5,O$7)</f>
        <v>1319.95</v>
      </c>
      <c r="J321" s="25" t="n">
        <f aca="false">SUM($F321,$G321,P$5,P$7)</f>
        <v>1529.04</v>
      </c>
      <c r="K321" s="25" t="n">
        <f aca="false">SUM($F321,$G321,Q$5,Q$7)</f>
        <v>1826.38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504</v>
      </c>
      <c r="B322" s="23" t="n">
        <v>1</v>
      </c>
      <c r="C322" s="24" t="n">
        <v>943.98</v>
      </c>
      <c r="D322" s="24" t="n">
        <v>0</v>
      </c>
      <c r="E322" s="24" t="n">
        <v>68.15</v>
      </c>
      <c r="F322" s="24" t="n">
        <v>961.69</v>
      </c>
      <c r="G322" s="24" t="n">
        <v>15.75</v>
      </c>
      <c r="H322" s="25" t="n">
        <f aca="false">SUM($F322,$G322,N$5,N$7)</f>
        <v>1044.29</v>
      </c>
      <c r="I322" s="25" t="n">
        <f aca="false">SUM($F322,$G322,O$5,O$7)</f>
        <v>1236.46</v>
      </c>
      <c r="J322" s="25" t="n">
        <f aca="false">SUM($F322,$G322,P$5,P$7)</f>
        <v>1445.55</v>
      </c>
      <c r="K322" s="25" t="n">
        <f aca="false">SUM($F322,$G322,Q$5,Q$7)</f>
        <v>1742.89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504</v>
      </c>
      <c r="B323" s="23" t="n">
        <v>2</v>
      </c>
      <c r="C323" s="24" t="n">
        <v>870.45</v>
      </c>
      <c r="D323" s="24" t="n">
        <v>0</v>
      </c>
      <c r="E323" s="24" t="n">
        <v>57.29</v>
      </c>
      <c r="F323" s="24" t="n">
        <v>888.16</v>
      </c>
      <c r="G323" s="24" t="n">
        <v>14.54</v>
      </c>
      <c r="H323" s="25" t="n">
        <f aca="false">SUM($F323,$G323,N$5,N$7)</f>
        <v>969.55</v>
      </c>
      <c r="I323" s="25" t="n">
        <f aca="false">SUM($F323,$G323,O$5,O$7)</f>
        <v>1161.72</v>
      </c>
      <c r="J323" s="25" t="n">
        <f aca="false">SUM($F323,$G323,P$5,P$7)</f>
        <v>1370.81</v>
      </c>
      <c r="K323" s="25" t="n">
        <f aca="false">SUM($F323,$G323,Q$5,Q$7)</f>
        <v>1668.15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504</v>
      </c>
      <c r="B324" s="23" t="n">
        <v>3</v>
      </c>
      <c r="C324" s="24" t="n">
        <v>856.26</v>
      </c>
      <c r="D324" s="24" t="n">
        <v>0</v>
      </c>
      <c r="E324" s="24" t="n">
        <v>60.68</v>
      </c>
      <c r="F324" s="24" t="n">
        <v>873.97</v>
      </c>
      <c r="G324" s="24" t="n">
        <v>14.31</v>
      </c>
      <c r="H324" s="25" t="n">
        <f aca="false">SUM($F324,$G324,N$5,N$7)</f>
        <v>955.13</v>
      </c>
      <c r="I324" s="25" t="n">
        <f aca="false">SUM($F324,$G324,O$5,O$7)</f>
        <v>1147.3</v>
      </c>
      <c r="J324" s="25" t="n">
        <f aca="false">SUM($F324,$G324,P$5,P$7)</f>
        <v>1356.39</v>
      </c>
      <c r="K324" s="25" t="n">
        <f aca="false">SUM($F324,$G324,Q$5,Q$7)</f>
        <v>1653.73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504</v>
      </c>
      <c r="B325" s="23" t="n">
        <v>4</v>
      </c>
      <c r="C325" s="24" t="n">
        <v>892.47</v>
      </c>
      <c r="D325" s="24" t="n">
        <v>17.67</v>
      </c>
      <c r="E325" s="24" t="n">
        <v>0</v>
      </c>
      <c r="F325" s="24" t="n">
        <v>910.18</v>
      </c>
      <c r="G325" s="24" t="n">
        <v>14.9</v>
      </c>
      <c r="H325" s="25" t="n">
        <f aca="false">SUM($F325,$G325,N$5,N$7)</f>
        <v>991.93</v>
      </c>
      <c r="I325" s="25" t="n">
        <f aca="false">SUM($F325,$G325,O$5,O$7)</f>
        <v>1184.1</v>
      </c>
      <c r="J325" s="25" t="n">
        <f aca="false">SUM($F325,$G325,P$5,P$7)</f>
        <v>1393.19</v>
      </c>
      <c r="K325" s="25" t="n">
        <f aca="false">SUM($F325,$G325,Q$5,Q$7)</f>
        <v>1690.53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504</v>
      </c>
      <c r="B326" s="23" t="n">
        <v>5</v>
      </c>
      <c r="C326" s="24" t="n">
        <v>979.05</v>
      </c>
      <c r="D326" s="24" t="n">
        <v>15.2</v>
      </c>
      <c r="E326" s="24" t="n">
        <v>0</v>
      </c>
      <c r="F326" s="24" t="n">
        <v>996.76</v>
      </c>
      <c r="G326" s="24" t="n">
        <v>16.32</v>
      </c>
      <c r="H326" s="25" t="n">
        <f aca="false">SUM($F326,$G326,N$5,N$7)</f>
        <v>1079.93</v>
      </c>
      <c r="I326" s="25" t="n">
        <f aca="false">SUM($F326,$G326,O$5,O$7)</f>
        <v>1272.1</v>
      </c>
      <c r="J326" s="25" t="n">
        <f aca="false">SUM($F326,$G326,P$5,P$7)</f>
        <v>1481.19</v>
      </c>
      <c r="K326" s="25" t="n">
        <f aca="false">SUM($F326,$G326,Q$5,Q$7)</f>
        <v>1778.53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504</v>
      </c>
      <c r="B327" s="23" t="n">
        <v>6</v>
      </c>
      <c r="C327" s="24" t="n">
        <v>1016.4</v>
      </c>
      <c r="D327" s="24" t="n">
        <v>87.76</v>
      </c>
      <c r="E327" s="24" t="n">
        <v>0</v>
      </c>
      <c r="F327" s="24" t="n">
        <v>1034.11</v>
      </c>
      <c r="G327" s="24" t="n">
        <v>16.93</v>
      </c>
      <c r="H327" s="25" t="n">
        <f aca="false">SUM($F327,$G327,N$5,N$7)</f>
        <v>1117.89</v>
      </c>
      <c r="I327" s="25" t="n">
        <f aca="false">SUM($F327,$G327,O$5,O$7)</f>
        <v>1310.06</v>
      </c>
      <c r="J327" s="25" t="n">
        <f aca="false">SUM($F327,$G327,P$5,P$7)</f>
        <v>1519.15</v>
      </c>
      <c r="K327" s="25" t="n">
        <f aca="false">SUM($F327,$G327,Q$5,Q$7)</f>
        <v>1816.49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504</v>
      </c>
      <c r="B328" s="23" t="n">
        <v>7</v>
      </c>
      <c r="C328" s="24" t="n">
        <v>1184.98</v>
      </c>
      <c r="D328" s="24" t="n">
        <v>243.6</v>
      </c>
      <c r="E328" s="24" t="n">
        <v>0</v>
      </c>
      <c r="F328" s="24" t="n">
        <v>1202.69</v>
      </c>
      <c r="G328" s="24" t="n">
        <v>19.69</v>
      </c>
      <c r="H328" s="25" t="n">
        <f aca="false">SUM($F328,$G328,N$5,N$7)</f>
        <v>1289.23</v>
      </c>
      <c r="I328" s="25" t="n">
        <f aca="false">SUM($F328,$G328,O$5,O$7)</f>
        <v>1481.4</v>
      </c>
      <c r="J328" s="25" t="n">
        <f aca="false">SUM($F328,$G328,P$5,P$7)</f>
        <v>1690.49</v>
      </c>
      <c r="K328" s="25" t="n">
        <f aca="false">SUM($F328,$G328,Q$5,Q$7)</f>
        <v>1987.83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504</v>
      </c>
      <c r="B329" s="23" t="n">
        <v>8</v>
      </c>
      <c r="C329" s="24" t="n">
        <v>1567.76</v>
      </c>
      <c r="D329" s="24" t="n">
        <v>0.09</v>
      </c>
      <c r="E329" s="24" t="n">
        <v>0.36</v>
      </c>
      <c r="F329" s="24" t="n">
        <v>1585.47</v>
      </c>
      <c r="G329" s="24" t="n">
        <v>25.96</v>
      </c>
      <c r="H329" s="25" t="n">
        <f aca="false">SUM($F329,$G329,N$5,N$7)</f>
        <v>1678.28</v>
      </c>
      <c r="I329" s="25" t="n">
        <f aca="false">SUM($F329,$G329,O$5,O$7)</f>
        <v>1870.45</v>
      </c>
      <c r="J329" s="25" t="n">
        <f aca="false">SUM($F329,$G329,P$5,P$7)</f>
        <v>2079.54</v>
      </c>
      <c r="K329" s="25" t="n">
        <f aca="false">SUM($F329,$G329,Q$5,Q$7)</f>
        <v>2376.88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504</v>
      </c>
      <c r="B330" s="23" t="n">
        <v>9</v>
      </c>
      <c r="C330" s="24" t="n">
        <v>1596.95</v>
      </c>
      <c r="D330" s="24" t="n">
        <v>0</v>
      </c>
      <c r="E330" s="24" t="n">
        <v>12.33</v>
      </c>
      <c r="F330" s="24" t="n">
        <v>1614.66</v>
      </c>
      <c r="G330" s="24" t="n">
        <v>26.44</v>
      </c>
      <c r="H330" s="25" t="n">
        <f aca="false">SUM($F330,$G330,N$5,N$7)</f>
        <v>1707.95</v>
      </c>
      <c r="I330" s="25" t="n">
        <f aca="false">SUM($F330,$G330,O$5,O$7)</f>
        <v>1900.12</v>
      </c>
      <c r="J330" s="25" t="n">
        <f aca="false">SUM($F330,$G330,P$5,P$7)</f>
        <v>2109.21</v>
      </c>
      <c r="K330" s="25" t="n">
        <f aca="false">SUM($F330,$G330,Q$5,Q$7)</f>
        <v>2406.55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504</v>
      </c>
      <c r="B331" s="23" t="n">
        <v>10</v>
      </c>
      <c r="C331" s="24" t="n">
        <v>1602.85</v>
      </c>
      <c r="D331" s="24" t="n">
        <v>0</v>
      </c>
      <c r="E331" s="24" t="n">
        <v>146.41</v>
      </c>
      <c r="F331" s="24" t="n">
        <v>1620.56</v>
      </c>
      <c r="G331" s="24" t="n">
        <v>26.54</v>
      </c>
      <c r="H331" s="25" t="n">
        <f aca="false">SUM($F331,$G331,N$5,N$7)</f>
        <v>1713.95</v>
      </c>
      <c r="I331" s="25" t="n">
        <f aca="false">SUM($F331,$G331,O$5,O$7)</f>
        <v>1906.12</v>
      </c>
      <c r="J331" s="25" t="n">
        <f aca="false">SUM($F331,$G331,P$5,P$7)</f>
        <v>2115.21</v>
      </c>
      <c r="K331" s="25" t="n">
        <f aca="false">SUM($F331,$G331,Q$5,Q$7)</f>
        <v>2412.55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504</v>
      </c>
      <c r="B332" s="23" t="n">
        <v>11</v>
      </c>
      <c r="C332" s="24" t="n">
        <v>1604.46</v>
      </c>
      <c r="D332" s="24" t="n">
        <v>0</v>
      </c>
      <c r="E332" s="24" t="n">
        <v>145.03</v>
      </c>
      <c r="F332" s="24" t="n">
        <v>1622.17</v>
      </c>
      <c r="G332" s="24" t="n">
        <v>26.56</v>
      </c>
      <c r="H332" s="25" t="n">
        <f aca="false">SUM($F332,$G332,N$5,N$7)</f>
        <v>1715.58</v>
      </c>
      <c r="I332" s="25" t="n">
        <f aca="false">SUM($F332,$G332,O$5,O$7)</f>
        <v>1907.75</v>
      </c>
      <c r="J332" s="25" t="n">
        <f aca="false">SUM($F332,$G332,P$5,P$7)</f>
        <v>2116.84</v>
      </c>
      <c r="K332" s="25" t="n">
        <f aca="false">SUM($F332,$G332,Q$5,Q$7)</f>
        <v>2414.18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504</v>
      </c>
      <c r="B333" s="23" t="n">
        <v>12</v>
      </c>
      <c r="C333" s="24" t="n">
        <v>1563.44</v>
      </c>
      <c r="D333" s="24" t="n">
        <v>0</v>
      </c>
      <c r="E333" s="24" t="n">
        <v>127.87</v>
      </c>
      <c r="F333" s="24" t="n">
        <v>1581.15</v>
      </c>
      <c r="G333" s="24" t="n">
        <v>25.89</v>
      </c>
      <c r="H333" s="25" t="n">
        <f aca="false">SUM($F333,$G333,N$5,N$7)</f>
        <v>1673.89</v>
      </c>
      <c r="I333" s="25" t="n">
        <f aca="false">SUM($F333,$G333,O$5,O$7)</f>
        <v>1866.06</v>
      </c>
      <c r="J333" s="25" t="n">
        <f aca="false">SUM($F333,$G333,P$5,P$7)</f>
        <v>2075.15</v>
      </c>
      <c r="K333" s="25" t="n">
        <f aca="false">SUM($F333,$G333,Q$5,Q$7)</f>
        <v>2372.49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504</v>
      </c>
      <c r="B334" s="23" t="n">
        <v>13</v>
      </c>
      <c r="C334" s="24" t="n">
        <v>1573.71</v>
      </c>
      <c r="D334" s="24" t="n">
        <v>0</v>
      </c>
      <c r="E334" s="24" t="n">
        <v>111.09</v>
      </c>
      <c r="F334" s="24" t="n">
        <v>1591.42</v>
      </c>
      <c r="G334" s="24" t="n">
        <v>26.06</v>
      </c>
      <c r="H334" s="25" t="n">
        <f aca="false">SUM($F334,$G334,N$5,N$7)</f>
        <v>1684.33</v>
      </c>
      <c r="I334" s="25" t="n">
        <f aca="false">SUM($F334,$G334,O$5,O$7)</f>
        <v>1876.5</v>
      </c>
      <c r="J334" s="25" t="n">
        <f aca="false">SUM($F334,$G334,P$5,P$7)</f>
        <v>2085.59</v>
      </c>
      <c r="K334" s="25" t="n">
        <f aca="false">SUM($F334,$G334,Q$5,Q$7)</f>
        <v>2382.93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504</v>
      </c>
      <c r="B335" s="23" t="n">
        <v>14</v>
      </c>
      <c r="C335" s="24" t="n">
        <v>1572.02</v>
      </c>
      <c r="D335" s="24" t="n">
        <v>0</v>
      </c>
      <c r="E335" s="24" t="n">
        <v>4.15</v>
      </c>
      <c r="F335" s="24" t="n">
        <v>1589.73</v>
      </c>
      <c r="G335" s="24" t="n">
        <v>26.03</v>
      </c>
      <c r="H335" s="25" t="n">
        <f aca="false">SUM($F335,$G335,N$5,N$7)</f>
        <v>1682.61</v>
      </c>
      <c r="I335" s="25" t="n">
        <f aca="false">SUM($F335,$G335,O$5,O$7)</f>
        <v>1874.78</v>
      </c>
      <c r="J335" s="25" t="n">
        <f aca="false">SUM($F335,$G335,P$5,P$7)</f>
        <v>2083.87</v>
      </c>
      <c r="K335" s="25" t="n">
        <f aca="false">SUM($F335,$G335,Q$5,Q$7)</f>
        <v>2381.21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504</v>
      </c>
      <c r="B336" s="23" t="n">
        <v>15</v>
      </c>
      <c r="C336" s="24" t="n">
        <v>1561.41</v>
      </c>
      <c r="D336" s="24" t="n">
        <v>3.45</v>
      </c>
      <c r="E336" s="24" t="n">
        <v>0</v>
      </c>
      <c r="F336" s="24" t="n">
        <v>1579.12</v>
      </c>
      <c r="G336" s="24" t="n">
        <v>25.86</v>
      </c>
      <c r="H336" s="25" t="n">
        <f aca="false">SUM($F336,$G336,N$5,N$7)</f>
        <v>1671.83</v>
      </c>
      <c r="I336" s="25" t="n">
        <f aca="false">SUM($F336,$G336,O$5,O$7)</f>
        <v>1864</v>
      </c>
      <c r="J336" s="25" t="n">
        <f aca="false">SUM($F336,$G336,P$5,P$7)</f>
        <v>2073.09</v>
      </c>
      <c r="K336" s="25" t="n">
        <f aca="false">SUM($F336,$G336,Q$5,Q$7)</f>
        <v>2370.43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504</v>
      </c>
      <c r="B337" s="23" t="n">
        <v>16</v>
      </c>
      <c r="C337" s="24" t="n">
        <v>1551.41</v>
      </c>
      <c r="D337" s="24" t="n">
        <v>15.64</v>
      </c>
      <c r="E337" s="24" t="n">
        <v>0</v>
      </c>
      <c r="F337" s="24" t="n">
        <v>1569.12</v>
      </c>
      <c r="G337" s="24" t="n">
        <v>25.69</v>
      </c>
      <c r="H337" s="25" t="n">
        <f aca="false">SUM($F337,$G337,N$5,N$7)</f>
        <v>1661.66</v>
      </c>
      <c r="I337" s="25" t="n">
        <f aca="false">SUM($F337,$G337,O$5,O$7)</f>
        <v>1853.83</v>
      </c>
      <c r="J337" s="25" t="n">
        <f aca="false">SUM($F337,$G337,P$5,P$7)</f>
        <v>2062.92</v>
      </c>
      <c r="K337" s="25" t="n">
        <f aca="false">SUM($F337,$G337,Q$5,Q$7)</f>
        <v>2360.26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504</v>
      </c>
      <c r="B338" s="23" t="n">
        <v>17</v>
      </c>
      <c r="C338" s="24" t="n">
        <v>1562.25</v>
      </c>
      <c r="D338" s="24" t="n">
        <v>16.23</v>
      </c>
      <c r="E338" s="24" t="n">
        <v>0</v>
      </c>
      <c r="F338" s="24" t="n">
        <v>1579.96</v>
      </c>
      <c r="G338" s="24" t="n">
        <v>25.87</v>
      </c>
      <c r="H338" s="25" t="n">
        <f aca="false">SUM($F338,$G338,N$5,N$7)</f>
        <v>1672.68</v>
      </c>
      <c r="I338" s="25" t="n">
        <f aca="false">SUM($F338,$G338,O$5,O$7)</f>
        <v>1864.85</v>
      </c>
      <c r="J338" s="25" t="n">
        <f aca="false">SUM($F338,$G338,P$5,P$7)</f>
        <v>2073.94</v>
      </c>
      <c r="K338" s="25" t="n">
        <f aca="false">SUM($F338,$G338,Q$5,Q$7)</f>
        <v>2371.28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504</v>
      </c>
      <c r="B339" s="23" t="n">
        <v>18</v>
      </c>
      <c r="C339" s="24" t="n">
        <v>1539.65</v>
      </c>
      <c r="D339" s="24" t="n">
        <v>0</v>
      </c>
      <c r="E339" s="24" t="n">
        <v>53.58</v>
      </c>
      <c r="F339" s="24" t="n">
        <v>1557.36</v>
      </c>
      <c r="G339" s="24" t="n">
        <v>25.5</v>
      </c>
      <c r="H339" s="25" t="n">
        <f aca="false">SUM($F339,$G339,N$5,N$7)</f>
        <v>1649.71</v>
      </c>
      <c r="I339" s="25" t="n">
        <f aca="false">SUM($F339,$G339,O$5,O$7)</f>
        <v>1841.88</v>
      </c>
      <c r="J339" s="25" t="n">
        <f aca="false">SUM($F339,$G339,P$5,P$7)</f>
        <v>2050.97</v>
      </c>
      <c r="K339" s="25" t="n">
        <f aca="false">SUM($F339,$G339,Q$5,Q$7)</f>
        <v>2348.31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504</v>
      </c>
      <c r="B340" s="23" t="n">
        <v>19</v>
      </c>
      <c r="C340" s="24" t="n">
        <v>1619.65</v>
      </c>
      <c r="D340" s="24" t="n">
        <v>78.64</v>
      </c>
      <c r="E340" s="24" t="n">
        <v>0</v>
      </c>
      <c r="F340" s="24" t="n">
        <v>1637.36</v>
      </c>
      <c r="G340" s="24" t="n">
        <v>26.81</v>
      </c>
      <c r="H340" s="25" t="n">
        <f aca="false">SUM($F340,$G340,N$5,N$7)</f>
        <v>1731.02</v>
      </c>
      <c r="I340" s="25" t="n">
        <f aca="false">SUM($F340,$G340,O$5,O$7)</f>
        <v>1923.19</v>
      </c>
      <c r="J340" s="25" t="n">
        <f aca="false">SUM($F340,$G340,P$5,P$7)</f>
        <v>2132.28</v>
      </c>
      <c r="K340" s="25" t="n">
        <f aca="false">SUM($F340,$G340,Q$5,Q$7)</f>
        <v>2429.62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504</v>
      </c>
      <c r="B341" s="23" t="n">
        <v>20</v>
      </c>
      <c r="C341" s="24" t="n">
        <v>1651.18</v>
      </c>
      <c r="D341" s="24" t="n">
        <v>0</v>
      </c>
      <c r="E341" s="24" t="n">
        <v>122.11</v>
      </c>
      <c r="F341" s="24" t="n">
        <v>1668.89</v>
      </c>
      <c r="G341" s="24" t="n">
        <v>27.33</v>
      </c>
      <c r="H341" s="25" t="n">
        <f aca="false">SUM($F341,$G341,N$5,N$7)</f>
        <v>1763.07</v>
      </c>
      <c r="I341" s="25" t="n">
        <f aca="false">SUM($F341,$G341,O$5,O$7)</f>
        <v>1955.24</v>
      </c>
      <c r="J341" s="25" t="n">
        <f aca="false">SUM($F341,$G341,P$5,P$7)</f>
        <v>2164.33</v>
      </c>
      <c r="K341" s="25" t="n">
        <f aca="false">SUM($F341,$G341,Q$5,Q$7)</f>
        <v>2461.67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504</v>
      </c>
      <c r="B342" s="23" t="n">
        <v>21</v>
      </c>
      <c r="C342" s="24" t="n">
        <v>1689.15</v>
      </c>
      <c r="D342" s="24" t="n">
        <v>0</v>
      </c>
      <c r="E342" s="24" t="n">
        <v>260.73</v>
      </c>
      <c r="F342" s="24" t="n">
        <v>1706.86</v>
      </c>
      <c r="G342" s="24" t="n">
        <v>27.95</v>
      </c>
      <c r="H342" s="25" t="n">
        <f aca="false">SUM($F342,$G342,N$5,N$7)</f>
        <v>1801.66</v>
      </c>
      <c r="I342" s="25" t="n">
        <f aca="false">SUM($F342,$G342,O$5,O$7)</f>
        <v>1993.83</v>
      </c>
      <c r="J342" s="25" t="n">
        <f aca="false">SUM($F342,$G342,P$5,P$7)</f>
        <v>2202.92</v>
      </c>
      <c r="K342" s="25" t="n">
        <f aca="false">SUM($F342,$G342,Q$5,Q$7)</f>
        <v>2500.26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504</v>
      </c>
      <c r="B343" s="23" t="n">
        <v>22</v>
      </c>
      <c r="C343" s="24" t="n">
        <v>1634.17</v>
      </c>
      <c r="D343" s="24" t="n">
        <v>0</v>
      </c>
      <c r="E343" s="24" t="n">
        <v>162.99</v>
      </c>
      <c r="F343" s="24" t="n">
        <v>1651.88</v>
      </c>
      <c r="G343" s="24" t="n">
        <v>27.05</v>
      </c>
      <c r="H343" s="25" t="n">
        <f aca="false">SUM($F343,$G343,N$5,N$7)</f>
        <v>1745.78</v>
      </c>
      <c r="I343" s="25" t="n">
        <f aca="false">SUM($F343,$G343,O$5,O$7)</f>
        <v>1937.95</v>
      </c>
      <c r="J343" s="25" t="n">
        <f aca="false">SUM($F343,$G343,P$5,P$7)</f>
        <v>2147.04</v>
      </c>
      <c r="K343" s="25" t="n">
        <f aca="false">SUM($F343,$G343,Q$5,Q$7)</f>
        <v>2444.38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504</v>
      </c>
      <c r="B344" s="23" t="n">
        <v>23</v>
      </c>
      <c r="C344" s="24" t="n">
        <v>1530.56</v>
      </c>
      <c r="D344" s="24" t="n">
        <v>0</v>
      </c>
      <c r="E344" s="24" t="n">
        <v>369.95</v>
      </c>
      <c r="F344" s="24" t="n">
        <v>1548.27</v>
      </c>
      <c r="G344" s="24" t="n">
        <v>25.35</v>
      </c>
      <c r="H344" s="25" t="n">
        <f aca="false">SUM($F344,$G344,N$5,N$7)</f>
        <v>1640.47</v>
      </c>
      <c r="I344" s="25" t="n">
        <f aca="false">SUM($F344,$G344,O$5,O$7)</f>
        <v>1832.64</v>
      </c>
      <c r="J344" s="25" t="n">
        <f aca="false">SUM($F344,$G344,P$5,P$7)</f>
        <v>2041.73</v>
      </c>
      <c r="K344" s="25" t="n">
        <f aca="false">SUM($F344,$G344,Q$5,Q$7)</f>
        <v>2339.07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505</v>
      </c>
      <c r="B345" s="23" t="n">
        <v>0</v>
      </c>
      <c r="C345" s="24" t="n">
        <v>1015.21</v>
      </c>
      <c r="D345" s="24" t="n">
        <v>0</v>
      </c>
      <c r="E345" s="24" t="n">
        <v>104.07</v>
      </c>
      <c r="F345" s="24" t="n">
        <v>1032.92</v>
      </c>
      <c r="G345" s="24" t="n">
        <v>16.91</v>
      </c>
      <c r="H345" s="25" t="n">
        <f aca="false">SUM($F345,$G345,N$5,N$7)</f>
        <v>1116.68</v>
      </c>
      <c r="I345" s="25" t="n">
        <f aca="false">SUM($F345,$G345,O$5,O$7)</f>
        <v>1308.85</v>
      </c>
      <c r="J345" s="25" t="n">
        <f aca="false">SUM($F345,$G345,P$5,P$7)</f>
        <v>1517.94</v>
      </c>
      <c r="K345" s="25" t="n">
        <f aca="false">SUM($F345,$G345,Q$5,Q$7)</f>
        <v>1815.28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505</v>
      </c>
      <c r="B346" s="23" t="n">
        <v>1</v>
      </c>
      <c r="C346" s="24" t="n">
        <v>924.69</v>
      </c>
      <c r="D346" s="24" t="n">
        <v>0</v>
      </c>
      <c r="E346" s="24" t="n">
        <v>87.69</v>
      </c>
      <c r="F346" s="24" t="n">
        <v>942.4</v>
      </c>
      <c r="G346" s="24" t="n">
        <v>15.43</v>
      </c>
      <c r="H346" s="25" t="n">
        <f aca="false">SUM($F346,$G346,N$5,N$7)</f>
        <v>1024.68</v>
      </c>
      <c r="I346" s="25" t="n">
        <f aca="false">SUM($F346,$G346,O$5,O$7)</f>
        <v>1216.85</v>
      </c>
      <c r="J346" s="25" t="n">
        <f aca="false">SUM($F346,$G346,P$5,P$7)</f>
        <v>1425.94</v>
      </c>
      <c r="K346" s="25" t="n">
        <f aca="false">SUM($F346,$G346,Q$5,Q$7)</f>
        <v>1723.28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505</v>
      </c>
      <c r="B347" s="23" t="n">
        <v>2</v>
      </c>
      <c r="C347" s="24" t="n">
        <v>872.63</v>
      </c>
      <c r="D347" s="24" t="n">
        <v>0</v>
      </c>
      <c r="E347" s="24" t="n">
        <v>245.78</v>
      </c>
      <c r="F347" s="24" t="n">
        <v>890.34</v>
      </c>
      <c r="G347" s="24" t="n">
        <v>14.58</v>
      </c>
      <c r="H347" s="25" t="n">
        <f aca="false">SUM($F347,$G347,N$5,N$7)</f>
        <v>971.77</v>
      </c>
      <c r="I347" s="25" t="n">
        <f aca="false">SUM($F347,$G347,O$5,O$7)</f>
        <v>1163.94</v>
      </c>
      <c r="J347" s="25" t="n">
        <f aca="false">SUM($F347,$G347,P$5,P$7)</f>
        <v>1373.03</v>
      </c>
      <c r="K347" s="25" t="n">
        <f aca="false">SUM($F347,$G347,Q$5,Q$7)</f>
        <v>1670.37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505</v>
      </c>
      <c r="B348" s="23" t="n">
        <v>3</v>
      </c>
      <c r="C348" s="24" t="n">
        <v>863.95</v>
      </c>
      <c r="D348" s="24" t="n">
        <v>0</v>
      </c>
      <c r="E348" s="24" t="n">
        <v>76.16</v>
      </c>
      <c r="F348" s="24" t="n">
        <v>881.66</v>
      </c>
      <c r="G348" s="24" t="n">
        <v>14.44</v>
      </c>
      <c r="H348" s="25" t="n">
        <f aca="false">SUM($F348,$G348,N$5,N$7)</f>
        <v>962.95</v>
      </c>
      <c r="I348" s="25" t="n">
        <f aca="false">SUM($F348,$G348,O$5,O$7)</f>
        <v>1155.12</v>
      </c>
      <c r="J348" s="25" t="n">
        <f aca="false">SUM($F348,$G348,P$5,P$7)</f>
        <v>1364.21</v>
      </c>
      <c r="K348" s="25" t="n">
        <f aca="false">SUM($F348,$G348,Q$5,Q$7)</f>
        <v>1661.55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505</v>
      </c>
      <c r="B349" s="23" t="n">
        <v>4</v>
      </c>
      <c r="C349" s="24" t="n">
        <v>914.46</v>
      </c>
      <c r="D349" s="24" t="n">
        <v>0</v>
      </c>
      <c r="E349" s="24" t="n">
        <v>48.38</v>
      </c>
      <c r="F349" s="24" t="n">
        <v>932.17</v>
      </c>
      <c r="G349" s="24" t="n">
        <v>15.26</v>
      </c>
      <c r="H349" s="25" t="n">
        <f aca="false">SUM($F349,$G349,N$5,N$7)</f>
        <v>1014.28</v>
      </c>
      <c r="I349" s="25" t="n">
        <f aca="false">SUM($F349,$G349,O$5,O$7)</f>
        <v>1206.45</v>
      </c>
      <c r="J349" s="25" t="n">
        <f aca="false">SUM($F349,$G349,P$5,P$7)</f>
        <v>1415.54</v>
      </c>
      <c r="K349" s="25" t="n">
        <f aca="false">SUM($F349,$G349,Q$5,Q$7)</f>
        <v>1712.88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505</v>
      </c>
      <c r="B350" s="23" t="n">
        <v>5</v>
      </c>
      <c r="C350" s="24" t="n">
        <v>1001.72</v>
      </c>
      <c r="D350" s="24" t="n">
        <v>0</v>
      </c>
      <c r="E350" s="24" t="n">
        <v>33.11</v>
      </c>
      <c r="F350" s="24" t="n">
        <v>1019.43</v>
      </c>
      <c r="G350" s="24" t="n">
        <v>16.69</v>
      </c>
      <c r="H350" s="25" t="n">
        <f aca="false">SUM($F350,$G350,N$5,N$7)</f>
        <v>1102.97</v>
      </c>
      <c r="I350" s="25" t="n">
        <f aca="false">SUM($F350,$G350,O$5,O$7)</f>
        <v>1295.14</v>
      </c>
      <c r="J350" s="25" t="n">
        <f aca="false">SUM($F350,$G350,P$5,P$7)</f>
        <v>1504.23</v>
      </c>
      <c r="K350" s="25" t="n">
        <f aca="false">SUM($F350,$G350,Q$5,Q$7)</f>
        <v>1801.57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505</v>
      </c>
      <c r="B351" s="23" t="n">
        <v>6</v>
      </c>
      <c r="C351" s="24" t="n">
        <v>1040.44</v>
      </c>
      <c r="D351" s="24" t="n">
        <v>148.39</v>
      </c>
      <c r="E351" s="24" t="n">
        <v>0</v>
      </c>
      <c r="F351" s="24" t="n">
        <v>1058.15</v>
      </c>
      <c r="G351" s="24" t="n">
        <v>17.33</v>
      </c>
      <c r="H351" s="25" t="n">
        <f aca="false">SUM($F351,$G351,N$5,N$7)</f>
        <v>1142.33</v>
      </c>
      <c r="I351" s="25" t="n">
        <f aca="false">SUM($F351,$G351,O$5,O$7)</f>
        <v>1334.5</v>
      </c>
      <c r="J351" s="25" t="n">
        <f aca="false">SUM($F351,$G351,P$5,P$7)</f>
        <v>1543.59</v>
      </c>
      <c r="K351" s="25" t="n">
        <f aca="false">SUM($F351,$G351,Q$5,Q$7)</f>
        <v>1840.93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505</v>
      </c>
      <c r="B352" s="23" t="n">
        <v>7</v>
      </c>
      <c r="C352" s="24" t="n">
        <v>1491.36</v>
      </c>
      <c r="D352" s="24" t="n">
        <v>0</v>
      </c>
      <c r="E352" s="24" t="n">
        <v>7.16</v>
      </c>
      <c r="F352" s="24" t="n">
        <v>1509.07</v>
      </c>
      <c r="G352" s="24" t="n">
        <v>24.71</v>
      </c>
      <c r="H352" s="25" t="n">
        <f aca="false">SUM($F352,$G352,N$5,N$7)</f>
        <v>1600.63</v>
      </c>
      <c r="I352" s="25" t="n">
        <f aca="false">SUM($F352,$G352,O$5,O$7)</f>
        <v>1792.8</v>
      </c>
      <c r="J352" s="25" t="n">
        <f aca="false">SUM($F352,$G352,P$5,P$7)</f>
        <v>2001.89</v>
      </c>
      <c r="K352" s="25" t="n">
        <f aca="false">SUM($F352,$G352,Q$5,Q$7)</f>
        <v>2299.23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505</v>
      </c>
      <c r="B353" s="23" t="n">
        <v>8</v>
      </c>
      <c r="C353" s="24" t="n">
        <v>1579.51</v>
      </c>
      <c r="D353" s="24" t="n">
        <v>82.32</v>
      </c>
      <c r="E353" s="24" t="n">
        <v>0</v>
      </c>
      <c r="F353" s="24" t="n">
        <v>1597.22</v>
      </c>
      <c r="G353" s="24" t="n">
        <v>26.15</v>
      </c>
      <c r="H353" s="25" t="n">
        <f aca="false">SUM($F353,$G353,N$5,N$7)</f>
        <v>1690.22</v>
      </c>
      <c r="I353" s="25" t="n">
        <f aca="false">SUM($F353,$G353,O$5,O$7)</f>
        <v>1882.39</v>
      </c>
      <c r="J353" s="25" t="n">
        <f aca="false">SUM($F353,$G353,P$5,P$7)</f>
        <v>2091.48</v>
      </c>
      <c r="K353" s="25" t="n">
        <f aca="false">SUM($F353,$G353,Q$5,Q$7)</f>
        <v>2388.82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505</v>
      </c>
      <c r="B354" s="23" t="n">
        <v>9</v>
      </c>
      <c r="C354" s="24" t="n">
        <v>1701.53</v>
      </c>
      <c r="D354" s="24" t="n">
        <v>0.77</v>
      </c>
      <c r="E354" s="24" t="n">
        <v>0</v>
      </c>
      <c r="F354" s="24" t="n">
        <v>1719.24</v>
      </c>
      <c r="G354" s="24" t="n">
        <v>28.15</v>
      </c>
      <c r="H354" s="25" t="n">
        <f aca="false">SUM($F354,$G354,N$5,N$7)</f>
        <v>1814.24</v>
      </c>
      <c r="I354" s="25" t="n">
        <f aca="false">SUM($F354,$G354,O$5,O$7)</f>
        <v>2006.41</v>
      </c>
      <c r="J354" s="25" t="n">
        <f aca="false">SUM($F354,$G354,P$5,P$7)</f>
        <v>2215.5</v>
      </c>
      <c r="K354" s="25" t="n">
        <f aca="false">SUM($F354,$G354,Q$5,Q$7)</f>
        <v>2512.84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505</v>
      </c>
      <c r="B355" s="23" t="n">
        <v>10</v>
      </c>
      <c r="C355" s="24" t="n">
        <v>1701.97</v>
      </c>
      <c r="D355" s="24" t="n">
        <v>0</v>
      </c>
      <c r="E355" s="24" t="n">
        <v>130.41</v>
      </c>
      <c r="F355" s="24" t="n">
        <v>1719.68</v>
      </c>
      <c r="G355" s="24" t="n">
        <v>28.16</v>
      </c>
      <c r="H355" s="25" t="n">
        <f aca="false">SUM($F355,$G355,N$5,N$7)</f>
        <v>1814.69</v>
      </c>
      <c r="I355" s="25" t="n">
        <f aca="false">SUM($F355,$G355,O$5,O$7)</f>
        <v>2006.86</v>
      </c>
      <c r="J355" s="25" t="n">
        <f aca="false">SUM($F355,$G355,P$5,P$7)</f>
        <v>2215.95</v>
      </c>
      <c r="K355" s="25" t="n">
        <f aca="false">SUM($F355,$G355,Q$5,Q$7)</f>
        <v>2513.29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505</v>
      </c>
      <c r="B356" s="23" t="n">
        <v>11</v>
      </c>
      <c r="C356" s="24" t="n">
        <v>1699.41</v>
      </c>
      <c r="D356" s="24" t="n">
        <v>0</v>
      </c>
      <c r="E356" s="24" t="n">
        <v>174.54</v>
      </c>
      <c r="F356" s="24" t="n">
        <v>1717.12</v>
      </c>
      <c r="G356" s="24" t="n">
        <v>28.12</v>
      </c>
      <c r="H356" s="25" t="n">
        <f aca="false">SUM($F356,$G356,N$5,N$7)</f>
        <v>1812.09</v>
      </c>
      <c r="I356" s="25" t="n">
        <f aca="false">SUM($F356,$G356,O$5,O$7)</f>
        <v>2004.26</v>
      </c>
      <c r="J356" s="25" t="n">
        <f aca="false">SUM($F356,$G356,P$5,P$7)</f>
        <v>2213.35</v>
      </c>
      <c r="K356" s="25" t="n">
        <f aca="false">SUM($F356,$G356,Q$5,Q$7)</f>
        <v>2510.69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505</v>
      </c>
      <c r="B357" s="23" t="n">
        <v>12</v>
      </c>
      <c r="C357" s="24" t="n">
        <v>1592.91</v>
      </c>
      <c r="D357" s="24" t="n">
        <v>73.31</v>
      </c>
      <c r="E357" s="24" t="n">
        <v>0</v>
      </c>
      <c r="F357" s="24" t="n">
        <v>1610.62</v>
      </c>
      <c r="G357" s="24" t="n">
        <v>26.37</v>
      </c>
      <c r="H357" s="25" t="n">
        <f aca="false">SUM($F357,$G357,N$5,N$7)</f>
        <v>1703.84</v>
      </c>
      <c r="I357" s="25" t="n">
        <f aca="false">SUM($F357,$G357,O$5,O$7)</f>
        <v>1896.01</v>
      </c>
      <c r="J357" s="25" t="n">
        <f aca="false">SUM($F357,$G357,P$5,P$7)</f>
        <v>2105.1</v>
      </c>
      <c r="K357" s="25" t="n">
        <f aca="false">SUM($F357,$G357,Q$5,Q$7)</f>
        <v>2402.44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505</v>
      </c>
      <c r="B358" s="23" t="n">
        <v>13</v>
      </c>
      <c r="C358" s="24" t="n">
        <v>1570.79</v>
      </c>
      <c r="D358" s="24" t="n">
        <v>100.31</v>
      </c>
      <c r="E358" s="24" t="n">
        <v>0</v>
      </c>
      <c r="F358" s="24" t="n">
        <v>1588.5</v>
      </c>
      <c r="G358" s="24" t="n">
        <v>26.01</v>
      </c>
      <c r="H358" s="25" t="n">
        <f aca="false">SUM($F358,$G358,N$5,N$7)</f>
        <v>1681.36</v>
      </c>
      <c r="I358" s="25" t="n">
        <f aca="false">SUM($F358,$G358,O$5,O$7)</f>
        <v>1873.53</v>
      </c>
      <c r="J358" s="25" t="n">
        <f aca="false">SUM($F358,$G358,P$5,P$7)</f>
        <v>2082.62</v>
      </c>
      <c r="K358" s="25" t="n">
        <f aca="false">SUM($F358,$G358,Q$5,Q$7)</f>
        <v>2379.96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505</v>
      </c>
      <c r="B359" s="23" t="n">
        <v>14</v>
      </c>
      <c r="C359" s="24" t="n">
        <v>1569.87</v>
      </c>
      <c r="D359" s="24" t="n">
        <v>105.93</v>
      </c>
      <c r="E359" s="24" t="n">
        <v>0</v>
      </c>
      <c r="F359" s="24" t="n">
        <v>1587.58</v>
      </c>
      <c r="G359" s="24" t="n">
        <v>26</v>
      </c>
      <c r="H359" s="25" t="n">
        <f aca="false">SUM($F359,$G359,N$5,N$7)</f>
        <v>1680.43</v>
      </c>
      <c r="I359" s="25" t="n">
        <f aca="false">SUM($F359,$G359,O$5,O$7)</f>
        <v>1872.6</v>
      </c>
      <c r="J359" s="25" t="n">
        <f aca="false">SUM($F359,$G359,P$5,P$7)</f>
        <v>2081.69</v>
      </c>
      <c r="K359" s="25" t="n">
        <f aca="false">SUM($F359,$G359,Q$5,Q$7)</f>
        <v>2379.03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505</v>
      </c>
      <c r="B360" s="23" t="n">
        <v>15</v>
      </c>
      <c r="C360" s="24" t="n">
        <v>1569.17</v>
      </c>
      <c r="D360" s="24" t="n">
        <v>107.19</v>
      </c>
      <c r="E360" s="24" t="n">
        <v>0</v>
      </c>
      <c r="F360" s="24" t="n">
        <v>1586.88</v>
      </c>
      <c r="G360" s="24" t="n">
        <v>25.98</v>
      </c>
      <c r="H360" s="25" t="n">
        <f aca="false">SUM($F360,$G360,N$5,N$7)</f>
        <v>1679.71</v>
      </c>
      <c r="I360" s="25" t="n">
        <f aca="false">SUM($F360,$G360,O$5,O$7)</f>
        <v>1871.88</v>
      </c>
      <c r="J360" s="25" t="n">
        <f aca="false">SUM($F360,$G360,P$5,P$7)</f>
        <v>2080.97</v>
      </c>
      <c r="K360" s="25" t="n">
        <f aca="false">SUM($F360,$G360,Q$5,Q$7)</f>
        <v>2378.31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505</v>
      </c>
      <c r="B361" s="23" t="n">
        <v>16</v>
      </c>
      <c r="C361" s="24" t="n">
        <v>1561.83</v>
      </c>
      <c r="D361" s="24" t="n">
        <v>0</v>
      </c>
      <c r="E361" s="24" t="n">
        <v>114.95</v>
      </c>
      <c r="F361" s="24" t="n">
        <v>1579.54</v>
      </c>
      <c r="G361" s="24" t="n">
        <v>25.86</v>
      </c>
      <c r="H361" s="25" t="n">
        <f aca="false">SUM($F361,$G361,N$5,N$7)</f>
        <v>1672.25</v>
      </c>
      <c r="I361" s="25" t="n">
        <f aca="false">SUM($F361,$G361,O$5,O$7)</f>
        <v>1864.42</v>
      </c>
      <c r="J361" s="25" t="n">
        <f aca="false">SUM($F361,$G361,P$5,P$7)</f>
        <v>2073.51</v>
      </c>
      <c r="K361" s="25" t="n">
        <f aca="false">SUM($F361,$G361,Q$5,Q$7)</f>
        <v>2370.85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505</v>
      </c>
      <c r="B362" s="23" t="n">
        <v>17</v>
      </c>
      <c r="C362" s="24" t="n">
        <v>1567.68</v>
      </c>
      <c r="D362" s="24" t="n">
        <v>87.99</v>
      </c>
      <c r="E362" s="24" t="n">
        <v>0</v>
      </c>
      <c r="F362" s="24" t="n">
        <v>1585.39</v>
      </c>
      <c r="G362" s="24" t="n">
        <v>25.96</v>
      </c>
      <c r="H362" s="25" t="n">
        <f aca="false">SUM($F362,$G362,N$5,N$7)</f>
        <v>1678.2</v>
      </c>
      <c r="I362" s="25" t="n">
        <f aca="false">SUM($F362,$G362,O$5,O$7)</f>
        <v>1870.37</v>
      </c>
      <c r="J362" s="25" t="n">
        <f aca="false">SUM($F362,$G362,P$5,P$7)</f>
        <v>2079.46</v>
      </c>
      <c r="K362" s="25" t="n">
        <f aca="false">SUM($F362,$G362,Q$5,Q$7)</f>
        <v>2376.8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505</v>
      </c>
      <c r="B363" s="23" t="n">
        <v>18</v>
      </c>
      <c r="C363" s="24" t="n">
        <v>1569.12</v>
      </c>
      <c r="D363" s="24" t="n">
        <v>103.68</v>
      </c>
      <c r="E363" s="24" t="n">
        <v>0</v>
      </c>
      <c r="F363" s="24" t="n">
        <v>1586.83</v>
      </c>
      <c r="G363" s="24" t="n">
        <v>25.98</v>
      </c>
      <c r="H363" s="25" t="n">
        <f aca="false">SUM($F363,$G363,N$5,N$7)</f>
        <v>1679.66</v>
      </c>
      <c r="I363" s="25" t="n">
        <f aca="false">SUM($F363,$G363,O$5,O$7)</f>
        <v>1871.83</v>
      </c>
      <c r="J363" s="25" t="n">
        <f aca="false">SUM($F363,$G363,P$5,P$7)</f>
        <v>2080.92</v>
      </c>
      <c r="K363" s="25" t="n">
        <f aca="false">SUM($F363,$G363,Q$5,Q$7)</f>
        <v>2378.26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505</v>
      </c>
      <c r="B364" s="23" t="n">
        <v>19</v>
      </c>
      <c r="C364" s="24" t="n">
        <v>1615.88</v>
      </c>
      <c r="D364" s="24" t="n">
        <v>20.25</v>
      </c>
      <c r="E364" s="24" t="n">
        <v>0</v>
      </c>
      <c r="F364" s="24" t="n">
        <v>1633.59</v>
      </c>
      <c r="G364" s="24" t="n">
        <v>26.75</v>
      </c>
      <c r="H364" s="25" t="n">
        <f aca="false">SUM($F364,$G364,N$5,N$7)</f>
        <v>1727.19</v>
      </c>
      <c r="I364" s="25" t="n">
        <f aca="false">SUM($F364,$G364,O$5,O$7)</f>
        <v>1919.36</v>
      </c>
      <c r="J364" s="25" t="n">
        <f aca="false">SUM($F364,$G364,P$5,P$7)</f>
        <v>2128.45</v>
      </c>
      <c r="K364" s="25" t="n">
        <f aca="false">SUM($F364,$G364,Q$5,Q$7)</f>
        <v>2425.79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505</v>
      </c>
      <c r="B365" s="23" t="n">
        <v>20</v>
      </c>
      <c r="C365" s="24" t="n">
        <v>1638.17</v>
      </c>
      <c r="D365" s="24" t="n">
        <v>0</v>
      </c>
      <c r="E365" s="24" t="n">
        <v>12.23</v>
      </c>
      <c r="F365" s="24" t="n">
        <v>1655.88</v>
      </c>
      <c r="G365" s="24" t="n">
        <v>27.11</v>
      </c>
      <c r="H365" s="25" t="n">
        <f aca="false">SUM($F365,$G365,N$5,N$7)</f>
        <v>1749.84</v>
      </c>
      <c r="I365" s="25" t="n">
        <f aca="false">SUM($F365,$G365,O$5,O$7)</f>
        <v>1942.01</v>
      </c>
      <c r="J365" s="25" t="n">
        <f aca="false">SUM($F365,$G365,P$5,P$7)</f>
        <v>2151.1</v>
      </c>
      <c r="K365" s="25" t="n">
        <f aca="false">SUM($F365,$G365,Q$5,Q$7)</f>
        <v>2448.44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505</v>
      </c>
      <c r="B366" s="23" t="n">
        <v>21</v>
      </c>
      <c r="C366" s="24" t="n">
        <v>1655.81</v>
      </c>
      <c r="D366" s="24" t="n">
        <v>0</v>
      </c>
      <c r="E366" s="24" t="n">
        <v>91.77</v>
      </c>
      <c r="F366" s="24" t="n">
        <v>1673.52</v>
      </c>
      <c r="G366" s="24" t="n">
        <v>27.4</v>
      </c>
      <c r="H366" s="25" t="n">
        <f aca="false">SUM($F366,$G366,N$5,N$7)</f>
        <v>1767.77</v>
      </c>
      <c r="I366" s="25" t="n">
        <f aca="false">SUM($F366,$G366,O$5,O$7)</f>
        <v>1959.94</v>
      </c>
      <c r="J366" s="25" t="n">
        <f aca="false">SUM($F366,$G366,P$5,P$7)</f>
        <v>2169.03</v>
      </c>
      <c r="K366" s="25" t="n">
        <f aca="false">SUM($F366,$G366,Q$5,Q$7)</f>
        <v>2466.37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505</v>
      </c>
      <c r="B367" s="23" t="n">
        <v>22</v>
      </c>
      <c r="C367" s="24" t="n">
        <v>1582.5</v>
      </c>
      <c r="D367" s="24" t="n">
        <v>0</v>
      </c>
      <c r="E367" s="24" t="n">
        <v>130.5</v>
      </c>
      <c r="F367" s="24" t="n">
        <v>1600.21</v>
      </c>
      <c r="G367" s="24" t="n">
        <v>26.2</v>
      </c>
      <c r="H367" s="25" t="n">
        <f aca="false">SUM($F367,$G367,N$5,N$7)</f>
        <v>1693.26</v>
      </c>
      <c r="I367" s="25" t="n">
        <f aca="false">SUM($F367,$G367,O$5,O$7)</f>
        <v>1885.43</v>
      </c>
      <c r="J367" s="25" t="n">
        <f aca="false">SUM($F367,$G367,P$5,P$7)</f>
        <v>2094.52</v>
      </c>
      <c r="K367" s="25" t="n">
        <f aca="false">SUM($F367,$G367,Q$5,Q$7)</f>
        <v>2391.86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505</v>
      </c>
      <c r="B368" s="23" t="n">
        <v>23</v>
      </c>
      <c r="C368" s="24" t="n">
        <v>1533.15</v>
      </c>
      <c r="D368" s="24" t="n">
        <v>0</v>
      </c>
      <c r="E368" s="24" t="n">
        <v>71.24</v>
      </c>
      <c r="F368" s="24" t="n">
        <v>1550.86</v>
      </c>
      <c r="G368" s="24" t="n">
        <v>25.39</v>
      </c>
      <c r="H368" s="25" t="n">
        <f aca="false">SUM($F368,$G368,N$5,N$7)</f>
        <v>1643.1</v>
      </c>
      <c r="I368" s="25" t="n">
        <f aca="false">SUM($F368,$G368,O$5,O$7)</f>
        <v>1835.27</v>
      </c>
      <c r="J368" s="25" t="n">
        <f aca="false">SUM($F368,$G368,P$5,P$7)</f>
        <v>2044.36</v>
      </c>
      <c r="K368" s="25" t="n">
        <f aca="false">SUM($F368,$G368,Q$5,Q$7)</f>
        <v>2341.7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506</v>
      </c>
      <c r="B369" s="23" t="n">
        <v>0</v>
      </c>
      <c r="C369" s="24" t="n">
        <v>928.92</v>
      </c>
      <c r="D369" s="24" t="n">
        <v>0</v>
      </c>
      <c r="E369" s="24" t="n">
        <v>53.09</v>
      </c>
      <c r="F369" s="24" t="n">
        <v>946.63</v>
      </c>
      <c r="G369" s="24" t="n">
        <v>15.5</v>
      </c>
      <c r="H369" s="25" t="n">
        <f aca="false">SUM($F369,$G369,N$5,N$7)</f>
        <v>1028.98</v>
      </c>
      <c r="I369" s="25" t="n">
        <f aca="false">SUM($F369,$G369,O$5,O$7)</f>
        <v>1221.15</v>
      </c>
      <c r="J369" s="25" t="n">
        <f aca="false">SUM($F369,$G369,P$5,P$7)</f>
        <v>1430.24</v>
      </c>
      <c r="K369" s="25" t="n">
        <f aca="false">SUM($F369,$G369,Q$5,Q$7)</f>
        <v>1727.58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506</v>
      </c>
      <c r="B370" s="23" t="n">
        <v>1</v>
      </c>
      <c r="C370" s="24" t="n">
        <v>889.77</v>
      </c>
      <c r="D370" s="24" t="n">
        <v>0</v>
      </c>
      <c r="E370" s="24" t="n">
        <v>21.59</v>
      </c>
      <c r="F370" s="24" t="n">
        <v>907.48</v>
      </c>
      <c r="G370" s="24" t="n">
        <v>14.86</v>
      </c>
      <c r="H370" s="25" t="n">
        <f aca="false">SUM($F370,$G370,N$5,N$7)</f>
        <v>989.19</v>
      </c>
      <c r="I370" s="25" t="n">
        <f aca="false">SUM($F370,$G370,O$5,O$7)</f>
        <v>1181.36</v>
      </c>
      <c r="J370" s="25" t="n">
        <f aca="false">SUM($F370,$G370,P$5,P$7)</f>
        <v>1390.45</v>
      </c>
      <c r="K370" s="25" t="n">
        <f aca="false">SUM($F370,$G370,Q$5,Q$7)</f>
        <v>1687.79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506</v>
      </c>
      <c r="B371" s="23" t="n">
        <v>2</v>
      </c>
      <c r="C371" s="24" t="n">
        <v>814.85</v>
      </c>
      <c r="D371" s="24" t="n">
        <v>9.15</v>
      </c>
      <c r="E371" s="24" t="n">
        <v>0</v>
      </c>
      <c r="F371" s="24" t="n">
        <v>832.56</v>
      </c>
      <c r="G371" s="24" t="n">
        <v>13.63</v>
      </c>
      <c r="H371" s="25" t="n">
        <f aca="false">SUM($F371,$G371,N$5,N$7)</f>
        <v>913.04</v>
      </c>
      <c r="I371" s="25" t="n">
        <f aca="false">SUM($F371,$G371,O$5,O$7)</f>
        <v>1105.21</v>
      </c>
      <c r="J371" s="25" t="n">
        <f aca="false">SUM($F371,$G371,P$5,P$7)</f>
        <v>1314.3</v>
      </c>
      <c r="K371" s="25" t="n">
        <f aca="false">SUM($F371,$G371,Q$5,Q$7)</f>
        <v>1611.64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506</v>
      </c>
      <c r="B372" s="23" t="n">
        <v>3</v>
      </c>
      <c r="C372" s="24" t="n">
        <v>815.99</v>
      </c>
      <c r="D372" s="24" t="n">
        <v>52.12</v>
      </c>
      <c r="E372" s="24" t="n">
        <v>0</v>
      </c>
      <c r="F372" s="24" t="n">
        <v>833.7</v>
      </c>
      <c r="G372" s="24" t="n">
        <v>13.65</v>
      </c>
      <c r="H372" s="25" t="n">
        <f aca="false">SUM($F372,$G372,N$5,N$7)</f>
        <v>914.2</v>
      </c>
      <c r="I372" s="25" t="n">
        <f aca="false">SUM($F372,$G372,O$5,O$7)</f>
        <v>1106.37</v>
      </c>
      <c r="J372" s="25" t="n">
        <f aca="false">SUM($F372,$G372,P$5,P$7)</f>
        <v>1315.46</v>
      </c>
      <c r="K372" s="25" t="n">
        <f aca="false">SUM($F372,$G372,Q$5,Q$7)</f>
        <v>1612.8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506</v>
      </c>
      <c r="B373" s="23" t="n">
        <v>4</v>
      </c>
      <c r="C373" s="24" t="n">
        <v>878.27</v>
      </c>
      <c r="D373" s="24" t="n">
        <v>14.72</v>
      </c>
      <c r="E373" s="24" t="n">
        <v>0</v>
      </c>
      <c r="F373" s="24" t="n">
        <v>895.98</v>
      </c>
      <c r="G373" s="24" t="n">
        <v>14.67</v>
      </c>
      <c r="H373" s="25" t="n">
        <f aca="false">SUM($F373,$G373,N$5,N$7)</f>
        <v>977.5</v>
      </c>
      <c r="I373" s="25" t="n">
        <f aca="false">SUM($F373,$G373,O$5,O$7)</f>
        <v>1169.67</v>
      </c>
      <c r="J373" s="25" t="n">
        <f aca="false">SUM($F373,$G373,P$5,P$7)</f>
        <v>1378.76</v>
      </c>
      <c r="K373" s="25" t="n">
        <f aca="false">SUM($F373,$G373,Q$5,Q$7)</f>
        <v>1676.1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506</v>
      </c>
      <c r="B374" s="23" t="n">
        <v>5</v>
      </c>
      <c r="C374" s="24" t="n">
        <v>902.95</v>
      </c>
      <c r="D374" s="24" t="n">
        <v>123.55</v>
      </c>
      <c r="E374" s="24" t="n">
        <v>0</v>
      </c>
      <c r="F374" s="24" t="n">
        <v>920.66</v>
      </c>
      <c r="G374" s="24" t="n">
        <v>15.08</v>
      </c>
      <c r="H374" s="25" t="n">
        <f aca="false">SUM($F374,$G374,N$5,N$7)</f>
        <v>1002.59</v>
      </c>
      <c r="I374" s="25" t="n">
        <f aca="false">SUM($F374,$G374,O$5,O$7)</f>
        <v>1194.76</v>
      </c>
      <c r="J374" s="25" t="n">
        <f aca="false">SUM($F374,$G374,P$5,P$7)</f>
        <v>1403.85</v>
      </c>
      <c r="K374" s="25" t="n">
        <f aca="false">SUM($F374,$G374,Q$5,Q$7)</f>
        <v>1701.19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506</v>
      </c>
      <c r="B375" s="23" t="n">
        <v>6</v>
      </c>
      <c r="C375" s="24" t="n">
        <v>1052.39</v>
      </c>
      <c r="D375" s="24" t="n">
        <v>486.65</v>
      </c>
      <c r="E375" s="24" t="n">
        <v>0</v>
      </c>
      <c r="F375" s="24" t="n">
        <v>1070.1</v>
      </c>
      <c r="G375" s="24" t="n">
        <v>17.52</v>
      </c>
      <c r="H375" s="25" t="n">
        <f aca="false">SUM($F375,$G375,N$5,N$7)</f>
        <v>1154.47</v>
      </c>
      <c r="I375" s="25" t="n">
        <f aca="false">SUM($F375,$G375,O$5,O$7)</f>
        <v>1346.64</v>
      </c>
      <c r="J375" s="25" t="n">
        <f aca="false">SUM($F375,$G375,P$5,P$7)</f>
        <v>1555.73</v>
      </c>
      <c r="K375" s="25" t="n">
        <f aca="false">SUM($F375,$G375,Q$5,Q$7)</f>
        <v>1853.07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506</v>
      </c>
      <c r="B376" s="23" t="n">
        <v>7</v>
      </c>
      <c r="C376" s="24" t="n">
        <v>1569.57</v>
      </c>
      <c r="D376" s="24" t="n">
        <v>0</v>
      </c>
      <c r="E376" s="24" t="n">
        <v>60.57</v>
      </c>
      <c r="F376" s="24" t="n">
        <v>1587.28</v>
      </c>
      <c r="G376" s="24" t="n">
        <v>25.99</v>
      </c>
      <c r="H376" s="25" t="n">
        <f aca="false">SUM($F376,$G376,N$5,N$7)</f>
        <v>1680.12</v>
      </c>
      <c r="I376" s="25" t="n">
        <f aca="false">SUM($F376,$G376,O$5,O$7)</f>
        <v>1872.29</v>
      </c>
      <c r="J376" s="25" t="n">
        <f aca="false">SUM($F376,$G376,P$5,P$7)</f>
        <v>2081.38</v>
      </c>
      <c r="K376" s="25" t="n">
        <f aca="false">SUM($F376,$G376,Q$5,Q$7)</f>
        <v>2378.72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506</v>
      </c>
      <c r="B377" s="23" t="n">
        <v>8</v>
      </c>
      <c r="C377" s="24" t="n">
        <v>1585.38</v>
      </c>
      <c r="D377" s="24" t="n">
        <v>98.58</v>
      </c>
      <c r="E377" s="24" t="n">
        <v>0</v>
      </c>
      <c r="F377" s="24" t="n">
        <v>1603.09</v>
      </c>
      <c r="G377" s="24" t="n">
        <v>26.25</v>
      </c>
      <c r="H377" s="25" t="n">
        <f aca="false">SUM($F377,$G377,N$5,N$7)</f>
        <v>1696.19</v>
      </c>
      <c r="I377" s="25" t="n">
        <f aca="false">SUM($F377,$G377,O$5,O$7)</f>
        <v>1888.36</v>
      </c>
      <c r="J377" s="25" t="n">
        <f aca="false">SUM($F377,$G377,P$5,P$7)</f>
        <v>2097.45</v>
      </c>
      <c r="K377" s="25" t="n">
        <f aca="false">SUM($F377,$G377,Q$5,Q$7)</f>
        <v>2394.79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506</v>
      </c>
      <c r="B378" s="23" t="n">
        <v>9</v>
      </c>
      <c r="C378" s="24" t="n">
        <v>1694.79</v>
      </c>
      <c r="D378" s="24" t="n">
        <v>14.21</v>
      </c>
      <c r="E378" s="24" t="n">
        <v>0</v>
      </c>
      <c r="F378" s="24" t="n">
        <v>1712.5</v>
      </c>
      <c r="G378" s="24" t="n">
        <v>28.04</v>
      </c>
      <c r="H378" s="25" t="n">
        <f aca="false">SUM($F378,$G378,N$5,N$7)</f>
        <v>1807.39</v>
      </c>
      <c r="I378" s="25" t="n">
        <f aca="false">SUM($F378,$G378,O$5,O$7)</f>
        <v>1999.56</v>
      </c>
      <c r="J378" s="25" t="n">
        <f aca="false">SUM($F378,$G378,P$5,P$7)</f>
        <v>2208.65</v>
      </c>
      <c r="K378" s="25" t="n">
        <f aca="false">SUM($F378,$G378,Q$5,Q$7)</f>
        <v>2505.99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506</v>
      </c>
      <c r="B379" s="23" t="n">
        <v>10</v>
      </c>
      <c r="C379" s="24" t="n">
        <v>1707.45</v>
      </c>
      <c r="D379" s="24" t="n">
        <v>7.68</v>
      </c>
      <c r="E379" s="24" t="n">
        <v>0</v>
      </c>
      <c r="F379" s="24" t="n">
        <v>1725.16</v>
      </c>
      <c r="G379" s="24" t="n">
        <v>28.25</v>
      </c>
      <c r="H379" s="25" t="n">
        <f aca="false">SUM($F379,$G379,N$5,N$7)</f>
        <v>1820.26</v>
      </c>
      <c r="I379" s="25" t="n">
        <f aca="false">SUM($F379,$G379,O$5,O$7)</f>
        <v>2012.43</v>
      </c>
      <c r="J379" s="25" t="n">
        <f aca="false">SUM($F379,$G379,P$5,P$7)</f>
        <v>2221.52</v>
      </c>
      <c r="K379" s="25" t="n">
        <f aca="false">SUM($F379,$G379,Q$5,Q$7)</f>
        <v>2518.86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506</v>
      </c>
      <c r="B380" s="23" t="n">
        <v>11</v>
      </c>
      <c r="C380" s="24" t="n">
        <v>1704.09</v>
      </c>
      <c r="D380" s="24" t="n">
        <v>1.73</v>
      </c>
      <c r="E380" s="24" t="n">
        <v>0</v>
      </c>
      <c r="F380" s="24" t="n">
        <v>1721.8</v>
      </c>
      <c r="G380" s="24" t="n">
        <v>28.19</v>
      </c>
      <c r="H380" s="25" t="n">
        <f aca="false">SUM($F380,$G380,N$5,N$7)</f>
        <v>1816.84</v>
      </c>
      <c r="I380" s="25" t="n">
        <f aca="false">SUM($F380,$G380,O$5,O$7)</f>
        <v>2009.01</v>
      </c>
      <c r="J380" s="25" t="n">
        <f aca="false">SUM($F380,$G380,P$5,P$7)</f>
        <v>2218.1</v>
      </c>
      <c r="K380" s="25" t="n">
        <f aca="false">SUM($F380,$G380,Q$5,Q$7)</f>
        <v>2515.44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506</v>
      </c>
      <c r="B381" s="23" t="n">
        <v>12</v>
      </c>
      <c r="C381" s="24" t="n">
        <v>1671.43</v>
      </c>
      <c r="D381" s="24" t="n">
        <v>22.62</v>
      </c>
      <c r="E381" s="24" t="n">
        <v>0</v>
      </c>
      <c r="F381" s="24" t="n">
        <v>1689.14</v>
      </c>
      <c r="G381" s="24" t="n">
        <v>27.66</v>
      </c>
      <c r="H381" s="25" t="n">
        <f aca="false">SUM($F381,$G381,N$5,N$7)</f>
        <v>1783.65</v>
      </c>
      <c r="I381" s="25" t="n">
        <f aca="false">SUM($F381,$G381,O$5,O$7)</f>
        <v>1975.82</v>
      </c>
      <c r="J381" s="25" t="n">
        <f aca="false">SUM($F381,$G381,P$5,P$7)</f>
        <v>2184.91</v>
      </c>
      <c r="K381" s="25" t="n">
        <f aca="false">SUM($F381,$G381,Q$5,Q$7)</f>
        <v>2482.25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506</v>
      </c>
      <c r="B382" s="23" t="n">
        <v>13</v>
      </c>
      <c r="C382" s="24" t="n">
        <v>1673.95</v>
      </c>
      <c r="D382" s="24" t="n">
        <v>2.07</v>
      </c>
      <c r="E382" s="24" t="n">
        <v>0</v>
      </c>
      <c r="F382" s="24" t="n">
        <v>1691.66</v>
      </c>
      <c r="G382" s="24" t="n">
        <v>27.7</v>
      </c>
      <c r="H382" s="25" t="n">
        <f aca="false">SUM($F382,$G382,N$5,N$7)</f>
        <v>1786.21</v>
      </c>
      <c r="I382" s="25" t="n">
        <f aca="false">SUM($F382,$G382,O$5,O$7)</f>
        <v>1978.38</v>
      </c>
      <c r="J382" s="25" t="n">
        <f aca="false">SUM($F382,$G382,P$5,P$7)</f>
        <v>2187.47</v>
      </c>
      <c r="K382" s="25" t="n">
        <f aca="false">SUM($F382,$G382,Q$5,Q$7)</f>
        <v>2484.81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506</v>
      </c>
      <c r="B383" s="23" t="n">
        <v>14</v>
      </c>
      <c r="C383" s="24" t="n">
        <v>1579.67</v>
      </c>
      <c r="D383" s="24" t="n">
        <v>62.98</v>
      </c>
      <c r="E383" s="24" t="n">
        <v>0</v>
      </c>
      <c r="F383" s="24" t="n">
        <v>1597.38</v>
      </c>
      <c r="G383" s="24" t="n">
        <v>26.16</v>
      </c>
      <c r="H383" s="25" t="n">
        <f aca="false">SUM($F383,$G383,N$5,N$7)</f>
        <v>1690.39</v>
      </c>
      <c r="I383" s="25" t="n">
        <f aca="false">SUM($F383,$G383,O$5,O$7)</f>
        <v>1882.56</v>
      </c>
      <c r="J383" s="25" t="n">
        <f aca="false">SUM($F383,$G383,P$5,P$7)</f>
        <v>2091.65</v>
      </c>
      <c r="K383" s="25" t="n">
        <f aca="false">SUM($F383,$G383,Q$5,Q$7)</f>
        <v>2388.99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506</v>
      </c>
      <c r="B384" s="23" t="n">
        <v>15</v>
      </c>
      <c r="C384" s="24" t="n">
        <v>1575.56</v>
      </c>
      <c r="D384" s="24" t="n">
        <v>0</v>
      </c>
      <c r="E384" s="24" t="n">
        <v>70.08</v>
      </c>
      <c r="F384" s="24" t="n">
        <v>1593.27</v>
      </c>
      <c r="G384" s="24" t="n">
        <v>26.09</v>
      </c>
      <c r="H384" s="25" t="n">
        <f aca="false">SUM($F384,$G384,N$5,N$7)</f>
        <v>1686.21</v>
      </c>
      <c r="I384" s="25" t="n">
        <f aca="false">SUM($F384,$G384,O$5,O$7)</f>
        <v>1878.38</v>
      </c>
      <c r="J384" s="25" t="n">
        <f aca="false">SUM($F384,$G384,P$5,P$7)</f>
        <v>2087.47</v>
      </c>
      <c r="K384" s="25" t="n">
        <f aca="false">SUM($F384,$G384,Q$5,Q$7)</f>
        <v>2384.81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506</v>
      </c>
      <c r="B385" s="23" t="n">
        <v>16</v>
      </c>
      <c r="C385" s="24" t="n">
        <v>1567.5</v>
      </c>
      <c r="D385" s="24" t="n">
        <v>80.3</v>
      </c>
      <c r="E385" s="24" t="n">
        <v>0</v>
      </c>
      <c r="F385" s="24" t="n">
        <v>1585.21</v>
      </c>
      <c r="G385" s="24" t="n">
        <v>25.96</v>
      </c>
      <c r="H385" s="25" t="n">
        <f aca="false">SUM($F385,$G385,N$5,N$7)</f>
        <v>1678.02</v>
      </c>
      <c r="I385" s="25" t="n">
        <f aca="false">SUM($F385,$G385,O$5,O$7)</f>
        <v>1870.19</v>
      </c>
      <c r="J385" s="25" t="n">
        <f aca="false">SUM($F385,$G385,P$5,P$7)</f>
        <v>2079.28</v>
      </c>
      <c r="K385" s="25" t="n">
        <f aca="false">SUM($F385,$G385,Q$5,Q$7)</f>
        <v>2376.62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506</v>
      </c>
      <c r="B386" s="23" t="n">
        <v>17</v>
      </c>
      <c r="C386" s="24" t="n">
        <v>1578.43</v>
      </c>
      <c r="D386" s="24" t="n">
        <v>88.64</v>
      </c>
      <c r="E386" s="24" t="n">
        <v>0</v>
      </c>
      <c r="F386" s="24" t="n">
        <v>1596.14</v>
      </c>
      <c r="G386" s="24" t="n">
        <v>26.14</v>
      </c>
      <c r="H386" s="25" t="n">
        <f aca="false">SUM($F386,$G386,N$5,N$7)</f>
        <v>1689.13</v>
      </c>
      <c r="I386" s="25" t="n">
        <f aca="false">SUM($F386,$G386,O$5,O$7)</f>
        <v>1881.3</v>
      </c>
      <c r="J386" s="25" t="n">
        <f aca="false">SUM($F386,$G386,P$5,P$7)</f>
        <v>2090.39</v>
      </c>
      <c r="K386" s="25" t="n">
        <f aca="false">SUM($F386,$G386,Q$5,Q$7)</f>
        <v>2387.73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506</v>
      </c>
      <c r="B387" s="23" t="n">
        <v>18</v>
      </c>
      <c r="C387" s="24" t="n">
        <v>1638.23</v>
      </c>
      <c r="D387" s="24" t="n">
        <v>43.77</v>
      </c>
      <c r="E387" s="24" t="n">
        <v>0</v>
      </c>
      <c r="F387" s="24" t="n">
        <v>1655.94</v>
      </c>
      <c r="G387" s="24" t="n">
        <v>27.11</v>
      </c>
      <c r="H387" s="25" t="n">
        <f aca="false">SUM($F387,$G387,N$5,N$7)</f>
        <v>1749.9</v>
      </c>
      <c r="I387" s="25" t="n">
        <f aca="false">SUM($F387,$G387,O$5,O$7)</f>
        <v>1942.07</v>
      </c>
      <c r="J387" s="25" t="n">
        <f aca="false">SUM($F387,$G387,P$5,P$7)</f>
        <v>2151.16</v>
      </c>
      <c r="K387" s="25" t="n">
        <f aca="false">SUM($F387,$G387,Q$5,Q$7)</f>
        <v>2448.5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506</v>
      </c>
      <c r="B388" s="23" t="n">
        <v>19</v>
      </c>
      <c r="C388" s="24" t="n">
        <v>1633.07</v>
      </c>
      <c r="D388" s="24" t="n">
        <v>0</v>
      </c>
      <c r="E388" s="24" t="n">
        <v>70.04</v>
      </c>
      <c r="F388" s="24" t="n">
        <v>1650.78</v>
      </c>
      <c r="G388" s="24" t="n">
        <v>27.03</v>
      </c>
      <c r="H388" s="25" t="n">
        <f aca="false">SUM($F388,$G388,N$5,N$7)</f>
        <v>1744.66</v>
      </c>
      <c r="I388" s="25" t="n">
        <f aca="false">SUM($F388,$G388,O$5,O$7)</f>
        <v>1936.83</v>
      </c>
      <c r="J388" s="25" t="n">
        <f aca="false">SUM($F388,$G388,P$5,P$7)</f>
        <v>2145.92</v>
      </c>
      <c r="K388" s="25" t="n">
        <f aca="false">SUM($F388,$G388,Q$5,Q$7)</f>
        <v>2443.26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506</v>
      </c>
      <c r="B389" s="23" t="n">
        <v>20</v>
      </c>
      <c r="C389" s="24" t="n">
        <v>1675.91</v>
      </c>
      <c r="D389" s="24" t="n">
        <v>0</v>
      </c>
      <c r="E389" s="24" t="n">
        <v>196.71</v>
      </c>
      <c r="F389" s="24" t="n">
        <v>1693.62</v>
      </c>
      <c r="G389" s="24" t="n">
        <v>27.73</v>
      </c>
      <c r="H389" s="25" t="n">
        <f aca="false">SUM($F389,$G389,N$5,N$7)</f>
        <v>1788.2</v>
      </c>
      <c r="I389" s="25" t="n">
        <f aca="false">SUM($F389,$G389,O$5,O$7)</f>
        <v>1980.37</v>
      </c>
      <c r="J389" s="25" t="n">
        <f aca="false">SUM($F389,$G389,P$5,P$7)</f>
        <v>2189.46</v>
      </c>
      <c r="K389" s="25" t="n">
        <f aca="false">SUM($F389,$G389,Q$5,Q$7)</f>
        <v>2486.8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506</v>
      </c>
      <c r="B390" s="23" t="n">
        <v>21</v>
      </c>
      <c r="C390" s="24" t="n">
        <v>1667.23</v>
      </c>
      <c r="D390" s="24" t="n">
        <v>0</v>
      </c>
      <c r="E390" s="24" t="n">
        <v>322.33</v>
      </c>
      <c r="F390" s="24" t="n">
        <v>1684.94</v>
      </c>
      <c r="G390" s="24" t="n">
        <v>27.59</v>
      </c>
      <c r="H390" s="25" t="n">
        <f aca="false">SUM($F390,$G390,N$5,N$7)</f>
        <v>1779.38</v>
      </c>
      <c r="I390" s="25" t="n">
        <f aca="false">SUM($F390,$G390,O$5,O$7)</f>
        <v>1971.55</v>
      </c>
      <c r="J390" s="25" t="n">
        <f aca="false">SUM($F390,$G390,P$5,P$7)</f>
        <v>2180.64</v>
      </c>
      <c r="K390" s="25" t="n">
        <f aca="false">SUM($F390,$G390,Q$5,Q$7)</f>
        <v>2477.98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506</v>
      </c>
      <c r="B391" s="23" t="n">
        <v>22</v>
      </c>
      <c r="C391" s="24" t="n">
        <v>1651.51</v>
      </c>
      <c r="D391" s="24" t="n">
        <v>0</v>
      </c>
      <c r="E391" s="24" t="n">
        <v>809.62</v>
      </c>
      <c r="F391" s="24" t="n">
        <v>1669.22</v>
      </c>
      <c r="G391" s="24" t="n">
        <v>27.33</v>
      </c>
      <c r="H391" s="25" t="n">
        <f aca="false">SUM($F391,$G391,N$5,N$7)</f>
        <v>1763.4</v>
      </c>
      <c r="I391" s="25" t="n">
        <f aca="false">SUM($F391,$G391,O$5,O$7)</f>
        <v>1955.57</v>
      </c>
      <c r="J391" s="25" t="n">
        <f aca="false">SUM($F391,$G391,P$5,P$7)</f>
        <v>2164.66</v>
      </c>
      <c r="K391" s="25" t="n">
        <f aca="false">SUM($F391,$G391,Q$5,Q$7)</f>
        <v>2462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506</v>
      </c>
      <c r="B392" s="23" t="n">
        <v>23</v>
      </c>
      <c r="C392" s="24" t="n">
        <v>1555.34</v>
      </c>
      <c r="D392" s="24" t="n">
        <v>0</v>
      </c>
      <c r="E392" s="24" t="n">
        <v>792.47</v>
      </c>
      <c r="F392" s="24" t="n">
        <v>1573.05</v>
      </c>
      <c r="G392" s="24" t="n">
        <v>25.76</v>
      </c>
      <c r="H392" s="25" t="n">
        <f aca="false">SUM($F392,$G392,N$5,N$7)</f>
        <v>1665.66</v>
      </c>
      <c r="I392" s="25" t="n">
        <f aca="false">SUM($F392,$G392,O$5,O$7)</f>
        <v>1857.83</v>
      </c>
      <c r="J392" s="25" t="n">
        <f aca="false">SUM($F392,$G392,P$5,P$7)</f>
        <v>2066.92</v>
      </c>
      <c r="K392" s="25" t="n">
        <f aca="false">SUM($F392,$G392,Q$5,Q$7)</f>
        <v>2364.26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507</v>
      </c>
      <c r="B393" s="23" t="n">
        <v>0</v>
      </c>
      <c r="C393" s="24" t="n">
        <v>1071.11</v>
      </c>
      <c r="D393" s="24" t="n">
        <v>0</v>
      </c>
      <c r="E393" s="24" t="n">
        <v>89.69</v>
      </c>
      <c r="F393" s="24" t="n">
        <v>1088.82</v>
      </c>
      <c r="G393" s="24" t="n">
        <v>17.83</v>
      </c>
      <c r="H393" s="25" t="n">
        <f aca="false">SUM($F393,$G393,N$5,N$7)</f>
        <v>1173.5</v>
      </c>
      <c r="I393" s="25" t="n">
        <f aca="false">SUM($F393,$G393,O$5,O$7)</f>
        <v>1365.67</v>
      </c>
      <c r="J393" s="25" t="n">
        <f aca="false">SUM($F393,$G393,P$5,P$7)</f>
        <v>1574.76</v>
      </c>
      <c r="K393" s="25" t="n">
        <f aca="false">SUM($F393,$G393,Q$5,Q$7)</f>
        <v>1872.1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507</v>
      </c>
      <c r="B394" s="23" t="n">
        <v>1</v>
      </c>
      <c r="C394" s="24" t="n">
        <v>897.99</v>
      </c>
      <c r="D394" s="24" t="n">
        <v>11.49</v>
      </c>
      <c r="E394" s="24" t="n">
        <v>0</v>
      </c>
      <c r="F394" s="24" t="n">
        <v>915.7</v>
      </c>
      <c r="G394" s="24" t="n">
        <v>14.99</v>
      </c>
      <c r="H394" s="25" t="n">
        <f aca="false">SUM($F394,$G394,N$5,N$7)</f>
        <v>997.54</v>
      </c>
      <c r="I394" s="25" t="n">
        <f aca="false">SUM($F394,$G394,O$5,O$7)</f>
        <v>1189.71</v>
      </c>
      <c r="J394" s="25" t="n">
        <f aca="false">SUM($F394,$G394,P$5,P$7)</f>
        <v>1398.8</v>
      </c>
      <c r="K394" s="25" t="n">
        <f aca="false">SUM($F394,$G394,Q$5,Q$7)</f>
        <v>1696.14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507</v>
      </c>
      <c r="B395" s="23" t="n">
        <v>2</v>
      </c>
      <c r="C395" s="24" t="n">
        <v>861.48</v>
      </c>
      <c r="D395" s="24" t="n">
        <v>12.52</v>
      </c>
      <c r="E395" s="24" t="n">
        <v>0</v>
      </c>
      <c r="F395" s="24" t="n">
        <v>879.19</v>
      </c>
      <c r="G395" s="24" t="n">
        <v>14.4</v>
      </c>
      <c r="H395" s="25" t="n">
        <f aca="false">SUM($F395,$G395,N$5,N$7)</f>
        <v>960.44</v>
      </c>
      <c r="I395" s="25" t="n">
        <f aca="false">SUM($F395,$G395,O$5,O$7)</f>
        <v>1152.61</v>
      </c>
      <c r="J395" s="25" t="n">
        <f aca="false">SUM($F395,$G395,P$5,P$7)</f>
        <v>1361.7</v>
      </c>
      <c r="K395" s="25" t="n">
        <f aca="false">SUM($F395,$G395,Q$5,Q$7)</f>
        <v>1659.04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507</v>
      </c>
      <c r="B396" s="23" t="n">
        <v>3</v>
      </c>
      <c r="C396" s="24" t="n">
        <v>856.89</v>
      </c>
      <c r="D396" s="24" t="n">
        <v>40.68</v>
      </c>
      <c r="E396" s="24" t="n">
        <v>0</v>
      </c>
      <c r="F396" s="24" t="n">
        <v>874.6</v>
      </c>
      <c r="G396" s="24" t="n">
        <v>14.32</v>
      </c>
      <c r="H396" s="25" t="n">
        <f aca="false">SUM($F396,$G396,N$5,N$7)</f>
        <v>955.77</v>
      </c>
      <c r="I396" s="25" t="n">
        <f aca="false">SUM($F396,$G396,O$5,O$7)</f>
        <v>1147.94</v>
      </c>
      <c r="J396" s="25" t="n">
        <f aca="false">SUM($F396,$G396,P$5,P$7)</f>
        <v>1357.03</v>
      </c>
      <c r="K396" s="25" t="n">
        <f aca="false">SUM($F396,$G396,Q$5,Q$7)</f>
        <v>1654.37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507</v>
      </c>
      <c r="B397" s="23" t="n">
        <v>4</v>
      </c>
      <c r="C397" s="24" t="n">
        <v>881.9</v>
      </c>
      <c r="D397" s="24" t="n">
        <v>103.71</v>
      </c>
      <c r="E397" s="24" t="n">
        <v>0</v>
      </c>
      <c r="F397" s="24" t="n">
        <v>899.61</v>
      </c>
      <c r="G397" s="24" t="n">
        <v>14.73</v>
      </c>
      <c r="H397" s="25" t="n">
        <f aca="false">SUM($F397,$G397,N$5,N$7)</f>
        <v>981.19</v>
      </c>
      <c r="I397" s="25" t="n">
        <f aca="false">SUM($F397,$G397,O$5,O$7)</f>
        <v>1173.36</v>
      </c>
      <c r="J397" s="25" t="n">
        <f aca="false">SUM($F397,$G397,P$5,P$7)</f>
        <v>1382.45</v>
      </c>
      <c r="K397" s="25" t="n">
        <f aca="false">SUM($F397,$G397,Q$5,Q$7)</f>
        <v>1679.79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507</v>
      </c>
      <c r="B398" s="23" t="n">
        <v>5</v>
      </c>
      <c r="C398" s="24" t="n">
        <v>984.95</v>
      </c>
      <c r="D398" s="24" t="n">
        <v>94.39</v>
      </c>
      <c r="E398" s="24" t="n">
        <v>0</v>
      </c>
      <c r="F398" s="24" t="n">
        <v>1002.66</v>
      </c>
      <c r="G398" s="24" t="n">
        <v>16.42</v>
      </c>
      <c r="H398" s="25" t="n">
        <f aca="false">SUM($F398,$G398,N$5,N$7)</f>
        <v>1085.93</v>
      </c>
      <c r="I398" s="25" t="n">
        <f aca="false">SUM($F398,$G398,O$5,O$7)</f>
        <v>1278.1</v>
      </c>
      <c r="J398" s="25" t="n">
        <f aca="false">SUM($F398,$G398,P$5,P$7)</f>
        <v>1487.19</v>
      </c>
      <c r="K398" s="25" t="n">
        <f aca="false">SUM($F398,$G398,Q$5,Q$7)</f>
        <v>1784.53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507</v>
      </c>
      <c r="B399" s="23" t="n">
        <v>6</v>
      </c>
      <c r="C399" s="24" t="n">
        <v>1066.97</v>
      </c>
      <c r="D399" s="24" t="n">
        <v>136.16</v>
      </c>
      <c r="E399" s="24" t="n">
        <v>0</v>
      </c>
      <c r="F399" s="24" t="n">
        <v>1084.68</v>
      </c>
      <c r="G399" s="24" t="n">
        <v>17.76</v>
      </c>
      <c r="H399" s="25" t="n">
        <f aca="false">SUM($F399,$G399,N$5,N$7)</f>
        <v>1169.29</v>
      </c>
      <c r="I399" s="25" t="n">
        <f aca="false">SUM($F399,$G399,O$5,O$7)</f>
        <v>1361.46</v>
      </c>
      <c r="J399" s="25" t="n">
        <f aca="false">SUM($F399,$G399,P$5,P$7)</f>
        <v>1570.55</v>
      </c>
      <c r="K399" s="25" t="n">
        <f aca="false">SUM($F399,$G399,Q$5,Q$7)</f>
        <v>1867.89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507</v>
      </c>
      <c r="B400" s="23" t="n">
        <v>7</v>
      </c>
      <c r="C400" s="24" t="n">
        <v>1421.75</v>
      </c>
      <c r="D400" s="24" t="n">
        <v>157.23</v>
      </c>
      <c r="E400" s="24" t="n">
        <v>0</v>
      </c>
      <c r="F400" s="24" t="n">
        <v>1439.46</v>
      </c>
      <c r="G400" s="24" t="n">
        <v>23.57</v>
      </c>
      <c r="H400" s="25" t="n">
        <f aca="false">SUM($F400,$G400,N$5,N$7)</f>
        <v>1529.88</v>
      </c>
      <c r="I400" s="25" t="n">
        <f aca="false">SUM($F400,$G400,O$5,O$7)</f>
        <v>1722.05</v>
      </c>
      <c r="J400" s="25" t="n">
        <f aca="false">SUM($F400,$G400,P$5,P$7)</f>
        <v>1931.14</v>
      </c>
      <c r="K400" s="25" t="n">
        <f aca="false">SUM($F400,$G400,Q$5,Q$7)</f>
        <v>2228.48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507</v>
      </c>
      <c r="B401" s="23" t="n">
        <v>8</v>
      </c>
      <c r="C401" s="24" t="n">
        <v>1585.07</v>
      </c>
      <c r="D401" s="24" t="n">
        <v>19.31</v>
      </c>
      <c r="E401" s="24" t="n">
        <v>0</v>
      </c>
      <c r="F401" s="24" t="n">
        <v>1602.78</v>
      </c>
      <c r="G401" s="24" t="n">
        <v>26.24</v>
      </c>
      <c r="H401" s="25" t="n">
        <f aca="false">SUM($F401,$G401,N$5,N$7)</f>
        <v>1695.87</v>
      </c>
      <c r="I401" s="25" t="n">
        <f aca="false">SUM($F401,$G401,O$5,O$7)</f>
        <v>1888.04</v>
      </c>
      <c r="J401" s="25" t="n">
        <f aca="false">SUM($F401,$G401,P$5,P$7)</f>
        <v>2097.13</v>
      </c>
      <c r="K401" s="25" t="n">
        <f aca="false">SUM($F401,$G401,Q$5,Q$7)</f>
        <v>2394.47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507</v>
      </c>
      <c r="B402" s="23" t="n">
        <v>9</v>
      </c>
      <c r="C402" s="24" t="n">
        <v>1596.45</v>
      </c>
      <c r="D402" s="24" t="n">
        <v>64.7</v>
      </c>
      <c r="E402" s="24" t="n">
        <v>0</v>
      </c>
      <c r="F402" s="24" t="n">
        <v>1614.16</v>
      </c>
      <c r="G402" s="24" t="n">
        <v>26.43</v>
      </c>
      <c r="H402" s="25" t="n">
        <f aca="false">SUM($F402,$G402,N$5,N$7)</f>
        <v>1707.44</v>
      </c>
      <c r="I402" s="25" t="n">
        <f aca="false">SUM($F402,$G402,O$5,O$7)</f>
        <v>1899.61</v>
      </c>
      <c r="J402" s="25" t="n">
        <f aca="false">SUM($F402,$G402,P$5,P$7)</f>
        <v>2108.7</v>
      </c>
      <c r="K402" s="25" t="n">
        <f aca="false">SUM($F402,$G402,Q$5,Q$7)</f>
        <v>2406.04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507</v>
      </c>
      <c r="B403" s="23" t="n">
        <v>10</v>
      </c>
      <c r="C403" s="24" t="n">
        <v>1605.4</v>
      </c>
      <c r="D403" s="24" t="n">
        <v>39.41</v>
      </c>
      <c r="E403" s="24" t="n">
        <v>0</v>
      </c>
      <c r="F403" s="24" t="n">
        <v>1623.11</v>
      </c>
      <c r="G403" s="24" t="n">
        <v>26.58</v>
      </c>
      <c r="H403" s="25" t="n">
        <f aca="false">SUM($F403,$G403,N$5,N$7)</f>
        <v>1716.54</v>
      </c>
      <c r="I403" s="25" t="n">
        <f aca="false">SUM($F403,$G403,O$5,O$7)</f>
        <v>1908.71</v>
      </c>
      <c r="J403" s="25" t="n">
        <f aca="false">SUM($F403,$G403,P$5,P$7)</f>
        <v>2117.8</v>
      </c>
      <c r="K403" s="25" t="n">
        <f aca="false">SUM($F403,$G403,Q$5,Q$7)</f>
        <v>2415.14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507</v>
      </c>
      <c r="B404" s="23" t="n">
        <v>11</v>
      </c>
      <c r="C404" s="24" t="n">
        <v>1597.03</v>
      </c>
      <c r="D404" s="24" t="n">
        <v>0</v>
      </c>
      <c r="E404" s="24" t="n">
        <v>11.09</v>
      </c>
      <c r="F404" s="24" t="n">
        <v>1614.74</v>
      </c>
      <c r="G404" s="24" t="n">
        <v>26.44</v>
      </c>
      <c r="H404" s="25" t="n">
        <f aca="false">SUM($F404,$G404,N$5,N$7)</f>
        <v>1708.03</v>
      </c>
      <c r="I404" s="25" t="n">
        <f aca="false">SUM($F404,$G404,O$5,O$7)</f>
        <v>1900.2</v>
      </c>
      <c r="J404" s="25" t="n">
        <f aca="false">SUM($F404,$G404,P$5,P$7)</f>
        <v>2109.29</v>
      </c>
      <c r="K404" s="25" t="n">
        <f aca="false">SUM($F404,$G404,Q$5,Q$7)</f>
        <v>2406.63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507</v>
      </c>
      <c r="B405" s="23" t="n">
        <v>12</v>
      </c>
      <c r="C405" s="24" t="n">
        <v>1593.81</v>
      </c>
      <c r="D405" s="24" t="n">
        <v>0</v>
      </c>
      <c r="E405" s="24" t="n">
        <v>67.47</v>
      </c>
      <c r="F405" s="24" t="n">
        <v>1611.52</v>
      </c>
      <c r="G405" s="24" t="n">
        <v>26.39</v>
      </c>
      <c r="H405" s="25" t="n">
        <f aca="false">SUM($F405,$G405,N$5,N$7)</f>
        <v>1704.76</v>
      </c>
      <c r="I405" s="25" t="n">
        <f aca="false">SUM($F405,$G405,O$5,O$7)</f>
        <v>1896.93</v>
      </c>
      <c r="J405" s="25" t="n">
        <f aca="false">SUM($F405,$G405,P$5,P$7)</f>
        <v>2106.02</v>
      </c>
      <c r="K405" s="25" t="n">
        <f aca="false">SUM($F405,$G405,Q$5,Q$7)</f>
        <v>2403.36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507</v>
      </c>
      <c r="B406" s="23" t="n">
        <v>13</v>
      </c>
      <c r="C406" s="24" t="n">
        <v>1573.06</v>
      </c>
      <c r="D406" s="24" t="n">
        <v>0</v>
      </c>
      <c r="E406" s="24" t="n">
        <v>59.95</v>
      </c>
      <c r="F406" s="24" t="n">
        <v>1590.77</v>
      </c>
      <c r="G406" s="24" t="n">
        <v>26.05</v>
      </c>
      <c r="H406" s="25" t="n">
        <f aca="false">SUM($F406,$G406,N$5,N$7)</f>
        <v>1683.67</v>
      </c>
      <c r="I406" s="25" t="n">
        <f aca="false">SUM($F406,$G406,O$5,O$7)</f>
        <v>1875.84</v>
      </c>
      <c r="J406" s="25" t="n">
        <f aca="false">SUM($F406,$G406,P$5,P$7)</f>
        <v>2084.93</v>
      </c>
      <c r="K406" s="25" t="n">
        <f aca="false">SUM($F406,$G406,Q$5,Q$7)</f>
        <v>2382.27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507</v>
      </c>
      <c r="B407" s="23" t="n">
        <v>14</v>
      </c>
      <c r="C407" s="24" t="n">
        <v>1571.91</v>
      </c>
      <c r="D407" s="24" t="n">
        <v>0</v>
      </c>
      <c r="E407" s="24" t="n">
        <v>172.63</v>
      </c>
      <c r="F407" s="24" t="n">
        <v>1589.62</v>
      </c>
      <c r="G407" s="24" t="n">
        <v>26.03</v>
      </c>
      <c r="H407" s="25" t="n">
        <f aca="false">SUM($F407,$G407,N$5,N$7)</f>
        <v>1682.5</v>
      </c>
      <c r="I407" s="25" t="n">
        <f aca="false">SUM($F407,$G407,O$5,O$7)</f>
        <v>1874.67</v>
      </c>
      <c r="J407" s="25" t="n">
        <f aca="false">SUM($F407,$G407,P$5,P$7)</f>
        <v>2083.76</v>
      </c>
      <c r="K407" s="25" t="n">
        <f aca="false">SUM($F407,$G407,Q$5,Q$7)</f>
        <v>2381.1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507</v>
      </c>
      <c r="B408" s="23" t="n">
        <v>15</v>
      </c>
      <c r="C408" s="24" t="n">
        <v>1570.1</v>
      </c>
      <c r="D408" s="24" t="n">
        <v>0</v>
      </c>
      <c r="E408" s="24" t="n">
        <v>182.68</v>
      </c>
      <c r="F408" s="24" t="n">
        <v>1587.81</v>
      </c>
      <c r="G408" s="24" t="n">
        <v>26</v>
      </c>
      <c r="H408" s="25" t="n">
        <f aca="false">SUM($F408,$G408,N$5,N$7)</f>
        <v>1680.66</v>
      </c>
      <c r="I408" s="25" t="n">
        <f aca="false">SUM($F408,$G408,O$5,O$7)</f>
        <v>1872.83</v>
      </c>
      <c r="J408" s="25" t="n">
        <f aca="false">SUM($F408,$G408,P$5,P$7)</f>
        <v>2081.92</v>
      </c>
      <c r="K408" s="25" t="n">
        <f aca="false">SUM($F408,$G408,Q$5,Q$7)</f>
        <v>2379.26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507</v>
      </c>
      <c r="B409" s="23" t="n">
        <v>16</v>
      </c>
      <c r="C409" s="24" t="n">
        <v>1565.12</v>
      </c>
      <c r="D409" s="24" t="n">
        <v>0</v>
      </c>
      <c r="E409" s="24" t="n">
        <v>177.54</v>
      </c>
      <c r="F409" s="24" t="n">
        <v>1582.83</v>
      </c>
      <c r="G409" s="24" t="n">
        <v>25.92</v>
      </c>
      <c r="H409" s="25" t="n">
        <f aca="false">SUM($F409,$G409,N$5,N$7)</f>
        <v>1675.6</v>
      </c>
      <c r="I409" s="25" t="n">
        <f aca="false">SUM($F409,$G409,O$5,O$7)</f>
        <v>1867.77</v>
      </c>
      <c r="J409" s="25" t="n">
        <f aca="false">SUM($F409,$G409,P$5,P$7)</f>
        <v>2076.86</v>
      </c>
      <c r="K409" s="25" t="n">
        <f aca="false">SUM($F409,$G409,Q$5,Q$7)</f>
        <v>2374.2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507</v>
      </c>
      <c r="B410" s="23" t="n">
        <v>17</v>
      </c>
      <c r="C410" s="24" t="n">
        <v>1579.25</v>
      </c>
      <c r="D410" s="24" t="n">
        <v>0</v>
      </c>
      <c r="E410" s="24" t="n">
        <v>66.95</v>
      </c>
      <c r="F410" s="24" t="n">
        <v>1596.96</v>
      </c>
      <c r="G410" s="24" t="n">
        <v>26.15</v>
      </c>
      <c r="H410" s="25" t="n">
        <f aca="false">SUM($F410,$G410,N$5,N$7)</f>
        <v>1689.96</v>
      </c>
      <c r="I410" s="25" t="n">
        <f aca="false">SUM($F410,$G410,O$5,O$7)</f>
        <v>1882.13</v>
      </c>
      <c r="J410" s="25" t="n">
        <f aca="false">SUM($F410,$G410,P$5,P$7)</f>
        <v>2091.22</v>
      </c>
      <c r="K410" s="25" t="n">
        <f aca="false">SUM($F410,$G410,Q$5,Q$7)</f>
        <v>2388.56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507</v>
      </c>
      <c r="B411" s="23" t="n">
        <v>18</v>
      </c>
      <c r="C411" s="24" t="n">
        <v>1577.73</v>
      </c>
      <c r="D411" s="24" t="n">
        <v>26.82</v>
      </c>
      <c r="E411" s="24" t="n">
        <v>0</v>
      </c>
      <c r="F411" s="24" t="n">
        <v>1595.44</v>
      </c>
      <c r="G411" s="24" t="n">
        <v>26.12</v>
      </c>
      <c r="H411" s="25" t="n">
        <f aca="false">SUM($F411,$G411,N$5,N$7)</f>
        <v>1688.41</v>
      </c>
      <c r="I411" s="25" t="n">
        <f aca="false">SUM($F411,$G411,O$5,O$7)</f>
        <v>1880.58</v>
      </c>
      <c r="J411" s="25" t="n">
        <f aca="false">SUM($F411,$G411,P$5,P$7)</f>
        <v>2089.67</v>
      </c>
      <c r="K411" s="25" t="n">
        <f aca="false">SUM($F411,$G411,Q$5,Q$7)</f>
        <v>2387.01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507</v>
      </c>
      <c r="B412" s="23" t="n">
        <v>19</v>
      </c>
      <c r="C412" s="24" t="n">
        <v>1554.88</v>
      </c>
      <c r="D412" s="24" t="n">
        <v>13.77</v>
      </c>
      <c r="E412" s="24" t="n">
        <v>0</v>
      </c>
      <c r="F412" s="24" t="n">
        <v>1572.59</v>
      </c>
      <c r="G412" s="24" t="n">
        <v>25.75</v>
      </c>
      <c r="H412" s="25" t="n">
        <f aca="false">SUM($F412,$G412,N$5,N$7)</f>
        <v>1665.19</v>
      </c>
      <c r="I412" s="25" t="n">
        <f aca="false">SUM($F412,$G412,O$5,O$7)</f>
        <v>1857.36</v>
      </c>
      <c r="J412" s="25" t="n">
        <f aca="false">SUM($F412,$G412,P$5,P$7)</f>
        <v>2066.45</v>
      </c>
      <c r="K412" s="25" t="n">
        <f aca="false">SUM($F412,$G412,Q$5,Q$7)</f>
        <v>2363.79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507</v>
      </c>
      <c r="B413" s="23" t="n">
        <v>20</v>
      </c>
      <c r="C413" s="24" t="n">
        <v>1560.34</v>
      </c>
      <c r="D413" s="24" t="n">
        <v>40.85</v>
      </c>
      <c r="E413" s="24" t="n">
        <v>0</v>
      </c>
      <c r="F413" s="24" t="n">
        <v>1578.05</v>
      </c>
      <c r="G413" s="24" t="n">
        <v>25.84</v>
      </c>
      <c r="H413" s="25" t="n">
        <f aca="false">SUM($F413,$G413,N$5,N$7)</f>
        <v>1670.74</v>
      </c>
      <c r="I413" s="25" t="n">
        <f aca="false">SUM($F413,$G413,O$5,O$7)</f>
        <v>1862.91</v>
      </c>
      <c r="J413" s="25" t="n">
        <f aca="false">SUM($F413,$G413,P$5,P$7)</f>
        <v>2072</v>
      </c>
      <c r="K413" s="25" t="n">
        <f aca="false">SUM($F413,$G413,Q$5,Q$7)</f>
        <v>2369.34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507</v>
      </c>
      <c r="B414" s="23" t="n">
        <v>21</v>
      </c>
      <c r="C414" s="24" t="n">
        <v>1677.6</v>
      </c>
      <c r="D414" s="24" t="n">
        <v>0</v>
      </c>
      <c r="E414" s="24" t="n">
        <v>198.54</v>
      </c>
      <c r="F414" s="24" t="n">
        <v>1695.31</v>
      </c>
      <c r="G414" s="24" t="n">
        <v>27.76</v>
      </c>
      <c r="H414" s="25" t="n">
        <f aca="false">SUM($F414,$G414,N$5,N$7)</f>
        <v>1789.92</v>
      </c>
      <c r="I414" s="25" t="n">
        <f aca="false">SUM($F414,$G414,O$5,O$7)</f>
        <v>1982.09</v>
      </c>
      <c r="J414" s="25" t="n">
        <f aca="false">SUM($F414,$G414,P$5,P$7)</f>
        <v>2191.18</v>
      </c>
      <c r="K414" s="25" t="n">
        <f aca="false">SUM($F414,$G414,Q$5,Q$7)</f>
        <v>2488.52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507</v>
      </c>
      <c r="B415" s="23" t="n">
        <v>22</v>
      </c>
      <c r="C415" s="24" t="n">
        <v>1565.9</v>
      </c>
      <c r="D415" s="24" t="n">
        <v>0</v>
      </c>
      <c r="E415" s="24" t="n">
        <v>273.89</v>
      </c>
      <c r="F415" s="24" t="n">
        <v>1583.61</v>
      </c>
      <c r="G415" s="24" t="n">
        <v>25.93</v>
      </c>
      <c r="H415" s="25" t="n">
        <f aca="false">SUM($F415,$G415,N$5,N$7)</f>
        <v>1676.39</v>
      </c>
      <c r="I415" s="25" t="n">
        <f aca="false">SUM($F415,$G415,O$5,O$7)</f>
        <v>1868.56</v>
      </c>
      <c r="J415" s="25" t="n">
        <f aca="false">SUM($F415,$G415,P$5,P$7)</f>
        <v>2077.65</v>
      </c>
      <c r="K415" s="25" t="n">
        <f aca="false">SUM($F415,$G415,Q$5,Q$7)</f>
        <v>2374.99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507</v>
      </c>
      <c r="B416" s="23" t="n">
        <v>23</v>
      </c>
      <c r="C416" s="24" t="n">
        <v>1544.99</v>
      </c>
      <c r="D416" s="24" t="n">
        <v>0</v>
      </c>
      <c r="E416" s="24" t="n">
        <v>462.65</v>
      </c>
      <c r="F416" s="24" t="n">
        <v>1562.7</v>
      </c>
      <c r="G416" s="24" t="n">
        <v>25.59</v>
      </c>
      <c r="H416" s="25" t="n">
        <f aca="false">SUM($F416,$G416,N$5,N$7)</f>
        <v>1655.14</v>
      </c>
      <c r="I416" s="25" t="n">
        <f aca="false">SUM($F416,$G416,O$5,O$7)</f>
        <v>1847.31</v>
      </c>
      <c r="J416" s="25" t="n">
        <f aca="false">SUM($F416,$G416,P$5,P$7)</f>
        <v>2056.4</v>
      </c>
      <c r="K416" s="25" t="n">
        <f aca="false">SUM($F416,$G416,Q$5,Q$7)</f>
        <v>2353.74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508</v>
      </c>
      <c r="B417" s="23" t="n">
        <v>0</v>
      </c>
      <c r="C417" s="24" t="n">
        <v>1069.54</v>
      </c>
      <c r="D417" s="24" t="n">
        <v>0</v>
      </c>
      <c r="E417" s="24" t="n">
        <v>108.5</v>
      </c>
      <c r="F417" s="24" t="n">
        <v>1087.25</v>
      </c>
      <c r="G417" s="24" t="n">
        <v>17.8</v>
      </c>
      <c r="H417" s="25" t="n">
        <f aca="false">SUM($F417,$G417,N$5,N$7)</f>
        <v>1171.9</v>
      </c>
      <c r="I417" s="25" t="n">
        <f aca="false">SUM($F417,$G417,O$5,O$7)</f>
        <v>1364.07</v>
      </c>
      <c r="J417" s="25" t="n">
        <f aca="false">SUM($F417,$G417,P$5,P$7)</f>
        <v>1573.16</v>
      </c>
      <c r="K417" s="25" t="n">
        <f aca="false">SUM($F417,$G417,Q$5,Q$7)</f>
        <v>1870.5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508</v>
      </c>
      <c r="B418" s="23" t="n">
        <v>1</v>
      </c>
      <c r="C418" s="24" t="n">
        <v>927.16</v>
      </c>
      <c r="D418" s="24" t="n">
        <v>0</v>
      </c>
      <c r="E418" s="24" t="n">
        <v>2.38</v>
      </c>
      <c r="F418" s="24" t="n">
        <v>944.87</v>
      </c>
      <c r="G418" s="24" t="n">
        <v>15.47</v>
      </c>
      <c r="H418" s="25" t="n">
        <f aca="false">SUM($F418,$G418,N$5,N$7)</f>
        <v>1027.19</v>
      </c>
      <c r="I418" s="25" t="n">
        <f aca="false">SUM($F418,$G418,O$5,O$7)</f>
        <v>1219.36</v>
      </c>
      <c r="J418" s="25" t="n">
        <f aca="false">SUM($F418,$G418,P$5,P$7)</f>
        <v>1428.45</v>
      </c>
      <c r="K418" s="25" t="n">
        <f aca="false">SUM($F418,$G418,Q$5,Q$7)</f>
        <v>1725.79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508</v>
      </c>
      <c r="B419" s="23" t="n">
        <v>2</v>
      </c>
      <c r="C419" s="24" t="n">
        <v>872.35</v>
      </c>
      <c r="D419" s="24" t="n">
        <v>4.85</v>
      </c>
      <c r="E419" s="24" t="n">
        <v>0</v>
      </c>
      <c r="F419" s="24" t="n">
        <v>890.06</v>
      </c>
      <c r="G419" s="24" t="n">
        <v>14.57</v>
      </c>
      <c r="H419" s="25" t="n">
        <f aca="false">SUM($F419,$G419,N$5,N$7)</f>
        <v>971.48</v>
      </c>
      <c r="I419" s="25" t="n">
        <f aca="false">SUM($F419,$G419,O$5,O$7)</f>
        <v>1163.65</v>
      </c>
      <c r="J419" s="25" t="n">
        <f aca="false">SUM($F419,$G419,P$5,P$7)</f>
        <v>1372.74</v>
      </c>
      <c r="K419" s="25" t="n">
        <f aca="false">SUM($F419,$G419,Q$5,Q$7)</f>
        <v>1670.08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508</v>
      </c>
      <c r="B420" s="23" t="n">
        <v>3</v>
      </c>
      <c r="C420" s="24" t="n">
        <v>874.9</v>
      </c>
      <c r="D420" s="24" t="n">
        <v>15.42</v>
      </c>
      <c r="E420" s="24" t="n">
        <v>0</v>
      </c>
      <c r="F420" s="24" t="n">
        <v>892.61</v>
      </c>
      <c r="G420" s="24" t="n">
        <v>14.62</v>
      </c>
      <c r="H420" s="25" t="n">
        <f aca="false">SUM($F420,$G420,N$5,N$7)</f>
        <v>974.08</v>
      </c>
      <c r="I420" s="25" t="n">
        <f aca="false">SUM($F420,$G420,O$5,O$7)</f>
        <v>1166.25</v>
      </c>
      <c r="J420" s="25" t="n">
        <f aca="false">SUM($F420,$G420,P$5,P$7)</f>
        <v>1375.34</v>
      </c>
      <c r="K420" s="25" t="n">
        <f aca="false">SUM($F420,$G420,Q$5,Q$7)</f>
        <v>1672.68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508</v>
      </c>
      <c r="B421" s="23" t="n">
        <v>4</v>
      </c>
      <c r="C421" s="24" t="n">
        <v>922.41</v>
      </c>
      <c r="D421" s="24" t="n">
        <v>44.92</v>
      </c>
      <c r="E421" s="24" t="n">
        <v>0</v>
      </c>
      <c r="F421" s="24" t="n">
        <v>940.12</v>
      </c>
      <c r="G421" s="24" t="n">
        <v>15.39</v>
      </c>
      <c r="H421" s="25" t="n">
        <f aca="false">SUM($F421,$G421,N$5,N$7)</f>
        <v>1022.36</v>
      </c>
      <c r="I421" s="25" t="n">
        <f aca="false">SUM($F421,$G421,O$5,O$7)</f>
        <v>1214.53</v>
      </c>
      <c r="J421" s="25" t="n">
        <f aca="false">SUM($F421,$G421,P$5,P$7)</f>
        <v>1423.62</v>
      </c>
      <c r="K421" s="25" t="n">
        <f aca="false">SUM($F421,$G421,Q$5,Q$7)</f>
        <v>1720.96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508</v>
      </c>
      <c r="B422" s="23" t="n">
        <v>5</v>
      </c>
      <c r="C422" s="24" t="n">
        <v>1040.52</v>
      </c>
      <c r="D422" s="24" t="n">
        <v>6.32</v>
      </c>
      <c r="E422" s="24" t="n">
        <v>0</v>
      </c>
      <c r="F422" s="24" t="n">
        <v>1058.23</v>
      </c>
      <c r="G422" s="24" t="n">
        <v>17.33</v>
      </c>
      <c r="H422" s="25" t="n">
        <f aca="false">SUM($F422,$G422,N$5,N$7)</f>
        <v>1142.41</v>
      </c>
      <c r="I422" s="25" t="n">
        <f aca="false">SUM($F422,$G422,O$5,O$7)</f>
        <v>1334.58</v>
      </c>
      <c r="J422" s="25" t="n">
        <f aca="false">SUM($F422,$G422,P$5,P$7)</f>
        <v>1543.67</v>
      </c>
      <c r="K422" s="25" t="n">
        <f aca="false">SUM($F422,$G422,Q$5,Q$7)</f>
        <v>1841.01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508</v>
      </c>
      <c r="B423" s="23" t="n">
        <v>6</v>
      </c>
      <c r="C423" s="24" t="n">
        <v>1053.44</v>
      </c>
      <c r="D423" s="24" t="n">
        <v>111.22</v>
      </c>
      <c r="E423" s="24" t="n">
        <v>0</v>
      </c>
      <c r="F423" s="24" t="n">
        <v>1071.15</v>
      </c>
      <c r="G423" s="24" t="n">
        <v>17.54</v>
      </c>
      <c r="H423" s="25" t="n">
        <f aca="false">SUM($F423,$G423,N$5,N$7)</f>
        <v>1155.54</v>
      </c>
      <c r="I423" s="25" t="n">
        <f aca="false">SUM($F423,$G423,O$5,O$7)</f>
        <v>1347.71</v>
      </c>
      <c r="J423" s="25" t="n">
        <f aca="false">SUM($F423,$G423,P$5,P$7)</f>
        <v>1556.8</v>
      </c>
      <c r="K423" s="25" t="n">
        <f aca="false">SUM($F423,$G423,Q$5,Q$7)</f>
        <v>1854.14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508</v>
      </c>
      <c r="B424" s="23" t="n">
        <v>7</v>
      </c>
      <c r="C424" s="24" t="n">
        <v>1305.66</v>
      </c>
      <c r="D424" s="24" t="n">
        <v>263.97</v>
      </c>
      <c r="E424" s="24" t="n">
        <v>0</v>
      </c>
      <c r="F424" s="24" t="n">
        <v>1323.37</v>
      </c>
      <c r="G424" s="24" t="n">
        <v>21.67</v>
      </c>
      <c r="H424" s="25" t="n">
        <f aca="false">SUM($F424,$G424,N$5,N$7)</f>
        <v>1411.89</v>
      </c>
      <c r="I424" s="25" t="n">
        <f aca="false">SUM($F424,$G424,O$5,O$7)</f>
        <v>1604.06</v>
      </c>
      <c r="J424" s="25" t="n">
        <f aca="false">SUM($F424,$G424,P$5,P$7)</f>
        <v>1813.15</v>
      </c>
      <c r="K424" s="25" t="n">
        <f aca="false">SUM($F424,$G424,Q$5,Q$7)</f>
        <v>2110.49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508</v>
      </c>
      <c r="B425" s="23" t="n">
        <v>8</v>
      </c>
      <c r="C425" s="24" t="n">
        <v>1571.62</v>
      </c>
      <c r="D425" s="24" t="n">
        <v>67.15</v>
      </c>
      <c r="E425" s="24" t="n">
        <v>0</v>
      </c>
      <c r="F425" s="24" t="n">
        <v>1589.33</v>
      </c>
      <c r="G425" s="24" t="n">
        <v>26.02</v>
      </c>
      <c r="H425" s="25" t="n">
        <f aca="false">SUM($F425,$G425,N$5,N$7)</f>
        <v>1682.2</v>
      </c>
      <c r="I425" s="25" t="n">
        <f aca="false">SUM($F425,$G425,O$5,O$7)</f>
        <v>1874.37</v>
      </c>
      <c r="J425" s="25" t="n">
        <f aca="false">SUM($F425,$G425,P$5,P$7)</f>
        <v>2083.46</v>
      </c>
      <c r="K425" s="25" t="n">
        <f aca="false">SUM($F425,$G425,Q$5,Q$7)</f>
        <v>2380.8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508</v>
      </c>
      <c r="B426" s="23" t="n">
        <v>9</v>
      </c>
      <c r="C426" s="24" t="n">
        <v>1664.54</v>
      </c>
      <c r="D426" s="24" t="n">
        <v>0</v>
      </c>
      <c r="E426" s="24" t="n">
        <v>61.03</v>
      </c>
      <c r="F426" s="24" t="n">
        <v>1682.25</v>
      </c>
      <c r="G426" s="24" t="n">
        <v>27.55</v>
      </c>
      <c r="H426" s="25" t="n">
        <f aca="false">SUM($F426,$G426,N$5,N$7)</f>
        <v>1776.65</v>
      </c>
      <c r="I426" s="25" t="n">
        <f aca="false">SUM($F426,$G426,O$5,O$7)</f>
        <v>1968.82</v>
      </c>
      <c r="J426" s="25" t="n">
        <f aca="false">SUM($F426,$G426,P$5,P$7)</f>
        <v>2177.91</v>
      </c>
      <c r="K426" s="25" t="n">
        <f aca="false">SUM($F426,$G426,Q$5,Q$7)</f>
        <v>2475.25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508</v>
      </c>
      <c r="B427" s="23" t="n">
        <v>10</v>
      </c>
      <c r="C427" s="24" t="n">
        <v>1703.44</v>
      </c>
      <c r="D427" s="24" t="n">
        <v>0</v>
      </c>
      <c r="E427" s="24" t="n">
        <v>139.65</v>
      </c>
      <c r="F427" s="24" t="n">
        <v>1721.15</v>
      </c>
      <c r="G427" s="24" t="n">
        <v>28.18</v>
      </c>
      <c r="H427" s="25" t="n">
        <f aca="false">SUM($F427,$G427,N$5,N$7)</f>
        <v>1816.18</v>
      </c>
      <c r="I427" s="25" t="n">
        <f aca="false">SUM($F427,$G427,O$5,O$7)</f>
        <v>2008.35</v>
      </c>
      <c r="J427" s="25" t="n">
        <f aca="false">SUM($F427,$G427,P$5,P$7)</f>
        <v>2217.44</v>
      </c>
      <c r="K427" s="25" t="n">
        <f aca="false">SUM($F427,$G427,Q$5,Q$7)</f>
        <v>2514.78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508</v>
      </c>
      <c r="B428" s="23" t="n">
        <v>11</v>
      </c>
      <c r="C428" s="24" t="n">
        <v>1699.17</v>
      </c>
      <c r="D428" s="24" t="n">
        <v>0</v>
      </c>
      <c r="E428" s="24" t="n">
        <v>145.93</v>
      </c>
      <c r="F428" s="24" t="n">
        <v>1716.88</v>
      </c>
      <c r="G428" s="24" t="n">
        <v>28.11</v>
      </c>
      <c r="H428" s="25" t="n">
        <f aca="false">SUM($F428,$G428,N$5,N$7)</f>
        <v>1811.84</v>
      </c>
      <c r="I428" s="25" t="n">
        <f aca="false">SUM($F428,$G428,O$5,O$7)</f>
        <v>2004.01</v>
      </c>
      <c r="J428" s="25" t="n">
        <f aca="false">SUM($F428,$G428,P$5,P$7)</f>
        <v>2213.1</v>
      </c>
      <c r="K428" s="25" t="n">
        <f aca="false">SUM($F428,$G428,Q$5,Q$7)</f>
        <v>2510.44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508</v>
      </c>
      <c r="B429" s="23" t="n">
        <v>12</v>
      </c>
      <c r="C429" s="24" t="n">
        <v>1645</v>
      </c>
      <c r="D429" s="24" t="n">
        <v>0</v>
      </c>
      <c r="E429" s="24" t="n">
        <v>309.55</v>
      </c>
      <c r="F429" s="24" t="n">
        <v>1662.71</v>
      </c>
      <c r="G429" s="24" t="n">
        <v>27.23</v>
      </c>
      <c r="H429" s="25" t="n">
        <f aca="false">SUM($F429,$G429,N$5,N$7)</f>
        <v>1756.79</v>
      </c>
      <c r="I429" s="25" t="n">
        <f aca="false">SUM($F429,$G429,O$5,O$7)</f>
        <v>1948.96</v>
      </c>
      <c r="J429" s="25" t="n">
        <f aca="false">SUM($F429,$G429,P$5,P$7)</f>
        <v>2158.05</v>
      </c>
      <c r="K429" s="25" t="n">
        <f aca="false">SUM($F429,$G429,Q$5,Q$7)</f>
        <v>2455.39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508</v>
      </c>
      <c r="B430" s="23" t="n">
        <v>13</v>
      </c>
      <c r="C430" s="24" t="n">
        <v>1588.07</v>
      </c>
      <c r="D430" s="24" t="n">
        <v>0</v>
      </c>
      <c r="E430" s="24" t="n">
        <v>269.02</v>
      </c>
      <c r="F430" s="24" t="n">
        <v>1605.78</v>
      </c>
      <c r="G430" s="24" t="n">
        <v>26.29</v>
      </c>
      <c r="H430" s="25" t="n">
        <f aca="false">SUM($F430,$G430,N$5,N$7)</f>
        <v>1698.92</v>
      </c>
      <c r="I430" s="25" t="n">
        <f aca="false">SUM($F430,$G430,O$5,O$7)</f>
        <v>1891.09</v>
      </c>
      <c r="J430" s="25" t="n">
        <f aca="false">SUM($F430,$G430,P$5,P$7)</f>
        <v>2100.18</v>
      </c>
      <c r="K430" s="25" t="n">
        <f aca="false">SUM($F430,$G430,Q$5,Q$7)</f>
        <v>2397.52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508</v>
      </c>
      <c r="B431" s="23" t="n">
        <v>14</v>
      </c>
      <c r="C431" s="24" t="n">
        <v>1634.57</v>
      </c>
      <c r="D431" s="24" t="n">
        <v>0</v>
      </c>
      <c r="E431" s="24" t="n">
        <v>108.1</v>
      </c>
      <c r="F431" s="24" t="n">
        <v>1652.28</v>
      </c>
      <c r="G431" s="24" t="n">
        <v>27.05</v>
      </c>
      <c r="H431" s="25" t="n">
        <f aca="false">SUM($F431,$G431,N$5,N$7)</f>
        <v>1746.18</v>
      </c>
      <c r="I431" s="25" t="n">
        <f aca="false">SUM($F431,$G431,O$5,O$7)</f>
        <v>1938.35</v>
      </c>
      <c r="J431" s="25" t="n">
        <f aca="false">SUM($F431,$G431,P$5,P$7)</f>
        <v>2147.44</v>
      </c>
      <c r="K431" s="25" t="n">
        <f aca="false">SUM($F431,$G431,Q$5,Q$7)</f>
        <v>2444.78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508</v>
      </c>
      <c r="B432" s="23" t="n">
        <v>15</v>
      </c>
      <c r="C432" s="24" t="n">
        <v>1581.68</v>
      </c>
      <c r="D432" s="24" t="n">
        <v>0</v>
      </c>
      <c r="E432" s="24" t="n">
        <v>61.07</v>
      </c>
      <c r="F432" s="24" t="n">
        <v>1599.39</v>
      </c>
      <c r="G432" s="24" t="n">
        <v>26.19</v>
      </c>
      <c r="H432" s="25" t="n">
        <f aca="false">SUM($F432,$G432,N$5,N$7)</f>
        <v>1692.43</v>
      </c>
      <c r="I432" s="25" t="n">
        <f aca="false">SUM($F432,$G432,O$5,O$7)</f>
        <v>1884.6</v>
      </c>
      <c r="J432" s="25" t="n">
        <f aca="false">SUM($F432,$G432,P$5,P$7)</f>
        <v>2093.69</v>
      </c>
      <c r="K432" s="25" t="n">
        <f aca="false">SUM($F432,$G432,Q$5,Q$7)</f>
        <v>2391.03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508</v>
      </c>
      <c r="B433" s="23" t="n">
        <v>16</v>
      </c>
      <c r="C433" s="24" t="n">
        <v>1573.12</v>
      </c>
      <c r="D433" s="24" t="n">
        <v>0</v>
      </c>
      <c r="E433" s="24" t="n">
        <v>73.22</v>
      </c>
      <c r="F433" s="24" t="n">
        <v>1590.83</v>
      </c>
      <c r="G433" s="24" t="n">
        <v>26.05</v>
      </c>
      <c r="H433" s="25" t="n">
        <f aca="false">SUM($F433,$G433,N$5,N$7)</f>
        <v>1683.73</v>
      </c>
      <c r="I433" s="25" t="n">
        <f aca="false">SUM($F433,$G433,O$5,O$7)</f>
        <v>1875.9</v>
      </c>
      <c r="J433" s="25" t="n">
        <f aca="false">SUM($F433,$G433,P$5,P$7)</f>
        <v>2084.99</v>
      </c>
      <c r="K433" s="25" t="n">
        <f aca="false">SUM($F433,$G433,Q$5,Q$7)</f>
        <v>2382.33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508</v>
      </c>
      <c r="B434" s="23" t="n">
        <v>17</v>
      </c>
      <c r="C434" s="24" t="n">
        <v>1583.61</v>
      </c>
      <c r="D434" s="24" t="n">
        <v>17.34</v>
      </c>
      <c r="E434" s="24" t="n">
        <v>0</v>
      </c>
      <c r="F434" s="24" t="n">
        <v>1601.32</v>
      </c>
      <c r="G434" s="24" t="n">
        <v>26.22</v>
      </c>
      <c r="H434" s="25" t="n">
        <f aca="false">SUM($F434,$G434,N$5,N$7)</f>
        <v>1694.39</v>
      </c>
      <c r="I434" s="25" t="n">
        <f aca="false">SUM($F434,$G434,O$5,O$7)</f>
        <v>1886.56</v>
      </c>
      <c r="J434" s="25" t="n">
        <f aca="false">SUM($F434,$G434,P$5,P$7)</f>
        <v>2095.65</v>
      </c>
      <c r="K434" s="25" t="n">
        <f aca="false">SUM($F434,$G434,Q$5,Q$7)</f>
        <v>2392.99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508</v>
      </c>
      <c r="B435" s="23" t="n">
        <v>18</v>
      </c>
      <c r="C435" s="24" t="n">
        <v>1576.65</v>
      </c>
      <c r="D435" s="24" t="n">
        <v>461.82</v>
      </c>
      <c r="E435" s="24" t="n">
        <v>0</v>
      </c>
      <c r="F435" s="24" t="n">
        <v>1594.36</v>
      </c>
      <c r="G435" s="24" t="n">
        <v>26.11</v>
      </c>
      <c r="H435" s="25" t="n">
        <f aca="false">SUM($F435,$G435,N$5,N$7)</f>
        <v>1687.32</v>
      </c>
      <c r="I435" s="25" t="n">
        <f aca="false">SUM($F435,$G435,O$5,O$7)</f>
        <v>1879.49</v>
      </c>
      <c r="J435" s="25" t="n">
        <f aca="false">SUM($F435,$G435,P$5,P$7)</f>
        <v>2088.58</v>
      </c>
      <c r="K435" s="25" t="n">
        <f aca="false">SUM($F435,$G435,Q$5,Q$7)</f>
        <v>2385.92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508</v>
      </c>
      <c r="B436" s="23" t="n">
        <v>19</v>
      </c>
      <c r="C436" s="24" t="n">
        <v>1647.24</v>
      </c>
      <c r="D436" s="24" t="n">
        <v>0</v>
      </c>
      <c r="E436" s="24" t="n">
        <v>945.64</v>
      </c>
      <c r="F436" s="24" t="n">
        <v>1664.95</v>
      </c>
      <c r="G436" s="24" t="n">
        <v>27.26</v>
      </c>
      <c r="H436" s="25" t="n">
        <f aca="false">SUM($F436,$G436,N$5,N$7)</f>
        <v>1759.06</v>
      </c>
      <c r="I436" s="25" t="n">
        <f aca="false">SUM($F436,$G436,O$5,O$7)</f>
        <v>1951.23</v>
      </c>
      <c r="J436" s="25" t="n">
        <f aca="false">SUM($F436,$G436,P$5,P$7)</f>
        <v>2160.32</v>
      </c>
      <c r="K436" s="25" t="n">
        <f aca="false">SUM($F436,$G436,Q$5,Q$7)</f>
        <v>2457.66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508</v>
      </c>
      <c r="B437" s="23" t="n">
        <v>20</v>
      </c>
      <c r="C437" s="24" t="n">
        <v>1653.68</v>
      </c>
      <c r="D437" s="24" t="n">
        <v>0</v>
      </c>
      <c r="E437" s="24" t="n">
        <v>985.64</v>
      </c>
      <c r="F437" s="24" t="n">
        <v>1671.39</v>
      </c>
      <c r="G437" s="24" t="n">
        <v>27.37</v>
      </c>
      <c r="H437" s="25" t="n">
        <f aca="false">SUM($F437,$G437,N$5,N$7)</f>
        <v>1765.61</v>
      </c>
      <c r="I437" s="25" t="n">
        <f aca="false">SUM($F437,$G437,O$5,O$7)</f>
        <v>1957.78</v>
      </c>
      <c r="J437" s="25" t="n">
        <f aca="false">SUM($F437,$G437,P$5,P$7)</f>
        <v>2166.87</v>
      </c>
      <c r="K437" s="25" t="n">
        <f aca="false">SUM($F437,$G437,Q$5,Q$7)</f>
        <v>2464.21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508</v>
      </c>
      <c r="B438" s="23" t="n">
        <v>21</v>
      </c>
      <c r="C438" s="24" t="n">
        <v>1673.5</v>
      </c>
      <c r="D438" s="24" t="n">
        <v>0</v>
      </c>
      <c r="E438" s="24" t="n">
        <v>1102.21</v>
      </c>
      <c r="F438" s="24" t="n">
        <v>1691.21</v>
      </c>
      <c r="G438" s="24" t="n">
        <v>27.69</v>
      </c>
      <c r="H438" s="25" t="n">
        <f aca="false">SUM($F438,$G438,N$5,N$7)</f>
        <v>1785.75</v>
      </c>
      <c r="I438" s="25" t="n">
        <f aca="false">SUM($F438,$G438,O$5,O$7)</f>
        <v>1977.92</v>
      </c>
      <c r="J438" s="25" t="n">
        <f aca="false">SUM($F438,$G438,P$5,P$7)</f>
        <v>2187.01</v>
      </c>
      <c r="K438" s="25" t="n">
        <f aca="false">SUM($F438,$G438,Q$5,Q$7)</f>
        <v>2484.35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508</v>
      </c>
      <c r="B439" s="23" t="n">
        <v>22</v>
      </c>
      <c r="C439" s="24" t="n">
        <v>1681.36</v>
      </c>
      <c r="D439" s="24" t="n">
        <v>0</v>
      </c>
      <c r="E439" s="24" t="n">
        <v>429.75</v>
      </c>
      <c r="F439" s="24" t="n">
        <v>1699.07</v>
      </c>
      <c r="G439" s="24" t="n">
        <v>27.82</v>
      </c>
      <c r="H439" s="25" t="n">
        <f aca="false">SUM($F439,$G439,N$5,N$7)</f>
        <v>1793.74</v>
      </c>
      <c r="I439" s="25" t="n">
        <f aca="false">SUM($F439,$G439,O$5,O$7)</f>
        <v>1985.91</v>
      </c>
      <c r="J439" s="25" t="n">
        <f aca="false">SUM($F439,$G439,P$5,P$7)</f>
        <v>2195</v>
      </c>
      <c r="K439" s="25" t="n">
        <f aca="false">SUM($F439,$G439,Q$5,Q$7)</f>
        <v>2492.34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508</v>
      </c>
      <c r="B440" s="23" t="n">
        <v>23</v>
      </c>
      <c r="C440" s="24" t="n">
        <v>1546.02</v>
      </c>
      <c r="D440" s="24" t="n">
        <v>0</v>
      </c>
      <c r="E440" s="24" t="n">
        <v>462.99</v>
      </c>
      <c r="F440" s="24" t="n">
        <v>1563.73</v>
      </c>
      <c r="G440" s="24" t="n">
        <v>25.6</v>
      </c>
      <c r="H440" s="25" t="n">
        <f aca="false">SUM($F440,$G440,N$5,N$7)</f>
        <v>1656.18</v>
      </c>
      <c r="I440" s="25" t="n">
        <f aca="false">SUM($F440,$G440,O$5,O$7)</f>
        <v>1848.35</v>
      </c>
      <c r="J440" s="25" t="n">
        <f aca="false">SUM($F440,$G440,P$5,P$7)</f>
        <v>2057.44</v>
      </c>
      <c r="K440" s="25" t="n">
        <f aca="false">SUM($F440,$G440,Q$5,Q$7)</f>
        <v>2354.78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509</v>
      </c>
      <c r="B441" s="23" t="n">
        <v>0</v>
      </c>
      <c r="C441" s="24" t="n">
        <v>1077.35</v>
      </c>
      <c r="D441" s="24" t="n">
        <v>0</v>
      </c>
      <c r="E441" s="24" t="n">
        <v>47.53</v>
      </c>
      <c r="F441" s="24" t="n">
        <v>1095.06</v>
      </c>
      <c r="G441" s="24" t="n">
        <v>17.93</v>
      </c>
      <c r="H441" s="25" t="n">
        <f aca="false">SUM($F441,$G441,N$5,N$7)</f>
        <v>1179.84</v>
      </c>
      <c r="I441" s="25" t="n">
        <f aca="false">SUM($F441,$G441,O$5,O$7)</f>
        <v>1372.01</v>
      </c>
      <c r="J441" s="25" t="n">
        <f aca="false">SUM($F441,$G441,P$5,P$7)</f>
        <v>1581.1</v>
      </c>
      <c r="K441" s="25" t="n">
        <f aca="false">SUM($F441,$G441,Q$5,Q$7)</f>
        <v>1878.44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509</v>
      </c>
      <c r="B442" s="23" t="n">
        <v>1</v>
      </c>
      <c r="C442" s="24" t="n">
        <v>1016.56</v>
      </c>
      <c r="D442" s="24" t="n">
        <v>0</v>
      </c>
      <c r="E442" s="24" t="n">
        <v>23.82</v>
      </c>
      <c r="F442" s="24" t="n">
        <v>1034.27</v>
      </c>
      <c r="G442" s="24" t="n">
        <v>16.94</v>
      </c>
      <c r="H442" s="25" t="n">
        <f aca="false">SUM($F442,$G442,N$5,N$7)</f>
        <v>1118.06</v>
      </c>
      <c r="I442" s="25" t="n">
        <f aca="false">SUM($F442,$G442,O$5,O$7)</f>
        <v>1310.23</v>
      </c>
      <c r="J442" s="25" t="n">
        <f aca="false">SUM($F442,$G442,P$5,P$7)</f>
        <v>1519.32</v>
      </c>
      <c r="K442" s="25" t="n">
        <f aca="false">SUM($F442,$G442,Q$5,Q$7)</f>
        <v>1816.66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509</v>
      </c>
      <c r="B443" s="23" t="n">
        <v>2</v>
      </c>
      <c r="C443" s="24" t="n">
        <v>910.95</v>
      </c>
      <c r="D443" s="24" t="n">
        <v>0</v>
      </c>
      <c r="E443" s="24" t="n">
        <v>69.15</v>
      </c>
      <c r="F443" s="24" t="n">
        <v>928.66</v>
      </c>
      <c r="G443" s="24" t="n">
        <v>15.21</v>
      </c>
      <c r="H443" s="25" t="n">
        <f aca="false">SUM($F443,$G443,N$5,N$7)</f>
        <v>1010.72</v>
      </c>
      <c r="I443" s="25" t="n">
        <f aca="false">SUM($F443,$G443,O$5,O$7)</f>
        <v>1202.89</v>
      </c>
      <c r="J443" s="25" t="n">
        <f aca="false">SUM($F443,$G443,P$5,P$7)</f>
        <v>1411.98</v>
      </c>
      <c r="K443" s="25" t="n">
        <f aca="false">SUM($F443,$G443,Q$5,Q$7)</f>
        <v>1709.32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509</v>
      </c>
      <c r="B444" s="23" t="n">
        <v>3</v>
      </c>
      <c r="C444" s="24" t="n">
        <v>886.98</v>
      </c>
      <c r="D444" s="24" t="n">
        <v>0</v>
      </c>
      <c r="E444" s="24" t="n">
        <v>43.94</v>
      </c>
      <c r="F444" s="24" t="n">
        <v>904.69</v>
      </c>
      <c r="G444" s="24" t="n">
        <v>14.81</v>
      </c>
      <c r="H444" s="25" t="n">
        <f aca="false">SUM($F444,$G444,N$5,N$7)</f>
        <v>986.35</v>
      </c>
      <c r="I444" s="25" t="n">
        <f aca="false">SUM($F444,$G444,O$5,O$7)</f>
        <v>1178.52</v>
      </c>
      <c r="J444" s="25" t="n">
        <f aca="false">SUM($F444,$G444,P$5,P$7)</f>
        <v>1387.61</v>
      </c>
      <c r="K444" s="25" t="n">
        <f aca="false">SUM($F444,$G444,Q$5,Q$7)</f>
        <v>1684.95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509</v>
      </c>
      <c r="B445" s="23" t="n">
        <v>4</v>
      </c>
      <c r="C445" s="24" t="n">
        <v>919.54</v>
      </c>
      <c r="D445" s="24" t="n">
        <v>22.99</v>
      </c>
      <c r="E445" s="24" t="n">
        <v>0</v>
      </c>
      <c r="F445" s="24" t="n">
        <v>937.25</v>
      </c>
      <c r="G445" s="24" t="n">
        <v>15.35</v>
      </c>
      <c r="H445" s="25" t="n">
        <f aca="false">SUM($F445,$G445,N$5,N$7)</f>
        <v>1019.45</v>
      </c>
      <c r="I445" s="25" t="n">
        <f aca="false">SUM($F445,$G445,O$5,O$7)</f>
        <v>1211.62</v>
      </c>
      <c r="J445" s="25" t="n">
        <f aca="false">SUM($F445,$G445,P$5,P$7)</f>
        <v>1420.71</v>
      </c>
      <c r="K445" s="25" t="n">
        <f aca="false">SUM($F445,$G445,Q$5,Q$7)</f>
        <v>1718.05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509</v>
      </c>
      <c r="B446" s="23" t="n">
        <v>5</v>
      </c>
      <c r="C446" s="24" t="n">
        <v>1008.19</v>
      </c>
      <c r="D446" s="24" t="n">
        <v>0</v>
      </c>
      <c r="E446" s="24" t="n">
        <v>52.6</v>
      </c>
      <c r="F446" s="24" t="n">
        <v>1025.9</v>
      </c>
      <c r="G446" s="24" t="n">
        <v>16.8</v>
      </c>
      <c r="H446" s="25" t="n">
        <f aca="false">SUM($F446,$G446,N$5,N$7)</f>
        <v>1109.55</v>
      </c>
      <c r="I446" s="25" t="n">
        <f aca="false">SUM($F446,$G446,O$5,O$7)</f>
        <v>1301.72</v>
      </c>
      <c r="J446" s="25" t="n">
        <f aca="false">SUM($F446,$G446,P$5,P$7)</f>
        <v>1510.81</v>
      </c>
      <c r="K446" s="25" t="n">
        <f aca="false">SUM($F446,$G446,Q$5,Q$7)</f>
        <v>1808.15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509</v>
      </c>
      <c r="B447" s="23" t="n">
        <v>6</v>
      </c>
      <c r="C447" s="24" t="n">
        <v>1033.67</v>
      </c>
      <c r="D447" s="24" t="n">
        <v>77.4</v>
      </c>
      <c r="E447" s="24" t="n">
        <v>0</v>
      </c>
      <c r="F447" s="24" t="n">
        <v>1051.38</v>
      </c>
      <c r="G447" s="24" t="n">
        <v>17.22</v>
      </c>
      <c r="H447" s="25" t="n">
        <f aca="false">SUM($F447,$G447,N$5,N$7)</f>
        <v>1135.45</v>
      </c>
      <c r="I447" s="25" t="n">
        <f aca="false">SUM($F447,$G447,O$5,O$7)</f>
        <v>1327.62</v>
      </c>
      <c r="J447" s="25" t="n">
        <f aca="false">SUM($F447,$G447,P$5,P$7)</f>
        <v>1536.71</v>
      </c>
      <c r="K447" s="25" t="n">
        <f aca="false">SUM($F447,$G447,Q$5,Q$7)</f>
        <v>1834.05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509</v>
      </c>
      <c r="B448" s="23" t="n">
        <v>7</v>
      </c>
      <c r="C448" s="24" t="n">
        <v>1070.07</v>
      </c>
      <c r="D448" s="24" t="n">
        <v>224.36</v>
      </c>
      <c r="E448" s="24" t="n">
        <v>0</v>
      </c>
      <c r="F448" s="24" t="n">
        <v>1087.78</v>
      </c>
      <c r="G448" s="24" t="n">
        <v>17.81</v>
      </c>
      <c r="H448" s="25" t="n">
        <f aca="false">SUM($F448,$G448,N$5,N$7)</f>
        <v>1172.44</v>
      </c>
      <c r="I448" s="25" t="n">
        <f aca="false">SUM($F448,$G448,O$5,O$7)</f>
        <v>1364.61</v>
      </c>
      <c r="J448" s="25" t="n">
        <f aca="false">SUM($F448,$G448,P$5,P$7)</f>
        <v>1573.7</v>
      </c>
      <c r="K448" s="25" t="n">
        <f aca="false">SUM($F448,$G448,Q$5,Q$7)</f>
        <v>1871.04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509</v>
      </c>
      <c r="B449" s="23" t="n">
        <v>8</v>
      </c>
      <c r="C449" s="24" t="n">
        <v>1399.39</v>
      </c>
      <c r="D449" s="24" t="n">
        <v>161.29</v>
      </c>
      <c r="E449" s="24" t="n">
        <v>0</v>
      </c>
      <c r="F449" s="24" t="n">
        <v>1417.1</v>
      </c>
      <c r="G449" s="24" t="n">
        <v>23.2</v>
      </c>
      <c r="H449" s="25" t="n">
        <f aca="false">SUM($F449,$G449,N$5,N$7)</f>
        <v>1507.15</v>
      </c>
      <c r="I449" s="25" t="n">
        <f aca="false">SUM($F449,$G449,O$5,O$7)</f>
        <v>1699.32</v>
      </c>
      <c r="J449" s="25" t="n">
        <f aca="false">SUM($F449,$G449,P$5,P$7)</f>
        <v>1908.41</v>
      </c>
      <c r="K449" s="25" t="n">
        <f aca="false">SUM($F449,$G449,Q$5,Q$7)</f>
        <v>2205.75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509</v>
      </c>
      <c r="B450" s="23" t="n">
        <v>9</v>
      </c>
      <c r="C450" s="24" t="n">
        <v>1571.05</v>
      </c>
      <c r="D450" s="24" t="n">
        <v>13.4</v>
      </c>
      <c r="E450" s="24" t="n">
        <v>0</v>
      </c>
      <c r="F450" s="24" t="n">
        <v>1588.76</v>
      </c>
      <c r="G450" s="24" t="n">
        <v>26.01</v>
      </c>
      <c r="H450" s="25" t="n">
        <f aca="false">SUM($F450,$G450,N$5,N$7)</f>
        <v>1681.62</v>
      </c>
      <c r="I450" s="25" t="n">
        <f aca="false">SUM($F450,$G450,O$5,O$7)</f>
        <v>1873.79</v>
      </c>
      <c r="J450" s="25" t="n">
        <f aca="false">SUM($F450,$G450,P$5,P$7)</f>
        <v>2082.88</v>
      </c>
      <c r="K450" s="25" t="n">
        <f aca="false">SUM($F450,$G450,Q$5,Q$7)</f>
        <v>2380.22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509</v>
      </c>
      <c r="B451" s="23" t="n">
        <v>10</v>
      </c>
      <c r="C451" s="24" t="n">
        <v>1582.51</v>
      </c>
      <c r="D451" s="24" t="n">
        <v>0</v>
      </c>
      <c r="E451" s="24" t="n">
        <v>31.54</v>
      </c>
      <c r="F451" s="24" t="n">
        <v>1600.22</v>
      </c>
      <c r="G451" s="24" t="n">
        <v>26.2</v>
      </c>
      <c r="H451" s="25" t="n">
        <f aca="false">SUM($F451,$G451,N$5,N$7)</f>
        <v>1693.27</v>
      </c>
      <c r="I451" s="25" t="n">
        <f aca="false">SUM($F451,$G451,O$5,O$7)</f>
        <v>1885.44</v>
      </c>
      <c r="J451" s="25" t="n">
        <f aca="false">SUM($F451,$G451,P$5,P$7)</f>
        <v>2094.53</v>
      </c>
      <c r="K451" s="25" t="n">
        <f aca="false">SUM($F451,$G451,Q$5,Q$7)</f>
        <v>2391.87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509</v>
      </c>
      <c r="B452" s="23" t="n">
        <v>11</v>
      </c>
      <c r="C452" s="24" t="n">
        <v>1575.9</v>
      </c>
      <c r="D452" s="24" t="n">
        <v>0</v>
      </c>
      <c r="E452" s="24" t="n">
        <v>93.76</v>
      </c>
      <c r="F452" s="24" t="n">
        <v>1593.61</v>
      </c>
      <c r="G452" s="24" t="n">
        <v>26.09</v>
      </c>
      <c r="H452" s="25" t="n">
        <f aca="false">SUM($F452,$G452,N$5,N$7)</f>
        <v>1686.55</v>
      </c>
      <c r="I452" s="25" t="n">
        <f aca="false">SUM($F452,$G452,O$5,O$7)</f>
        <v>1878.72</v>
      </c>
      <c r="J452" s="25" t="n">
        <f aca="false">SUM($F452,$G452,P$5,P$7)</f>
        <v>2087.81</v>
      </c>
      <c r="K452" s="25" t="n">
        <f aca="false">SUM($F452,$G452,Q$5,Q$7)</f>
        <v>2385.15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509</v>
      </c>
      <c r="B453" s="23" t="n">
        <v>12</v>
      </c>
      <c r="C453" s="24" t="n">
        <v>1563.68</v>
      </c>
      <c r="D453" s="24" t="n">
        <v>0</v>
      </c>
      <c r="E453" s="24" t="n">
        <v>94.85</v>
      </c>
      <c r="F453" s="24" t="n">
        <v>1581.39</v>
      </c>
      <c r="G453" s="24" t="n">
        <v>25.89</v>
      </c>
      <c r="H453" s="25" t="n">
        <f aca="false">SUM($F453,$G453,N$5,N$7)</f>
        <v>1674.13</v>
      </c>
      <c r="I453" s="25" t="n">
        <f aca="false">SUM($F453,$G453,O$5,O$7)</f>
        <v>1866.3</v>
      </c>
      <c r="J453" s="25" t="n">
        <f aca="false">SUM($F453,$G453,P$5,P$7)</f>
        <v>2075.39</v>
      </c>
      <c r="K453" s="25" t="n">
        <f aca="false">SUM($F453,$G453,Q$5,Q$7)</f>
        <v>2372.73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509</v>
      </c>
      <c r="B454" s="23" t="n">
        <v>13</v>
      </c>
      <c r="C454" s="24" t="n">
        <v>1552.57</v>
      </c>
      <c r="D454" s="24" t="n">
        <v>0</v>
      </c>
      <c r="E454" s="24" t="n">
        <v>114.96</v>
      </c>
      <c r="F454" s="24" t="n">
        <v>1570.28</v>
      </c>
      <c r="G454" s="24" t="n">
        <v>25.71</v>
      </c>
      <c r="H454" s="25" t="n">
        <f aca="false">SUM($F454,$G454,N$5,N$7)</f>
        <v>1662.84</v>
      </c>
      <c r="I454" s="25" t="n">
        <f aca="false">SUM($F454,$G454,O$5,O$7)</f>
        <v>1855.01</v>
      </c>
      <c r="J454" s="25" t="n">
        <f aca="false">SUM($F454,$G454,P$5,P$7)</f>
        <v>2064.1</v>
      </c>
      <c r="K454" s="25" t="n">
        <f aca="false">SUM($F454,$G454,Q$5,Q$7)</f>
        <v>2361.44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509</v>
      </c>
      <c r="B455" s="23" t="n">
        <v>14</v>
      </c>
      <c r="C455" s="24" t="n">
        <v>1527.12</v>
      </c>
      <c r="D455" s="24" t="n">
        <v>0</v>
      </c>
      <c r="E455" s="24" t="n">
        <v>189.63</v>
      </c>
      <c r="F455" s="24" t="n">
        <v>1544.83</v>
      </c>
      <c r="G455" s="24" t="n">
        <v>25.3</v>
      </c>
      <c r="H455" s="25" t="n">
        <f aca="false">SUM($F455,$G455,N$5,N$7)</f>
        <v>1636.98</v>
      </c>
      <c r="I455" s="25" t="n">
        <f aca="false">SUM($F455,$G455,O$5,O$7)</f>
        <v>1829.15</v>
      </c>
      <c r="J455" s="25" t="n">
        <f aca="false">SUM($F455,$G455,P$5,P$7)</f>
        <v>2038.24</v>
      </c>
      <c r="K455" s="25" t="n">
        <f aca="false">SUM($F455,$G455,Q$5,Q$7)</f>
        <v>2335.58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509</v>
      </c>
      <c r="B456" s="23" t="n">
        <v>15</v>
      </c>
      <c r="C456" s="24" t="n">
        <v>1519.72</v>
      </c>
      <c r="D456" s="24" t="n">
        <v>0</v>
      </c>
      <c r="E456" s="24" t="n">
        <v>182.01</v>
      </c>
      <c r="F456" s="24" t="n">
        <v>1537.43</v>
      </c>
      <c r="G456" s="24" t="n">
        <v>25.17</v>
      </c>
      <c r="H456" s="25" t="n">
        <f aca="false">SUM($F456,$G456,N$5,N$7)</f>
        <v>1629.45</v>
      </c>
      <c r="I456" s="25" t="n">
        <f aca="false">SUM($F456,$G456,O$5,O$7)</f>
        <v>1821.62</v>
      </c>
      <c r="J456" s="25" t="n">
        <f aca="false">SUM($F456,$G456,P$5,P$7)</f>
        <v>2030.71</v>
      </c>
      <c r="K456" s="25" t="n">
        <f aca="false">SUM($F456,$G456,Q$5,Q$7)</f>
        <v>2328.05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509</v>
      </c>
      <c r="B457" s="23" t="n">
        <v>16</v>
      </c>
      <c r="C457" s="24" t="n">
        <v>1522.91</v>
      </c>
      <c r="D457" s="24" t="n">
        <v>0</v>
      </c>
      <c r="E457" s="24" t="n">
        <v>76.42</v>
      </c>
      <c r="F457" s="24" t="n">
        <v>1540.62</v>
      </c>
      <c r="G457" s="24" t="n">
        <v>25.23</v>
      </c>
      <c r="H457" s="25" t="n">
        <f aca="false">SUM($F457,$G457,N$5,N$7)</f>
        <v>1632.7</v>
      </c>
      <c r="I457" s="25" t="n">
        <f aca="false">SUM($F457,$G457,O$5,O$7)</f>
        <v>1824.87</v>
      </c>
      <c r="J457" s="25" t="n">
        <f aca="false">SUM($F457,$G457,P$5,P$7)</f>
        <v>2033.96</v>
      </c>
      <c r="K457" s="25" t="n">
        <f aca="false">SUM($F457,$G457,Q$5,Q$7)</f>
        <v>2331.3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509</v>
      </c>
      <c r="B458" s="23" t="n">
        <v>17</v>
      </c>
      <c r="C458" s="24" t="n">
        <v>1547.69</v>
      </c>
      <c r="D458" s="24" t="n">
        <v>0</v>
      </c>
      <c r="E458" s="24" t="n">
        <v>44.89</v>
      </c>
      <c r="F458" s="24" t="n">
        <v>1565.4</v>
      </c>
      <c r="G458" s="24" t="n">
        <v>25.63</v>
      </c>
      <c r="H458" s="25" t="n">
        <f aca="false">SUM($F458,$G458,N$5,N$7)</f>
        <v>1657.88</v>
      </c>
      <c r="I458" s="25" t="n">
        <f aca="false">SUM($F458,$G458,O$5,O$7)</f>
        <v>1850.05</v>
      </c>
      <c r="J458" s="25" t="n">
        <f aca="false">SUM($F458,$G458,P$5,P$7)</f>
        <v>2059.14</v>
      </c>
      <c r="K458" s="25" t="n">
        <f aca="false">SUM($F458,$G458,Q$5,Q$7)</f>
        <v>2356.48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509</v>
      </c>
      <c r="B459" s="23" t="n">
        <v>18</v>
      </c>
      <c r="C459" s="24" t="n">
        <v>1573.67</v>
      </c>
      <c r="D459" s="24" t="n">
        <v>123.78</v>
      </c>
      <c r="E459" s="24" t="n">
        <v>0</v>
      </c>
      <c r="F459" s="24" t="n">
        <v>1591.38</v>
      </c>
      <c r="G459" s="24" t="n">
        <v>26.06</v>
      </c>
      <c r="H459" s="25" t="n">
        <f aca="false">SUM($F459,$G459,N$5,N$7)</f>
        <v>1684.29</v>
      </c>
      <c r="I459" s="25" t="n">
        <f aca="false">SUM($F459,$G459,O$5,O$7)</f>
        <v>1876.46</v>
      </c>
      <c r="J459" s="25" t="n">
        <f aca="false">SUM($F459,$G459,P$5,P$7)</f>
        <v>2085.55</v>
      </c>
      <c r="K459" s="25" t="n">
        <f aca="false">SUM($F459,$G459,Q$5,Q$7)</f>
        <v>2382.89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509</v>
      </c>
      <c r="B460" s="23" t="n">
        <v>19</v>
      </c>
      <c r="C460" s="24" t="n">
        <v>1668.45</v>
      </c>
      <c r="D460" s="24" t="n">
        <v>9.35</v>
      </c>
      <c r="E460" s="24" t="n">
        <v>0</v>
      </c>
      <c r="F460" s="24" t="n">
        <v>1686.16</v>
      </c>
      <c r="G460" s="24" t="n">
        <v>27.61</v>
      </c>
      <c r="H460" s="25" t="n">
        <f aca="false">SUM($F460,$G460,N$5,N$7)</f>
        <v>1780.62</v>
      </c>
      <c r="I460" s="25" t="n">
        <f aca="false">SUM($F460,$G460,O$5,O$7)</f>
        <v>1972.79</v>
      </c>
      <c r="J460" s="25" t="n">
        <f aca="false">SUM($F460,$G460,P$5,P$7)</f>
        <v>2181.88</v>
      </c>
      <c r="K460" s="25" t="n">
        <f aca="false">SUM($F460,$G460,Q$5,Q$7)</f>
        <v>2479.22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509</v>
      </c>
      <c r="B461" s="23" t="n">
        <v>20</v>
      </c>
      <c r="C461" s="24" t="n">
        <v>1663.55</v>
      </c>
      <c r="D461" s="24" t="n">
        <v>0</v>
      </c>
      <c r="E461" s="24" t="n">
        <v>193.64</v>
      </c>
      <c r="F461" s="24" t="n">
        <v>1681.26</v>
      </c>
      <c r="G461" s="24" t="n">
        <v>27.53</v>
      </c>
      <c r="H461" s="25" t="n">
        <f aca="false">SUM($F461,$G461,N$5,N$7)</f>
        <v>1775.64</v>
      </c>
      <c r="I461" s="25" t="n">
        <f aca="false">SUM($F461,$G461,O$5,O$7)</f>
        <v>1967.81</v>
      </c>
      <c r="J461" s="25" t="n">
        <f aca="false">SUM($F461,$G461,P$5,P$7)</f>
        <v>2176.9</v>
      </c>
      <c r="K461" s="25" t="n">
        <f aca="false">SUM($F461,$G461,Q$5,Q$7)</f>
        <v>2474.24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509</v>
      </c>
      <c r="B462" s="23" t="n">
        <v>21</v>
      </c>
      <c r="C462" s="24" t="n">
        <v>1687.59</v>
      </c>
      <c r="D462" s="24" t="n">
        <v>0</v>
      </c>
      <c r="E462" s="24" t="n">
        <v>446.55</v>
      </c>
      <c r="F462" s="24" t="n">
        <v>1705.3</v>
      </c>
      <c r="G462" s="24" t="n">
        <v>27.92</v>
      </c>
      <c r="H462" s="25" t="n">
        <f aca="false">SUM($F462,$G462,N$5,N$7)</f>
        <v>1800.07</v>
      </c>
      <c r="I462" s="25" t="n">
        <f aca="false">SUM($F462,$G462,O$5,O$7)</f>
        <v>1992.24</v>
      </c>
      <c r="J462" s="25" t="n">
        <f aca="false">SUM($F462,$G462,P$5,P$7)</f>
        <v>2201.33</v>
      </c>
      <c r="K462" s="25" t="n">
        <f aca="false">SUM($F462,$G462,Q$5,Q$7)</f>
        <v>2498.67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509</v>
      </c>
      <c r="B463" s="23" t="n">
        <v>22</v>
      </c>
      <c r="C463" s="24" t="n">
        <v>1556.23</v>
      </c>
      <c r="D463" s="24" t="n">
        <v>0</v>
      </c>
      <c r="E463" s="24" t="n">
        <v>20.8</v>
      </c>
      <c r="F463" s="24" t="n">
        <v>1573.94</v>
      </c>
      <c r="G463" s="24" t="n">
        <v>25.77</v>
      </c>
      <c r="H463" s="25" t="n">
        <f aca="false">SUM($F463,$G463,N$5,N$7)</f>
        <v>1666.56</v>
      </c>
      <c r="I463" s="25" t="n">
        <f aca="false">SUM($F463,$G463,O$5,O$7)</f>
        <v>1858.73</v>
      </c>
      <c r="J463" s="25" t="n">
        <f aca="false">SUM($F463,$G463,P$5,P$7)</f>
        <v>2067.82</v>
      </c>
      <c r="K463" s="25" t="n">
        <f aca="false">SUM($F463,$G463,Q$5,Q$7)</f>
        <v>2365.16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509</v>
      </c>
      <c r="B464" s="23" t="n">
        <v>23</v>
      </c>
      <c r="C464" s="24" t="n">
        <v>1540.96</v>
      </c>
      <c r="D464" s="24" t="n">
        <v>0</v>
      </c>
      <c r="E464" s="24" t="n">
        <v>627.3</v>
      </c>
      <c r="F464" s="24" t="n">
        <v>1558.67</v>
      </c>
      <c r="G464" s="24" t="n">
        <v>25.52</v>
      </c>
      <c r="H464" s="25" t="n">
        <f aca="false">SUM($F464,$G464,N$5,N$7)</f>
        <v>1651.04</v>
      </c>
      <c r="I464" s="25" t="n">
        <f aca="false">SUM($F464,$G464,O$5,O$7)</f>
        <v>1843.21</v>
      </c>
      <c r="J464" s="25" t="n">
        <f aca="false">SUM($F464,$G464,P$5,P$7)</f>
        <v>2052.3</v>
      </c>
      <c r="K464" s="25" t="n">
        <f aca="false">SUM($F464,$G464,Q$5,Q$7)</f>
        <v>2349.64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510</v>
      </c>
      <c r="B465" s="23" t="n">
        <v>0</v>
      </c>
      <c r="C465" s="24" t="n">
        <v>1170.19</v>
      </c>
      <c r="D465" s="24" t="n">
        <v>0</v>
      </c>
      <c r="E465" s="24" t="n">
        <v>175.43</v>
      </c>
      <c r="F465" s="24" t="n">
        <v>1187.9</v>
      </c>
      <c r="G465" s="24" t="n">
        <v>19.45</v>
      </c>
      <c r="H465" s="25" t="n">
        <f aca="false">SUM($F465,$G465,N$5,N$7)</f>
        <v>1274.2</v>
      </c>
      <c r="I465" s="25" t="n">
        <f aca="false">SUM($F465,$G465,O$5,O$7)</f>
        <v>1466.37</v>
      </c>
      <c r="J465" s="25" t="n">
        <f aca="false">SUM($F465,$G465,P$5,P$7)</f>
        <v>1675.46</v>
      </c>
      <c r="K465" s="25" t="n">
        <f aca="false">SUM($F465,$G465,Q$5,Q$7)</f>
        <v>1972.8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510</v>
      </c>
      <c r="B466" s="23" t="n">
        <v>1</v>
      </c>
      <c r="C466" s="24" t="n">
        <v>1005.05</v>
      </c>
      <c r="D466" s="24" t="n">
        <v>0</v>
      </c>
      <c r="E466" s="24" t="n">
        <v>102.44</v>
      </c>
      <c r="F466" s="24" t="n">
        <v>1022.76</v>
      </c>
      <c r="G466" s="24" t="n">
        <v>16.75</v>
      </c>
      <c r="H466" s="25" t="n">
        <f aca="false">SUM($F466,$G466,N$5,N$7)</f>
        <v>1106.36</v>
      </c>
      <c r="I466" s="25" t="n">
        <f aca="false">SUM($F466,$G466,O$5,O$7)</f>
        <v>1298.53</v>
      </c>
      <c r="J466" s="25" t="n">
        <f aca="false">SUM($F466,$G466,P$5,P$7)</f>
        <v>1507.62</v>
      </c>
      <c r="K466" s="25" t="n">
        <f aca="false">SUM($F466,$G466,Q$5,Q$7)</f>
        <v>1804.96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510</v>
      </c>
      <c r="B467" s="23" t="n">
        <v>2</v>
      </c>
      <c r="C467" s="24" t="n">
        <v>912.34</v>
      </c>
      <c r="D467" s="24" t="n">
        <v>0</v>
      </c>
      <c r="E467" s="24" t="n">
        <v>35.85</v>
      </c>
      <c r="F467" s="24" t="n">
        <v>930.05</v>
      </c>
      <c r="G467" s="24" t="n">
        <v>15.23</v>
      </c>
      <c r="H467" s="25" t="n">
        <f aca="false">SUM($F467,$G467,N$5,N$7)</f>
        <v>1012.13</v>
      </c>
      <c r="I467" s="25" t="n">
        <f aca="false">SUM($F467,$G467,O$5,O$7)</f>
        <v>1204.3</v>
      </c>
      <c r="J467" s="25" t="n">
        <f aca="false">SUM($F467,$G467,P$5,P$7)</f>
        <v>1413.39</v>
      </c>
      <c r="K467" s="25" t="n">
        <f aca="false">SUM($F467,$G467,Q$5,Q$7)</f>
        <v>1710.73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510</v>
      </c>
      <c r="B468" s="23" t="n">
        <v>3</v>
      </c>
      <c r="C468" s="24" t="n">
        <v>885.92</v>
      </c>
      <c r="D468" s="24" t="n">
        <v>0</v>
      </c>
      <c r="E468" s="24" t="n">
        <v>21.59</v>
      </c>
      <c r="F468" s="24" t="n">
        <v>903.63</v>
      </c>
      <c r="G468" s="24" t="n">
        <v>14.8</v>
      </c>
      <c r="H468" s="25" t="n">
        <f aca="false">SUM($F468,$G468,N$5,N$7)</f>
        <v>985.28</v>
      </c>
      <c r="I468" s="25" t="n">
        <f aca="false">SUM($F468,$G468,O$5,O$7)</f>
        <v>1177.45</v>
      </c>
      <c r="J468" s="25" t="n">
        <f aca="false">SUM($F468,$G468,P$5,P$7)</f>
        <v>1386.54</v>
      </c>
      <c r="K468" s="25" t="n">
        <f aca="false">SUM($F468,$G468,Q$5,Q$7)</f>
        <v>1683.88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510</v>
      </c>
      <c r="B469" s="23" t="n">
        <v>4</v>
      </c>
      <c r="C469" s="24" t="n">
        <v>890.49</v>
      </c>
      <c r="D469" s="24" t="n">
        <v>29.03</v>
      </c>
      <c r="E469" s="24" t="n">
        <v>0</v>
      </c>
      <c r="F469" s="24" t="n">
        <v>908.2</v>
      </c>
      <c r="G469" s="24" t="n">
        <v>14.87</v>
      </c>
      <c r="H469" s="25" t="n">
        <f aca="false">SUM($F469,$G469,N$5,N$7)</f>
        <v>989.92</v>
      </c>
      <c r="I469" s="25" t="n">
        <f aca="false">SUM($F469,$G469,O$5,O$7)</f>
        <v>1182.09</v>
      </c>
      <c r="J469" s="25" t="n">
        <f aca="false">SUM($F469,$G469,P$5,P$7)</f>
        <v>1391.18</v>
      </c>
      <c r="K469" s="25" t="n">
        <f aca="false">SUM($F469,$G469,Q$5,Q$7)</f>
        <v>1688.52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510</v>
      </c>
      <c r="B470" s="23" t="n">
        <v>5</v>
      </c>
      <c r="C470" s="24" t="n">
        <v>882.85</v>
      </c>
      <c r="D470" s="24" t="n">
        <v>60.02</v>
      </c>
      <c r="E470" s="24" t="n">
        <v>0</v>
      </c>
      <c r="F470" s="24" t="n">
        <v>900.56</v>
      </c>
      <c r="G470" s="24" t="n">
        <v>14.75</v>
      </c>
      <c r="H470" s="25" t="n">
        <f aca="false">SUM($F470,$G470,N$5,N$7)</f>
        <v>982.16</v>
      </c>
      <c r="I470" s="25" t="n">
        <f aca="false">SUM($F470,$G470,O$5,O$7)</f>
        <v>1174.33</v>
      </c>
      <c r="J470" s="25" t="n">
        <f aca="false">SUM($F470,$G470,P$5,P$7)</f>
        <v>1383.42</v>
      </c>
      <c r="K470" s="25" t="n">
        <f aca="false">SUM($F470,$G470,Q$5,Q$7)</f>
        <v>1680.76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510</v>
      </c>
      <c r="B471" s="23" t="n">
        <v>6</v>
      </c>
      <c r="C471" s="24" t="n">
        <v>948.79</v>
      </c>
      <c r="D471" s="24" t="n">
        <v>51.94</v>
      </c>
      <c r="E471" s="24" t="n">
        <v>0</v>
      </c>
      <c r="F471" s="24" t="n">
        <v>966.5</v>
      </c>
      <c r="G471" s="24" t="n">
        <v>15.83</v>
      </c>
      <c r="H471" s="25" t="n">
        <f aca="false">SUM($F471,$G471,N$5,N$7)</f>
        <v>1049.18</v>
      </c>
      <c r="I471" s="25" t="n">
        <f aca="false">SUM($F471,$G471,O$5,O$7)</f>
        <v>1241.35</v>
      </c>
      <c r="J471" s="25" t="n">
        <f aca="false">SUM($F471,$G471,P$5,P$7)</f>
        <v>1450.44</v>
      </c>
      <c r="K471" s="25" t="n">
        <f aca="false">SUM($F471,$G471,Q$5,Q$7)</f>
        <v>1747.78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510</v>
      </c>
      <c r="B472" s="23" t="n">
        <v>7</v>
      </c>
      <c r="C472" s="24" t="n">
        <v>1093.57</v>
      </c>
      <c r="D472" s="24" t="n">
        <v>11.64</v>
      </c>
      <c r="E472" s="24" t="n">
        <v>0</v>
      </c>
      <c r="F472" s="24" t="n">
        <v>1111.28</v>
      </c>
      <c r="G472" s="24" t="n">
        <v>18.2</v>
      </c>
      <c r="H472" s="25" t="n">
        <f aca="false">SUM($F472,$G472,N$5,N$7)</f>
        <v>1196.33</v>
      </c>
      <c r="I472" s="25" t="n">
        <f aca="false">SUM($F472,$G472,O$5,O$7)</f>
        <v>1388.5</v>
      </c>
      <c r="J472" s="25" t="n">
        <f aca="false">SUM($F472,$G472,P$5,P$7)</f>
        <v>1597.59</v>
      </c>
      <c r="K472" s="25" t="n">
        <f aca="false">SUM($F472,$G472,Q$5,Q$7)</f>
        <v>1894.93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510</v>
      </c>
      <c r="B473" s="23" t="n">
        <v>8</v>
      </c>
      <c r="C473" s="24" t="n">
        <v>1188.56</v>
      </c>
      <c r="D473" s="24" t="n">
        <v>76.65</v>
      </c>
      <c r="E473" s="24" t="n">
        <v>0</v>
      </c>
      <c r="F473" s="24" t="n">
        <v>1206.27</v>
      </c>
      <c r="G473" s="24" t="n">
        <v>19.75</v>
      </c>
      <c r="H473" s="25" t="n">
        <f aca="false">SUM($F473,$G473,N$5,N$7)</f>
        <v>1292.87</v>
      </c>
      <c r="I473" s="25" t="n">
        <f aca="false">SUM($F473,$G473,O$5,O$7)</f>
        <v>1485.04</v>
      </c>
      <c r="J473" s="25" t="n">
        <f aca="false">SUM($F473,$G473,P$5,P$7)</f>
        <v>1694.13</v>
      </c>
      <c r="K473" s="25" t="n">
        <f aca="false">SUM($F473,$G473,Q$5,Q$7)</f>
        <v>1991.47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510</v>
      </c>
      <c r="B474" s="23" t="n">
        <v>9</v>
      </c>
      <c r="C474" s="24" t="n">
        <v>1563.97</v>
      </c>
      <c r="D474" s="24" t="n">
        <v>0</v>
      </c>
      <c r="E474" s="24" t="n">
        <v>17.49</v>
      </c>
      <c r="F474" s="24" t="n">
        <v>1581.68</v>
      </c>
      <c r="G474" s="24" t="n">
        <v>25.9</v>
      </c>
      <c r="H474" s="25" t="n">
        <f aca="false">SUM($F474,$G474,N$5,N$7)</f>
        <v>1674.43</v>
      </c>
      <c r="I474" s="25" t="n">
        <f aca="false">SUM($F474,$G474,O$5,O$7)</f>
        <v>1866.6</v>
      </c>
      <c r="J474" s="25" t="n">
        <f aca="false">SUM($F474,$G474,P$5,P$7)</f>
        <v>2075.69</v>
      </c>
      <c r="K474" s="25" t="n">
        <f aca="false">SUM($F474,$G474,Q$5,Q$7)</f>
        <v>2373.03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510</v>
      </c>
      <c r="B475" s="23" t="n">
        <v>10</v>
      </c>
      <c r="C475" s="24" t="n">
        <v>1680.88</v>
      </c>
      <c r="D475" s="24" t="n">
        <v>0</v>
      </c>
      <c r="E475" s="24" t="n">
        <v>150.41</v>
      </c>
      <c r="F475" s="24" t="n">
        <v>1698.59</v>
      </c>
      <c r="G475" s="24" t="n">
        <v>27.81</v>
      </c>
      <c r="H475" s="25" t="n">
        <f aca="false">SUM($F475,$G475,N$5,N$7)</f>
        <v>1793.25</v>
      </c>
      <c r="I475" s="25" t="n">
        <f aca="false">SUM($F475,$G475,O$5,O$7)</f>
        <v>1985.42</v>
      </c>
      <c r="J475" s="25" t="n">
        <f aca="false">SUM($F475,$G475,P$5,P$7)</f>
        <v>2194.51</v>
      </c>
      <c r="K475" s="25" t="n">
        <f aca="false">SUM($F475,$G475,Q$5,Q$7)</f>
        <v>2491.85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510</v>
      </c>
      <c r="B476" s="23" t="n">
        <v>11</v>
      </c>
      <c r="C476" s="24" t="n">
        <v>1674.92</v>
      </c>
      <c r="D476" s="24" t="n">
        <v>0</v>
      </c>
      <c r="E476" s="24" t="n">
        <v>145.98</v>
      </c>
      <c r="F476" s="24" t="n">
        <v>1692.63</v>
      </c>
      <c r="G476" s="24" t="n">
        <v>27.72</v>
      </c>
      <c r="H476" s="25" t="n">
        <f aca="false">SUM($F476,$G476,N$5,N$7)</f>
        <v>1787.2</v>
      </c>
      <c r="I476" s="25" t="n">
        <f aca="false">SUM($F476,$G476,O$5,O$7)</f>
        <v>1979.37</v>
      </c>
      <c r="J476" s="25" t="n">
        <f aca="false">SUM($F476,$G476,P$5,P$7)</f>
        <v>2188.46</v>
      </c>
      <c r="K476" s="25" t="n">
        <f aca="false">SUM($F476,$G476,Q$5,Q$7)</f>
        <v>2485.8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510</v>
      </c>
      <c r="B477" s="23" t="n">
        <v>12</v>
      </c>
      <c r="C477" s="24" t="n">
        <v>1579.96</v>
      </c>
      <c r="D477" s="24" t="n">
        <v>0</v>
      </c>
      <c r="E477" s="24" t="n">
        <v>40.49</v>
      </c>
      <c r="F477" s="24" t="n">
        <v>1597.67</v>
      </c>
      <c r="G477" s="24" t="n">
        <v>26.16</v>
      </c>
      <c r="H477" s="25" t="n">
        <f aca="false">SUM($F477,$G477,N$5,N$7)</f>
        <v>1690.68</v>
      </c>
      <c r="I477" s="25" t="n">
        <f aca="false">SUM($F477,$G477,O$5,O$7)</f>
        <v>1882.85</v>
      </c>
      <c r="J477" s="25" t="n">
        <f aca="false">SUM($F477,$G477,P$5,P$7)</f>
        <v>2091.94</v>
      </c>
      <c r="K477" s="25" t="n">
        <f aca="false">SUM($F477,$G477,Q$5,Q$7)</f>
        <v>2389.28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510</v>
      </c>
      <c r="B478" s="23" t="n">
        <v>13</v>
      </c>
      <c r="C478" s="24" t="n">
        <v>1558.61</v>
      </c>
      <c r="D478" s="24" t="n">
        <v>0</v>
      </c>
      <c r="E478" s="24" t="n">
        <v>20.84</v>
      </c>
      <c r="F478" s="24" t="n">
        <v>1576.32</v>
      </c>
      <c r="G478" s="24" t="n">
        <v>25.81</v>
      </c>
      <c r="H478" s="25" t="n">
        <f aca="false">SUM($F478,$G478,N$5,N$7)</f>
        <v>1668.98</v>
      </c>
      <c r="I478" s="25" t="n">
        <f aca="false">SUM($F478,$G478,O$5,O$7)</f>
        <v>1861.15</v>
      </c>
      <c r="J478" s="25" t="n">
        <f aca="false">SUM($F478,$G478,P$5,P$7)</f>
        <v>2070.24</v>
      </c>
      <c r="K478" s="25" t="n">
        <f aca="false">SUM($F478,$G478,Q$5,Q$7)</f>
        <v>2367.58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510</v>
      </c>
      <c r="B479" s="23" t="n">
        <v>14</v>
      </c>
      <c r="C479" s="24" t="n">
        <v>1556.49</v>
      </c>
      <c r="D479" s="24" t="n">
        <v>0</v>
      </c>
      <c r="E479" s="24" t="n">
        <v>2.38</v>
      </c>
      <c r="F479" s="24" t="n">
        <v>1574.2</v>
      </c>
      <c r="G479" s="24" t="n">
        <v>25.78</v>
      </c>
      <c r="H479" s="25" t="n">
        <f aca="false">SUM($F479,$G479,N$5,N$7)</f>
        <v>1666.83</v>
      </c>
      <c r="I479" s="25" t="n">
        <f aca="false">SUM($F479,$G479,O$5,O$7)</f>
        <v>1859</v>
      </c>
      <c r="J479" s="25" t="n">
        <f aca="false">SUM($F479,$G479,P$5,P$7)</f>
        <v>2068.09</v>
      </c>
      <c r="K479" s="25" t="n">
        <f aca="false">SUM($F479,$G479,Q$5,Q$7)</f>
        <v>2365.43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510</v>
      </c>
      <c r="B480" s="23" t="n">
        <v>15</v>
      </c>
      <c r="C480" s="24" t="n">
        <v>1549.12</v>
      </c>
      <c r="D480" s="24" t="n">
        <v>0</v>
      </c>
      <c r="E480" s="24" t="n">
        <v>149.77</v>
      </c>
      <c r="F480" s="24" t="n">
        <v>1566.83</v>
      </c>
      <c r="G480" s="24" t="n">
        <v>25.66</v>
      </c>
      <c r="H480" s="25" t="n">
        <f aca="false">SUM($F480,$G480,N$5,N$7)</f>
        <v>1659.34</v>
      </c>
      <c r="I480" s="25" t="n">
        <f aca="false">SUM($F480,$G480,O$5,O$7)</f>
        <v>1851.51</v>
      </c>
      <c r="J480" s="25" t="n">
        <f aca="false">SUM($F480,$G480,P$5,P$7)</f>
        <v>2060.6</v>
      </c>
      <c r="K480" s="25" t="n">
        <f aca="false">SUM($F480,$G480,Q$5,Q$7)</f>
        <v>2357.94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510</v>
      </c>
      <c r="B481" s="23" t="n">
        <v>16</v>
      </c>
      <c r="C481" s="24" t="n">
        <v>1355.73</v>
      </c>
      <c r="D481" s="24" t="n">
        <v>0</v>
      </c>
      <c r="E481" s="24" t="n">
        <v>160.22</v>
      </c>
      <c r="F481" s="24" t="n">
        <v>1373.44</v>
      </c>
      <c r="G481" s="24" t="n">
        <v>22.49</v>
      </c>
      <c r="H481" s="25" t="n">
        <f aca="false">SUM($F481,$G481,N$5,N$7)</f>
        <v>1462.78</v>
      </c>
      <c r="I481" s="25" t="n">
        <f aca="false">SUM($F481,$G481,O$5,O$7)</f>
        <v>1654.95</v>
      </c>
      <c r="J481" s="25" t="n">
        <f aca="false">SUM($F481,$G481,P$5,P$7)</f>
        <v>1864.04</v>
      </c>
      <c r="K481" s="25" t="n">
        <f aca="false">SUM($F481,$G481,Q$5,Q$7)</f>
        <v>2161.38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510</v>
      </c>
      <c r="B482" s="23" t="n">
        <v>17</v>
      </c>
      <c r="C482" s="24" t="n">
        <v>1560.71</v>
      </c>
      <c r="D482" s="24" t="n">
        <v>0</v>
      </c>
      <c r="E482" s="24" t="n">
        <v>37.34</v>
      </c>
      <c r="F482" s="24" t="n">
        <v>1578.42</v>
      </c>
      <c r="G482" s="24" t="n">
        <v>25.85</v>
      </c>
      <c r="H482" s="25" t="n">
        <f aca="false">SUM($F482,$G482,N$5,N$7)</f>
        <v>1671.12</v>
      </c>
      <c r="I482" s="25" t="n">
        <f aca="false">SUM($F482,$G482,O$5,O$7)</f>
        <v>1863.29</v>
      </c>
      <c r="J482" s="25" t="n">
        <f aca="false">SUM($F482,$G482,P$5,P$7)</f>
        <v>2072.38</v>
      </c>
      <c r="K482" s="25" t="n">
        <f aca="false">SUM($F482,$G482,Q$5,Q$7)</f>
        <v>2369.72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510</v>
      </c>
      <c r="B483" s="23" t="n">
        <v>18</v>
      </c>
      <c r="C483" s="24" t="n">
        <v>1574.52</v>
      </c>
      <c r="D483" s="24" t="n">
        <v>118.4</v>
      </c>
      <c r="E483" s="24" t="n">
        <v>0</v>
      </c>
      <c r="F483" s="24" t="n">
        <v>1592.23</v>
      </c>
      <c r="G483" s="24" t="n">
        <v>26.07</v>
      </c>
      <c r="H483" s="25" t="n">
        <f aca="false">SUM($F483,$G483,N$5,N$7)</f>
        <v>1685.15</v>
      </c>
      <c r="I483" s="25" t="n">
        <f aca="false">SUM($F483,$G483,O$5,O$7)</f>
        <v>1877.32</v>
      </c>
      <c r="J483" s="25" t="n">
        <f aca="false">SUM($F483,$G483,P$5,P$7)</f>
        <v>2086.41</v>
      </c>
      <c r="K483" s="25" t="n">
        <f aca="false">SUM($F483,$G483,Q$5,Q$7)</f>
        <v>2383.75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510</v>
      </c>
      <c r="B484" s="23" t="n">
        <v>19</v>
      </c>
      <c r="C484" s="24" t="n">
        <v>1671.22</v>
      </c>
      <c r="D484" s="24" t="n">
        <v>0.32</v>
      </c>
      <c r="E484" s="24" t="n">
        <v>0</v>
      </c>
      <c r="F484" s="24" t="n">
        <v>1688.93</v>
      </c>
      <c r="G484" s="24" t="n">
        <v>27.65</v>
      </c>
      <c r="H484" s="25" t="n">
        <f aca="false">SUM($F484,$G484,N$5,N$7)</f>
        <v>1783.43</v>
      </c>
      <c r="I484" s="25" t="n">
        <f aca="false">SUM($F484,$G484,O$5,O$7)</f>
        <v>1975.6</v>
      </c>
      <c r="J484" s="25" t="n">
        <f aca="false">SUM($F484,$G484,P$5,P$7)</f>
        <v>2184.69</v>
      </c>
      <c r="K484" s="25" t="n">
        <f aca="false">SUM($F484,$G484,Q$5,Q$7)</f>
        <v>2482.03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510</v>
      </c>
      <c r="B485" s="23" t="n">
        <v>20</v>
      </c>
      <c r="C485" s="24" t="n">
        <v>1679.21</v>
      </c>
      <c r="D485" s="24" t="n">
        <v>0</v>
      </c>
      <c r="E485" s="24" t="n">
        <v>194.43</v>
      </c>
      <c r="F485" s="24" t="n">
        <v>1696.92</v>
      </c>
      <c r="G485" s="24" t="n">
        <v>27.79</v>
      </c>
      <c r="H485" s="25" t="n">
        <f aca="false">SUM($F485,$G485,N$5,N$7)</f>
        <v>1791.56</v>
      </c>
      <c r="I485" s="25" t="n">
        <f aca="false">SUM($F485,$G485,O$5,O$7)</f>
        <v>1983.73</v>
      </c>
      <c r="J485" s="25" t="n">
        <f aca="false">SUM($F485,$G485,P$5,P$7)</f>
        <v>2192.82</v>
      </c>
      <c r="K485" s="25" t="n">
        <f aca="false">SUM($F485,$G485,Q$5,Q$7)</f>
        <v>2490.16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510</v>
      </c>
      <c r="B486" s="23" t="n">
        <v>21</v>
      </c>
      <c r="C486" s="24" t="n">
        <v>1705.37</v>
      </c>
      <c r="D486" s="24" t="n">
        <v>0</v>
      </c>
      <c r="E486" s="24" t="n">
        <v>532.55</v>
      </c>
      <c r="F486" s="24" t="n">
        <v>1723.08</v>
      </c>
      <c r="G486" s="24" t="n">
        <v>28.21</v>
      </c>
      <c r="H486" s="25" t="n">
        <f aca="false">SUM($F486,$G486,N$5,N$7)</f>
        <v>1818.14</v>
      </c>
      <c r="I486" s="25" t="n">
        <f aca="false">SUM($F486,$G486,O$5,O$7)</f>
        <v>2010.31</v>
      </c>
      <c r="J486" s="25" t="n">
        <f aca="false">SUM($F486,$G486,P$5,P$7)</f>
        <v>2219.4</v>
      </c>
      <c r="K486" s="25" t="n">
        <f aca="false">SUM($F486,$G486,Q$5,Q$7)</f>
        <v>2516.74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510</v>
      </c>
      <c r="B487" s="23" t="n">
        <v>22</v>
      </c>
      <c r="C487" s="24" t="n">
        <v>1671.41</v>
      </c>
      <c r="D487" s="24" t="n">
        <v>0</v>
      </c>
      <c r="E487" s="24" t="n">
        <v>609.12</v>
      </c>
      <c r="F487" s="24" t="n">
        <v>1689.12</v>
      </c>
      <c r="G487" s="24" t="n">
        <v>27.66</v>
      </c>
      <c r="H487" s="25" t="n">
        <f aca="false">SUM($F487,$G487,N$5,N$7)</f>
        <v>1783.63</v>
      </c>
      <c r="I487" s="25" t="n">
        <f aca="false">SUM($F487,$G487,O$5,O$7)</f>
        <v>1975.8</v>
      </c>
      <c r="J487" s="25" t="n">
        <f aca="false">SUM($F487,$G487,P$5,P$7)</f>
        <v>2184.89</v>
      </c>
      <c r="K487" s="25" t="n">
        <f aca="false">SUM($F487,$G487,Q$5,Q$7)</f>
        <v>2482.23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510</v>
      </c>
      <c r="B488" s="23" t="n">
        <v>23</v>
      </c>
      <c r="C488" s="24" t="n">
        <v>1541.44</v>
      </c>
      <c r="D488" s="24" t="n">
        <v>0</v>
      </c>
      <c r="E488" s="24" t="n">
        <v>19.27</v>
      </c>
      <c r="F488" s="24" t="n">
        <v>1559.15</v>
      </c>
      <c r="G488" s="24" t="n">
        <v>25.53</v>
      </c>
      <c r="H488" s="25" t="n">
        <f aca="false">SUM($F488,$G488,N$5,N$7)</f>
        <v>1651.53</v>
      </c>
      <c r="I488" s="25" t="n">
        <f aca="false">SUM($F488,$G488,O$5,O$7)</f>
        <v>1843.7</v>
      </c>
      <c r="J488" s="25" t="n">
        <f aca="false">SUM($F488,$G488,P$5,P$7)</f>
        <v>2052.79</v>
      </c>
      <c r="K488" s="25" t="n">
        <f aca="false">SUM($F488,$G488,Q$5,Q$7)</f>
        <v>2350.13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511</v>
      </c>
      <c r="B489" s="23" t="n">
        <v>0</v>
      </c>
      <c r="C489" s="24" t="n">
        <v>1537.04</v>
      </c>
      <c r="D489" s="24" t="n">
        <v>0</v>
      </c>
      <c r="E489" s="24" t="n">
        <v>513.48</v>
      </c>
      <c r="F489" s="24" t="n">
        <v>1554.75</v>
      </c>
      <c r="G489" s="24" t="n">
        <v>25.46</v>
      </c>
      <c r="H489" s="25" t="n">
        <f aca="false">SUM($F489,$G489,N$5,N$7)</f>
        <v>1647.06</v>
      </c>
      <c r="I489" s="25" t="n">
        <f aca="false">SUM($F489,$G489,O$5,O$7)</f>
        <v>1839.23</v>
      </c>
      <c r="J489" s="25" t="n">
        <f aca="false">SUM($F489,$G489,P$5,P$7)</f>
        <v>2048.32</v>
      </c>
      <c r="K489" s="25" t="n">
        <f aca="false">SUM($F489,$G489,Q$5,Q$7)</f>
        <v>2345.66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511</v>
      </c>
      <c r="B490" s="23" t="n">
        <v>1</v>
      </c>
      <c r="C490" s="24" t="n">
        <v>1069.18</v>
      </c>
      <c r="D490" s="24" t="n">
        <v>0</v>
      </c>
      <c r="E490" s="24" t="n">
        <v>127.04</v>
      </c>
      <c r="F490" s="24" t="n">
        <v>1086.89</v>
      </c>
      <c r="G490" s="24" t="n">
        <v>17.8</v>
      </c>
      <c r="H490" s="25" t="n">
        <f aca="false">SUM($F490,$G490,N$5,N$7)</f>
        <v>1171.54</v>
      </c>
      <c r="I490" s="25" t="n">
        <f aca="false">SUM($F490,$G490,O$5,O$7)</f>
        <v>1363.71</v>
      </c>
      <c r="J490" s="25" t="n">
        <f aca="false">SUM($F490,$G490,P$5,P$7)</f>
        <v>1572.8</v>
      </c>
      <c r="K490" s="25" t="n">
        <f aca="false">SUM($F490,$G490,Q$5,Q$7)</f>
        <v>1870.14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511</v>
      </c>
      <c r="B491" s="23" t="n">
        <v>2</v>
      </c>
      <c r="C491" s="24" t="n">
        <v>977.65</v>
      </c>
      <c r="D491" s="24" t="n">
        <v>0</v>
      </c>
      <c r="E491" s="24" t="n">
        <v>30.91</v>
      </c>
      <c r="F491" s="24" t="n">
        <v>995.36</v>
      </c>
      <c r="G491" s="24" t="n">
        <v>16.3</v>
      </c>
      <c r="H491" s="25" t="n">
        <f aca="false">SUM($F491,$G491,N$5,N$7)</f>
        <v>1078.51</v>
      </c>
      <c r="I491" s="25" t="n">
        <f aca="false">SUM($F491,$G491,O$5,O$7)</f>
        <v>1270.68</v>
      </c>
      <c r="J491" s="25" t="n">
        <f aca="false">SUM($F491,$G491,P$5,P$7)</f>
        <v>1479.77</v>
      </c>
      <c r="K491" s="25" t="n">
        <f aca="false">SUM($F491,$G491,Q$5,Q$7)</f>
        <v>1777.11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511</v>
      </c>
      <c r="B492" s="23" t="n">
        <v>3</v>
      </c>
      <c r="C492" s="24" t="n">
        <v>959.89</v>
      </c>
      <c r="D492" s="24" t="n">
        <v>0</v>
      </c>
      <c r="E492" s="24" t="n">
        <v>17.6</v>
      </c>
      <c r="F492" s="24" t="n">
        <v>977.6</v>
      </c>
      <c r="G492" s="24" t="n">
        <v>16.01</v>
      </c>
      <c r="H492" s="25" t="n">
        <f aca="false">SUM($F492,$G492,N$5,N$7)</f>
        <v>1060.46</v>
      </c>
      <c r="I492" s="25" t="n">
        <f aca="false">SUM($F492,$G492,O$5,O$7)</f>
        <v>1252.63</v>
      </c>
      <c r="J492" s="25" t="n">
        <f aca="false">SUM($F492,$G492,P$5,P$7)</f>
        <v>1461.72</v>
      </c>
      <c r="K492" s="25" t="n">
        <f aca="false">SUM($F492,$G492,Q$5,Q$7)</f>
        <v>1759.06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511</v>
      </c>
      <c r="B493" s="23" t="n">
        <v>4</v>
      </c>
      <c r="C493" s="24" t="n">
        <v>975.81</v>
      </c>
      <c r="D493" s="24" t="n">
        <v>45.2</v>
      </c>
      <c r="E493" s="24" t="n">
        <v>0</v>
      </c>
      <c r="F493" s="24" t="n">
        <v>993.52</v>
      </c>
      <c r="G493" s="24" t="n">
        <v>16.27</v>
      </c>
      <c r="H493" s="25" t="n">
        <f aca="false">SUM($F493,$G493,N$5,N$7)</f>
        <v>1076.64</v>
      </c>
      <c r="I493" s="25" t="n">
        <f aca="false">SUM($F493,$G493,O$5,O$7)</f>
        <v>1268.81</v>
      </c>
      <c r="J493" s="25" t="n">
        <f aca="false">SUM($F493,$G493,P$5,P$7)</f>
        <v>1477.9</v>
      </c>
      <c r="K493" s="25" t="n">
        <f aca="false">SUM($F493,$G493,Q$5,Q$7)</f>
        <v>1775.24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511</v>
      </c>
      <c r="B494" s="23" t="n">
        <v>5</v>
      </c>
      <c r="C494" s="24" t="n">
        <v>985.61</v>
      </c>
      <c r="D494" s="24" t="n">
        <v>92.35</v>
      </c>
      <c r="E494" s="24" t="n">
        <v>0</v>
      </c>
      <c r="F494" s="24" t="n">
        <v>1003.32</v>
      </c>
      <c r="G494" s="24" t="n">
        <v>16.43</v>
      </c>
      <c r="H494" s="25" t="n">
        <f aca="false">SUM($F494,$G494,N$5,N$7)</f>
        <v>1086.6</v>
      </c>
      <c r="I494" s="25" t="n">
        <f aca="false">SUM($F494,$G494,O$5,O$7)</f>
        <v>1278.77</v>
      </c>
      <c r="J494" s="25" t="n">
        <f aca="false">SUM($F494,$G494,P$5,P$7)</f>
        <v>1487.86</v>
      </c>
      <c r="K494" s="25" t="n">
        <f aca="false">SUM($F494,$G494,Q$5,Q$7)</f>
        <v>1785.2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511</v>
      </c>
      <c r="B495" s="23" t="n">
        <v>6</v>
      </c>
      <c r="C495" s="24" t="n">
        <v>1112.53</v>
      </c>
      <c r="D495" s="24" t="n">
        <v>127.59</v>
      </c>
      <c r="E495" s="24" t="n">
        <v>0</v>
      </c>
      <c r="F495" s="24" t="n">
        <v>1130.24</v>
      </c>
      <c r="G495" s="24" t="n">
        <v>18.51</v>
      </c>
      <c r="H495" s="25" t="n">
        <f aca="false">SUM($F495,$G495,N$5,N$7)</f>
        <v>1215.6</v>
      </c>
      <c r="I495" s="25" t="n">
        <f aca="false">SUM($F495,$G495,O$5,O$7)</f>
        <v>1407.77</v>
      </c>
      <c r="J495" s="25" t="n">
        <f aca="false">SUM($F495,$G495,P$5,P$7)</f>
        <v>1616.86</v>
      </c>
      <c r="K495" s="25" t="n">
        <f aca="false">SUM($F495,$G495,Q$5,Q$7)</f>
        <v>1914.2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511</v>
      </c>
      <c r="B496" s="23" t="n">
        <v>7</v>
      </c>
      <c r="C496" s="24" t="n">
        <v>1278.74</v>
      </c>
      <c r="D496" s="24" t="n">
        <v>286.48</v>
      </c>
      <c r="E496" s="24" t="n">
        <v>0</v>
      </c>
      <c r="F496" s="24" t="n">
        <v>1296.45</v>
      </c>
      <c r="G496" s="24" t="n">
        <v>21.23</v>
      </c>
      <c r="H496" s="25" t="n">
        <f aca="false">SUM($F496,$G496,N$5,N$7)</f>
        <v>1384.53</v>
      </c>
      <c r="I496" s="25" t="n">
        <f aca="false">SUM($F496,$G496,O$5,O$7)</f>
        <v>1576.7</v>
      </c>
      <c r="J496" s="25" t="n">
        <f aca="false">SUM($F496,$G496,P$5,P$7)</f>
        <v>1785.79</v>
      </c>
      <c r="K496" s="25" t="n">
        <f aca="false">SUM($F496,$G496,Q$5,Q$7)</f>
        <v>2083.13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511</v>
      </c>
      <c r="B497" s="23" t="n">
        <v>8</v>
      </c>
      <c r="C497" s="24" t="n">
        <v>1584.33</v>
      </c>
      <c r="D497" s="24" t="n">
        <v>86.93</v>
      </c>
      <c r="E497" s="24" t="n">
        <v>0</v>
      </c>
      <c r="F497" s="24" t="n">
        <v>1602.04</v>
      </c>
      <c r="G497" s="24" t="n">
        <v>26.23</v>
      </c>
      <c r="H497" s="25" t="n">
        <f aca="false">SUM($F497,$G497,N$5,N$7)</f>
        <v>1695.12</v>
      </c>
      <c r="I497" s="25" t="n">
        <f aca="false">SUM($F497,$G497,O$5,O$7)</f>
        <v>1887.29</v>
      </c>
      <c r="J497" s="25" t="n">
        <f aca="false">SUM($F497,$G497,P$5,P$7)</f>
        <v>2096.38</v>
      </c>
      <c r="K497" s="25" t="n">
        <f aca="false">SUM($F497,$G497,Q$5,Q$7)</f>
        <v>2393.72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511</v>
      </c>
      <c r="B498" s="23" t="n">
        <v>9</v>
      </c>
      <c r="C498" s="24" t="n">
        <v>1663.12</v>
      </c>
      <c r="D498" s="24" t="n">
        <v>38.3</v>
      </c>
      <c r="E498" s="24" t="n">
        <v>0</v>
      </c>
      <c r="F498" s="24" t="n">
        <v>1680.83</v>
      </c>
      <c r="G498" s="24" t="n">
        <v>27.52</v>
      </c>
      <c r="H498" s="25" t="n">
        <f aca="false">SUM($F498,$G498,N$5,N$7)</f>
        <v>1775.2</v>
      </c>
      <c r="I498" s="25" t="n">
        <f aca="false">SUM($F498,$G498,O$5,O$7)</f>
        <v>1967.37</v>
      </c>
      <c r="J498" s="25" t="n">
        <f aca="false">SUM($F498,$G498,P$5,P$7)</f>
        <v>2176.46</v>
      </c>
      <c r="K498" s="25" t="n">
        <f aca="false">SUM($F498,$G498,Q$5,Q$7)</f>
        <v>2473.8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511</v>
      </c>
      <c r="B499" s="23" t="n">
        <v>10</v>
      </c>
      <c r="C499" s="24" t="n">
        <v>1672.8</v>
      </c>
      <c r="D499" s="24" t="n">
        <v>9.99</v>
      </c>
      <c r="E499" s="24" t="n">
        <v>0</v>
      </c>
      <c r="F499" s="24" t="n">
        <v>1690.51</v>
      </c>
      <c r="G499" s="24" t="n">
        <v>27.68</v>
      </c>
      <c r="H499" s="25" t="n">
        <f aca="false">SUM($F499,$G499,N$5,N$7)</f>
        <v>1785.04</v>
      </c>
      <c r="I499" s="25" t="n">
        <f aca="false">SUM($F499,$G499,O$5,O$7)</f>
        <v>1977.21</v>
      </c>
      <c r="J499" s="25" t="n">
        <f aca="false">SUM($F499,$G499,P$5,P$7)</f>
        <v>2186.3</v>
      </c>
      <c r="K499" s="25" t="n">
        <f aca="false">SUM($F499,$G499,Q$5,Q$7)</f>
        <v>2483.64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511</v>
      </c>
      <c r="B500" s="23" t="n">
        <v>11</v>
      </c>
      <c r="C500" s="24" t="n">
        <v>1667.5</v>
      </c>
      <c r="D500" s="24" t="n">
        <v>0</v>
      </c>
      <c r="E500" s="24" t="n">
        <v>2.73</v>
      </c>
      <c r="F500" s="24" t="n">
        <v>1685.21</v>
      </c>
      <c r="G500" s="24" t="n">
        <v>27.59</v>
      </c>
      <c r="H500" s="25" t="n">
        <f aca="false">SUM($F500,$G500,N$5,N$7)</f>
        <v>1779.65</v>
      </c>
      <c r="I500" s="25" t="n">
        <f aca="false">SUM($F500,$G500,O$5,O$7)</f>
        <v>1971.82</v>
      </c>
      <c r="J500" s="25" t="n">
        <f aca="false">SUM($F500,$G500,P$5,P$7)</f>
        <v>2180.91</v>
      </c>
      <c r="K500" s="25" t="n">
        <f aca="false">SUM($F500,$G500,Q$5,Q$7)</f>
        <v>2478.25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511</v>
      </c>
      <c r="B501" s="23" t="n">
        <v>12</v>
      </c>
      <c r="C501" s="24" t="n">
        <v>1657.57</v>
      </c>
      <c r="D501" s="24" t="n">
        <v>0</v>
      </c>
      <c r="E501" s="24" t="n">
        <v>23.41</v>
      </c>
      <c r="F501" s="24" t="n">
        <v>1675.28</v>
      </c>
      <c r="G501" s="24" t="n">
        <v>27.43</v>
      </c>
      <c r="H501" s="25" t="n">
        <f aca="false">SUM($F501,$G501,N$5,N$7)</f>
        <v>1769.56</v>
      </c>
      <c r="I501" s="25" t="n">
        <f aca="false">SUM($F501,$G501,O$5,O$7)</f>
        <v>1961.73</v>
      </c>
      <c r="J501" s="25" t="n">
        <f aca="false">SUM($F501,$G501,P$5,P$7)</f>
        <v>2170.82</v>
      </c>
      <c r="K501" s="25" t="n">
        <f aca="false">SUM($F501,$G501,Q$5,Q$7)</f>
        <v>2468.16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511</v>
      </c>
      <c r="B502" s="23" t="n">
        <v>13</v>
      </c>
      <c r="C502" s="24" t="n">
        <v>1585.62</v>
      </c>
      <c r="D502" s="24" t="n">
        <v>18.24</v>
      </c>
      <c r="E502" s="24" t="n">
        <v>0</v>
      </c>
      <c r="F502" s="24" t="n">
        <v>1603.33</v>
      </c>
      <c r="G502" s="24" t="n">
        <v>26.25</v>
      </c>
      <c r="H502" s="25" t="n">
        <f aca="false">SUM($F502,$G502,N$5,N$7)</f>
        <v>1696.43</v>
      </c>
      <c r="I502" s="25" t="n">
        <f aca="false">SUM($F502,$G502,O$5,O$7)</f>
        <v>1888.6</v>
      </c>
      <c r="J502" s="25" t="n">
        <f aca="false">SUM($F502,$G502,P$5,P$7)</f>
        <v>2097.69</v>
      </c>
      <c r="K502" s="25" t="n">
        <f aca="false">SUM($F502,$G502,Q$5,Q$7)</f>
        <v>2395.03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511</v>
      </c>
      <c r="B503" s="23" t="n">
        <v>14</v>
      </c>
      <c r="C503" s="24" t="n">
        <v>1580.33</v>
      </c>
      <c r="D503" s="24" t="n">
        <v>0</v>
      </c>
      <c r="E503" s="24" t="n">
        <v>113.28</v>
      </c>
      <c r="F503" s="24" t="n">
        <v>1598.04</v>
      </c>
      <c r="G503" s="24" t="n">
        <v>26.17</v>
      </c>
      <c r="H503" s="25" t="n">
        <f aca="false">SUM($F503,$G503,N$5,N$7)</f>
        <v>1691.06</v>
      </c>
      <c r="I503" s="25" t="n">
        <f aca="false">SUM($F503,$G503,O$5,O$7)</f>
        <v>1883.23</v>
      </c>
      <c r="J503" s="25" t="n">
        <f aca="false">SUM($F503,$G503,P$5,P$7)</f>
        <v>2092.32</v>
      </c>
      <c r="K503" s="25" t="n">
        <f aca="false">SUM($F503,$G503,Q$5,Q$7)</f>
        <v>2389.66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511</v>
      </c>
      <c r="B504" s="23" t="n">
        <v>15</v>
      </c>
      <c r="C504" s="24" t="n">
        <v>1577.47</v>
      </c>
      <c r="D504" s="24" t="n">
        <v>0</v>
      </c>
      <c r="E504" s="24" t="n">
        <v>319.27</v>
      </c>
      <c r="F504" s="24" t="n">
        <v>1595.18</v>
      </c>
      <c r="G504" s="24" t="n">
        <v>26.12</v>
      </c>
      <c r="H504" s="25" t="n">
        <f aca="false">SUM($F504,$G504,N$5,N$7)</f>
        <v>1688.15</v>
      </c>
      <c r="I504" s="25" t="n">
        <f aca="false">SUM($F504,$G504,O$5,O$7)</f>
        <v>1880.32</v>
      </c>
      <c r="J504" s="25" t="n">
        <f aca="false">SUM($F504,$G504,P$5,P$7)</f>
        <v>2089.41</v>
      </c>
      <c r="K504" s="25" t="n">
        <f aca="false">SUM($F504,$G504,Q$5,Q$7)</f>
        <v>2386.75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511</v>
      </c>
      <c r="B505" s="23" t="n">
        <v>16</v>
      </c>
      <c r="C505" s="24" t="n">
        <v>1578.2</v>
      </c>
      <c r="D505" s="24" t="n">
        <v>0</v>
      </c>
      <c r="E505" s="24" t="n">
        <v>362.03</v>
      </c>
      <c r="F505" s="24" t="n">
        <v>1595.91</v>
      </c>
      <c r="G505" s="24" t="n">
        <v>26.13</v>
      </c>
      <c r="H505" s="25" t="n">
        <f aca="false">SUM($F505,$G505,N$5,N$7)</f>
        <v>1688.89</v>
      </c>
      <c r="I505" s="25" t="n">
        <f aca="false">SUM($F505,$G505,O$5,O$7)</f>
        <v>1881.06</v>
      </c>
      <c r="J505" s="25" t="n">
        <f aca="false">SUM($F505,$G505,P$5,P$7)</f>
        <v>2090.15</v>
      </c>
      <c r="K505" s="25" t="n">
        <f aca="false">SUM($F505,$G505,Q$5,Q$7)</f>
        <v>2387.49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511</v>
      </c>
      <c r="B506" s="23" t="n">
        <v>17</v>
      </c>
      <c r="C506" s="24" t="n">
        <v>1567.69</v>
      </c>
      <c r="D506" s="24" t="n">
        <v>0</v>
      </c>
      <c r="E506" s="24" t="n">
        <v>6.76</v>
      </c>
      <c r="F506" s="24" t="n">
        <v>1585.4</v>
      </c>
      <c r="G506" s="24" t="n">
        <v>25.96</v>
      </c>
      <c r="H506" s="25" t="n">
        <f aca="false">SUM($F506,$G506,N$5,N$7)</f>
        <v>1678.21</v>
      </c>
      <c r="I506" s="25" t="n">
        <f aca="false">SUM($F506,$G506,O$5,O$7)</f>
        <v>1870.38</v>
      </c>
      <c r="J506" s="25" t="n">
        <f aca="false">SUM($F506,$G506,P$5,P$7)</f>
        <v>2079.47</v>
      </c>
      <c r="K506" s="25" t="n">
        <f aca="false">SUM($F506,$G506,Q$5,Q$7)</f>
        <v>2376.81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511</v>
      </c>
      <c r="B507" s="23" t="n">
        <v>18</v>
      </c>
      <c r="C507" s="24" t="n">
        <v>1589.21</v>
      </c>
      <c r="D507" s="24" t="n">
        <v>80.4</v>
      </c>
      <c r="E507" s="24" t="n">
        <v>0</v>
      </c>
      <c r="F507" s="24" t="n">
        <v>1606.92</v>
      </c>
      <c r="G507" s="24" t="n">
        <v>26.31</v>
      </c>
      <c r="H507" s="25" t="n">
        <f aca="false">SUM($F507,$G507,N$5,N$7)</f>
        <v>1700.08</v>
      </c>
      <c r="I507" s="25" t="n">
        <f aca="false">SUM($F507,$G507,O$5,O$7)</f>
        <v>1892.25</v>
      </c>
      <c r="J507" s="25" t="n">
        <f aca="false">SUM($F507,$G507,P$5,P$7)</f>
        <v>2101.34</v>
      </c>
      <c r="K507" s="25" t="n">
        <f aca="false">SUM($F507,$G507,Q$5,Q$7)</f>
        <v>2398.68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511</v>
      </c>
      <c r="B508" s="23" t="n">
        <v>19</v>
      </c>
      <c r="C508" s="24" t="n">
        <v>1671.1</v>
      </c>
      <c r="D508" s="24" t="n">
        <v>27.92</v>
      </c>
      <c r="E508" s="24" t="n">
        <v>0</v>
      </c>
      <c r="F508" s="24" t="n">
        <v>1688.81</v>
      </c>
      <c r="G508" s="24" t="n">
        <v>27.65</v>
      </c>
      <c r="H508" s="25" t="n">
        <f aca="false">SUM($F508,$G508,N$5,N$7)</f>
        <v>1783.31</v>
      </c>
      <c r="I508" s="25" t="n">
        <f aca="false">SUM($F508,$G508,O$5,O$7)</f>
        <v>1975.48</v>
      </c>
      <c r="J508" s="25" t="n">
        <f aca="false">SUM($F508,$G508,P$5,P$7)</f>
        <v>2184.57</v>
      </c>
      <c r="K508" s="25" t="n">
        <f aca="false">SUM($F508,$G508,Q$5,Q$7)</f>
        <v>2481.91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511</v>
      </c>
      <c r="B509" s="23" t="n">
        <v>20</v>
      </c>
      <c r="C509" s="24" t="n">
        <v>1652.32</v>
      </c>
      <c r="D509" s="24" t="n">
        <v>0</v>
      </c>
      <c r="E509" s="24" t="n">
        <v>400.34</v>
      </c>
      <c r="F509" s="24" t="n">
        <v>1670.03</v>
      </c>
      <c r="G509" s="24" t="n">
        <v>27.35</v>
      </c>
      <c r="H509" s="25" t="n">
        <f aca="false">SUM($F509,$G509,N$5,N$7)</f>
        <v>1764.23</v>
      </c>
      <c r="I509" s="25" t="n">
        <f aca="false">SUM($F509,$G509,O$5,O$7)</f>
        <v>1956.4</v>
      </c>
      <c r="J509" s="25" t="n">
        <f aca="false">SUM($F509,$G509,P$5,P$7)</f>
        <v>2165.49</v>
      </c>
      <c r="K509" s="25" t="n">
        <f aca="false">SUM($F509,$G509,Q$5,Q$7)</f>
        <v>2462.83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511</v>
      </c>
      <c r="B510" s="23" t="n">
        <v>21</v>
      </c>
      <c r="C510" s="24" t="n">
        <v>1697.6</v>
      </c>
      <c r="D510" s="24" t="n">
        <v>0</v>
      </c>
      <c r="E510" s="24" t="n">
        <v>515.17</v>
      </c>
      <c r="F510" s="24" t="n">
        <v>1715.31</v>
      </c>
      <c r="G510" s="24" t="n">
        <v>28.09</v>
      </c>
      <c r="H510" s="25" t="n">
        <f aca="false">SUM($F510,$G510,N$5,N$7)</f>
        <v>1810.25</v>
      </c>
      <c r="I510" s="25" t="n">
        <f aca="false">SUM($F510,$G510,O$5,O$7)</f>
        <v>2002.42</v>
      </c>
      <c r="J510" s="25" t="n">
        <f aca="false">SUM($F510,$G510,P$5,P$7)</f>
        <v>2211.51</v>
      </c>
      <c r="K510" s="25" t="n">
        <f aca="false">SUM($F510,$G510,Q$5,Q$7)</f>
        <v>2508.85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511</v>
      </c>
      <c r="B511" s="23" t="n">
        <v>22</v>
      </c>
      <c r="C511" s="24" t="n">
        <v>1666.54</v>
      </c>
      <c r="D511" s="24" t="n">
        <v>0</v>
      </c>
      <c r="E511" s="24" t="n">
        <v>144.46</v>
      </c>
      <c r="F511" s="24" t="n">
        <v>1684.25</v>
      </c>
      <c r="G511" s="24" t="n">
        <v>27.58</v>
      </c>
      <c r="H511" s="25" t="n">
        <f aca="false">SUM($F511,$G511,N$5,N$7)</f>
        <v>1778.68</v>
      </c>
      <c r="I511" s="25" t="n">
        <f aca="false">SUM($F511,$G511,O$5,O$7)</f>
        <v>1970.85</v>
      </c>
      <c r="J511" s="25" t="n">
        <f aca="false">SUM($F511,$G511,P$5,P$7)</f>
        <v>2179.94</v>
      </c>
      <c r="K511" s="25" t="n">
        <f aca="false">SUM($F511,$G511,Q$5,Q$7)</f>
        <v>2477.28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511</v>
      </c>
      <c r="B512" s="23" t="n">
        <v>23</v>
      </c>
      <c r="C512" s="24" t="n">
        <v>1546.25</v>
      </c>
      <c r="D512" s="24" t="n">
        <v>0</v>
      </c>
      <c r="E512" s="24" t="n">
        <v>550.02</v>
      </c>
      <c r="F512" s="24" t="n">
        <v>1563.96</v>
      </c>
      <c r="G512" s="24" t="n">
        <v>25.61</v>
      </c>
      <c r="H512" s="25" t="n">
        <f aca="false">SUM($F512,$G512,N$5,N$7)</f>
        <v>1656.42</v>
      </c>
      <c r="I512" s="25" t="n">
        <f aca="false">SUM($F512,$G512,O$5,O$7)</f>
        <v>1848.59</v>
      </c>
      <c r="J512" s="25" t="n">
        <f aca="false">SUM($F512,$G512,P$5,P$7)</f>
        <v>2057.68</v>
      </c>
      <c r="K512" s="25" t="n">
        <f aca="false">SUM($F512,$G512,Q$5,Q$7)</f>
        <v>2355.02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512</v>
      </c>
      <c r="B513" s="23" t="n">
        <v>0</v>
      </c>
      <c r="C513" s="24" t="n">
        <v>1520.75</v>
      </c>
      <c r="D513" s="24" t="n">
        <v>0</v>
      </c>
      <c r="E513" s="24" t="n">
        <v>464.26</v>
      </c>
      <c r="F513" s="24" t="n">
        <v>1538.46</v>
      </c>
      <c r="G513" s="24" t="n">
        <v>25.19</v>
      </c>
      <c r="H513" s="25" t="n">
        <f aca="false">SUM($F513,$G513,N$5,N$7)</f>
        <v>1630.5</v>
      </c>
      <c r="I513" s="25" t="n">
        <f aca="false">SUM($F513,$G513,O$5,O$7)</f>
        <v>1822.67</v>
      </c>
      <c r="J513" s="25" t="n">
        <f aca="false">SUM($F513,$G513,P$5,P$7)</f>
        <v>2031.76</v>
      </c>
      <c r="K513" s="25" t="n">
        <f aca="false">SUM($F513,$G513,Q$5,Q$7)</f>
        <v>2329.1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512</v>
      </c>
      <c r="B514" s="23" t="n">
        <v>1</v>
      </c>
      <c r="C514" s="24" t="n">
        <v>985.34</v>
      </c>
      <c r="D514" s="24" t="n">
        <v>0</v>
      </c>
      <c r="E514" s="24" t="n">
        <v>7.2</v>
      </c>
      <c r="F514" s="24" t="n">
        <v>1003.05</v>
      </c>
      <c r="G514" s="24" t="n">
        <v>16.42</v>
      </c>
      <c r="H514" s="25" t="n">
        <f aca="false">SUM($F514,$G514,N$5,N$7)</f>
        <v>1086.32</v>
      </c>
      <c r="I514" s="25" t="n">
        <f aca="false">SUM($F514,$G514,O$5,O$7)</f>
        <v>1278.49</v>
      </c>
      <c r="J514" s="25" t="n">
        <f aca="false">SUM($F514,$G514,P$5,P$7)</f>
        <v>1487.58</v>
      </c>
      <c r="K514" s="25" t="n">
        <f aca="false">SUM($F514,$G514,Q$5,Q$7)</f>
        <v>1784.92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512</v>
      </c>
      <c r="B515" s="23" t="n">
        <v>2</v>
      </c>
      <c r="C515" s="24" t="n">
        <v>902.83</v>
      </c>
      <c r="D515" s="24" t="n">
        <v>31.81</v>
      </c>
      <c r="E515" s="24" t="n">
        <v>0</v>
      </c>
      <c r="F515" s="24" t="n">
        <v>920.54</v>
      </c>
      <c r="G515" s="24" t="n">
        <v>15.07</v>
      </c>
      <c r="H515" s="25" t="n">
        <f aca="false">SUM($F515,$G515,N$5,N$7)</f>
        <v>1002.46</v>
      </c>
      <c r="I515" s="25" t="n">
        <f aca="false">SUM($F515,$G515,O$5,O$7)</f>
        <v>1194.63</v>
      </c>
      <c r="J515" s="25" t="n">
        <f aca="false">SUM($F515,$G515,P$5,P$7)</f>
        <v>1403.72</v>
      </c>
      <c r="K515" s="25" t="n">
        <f aca="false">SUM($F515,$G515,Q$5,Q$7)</f>
        <v>1701.06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512</v>
      </c>
      <c r="B516" s="23" t="n">
        <v>3</v>
      </c>
      <c r="C516" s="24" t="n">
        <v>888.98</v>
      </c>
      <c r="D516" s="24" t="n">
        <v>32.76</v>
      </c>
      <c r="E516" s="24" t="n">
        <v>0</v>
      </c>
      <c r="F516" s="24" t="n">
        <v>906.69</v>
      </c>
      <c r="G516" s="24" t="n">
        <v>14.85</v>
      </c>
      <c r="H516" s="25" t="n">
        <f aca="false">SUM($F516,$G516,N$5,N$7)</f>
        <v>988.39</v>
      </c>
      <c r="I516" s="25" t="n">
        <f aca="false">SUM($F516,$G516,O$5,O$7)</f>
        <v>1180.56</v>
      </c>
      <c r="J516" s="25" t="n">
        <f aca="false">SUM($F516,$G516,P$5,P$7)</f>
        <v>1389.65</v>
      </c>
      <c r="K516" s="25" t="n">
        <f aca="false">SUM($F516,$G516,Q$5,Q$7)</f>
        <v>1686.99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512</v>
      </c>
      <c r="B517" s="23" t="n">
        <v>4</v>
      </c>
      <c r="C517" s="24" t="n">
        <v>905.13</v>
      </c>
      <c r="D517" s="24" t="n">
        <v>68.68</v>
      </c>
      <c r="E517" s="24" t="n">
        <v>0</v>
      </c>
      <c r="F517" s="24" t="n">
        <v>922.84</v>
      </c>
      <c r="G517" s="24" t="n">
        <v>15.11</v>
      </c>
      <c r="H517" s="25" t="n">
        <f aca="false">SUM($F517,$G517,N$5,N$7)</f>
        <v>1004.8</v>
      </c>
      <c r="I517" s="25" t="n">
        <f aca="false">SUM($F517,$G517,O$5,O$7)</f>
        <v>1196.97</v>
      </c>
      <c r="J517" s="25" t="n">
        <f aca="false">SUM($F517,$G517,P$5,P$7)</f>
        <v>1406.06</v>
      </c>
      <c r="K517" s="25" t="n">
        <f aca="false">SUM($F517,$G517,Q$5,Q$7)</f>
        <v>1703.4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512</v>
      </c>
      <c r="B518" s="23" t="n">
        <v>5</v>
      </c>
      <c r="C518" s="24" t="n">
        <v>958.78</v>
      </c>
      <c r="D518" s="24" t="n">
        <v>128.99</v>
      </c>
      <c r="E518" s="24" t="n">
        <v>0</v>
      </c>
      <c r="F518" s="24" t="n">
        <v>976.49</v>
      </c>
      <c r="G518" s="24" t="n">
        <v>15.99</v>
      </c>
      <c r="H518" s="25" t="n">
        <f aca="false">SUM($F518,$G518,N$5,N$7)</f>
        <v>1059.33</v>
      </c>
      <c r="I518" s="25" t="n">
        <f aca="false">SUM($F518,$G518,O$5,O$7)</f>
        <v>1251.5</v>
      </c>
      <c r="J518" s="25" t="n">
        <f aca="false">SUM($F518,$G518,P$5,P$7)</f>
        <v>1460.59</v>
      </c>
      <c r="K518" s="25" t="n">
        <f aca="false">SUM($F518,$G518,Q$5,Q$7)</f>
        <v>1757.93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512</v>
      </c>
      <c r="B519" s="23" t="n">
        <v>6</v>
      </c>
      <c r="C519" s="24" t="n">
        <v>1065.09</v>
      </c>
      <c r="D519" s="24" t="n">
        <v>231.41</v>
      </c>
      <c r="E519" s="24" t="n">
        <v>0</v>
      </c>
      <c r="F519" s="24" t="n">
        <v>1082.8</v>
      </c>
      <c r="G519" s="24" t="n">
        <v>17.73</v>
      </c>
      <c r="H519" s="25" t="n">
        <f aca="false">SUM($F519,$G519,N$5,N$7)</f>
        <v>1167.38</v>
      </c>
      <c r="I519" s="25" t="n">
        <f aca="false">SUM($F519,$G519,O$5,O$7)</f>
        <v>1359.55</v>
      </c>
      <c r="J519" s="25" t="n">
        <f aca="false">SUM($F519,$G519,P$5,P$7)</f>
        <v>1568.64</v>
      </c>
      <c r="K519" s="25" t="n">
        <f aca="false">SUM($F519,$G519,Q$5,Q$7)</f>
        <v>1865.98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512</v>
      </c>
      <c r="B520" s="23" t="n">
        <v>7</v>
      </c>
      <c r="C520" s="24" t="n">
        <v>1209.07</v>
      </c>
      <c r="D520" s="24" t="n">
        <v>370.44</v>
      </c>
      <c r="E520" s="24" t="n">
        <v>0</v>
      </c>
      <c r="F520" s="24" t="n">
        <v>1226.78</v>
      </c>
      <c r="G520" s="24" t="n">
        <v>20.09</v>
      </c>
      <c r="H520" s="25" t="n">
        <f aca="false">SUM($F520,$G520,N$5,N$7)</f>
        <v>1313.72</v>
      </c>
      <c r="I520" s="25" t="n">
        <f aca="false">SUM($F520,$G520,O$5,O$7)</f>
        <v>1505.89</v>
      </c>
      <c r="J520" s="25" t="n">
        <f aca="false">SUM($F520,$G520,P$5,P$7)</f>
        <v>1714.98</v>
      </c>
      <c r="K520" s="25" t="n">
        <f aca="false">SUM($F520,$G520,Q$5,Q$7)</f>
        <v>2012.32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512</v>
      </c>
      <c r="B521" s="23" t="n">
        <v>8</v>
      </c>
      <c r="C521" s="24" t="n">
        <v>1569.99</v>
      </c>
      <c r="D521" s="24" t="n">
        <v>81.13</v>
      </c>
      <c r="E521" s="24" t="n">
        <v>0</v>
      </c>
      <c r="F521" s="24" t="n">
        <v>1587.7</v>
      </c>
      <c r="G521" s="24" t="n">
        <v>26</v>
      </c>
      <c r="H521" s="25" t="n">
        <f aca="false">SUM($F521,$G521,N$5,N$7)</f>
        <v>1680.55</v>
      </c>
      <c r="I521" s="25" t="n">
        <f aca="false">SUM($F521,$G521,O$5,O$7)</f>
        <v>1872.72</v>
      </c>
      <c r="J521" s="25" t="n">
        <f aca="false">SUM($F521,$G521,P$5,P$7)</f>
        <v>2081.81</v>
      </c>
      <c r="K521" s="25" t="n">
        <f aca="false">SUM($F521,$G521,Q$5,Q$7)</f>
        <v>2379.15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512</v>
      </c>
      <c r="B522" s="23" t="n">
        <v>9</v>
      </c>
      <c r="C522" s="24" t="n">
        <v>1597.01</v>
      </c>
      <c r="D522" s="24" t="n">
        <v>72.6</v>
      </c>
      <c r="E522" s="24" t="n">
        <v>0</v>
      </c>
      <c r="F522" s="24" t="n">
        <v>1614.72</v>
      </c>
      <c r="G522" s="24" t="n">
        <v>26.44</v>
      </c>
      <c r="H522" s="25" t="n">
        <f aca="false">SUM($F522,$G522,N$5,N$7)</f>
        <v>1708.01</v>
      </c>
      <c r="I522" s="25" t="n">
        <f aca="false">SUM($F522,$G522,O$5,O$7)</f>
        <v>1900.18</v>
      </c>
      <c r="J522" s="25" t="n">
        <f aca="false">SUM($F522,$G522,P$5,P$7)</f>
        <v>2109.27</v>
      </c>
      <c r="K522" s="25" t="n">
        <f aca="false">SUM($F522,$G522,Q$5,Q$7)</f>
        <v>2406.61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512</v>
      </c>
      <c r="B523" s="23" t="n">
        <v>10</v>
      </c>
      <c r="C523" s="24" t="n">
        <v>1601.38</v>
      </c>
      <c r="D523" s="24" t="n">
        <v>0</v>
      </c>
      <c r="E523" s="24" t="n">
        <v>11.8</v>
      </c>
      <c r="F523" s="24" t="n">
        <v>1619.09</v>
      </c>
      <c r="G523" s="24" t="n">
        <v>26.51</v>
      </c>
      <c r="H523" s="25" t="n">
        <f aca="false">SUM($F523,$G523,N$5,N$7)</f>
        <v>1712.45</v>
      </c>
      <c r="I523" s="25" t="n">
        <f aca="false">SUM($F523,$G523,O$5,O$7)</f>
        <v>1904.62</v>
      </c>
      <c r="J523" s="25" t="n">
        <f aca="false">SUM($F523,$G523,P$5,P$7)</f>
        <v>2113.71</v>
      </c>
      <c r="K523" s="25" t="n">
        <f aca="false">SUM($F523,$G523,Q$5,Q$7)</f>
        <v>2411.05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512</v>
      </c>
      <c r="B524" s="23" t="n">
        <v>11</v>
      </c>
      <c r="C524" s="24" t="n">
        <v>1592.59</v>
      </c>
      <c r="D524" s="24" t="n">
        <v>0</v>
      </c>
      <c r="E524" s="24" t="n">
        <v>19.94</v>
      </c>
      <c r="F524" s="24" t="n">
        <v>1610.3</v>
      </c>
      <c r="G524" s="24" t="n">
        <v>26.37</v>
      </c>
      <c r="H524" s="25" t="n">
        <f aca="false">SUM($F524,$G524,N$5,N$7)</f>
        <v>1703.52</v>
      </c>
      <c r="I524" s="25" t="n">
        <f aca="false">SUM($F524,$G524,O$5,O$7)</f>
        <v>1895.69</v>
      </c>
      <c r="J524" s="25" t="n">
        <f aca="false">SUM($F524,$G524,P$5,P$7)</f>
        <v>2104.78</v>
      </c>
      <c r="K524" s="25" t="n">
        <f aca="false">SUM($F524,$G524,Q$5,Q$7)</f>
        <v>2402.12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512</v>
      </c>
      <c r="B525" s="23" t="n">
        <v>12</v>
      </c>
      <c r="C525" s="24" t="n">
        <v>1573.17</v>
      </c>
      <c r="D525" s="24" t="n">
        <v>0</v>
      </c>
      <c r="E525" s="24" t="n">
        <v>76.17</v>
      </c>
      <c r="F525" s="24" t="n">
        <v>1590.88</v>
      </c>
      <c r="G525" s="24" t="n">
        <v>26.05</v>
      </c>
      <c r="H525" s="25" t="n">
        <f aca="false">SUM($F525,$G525,N$5,N$7)</f>
        <v>1683.78</v>
      </c>
      <c r="I525" s="25" t="n">
        <f aca="false">SUM($F525,$G525,O$5,O$7)</f>
        <v>1875.95</v>
      </c>
      <c r="J525" s="25" t="n">
        <f aca="false">SUM($F525,$G525,P$5,P$7)</f>
        <v>2085.04</v>
      </c>
      <c r="K525" s="25" t="n">
        <f aca="false">SUM($F525,$G525,Q$5,Q$7)</f>
        <v>2382.38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512</v>
      </c>
      <c r="B526" s="23" t="n">
        <v>13</v>
      </c>
      <c r="C526" s="24" t="n">
        <v>1567.17</v>
      </c>
      <c r="D526" s="24" t="n">
        <v>0</v>
      </c>
      <c r="E526" s="24" t="n">
        <v>75.57</v>
      </c>
      <c r="F526" s="24" t="n">
        <v>1584.88</v>
      </c>
      <c r="G526" s="24" t="n">
        <v>25.95</v>
      </c>
      <c r="H526" s="25" t="n">
        <f aca="false">SUM($F526,$G526,N$5,N$7)</f>
        <v>1677.68</v>
      </c>
      <c r="I526" s="25" t="n">
        <f aca="false">SUM($F526,$G526,O$5,O$7)</f>
        <v>1869.85</v>
      </c>
      <c r="J526" s="25" t="n">
        <f aca="false">SUM($F526,$G526,P$5,P$7)</f>
        <v>2078.94</v>
      </c>
      <c r="K526" s="25" t="n">
        <f aca="false">SUM($F526,$G526,Q$5,Q$7)</f>
        <v>2376.28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512</v>
      </c>
      <c r="B527" s="23" t="n">
        <v>14</v>
      </c>
      <c r="C527" s="24" t="n">
        <v>1545.24</v>
      </c>
      <c r="D527" s="24" t="n">
        <v>0</v>
      </c>
      <c r="E527" s="24" t="n">
        <v>359.38</v>
      </c>
      <c r="F527" s="24" t="n">
        <v>1562.95</v>
      </c>
      <c r="G527" s="24" t="n">
        <v>25.59</v>
      </c>
      <c r="H527" s="25" t="n">
        <f aca="false">SUM($F527,$G527,N$5,N$7)</f>
        <v>1655.39</v>
      </c>
      <c r="I527" s="25" t="n">
        <f aca="false">SUM($F527,$G527,O$5,O$7)</f>
        <v>1847.56</v>
      </c>
      <c r="J527" s="25" t="n">
        <f aca="false">SUM($F527,$G527,P$5,P$7)</f>
        <v>2056.65</v>
      </c>
      <c r="K527" s="25" t="n">
        <f aca="false">SUM($F527,$G527,Q$5,Q$7)</f>
        <v>2353.99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512</v>
      </c>
      <c r="B528" s="23" t="n">
        <v>15</v>
      </c>
      <c r="C528" s="24" t="n">
        <v>1547.43</v>
      </c>
      <c r="D528" s="24" t="n">
        <v>0</v>
      </c>
      <c r="E528" s="24" t="n">
        <v>372.16</v>
      </c>
      <c r="F528" s="24" t="n">
        <v>1565.14</v>
      </c>
      <c r="G528" s="24" t="n">
        <v>25.63</v>
      </c>
      <c r="H528" s="25" t="n">
        <f aca="false">SUM($F528,$G528,N$5,N$7)</f>
        <v>1657.62</v>
      </c>
      <c r="I528" s="25" t="n">
        <f aca="false">SUM($F528,$G528,O$5,O$7)</f>
        <v>1849.79</v>
      </c>
      <c r="J528" s="25" t="n">
        <f aca="false">SUM($F528,$G528,P$5,P$7)</f>
        <v>2058.88</v>
      </c>
      <c r="K528" s="25" t="n">
        <f aca="false">SUM($F528,$G528,Q$5,Q$7)</f>
        <v>2356.22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512</v>
      </c>
      <c r="B529" s="23" t="n">
        <v>16</v>
      </c>
      <c r="C529" s="24" t="n">
        <v>1561.81</v>
      </c>
      <c r="D529" s="24" t="n">
        <v>0</v>
      </c>
      <c r="E529" s="24" t="n">
        <v>57.56</v>
      </c>
      <c r="F529" s="24" t="n">
        <v>1579.52</v>
      </c>
      <c r="G529" s="24" t="n">
        <v>25.86</v>
      </c>
      <c r="H529" s="25" t="n">
        <f aca="false">SUM($F529,$G529,N$5,N$7)</f>
        <v>1672.23</v>
      </c>
      <c r="I529" s="25" t="n">
        <f aca="false">SUM($F529,$G529,O$5,O$7)</f>
        <v>1864.4</v>
      </c>
      <c r="J529" s="25" t="n">
        <f aca="false">SUM($F529,$G529,P$5,P$7)</f>
        <v>2073.49</v>
      </c>
      <c r="K529" s="25" t="n">
        <f aca="false">SUM($F529,$G529,Q$5,Q$7)</f>
        <v>2370.83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512</v>
      </c>
      <c r="B530" s="23" t="n">
        <v>17</v>
      </c>
      <c r="C530" s="24" t="n">
        <v>1565.27</v>
      </c>
      <c r="D530" s="24" t="n">
        <v>0</v>
      </c>
      <c r="E530" s="24" t="n">
        <v>35.17</v>
      </c>
      <c r="F530" s="24" t="n">
        <v>1582.98</v>
      </c>
      <c r="G530" s="24" t="n">
        <v>25.92</v>
      </c>
      <c r="H530" s="25" t="n">
        <f aca="false">SUM($F530,$G530,N$5,N$7)</f>
        <v>1675.75</v>
      </c>
      <c r="I530" s="25" t="n">
        <f aca="false">SUM($F530,$G530,O$5,O$7)</f>
        <v>1867.92</v>
      </c>
      <c r="J530" s="25" t="n">
        <f aca="false">SUM($F530,$G530,P$5,P$7)</f>
        <v>2077.01</v>
      </c>
      <c r="K530" s="25" t="n">
        <f aca="false">SUM($F530,$G530,Q$5,Q$7)</f>
        <v>2374.35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512</v>
      </c>
      <c r="B531" s="23" t="n">
        <v>18</v>
      </c>
      <c r="C531" s="24" t="n">
        <v>1570.78</v>
      </c>
      <c r="D531" s="24" t="n">
        <v>60.25</v>
      </c>
      <c r="E531" s="24" t="n">
        <v>0</v>
      </c>
      <c r="F531" s="24" t="n">
        <v>1588.49</v>
      </c>
      <c r="G531" s="24" t="n">
        <v>26.01</v>
      </c>
      <c r="H531" s="25" t="n">
        <f aca="false">SUM($F531,$G531,N$5,N$7)</f>
        <v>1681.35</v>
      </c>
      <c r="I531" s="25" t="n">
        <f aca="false">SUM($F531,$G531,O$5,O$7)</f>
        <v>1873.52</v>
      </c>
      <c r="J531" s="25" t="n">
        <f aca="false">SUM($F531,$G531,P$5,P$7)</f>
        <v>2082.61</v>
      </c>
      <c r="K531" s="25" t="n">
        <f aca="false">SUM($F531,$G531,Q$5,Q$7)</f>
        <v>2379.95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512</v>
      </c>
      <c r="B532" s="23" t="n">
        <v>19</v>
      </c>
      <c r="C532" s="24" t="n">
        <v>1615.08</v>
      </c>
      <c r="D532" s="24" t="n">
        <v>12.23</v>
      </c>
      <c r="E532" s="24" t="n">
        <v>0</v>
      </c>
      <c r="F532" s="24" t="n">
        <v>1632.79</v>
      </c>
      <c r="G532" s="24" t="n">
        <v>26.74</v>
      </c>
      <c r="H532" s="25" t="n">
        <f aca="false">SUM($F532,$G532,N$5,N$7)</f>
        <v>1726.38</v>
      </c>
      <c r="I532" s="25" t="n">
        <f aca="false">SUM($F532,$G532,O$5,O$7)</f>
        <v>1918.55</v>
      </c>
      <c r="J532" s="25" t="n">
        <f aca="false">SUM($F532,$G532,P$5,P$7)</f>
        <v>2127.64</v>
      </c>
      <c r="K532" s="25" t="n">
        <f aca="false">SUM($F532,$G532,Q$5,Q$7)</f>
        <v>2424.98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512</v>
      </c>
      <c r="B533" s="23" t="n">
        <v>20</v>
      </c>
      <c r="C533" s="24" t="n">
        <v>1622.11</v>
      </c>
      <c r="D533" s="24" t="n">
        <v>0</v>
      </c>
      <c r="E533" s="24" t="n">
        <v>153.04</v>
      </c>
      <c r="F533" s="24" t="n">
        <v>1639.82</v>
      </c>
      <c r="G533" s="24" t="n">
        <v>26.85</v>
      </c>
      <c r="H533" s="25" t="n">
        <f aca="false">SUM($F533,$G533,N$5,N$7)</f>
        <v>1733.52</v>
      </c>
      <c r="I533" s="25" t="n">
        <f aca="false">SUM($F533,$G533,O$5,O$7)</f>
        <v>1925.69</v>
      </c>
      <c r="J533" s="25" t="n">
        <f aca="false">SUM($F533,$G533,P$5,P$7)</f>
        <v>2134.78</v>
      </c>
      <c r="K533" s="25" t="n">
        <f aca="false">SUM($F533,$G533,Q$5,Q$7)</f>
        <v>2432.12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512</v>
      </c>
      <c r="B534" s="23" t="n">
        <v>21</v>
      </c>
      <c r="C534" s="24" t="n">
        <v>1628.39</v>
      </c>
      <c r="D534" s="24" t="n">
        <v>0</v>
      </c>
      <c r="E534" s="24" t="n">
        <v>143.63</v>
      </c>
      <c r="F534" s="24" t="n">
        <v>1646.1</v>
      </c>
      <c r="G534" s="24" t="n">
        <v>26.95</v>
      </c>
      <c r="H534" s="25" t="n">
        <f aca="false">SUM($F534,$G534,N$5,N$7)</f>
        <v>1739.9</v>
      </c>
      <c r="I534" s="25" t="n">
        <f aca="false">SUM($F534,$G534,O$5,O$7)</f>
        <v>1932.07</v>
      </c>
      <c r="J534" s="25" t="n">
        <f aca="false">SUM($F534,$G534,P$5,P$7)</f>
        <v>2141.16</v>
      </c>
      <c r="K534" s="25" t="n">
        <f aca="false">SUM($F534,$G534,Q$5,Q$7)</f>
        <v>2438.5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512</v>
      </c>
      <c r="B535" s="23" t="n">
        <v>22</v>
      </c>
      <c r="C535" s="24" t="n">
        <v>1548.13</v>
      </c>
      <c r="D535" s="24" t="n">
        <v>0</v>
      </c>
      <c r="E535" s="24" t="n">
        <v>14.15</v>
      </c>
      <c r="F535" s="24" t="n">
        <v>1565.84</v>
      </c>
      <c r="G535" s="24" t="n">
        <v>25.64</v>
      </c>
      <c r="H535" s="25" t="n">
        <f aca="false">SUM($F535,$G535,N$5,N$7)</f>
        <v>1658.33</v>
      </c>
      <c r="I535" s="25" t="n">
        <f aca="false">SUM($F535,$G535,O$5,O$7)</f>
        <v>1850.5</v>
      </c>
      <c r="J535" s="25" t="n">
        <f aca="false">SUM($F535,$G535,P$5,P$7)</f>
        <v>2059.59</v>
      </c>
      <c r="K535" s="25" t="n">
        <f aca="false">SUM($F535,$G535,Q$5,Q$7)</f>
        <v>2356.93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512</v>
      </c>
      <c r="B536" s="23" t="n">
        <v>23</v>
      </c>
      <c r="C536" s="24" t="n">
        <v>1543.73</v>
      </c>
      <c r="D536" s="24" t="n">
        <v>0</v>
      </c>
      <c r="E536" s="24" t="n">
        <v>39.64</v>
      </c>
      <c r="F536" s="24" t="n">
        <v>1561.44</v>
      </c>
      <c r="G536" s="24" t="n">
        <v>25.57</v>
      </c>
      <c r="H536" s="25" t="n">
        <f aca="false">SUM($F536,$G536,N$5,N$7)</f>
        <v>1653.86</v>
      </c>
      <c r="I536" s="25" t="n">
        <f aca="false">SUM($F536,$G536,O$5,O$7)</f>
        <v>1846.03</v>
      </c>
      <c r="J536" s="25" t="n">
        <f aca="false">SUM($F536,$G536,P$5,P$7)</f>
        <v>2055.12</v>
      </c>
      <c r="K536" s="25" t="n">
        <f aca="false">SUM($F536,$G536,Q$5,Q$7)</f>
        <v>2352.46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513</v>
      </c>
      <c r="B537" s="23" t="n">
        <v>0</v>
      </c>
      <c r="C537" s="24" t="n">
        <v>1044.83</v>
      </c>
      <c r="D537" s="24" t="n">
        <v>0</v>
      </c>
      <c r="E537" s="24" t="n">
        <v>130.08</v>
      </c>
      <c r="F537" s="24" t="n">
        <v>1062.54</v>
      </c>
      <c r="G537" s="24" t="n">
        <v>17.4</v>
      </c>
      <c r="H537" s="25" t="n">
        <f aca="false">SUM($F537,$G537,N$5,N$7)</f>
        <v>1146.79</v>
      </c>
      <c r="I537" s="25" t="n">
        <f aca="false">SUM($F537,$G537,O$5,O$7)</f>
        <v>1338.96</v>
      </c>
      <c r="J537" s="25" t="n">
        <f aca="false">SUM($F537,$G537,P$5,P$7)</f>
        <v>1548.05</v>
      </c>
      <c r="K537" s="25" t="n">
        <f aca="false">SUM($F537,$G537,Q$5,Q$7)</f>
        <v>1845.39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513</v>
      </c>
      <c r="B538" s="23" t="n">
        <v>1</v>
      </c>
      <c r="C538" s="24" t="n">
        <v>902.29</v>
      </c>
      <c r="D538" s="24" t="n">
        <v>0</v>
      </c>
      <c r="E538" s="24" t="n">
        <v>16.17</v>
      </c>
      <c r="F538" s="24" t="n">
        <v>920</v>
      </c>
      <c r="G538" s="24" t="n">
        <v>15.06</v>
      </c>
      <c r="H538" s="25" t="n">
        <f aca="false">SUM($F538,$G538,N$5,N$7)</f>
        <v>1001.91</v>
      </c>
      <c r="I538" s="25" t="n">
        <f aca="false">SUM($F538,$G538,O$5,O$7)</f>
        <v>1194.08</v>
      </c>
      <c r="J538" s="25" t="n">
        <f aca="false">SUM($F538,$G538,P$5,P$7)</f>
        <v>1403.17</v>
      </c>
      <c r="K538" s="25" t="n">
        <f aca="false">SUM($F538,$G538,Q$5,Q$7)</f>
        <v>1700.51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513</v>
      </c>
      <c r="B539" s="23" t="n">
        <v>2</v>
      </c>
      <c r="C539" s="24" t="n">
        <v>866.62</v>
      </c>
      <c r="D539" s="24" t="n">
        <v>0</v>
      </c>
      <c r="E539" s="24" t="n">
        <v>99.6</v>
      </c>
      <c r="F539" s="24" t="n">
        <v>884.33</v>
      </c>
      <c r="G539" s="24" t="n">
        <v>14.48</v>
      </c>
      <c r="H539" s="25" t="n">
        <f aca="false">SUM($F539,$G539,N$5,N$7)</f>
        <v>965.66</v>
      </c>
      <c r="I539" s="25" t="n">
        <f aca="false">SUM($F539,$G539,O$5,O$7)</f>
        <v>1157.83</v>
      </c>
      <c r="J539" s="25" t="n">
        <f aca="false">SUM($F539,$G539,P$5,P$7)</f>
        <v>1366.92</v>
      </c>
      <c r="K539" s="25" t="n">
        <f aca="false">SUM($F539,$G539,Q$5,Q$7)</f>
        <v>1664.26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513</v>
      </c>
      <c r="B540" s="23" t="n">
        <v>3</v>
      </c>
      <c r="C540" s="24" t="n">
        <v>857.53</v>
      </c>
      <c r="D540" s="24" t="n">
        <v>0</v>
      </c>
      <c r="E540" s="24" t="n">
        <v>15.18</v>
      </c>
      <c r="F540" s="24" t="n">
        <v>875.24</v>
      </c>
      <c r="G540" s="24" t="n">
        <v>14.33</v>
      </c>
      <c r="H540" s="25" t="n">
        <f aca="false">SUM($F540,$G540,N$5,N$7)</f>
        <v>956.42</v>
      </c>
      <c r="I540" s="25" t="n">
        <f aca="false">SUM($F540,$G540,O$5,O$7)</f>
        <v>1148.59</v>
      </c>
      <c r="J540" s="25" t="n">
        <f aca="false">SUM($F540,$G540,P$5,P$7)</f>
        <v>1357.68</v>
      </c>
      <c r="K540" s="25" t="n">
        <f aca="false">SUM($F540,$G540,Q$5,Q$7)</f>
        <v>1655.02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513</v>
      </c>
      <c r="B541" s="23" t="n">
        <v>4</v>
      </c>
      <c r="C541" s="24" t="n">
        <v>878</v>
      </c>
      <c r="D541" s="24" t="n">
        <v>26.5</v>
      </c>
      <c r="E541" s="24" t="n">
        <v>0</v>
      </c>
      <c r="F541" s="24" t="n">
        <v>895.71</v>
      </c>
      <c r="G541" s="24" t="n">
        <v>14.67</v>
      </c>
      <c r="H541" s="25" t="n">
        <f aca="false">SUM($F541,$G541,N$5,N$7)</f>
        <v>977.23</v>
      </c>
      <c r="I541" s="25" t="n">
        <f aca="false">SUM($F541,$G541,O$5,O$7)</f>
        <v>1169.4</v>
      </c>
      <c r="J541" s="25" t="n">
        <f aca="false">SUM($F541,$G541,P$5,P$7)</f>
        <v>1378.49</v>
      </c>
      <c r="K541" s="25" t="n">
        <f aca="false">SUM($F541,$G541,Q$5,Q$7)</f>
        <v>1675.83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513</v>
      </c>
      <c r="B542" s="23" t="n">
        <v>5</v>
      </c>
      <c r="C542" s="24" t="n">
        <v>926.73</v>
      </c>
      <c r="D542" s="24" t="n">
        <v>108.92</v>
      </c>
      <c r="E542" s="24" t="n">
        <v>0</v>
      </c>
      <c r="F542" s="24" t="n">
        <v>944.44</v>
      </c>
      <c r="G542" s="24" t="n">
        <v>15.46</v>
      </c>
      <c r="H542" s="25" t="n">
        <f aca="false">SUM($F542,$G542,N$5,N$7)</f>
        <v>1026.75</v>
      </c>
      <c r="I542" s="25" t="n">
        <f aca="false">SUM($F542,$G542,O$5,O$7)</f>
        <v>1218.92</v>
      </c>
      <c r="J542" s="25" t="n">
        <f aca="false">SUM($F542,$G542,P$5,P$7)</f>
        <v>1428.01</v>
      </c>
      <c r="K542" s="25" t="n">
        <f aca="false">SUM($F542,$G542,Q$5,Q$7)</f>
        <v>1725.35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513</v>
      </c>
      <c r="B543" s="23" t="n">
        <v>6</v>
      </c>
      <c r="C543" s="24" t="n">
        <v>1070.54</v>
      </c>
      <c r="D543" s="24" t="n">
        <v>71.14</v>
      </c>
      <c r="E543" s="24" t="n">
        <v>0</v>
      </c>
      <c r="F543" s="24" t="n">
        <v>1088.25</v>
      </c>
      <c r="G543" s="24" t="n">
        <v>17.82</v>
      </c>
      <c r="H543" s="25" t="n">
        <f aca="false">SUM($F543,$G543,N$5,N$7)</f>
        <v>1172.92</v>
      </c>
      <c r="I543" s="25" t="n">
        <f aca="false">SUM($F543,$G543,O$5,O$7)</f>
        <v>1365.09</v>
      </c>
      <c r="J543" s="25" t="n">
        <f aca="false">SUM($F543,$G543,P$5,P$7)</f>
        <v>1574.18</v>
      </c>
      <c r="K543" s="25" t="n">
        <f aca="false">SUM($F543,$G543,Q$5,Q$7)</f>
        <v>1871.52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513</v>
      </c>
      <c r="B544" s="23" t="n">
        <v>7</v>
      </c>
      <c r="C544" s="24" t="n">
        <v>1424.51</v>
      </c>
      <c r="D544" s="24" t="n">
        <v>106.32</v>
      </c>
      <c r="E544" s="24" t="n">
        <v>0</v>
      </c>
      <c r="F544" s="24" t="n">
        <v>1442.22</v>
      </c>
      <c r="G544" s="24" t="n">
        <v>23.62</v>
      </c>
      <c r="H544" s="25" t="n">
        <f aca="false">SUM($F544,$G544,N$5,N$7)</f>
        <v>1532.69</v>
      </c>
      <c r="I544" s="25" t="n">
        <f aca="false">SUM($F544,$G544,O$5,O$7)</f>
        <v>1724.86</v>
      </c>
      <c r="J544" s="25" t="n">
        <f aca="false">SUM($F544,$G544,P$5,P$7)</f>
        <v>1933.95</v>
      </c>
      <c r="K544" s="25" t="n">
        <f aca="false">SUM($F544,$G544,Q$5,Q$7)</f>
        <v>2231.29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513</v>
      </c>
      <c r="B545" s="23" t="n">
        <v>8</v>
      </c>
      <c r="C545" s="24" t="n">
        <v>1569.86</v>
      </c>
      <c r="D545" s="24" t="n">
        <v>82.11</v>
      </c>
      <c r="E545" s="24" t="n">
        <v>0</v>
      </c>
      <c r="F545" s="24" t="n">
        <v>1587.57</v>
      </c>
      <c r="G545" s="24" t="n">
        <v>26</v>
      </c>
      <c r="H545" s="25" t="n">
        <f aca="false">SUM($F545,$G545,N$5,N$7)</f>
        <v>1680.42</v>
      </c>
      <c r="I545" s="25" t="n">
        <f aca="false">SUM($F545,$G545,O$5,O$7)</f>
        <v>1872.59</v>
      </c>
      <c r="J545" s="25" t="n">
        <f aca="false">SUM($F545,$G545,P$5,P$7)</f>
        <v>2081.68</v>
      </c>
      <c r="K545" s="25" t="n">
        <f aca="false">SUM($F545,$G545,Q$5,Q$7)</f>
        <v>2379.02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513</v>
      </c>
      <c r="B546" s="23" t="n">
        <v>9</v>
      </c>
      <c r="C546" s="24" t="n">
        <v>1626.94</v>
      </c>
      <c r="D546" s="24" t="n">
        <v>32.33</v>
      </c>
      <c r="E546" s="24" t="n">
        <v>0</v>
      </c>
      <c r="F546" s="24" t="n">
        <v>1644.65</v>
      </c>
      <c r="G546" s="24" t="n">
        <v>26.93</v>
      </c>
      <c r="H546" s="25" t="n">
        <f aca="false">SUM($F546,$G546,N$5,N$7)</f>
        <v>1738.43</v>
      </c>
      <c r="I546" s="25" t="n">
        <f aca="false">SUM($F546,$G546,O$5,O$7)</f>
        <v>1930.6</v>
      </c>
      <c r="J546" s="25" t="n">
        <f aca="false">SUM($F546,$G546,P$5,P$7)</f>
        <v>2139.69</v>
      </c>
      <c r="K546" s="25" t="n">
        <f aca="false">SUM($F546,$G546,Q$5,Q$7)</f>
        <v>2437.03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513</v>
      </c>
      <c r="B547" s="23" t="n">
        <v>10</v>
      </c>
      <c r="C547" s="24" t="n">
        <v>1646.24</v>
      </c>
      <c r="D547" s="24" t="n">
        <v>0</v>
      </c>
      <c r="E547" s="24" t="n">
        <v>55.32</v>
      </c>
      <c r="F547" s="24" t="n">
        <v>1663.95</v>
      </c>
      <c r="G547" s="24" t="n">
        <v>27.25</v>
      </c>
      <c r="H547" s="25" t="n">
        <f aca="false">SUM($F547,$G547,N$5,N$7)</f>
        <v>1758.05</v>
      </c>
      <c r="I547" s="25" t="n">
        <f aca="false">SUM($F547,$G547,O$5,O$7)</f>
        <v>1950.22</v>
      </c>
      <c r="J547" s="25" t="n">
        <f aca="false">SUM($F547,$G547,P$5,P$7)</f>
        <v>2159.31</v>
      </c>
      <c r="K547" s="25" t="n">
        <f aca="false">SUM($F547,$G547,Q$5,Q$7)</f>
        <v>2456.65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513</v>
      </c>
      <c r="B548" s="23" t="n">
        <v>11</v>
      </c>
      <c r="C548" s="24" t="n">
        <v>1631.39</v>
      </c>
      <c r="D548" s="24" t="n">
        <v>0</v>
      </c>
      <c r="E548" s="24" t="n">
        <v>74.46</v>
      </c>
      <c r="F548" s="24" t="n">
        <v>1649.1</v>
      </c>
      <c r="G548" s="24" t="n">
        <v>27</v>
      </c>
      <c r="H548" s="25" t="n">
        <f aca="false">SUM($F548,$G548,N$5,N$7)</f>
        <v>1742.95</v>
      </c>
      <c r="I548" s="25" t="n">
        <f aca="false">SUM($F548,$G548,O$5,O$7)</f>
        <v>1935.12</v>
      </c>
      <c r="J548" s="25" t="n">
        <f aca="false">SUM($F548,$G548,P$5,P$7)</f>
        <v>2144.21</v>
      </c>
      <c r="K548" s="25" t="n">
        <f aca="false">SUM($F548,$G548,Q$5,Q$7)</f>
        <v>2441.55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513</v>
      </c>
      <c r="B549" s="23" t="n">
        <v>12</v>
      </c>
      <c r="C549" s="24" t="n">
        <v>1566.66</v>
      </c>
      <c r="D549" s="24" t="n">
        <v>0</v>
      </c>
      <c r="E549" s="24" t="n">
        <v>46.33</v>
      </c>
      <c r="F549" s="24" t="n">
        <v>1584.37</v>
      </c>
      <c r="G549" s="24" t="n">
        <v>25.94</v>
      </c>
      <c r="H549" s="25" t="n">
        <f aca="false">SUM($F549,$G549,N$5,N$7)</f>
        <v>1677.16</v>
      </c>
      <c r="I549" s="25" t="n">
        <f aca="false">SUM($F549,$G549,O$5,O$7)</f>
        <v>1869.33</v>
      </c>
      <c r="J549" s="25" t="n">
        <f aca="false">SUM($F549,$G549,P$5,P$7)</f>
        <v>2078.42</v>
      </c>
      <c r="K549" s="25" t="n">
        <f aca="false">SUM($F549,$G549,Q$5,Q$7)</f>
        <v>2375.76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513</v>
      </c>
      <c r="B550" s="23" t="n">
        <v>13</v>
      </c>
      <c r="C550" s="24" t="n">
        <v>1564.28</v>
      </c>
      <c r="D550" s="24" t="n">
        <v>0</v>
      </c>
      <c r="E550" s="24" t="n">
        <v>50.1</v>
      </c>
      <c r="F550" s="24" t="n">
        <v>1581.99</v>
      </c>
      <c r="G550" s="24" t="n">
        <v>25.9</v>
      </c>
      <c r="H550" s="25" t="n">
        <f aca="false">SUM($F550,$G550,N$5,N$7)</f>
        <v>1674.74</v>
      </c>
      <c r="I550" s="25" t="n">
        <f aca="false">SUM($F550,$G550,O$5,O$7)</f>
        <v>1866.91</v>
      </c>
      <c r="J550" s="25" t="n">
        <f aca="false">SUM($F550,$G550,P$5,P$7)</f>
        <v>2076</v>
      </c>
      <c r="K550" s="25" t="n">
        <f aca="false">SUM($F550,$G550,Q$5,Q$7)</f>
        <v>2373.34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513</v>
      </c>
      <c r="B551" s="23" t="n">
        <v>14</v>
      </c>
      <c r="C551" s="24" t="n">
        <v>1550.41</v>
      </c>
      <c r="D551" s="24" t="n">
        <v>0</v>
      </c>
      <c r="E551" s="24" t="n">
        <v>208.77</v>
      </c>
      <c r="F551" s="24" t="n">
        <v>1568.12</v>
      </c>
      <c r="G551" s="24" t="n">
        <v>25.68</v>
      </c>
      <c r="H551" s="25" t="n">
        <f aca="false">SUM($F551,$G551,N$5,N$7)</f>
        <v>1660.65</v>
      </c>
      <c r="I551" s="25" t="n">
        <f aca="false">SUM($F551,$G551,O$5,O$7)</f>
        <v>1852.82</v>
      </c>
      <c r="J551" s="25" t="n">
        <f aca="false">SUM($F551,$G551,P$5,P$7)</f>
        <v>2061.91</v>
      </c>
      <c r="K551" s="25" t="n">
        <f aca="false">SUM($F551,$G551,Q$5,Q$7)</f>
        <v>2359.25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513</v>
      </c>
      <c r="B552" s="23" t="n">
        <v>15</v>
      </c>
      <c r="C552" s="24" t="n">
        <v>1553.2</v>
      </c>
      <c r="D552" s="24" t="n">
        <v>0</v>
      </c>
      <c r="E552" s="24" t="n">
        <v>279.51</v>
      </c>
      <c r="F552" s="24" t="n">
        <v>1570.91</v>
      </c>
      <c r="G552" s="24" t="n">
        <v>25.72</v>
      </c>
      <c r="H552" s="25" t="n">
        <f aca="false">SUM($F552,$G552,N$5,N$7)</f>
        <v>1663.48</v>
      </c>
      <c r="I552" s="25" t="n">
        <f aca="false">SUM($F552,$G552,O$5,O$7)</f>
        <v>1855.65</v>
      </c>
      <c r="J552" s="25" t="n">
        <f aca="false">SUM($F552,$G552,P$5,P$7)</f>
        <v>2064.74</v>
      </c>
      <c r="K552" s="25" t="n">
        <f aca="false">SUM($F552,$G552,Q$5,Q$7)</f>
        <v>2362.08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513</v>
      </c>
      <c r="B553" s="23" t="n">
        <v>16</v>
      </c>
      <c r="C553" s="24" t="n">
        <v>1558.4</v>
      </c>
      <c r="D553" s="24" t="n">
        <v>0</v>
      </c>
      <c r="E553" s="24" t="n">
        <v>141.11</v>
      </c>
      <c r="F553" s="24" t="n">
        <v>1576.11</v>
      </c>
      <c r="G553" s="24" t="n">
        <v>25.81</v>
      </c>
      <c r="H553" s="25" t="n">
        <f aca="false">SUM($F553,$G553,N$5,N$7)</f>
        <v>1668.77</v>
      </c>
      <c r="I553" s="25" t="n">
        <f aca="false">SUM($F553,$G553,O$5,O$7)</f>
        <v>1860.94</v>
      </c>
      <c r="J553" s="25" t="n">
        <f aca="false">SUM($F553,$G553,P$5,P$7)</f>
        <v>2070.03</v>
      </c>
      <c r="K553" s="25" t="n">
        <f aca="false">SUM($F553,$G553,Q$5,Q$7)</f>
        <v>2367.37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513</v>
      </c>
      <c r="B554" s="23" t="n">
        <v>17</v>
      </c>
      <c r="C554" s="24" t="n">
        <v>1561.81</v>
      </c>
      <c r="D554" s="24" t="n">
        <v>0</v>
      </c>
      <c r="E554" s="24" t="n">
        <v>96.77</v>
      </c>
      <c r="F554" s="24" t="n">
        <v>1579.52</v>
      </c>
      <c r="G554" s="24" t="n">
        <v>25.86</v>
      </c>
      <c r="H554" s="25" t="n">
        <f aca="false">SUM($F554,$G554,N$5,N$7)</f>
        <v>1672.23</v>
      </c>
      <c r="I554" s="25" t="n">
        <f aca="false">SUM($F554,$G554,O$5,O$7)</f>
        <v>1864.4</v>
      </c>
      <c r="J554" s="25" t="n">
        <f aca="false">SUM($F554,$G554,P$5,P$7)</f>
        <v>2073.49</v>
      </c>
      <c r="K554" s="25" t="n">
        <f aca="false">SUM($F554,$G554,Q$5,Q$7)</f>
        <v>2370.83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513</v>
      </c>
      <c r="B555" s="23" t="n">
        <v>18</v>
      </c>
      <c r="C555" s="24" t="n">
        <v>1570.03</v>
      </c>
      <c r="D555" s="24" t="n">
        <v>59.41</v>
      </c>
      <c r="E555" s="24" t="n">
        <v>0</v>
      </c>
      <c r="F555" s="24" t="n">
        <v>1587.74</v>
      </c>
      <c r="G555" s="24" t="n">
        <v>26</v>
      </c>
      <c r="H555" s="25" t="n">
        <f aca="false">SUM($F555,$G555,N$5,N$7)</f>
        <v>1680.59</v>
      </c>
      <c r="I555" s="25" t="n">
        <f aca="false">SUM($F555,$G555,O$5,O$7)</f>
        <v>1872.76</v>
      </c>
      <c r="J555" s="25" t="n">
        <f aca="false">SUM($F555,$G555,P$5,P$7)</f>
        <v>2081.85</v>
      </c>
      <c r="K555" s="25" t="n">
        <f aca="false">SUM($F555,$G555,Q$5,Q$7)</f>
        <v>2379.19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513</v>
      </c>
      <c r="B556" s="23" t="n">
        <v>19</v>
      </c>
      <c r="C556" s="24" t="n">
        <v>1632.91</v>
      </c>
      <c r="D556" s="24" t="n">
        <v>29.93</v>
      </c>
      <c r="E556" s="24" t="n">
        <v>0</v>
      </c>
      <c r="F556" s="24" t="n">
        <v>1650.62</v>
      </c>
      <c r="G556" s="24" t="n">
        <v>27.03</v>
      </c>
      <c r="H556" s="25" t="n">
        <f aca="false">SUM($F556,$G556,N$5,N$7)</f>
        <v>1744.5</v>
      </c>
      <c r="I556" s="25" t="n">
        <f aca="false">SUM($F556,$G556,O$5,O$7)</f>
        <v>1936.67</v>
      </c>
      <c r="J556" s="25" t="n">
        <f aca="false">SUM($F556,$G556,P$5,P$7)</f>
        <v>2145.76</v>
      </c>
      <c r="K556" s="25" t="n">
        <f aca="false">SUM($F556,$G556,Q$5,Q$7)</f>
        <v>2443.1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513</v>
      </c>
      <c r="B557" s="23" t="n">
        <v>20</v>
      </c>
      <c r="C557" s="24" t="n">
        <v>1622.73</v>
      </c>
      <c r="D557" s="24" t="n">
        <v>0</v>
      </c>
      <c r="E557" s="24" t="n">
        <v>118.75</v>
      </c>
      <c r="F557" s="24" t="n">
        <v>1640.44</v>
      </c>
      <c r="G557" s="24" t="n">
        <v>26.86</v>
      </c>
      <c r="H557" s="25" t="n">
        <f aca="false">SUM($F557,$G557,N$5,N$7)</f>
        <v>1734.15</v>
      </c>
      <c r="I557" s="25" t="n">
        <f aca="false">SUM($F557,$G557,O$5,O$7)</f>
        <v>1926.32</v>
      </c>
      <c r="J557" s="25" t="n">
        <f aca="false">SUM($F557,$G557,P$5,P$7)</f>
        <v>2135.41</v>
      </c>
      <c r="K557" s="25" t="n">
        <f aca="false">SUM($F557,$G557,Q$5,Q$7)</f>
        <v>2432.75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513</v>
      </c>
      <c r="B558" s="23" t="n">
        <v>21</v>
      </c>
      <c r="C558" s="24" t="n">
        <v>1644.99</v>
      </c>
      <c r="D558" s="24" t="n">
        <v>0</v>
      </c>
      <c r="E558" s="24" t="n">
        <v>145.64</v>
      </c>
      <c r="F558" s="24" t="n">
        <v>1662.7</v>
      </c>
      <c r="G558" s="24" t="n">
        <v>27.23</v>
      </c>
      <c r="H558" s="25" t="n">
        <f aca="false">SUM($F558,$G558,N$5,N$7)</f>
        <v>1756.78</v>
      </c>
      <c r="I558" s="25" t="n">
        <f aca="false">SUM($F558,$G558,O$5,O$7)</f>
        <v>1948.95</v>
      </c>
      <c r="J558" s="25" t="n">
        <f aca="false">SUM($F558,$G558,P$5,P$7)</f>
        <v>2158.04</v>
      </c>
      <c r="K558" s="25" t="n">
        <f aca="false">SUM($F558,$G558,Q$5,Q$7)</f>
        <v>2455.38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513</v>
      </c>
      <c r="B559" s="23" t="n">
        <v>22</v>
      </c>
      <c r="C559" s="24" t="n">
        <v>1559.57</v>
      </c>
      <c r="D559" s="24" t="n">
        <v>0</v>
      </c>
      <c r="E559" s="24" t="n">
        <v>498.08</v>
      </c>
      <c r="F559" s="24" t="n">
        <v>1577.28</v>
      </c>
      <c r="G559" s="24" t="n">
        <v>25.83</v>
      </c>
      <c r="H559" s="25" t="n">
        <f aca="false">SUM($F559,$G559,N$5,N$7)</f>
        <v>1669.96</v>
      </c>
      <c r="I559" s="25" t="n">
        <f aca="false">SUM($F559,$G559,O$5,O$7)</f>
        <v>1862.13</v>
      </c>
      <c r="J559" s="25" t="n">
        <f aca="false">SUM($F559,$G559,P$5,P$7)</f>
        <v>2071.22</v>
      </c>
      <c r="K559" s="25" t="n">
        <f aca="false">SUM($F559,$G559,Q$5,Q$7)</f>
        <v>2368.56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513</v>
      </c>
      <c r="B560" s="23" t="n">
        <v>23</v>
      </c>
      <c r="C560" s="24" t="n">
        <v>1543.18</v>
      </c>
      <c r="D560" s="24" t="n">
        <v>0</v>
      </c>
      <c r="E560" s="24" t="n">
        <v>574.8</v>
      </c>
      <c r="F560" s="24" t="n">
        <v>1560.89</v>
      </c>
      <c r="G560" s="24" t="n">
        <v>25.56</v>
      </c>
      <c r="H560" s="25" t="n">
        <f aca="false">SUM($F560,$G560,N$5,N$7)</f>
        <v>1653.3</v>
      </c>
      <c r="I560" s="25" t="n">
        <f aca="false">SUM($F560,$G560,O$5,O$7)</f>
        <v>1845.47</v>
      </c>
      <c r="J560" s="25" t="n">
        <f aca="false">SUM($F560,$G560,P$5,P$7)</f>
        <v>2054.56</v>
      </c>
      <c r="K560" s="25" t="n">
        <f aca="false">SUM($F560,$G560,Q$5,Q$7)</f>
        <v>2351.9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514</v>
      </c>
      <c r="B561" s="23" t="n">
        <v>0</v>
      </c>
      <c r="C561" s="24" t="n">
        <v>1033.69</v>
      </c>
      <c r="D561" s="24" t="n">
        <v>0</v>
      </c>
      <c r="E561" s="24" t="n">
        <v>108.32</v>
      </c>
      <c r="F561" s="24" t="n">
        <v>1051.4</v>
      </c>
      <c r="G561" s="24" t="n">
        <v>17.22</v>
      </c>
      <c r="H561" s="25" t="n">
        <f aca="false">SUM($F561,$G561,N$5,N$7)</f>
        <v>1135.47</v>
      </c>
      <c r="I561" s="25" t="n">
        <f aca="false">SUM($F561,$G561,O$5,O$7)</f>
        <v>1327.64</v>
      </c>
      <c r="J561" s="25" t="n">
        <f aca="false">SUM($F561,$G561,P$5,P$7)</f>
        <v>1536.73</v>
      </c>
      <c r="K561" s="25" t="n">
        <f aca="false">SUM($F561,$G561,Q$5,Q$7)</f>
        <v>1834.07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514</v>
      </c>
      <c r="B562" s="23" t="n">
        <v>1</v>
      </c>
      <c r="C562" s="24" t="n">
        <v>912</v>
      </c>
      <c r="D562" s="24" t="n">
        <v>0</v>
      </c>
      <c r="E562" s="24" t="n">
        <v>24.43</v>
      </c>
      <c r="F562" s="24" t="n">
        <v>929.71</v>
      </c>
      <c r="G562" s="24" t="n">
        <v>15.22</v>
      </c>
      <c r="H562" s="25" t="n">
        <f aca="false">SUM($F562,$G562,N$5,N$7)</f>
        <v>1011.78</v>
      </c>
      <c r="I562" s="25" t="n">
        <f aca="false">SUM($F562,$G562,O$5,O$7)</f>
        <v>1203.95</v>
      </c>
      <c r="J562" s="25" t="n">
        <f aca="false">SUM($F562,$G562,P$5,P$7)</f>
        <v>1413.04</v>
      </c>
      <c r="K562" s="25" t="n">
        <f aca="false">SUM($F562,$G562,Q$5,Q$7)</f>
        <v>1710.38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514</v>
      </c>
      <c r="B563" s="23" t="n">
        <v>2</v>
      </c>
      <c r="C563" s="24" t="n">
        <v>876.51</v>
      </c>
      <c r="D563" s="24" t="n">
        <v>0</v>
      </c>
      <c r="E563" s="24" t="n">
        <v>4.04</v>
      </c>
      <c r="F563" s="24" t="n">
        <v>894.22</v>
      </c>
      <c r="G563" s="24" t="n">
        <v>14.64</v>
      </c>
      <c r="H563" s="25" t="n">
        <f aca="false">SUM($F563,$G563,N$5,N$7)</f>
        <v>975.71</v>
      </c>
      <c r="I563" s="25" t="n">
        <f aca="false">SUM($F563,$G563,O$5,O$7)</f>
        <v>1167.88</v>
      </c>
      <c r="J563" s="25" t="n">
        <f aca="false">SUM($F563,$G563,P$5,P$7)</f>
        <v>1376.97</v>
      </c>
      <c r="K563" s="25" t="n">
        <f aca="false">SUM($F563,$G563,Q$5,Q$7)</f>
        <v>1674.31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514</v>
      </c>
      <c r="B564" s="23" t="n">
        <v>3</v>
      </c>
      <c r="C564" s="24" t="n">
        <v>869.63</v>
      </c>
      <c r="D564" s="24" t="n">
        <v>16.15</v>
      </c>
      <c r="E564" s="24" t="n">
        <v>0</v>
      </c>
      <c r="F564" s="24" t="n">
        <v>887.34</v>
      </c>
      <c r="G564" s="24" t="n">
        <v>14.53</v>
      </c>
      <c r="H564" s="25" t="n">
        <f aca="false">SUM($F564,$G564,N$5,N$7)</f>
        <v>968.72</v>
      </c>
      <c r="I564" s="25" t="n">
        <f aca="false">SUM($F564,$G564,O$5,O$7)</f>
        <v>1160.89</v>
      </c>
      <c r="J564" s="25" t="n">
        <f aca="false">SUM($F564,$G564,P$5,P$7)</f>
        <v>1369.98</v>
      </c>
      <c r="K564" s="25" t="n">
        <f aca="false">SUM($F564,$G564,Q$5,Q$7)</f>
        <v>1667.32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514</v>
      </c>
      <c r="B565" s="23" t="n">
        <v>4</v>
      </c>
      <c r="C565" s="24" t="n">
        <v>869.44</v>
      </c>
      <c r="D565" s="24" t="n">
        <v>76.96</v>
      </c>
      <c r="E565" s="24" t="n">
        <v>0</v>
      </c>
      <c r="F565" s="24" t="n">
        <v>887.15</v>
      </c>
      <c r="G565" s="24" t="n">
        <v>14.53</v>
      </c>
      <c r="H565" s="25" t="n">
        <f aca="false">SUM($F565,$G565,N$5,N$7)</f>
        <v>968.53</v>
      </c>
      <c r="I565" s="25" t="n">
        <f aca="false">SUM($F565,$G565,O$5,O$7)</f>
        <v>1160.7</v>
      </c>
      <c r="J565" s="25" t="n">
        <f aca="false">SUM($F565,$G565,P$5,P$7)</f>
        <v>1369.79</v>
      </c>
      <c r="K565" s="25" t="n">
        <f aca="false">SUM($F565,$G565,Q$5,Q$7)</f>
        <v>1667.13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514</v>
      </c>
      <c r="B566" s="23" t="n">
        <v>5</v>
      </c>
      <c r="C566" s="24" t="n">
        <v>913.12</v>
      </c>
      <c r="D566" s="24" t="n">
        <v>118.77</v>
      </c>
      <c r="E566" s="24" t="n">
        <v>0</v>
      </c>
      <c r="F566" s="24" t="n">
        <v>930.83</v>
      </c>
      <c r="G566" s="24" t="n">
        <v>15.24</v>
      </c>
      <c r="H566" s="25" t="n">
        <f aca="false">SUM($F566,$G566,N$5,N$7)</f>
        <v>1012.92</v>
      </c>
      <c r="I566" s="25" t="n">
        <f aca="false">SUM($F566,$G566,O$5,O$7)</f>
        <v>1205.09</v>
      </c>
      <c r="J566" s="25" t="n">
        <f aca="false">SUM($F566,$G566,P$5,P$7)</f>
        <v>1414.18</v>
      </c>
      <c r="K566" s="25" t="n">
        <f aca="false">SUM($F566,$G566,Q$5,Q$7)</f>
        <v>1711.52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514</v>
      </c>
      <c r="B567" s="23" t="n">
        <v>6</v>
      </c>
      <c r="C567" s="24" t="n">
        <v>1052.27</v>
      </c>
      <c r="D567" s="24" t="n">
        <v>66.91</v>
      </c>
      <c r="E567" s="24" t="n">
        <v>0</v>
      </c>
      <c r="F567" s="24" t="n">
        <v>1069.98</v>
      </c>
      <c r="G567" s="24" t="n">
        <v>17.52</v>
      </c>
      <c r="H567" s="25" t="n">
        <f aca="false">SUM($F567,$G567,N$5,N$7)</f>
        <v>1154.35</v>
      </c>
      <c r="I567" s="25" t="n">
        <f aca="false">SUM($F567,$G567,O$5,O$7)</f>
        <v>1346.52</v>
      </c>
      <c r="J567" s="25" t="n">
        <f aca="false">SUM($F567,$G567,P$5,P$7)</f>
        <v>1555.61</v>
      </c>
      <c r="K567" s="25" t="n">
        <f aca="false">SUM($F567,$G567,Q$5,Q$7)</f>
        <v>1852.95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514</v>
      </c>
      <c r="B568" s="23" t="n">
        <v>7</v>
      </c>
      <c r="C568" s="24" t="n">
        <v>1275.52</v>
      </c>
      <c r="D568" s="24" t="n">
        <v>86.59</v>
      </c>
      <c r="E568" s="24" t="n">
        <v>0</v>
      </c>
      <c r="F568" s="24" t="n">
        <v>1293.23</v>
      </c>
      <c r="G568" s="24" t="n">
        <v>21.18</v>
      </c>
      <c r="H568" s="25" t="n">
        <f aca="false">SUM($F568,$G568,N$5,N$7)</f>
        <v>1381.26</v>
      </c>
      <c r="I568" s="25" t="n">
        <f aca="false">SUM($F568,$G568,O$5,O$7)</f>
        <v>1573.43</v>
      </c>
      <c r="J568" s="25" t="n">
        <f aca="false">SUM($F568,$G568,P$5,P$7)</f>
        <v>1782.52</v>
      </c>
      <c r="K568" s="25" t="n">
        <f aca="false">SUM($F568,$G568,Q$5,Q$7)</f>
        <v>2079.86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514</v>
      </c>
      <c r="B569" s="23" t="n">
        <v>8</v>
      </c>
      <c r="C569" s="24" t="n">
        <v>1559.05</v>
      </c>
      <c r="D569" s="24" t="n">
        <v>0</v>
      </c>
      <c r="E569" s="24" t="n">
        <v>70.56</v>
      </c>
      <c r="F569" s="24" t="n">
        <v>1576.76</v>
      </c>
      <c r="G569" s="24" t="n">
        <v>25.82</v>
      </c>
      <c r="H569" s="25" t="n">
        <f aca="false">SUM($F569,$G569,N$5,N$7)</f>
        <v>1669.43</v>
      </c>
      <c r="I569" s="25" t="n">
        <f aca="false">SUM($F569,$G569,O$5,O$7)</f>
        <v>1861.6</v>
      </c>
      <c r="J569" s="25" t="n">
        <f aca="false">SUM($F569,$G569,P$5,P$7)</f>
        <v>2070.69</v>
      </c>
      <c r="K569" s="25" t="n">
        <f aca="false">SUM($F569,$G569,Q$5,Q$7)</f>
        <v>2368.03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514</v>
      </c>
      <c r="B570" s="23" t="n">
        <v>9</v>
      </c>
      <c r="C570" s="24" t="n">
        <v>1572.1</v>
      </c>
      <c r="D570" s="24" t="n">
        <v>0</v>
      </c>
      <c r="E570" s="24" t="n">
        <v>48.67</v>
      </c>
      <c r="F570" s="24" t="n">
        <v>1589.81</v>
      </c>
      <c r="G570" s="24" t="n">
        <v>26.03</v>
      </c>
      <c r="H570" s="25" t="n">
        <f aca="false">SUM($F570,$G570,N$5,N$7)</f>
        <v>1682.69</v>
      </c>
      <c r="I570" s="25" t="n">
        <f aca="false">SUM($F570,$G570,O$5,O$7)</f>
        <v>1874.86</v>
      </c>
      <c r="J570" s="25" t="n">
        <f aca="false">SUM($F570,$G570,P$5,P$7)</f>
        <v>2083.95</v>
      </c>
      <c r="K570" s="25" t="n">
        <f aca="false">SUM($F570,$G570,Q$5,Q$7)</f>
        <v>2381.29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514</v>
      </c>
      <c r="B571" s="23" t="n">
        <v>10</v>
      </c>
      <c r="C571" s="24" t="n">
        <v>1572.36</v>
      </c>
      <c r="D571" s="24" t="n">
        <v>0</v>
      </c>
      <c r="E571" s="24" t="n">
        <v>122.68</v>
      </c>
      <c r="F571" s="24" t="n">
        <v>1590.07</v>
      </c>
      <c r="G571" s="24" t="n">
        <v>26.04</v>
      </c>
      <c r="H571" s="25" t="n">
        <f aca="false">SUM($F571,$G571,N$5,N$7)</f>
        <v>1682.96</v>
      </c>
      <c r="I571" s="25" t="n">
        <f aca="false">SUM($F571,$G571,O$5,O$7)</f>
        <v>1875.13</v>
      </c>
      <c r="J571" s="25" t="n">
        <f aca="false">SUM($F571,$G571,P$5,P$7)</f>
        <v>2084.22</v>
      </c>
      <c r="K571" s="25" t="n">
        <f aca="false">SUM($F571,$G571,Q$5,Q$7)</f>
        <v>2381.56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514</v>
      </c>
      <c r="B572" s="23" t="n">
        <v>11</v>
      </c>
      <c r="C572" s="24" t="n">
        <v>1565.65</v>
      </c>
      <c r="D572" s="24" t="n">
        <v>0</v>
      </c>
      <c r="E572" s="24" t="n">
        <v>254.54</v>
      </c>
      <c r="F572" s="24" t="n">
        <v>1583.36</v>
      </c>
      <c r="G572" s="24" t="n">
        <v>25.93</v>
      </c>
      <c r="H572" s="25" t="n">
        <f aca="false">SUM($F572,$G572,N$5,N$7)</f>
        <v>1676.14</v>
      </c>
      <c r="I572" s="25" t="n">
        <f aca="false">SUM($F572,$G572,O$5,O$7)</f>
        <v>1868.31</v>
      </c>
      <c r="J572" s="25" t="n">
        <f aca="false">SUM($F572,$G572,P$5,P$7)</f>
        <v>2077.4</v>
      </c>
      <c r="K572" s="25" t="n">
        <f aca="false">SUM($F572,$G572,Q$5,Q$7)</f>
        <v>2374.74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514</v>
      </c>
      <c r="B573" s="23" t="n">
        <v>12</v>
      </c>
      <c r="C573" s="24" t="n">
        <v>1558.29</v>
      </c>
      <c r="D573" s="24" t="n">
        <v>0</v>
      </c>
      <c r="E573" s="24" t="n">
        <v>451.21</v>
      </c>
      <c r="F573" s="24" t="n">
        <v>1576</v>
      </c>
      <c r="G573" s="24" t="n">
        <v>25.81</v>
      </c>
      <c r="H573" s="25" t="n">
        <f aca="false">SUM($F573,$G573,N$5,N$7)</f>
        <v>1668.66</v>
      </c>
      <c r="I573" s="25" t="n">
        <f aca="false">SUM($F573,$G573,O$5,O$7)</f>
        <v>1860.83</v>
      </c>
      <c r="J573" s="25" t="n">
        <f aca="false">SUM($F573,$G573,P$5,P$7)</f>
        <v>2069.92</v>
      </c>
      <c r="K573" s="25" t="n">
        <f aca="false">SUM($F573,$G573,Q$5,Q$7)</f>
        <v>2367.26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514</v>
      </c>
      <c r="B574" s="23" t="n">
        <v>13</v>
      </c>
      <c r="C574" s="24" t="n">
        <v>1552.56</v>
      </c>
      <c r="D574" s="24" t="n">
        <v>0</v>
      </c>
      <c r="E574" s="24" t="n">
        <v>463.85</v>
      </c>
      <c r="F574" s="24" t="n">
        <v>1570.27</v>
      </c>
      <c r="G574" s="24" t="n">
        <v>25.71</v>
      </c>
      <c r="H574" s="25" t="n">
        <f aca="false">SUM($F574,$G574,N$5,N$7)</f>
        <v>1662.83</v>
      </c>
      <c r="I574" s="25" t="n">
        <f aca="false">SUM($F574,$G574,O$5,O$7)</f>
        <v>1855</v>
      </c>
      <c r="J574" s="25" t="n">
        <f aca="false">SUM($F574,$G574,P$5,P$7)</f>
        <v>2064.09</v>
      </c>
      <c r="K574" s="25" t="n">
        <f aca="false">SUM($F574,$G574,Q$5,Q$7)</f>
        <v>2361.43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514</v>
      </c>
      <c r="B575" s="23" t="n">
        <v>14</v>
      </c>
      <c r="C575" s="24" t="n">
        <v>1547.93</v>
      </c>
      <c r="D575" s="24" t="n">
        <v>0</v>
      </c>
      <c r="E575" s="24" t="n">
        <v>111.47</v>
      </c>
      <c r="F575" s="24" t="n">
        <v>1565.64</v>
      </c>
      <c r="G575" s="24" t="n">
        <v>25.64</v>
      </c>
      <c r="H575" s="25" t="n">
        <f aca="false">SUM($F575,$G575,N$5,N$7)</f>
        <v>1658.13</v>
      </c>
      <c r="I575" s="25" t="n">
        <f aca="false">SUM($F575,$G575,O$5,O$7)</f>
        <v>1850.3</v>
      </c>
      <c r="J575" s="25" t="n">
        <f aca="false">SUM($F575,$G575,P$5,P$7)</f>
        <v>2059.39</v>
      </c>
      <c r="K575" s="25" t="n">
        <f aca="false">SUM($F575,$G575,Q$5,Q$7)</f>
        <v>2356.73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514</v>
      </c>
      <c r="B576" s="23" t="n">
        <v>15</v>
      </c>
      <c r="C576" s="24" t="n">
        <v>1518.92</v>
      </c>
      <c r="D576" s="24" t="n">
        <v>0</v>
      </c>
      <c r="E576" s="24" t="n">
        <v>77.57</v>
      </c>
      <c r="F576" s="24" t="n">
        <v>1536.63</v>
      </c>
      <c r="G576" s="24" t="n">
        <v>25.16</v>
      </c>
      <c r="H576" s="25" t="n">
        <f aca="false">SUM($F576,$G576,N$5,N$7)</f>
        <v>1628.64</v>
      </c>
      <c r="I576" s="25" t="n">
        <f aca="false">SUM($F576,$G576,O$5,O$7)</f>
        <v>1820.81</v>
      </c>
      <c r="J576" s="25" t="n">
        <f aca="false">SUM($F576,$G576,P$5,P$7)</f>
        <v>2029.9</v>
      </c>
      <c r="K576" s="25" t="n">
        <f aca="false">SUM($F576,$G576,Q$5,Q$7)</f>
        <v>2327.24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514</v>
      </c>
      <c r="B577" s="23" t="n">
        <v>16</v>
      </c>
      <c r="C577" s="24" t="n">
        <v>1546.35</v>
      </c>
      <c r="D577" s="24" t="n">
        <v>0</v>
      </c>
      <c r="E577" s="24" t="n">
        <v>98</v>
      </c>
      <c r="F577" s="24" t="n">
        <v>1564.06</v>
      </c>
      <c r="G577" s="24" t="n">
        <v>25.61</v>
      </c>
      <c r="H577" s="25" t="n">
        <f aca="false">SUM($F577,$G577,N$5,N$7)</f>
        <v>1656.52</v>
      </c>
      <c r="I577" s="25" t="n">
        <f aca="false">SUM($F577,$G577,O$5,O$7)</f>
        <v>1848.69</v>
      </c>
      <c r="J577" s="25" t="n">
        <f aca="false">SUM($F577,$G577,P$5,P$7)</f>
        <v>2057.78</v>
      </c>
      <c r="K577" s="25" t="n">
        <f aca="false">SUM($F577,$G577,Q$5,Q$7)</f>
        <v>2355.12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514</v>
      </c>
      <c r="B578" s="23" t="n">
        <v>17</v>
      </c>
      <c r="C578" s="24" t="n">
        <v>1553.94</v>
      </c>
      <c r="D578" s="24" t="n">
        <v>0</v>
      </c>
      <c r="E578" s="24" t="n">
        <v>67.45</v>
      </c>
      <c r="F578" s="24" t="n">
        <v>1571.65</v>
      </c>
      <c r="G578" s="24" t="n">
        <v>25.73</v>
      </c>
      <c r="H578" s="25" t="n">
        <f aca="false">SUM($F578,$G578,N$5,N$7)</f>
        <v>1664.23</v>
      </c>
      <c r="I578" s="25" t="n">
        <f aca="false">SUM($F578,$G578,O$5,O$7)</f>
        <v>1856.4</v>
      </c>
      <c r="J578" s="25" t="n">
        <f aca="false">SUM($F578,$G578,P$5,P$7)</f>
        <v>2065.49</v>
      </c>
      <c r="K578" s="25" t="n">
        <f aca="false">SUM($F578,$G578,Q$5,Q$7)</f>
        <v>2362.83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514</v>
      </c>
      <c r="B579" s="23" t="n">
        <v>18</v>
      </c>
      <c r="C579" s="24" t="n">
        <v>1562.93</v>
      </c>
      <c r="D579" s="24" t="n">
        <v>35.36</v>
      </c>
      <c r="E579" s="24" t="n">
        <v>0</v>
      </c>
      <c r="F579" s="24" t="n">
        <v>1580.64</v>
      </c>
      <c r="G579" s="24" t="n">
        <v>25.88</v>
      </c>
      <c r="H579" s="25" t="n">
        <f aca="false">SUM($F579,$G579,N$5,N$7)</f>
        <v>1673.37</v>
      </c>
      <c r="I579" s="25" t="n">
        <f aca="false">SUM($F579,$G579,O$5,O$7)</f>
        <v>1865.54</v>
      </c>
      <c r="J579" s="25" t="n">
        <f aca="false">SUM($F579,$G579,P$5,P$7)</f>
        <v>2074.63</v>
      </c>
      <c r="K579" s="25" t="n">
        <f aca="false">SUM($F579,$G579,Q$5,Q$7)</f>
        <v>2371.97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514</v>
      </c>
      <c r="B580" s="23" t="n">
        <v>19</v>
      </c>
      <c r="C580" s="24" t="n">
        <v>1627.99</v>
      </c>
      <c r="D580" s="24" t="n">
        <v>22.8</v>
      </c>
      <c r="E580" s="24" t="n">
        <v>0</v>
      </c>
      <c r="F580" s="24" t="n">
        <v>1645.7</v>
      </c>
      <c r="G580" s="24" t="n">
        <v>26.95</v>
      </c>
      <c r="H580" s="25" t="n">
        <f aca="false">SUM($F580,$G580,N$5,N$7)</f>
        <v>1739.5</v>
      </c>
      <c r="I580" s="25" t="n">
        <f aca="false">SUM($F580,$G580,O$5,O$7)</f>
        <v>1931.67</v>
      </c>
      <c r="J580" s="25" t="n">
        <f aca="false">SUM($F580,$G580,P$5,P$7)</f>
        <v>2140.76</v>
      </c>
      <c r="K580" s="25" t="n">
        <f aca="false">SUM($F580,$G580,Q$5,Q$7)</f>
        <v>2438.1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514</v>
      </c>
      <c r="B581" s="23" t="n">
        <v>20</v>
      </c>
      <c r="C581" s="24" t="n">
        <v>1581.08</v>
      </c>
      <c r="D581" s="24" t="n">
        <v>0</v>
      </c>
      <c r="E581" s="24" t="n">
        <v>60.5</v>
      </c>
      <c r="F581" s="24" t="n">
        <v>1598.79</v>
      </c>
      <c r="G581" s="24" t="n">
        <v>26.18</v>
      </c>
      <c r="H581" s="25" t="n">
        <f aca="false">SUM($F581,$G581,N$5,N$7)</f>
        <v>1691.82</v>
      </c>
      <c r="I581" s="25" t="n">
        <f aca="false">SUM($F581,$G581,O$5,O$7)</f>
        <v>1883.99</v>
      </c>
      <c r="J581" s="25" t="n">
        <f aca="false">SUM($F581,$G581,P$5,P$7)</f>
        <v>2093.08</v>
      </c>
      <c r="K581" s="25" t="n">
        <f aca="false">SUM($F581,$G581,Q$5,Q$7)</f>
        <v>2390.42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514</v>
      </c>
      <c r="B582" s="23" t="n">
        <v>21</v>
      </c>
      <c r="C582" s="24" t="n">
        <v>1625.29</v>
      </c>
      <c r="D582" s="24" t="n">
        <v>0</v>
      </c>
      <c r="E582" s="24" t="n">
        <v>116.04</v>
      </c>
      <c r="F582" s="24" t="n">
        <v>1643</v>
      </c>
      <c r="G582" s="24" t="n">
        <v>26.9</v>
      </c>
      <c r="H582" s="25" t="n">
        <f aca="false">SUM($F582,$G582,N$5,N$7)</f>
        <v>1736.75</v>
      </c>
      <c r="I582" s="25" t="n">
        <f aca="false">SUM($F582,$G582,O$5,O$7)</f>
        <v>1928.92</v>
      </c>
      <c r="J582" s="25" t="n">
        <f aca="false">SUM($F582,$G582,P$5,P$7)</f>
        <v>2138.01</v>
      </c>
      <c r="K582" s="25" t="n">
        <f aca="false">SUM($F582,$G582,Q$5,Q$7)</f>
        <v>2435.35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514</v>
      </c>
      <c r="B583" s="23" t="n">
        <v>22</v>
      </c>
      <c r="C583" s="24" t="n">
        <v>1552.25</v>
      </c>
      <c r="D583" s="24" t="n">
        <v>0</v>
      </c>
      <c r="E583" s="24" t="n">
        <v>437.95</v>
      </c>
      <c r="F583" s="24" t="n">
        <v>1569.96</v>
      </c>
      <c r="G583" s="24" t="n">
        <v>25.71</v>
      </c>
      <c r="H583" s="25" t="n">
        <f aca="false">SUM($F583,$G583,N$5,N$7)</f>
        <v>1662.52</v>
      </c>
      <c r="I583" s="25" t="n">
        <f aca="false">SUM($F583,$G583,O$5,O$7)</f>
        <v>1854.69</v>
      </c>
      <c r="J583" s="25" t="n">
        <f aca="false">SUM($F583,$G583,P$5,P$7)</f>
        <v>2063.78</v>
      </c>
      <c r="K583" s="25" t="n">
        <f aca="false">SUM($F583,$G583,Q$5,Q$7)</f>
        <v>2361.12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514</v>
      </c>
      <c r="B584" s="23" t="n">
        <v>23</v>
      </c>
      <c r="C584" s="24" t="n">
        <v>1525.88</v>
      </c>
      <c r="D584" s="24" t="n">
        <v>0</v>
      </c>
      <c r="E584" s="24" t="n">
        <v>520.94</v>
      </c>
      <c r="F584" s="24" t="n">
        <v>1543.59</v>
      </c>
      <c r="G584" s="24" t="n">
        <v>25.28</v>
      </c>
      <c r="H584" s="25" t="n">
        <f aca="false">SUM($F584,$G584,N$5,N$7)</f>
        <v>1635.72</v>
      </c>
      <c r="I584" s="25" t="n">
        <f aca="false">SUM($F584,$G584,O$5,O$7)</f>
        <v>1827.89</v>
      </c>
      <c r="J584" s="25" t="n">
        <f aca="false">SUM($F584,$G584,P$5,P$7)</f>
        <v>2036.98</v>
      </c>
      <c r="K584" s="25" t="n">
        <f aca="false">SUM($F584,$G584,Q$5,Q$7)</f>
        <v>2334.32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515</v>
      </c>
      <c r="B585" s="23" t="n">
        <v>0</v>
      </c>
      <c r="C585" s="24" t="n">
        <v>1023.26</v>
      </c>
      <c r="D585" s="24" t="n">
        <v>0</v>
      </c>
      <c r="E585" s="24" t="n">
        <v>78.62</v>
      </c>
      <c r="F585" s="24" t="n">
        <v>1040.97</v>
      </c>
      <c r="G585" s="24" t="n">
        <v>17.05</v>
      </c>
      <c r="H585" s="25" t="n">
        <f aca="false">SUM($F585,$G585,N$5,N$7)</f>
        <v>1124.87</v>
      </c>
      <c r="I585" s="25" t="n">
        <f aca="false">SUM($F585,$G585,O$5,O$7)</f>
        <v>1317.04</v>
      </c>
      <c r="J585" s="25" t="n">
        <f aca="false">SUM($F585,$G585,P$5,P$7)</f>
        <v>1526.13</v>
      </c>
      <c r="K585" s="25" t="n">
        <f aca="false">SUM($F585,$G585,Q$5,Q$7)</f>
        <v>1823.47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515</v>
      </c>
      <c r="B586" s="23" t="n">
        <v>1</v>
      </c>
      <c r="C586" s="24" t="n">
        <v>905.86</v>
      </c>
      <c r="D586" s="24" t="n">
        <v>0</v>
      </c>
      <c r="E586" s="24" t="n">
        <v>26.38</v>
      </c>
      <c r="F586" s="24" t="n">
        <v>923.57</v>
      </c>
      <c r="G586" s="24" t="n">
        <v>15.12</v>
      </c>
      <c r="H586" s="25" t="n">
        <f aca="false">SUM($F586,$G586,N$5,N$7)</f>
        <v>1005.54</v>
      </c>
      <c r="I586" s="25" t="n">
        <f aca="false">SUM($F586,$G586,O$5,O$7)</f>
        <v>1197.71</v>
      </c>
      <c r="J586" s="25" t="n">
        <f aca="false">SUM($F586,$G586,P$5,P$7)</f>
        <v>1406.8</v>
      </c>
      <c r="K586" s="25" t="n">
        <f aca="false">SUM($F586,$G586,Q$5,Q$7)</f>
        <v>1704.14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515</v>
      </c>
      <c r="B587" s="23" t="n">
        <v>2</v>
      </c>
      <c r="C587" s="24" t="n">
        <v>855.21</v>
      </c>
      <c r="D587" s="24" t="n">
        <v>3.23</v>
      </c>
      <c r="E587" s="24" t="n">
        <v>0</v>
      </c>
      <c r="F587" s="24" t="n">
        <v>872.92</v>
      </c>
      <c r="G587" s="24" t="n">
        <v>14.29</v>
      </c>
      <c r="H587" s="25" t="n">
        <f aca="false">SUM($F587,$G587,N$5,N$7)</f>
        <v>954.06</v>
      </c>
      <c r="I587" s="25" t="n">
        <f aca="false">SUM($F587,$G587,O$5,O$7)</f>
        <v>1146.23</v>
      </c>
      <c r="J587" s="25" t="n">
        <f aca="false">SUM($F587,$G587,P$5,P$7)</f>
        <v>1355.32</v>
      </c>
      <c r="K587" s="25" t="n">
        <f aca="false">SUM($F587,$G587,Q$5,Q$7)</f>
        <v>1652.66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515</v>
      </c>
      <c r="B588" s="23" t="n">
        <v>3</v>
      </c>
      <c r="C588" s="24" t="n">
        <v>849.66</v>
      </c>
      <c r="D588" s="24" t="n">
        <v>9.76</v>
      </c>
      <c r="E588" s="24" t="n">
        <v>0</v>
      </c>
      <c r="F588" s="24" t="n">
        <v>867.37</v>
      </c>
      <c r="G588" s="24" t="n">
        <v>14.2</v>
      </c>
      <c r="H588" s="25" t="n">
        <f aca="false">SUM($F588,$G588,N$5,N$7)</f>
        <v>948.42</v>
      </c>
      <c r="I588" s="25" t="n">
        <f aca="false">SUM($F588,$G588,O$5,O$7)</f>
        <v>1140.59</v>
      </c>
      <c r="J588" s="25" t="n">
        <f aca="false">SUM($F588,$G588,P$5,P$7)</f>
        <v>1349.68</v>
      </c>
      <c r="K588" s="25" t="n">
        <f aca="false">SUM($F588,$G588,Q$5,Q$7)</f>
        <v>1647.02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515</v>
      </c>
      <c r="B589" s="23" t="n">
        <v>4</v>
      </c>
      <c r="C589" s="24" t="n">
        <v>855.68</v>
      </c>
      <c r="D589" s="24" t="n">
        <v>34.88</v>
      </c>
      <c r="E589" s="24" t="n">
        <v>0</v>
      </c>
      <c r="F589" s="24" t="n">
        <v>873.39</v>
      </c>
      <c r="G589" s="24" t="n">
        <v>14.3</v>
      </c>
      <c r="H589" s="25" t="n">
        <f aca="false">SUM($F589,$G589,N$5,N$7)</f>
        <v>954.54</v>
      </c>
      <c r="I589" s="25" t="n">
        <f aca="false">SUM($F589,$G589,O$5,O$7)</f>
        <v>1146.71</v>
      </c>
      <c r="J589" s="25" t="n">
        <f aca="false">SUM($F589,$G589,P$5,P$7)</f>
        <v>1355.8</v>
      </c>
      <c r="K589" s="25" t="n">
        <f aca="false">SUM($F589,$G589,Q$5,Q$7)</f>
        <v>1653.14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515</v>
      </c>
      <c r="B590" s="23" t="n">
        <v>5</v>
      </c>
      <c r="C590" s="24" t="n">
        <v>915.14</v>
      </c>
      <c r="D590" s="24" t="n">
        <v>28.52</v>
      </c>
      <c r="E590" s="24" t="n">
        <v>0</v>
      </c>
      <c r="F590" s="24" t="n">
        <v>932.85</v>
      </c>
      <c r="G590" s="24" t="n">
        <v>15.27</v>
      </c>
      <c r="H590" s="25" t="n">
        <f aca="false">SUM($F590,$G590,N$5,N$7)</f>
        <v>1014.97</v>
      </c>
      <c r="I590" s="25" t="n">
        <f aca="false">SUM($F590,$G590,O$5,O$7)</f>
        <v>1207.14</v>
      </c>
      <c r="J590" s="25" t="n">
        <f aca="false">SUM($F590,$G590,P$5,P$7)</f>
        <v>1416.23</v>
      </c>
      <c r="K590" s="25" t="n">
        <f aca="false">SUM($F590,$G590,Q$5,Q$7)</f>
        <v>1713.57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515</v>
      </c>
      <c r="B591" s="23" t="n">
        <v>6</v>
      </c>
      <c r="C591" s="24" t="n">
        <v>1029.1</v>
      </c>
      <c r="D591" s="24" t="n">
        <v>59.09</v>
      </c>
      <c r="E591" s="24" t="n">
        <v>0</v>
      </c>
      <c r="F591" s="24" t="n">
        <v>1046.81</v>
      </c>
      <c r="G591" s="24" t="n">
        <v>17.14</v>
      </c>
      <c r="H591" s="25" t="n">
        <f aca="false">SUM($F591,$G591,N$5,N$7)</f>
        <v>1130.8</v>
      </c>
      <c r="I591" s="25" t="n">
        <f aca="false">SUM($F591,$G591,O$5,O$7)</f>
        <v>1322.97</v>
      </c>
      <c r="J591" s="25" t="n">
        <f aca="false">SUM($F591,$G591,P$5,P$7)</f>
        <v>1532.06</v>
      </c>
      <c r="K591" s="25" t="n">
        <f aca="false">SUM($F591,$G591,Q$5,Q$7)</f>
        <v>1829.4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515</v>
      </c>
      <c r="B592" s="23" t="n">
        <v>7</v>
      </c>
      <c r="C592" s="24" t="n">
        <v>1267.22</v>
      </c>
      <c r="D592" s="24" t="n">
        <v>194.08</v>
      </c>
      <c r="E592" s="24" t="n">
        <v>0</v>
      </c>
      <c r="F592" s="24" t="n">
        <v>1284.93</v>
      </c>
      <c r="G592" s="24" t="n">
        <v>21.04</v>
      </c>
      <c r="H592" s="25" t="n">
        <f aca="false">SUM($F592,$G592,N$5,N$7)</f>
        <v>1372.82</v>
      </c>
      <c r="I592" s="25" t="n">
        <f aca="false">SUM($F592,$G592,O$5,O$7)</f>
        <v>1564.99</v>
      </c>
      <c r="J592" s="25" t="n">
        <f aca="false">SUM($F592,$G592,P$5,P$7)</f>
        <v>1774.08</v>
      </c>
      <c r="K592" s="25" t="n">
        <f aca="false">SUM($F592,$G592,Q$5,Q$7)</f>
        <v>2071.42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515</v>
      </c>
      <c r="B593" s="23" t="n">
        <v>8</v>
      </c>
      <c r="C593" s="24" t="n">
        <v>1499.63</v>
      </c>
      <c r="D593" s="24" t="n">
        <v>0</v>
      </c>
      <c r="E593" s="24" t="n">
        <v>51.53</v>
      </c>
      <c r="F593" s="24" t="n">
        <v>1517.34</v>
      </c>
      <c r="G593" s="24" t="n">
        <v>24.85</v>
      </c>
      <c r="H593" s="25" t="n">
        <f aca="false">SUM($F593,$G593,N$5,N$7)</f>
        <v>1609.04</v>
      </c>
      <c r="I593" s="25" t="n">
        <f aca="false">SUM($F593,$G593,O$5,O$7)</f>
        <v>1801.21</v>
      </c>
      <c r="J593" s="25" t="n">
        <f aca="false">SUM($F593,$G593,P$5,P$7)</f>
        <v>2010.3</v>
      </c>
      <c r="K593" s="25" t="n">
        <f aca="false">SUM($F593,$G593,Q$5,Q$7)</f>
        <v>2307.64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515</v>
      </c>
      <c r="B594" s="23" t="n">
        <v>9</v>
      </c>
      <c r="C594" s="24" t="n">
        <v>1576.55</v>
      </c>
      <c r="D594" s="24" t="n">
        <v>0</v>
      </c>
      <c r="E594" s="24" t="n">
        <v>51.97</v>
      </c>
      <c r="F594" s="24" t="n">
        <v>1594.26</v>
      </c>
      <c r="G594" s="24" t="n">
        <v>26.1</v>
      </c>
      <c r="H594" s="25" t="n">
        <f aca="false">SUM($F594,$G594,N$5,N$7)</f>
        <v>1687.21</v>
      </c>
      <c r="I594" s="25" t="n">
        <f aca="false">SUM($F594,$G594,O$5,O$7)</f>
        <v>1879.38</v>
      </c>
      <c r="J594" s="25" t="n">
        <f aca="false">SUM($F594,$G594,P$5,P$7)</f>
        <v>2088.47</v>
      </c>
      <c r="K594" s="25" t="n">
        <f aca="false">SUM($F594,$G594,Q$5,Q$7)</f>
        <v>2385.81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515</v>
      </c>
      <c r="B595" s="23" t="n">
        <v>10</v>
      </c>
      <c r="C595" s="24" t="n">
        <v>1575.18</v>
      </c>
      <c r="D595" s="24" t="n">
        <v>0</v>
      </c>
      <c r="E595" s="24" t="n">
        <v>163.81</v>
      </c>
      <c r="F595" s="24" t="n">
        <v>1592.89</v>
      </c>
      <c r="G595" s="24" t="n">
        <v>26.08</v>
      </c>
      <c r="H595" s="25" t="n">
        <f aca="false">SUM($F595,$G595,N$5,N$7)</f>
        <v>1685.82</v>
      </c>
      <c r="I595" s="25" t="n">
        <f aca="false">SUM($F595,$G595,O$5,O$7)</f>
        <v>1877.99</v>
      </c>
      <c r="J595" s="25" t="n">
        <f aca="false">SUM($F595,$G595,P$5,P$7)</f>
        <v>2087.08</v>
      </c>
      <c r="K595" s="25" t="n">
        <f aca="false">SUM($F595,$G595,Q$5,Q$7)</f>
        <v>2384.42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515</v>
      </c>
      <c r="B596" s="23" t="n">
        <v>11</v>
      </c>
      <c r="C596" s="24" t="n">
        <v>1562.98</v>
      </c>
      <c r="D596" s="24" t="n">
        <v>0</v>
      </c>
      <c r="E596" s="24" t="n">
        <v>181.28</v>
      </c>
      <c r="F596" s="24" t="n">
        <v>1580.69</v>
      </c>
      <c r="G596" s="24" t="n">
        <v>25.88</v>
      </c>
      <c r="H596" s="25" t="n">
        <f aca="false">SUM($F596,$G596,N$5,N$7)</f>
        <v>1673.42</v>
      </c>
      <c r="I596" s="25" t="n">
        <f aca="false">SUM($F596,$G596,O$5,O$7)</f>
        <v>1865.59</v>
      </c>
      <c r="J596" s="25" t="n">
        <f aca="false">SUM($F596,$G596,P$5,P$7)</f>
        <v>2074.68</v>
      </c>
      <c r="K596" s="25" t="n">
        <f aca="false">SUM($F596,$G596,Q$5,Q$7)</f>
        <v>2372.02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515</v>
      </c>
      <c r="B597" s="23" t="n">
        <v>12</v>
      </c>
      <c r="C597" s="24" t="n">
        <v>1495.5</v>
      </c>
      <c r="D597" s="24" t="n">
        <v>0</v>
      </c>
      <c r="E597" s="24" t="n">
        <v>45.2</v>
      </c>
      <c r="F597" s="24" t="n">
        <v>1513.21</v>
      </c>
      <c r="G597" s="24" t="n">
        <v>24.78</v>
      </c>
      <c r="H597" s="25" t="n">
        <f aca="false">SUM($F597,$G597,N$5,N$7)</f>
        <v>1604.84</v>
      </c>
      <c r="I597" s="25" t="n">
        <f aca="false">SUM($F597,$G597,O$5,O$7)</f>
        <v>1797.01</v>
      </c>
      <c r="J597" s="25" t="n">
        <f aca="false">SUM($F597,$G597,P$5,P$7)</f>
        <v>2006.1</v>
      </c>
      <c r="K597" s="25" t="n">
        <f aca="false">SUM($F597,$G597,Q$5,Q$7)</f>
        <v>2303.44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515</v>
      </c>
      <c r="B598" s="23" t="n">
        <v>13</v>
      </c>
      <c r="C598" s="24" t="n">
        <v>1504.24</v>
      </c>
      <c r="D598" s="24" t="n">
        <v>0</v>
      </c>
      <c r="E598" s="24" t="n">
        <v>42.59</v>
      </c>
      <c r="F598" s="24" t="n">
        <v>1521.95</v>
      </c>
      <c r="G598" s="24" t="n">
        <v>24.92</v>
      </c>
      <c r="H598" s="25" t="n">
        <f aca="false">SUM($F598,$G598,N$5,N$7)</f>
        <v>1613.72</v>
      </c>
      <c r="I598" s="25" t="n">
        <f aca="false">SUM($F598,$G598,O$5,O$7)</f>
        <v>1805.89</v>
      </c>
      <c r="J598" s="25" t="n">
        <f aca="false">SUM($F598,$G598,P$5,P$7)</f>
        <v>2014.98</v>
      </c>
      <c r="K598" s="25" t="n">
        <f aca="false">SUM($F598,$G598,Q$5,Q$7)</f>
        <v>2312.32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515</v>
      </c>
      <c r="B599" s="23" t="n">
        <v>14</v>
      </c>
      <c r="C599" s="24" t="n">
        <v>1456.28</v>
      </c>
      <c r="D599" s="24" t="n">
        <v>0</v>
      </c>
      <c r="E599" s="24" t="n">
        <v>310.91</v>
      </c>
      <c r="F599" s="24" t="n">
        <v>1473.99</v>
      </c>
      <c r="G599" s="24" t="n">
        <v>24.14</v>
      </c>
      <c r="H599" s="25" t="n">
        <f aca="false">SUM($F599,$G599,N$5,N$7)</f>
        <v>1564.98</v>
      </c>
      <c r="I599" s="25" t="n">
        <f aca="false">SUM($F599,$G599,O$5,O$7)</f>
        <v>1757.15</v>
      </c>
      <c r="J599" s="25" t="n">
        <f aca="false">SUM($F599,$G599,P$5,P$7)</f>
        <v>1966.24</v>
      </c>
      <c r="K599" s="25" t="n">
        <f aca="false">SUM($F599,$G599,Q$5,Q$7)</f>
        <v>2263.58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515</v>
      </c>
      <c r="B600" s="23" t="n">
        <v>15</v>
      </c>
      <c r="C600" s="24" t="n">
        <v>1410.79</v>
      </c>
      <c r="D600" s="24" t="n">
        <v>0</v>
      </c>
      <c r="E600" s="24" t="n">
        <v>278.98</v>
      </c>
      <c r="F600" s="24" t="n">
        <v>1428.5</v>
      </c>
      <c r="G600" s="24" t="n">
        <v>23.39</v>
      </c>
      <c r="H600" s="25" t="n">
        <f aca="false">SUM($F600,$G600,N$5,N$7)</f>
        <v>1518.74</v>
      </c>
      <c r="I600" s="25" t="n">
        <f aca="false">SUM($F600,$G600,O$5,O$7)</f>
        <v>1710.91</v>
      </c>
      <c r="J600" s="25" t="n">
        <f aca="false">SUM($F600,$G600,P$5,P$7)</f>
        <v>1920</v>
      </c>
      <c r="K600" s="25" t="n">
        <f aca="false">SUM($F600,$G600,Q$5,Q$7)</f>
        <v>2217.34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515</v>
      </c>
      <c r="B601" s="23" t="n">
        <v>16</v>
      </c>
      <c r="C601" s="24" t="n">
        <v>1408.42</v>
      </c>
      <c r="D601" s="24" t="n">
        <v>0</v>
      </c>
      <c r="E601" s="24" t="n">
        <v>182.9</v>
      </c>
      <c r="F601" s="24" t="n">
        <v>1426.13</v>
      </c>
      <c r="G601" s="24" t="n">
        <v>23.35</v>
      </c>
      <c r="H601" s="25" t="n">
        <f aca="false">SUM($F601,$G601,N$5,N$7)</f>
        <v>1516.33</v>
      </c>
      <c r="I601" s="25" t="n">
        <f aca="false">SUM($F601,$G601,O$5,O$7)</f>
        <v>1708.5</v>
      </c>
      <c r="J601" s="25" t="n">
        <f aca="false">SUM($F601,$G601,P$5,P$7)</f>
        <v>1917.59</v>
      </c>
      <c r="K601" s="25" t="n">
        <f aca="false">SUM($F601,$G601,Q$5,Q$7)</f>
        <v>2214.93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515</v>
      </c>
      <c r="B602" s="23" t="n">
        <v>17</v>
      </c>
      <c r="C602" s="24" t="n">
        <v>1414.11</v>
      </c>
      <c r="D602" s="24" t="n">
        <v>0</v>
      </c>
      <c r="E602" s="24" t="n">
        <v>126.01</v>
      </c>
      <c r="F602" s="24" t="n">
        <v>1431.82</v>
      </c>
      <c r="G602" s="24" t="n">
        <v>23.44</v>
      </c>
      <c r="H602" s="25" t="n">
        <f aca="false">SUM($F602,$G602,N$5,N$7)</f>
        <v>1522.11</v>
      </c>
      <c r="I602" s="25" t="n">
        <f aca="false">SUM($F602,$G602,O$5,O$7)</f>
        <v>1714.28</v>
      </c>
      <c r="J602" s="25" t="n">
        <f aca="false">SUM($F602,$G602,P$5,P$7)</f>
        <v>1923.37</v>
      </c>
      <c r="K602" s="25" t="n">
        <f aca="false">SUM($F602,$G602,Q$5,Q$7)</f>
        <v>2220.71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515</v>
      </c>
      <c r="B603" s="23" t="n">
        <v>18</v>
      </c>
      <c r="C603" s="24" t="n">
        <v>1522.66</v>
      </c>
      <c r="D603" s="24" t="n">
        <v>0</v>
      </c>
      <c r="E603" s="24" t="n">
        <v>313.94</v>
      </c>
      <c r="F603" s="24" t="n">
        <v>1540.37</v>
      </c>
      <c r="G603" s="24" t="n">
        <v>25.22</v>
      </c>
      <c r="H603" s="25" t="n">
        <f aca="false">SUM($F603,$G603,N$5,N$7)</f>
        <v>1632.44</v>
      </c>
      <c r="I603" s="25" t="n">
        <f aca="false">SUM($F603,$G603,O$5,O$7)</f>
        <v>1824.61</v>
      </c>
      <c r="J603" s="25" t="n">
        <f aca="false">SUM($F603,$G603,P$5,P$7)</f>
        <v>2033.7</v>
      </c>
      <c r="K603" s="25" t="n">
        <f aca="false">SUM($F603,$G603,Q$5,Q$7)</f>
        <v>2331.04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515</v>
      </c>
      <c r="B604" s="23" t="n">
        <v>19</v>
      </c>
      <c r="C604" s="24" t="n">
        <v>1596.59</v>
      </c>
      <c r="D604" s="24" t="n">
        <v>0</v>
      </c>
      <c r="E604" s="24" t="n">
        <v>128.89</v>
      </c>
      <c r="F604" s="24" t="n">
        <v>1614.3</v>
      </c>
      <c r="G604" s="24" t="n">
        <v>26.43</v>
      </c>
      <c r="H604" s="25" t="n">
        <f aca="false">SUM($F604,$G604,N$5,N$7)</f>
        <v>1707.58</v>
      </c>
      <c r="I604" s="25" t="n">
        <f aca="false">SUM($F604,$G604,O$5,O$7)</f>
        <v>1899.75</v>
      </c>
      <c r="J604" s="25" t="n">
        <f aca="false">SUM($F604,$G604,P$5,P$7)</f>
        <v>2108.84</v>
      </c>
      <c r="K604" s="25" t="n">
        <f aca="false">SUM($F604,$G604,Q$5,Q$7)</f>
        <v>2406.18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515</v>
      </c>
      <c r="B605" s="23" t="n">
        <v>20</v>
      </c>
      <c r="C605" s="24" t="n">
        <v>1592.34</v>
      </c>
      <c r="D605" s="24" t="n">
        <v>0</v>
      </c>
      <c r="E605" s="24" t="n">
        <v>59.38</v>
      </c>
      <c r="F605" s="24" t="n">
        <v>1610.05</v>
      </c>
      <c r="G605" s="24" t="n">
        <v>26.36</v>
      </c>
      <c r="H605" s="25" t="n">
        <f aca="false">SUM($F605,$G605,N$5,N$7)</f>
        <v>1703.26</v>
      </c>
      <c r="I605" s="25" t="n">
        <f aca="false">SUM($F605,$G605,O$5,O$7)</f>
        <v>1895.43</v>
      </c>
      <c r="J605" s="25" t="n">
        <f aca="false">SUM($F605,$G605,P$5,P$7)</f>
        <v>2104.52</v>
      </c>
      <c r="K605" s="25" t="n">
        <f aca="false">SUM($F605,$G605,Q$5,Q$7)</f>
        <v>2401.86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515</v>
      </c>
      <c r="B606" s="23" t="n">
        <v>21</v>
      </c>
      <c r="C606" s="24" t="n">
        <v>1580.89</v>
      </c>
      <c r="D606" s="24" t="n">
        <v>0</v>
      </c>
      <c r="E606" s="24" t="n">
        <v>44.44</v>
      </c>
      <c r="F606" s="24" t="n">
        <v>1598.6</v>
      </c>
      <c r="G606" s="24" t="n">
        <v>26.18</v>
      </c>
      <c r="H606" s="25" t="n">
        <f aca="false">SUM($F606,$G606,N$5,N$7)</f>
        <v>1691.63</v>
      </c>
      <c r="I606" s="25" t="n">
        <f aca="false">SUM($F606,$G606,O$5,O$7)</f>
        <v>1883.8</v>
      </c>
      <c r="J606" s="25" t="n">
        <f aca="false">SUM($F606,$G606,P$5,P$7)</f>
        <v>2092.89</v>
      </c>
      <c r="K606" s="25" t="n">
        <f aca="false">SUM($F606,$G606,Q$5,Q$7)</f>
        <v>2390.23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515</v>
      </c>
      <c r="B607" s="23" t="n">
        <v>22</v>
      </c>
      <c r="C607" s="24" t="n">
        <v>1562.42</v>
      </c>
      <c r="D607" s="24" t="n">
        <v>0</v>
      </c>
      <c r="E607" s="24" t="n">
        <v>565.3</v>
      </c>
      <c r="F607" s="24" t="n">
        <v>1580.13</v>
      </c>
      <c r="G607" s="24" t="n">
        <v>25.87</v>
      </c>
      <c r="H607" s="25" t="n">
        <f aca="false">SUM($F607,$G607,N$5,N$7)</f>
        <v>1672.85</v>
      </c>
      <c r="I607" s="25" t="n">
        <f aca="false">SUM($F607,$G607,O$5,O$7)</f>
        <v>1865.02</v>
      </c>
      <c r="J607" s="25" t="n">
        <f aca="false">SUM($F607,$G607,P$5,P$7)</f>
        <v>2074.11</v>
      </c>
      <c r="K607" s="25" t="n">
        <f aca="false">SUM($F607,$G607,Q$5,Q$7)</f>
        <v>2371.45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515</v>
      </c>
      <c r="B608" s="23" t="n">
        <v>23</v>
      </c>
      <c r="C608" s="24" t="n">
        <v>1240.11</v>
      </c>
      <c r="D608" s="24" t="n">
        <v>0</v>
      </c>
      <c r="E608" s="24" t="n">
        <v>343.73</v>
      </c>
      <c r="F608" s="24" t="n">
        <v>1257.82</v>
      </c>
      <c r="G608" s="24" t="n">
        <v>20.6</v>
      </c>
      <c r="H608" s="25" t="n">
        <f aca="false">SUM($F608,$G608,N$5,N$7)</f>
        <v>1345.27</v>
      </c>
      <c r="I608" s="25" t="n">
        <f aca="false">SUM($F608,$G608,O$5,O$7)</f>
        <v>1537.44</v>
      </c>
      <c r="J608" s="25" t="n">
        <f aca="false">SUM($F608,$G608,P$5,P$7)</f>
        <v>1746.53</v>
      </c>
      <c r="K608" s="25" t="n">
        <f aca="false">SUM($F608,$G608,Q$5,Q$7)</f>
        <v>2043.87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516</v>
      </c>
      <c r="B609" s="23" t="n">
        <v>0</v>
      </c>
      <c r="C609" s="24" t="n">
        <v>1125.39</v>
      </c>
      <c r="D609" s="24" t="n">
        <v>0</v>
      </c>
      <c r="E609" s="24" t="n">
        <v>166.24</v>
      </c>
      <c r="F609" s="24" t="n">
        <v>1143.1</v>
      </c>
      <c r="G609" s="24" t="n">
        <v>18.72</v>
      </c>
      <c r="H609" s="25" t="n">
        <f aca="false">SUM($F609,$G609,N$5,N$7)</f>
        <v>1228.67</v>
      </c>
      <c r="I609" s="25" t="n">
        <f aca="false">SUM($F609,$G609,O$5,O$7)</f>
        <v>1420.84</v>
      </c>
      <c r="J609" s="25" t="n">
        <f aca="false">SUM($F609,$G609,P$5,P$7)</f>
        <v>1629.93</v>
      </c>
      <c r="K609" s="25" t="n">
        <f aca="false">SUM($F609,$G609,Q$5,Q$7)</f>
        <v>1927.27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516</v>
      </c>
      <c r="B610" s="23" t="n">
        <v>1</v>
      </c>
      <c r="C610" s="24" t="n">
        <v>1078.73</v>
      </c>
      <c r="D610" s="24" t="n">
        <v>0</v>
      </c>
      <c r="E610" s="24" t="n">
        <v>133.87</v>
      </c>
      <c r="F610" s="24" t="n">
        <v>1096.44</v>
      </c>
      <c r="G610" s="24" t="n">
        <v>17.95</v>
      </c>
      <c r="H610" s="25" t="n">
        <f aca="false">SUM($F610,$G610,N$5,N$7)</f>
        <v>1181.24</v>
      </c>
      <c r="I610" s="25" t="n">
        <f aca="false">SUM($F610,$G610,O$5,O$7)</f>
        <v>1373.41</v>
      </c>
      <c r="J610" s="25" t="n">
        <f aca="false">SUM($F610,$G610,P$5,P$7)</f>
        <v>1582.5</v>
      </c>
      <c r="K610" s="25" t="n">
        <f aca="false">SUM($F610,$G610,Q$5,Q$7)</f>
        <v>1879.84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516</v>
      </c>
      <c r="B611" s="23" t="n">
        <v>2</v>
      </c>
      <c r="C611" s="24" t="n">
        <v>995.35</v>
      </c>
      <c r="D611" s="24" t="n">
        <v>0</v>
      </c>
      <c r="E611" s="24" t="n">
        <v>53.7</v>
      </c>
      <c r="F611" s="24" t="n">
        <v>1013.06</v>
      </c>
      <c r="G611" s="24" t="n">
        <v>16.59</v>
      </c>
      <c r="H611" s="25" t="n">
        <f aca="false">SUM($F611,$G611,N$5,N$7)</f>
        <v>1096.5</v>
      </c>
      <c r="I611" s="25" t="n">
        <f aca="false">SUM($F611,$G611,O$5,O$7)</f>
        <v>1288.67</v>
      </c>
      <c r="J611" s="25" t="n">
        <f aca="false">SUM($F611,$G611,P$5,P$7)</f>
        <v>1497.76</v>
      </c>
      <c r="K611" s="25" t="n">
        <f aca="false">SUM($F611,$G611,Q$5,Q$7)</f>
        <v>1795.1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516</v>
      </c>
      <c r="B612" s="23" t="n">
        <v>3</v>
      </c>
      <c r="C612" s="24" t="n">
        <v>994.18</v>
      </c>
      <c r="D612" s="24" t="n">
        <v>0</v>
      </c>
      <c r="E612" s="24" t="n">
        <v>51.46</v>
      </c>
      <c r="F612" s="24" t="n">
        <v>1011.89</v>
      </c>
      <c r="G612" s="24" t="n">
        <v>16.57</v>
      </c>
      <c r="H612" s="25" t="n">
        <f aca="false">SUM($F612,$G612,N$5,N$7)</f>
        <v>1095.31</v>
      </c>
      <c r="I612" s="25" t="n">
        <f aca="false">SUM($F612,$G612,O$5,O$7)</f>
        <v>1287.48</v>
      </c>
      <c r="J612" s="25" t="n">
        <f aca="false">SUM($F612,$G612,P$5,P$7)</f>
        <v>1496.57</v>
      </c>
      <c r="K612" s="25" t="n">
        <f aca="false">SUM($F612,$G612,Q$5,Q$7)</f>
        <v>1793.91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516</v>
      </c>
      <c r="B613" s="23" t="n">
        <v>4</v>
      </c>
      <c r="C613" s="24" t="n">
        <v>1009.9</v>
      </c>
      <c r="D613" s="24" t="n">
        <v>0</v>
      </c>
      <c r="E613" s="24" t="n">
        <v>28.79</v>
      </c>
      <c r="F613" s="24" t="n">
        <v>1027.61</v>
      </c>
      <c r="G613" s="24" t="n">
        <v>16.83</v>
      </c>
      <c r="H613" s="25" t="n">
        <f aca="false">SUM($F613,$G613,N$5,N$7)</f>
        <v>1111.29</v>
      </c>
      <c r="I613" s="25" t="n">
        <f aca="false">SUM($F613,$G613,O$5,O$7)</f>
        <v>1303.46</v>
      </c>
      <c r="J613" s="25" t="n">
        <f aca="false">SUM($F613,$G613,P$5,P$7)</f>
        <v>1512.55</v>
      </c>
      <c r="K613" s="25" t="n">
        <f aca="false">SUM($F613,$G613,Q$5,Q$7)</f>
        <v>1809.89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516</v>
      </c>
      <c r="B614" s="23" t="n">
        <v>5</v>
      </c>
      <c r="C614" s="24" t="n">
        <v>1031.58</v>
      </c>
      <c r="D614" s="24" t="n">
        <v>0</v>
      </c>
      <c r="E614" s="24" t="n">
        <v>45</v>
      </c>
      <c r="F614" s="24" t="n">
        <v>1049.29</v>
      </c>
      <c r="G614" s="24" t="n">
        <v>17.18</v>
      </c>
      <c r="H614" s="25" t="n">
        <f aca="false">SUM($F614,$G614,N$5,N$7)</f>
        <v>1133.32</v>
      </c>
      <c r="I614" s="25" t="n">
        <f aca="false">SUM($F614,$G614,O$5,O$7)</f>
        <v>1325.49</v>
      </c>
      <c r="J614" s="25" t="n">
        <f aca="false">SUM($F614,$G614,P$5,P$7)</f>
        <v>1534.58</v>
      </c>
      <c r="K614" s="25" t="n">
        <f aca="false">SUM($F614,$G614,Q$5,Q$7)</f>
        <v>1831.92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516</v>
      </c>
      <c r="B615" s="23" t="n">
        <v>6</v>
      </c>
      <c r="C615" s="24" t="n">
        <v>1035.88</v>
      </c>
      <c r="D615" s="24" t="n">
        <v>0</v>
      </c>
      <c r="E615" s="24" t="n">
        <v>43.05</v>
      </c>
      <c r="F615" s="24" t="n">
        <v>1053.59</v>
      </c>
      <c r="G615" s="24" t="n">
        <v>17.25</v>
      </c>
      <c r="H615" s="25" t="n">
        <f aca="false">SUM($F615,$G615,N$5,N$7)</f>
        <v>1137.69</v>
      </c>
      <c r="I615" s="25" t="n">
        <f aca="false">SUM($F615,$G615,O$5,O$7)</f>
        <v>1329.86</v>
      </c>
      <c r="J615" s="25" t="n">
        <f aca="false">SUM($F615,$G615,P$5,P$7)</f>
        <v>1538.95</v>
      </c>
      <c r="K615" s="25" t="n">
        <f aca="false">SUM($F615,$G615,Q$5,Q$7)</f>
        <v>1836.29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516</v>
      </c>
      <c r="B616" s="23" t="n">
        <v>7</v>
      </c>
      <c r="C616" s="24" t="n">
        <v>1068.32</v>
      </c>
      <c r="D616" s="24" t="n">
        <v>55.04</v>
      </c>
      <c r="E616" s="24" t="n">
        <v>0</v>
      </c>
      <c r="F616" s="24" t="n">
        <v>1086.03</v>
      </c>
      <c r="G616" s="24" t="n">
        <v>17.78</v>
      </c>
      <c r="H616" s="25" t="n">
        <f aca="false">SUM($F616,$G616,N$5,N$7)</f>
        <v>1170.66</v>
      </c>
      <c r="I616" s="25" t="n">
        <f aca="false">SUM($F616,$G616,O$5,O$7)</f>
        <v>1362.83</v>
      </c>
      <c r="J616" s="25" t="n">
        <f aca="false">SUM($F616,$G616,P$5,P$7)</f>
        <v>1571.92</v>
      </c>
      <c r="K616" s="25" t="n">
        <f aca="false">SUM($F616,$G616,Q$5,Q$7)</f>
        <v>1869.26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516</v>
      </c>
      <c r="B617" s="23" t="n">
        <v>8</v>
      </c>
      <c r="C617" s="24" t="n">
        <v>1250.53</v>
      </c>
      <c r="D617" s="24" t="n">
        <v>0</v>
      </c>
      <c r="E617" s="24" t="n">
        <v>2.2</v>
      </c>
      <c r="F617" s="24" t="n">
        <v>1268.24</v>
      </c>
      <c r="G617" s="24" t="n">
        <v>20.77</v>
      </c>
      <c r="H617" s="25" t="n">
        <f aca="false">SUM($F617,$G617,N$5,N$7)</f>
        <v>1355.86</v>
      </c>
      <c r="I617" s="25" t="n">
        <f aca="false">SUM($F617,$G617,O$5,O$7)</f>
        <v>1548.03</v>
      </c>
      <c r="J617" s="25" t="n">
        <f aca="false">SUM($F617,$G617,P$5,P$7)</f>
        <v>1757.12</v>
      </c>
      <c r="K617" s="25" t="n">
        <f aca="false">SUM($F617,$G617,Q$5,Q$7)</f>
        <v>2054.46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516</v>
      </c>
      <c r="B618" s="23" t="n">
        <v>9</v>
      </c>
      <c r="C618" s="24" t="n">
        <v>1481.29</v>
      </c>
      <c r="D618" s="24" t="n">
        <v>0</v>
      </c>
      <c r="E618" s="24" t="n">
        <v>312.51</v>
      </c>
      <c r="F618" s="24" t="n">
        <v>1499</v>
      </c>
      <c r="G618" s="24" t="n">
        <v>24.54</v>
      </c>
      <c r="H618" s="25" t="n">
        <f aca="false">SUM($F618,$G618,N$5,N$7)</f>
        <v>1590.39</v>
      </c>
      <c r="I618" s="25" t="n">
        <f aca="false">SUM($F618,$G618,O$5,O$7)</f>
        <v>1782.56</v>
      </c>
      <c r="J618" s="25" t="n">
        <f aca="false">SUM($F618,$G618,P$5,P$7)</f>
        <v>1991.65</v>
      </c>
      <c r="K618" s="25" t="n">
        <f aca="false">SUM($F618,$G618,Q$5,Q$7)</f>
        <v>2288.99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516</v>
      </c>
      <c r="B619" s="23" t="n">
        <v>10</v>
      </c>
      <c r="C619" s="24" t="n">
        <v>1570.65</v>
      </c>
      <c r="D619" s="24" t="n">
        <v>0</v>
      </c>
      <c r="E619" s="24" t="n">
        <v>165.58</v>
      </c>
      <c r="F619" s="24" t="n">
        <v>1588.36</v>
      </c>
      <c r="G619" s="24" t="n">
        <v>26.01</v>
      </c>
      <c r="H619" s="25" t="n">
        <f aca="false">SUM($F619,$G619,N$5,N$7)</f>
        <v>1681.22</v>
      </c>
      <c r="I619" s="25" t="n">
        <f aca="false">SUM($F619,$G619,O$5,O$7)</f>
        <v>1873.39</v>
      </c>
      <c r="J619" s="25" t="n">
        <f aca="false">SUM($F619,$G619,P$5,P$7)</f>
        <v>2082.48</v>
      </c>
      <c r="K619" s="25" t="n">
        <f aca="false">SUM($F619,$G619,Q$5,Q$7)</f>
        <v>2379.82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516</v>
      </c>
      <c r="B620" s="23" t="n">
        <v>11</v>
      </c>
      <c r="C620" s="24" t="n">
        <v>1569.19</v>
      </c>
      <c r="D620" s="24" t="n">
        <v>0</v>
      </c>
      <c r="E620" s="24" t="n">
        <v>389.85</v>
      </c>
      <c r="F620" s="24" t="n">
        <v>1586.9</v>
      </c>
      <c r="G620" s="24" t="n">
        <v>25.98</v>
      </c>
      <c r="H620" s="25" t="n">
        <f aca="false">SUM($F620,$G620,N$5,N$7)</f>
        <v>1679.73</v>
      </c>
      <c r="I620" s="25" t="n">
        <f aca="false">SUM($F620,$G620,O$5,O$7)</f>
        <v>1871.9</v>
      </c>
      <c r="J620" s="25" t="n">
        <f aca="false">SUM($F620,$G620,P$5,P$7)</f>
        <v>2080.99</v>
      </c>
      <c r="K620" s="25" t="n">
        <f aca="false">SUM($F620,$G620,Q$5,Q$7)</f>
        <v>2378.33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516</v>
      </c>
      <c r="B621" s="23" t="n">
        <v>12</v>
      </c>
      <c r="C621" s="24" t="n">
        <v>1500.73</v>
      </c>
      <c r="D621" s="24" t="n">
        <v>0</v>
      </c>
      <c r="E621" s="24" t="n">
        <v>147.82</v>
      </c>
      <c r="F621" s="24" t="n">
        <v>1518.44</v>
      </c>
      <c r="G621" s="24" t="n">
        <v>24.86</v>
      </c>
      <c r="H621" s="25" t="n">
        <f aca="false">SUM($F621,$G621,N$5,N$7)</f>
        <v>1610.15</v>
      </c>
      <c r="I621" s="25" t="n">
        <f aca="false">SUM($F621,$G621,O$5,O$7)</f>
        <v>1802.32</v>
      </c>
      <c r="J621" s="25" t="n">
        <f aca="false">SUM($F621,$G621,P$5,P$7)</f>
        <v>2011.41</v>
      </c>
      <c r="K621" s="25" t="n">
        <f aca="false">SUM($F621,$G621,Q$5,Q$7)</f>
        <v>2308.75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516</v>
      </c>
      <c r="B622" s="23" t="n">
        <v>13</v>
      </c>
      <c r="C622" s="24" t="n">
        <v>1489.7</v>
      </c>
      <c r="D622" s="24" t="n">
        <v>0</v>
      </c>
      <c r="E622" s="24" t="n">
        <v>307.28</v>
      </c>
      <c r="F622" s="24" t="n">
        <v>1507.41</v>
      </c>
      <c r="G622" s="24" t="n">
        <v>24.68</v>
      </c>
      <c r="H622" s="25" t="n">
        <f aca="false">SUM($F622,$G622,N$5,N$7)</f>
        <v>1598.94</v>
      </c>
      <c r="I622" s="25" t="n">
        <f aca="false">SUM($F622,$G622,O$5,O$7)</f>
        <v>1791.11</v>
      </c>
      <c r="J622" s="25" t="n">
        <f aca="false">SUM($F622,$G622,P$5,P$7)</f>
        <v>2000.2</v>
      </c>
      <c r="K622" s="25" t="n">
        <f aca="false">SUM($F622,$G622,Q$5,Q$7)</f>
        <v>2297.54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516</v>
      </c>
      <c r="B623" s="23" t="n">
        <v>14</v>
      </c>
      <c r="C623" s="24" t="n">
        <v>1446.36</v>
      </c>
      <c r="D623" s="24" t="n">
        <v>14.65</v>
      </c>
      <c r="E623" s="24" t="n">
        <v>0</v>
      </c>
      <c r="F623" s="24" t="n">
        <v>1464.07</v>
      </c>
      <c r="G623" s="24" t="n">
        <v>23.97</v>
      </c>
      <c r="H623" s="25" t="n">
        <f aca="false">SUM($F623,$G623,N$5,N$7)</f>
        <v>1554.89</v>
      </c>
      <c r="I623" s="25" t="n">
        <f aca="false">SUM($F623,$G623,O$5,O$7)</f>
        <v>1747.06</v>
      </c>
      <c r="J623" s="25" t="n">
        <f aca="false">SUM($F623,$G623,P$5,P$7)</f>
        <v>1956.15</v>
      </c>
      <c r="K623" s="25" t="n">
        <f aca="false">SUM($F623,$G623,Q$5,Q$7)</f>
        <v>2253.49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516</v>
      </c>
      <c r="B624" s="23" t="n">
        <v>15</v>
      </c>
      <c r="C624" s="24" t="n">
        <v>1417.68</v>
      </c>
      <c r="D624" s="24" t="n">
        <v>48.36</v>
      </c>
      <c r="E624" s="24" t="n">
        <v>0</v>
      </c>
      <c r="F624" s="24" t="n">
        <v>1435.39</v>
      </c>
      <c r="G624" s="24" t="n">
        <v>23.5</v>
      </c>
      <c r="H624" s="25" t="n">
        <f aca="false">SUM($F624,$G624,N$5,N$7)</f>
        <v>1525.74</v>
      </c>
      <c r="I624" s="25" t="n">
        <f aca="false">SUM($F624,$G624,O$5,O$7)</f>
        <v>1717.91</v>
      </c>
      <c r="J624" s="25" t="n">
        <f aca="false">SUM($F624,$G624,P$5,P$7)</f>
        <v>1927</v>
      </c>
      <c r="K624" s="25" t="n">
        <f aca="false">SUM($F624,$G624,Q$5,Q$7)</f>
        <v>2224.34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516</v>
      </c>
      <c r="B625" s="23" t="n">
        <v>16</v>
      </c>
      <c r="C625" s="24" t="n">
        <v>1434.62</v>
      </c>
      <c r="D625" s="24" t="n">
        <v>0</v>
      </c>
      <c r="E625" s="24" t="n">
        <v>76.48</v>
      </c>
      <c r="F625" s="24" t="n">
        <v>1452.33</v>
      </c>
      <c r="G625" s="24" t="n">
        <v>23.78</v>
      </c>
      <c r="H625" s="25" t="n">
        <f aca="false">SUM($F625,$G625,N$5,N$7)</f>
        <v>1542.96</v>
      </c>
      <c r="I625" s="25" t="n">
        <f aca="false">SUM($F625,$G625,O$5,O$7)</f>
        <v>1735.13</v>
      </c>
      <c r="J625" s="25" t="n">
        <f aca="false">SUM($F625,$G625,P$5,P$7)</f>
        <v>1944.22</v>
      </c>
      <c r="K625" s="25" t="n">
        <f aca="false">SUM($F625,$G625,Q$5,Q$7)</f>
        <v>2241.56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516</v>
      </c>
      <c r="B626" s="23" t="n">
        <v>17</v>
      </c>
      <c r="C626" s="24" t="n">
        <v>1476.04</v>
      </c>
      <c r="D626" s="24" t="n">
        <v>0</v>
      </c>
      <c r="E626" s="24" t="n">
        <v>98.07</v>
      </c>
      <c r="F626" s="24" t="n">
        <v>1493.75</v>
      </c>
      <c r="G626" s="24" t="n">
        <v>24.46</v>
      </c>
      <c r="H626" s="25" t="n">
        <f aca="false">SUM($F626,$G626,N$5,N$7)</f>
        <v>1585.06</v>
      </c>
      <c r="I626" s="25" t="n">
        <f aca="false">SUM($F626,$G626,O$5,O$7)</f>
        <v>1777.23</v>
      </c>
      <c r="J626" s="25" t="n">
        <f aca="false">SUM($F626,$G626,P$5,P$7)</f>
        <v>1986.32</v>
      </c>
      <c r="K626" s="25" t="n">
        <f aca="false">SUM($F626,$G626,Q$5,Q$7)</f>
        <v>2283.66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516</v>
      </c>
      <c r="B627" s="23" t="n">
        <v>18</v>
      </c>
      <c r="C627" s="24" t="n">
        <v>1578.81</v>
      </c>
      <c r="D627" s="24" t="n">
        <v>0</v>
      </c>
      <c r="E627" s="24" t="n">
        <v>26.7</v>
      </c>
      <c r="F627" s="24" t="n">
        <v>1596.52</v>
      </c>
      <c r="G627" s="24" t="n">
        <v>26.14</v>
      </c>
      <c r="H627" s="25" t="n">
        <f aca="false">SUM($F627,$G627,N$5,N$7)</f>
        <v>1689.51</v>
      </c>
      <c r="I627" s="25" t="n">
        <f aca="false">SUM($F627,$G627,O$5,O$7)</f>
        <v>1881.68</v>
      </c>
      <c r="J627" s="25" t="n">
        <f aca="false">SUM($F627,$G627,P$5,P$7)</f>
        <v>2090.77</v>
      </c>
      <c r="K627" s="25" t="n">
        <f aca="false">SUM($F627,$G627,Q$5,Q$7)</f>
        <v>2388.11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516</v>
      </c>
      <c r="B628" s="23" t="n">
        <v>19</v>
      </c>
      <c r="C628" s="24" t="n">
        <v>1647.15</v>
      </c>
      <c r="D628" s="24" t="n">
        <v>0</v>
      </c>
      <c r="E628" s="24" t="n">
        <v>2.93</v>
      </c>
      <c r="F628" s="24" t="n">
        <v>1664.86</v>
      </c>
      <c r="G628" s="24" t="n">
        <v>27.26</v>
      </c>
      <c r="H628" s="25" t="n">
        <f aca="false">SUM($F628,$G628,N$5,N$7)</f>
        <v>1758.97</v>
      </c>
      <c r="I628" s="25" t="n">
        <f aca="false">SUM($F628,$G628,O$5,O$7)</f>
        <v>1951.14</v>
      </c>
      <c r="J628" s="25" t="n">
        <f aca="false">SUM($F628,$G628,P$5,P$7)</f>
        <v>2160.23</v>
      </c>
      <c r="K628" s="25" t="n">
        <f aca="false">SUM($F628,$G628,Q$5,Q$7)</f>
        <v>2457.57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516</v>
      </c>
      <c r="B629" s="23" t="n">
        <v>20</v>
      </c>
      <c r="C629" s="24" t="n">
        <v>1654.66</v>
      </c>
      <c r="D629" s="24" t="n">
        <v>0</v>
      </c>
      <c r="E629" s="24" t="n">
        <v>170.33</v>
      </c>
      <c r="F629" s="24" t="n">
        <v>1672.37</v>
      </c>
      <c r="G629" s="24" t="n">
        <v>27.38</v>
      </c>
      <c r="H629" s="25" t="n">
        <f aca="false">SUM($F629,$G629,N$5,N$7)</f>
        <v>1766.6</v>
      </c>
      <c r="I629" s="25" t="n">
        <f aca="false">SUM($F629,$G629,O$5,O$7)</f>
        <v>1958.77</v>
      </c>
      <c r="J629" s="25" t="n">
        <f aca="false">SUM($F629,$G629,P$5,P$7)</f>
        <v>2167.86</v>
      </c>
      <c r="K629" s="25" t="n">
        <f aca="false">SUM($F629,$G629,Q$5,Q$7)</f>
        <v>2465.2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516</v>
      </c>
      <c r="B630" s="23" t="n">
        <v>21</v>
      </c>
      <c r="C630" s="24" t="n">
        <v>1596.8</v>
      </c>
      <c r="D630" s="24" t="n">
        <v>0</v>
      </c>
      <c r="E630" s="24" t="n">
        <v>420.34</v>
      </c>
      <c r="F630" s="24" t="n">
        <v>1614.51</v>
      </c>
      <c r="G630" s="24" t="n">
        <v>26.44</v>
      </c>
      <c r="H630" s="25" t="n">
        <f aca="false">SUM($F630,$G630,N$5,N$7)</f>
        <v>1707.8</v>
      </c>
      <c r="I630" s="25" t="n">
        <f aca="false">SUM($F630,$G630,O$5,O$7)</f>
        <v>1899.97</v>
      </c>
      <c r="J630" s="25" t="n">
        <f aca="false">SUM($F630,$G630,P$5,P$7)</f>
        <v>2109.06</v>
      </c>
      <c r="K630" s="25" t="n">
        <f aca="false">SUM($F630,$G630,Q$5,Q$7)</f>
        <v>2406.4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516</v>
      </c>
      <c r="B631" s="23" t="n">
        <v>22</v>
      </c>
      <c r="C631" s="24" t="n">
        <v>1548.06</v>
      </c>
      <c r="D631" s="24" t="n">
        <v>0</v>
      </c>
      <c r="E631" s="24" t="n">
        <v>389.26</v>
      </c>
      <c r="F631" s="24" t="n">
        <v>1565.77</v>
      </c>
      <c r="G631" s="24" t="n">
        <v>25.64</v>
      </c>
      <c r="H631" s="25" t="n">
        <f aca="false">SUM($F631,$G631,N$5,N$7)</f>
        <v>1658.26</v>
      </c>
      <c r="I631" s="25" t="n">
        <f aca="false">SUM($F631,$G631,O$5,O$7)</f>
        <v>1850.43</v>
      </c>
      <c r="J631" s="25" t="n">
        <f aca="false">SUM($F631,$G631,P$5,P$7)</f>
        <v>2059.52</v>
      </c>
      <c r="K631" s="25" t="n">
        <f aca="false">SUM($F631,$G631,Q$5,Q$7)</f>
        <v>2356.86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516</v>
      </c>
      <c r="B632" s="23" t="n">
        <v>23</v>
      </c>
      <c r="C632" s="24" t="n">
        <v>1313.89</v>
      </c>
      <c r="D632" s="24" t="n">
        <v>0</v>
      </c>
      <c r="E632" s="24" t="n">
        <v>212.2</v>
      </c>
      <c r="F632" s="24" t="n">
        <v>1331.6</v>
      </c>
      <c r="G632" s="24" t="n">
        <v>21.8</v>
      </c>
      <c r="H632" s="25" t="n">
        <f aca="false">SUM($F632,$G632,N$5,N$7)</f>
        <v>1420.25</v>
      </c>
      <c r="I632" s="25" t="n">
        <f aca="false">SUM($F632,$G632,O$5,O$7)</f>
        <v>1612.42</v>
      </c>
      <c r="J632" s="25" t="n">
        <f aca="false">SUM($F632,$G632,P$5,P$7)</f>
        <v>1821.51</v>
      </c>
      <c r="K632" s="25" t="n">
        <f aca="false">SUM($F632,$G632,Q$5,Q$7)</f>
        <v>2118.85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517</v>
      </c>
      <c r="B633" s="23" t="n">
        <v>0</v>
      </c>
      <c r="C633" s="24" t="n">
        <v>1179.94</v>
      </c>
      <c r="D633" s="24" t="n">
        <v>0</v>
      </c>
      <c r="E633" s="24" t="n">
        <v>112.4</v>
      </c>
      <c r="F633" s="24" t="n">
        <v>1197.65</v>
      </c>
      <c r="G633" s="24" t="n">
        <v>19.61</v>
      </c>
      <c r="H633" s="25" t="n">
        <f aca="false">SUM($F633,$G633,N$5,N$7)</f>
        <v>1284.11</v>
      </c>
      <c r="I633" s="25" t="n">
        <f aca="false">SUM($F633,$G633,O$5,O$7)</f>
        <v>1476.28</v>
      </c>
      <c r="J633" s="25" t="n">
        <f aca="false">SUM($F633,$G633,P$5,P$7)</f>
        <v>1685.37</v>
      </c>
      <c r="K633" s="25" t="n">
        <f aca="false">SUM($F633,$G633,Q$5,Q$7)</f>
        <v>1982.71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517</v>
      </c>
      <c r="B634" s="23" t="n">
        <v>1</v>
      </c>
      <c r="C634" s="24" t="n">
        <v>1039.05</v>
      </c>
      <c r="D634" s="24" t="n">
        <v>0</v>
      </c>
      <c r="E634" s="24" t="n">
        <v>32.56</v>
      </c>
      <c r="F634" s="24" t="n">
        <v>1056.76</v>
      </c>
      <c r="G634" s="24" t="n">
        <v>17.3</v>
      </c>
      <c r="H634" s="25" t="n">
        <f aca="false">SUM($F634,$G634,N$5,N$7)</f>
        <v>1140.91</v>
      </c>
      <c r="I634" s="25" t="n">
        <f aca="false">SUM($F634,$G634,O$5,O$7)</f>
        <v>1333.08</v>
      </c>
      <c r="J634" s="25" t="n">
        <f aca="false">SUM($F634,$G634,P$5,P$7)</f>
        <v>1542.17</v>
      </c>
      <c r="K634" s="25" t="n">
        <f aca="false">SUM($F634,$G634,Q$5,Q$7)</f>
        <v>1839.51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517</v>
      </c>
      <c r="B635" s="23" t="n">
        <v>2</v>
      </c>
      <c r="C635" s="24" t="n">
        <v>987</v>
      </c>
      <c r="D635" s="24" t="n">
        <v>0</v>
      </c>
      <c r="E635" s="24" t="n">
        <v>0.3</v>
      </c>
      <c r="F635" s="24" t="n">
        <v>1004.71</v>
      </c>
      <c r="G635" s="24" t="n">
        <v>16.45</v>
      </c>
      <c r="H635" s="25" t="n">
        <f aca="false">SUM($F635,$G635,N$5,N$7)</f>
        <v>1088.01</v>
      </c>
      <c r="I635" s="25" t="n">
        <f aca="false">SUM($F635,$G635,O$5,O$7)</f>
        <v>1280.18</v>
      </c>
      <c r="J635" s="25" t="n">
        <f aca="false">SUM($F635,$G635,P$5,P$7)</f>
        <v>1489.27</v>
      </c>
      <c r="K635" s="25" t="n">
        <f aca="false">SUM($F635,$G635,Q$5,Q$7)</f>
        <v>1786.61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517</v>
      </c>
      <c r="B636" s="23" t="n">
        <v>3</v>
      </c>
      <c r="C636" s="24" t="n">
        <v>985.64</v>
      </c>
      <c r="D636" s="24" t="n">
        <v>0</v>
      </c>
      <c r="E636" s="24" t="n">
        <v>20.65</v>
      </c>
      <c r="F636" s="24" t="n">
        <v>1003.35</v>
      </c>
      <c r="G636" s="24" t="n">
        <v>16.43</v>
      </c>
      <c r="H636" s="25" t="n">
        <f aca="false">SUM($F636,$G636,N$5,N$7)</f>
        <v>1086.63</v>
      </c>
      <c r="I636" s="25" t="n">
        <f aca="false">SUM($F636,$G636,O$5,O$7)</f>
        <v>1278.8</v>
      </c>
      <c r="J636" s="25" t="n">
        <f aca="false">SUM($F636,$G636,P$5,P$7)</f>
        <v>1487.89</v>
      </c>
      <c r="K636" s="25" t="n">
        <f aca="false">SUM($F636,$G636,Q$5,Q$7)</f>
        <v>1785.23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517</v>
      </c>
      <c r="B637" s="23" t="n">
        <v>4</v>
      </c>
      <c r="C637" s="24" t="n">
        <v>995.81</v>
      </c>
      <c r="D637" s="24" t="n">
        <v>0</v>
      </c>
      <c r="E637" s="24" t="n">
        <v>6.54</v>
      </c>
      <c r="F637" s="24" t="n">
        <v>1013.52</v>
      </c>
      <c r="G637" s="24" t="n">
        <v>16.6</v>
      </c>
      <c r="H637" s="25" t="n">
        <f aca="false">SUM($F637,$G637,N$5,N$7)</f>
        <v>1096.97</v>
      </c>
      <c r="I637" s="25" t="n">
        <f aca="false">SUM($F637,$G637,O$5,O$7)</f>
        <v>1289.14</v>
      </c>
      <c r="J637" s="25" t="n">
        <f aca="false">SUM($F637,$G637,P$5,P$7)</f>
        <v>1498.23</v>
      </c>
      <c r="K637" s="25" t="n">
        <f aca="false">SUM($F637,$G637,Q$5,Q$7)</f>
        <v>1795.57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517</v>
      </c>
      <c r="B638" s="23" t="n">
        <v>5</v>
      </c>
      <c r="C638" s="24" t="n">
        <v>987.48</v>
      </c>
      <c r="D638" s="24" t="n">
        <v>0</v>
      </c>
      <c r="E638" s="24" t="n">
        <v>60.45</v>
      </c>
      <c r="F638" s="24" t="n">
        <v>1005.19</v>
      </c>
      <c r="G638" s="24" t="n">
        <v>16.46</v>
      </c>
      <c r="H638" s="25" t="n">
        <f aca="false">SUM($F638,$G638,N$5,N$7)</f>
        <v>1088.5</v>
      </c>
      <c r="I638" s="25" t="n">
        <f aca="false">SUM($F638,$G638,O$5,O$7)</f>
        <v>1280.67</v>
      </c>
      <c r="J638" s="25" t="n">
        <f aca="false">SUM($F638,$G638,P$5,P$7)</f>
        <v>1489.76</v>
      </c>
      <c r="K638" s="25" t="n">
        <f aca="false">SUM($F638,$G638,Q$5,Q$7)</f>
        <v>1787.1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517</v>
      </c>
      <c r="B639" s="23" t="n">
        <v>6</v>
      </c>
      <c r="C639" s="24" t="n">
        <v>1010.58</v>
      </c>
      <c r="D639" s="24" t="n">
        <v>0</v>
      </c>
      <c r="E639" s="24" t="n">
        <v>23.75</v>
      </c>
      <c r="F639" s="24" t="n">
        <v>1028.29</v>
      </c>
      <c r="G639" s="24" t="n">
        <v>16.84</v>
      </c>
      <c r="H639" s="25" t="n">
        <f aca="false">SUM($F639,$G639,N$5,N$7)</f>
        <v>1111.98</v>
      </c>
      <c r="I639" s="25" t="n">
        <f aca="false">SUM($F639,$G639,O$5,O$7)</f>
        <v>1304.15</v>
      </c>
      <c r="J639" s="25" t="n">
        <f aca="false">SUM($F639,$G639,P$5,P$7)</f>
        <v>1513.24</v>
      </c>
      <c r="K639" s="25" t="n">
        <f aca="false">SUM($F639,$G639,Q$5,Q$7)</f>
        <v>1810.58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517</v>
      </c>
      <c r="B640" s="23" t="n">
        <v>7</v>
      </c>
      <c r="C640" s="24" t="n">
        <v>1058.77</v>
      </c>
      <c r="D640" s="24" t="n">
        <v>0</v>
      </c>
      <c r="E640" s="24" t="n">
        <v>26.69</v>
      </c>
      <c r="F640" s="24" t="n">
        <v>1076.48</v>
      </c>
      <c r="G640" s="24" t="n">
        <v>17.63</v>
      </c>
      <c r="H640" s="25" t="n">
        <f aca="false">SUM($F640,$G640,N$5,N$7)</f>
        <v>1160.96</v>
      </c>
      <c r="I640" s="25" t="n">
        <f aca="false">SUM($F640,$G640,O$5,O$7)</f>
        <v>1353.13</v>
      </c>
      <c r="J640" s="25" t="n">
        <f aca="false">SUM($F640,$G640,P$5,P$7)</f>
        <v>1562.22</v>
      </c>
      <c r="K640" s="25" t="n">
        <f aca="false">SUM($F640,$G640,Q$5,Q$7)</f>
        <v>1859.56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517</v>
      </c>
      <c r="B641" s="23" t="n">
        <v>8</v>
      </c>
      <c r="C641" s="24" t="n">
        <v>1176.69</v>
      </c>
      <c r="D641" s="24" t="n">
        <v>130.44</v>
      </c>
      <c r="E641" s="24" t="n">
        <v>0</v>
      </c>
      <c r="F641" s="24" t="n">
        <v>1194.4</v>
      </c>
      <c r="G641" s="24" t="n">
        <v>19.56</v>
      </c>
      <c r="H641" s="25" t="n">
        <f aca="false">SUM($F641,$G641,N$5,N$7)</f>
        <v>1280.81</v>
      </c>
      <c r="I641" s="25" t="n">
        <f aca="false">SUM($F641,$G641,O$5,O$7)</f>
        <v>1472.98</v>
      </c>
      <c r="J641" s="25" t="n">
        <f aca="false">SUM($F641,$G641,P$5,P$7)</f>
        <v>1682.07</v>
      </c>
      <c r="K641" s="25" t="n">
        <f aca="false">SUM($F641,$G641,Q$5,Q$7)</f>
        <v>1979.41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517</v>
      </c>
      <c r="B642" s="23" t="n">
        <v>9</v>
      </c>
      <c r="C642" s="24" t="n">
        <v>1395.42</v>
      </c>
      <c r="D642" s="24" t="n">
        <v>0</v>
      </c>
      <c r="E642" s="24" t="n">
        <v>30.05</v>
      </c>
      <c r="F642" s="24" t="n">
        <v>1413.13</v>
      </c>
      <c r="G642" s="24" t="n">
        <v>23.14</v>
      </c>
      <c r="H642" s="25" t="n">
        <f aca="false">SUM($F642,$G642,N$5,N$7)</f>
        <v>1503.12</v>
      </c>
      <c r="I642" s="25" t="n">
        <f aca="false">SUM($F642,$G642,O$5,O$7)</f>
        <v>1695.29</v>
      </c>
      <c r="J642" s="25" t="n">
        <f aca="false">SUM($F642,$G642,P$5,P$7)</f>
        <v>1904.38</v>
      </c>
      <c r="K642" s="25" t="n">
        <f aca="false">SUM($F642,$G642,Q$5,Q$7)</f>
        <v>2201.72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517</v>
      </c>
      <c r="B643" s="23" t="n">
        <v>10</v>
      </c>
      <c r="C643" s="24" t="n">
        <v>1565.6</v>
      </c>
      <c r="D643" s="24" t="n">
        <v>0</v>
      </c>
      <c r="E643" s="24" t="n">
        <v>155.02</v>
      </c>
      <c r="F643" s="24" t="n">
        <v>1583.31</v>
      </c>
      <c r="G643" s="24" t="n">
        <v>25.93</v>
      </c>
      <c r="H643" s="25" t="n">
        <f aca="false">SUM($F643,$G643,N$5,N$7)</f>
        <v>1676.09</v>
      </c>
      <c r="I643" s="25" t="n">
        <f aca="false">SUM($F643,$G643,O$5,O$7)</f>
        <v>1868.26</v>
      </c>
      <c r="J643" s="25" t="n">
        <f aca="false">SUM($F643,$G643,P$5,P$7)</f>
        <v>2077.35</v>
      </c>
      <c r="K643" s="25" t="n">
        <f aca="false">SUM($F643,$G643,Q$5,Q$7)</f>
        <v>2374.69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517</v>
      </c>
      <c r="B644" s="23" t="n">
        <v>11</v>
      </c>
      <c r="C644" s="24" t="n">
        <v>1565.92</v>
      </c>
      <c r="D644" s="24" t="n">
        <v>0</v>
      </c>
      <c r="E644" s="24" t="n">
        <v>174.02</v>
      </c>
      <c r="F644" s="24" t="n">
        <v>1583.63</v>
      </c>
      <c r="G644" s="24" t="n">
        <v>25.93</v>
      </c>
      <c r="H644" s="25" t="n">
        <f aca="false">SUM($F644,$G644,N$5,N$7)</f>
        <v>1676.41</v>
      </c>
      <c r="I644" s="25" t="n">
        <f aca="false">SUM($F644,$G644,O$5,O$7)</f>
        <v>1868.58</v>
      </c>
      <c r="J644" s="25" t="n">
        <f aca="false">SUM($F644,$G644,P$5,P$7)</f>
        <v>2077.67</v>
      </c>
      <c r="K644" s="25" t="n">
        <f aca="false">SUM($F644,$G644,Q$5,Q$7)</f>
        <v>2375.01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517</v>
      </c>
      <c r="B645" s="23" t="n">
        <v>12</v>
      </c>
      <c r="C645" s="24" t="n">
        <v>1434.45</v>
      </c>
      <c r="D645" s="24" t="n">
        <v>0</v>
      </c>
      <c r="E645" s="24" t="n">
        <v>17.38</v>
      </c>
      <c r="F645" s="24" t="n">
        <v>1452.16</v>
      </c>
      <c r="G645" s="24" t="n">
        <v>23.78</v>
      </c>
      <c r="H645" s="25" t="n">
        <f aca="false">SUM($F645,$G645,N$5,N$7)</f>
        <v>1542.79</v>
      </c>
      <c r="I645" s="25" t="n">
        <f aca="false">SUM($F645,$G645,O$5,O$7)</f>
        <v>1734.96</v>
      </c>
      <c r="J645" s="25" t="n">
        <f aca="false">SUM($F645,$G645,P$5,P$7)</f>
        <v>1944.05</v>
      </c>
      <c r="K645" s="25" t="n">
        <f aca="false">SUM($F645,$G645,Q$5,Q$7)</f>
        <v>2241.39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517</v>
      </c>
      <c r="B646" s="23" t="n">
        <v>13</v>
      </c>
      <c r="C646" s="24" t="n">
        <v>1417.03</v>
      </c>
      <c r="D646" s="24" t="n">
        <v>0</v>
      </c>
      <c r="E646" s="24" t="n">
        <v>1.05</v>
      </c>
      <c r="F646" s="24" t="n">
        <v>1434.74</v>
      </c>
      <c r="G646" s="24" t="n">
        <v>23.49</v>
      </c>
      <c r="H646" s="25" t="n">
        <f aca="false">SUM($F646,$G646,N$5,N$7)</f>
        <v>1525.08</v>
      </c>
      <c r="I646" s="25" t="n">
        <f aca="false">SUM($F646,$G646,O$5,O$7)</f>
        <v>1717.25</v>
      </c>
      <c r="J646" s="25" t="n">
        <f aca="false">SUM($F646,$G646,P$5,P$7)</f>
        <v>1926.34</v>
      </c>
      <c r="K646" s="25" t="n">
        <f aca="false">SUM($F646,$G646,Q$5,Q$7)</f>
        <v>2223.68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517</v>
      </c>
      <c r="B647" s="23" t="n">
        <v>14</v>
      </c>
      <c r="C647" s="24" t="n">
        <v>1405.69</v>
      </c>
      <c r="D647" s="24" t="n">
        <v>0</v>
      </c>
      <c r="E647" s="24" t="n">
        <v>15.42</v>
      </c>
      <c r="F647" s="24" t="n">
        <v>1423.4</v>
      </c>
      <c r="G647" s="24" t="n">
        <v>23.31</v>
      </c>
      <c r="H647" s="25" t="n">
        <f aca="false">SUM($F647,$G647,N$5,N$7)</f>
        <v>1513.56</v>
      </c>
      <c r="I647" s="25" t="n">
        <f aca="false">SUM($F647,$G647,O$5,O$7)</f>
        <v>1705.73</v>
      </c>
      <c r="J647" s="25" t="n">
        <f aca="false">SUM($F647,$G647,P$5,P$7)</f>
        <v>1914.82</v>
      </c>
      <c r="K647" s="25" t="n">
        <f aca="false">SUM($F647,$G647,Q$5,Q$7)</f>
        <v>2212.16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517</v>
      </c>
      <c r="B648" s="23" t="n">
        <v>15</v>
      </c>
      <c r="C648" s="24" t="n">
        <v>1409.57</v>
      </c>
      <c r="D648" s="24" t="n">
        <v>0</v>
      </c>
      <c r="E648" s="24" t="n">
        <v>29.17</v>
      </c>
      <c r="F648" s="24" t="n">
        <v>1427.28</v>
      </c>
      <c r="G648" s="24" t="n">
        <v>23.37</v>
      </c>
      <c r="H648" s="25" t="n">
        <f aca="false">SUM($F648,$G648,N$5,N$7)</f>
        <v>1517.5</v>
      </c>
      <c r="I648" s="25" t="n">
        <f aca="false">SUM($F648,$G648,O$5,O$7)</f>
        <v>1709.67</v>
      </c>
      <c r="J648" s="25" t="n">
        <f aca="false">SUM($F648,$G648,P$5,P$7)</f>
        <v>1918.76</v>
      </c>
      <c r="K648" s="25" t="n">
        <f aca="false">SUM($F648,$G648,Q$5,Q$7)</f>
        <v>2216.1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517</v>
      </c>
      <c r="B649" s="23" t="n">
        <v>16</v>
      </c>
      <c r="C649" s="24" t="n">
        <v>1410.26</v>
      </c>
      <c r="D649" s="24" t="n">
        <v>0</v>
      </c>
      <c r="E649" s="24" t="n">
        <v>66.69</v>
      </c>
      <c r="F649" s="24" t="n">
        <v>1427.97</v>
      </c>
      <c r="G649" s="24" t="n">
        <v>23.38</v>
      </c>
      <c r="H649" s="25" t="n">
        <f aca="false">SUM($F649,$G649,N$5,N$7)</f>
        <v>1518.2</v>
      </c>
      <c r="I649" s="25" t="n">
        <f aca="false">SUM($F649,$G649,O$5,O$7)</f>
        <v>1710.37</v>
      </c>
      <c r="J649" s="25" t="n">
        <f aca="false">SUM($F649,$G649,P$5,P$7)</f>
        <v>1919.46</v>
      </c>
      <c r="K649" s="25" t="n">
        <f aca="false">SUM($F649,$G649,Q$5,Q$7)</f>
        <v>2216.8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517</v>
      </c>
      <c r="B650" s="23" t="n">
        <v>17</v>
      </c>
      <c r="C650" s="24" t="n">
        <v>1540.59</v>
      </c>
      <c r="D650" s="24" t="n">
        <v>0</v>
      </c>
      <c r="E650" s="24" t="n">
        <v>17.7</v>
      </c>
      <c r="F650" s="24" t="n">
        <v>1558.3</v>
      </c>
      <c r="G650" s="24" t="n">
        <v>25.52</v>
      </c>
      <c r="H650" s="25" t="n">
        <f aca="false">SUM($F650,$G650,N$5,N$7)</f>
        <v>1650.67</v>
      </c>
      <c r="I650" s="25" t="n">
        <f aca="false">SUM($F650,$G650,O$5,O$7)</f>
        <v>1842.84</v>
      </c>
      <c r="J650" s="25" t="n">
        <f aca="false">SUM($F650,$G650,P$5,P$7)</f>
        <v>2051.93</v>
      </c>
      <c r="K650" s="25" t="n">
        <f aca="false">SUM($F650,$G650,Q$5,Q$7)</f>
        <v>2349.27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517</v>
      </c>
      <c r="B651" s="23" t="n">
        <v>18</v>
      </c>
      <c r="C651" s="24" t="n">
        <v>1579.54</v>
      </c>
      <c r="D651" s="24" t="n">
        <v>16.58</v>
      </c>
      <c r="E651" s="24" t="n">
        <v>0</v>
      </c>
      <c r="F651" s="24" t="n">
        <v>1597.25</v>
      </c>
      <c r="G651" s="24" t="n">
        <v>26.15</v>
      </c>
      <c r="H651" s="25" t="n">
        <f aca="false">SUM($F651,$G651,N$5,N$7)</f>
        <v>1690.25</v>
      </c>
      <c r="I651" s="25" t="n">
        <f aca="false">SUM($F651,$G651,O$5,O$7)</f>
        <v>1882.42</v>
      </c>
      <c r="J651" s="25" t="n">
        <f aca="false">SUM($F651,$G651,P$5,P$7)</f>
        <v>2091.51</v>
      </c>
      <c r="K651" s="25" t="n">
        <f aca="false">SUM($F651,$G651,Q$5,Q$7)</f>
        <v>2388.85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517</v>
      </c>
      <c r="B652" s="23" t="n">
        <v>19</v>
      </c>
      <c r="C652" s="24" t="n">
        <v>1631.24</v>
      </c>
      <c r="D652" s="24" t="n">
        <v>0</v>
      </c>
      <c r="E652" s="24" t="n">
        <v>199.52</v>
      </c>
      <c r="F652" s="24" t="n">
        <v>1648.95</v>
      </c>
      <c r="G652" s="24" t="n">
        <v>27</v>
      </c>
      <c r="H652" s="25" t="n">
        <f aca="false">SUM($F652,$G652,N$5,N$7)</f>
        <v>1742.8</v>
      </c>
      <c r="I652" s="25" t="n">
        <f aca="false">SUM($F652,$G652,O$5,O$7)</f>
        <v>1934.97</v>
      </c>
      <c r="J652" s="25" t="n">
        <f aca="false">SUM($F652,$G652,P$5,P$7)</f>
        <v>2144.06</v>
      </c>
      <c r="K652" s="25" t="n">
        <f aca="false">SUM($F652,$G652,Q$5,Q$7)</f>
        <v>2441.4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517</v>
      </c>
      <c r="B653" s="23" t="n">
        <v>20</v>
      </c>
      <c r="C653" s="24" t="n">
        <v>1670.73</v>
      </c>
      <c r="D653" s="24" t="n">
        <v>0</v>
      </c>
      <c r="E653" s="24" t="n">
        <v>432.86</v>
      </c>
      <c r="F653" s="24" t="n">
        <v>1688.44</v>
      </c>
      <c r="G653" s="24" t="n">
        <v>27.65</v>
      </c>
      <c r="H653" s="25" t="n">
        <f aca="false">SUM($F653,$G653,N$5,N$7)</f>
        <v>1782.94</v>
      </c>
      <c r="I653" s="25" t="n">
        <f aca="false">SUM($F653,$G653,O$5,O$7)</f>
        <v>1975.11</v>
      </c>
      <c r="J653" s="25" t="n">
        <f aca="false">SUM($F653,$G653,P$5,P$7)</f>
        <v>2184.2</v>
      </c>
      <c r="K653" s="25" t="n">
        <f aca="false">SUM($F653,$G653,Q$5,Q$7)</f>
        <v>2481.54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517</v>
      </c>
      <c r="B654" s="23" t="n">
        <v>21</v>
      </c>
      <c r="C654" s="24" t="n">
        <v>1597.43</v>
      </c>
      <c r="D654" s="24" t="n">
        <v>0</v>
      </c>
      <c r="E654" s="24" t="n">
        <v>437.89</v>
      </c>
      <c r="F654" s="24" t="n">
        <v>1615.14</v>
      </c>
      <c r="G654" s="24" t="n">
        <v>26.45</v>
      </c>
      <c r="H654" s="25" t="n">
        <f aca="false">SUM($F654,$G654,N$5,N$7)</f>
        <v>1708.44</v>
      </c>
      <c r="I654" s="25" t="n">
        <f aca="false">SUM($F654,$G654,O$5,O$7)</f>
        <v>1900.61</v>
      </c>
      <c r="J654" s="25" t="n">
        <f aca="false">SUM($F654,$G654,P$5,P$7)</f>
        <v>2109.7</v>
      </c>
      <c r="K654" s="25" t="n">
        <f aca="false">SUM($F654,$G654,Q$5,Q$7)</f>
        <v>2407.04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517</v>
      </c>
      <c r="B655" s="23" t="n">
        <v>22</v>
      </c>
      <c r="C655" s="24" t="n">
        <v>1553.08</v>
      </c>
      <c r="D655" s="24" t="n">
        <v>1.33</v>
      </c>
      <c r="E655" s="24" t="n">
        <v>0</v>
      </c>
      <c r="F655" s="24" t="n">
        <v>1570.79</v>
      </c>
      <c r="G655" s="24" t="n">
        <v>25.72</v>
      </c>
      <c r="H655" s="25" t="n">
        <f aca="false">SUM($F655,$G655,N$5,N$7)</f>
        <v>1663.36</v>
      </c>
      <c r="I655" s="25" t="n">
        <f aca="false">SUM($F655,$G655,O$5,O$7)</f>
        <v>1855.53</v>
      </c>
      <c r="J655" s="25" t="n">
        <f aca="false">SUM($F655,$G655,P$5,P$7)</f>
        <v>2064.62</v>
      </c>
      <c r="K655" s="25" t="n">
        <f aca="false">SUM($F655,$G655,Q$5,Q$7)</f>
        <v>2361.96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517</v>
      </c>
      <c r="B656" s="23" t="n">
        <v>23</v>
      </c>
      <c r="C656" s="24" t="n">
        <v>1542.31</v>
      </c>
      <c r="D656" s="24" t="n">
        <v>0</v>
      </c>
      <c r="E656" s="24" t="n">
        <v>407.52</v>
      </c>
      <c r="F656" s="24" t="n">
        <v>1560.02</v>
      </c>
      <c r="G656" s="24" t="n">
        <v>25.54</v>
      </c>
      <c r="H656" s="25" t="n">
        <f aca="false">SUM($F656,$G656,N$5,N$7)</f>
        <v>1652.41</v>
      </c>
      <c r="I656" s="25" t="n">
        <f aca="false">SUM($F656,$G656,O$5,O$7)</f>
        <v>1844.58</v>
      </c>
      <c r="J656" s="25" t="n">
        <f aca="false">SUM($F656,$G656,P$5,P$7)</f>
        <v>2053.67</v>
      </c>
      <c r="K656" s="25" t="n">
        <f aca="false">SUM($F656,$G656,Q$5,Q$7)</f>
        <v>2351.01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518</v>
      </c>
      <c r="B657" s="23" t="n">
        <v>0</v>
      </c>
      <c r="C657" s="24" t="n">
        <v>990.6</v>
      </c>
      <c r="D657" s="24" t="n">
        <v>0</v>
      </c>
      <c r="E657" s="24" t="n">
        <v>116.11</v>
      </c>
      <c r="F657" s="24" t="n">
        <v>1008.31</v>
      </c>
      <c r="G657" s="24" t="n">
        <v>16.51</v>
      </c>
      <c r="H657" s="25" t="n">
        <f aca="false">SUM($F657,$G657,N$5,N$7)</f>
        <v>1091.67</v>
      </c>
      <c r="I657" s="25" t="n">
        <f aca="false">SUM($F657,$G657,O$5,O$7)</f>
        <v>1283.84</v>
      </c>
      <c r="J657" s="25" t="n">
        <f aca="false">SUM($F657,$G657,P$5,P$7)</f>
        <v>1492.93</v>
      </c>
      <c r="K657" s="25" t="n">
        <f aca="false">SUM($F657,$G657,Q$5,Q$7)</f>
        <v>1790.27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518</v>
      </c>
      <c r="B658" s="23" t="n">
        <v>1</v>
      </c>
      <c r="C658" s="24" t="n">
        <v>913.82</v>
      </c>
      <c r="D658" s="24" t="n">
        <v>0</v>
      </c>
      <c r="E658" s="24" t="n">
        <v>87.22</v>
      </c>
      <c r="F658" s="24" t="n">
        <v>931.53</v>
      </c>
      <c r="G658" s="24" t="n">
        <v>15.25</v>
      </c>
      <c r="H658" s="25" t="n">
        <f aca="false">SUM($F658,$G658,N$5,N$7)</f>
        <v>1013.63</v>
      </c>
      <c r="I658" s="25" t="n">
        <f aca="false">SUM($F658,$G658,O$5,O$7)</f>
        <v>1205.8</v>
      </c>
      <c r="J658" s="25" t="n">
        <f aca="false">SUM($F658,$G658,P$5,P$7)</f>
        <v>1414.89</v>
      </c>
      <c r="K658" s="25" t="n">
        <f aca="false">SUM($F658,$G658,Q$5,Q$7)</f>
        <v>1712.23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518</v>
      </c>
      <c r="B659" s="23" t="n">
        <v>2</v>
      </c>
      <c r="C659" s="24" t="n">
        <v>893.15</v>
      </c>
      <c r="D659" s="24" t="n">
        <v>0</v>
      </c>
      <c r="E659" s="24" t="n">
        <v>924.41</v>
      </c>
      <c r="F659" s="24" t="n">
        <v>910.86</v>
      </c>
      <c r="G659" s="24" t="n">
        <v>14.91</v>
      </c>
      <c r="H659" s="25" t="n">
        <f aca="false">SUM($F659,$G659,N$5,N$7)</f>
        <v>992.62</v>
      </c>
      <c r="I659" s="25" t="n">
        <f aca="false">SUM($F659,$G659,O$5,O$7)</f>
        <v>1184.79</v>
      </c>
      <c r="J659" s="25" t="n">
        <f aca="false">SUM($F659,$G659,P$5,P$7)</f>
        <v>1393.88</v>
      </c>
      <c r="K659" s="25" t="n">
        <f aca="false">SUM($F659,$G659,Q$5,Q$7)</f>
        <v>1691.22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518</v>
      </c>
      <c r="B660" s="23" t="n">
        <v>3</v>
      </c>
      <c r="C660" s="24" t="n">
        <v>881.49</v>
      </c>
      <c r="D660" s="24" t="n">
        <v>0</v>
      </c>
      <c r="E660" s="24" t="n">
        <v>912.1</v>
      </c>
      <c r="F660" s="24" t="n">
        <v>899.2</v>
      </c>
      <c r="G660" s="24" t="n">
        <v>14.72</v>
      </c>
      <c r="H660" s="25" t="n">
        <f aca="false">SUM($F660,$G660,N$5,N$7)</f>
        <v>980.77</v>
      </c>
      <c r="I660" s="25" t="n">
        <f aca="false">SUM($F660,$G660,O$5,O$7)</f>
        <v>1172.94</v>
      </c>
      <c r="J660" s="25" t="n">
        <f aca="false">SUM($F660,$G660,P$5,P$7)</f>
        <v>1382.03</v>
      </c>
      <c r="K660" s="25" t="n">
        <f aca="false">SUM($F660,$G660,Q$5,Q$7)</f>
        <v>1679.37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518</v>
      </c>
      <c r="B661" s="23" t="n">
        <v>4</v>
      </c>
      <c r="C661" s="24" t="n">
        <v>885.29</v>
      </c>
      <c r="D661" s="24" t="n">
        <v>0</v>
      </c>
      <c r="E661" s="24" t="n">
        <v>42.42</v>
      </c>
      <c r="F661" s="24" t="n">
        <v>903</v>
      </c>
      <c r="G661" s="24" t="n">
        <v>14.79</v>
      </c>
      <c r="H661" s="25" t="n">
        <f aca="false">SUM($F661,$G661,N$5,N$7)</f>
        <v>984.64</v>
      </c>
      <c r="I661" s="25" t="n">
        <f aca="false">SUM($F661,$G661,O$5,O$7)</f>
        <v>1176.81</v>
      </c>
      <c r="J661" s="25" t="n">
        <f aca="false">SUM($F661,$G661,P$5,P$7)</f>
        <v>1385.9</v>
      </c>
      <c r="K661" s="25" t="n">
        <f aca="false">SUM($F661,$G661,Q$5,Q$7)</f>
        <v>1683.24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518</v>
      </c>
      <c r="B662" s="23" t="n">
        <v>5</v>
      </c>
      <c r="C662" s="24" t="n">
        <v>900.58</v>
      </c>
      <c r="D662" s="24" t="n">
        <v>23.06</v>
      </c>
      <c r="E662" s="24" t="n">
        <v>0</v>
      </c>
      <c r="F662" s="24" t="n">
        <v>918.29</v>
      </c>
      <c r="G662" s="24" t="n">
        <v>15.04</v>
      </c>
      <c r="H662" s="25" t="n">
        <f aca="false">SUM($F662,$G662,N$5,N$7)</f>
        <v>1000.18</v>
      </c>
      <c r="I662" s="25" t="n">
        <f aca="false">SUM($F662,$G662,O$5,O$7)</f>
        <v>1192.35</v>
      </c>
      <c r="J662" s="25" t="n">
        <f aca="false">SUM($F662,$G662,P$5,P$7)</f>
        <v>1401.44</v>
      </c>
      <c r="K662" s="25" t="n">
        <f aca="false">SUM($F662,$G662,Q$5,Q$7)</f>
        <v>1698.78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518</v>
      </c>
      <c r="B663" s="23" t="n">
        <v>6</v>
      </c>
      <c r="C663" s="24" t="n">
        <v>1008.28</v>
      </c>
      <c r="D663" s="24" t="n">
        <v>67.19</v>
      </c>
      <c r="E663" s="24" t="n">
        <v>0</v>
      </c>
      <c r="F663" s="24" t="n">
        <v>1025.99</v>
      </c>
      <c r="G663" s="24" t="n">
        <v>16.8</v>
      </c>
      <c r="H663" s="25" t="n">
        <f aca="false">SUM($F663,$G663,N$5,N$7)</f>
        <v>1109.64</v>
      </c>
      <c r="I663" s="25" t="n">
        <f aca="false">SUM($F663,$G663,O$5,O$7)</f>
        <v>1301.81</v>
      </c>
      <c r="J663" s="25" t="n">
        <f aca="false">SUM($F663,$G663,P$5,P$7)</f>
        <v>1510.9</v>
      </c>
      <c r="K663" s="25" t="n">
        <f aca="false">SUM($F663,$G663,Q$5,Q$7)</f>
        <v>1808.24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518</v>
      </c>
      <c r="B664" s="23" t="n">
        <v>7</v>
      </c>
      <c r="C664" s="24" t="n">
        <v>1359.99</v>
      </c>
      <c r="D664" s="24" t="n">
        <v>0</v>
      </c>
      <c r="E664" s="24" t="n">
        <v>49.24</v>
      </c>
      <c r="F664" s="24" t="n">
        <v>1377.7</v>
      </c>
      <c r="G664" s="24" t="n">
        <v>22.56</v>
      </c>
      <c r="H664" s="25" t="n">
        <f aca="false">SUM($F664,$G664,N$5,N$7)</f>
        <v>1467.11</v>
      </c>
      <c r="I664" s="25" t="n">
        <f aca="false">SUM($F664,$G664,O$5,O$7)</f>
        <v>1659.28</v>
      </c>
      <c r="J664" s="25" t="n">
        <f aca="false">SUM($F664,$G664,P$5,P$7)</f>
        <v>1868.37</v>
      </c>
      <c r="K664" s="25" t="n">
        <f aca="false">SUM($F664,$G664,Q$5,Q$7)</f>
        <v>2165.71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518</v>
      </c>
      <c r="B665" s="23" t="n">
        <v>8</v>
      </c>
      <c r="C665" s="24" t="n">
        <v>1581.69</v>
      </c>
      <c r="D665" s="24" t="n">
        <v>0</v>
      </c>
      <c r="E665" s="24" t="n">
        <v>68.58</v>
      </c>
      <c r="F665" s="24" t="n">
        <v>1599.4</v>
      </c>
      <c r="G665" s="24" t="n">
        <v>26.19</v>
      </c>
      <c r="H665" s="25" t="n">
        <f aca="false">SUM($F665,$G665,N$5,N$7)</f>
        <v>1692.44</v>
      </c>
      <c r="I665" s="25" t="n">
        <f aca="false">SUM($F665,$G665,O$5,O$7)</f>
        <v>1884.61</v>
      </c>
      <c r="J665" s="25" t="n">
        <f aca="false">SUM($F665,$G665,P$5,P$7)</f>
        <v>2093.7</v>
      </c>
      <c r="K665" s="25" t="n">
        <f aca="false">SUM($F665,$G665,Q$5,Q$7)</f>
        <v>2391.04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518</v>
      </c>
      <c r="B666" s="23" t="n">
        <v>9</v>
      </c>
      <c r="C666" s="24" t="n">
        <v>1690.53</v>
      </c>
      <c r="D666" s="24" t="n">
        <v>0</v>
      </c>
      <c r="E666" s="24" t="n">
        <v>29.95</v>
      </c>
      <c r="F666" s="24" t="n">
        <v>1708.24</v>
      </c>
      <c r="G666" s="24" t="n">
        <v>27.97</v>
      </c>
      <c r="H666" s="25" t="n">
        <f aca="false">SUM($F666,$G666,N$5,N$7)</f>
        <v>1803.06</v>
      </c>
      <c r="I666" s="25" t="n">
        <f aca="false">SUM($F666,$G666,O$5,O$7)</f>
        <v>1995.23</v>
      </c>
      <c r="J666" s="25" t="n">
        <f aca="false">SUM($F666,$G666,P$5,P$7)</f>
        <v>2204.32</v>
      </c>
      <c r="K666" s="25" t="n">
        <f aca="false">SUM($F666,$G666,Q$5,Q$7)</f>
        <v>2501.66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518</v>
      </c>
      <c r="B667" s="23" t="n">
        <v>10</v>
      </c>
      <c r="C667" s="24" t="n">
        <v>1703.05</v>
      </c>
      <c r="D667" s="24" t="n">
        <v>0</v>
      </c>
      <c r="E667" s="24" t="n">
        <v>363.85</v>
      </c>
      <c r="F667" s="24" t="n">
        <v>1720.76</v>
      </c>
      <c r="G667" s="24" t="n">
        <v>28.18</v>
      </c>
      <c r="H667" s="25" t="n">
        <f aca="false">SUM($F667,$G667,N$5,N$7)</f>
        <v>1815.79</v>
      </c>
      <c r="I667" s="25" t="n">
        <f aca="false">SUM($F667,$G667,O$5,O$7)</f>
        <v>2007.96</v>
      </c>
      <c r="J667" s="25" t="n">
        <f aca="false">SUM($F667,$G667,P$5,P$7)</f>
        <v>2217.05</v>
      </c>
      <c r="K667" s="25" t="n">
        <f aca="false">SUM($F667,$G667,Q$5,Q$7)</f>
        <v>2514.39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518</v>
      </c>
      <c r="B668" s="23" t="n">
        <v>11</v>
      </c>
      <c r="C668" s="24" t="n">
        <v>1701.9</v>
      </c>
      <c r="D668" s="24" t="n">
        <v>0</v>
      </c>
      <c r="E668" s="24" t="n">
        <v>362.36</v>
      </c>
      <c r="F668" s="24" t="n">
        <v>1719.61</v>
      </c>
      <c r="G668" s="24" t="n">
        <v>28.16</v>
      </c>
      <c r="H668" s="25" t="n">
        <f aca="false">SUM($F668,$G668,N$5,N$7)</f>
        <v>1814.62</v>
      </c>
      <c r="I668" s="25" t="n">
        <f aca="false">SUM($F668,$G668,O$5,O$7)</f>
        <v>2006.79</v>
      </c>
      <c r="J668" s="25" t="n">
        <f aca="false">SUM($F668,$G668,P$5,P$7)</f>
        <v>2215.88</v>
      </c>
      <c r="K668" s="25" t="n">
        <f aca="false">SUM($F668,$G668,Q$5,Q$7)</f>
        <v>2513.22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518</v>
      </c>
      <c r="B669" s="23" t="n">
        <v>12</v>
      </c>
      <c r="C669" s="24" t="n">
        <v>1617.1</v>
      </c>
      <c r="D669" s="24" t="n">
        <v>0</v>
      </c>
      <c r="E669" s="24" t="n">
        <v>320.38</v>
      </c>
      <c r="F669" s="24" t="n">
        <v>1634.81</v>
      </c>
      <c r="G669" s="24" t="n">
        <v>26.77</v>
      </c>
      <c r="H669" s="25" t="n">
        <f aca="false">SUM($F669,$G669,N$5,N$7)</f>
        <v>1728.43</v>
      </c>
      <c r="I669" s="25" t="n">
        <f aca="false">SUM($F669,$G669,O$5,O$7)</f>
        <v>1920.6</v>
      </c>
      <c r="J669" s="25" t="n">
        <f aca="false">SUM($F669,$G669,P$5,P$7)</f>
        <v>2129.69</v>
      </c>
      <c r="K669" s="25" t="n">
        <f aca="false">SUM($F669,$G669,Q$5,Q$7)</f>
        <v>2427.03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518</v>
      </c>
      <c r="B670" s="23" t="n">
        <v>13</v>
      </c>
      <c r="C670" s="24" t="n">
        <v>1655.99</v>
      </c>
      <c r="D670" s="24" t="n">
        <v>0</v>
      </c>
      <c r="E670" s="24" t="n">
        <v>359.62</v>
      </c>
      <c r="F670" s="24" t="n">
        <v>1673.7</v>
      </c>
      <c r="G670" s="24" t="n">
        <v>27.41</v>
      </c>
      <c r="H670" s="25" t="n">
        <f aca="false">SUM($F670,$G670,N$5,N$7)</f>
        <v>1767.96</v>
      </c>
      <c r="I670" s="25" t="n">
        <f aca="false">SUM($F670,$G670,O$5,O$7)</f>
        <v>1960.13</v>
      </c>
      <c r="J670" s="25" t="n">
        <f aca="false">SUM($F670,$G670,P$5,P$7)</f>
        <v>2169.22</v>
      </c>
      <c r="K670" s="25" t="n">
        <f aca="false">SUM($F670,$G670,Q$5,Q$7)</f>
        <v>2466.56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518</v>
      </c>
      <c r="B671" s="23" t="n">
        <v>14</v>
      </c>
      <c r="C671" s="24" t="n">
        <v>1605.69</v>
      </c>
      <c r="D671" s="24" t="n">
        <v>0</v>
      </c>
      <c r="E671" s="24" t="n">
        <v>305.79</v>
      </c>
      <c r="F671" s="24" t="n">
        <v>1623.4</v>
      </c>
      <c r="G671" s="24" t="n">
        <v>26.58</v>
      </c>
      <c r="H671" s="25" t="n">
        <f aca="false">SUM($F671,$G671,N$5,N$7)</f>
        <v>1716.83</v>
      </c>
      <c r="I671" s="25" t="n">
        <f aca="false">SUM($F671,$G671,O$5,O$7)</f>
        <v>1909</v>
      </c>
      <c r="J671" s="25" t="n">
        <f aca="false">SUM($F671,$G671,P$5,P$7)</f>
        <v>2118.09</v>
      </c>
      <c r="K671" s="25" t="n">
        <f aca="false">SUM($F671,$G671,Q$5,Q$7)</f>
        <v>2415.43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518</v>
      </c>
      <c r="B672" s="23" t="n">
        <v>15</v>
      </c>
      <c r="C672" s="24" t="n">
        <v>1588.04</v>
      </c>
      <c r="D672" s="24" t="n">
        <v>0</v>
      </c>
      <c r="E672" s="24" t="n">
        <v>107.15</v>
      </c>
      <c r="F672" s="24" t="n">
        <v>1605.75</v>
      </c>
      <c r="G672" s="24" t="n">
        <v>26.29</v>
      </c>
      <c r="H672" s="25" t="n">
        <f aca="false">SUM($F672,$G672,N$5,N$7)</f>
        <v>1698.89</v>
      </c>
      <c r="I672" s="25" t="n">
        <f aca="false">SUM($F672,$G672,O$5,O$7)</f>
        <v>1891.06</v>
      </c>
      <c r="J672" s="25" t="n">
        <f aca="false">SUM($F672,$G672,P$5,P$7)</f>
        <v>2100.15</v>
      </c>
      <c r="K672" s="25" t="n">
        <f aca="false">SUM($F672,$G672,Q$5,Q$7)</f>
        <v>2397.49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518</v>
      </c>
      <c r="B673" s="23" t="n">
        <v>16</v>
      </c>
      <c r="C673" s="24" t="n">
        <v>1581.7</v>
      </c>
      <c r="D673" s="24" t="n">
        <v>0</v>
      </c>
      <c r="E673" s="24" t="n">
        <v>541.75</v>
      </c>
      <c r="F673" s="24" t="n">
        <v>1599.41</v>
      </c>
      <c r="G673" s="24" t="n">
        <v>26.19</v>
      </c>
      <c r="H673" s="25" t="n">
        <f aca="false">SUM($F673,$G673,N$5,N$7)</f>
        <v>1692.45</v>
      </c>
      <c r="I673" s="25" t="n">
        <f aca="false">SUM($F673,$G673,O$5,O$7)</f>
        <v>1884.62</v>
      </c>
      <c r="J673" s="25" t="n">
        <f aca="false">SUM($F673,$G673,P$5,P$7)</f>
        <v>2093.71</v>
      </c>
      <c r="K673" s="25" t="n">
        <f aca="false">SUM($F673,$G673,Q$5,Q$7)</f>
        <v>2391.05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518</v>
      </c>
      <c r="B674" s="23" t="n">
        <v>17</v>
      </c>
      <c r="C674" s="24" t="n">
        <v>1580.63</v>
      </c>
      <c r="D674" s="24" t="n">
        <v>0</v>
      </c>
      <c r="E674" s="24" t="n">
        <v>61.61</v>
      </c>
      <c r="F674" s="24" t="n">
        <v>1598.34</v>
      </c>
      <c r="G674" s="24" t="n">
        <v>26.17</v>
      </c>
      <c r="H674" s="25" t="n">
        <f aca="false">SUM($F674,$G674,N$5,N$7)</f>
        <v>1691.36</v>
      </c>
      <c r="I674" s="25" t="n">
        <f aca="false">SUM($F674,$G674,O$5,O$7)</f>
        <v>1883.53</v>
      </c>
      <c r="J674" s="25" t="n">
        <f aca="false">SUM($F674,$G674,P$5,P$7)</f>
        <v>2092.62</v>
      </c>
      <c r="K674" s="25" t="n">
        <f aca="false">SUM($F674,$G674,Q$5,Q$7)</f>
        <v>2389.96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518</v>
      </c>
      <c r="B675" s="23" t="n">
        <v>18</v>
      </c>
      <c r="C675" s="24" t="n">
        <v>1577.2</v>
      </c>
      <c r="D675" s="24" t="n">
        <v>0</v>
      </c>
      <c r="E675" s="24" t="n">
        <v>86.86</v>
      </c>
      <c r="F675" s="24" t="n">
        <v>1594.91</v>
      </c>
      <c r="G675" s="24" t="n">
        <v>26.12</v>
      </c>
      <c r="H675" s="25" t="n">
        <f aca="false">SUM($F675,$G675,N$5,N$7)</f>
        <v>1687.88</v>
      </c>
      <c r="I675" s="25" t="n">
        <f aca="false">SUM($F675,$G675,O$5,O$7)</f>
        <v>1880.05</v>
      </c>
      <c r="J675" s="25" t="n">
        <f aca="false">SUM($F675,$G675,P$5,P$7)</f>
        <v>2089.14</v>
      </c>
      <c r="K675" s="25" t="n">
        <f aca="false">SUM($F675,$G675,Q$5,Q$7)</f>
        <v>2386.48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518</v>
      </c>
      <c r="B676" s="23" t="n">
        <v>19</v>
      </c>
      <c r="C676" s="24" t="n">
        <v>1678.4</v>
      </c>
      <c r="D676" s="24" t="n">
        <v>0</v>
      </c>
      <c r="E676" s="24" t="n">
        <v>266.08</v>
      </c>
      <c r="F676" s="24" t="n">
        <v>1696.11</v>
      </c>
      <c r="G676" s="24" t="n">
        <v>27.77</v>
      </c>
      <c r="H676" s="25" t="n">
        <f aca="false">SUM($F676,$G676,N$5,N$7)</f>
        <v>1790.73</v>
      </c>
      <c r="I676" s="25" t="n">
        <f aca="false">SUM($F676,$G676,O$5,O$7)</f>
        <v>1982.9</v>
      </c>
      <c r="J676" s="25" t="n">
        <f aca="false">SUM($F676,$G676,P$5,P$7)</f>
        <v>2191.99</v>
      </c>
      <c r="K676" s="25" t="n">
        <f aca="false">SUM($F676,$G676,Q$5,Q$7)</f>
        <v>2489.33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518</v>
      </c>
      <c r="B677" s="23" t="n">
        <v>20</v>
      </c>
      <c r="C677" s="24" t="n">
        <v>1695.35</v>
      </c>
      <c r="D677" s="24" t="n">
        <v>0</v>
      </c>
      <c r="E677" s="24" t="n">
        <v>444.76</v>
      </c>
      <c r="F677" s="24" t="n">
        <v>1713.06</v>
      </c>
      <c r="G677" s="24" t="n">
        <v>28.05</v>
      </c>
      <c r="H677" s="25" t="n">
        <f aca="false">SUM($F677,$G677,N$5,N$7)</f>
        <v>1807.96</v>
      </c>
      <c r="I677" s="25" t="n">
        <f aca="false">SUM($F677,$G677,O$5,O$7)</f>
        <v>2000.13</v>
      </c>
      <c r="J677" s="25" t="n">
        <f aca="false">SUM($F677,$G677,P$5,P$7)</f>
        <v>2209.22</v>
      </c>
      <c r="K677" s="25" t="n">
        <f aca="false">SUM($F677,$G677,Q$5,Q$7)</f>
        <v>2506.56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518</v>
      </c>
      <c r="B678" s="23" t="n">
        <v>21</v>
      </c>
      <c r="C678" s="24" t="n">
        <v>1655.59</v>
      </c>
      <c r="D678" s="24" t="n">
        <v>0</v>
      </c>
      <c r="E678" s="24" t="n">
        <v>436.79</v>
      </c>
      <c r="F678" s="24" t="n">
        <v>1673.3</v>
      </c>
      <c r="G678" s="24" t="n">
        <v>27.4</v>
      </c>
      <c r="H678" s="25" t="n">
        <f aca="false">SUM($F678,$G678,N$5,N$7)</f>
        <v>1767.55</v>
      </c>
      <c r="I678" s="25" t="n">
        <f aca="false">SUM($F678,$G678,O$5,O$7)</f>
        <v>1959.72</v>
      </c>
      <c r="J678" s="25" t="n">
        <f aca="false">SUM($F678,$G678,P$5,P$7)</f>
        <v>2168.81</v>
      </c>
      <c r="K678" s="25" t="n">
        <f aca="false">SUM($F678,$G678,Q$5,Q$7)</f>
        <v>2466.15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518</v>
      </c>
      <c r="B679" s="23" t="n">
        <v>22</v>
      </c>
      <c r="C679" s="24" t="n">
        <v>1561.22</v>
      </c>
      <c r="D679" s="24" t="n">
        <v>0</v>
      </c>
      <c r="E679" s="24" t="n">
        <v>486.5</v>
      </c>
      <c r="F679" s="24" t="n">
        <v>1578.93</v>
      </c>
      <c r="G679" s="24" t="n">
        <v>25.85</v>
      </c>
      <c r="H679" s="25" t="n">
        <f aca="false">SUM($F679,$G679,N$5,N$7)</f>
        <v>1671.63</v>
      </c>
      <c r="I679" s="25" t="n">
        <f aca="false">SUM($F679,$G679,O$5,O$7)</f>
        <v>1863.8</v>
      </c>
      <c r="J679" s="25" t="n">
        <f aca="false">SUM($F679,$G679,P$5,P$7)</f>
        <v>2072.89</v>
      </c>
      <c r="K679" s="25" t="n">
        <f aca="false">SUM($F679,$G679,Q$5,Q$7)</f>
        <v>2370.23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518</v>
      </c>
      <c r="B680" s="23" t="n">
        <v>23</v>
      </c>
      <c r="C680" s="24" t="n">
        <v>1282.55</v>
      </c>
      <c r="D680" s="24" t="n">
        <v>0</v>
      </c>
      <c r="E680" s="24" t="n">
        <v>463.7</v>
      </c>
      <c r="F680" s="24" t="n">
        <v>1300.26</v>
      </c>
      <c r="G680" s="24" t="n">
        <v>21.29</v>
      </c>
      <c r="H680" s="25" t="n">
        <f aca="false">SUM($F680,$G680,N$5,N$7)</f>
        <v>1388.4</v>
      </c>
      <c r="I680" s="25" t="n">
        <f aca="false">SUM($F680,$G680,O$5,O$7)</f>
        <v>1580.57</v>
      </c>
      <c r="J680" s="25" t="n">
        <f aca="false">SUM($F680,$G680,P$5,P$7)</f>
        <v>1789.66</v>
      </c>
      <c r="K680" s="25" t="n">
        <f aca="false">SUM($F680,$G680,Q$5,Q$7)</f>
        <v>2087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519</v>
      </c>
      <c r="B681" s="23" t="n">
        <v>0</v>
      </c>
      <c r="C681" s="24" t="n">
        <v>970.59</v>
      </c>
      <c r="D681" s="24" t="n">
        <v>0</v>
      </c>
      <c r="E681" s="24" t="n">
        <v>134.42</v>
      </c>
      <c r="F681" s="24" t="n">
        <v>988.3</v>
      </c>
      <c r="G681" s="24" t="n">
        <v>16.18</v>
      </c>
      <c r="H681" s="25" t="n">
        <f aca="false">SUM($F681,$G681,N$5,N$7)</f>
        <v>1071.33</v>
      </c>
      <c r="I681" s="25" t="n">
        <f aca="false">SUM($F681,$G681,O$5,O$7)</f>
        <v>1263.5</v>
      </c>
      <c r="J681" s="25" t="n">
        <f aca="false">SUM($F681,$G681,P$5,P$7)</f>
        <v>1472.59</v>
      </c>
      <c r="K681" s="25" t="n">
        <f aca="false">SUM($F681,$G681,Q$5,Q$7)</f>
        <v>1769.93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519</v>
      </c>
      <c r="B682" s="23" t="n">
        <v>1</v>
      </c>
      <c r="C682" s="24" t="n">
        <v>882.11</v>
      </c>
      <c r="D682" s="24" t="n">
        <v>0</v>
      </c>
      <c r="E682" s="24" t="n">
        <v>134.43</v>
      </c>
      <c r="F682" s="24" t="n">
        <v>899.82</v>
      </c>
      <c r="G682" s="24" t="n">
        <v>14.73</v>
      </c>
      <c r="H682" s="25" t="n">
        <f aca="false">SUM($F682,$G682,N$5,N$7)</f>
        <v>981.4</v>
      </c>
      <c r="I682" s="25" t="n">
        <f aca="false">SUM($F682,$G682,O$5,O$7)</f>
        <v>1173.57</v>
      </c>
      <c r="J682" s="25" t="n">
        <f aca="false">SUM($F682,$G682,P$5,P$7)</f>
        <v>1382.66</v>
      </c>
      <c r="K682" s="25" t="n">
        <f aca="false">SUM($F682,$G682,Q$5,Q$7)</f>
        <v>1680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519</v>
      </c>
      <c r="B683" s="23" t="n">
        <v>2</v>
      </c>
      <c r="C683" s="24" t="n">
        <v>852.25</v>
      </c>
      <c r="D683" s="24" t="n">
        <v>0</v>
      </c>
      <c r="E683" s="24" t="n">
        <v>880.57</v>
      </c>
      <c r="F683" s="24" t="n">
        <v>869.96</v>
      </c>
      <c r="G683" s="24" t="n">
        <v>14.24</v>
      </c>
      <c r="H683" s="25" t="n">
        <f aca="false">SUM($F683,$G683,N$5,N$7)</f>
        <v>951.05</v>
      </c>
      <c r="I683" s="25" t="n">
        <f aca="false">SUM($F683,$G683,O$5,O$7)</f>
        <v>1143.22</v>
      </c>
      <c r="J683" s="25" t="n">
        <f aca="false">SUM($F683,$G683,P$5,P$7)</f>
        <v>1352.31</v>
      </c>
      <c r="K683" s="25" t="n">
        <f aca="false">SUM($F683,$G683,Q$5,Q$7)</f>
        <v>1649.65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519</v>
      </c>
      <c r="B684" s="23" t="n">
        <v>3</v>
      </c>
      <c r="C684" s="24" t="n">
        <v>849.7</v>
      </c>
      <c r="D684" s="24" t="n">
        <v>0</v>
      </c>
      <c r="E684" s="24" t="n">
        <v>877.88</v>
      </c>
      <c r="F684" s="24" t="n">
        <v>867.41</v>
      </c>
      <c r="G684" s="24" t="n">
        <v>14.2</v>
      </c>
      <c r="H684" s="25" t="n">
        <f aca="false">SUM($F684,$G684,N$5,N$7)</f>
        <v>948.46</v>
      </c>
      <c r="I684" s="25" t="n">
        <f aca="false">SUM($F684,$G684,O$5,O$7)</f>
        <v>1140.63</v>
      </c>
      <c r="J684" s="25" t="n">
        <f aca="false">SUM($F684,$G684,P$5,P$7)</f>
        <v>1349.72</v>
      </c>
      <c r="K684" s="25" t="n">
        <f aca="false">SUM($F684,$G684,Q$5,Q$7)</f>
        <v>1647.06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519</v>
      </c>
      <c r="B685" s="23" t="n">
        <v>4</v>
      </c>
      <c r="C685" s="24" t="n">
        <v>853.32</v>
      </c>
      <c r="D685" s="24" t="n">
        <v>0</v>
      </c>
      <c r="E685" s="24" t="n">
        <v>6.99</v>
      </c>
      <c r="F685" s="24" t="n">
        <v>871.03</v>
      </c>
      <c r="G685" s="24" t="n">
        <v>14.26</v>
      </c>
      <c r="H685" s="25" t="n">
        <f aca="false">SUM($F685,$G685,N$5,N$7)</f>
        <v>952.14</v>
      </c>
      <c r="I685" s="25" t="n">
        <f aca="false">SUM($F685,$G685,O$5,O$7)</f>
        <v>1144.31</v>
      </c>
      <c r="J685" s="25" t="n">
        <f aca="false">SUM($F685,$G685,P$5,P$7)</f>
        <v>1353.4</v>
      </c>
      <c r="K685" s="25" t="n">
        <f aca="false">SUM($F685,$G685,Q$5,Q$7)</f>
        <v>1650.74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519</v>
      </c>
      <c r="B686" s="23" t="n">
        <v>5</v>
      </c>
      <c r="C686" s="24" t="n">
        <v>958.73</v>
      </c>
      <c r="D686" s="24" t="n">
        <v>0</v>
      </c>
      <c r="E686" s="24" t="n">
        <v>19.21</v>
      </c>
      <c r="F686" s="24" t="n">
        <v>976.44</v>
      </c>
      <c r="G686" s="24" t="n">
        <v>15.99</v>
      </c>
      <c r="H686" s="25" t="n">
        <f aca="false">SUM($F686,$G686,N$5,N$7)</f>
        <v>1059.28</v>
      </c>
      <c r="I686" s="25" t="n">
        <f aca="false">SUM($F686,$G686,O$5,O$7)</f>
        <v>1251.45</v>
      </c>
      <c r="J686" s="25" t="n">
        <f aca="false">SUM($F686,$G686,P$5,P$7)</f>
        <v>1460.54</v>
      </c>
      <c r="K686" s="25" t="n">
        <f aca="false">SUM($F686,$G686,Q$5,Q$7)</f>
        <v>1757.88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519</v>
      </c>
      <c r="B687" s="23" t="n">
        <v>6</v>
      </c>
      <c r="C687" s="24" t="n">
        <v>1010.01</v>
      </c>
      <c r="D687" s="24" t="n">
        <v>14.54</v>
      </c>
      <c r="E687" s="24" t="n">
        <v>0</v>
      </c>
      <c r="F687" s="24" t="n">
        <v>1027.72</v>
      </c>
      <c r="G687" s="24" t="n">
        <v>16.83</v>
      </c>
      <c r="H687" s="25" t="n">
        <f aca="false">SUM($F687,$G687,N$5,N$7)</f>
        <v>1111.4</v>
      </c>
      <c r="I687" s="25" t="n">
        <f aca="false">SUM($F687,$G687,O$5,O$7)</f>
        <v>1303.57</v>
      </c>
      <c r="J687" s="25" t="n">
        <f aca="false">SUM($F687,$G687,P$5,P$7)</f>
        <v>1512.66</v>
      </c>
      <c r="K687" s="25" t="n">
        <f aca="false">SUM($F687,$G687,Q$5,Q$7)</f>
        <v>1810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519</v>
      </c>
      <c r="B688" s="23" t="n">
        <v>7</v>
      </c>
      <c r="C688" s="24" t="n">
        <v>1237.54</v>
      </c>
      <c r="D688" s="24" t="n">
        <v>0</v>
      </c>
      <c r="E688" s="24" t="n">
        <v>68.05</v>
      </c>
      <c r="F688" s="24" t="n">
        <v>1255.25</v>
      </c>
      <c r="G688" s="24" t="n">
        <v>20.55</v>
      </c>
      <c r="H688" s="25" t="n">
        <f aca="false">SUM($F688,$G688,N$5,N$7)</f>
        <v>1342.65</v>
      </c>
      <c r="I688" s="25" t="n">
        <f aca="false">SUM($F688,$G688,O$5,O$7)</f>
        <v>1534.82</v>
      </c>
      <c r="J688" s="25" t="n">
        <f aca="false">SUM($F688,$G688,P$5,P$7)</f>
        <v>1743.91</v>
      </c>
      <c r="K688" s="25" t="n">
        <f aca="false">SUM($F688,$G688,Q$5,Q$7)</f>
        <v>2041.25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519</v>
      </c>
      <c r="B689" s="23" t="n">
        <v>8</v>
      </c>
      <c r="C689" s="24" t="n">
        <v>1558.35</v>
      </c>
      <c r="D689" s="24" t="n">
        <v>123.95</v>
      </c>
      <c r="E689" s="24" t="n">
        <v>0</v>
      </c>
      <c r="F689" s="24" t="n">
        <v>1576.06</v>
      </c>
      <c r="G689" s="24" t="n">
        <v>25.81</v>
      </c>
      <c r="H689" s="25" t="n">
        <f aca="false">SUM($F689,$G689,N$5,N$7)</f>
        <v>1668.72</v>
      </c>
      <c r="I689" s="25" t="n">
        <f aca="false">SUM($F689,$G689,O$5,O$7)</f>
        <v>1860.89</v>
      </c>
      <c r="J689" s="25" t="n">
        <f aca="false">SUM($F689,$G689,P$5,P$7)</f>
        <v>2069.98</v>
      </c>
      <c r="K689" s="25" t="n">
        <f aca="false">SUM($F689,$G689,Q$5,Q$7)</f>
        <v>2367.32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519</v>
      </c>
      <c r="B690" s="23" t="n">
        <v>9</v>
      </c>
      <c r="C690" s="24" t="n">
        <v>1607.39</v>
      </c>
      <c r="D690" s="24" t="n">
        <v>84.44</v>
      </c>
      <c r="E690" s="24" t="n">
        <v>0</v>
      </c>
      <c r="F690" s="24" t="n">
        <v>1625.1</v>
      </c>
      <c r="G690" s="24" t="n">
        <v>26.61</v>
      </c>
      <c r="H690" s="25" t="n">
        <f aca="false">SUM($F690,$G690,N$5,N$7)</f>
        <v>1718.56</v>
      </c>
      <c r="I690" s="25" t="n">
        <f aca="false">SUM($F690,$G690,O$5,O$7)</f>
        <v>1910.73</v>
      </c>
      <c r="J690" s="25" t="n">
        <f aca="false">SUM($F690,$G690,P$5,P$7)</f>
        <v>2119.82</v>
      </c>
      <c r="K690" s="25" t="n">
        <f aca="false">SUM($F690,$G690,Q$5,Q$7)</f>
        <v>2417.16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519</v>
      </c>
      <c r="B691" s="23" t="n">
        <v>10</v>
      </c>
      <c r="C691" s="24" t="n">
        <v>1609.01</v>
      </c>
      <c r="D691" s="24" t="n">
        <v>89.37</v>
      </c>
      <c r="E691" s="24" t="n">
        <v>0</v>
      </c>
      <c r="F691" s="24" t="n">
        <v>1626.72</v>
      </c>
      <c r="G691" s="24" t="n">
        <v>26.64</v>
      </c>
      <c r="H691" s="25" t="n">
        <f aca="false">SUM($F691,$G691,N$5,N$7)</f>
        <v>1720.21</v>
      </c>
      <c r="I691" s="25" t="n">
        <f aca="false">SUM($F691,$G691,O$5,O$7)</f>
        <v>1912.38</v>
      </c>
      <c r="J691" s="25" t="n">
        <f aca="false">SUM($F691,$G691,P$5,P$7)</f>
        <v>2121.47</v>
      </c>
      <c r="K691" s="25" t="n">
        <f aca="false">SUM($F691,$G691,Q$5,Q$7)</f>
        <v>2418.81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519</v>
      </c>
      <c r="B692" s="23" t="n">
        <v>11</v>
      </c>
      <c r="C692" s="24" t="n">
        <v>1602.43</v>
      </c>
      <c r="D692" s="24" t="n">
        <v>71.27</v>
      </c>
      <c r="E692" s="24" t="n">
        <v>0</v>
      </c>
      <c r="F692" s="24" t="n">
        <v>1620.14</v>
      </c>
      <c r="G692" s="24" t="n">
        <v>26.53</v>
      </c>
      <c r="H692" s="25" t="n">
        <f aca="false">SUM($F692,$G692,N$5,N$7)</f>
        <v>1713.52</v>
      </c>
      <c r="I692" s="25" t="n">
        <f aca="false">SUM($F692,$G692,O$5,O$7)</f>
        <v>1905.69</v>
      </c>
      <c r="J692" s="25" t="n">
        <f aca="false">SUM($F692,$G692,P$5,P$7)</f>
        <v>2114.78</v>
      </c>
      <c r="K692" s="25" t="n">
        <f aca="false">SUM($F692,$G692,Q$5,Q$7)</f>
        <v>2412.12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519</v>
      </c>
      <c r="B693" s="23" t="n">
        <v>12</v>
      </c>
      <c r="C693" s="24" t="n">
        <v>1590.96</v>
      </c>
      <c r="D693" s="24" t="n">
        <v>99.19</v>
      </c>
      <c r="E693" s="24" t="n">
        <v>0</v>
      </c>
      <c r="F693" s="24" t="n">
        <v>1608.67</v>
      </c>
      <c r="G693" s="24" t="n">
        <v>26.34</v>
      </c>
      <c r="H693" s="25" t="n">
        <f aca="false">SUM($F693,$G693,N$5,N$7)</f>
        <v>1701.86</v>
      </c>
      <c r="I693" s="25" t="n">
        <f aca="false">SUM($F693,$G693,O$5,O$7)</f>
        <v>1894.03</v>
      </c>
      <c r="J693" s="25" t="n">
        <f aca="false">SUM($F693,$G693,P$5,P$7)</f>
        <v>2103.12</v>
      </c>
      <c r="K693" s="25" t="n">
        <f aca="false">SUM($F693,$G693,Q$5,Q$7)</f>
        <v>2400.46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519</v>
      </c>
      <c r="B694" s="23" t="n">
        <v>13</v>
      </c>
      <c r="C694" s="24" t="n">
        <v>1593.33</v>
      </c>
      <c r="D694" s="24" t="n">
        <v>100.4</v>
      </c>
      <c r="E694" s="24" t="n">
        <v>0</v>
      </c>
      <c r="F694" s="24" t="n">
        <v>1611.04</v>
      </c>
      <c r="G694" s="24" t="n">
        <v>26.38</v>
      </c>
      <c r="H694" s="25" t="n">
        <f aca="false">SUM($F694,$G694,N$5,N$7)</f>
        <v>1704.27</v>
      </c>
      <c r="I694" s="25" t="n">
        <f aca="false">SUM($F694,$G694,O$5,O$7)</f>
        <v>1896.44</v>
      </c>
      <c r="J694" s="25" t="n">
        <f aca="false">SUM($F694,$G694,P$5,P$7)</f>
        <v>2105.53</v>
      </c>
      <c r="K694" s="25" t="n">
        <f aca="false">SUM($F694,$G694,Q$5,Q$7)</f>
        <v>2402.87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519</v>
      </c>
      <c r="B695" s="23" t="n">
        <v>14</v>
      </c>
      <c r="C695" s="24" t="n">
        <v>1580.91</v>
      </c>
      <c r="D695" s="24" t="n">
        <v>118.88</v>
      </c>
      <c r="E695" s="24" t="n">
        <v>0</v>
      </c>
      <c r="F695" s="24" t="n">
        <v>1598.62</v>
      </c>
      <c r="G695" s="24" t="n">
        <v>26.18</v>
      </c>
      <c r="H695" s="25" t="n">
        <f aca="false">SUM($F695,$G695,N$5,N$7)</f>
        <v>1691.65</v>
      </c>
      <c r="I695" s="25" t="n">
        <f aca="false">SUM($F695,$G695,O$5,O$7)</f>
        <v>1883.82</v>
      </c>
      <c r="J695" s="25" t="n">
        <f aca="false">SUM($F695,$G695,P$5,P$7)</f>
        <v>2092.91</v>
      </c>
      <c r="K695" s="25" t="n">
        <f aca="false">SUM($F695,$G695,Q$5,Q$7)</f>
        <v>2390.25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519</v>
      </c>
      <c r="B696" s="23" t="n">
        <v>15</v>
      </c>
      <c r="C696" s="24" t="n">
        <v>1579.2</v>
      </c>
      <c r="D696" s="24" t="n">
        <v>118.03</v>
      </c>
      <c r="E696" s="24" t="n">
        <v>0</v>
      </c>
      <c r="F696" s="24" t="n">
        <v>1596.91</v>
      </c>
      <c r="G696" s="24" t="n">
        <v>26.15</v>
      </c>
      <c r="H696" s="25" t="n">
        <f aca="false">SUM($F696,$G696,N$5,N$7)</f>
        <v>1689.91</v>
      </c>
      <c r="I696" s="25" t="n">
        <f aca="false">SUM($F696,$G696,O$5,O$7)</f>
        <v>1882.08</v>
      </c>
      <c r="J696" s="25" t="n">
        <f aca="false">SUM($F696,$G696,P$5,P$7)</f>
        <v>2091.17</v>
      </c>
      <c r="K696" s="25" t="n">
        <f aca="false">SUM($F696,$G696,Q$5,Q$7)</f>
        <v>2388.51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519</v>
      </c>
      <c r="B697" s="23" t="n">
        <v>16</v>
      </c>
      <c r="C697" s="24" t="n">
        <v>1582.29</v>
      </c>
      <c r="D697" s="24" t="n">
        <v>93.35</v>
      </c>
      <c r="E697" s="24" t="n">
        <v>0</v>
      </c>
      <c r="F697" s="24" t="n">
        <v>1600</v>
      </c>
      <c r="G697" s="24" t="n">
        <v>26.2</v>
      </c>
      <c r="H697" s="25" t="n">
        <f aca="false">SUM($F697,$G697,N$5,N$7)</f>
        <v>1693.05</v>
      </c>
      <c r="I697" s="25" t="n">
        <f aca="false">SUM($F697,$G697,O$5,O$7)</f>
        <v>1885.22</v>
      </c>
      <c r="J697" s="25" t="n">
        <f aca="false">SUM($F697,$G697,P$5,P$7)</f>
        <v>2094.31</v>
      </c>
      <c r="K697" s="25" t="n">
        <f aca="false">SUM($F697,$G697,Q$5,Q$7)</f>
        <v>2391.65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519</v>
      </c>
      <c r="B698" s="23" t="n">
        <v>17</v>
      </c>
      <c r="C698" s="24" t="n">
        <v>1578.16</v>
      </c>
      <c r="D698" s="24" t="n">
        <v>117</v>
      </c>
      <c r="E698" s="24" t="n">
        <v>0</v>
      </c>
      <c r="F698" s="24" t="n">
        <v>1595.87</v>
      </c>
      <c r="G698" s="24" t="n">
        <v>26.13</v>
      </c>
      <c r="H698" s="25" t="n">
        <f aca="false">SUM($F698,$G698,N$5,N$7)</f>
        <v>1688.85</v>
      </c>
      <c r="I698" s="25" t="n">
        <f aca="false">SUM($F698,$G698,O$5,O$7)</f>
        <v>1881.02</v>
      </c>
      <c r="J698" s="25" t="n">
        <f aca="false">SUM($F698,$G698,P$5,P$7)</f>
        <v>2090.11</v>
      </c>
      <c r="K698" s="25" t="n">
        <f aca="false">SUM($F698,$G698,Q$5,Q$7)</f>
        <v>2387.45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519</v>
      </c>
      <c r="B699" s="23" t="n">
        <v>18</v>
      </c>
      <c r="C699" s="24" t="n">
        <v>1582.31</v>
      </c>
      <c r="D699" s="24" t="n">
        <v>130.03</v>
      </c>
      <c r="E699" s="24" t="n">
        <v>0</v>
      </c>
      <c r="F699" s="24" t="n">
        <v>1600.02</v>
      </c>
      <c r="G699" s="24" t="n">
        <v>26.2</v>
      </c>
      <c r="H699" s="25" t="n">
        <f aca="false">SUM($F699,$G699,N$5,N$7)</f>
        <v>1693.07</v>
      </c>
      <c r="I699" s="25" t="n">
        <f aca="false">SUM($F699,$G699,O$5,O$7)</f>
        <v>1885.24</v>
      </c>
      <c r="J699" s="25" t="n">
        <f aca="false">SUM($F699,$G699,P$5,P$7)</f>
        <v>2094.33</v>
      </c>
      <c r="K699" s="25" t="n">
        <f aca="false">SUM($F699,$G699,Q$5,Q$7)</f>
        <v>2391.67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519</v>
      </c>
      <c r="B700" s="23" t="n">
        <v>19</v>
      </c>
      <c r="C700" s="24" t="n">
        <v>1677.12</v>
      </c>
      <c r="D700" s="24" t="n">
        <v>13.57</v>
      </c>
      <c r="E700" s="24" t="n">
        <v>0</v>
      </c>
      <c r="F700" s="24" t="n">
        <v>1694.83</v>
      </c>
      <c r="G700" s="24" t="n">
        <v>27.75</v>
      </c>
      <c r="H700" s="25" t="n">
        <f aca="false">SUM($F700,$G700,N$5,N$7)</f>
        <v>1789.43</v>
      </c>
      <c r="I700" s="25" t="n">
        <f aca="false">SUM($F700,$G700,O$5,O$7)</f>
        <v>1981.6</v>
      </c>
      <c r="J700" s="25" t="n">
        <f aca="false">SUM($F700,$G700,P$5,P$7)</f>
        <v>2190.69</v>
      </c>
      <c r="K700" s="25" t="n">
        <f aca="false">SUM($F700,$G700,Q$5,Q$7)</f>
        <v>2488.03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519</v>
      </c>
      <c r="B701" s="23" t="n">
        <v>20</v>
      </c>
      <c r="C701" s="24" t="n">
        <v>1678.77</v>
      </c>
      <c r="D701" s="24" t="n">
        <v>27.94</v>
      </c>
      <c r="E701" s="24" t="n">
        <v>0</v>
      </c>
      <c r="F701" s="24" t="n">
        <v>1696.48</v>
      </c>
      <c r="G701" s="24" t="n">
        <v>27.78</v>
      </c>
      <c r="H701" s="25" t="n">
        <f aca="false">SUM($F701,$G701,N$5,N$7)</f>
        <v>1791.11</v>
      </c>
      <c r="I701" s="25" t="n">
        <f aca="false">SUM($F701,$G701,O$5,O$7)</f>
        <v>1983.28</v>
      </c>
      <c r="J701" s="25" t="n">
        <f aca="false">SUM($F701,$G701,P$5,P$7)</f>
        <v>2192.37</v>
      </c>
      <c r="K701" s="25" t="n">
        <f aca="false">SUM($F701,$G701,Q$5,Q$7)</f>
        <v>2489.71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519</v>
      </c>
      <c r="B702" s="23" t="n">
        <v>21</v>
      </c>
      <c r="C702" s="24" t="n">
        <v>1661.31</v>
      </c>
      <c r="D702" s="24" t="n">
        <v>20.68</v>
      </c>
      <c r="E702" s="24" t="n">
        <v>0</v>
      </c>
      <c r="F702" s="24" t="n">
        <v>1679.02</v>
      </c>
      <c r="G702" s="24" t="n">
        <v>27.49</v>
      </c>
      <c r="H702" s="25" t="n">
        <f aca="false">SUM($F702,$G702,N$5,N$7)</f>
        <v>1773.36</v>
      </c>
      <c r="I702" s="25" t="n">
        <f aca="false">SUM($F702,$G702,O$5,O$7)</f>
        <v>1965.53</v>
      </c>
      <c r="J702" s="25" t="n">
        <f aca="false">SUM($F702,$G702,P$5,P$7)</f>
        <v>2174.62</v>
      </c>
      <c r="K702" s="25" t="n">
        <f aca="false">SUM($F702,$G702,Q$5,Q$7)</f>
        <v>2471.96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519</v>
      </c>
      <c r="B703" s="23" t="n">
        <v>22</v>
      </c>
      <c r="C703" s="24" t="n">
        <v>1561.77</v>
      </c>
      <c r="D703" s="24" t="n">
        <v>118.57</v>
      </c>
      <c r="E703" s="24" t="n">
        <v>0</v>
      </c>
      <c r="F703" s="24" t="n">
        <v>1579.48</v>
      </c>
      <c r="G703" s="24" t="n">
        <v>25.86</v>
      </c>
      <c r="H703" s="25" t="n">
        <f aca="false">SUM($F703,$G703,N$5,N$7)</f>
        <v>1672.19</v>
      </c>
      <c r="I703" s="25" t="n">
        <f aca="false">SUM($F703,$G703,O$5,O$7)</f>
        <v>1864.36</v>
      </c>
      <c r="J703" s="25" t="n">
        <f aca="false">SUM($F703,$G703,P$5,P$7)</f>
        <v>2073.45</v>
      </c>
      <c r="K703" s="25" t="n">
        <f aca="false">SUM($F703,$G703,Q$5,Q$7)</f>
        <v>2370.79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519</v>
      </c>
      <c r="B704" s="23" t="n">
        <v>23</v>
      </c>
      <c r="C704" s="24" t="n">
        <v>1328.51</v>
      </c>
      <c r="D704" s="24" t="n">
        <v>194.67</v>
      </c>
      <c r="E704" s="24" t="n">
        <v>0</v>
      </c>
      <c r="F704" s="24" t="n">
        <v>1346.22</v>
      </c>
      <c r="G704" s="24" t="n">
        <v>22.04</v>
      </c>
      <c r="H704" s="25" t="n">
        <f aca="false">SUM($F704,$G704,N$5,N$7)</f>
        <v>1435.11</v>
      </c>
      <c r="I704" s="25" t="n">
        <f aca="false">SUM($F704,$G704,O$5,O$7)</f>
        <v>1627.28</v>
      </c>
      <c r="J704" s="25" t="n">
        <f aca="false">SUM($F704,$G704,P$5,P$7)</f>
        <v>1836.37</v>
      </c>
      <c r="K704" s="25" t="n">
        <f aca="false">SUM($F704,$G704,Q$5,Q$7)</f>
        <v>2133.71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520</v>
      </c>
      <c r="B705" s="23" t="n">
        <v>0</v>
      </c>
      <c r="C705" s="24" t="n">
        <v>994.54</v>
      </c>
      <c r="D705" s="24" t="n">
        <v>0</v>
      </c>
      <c r="E705" s="24" t="n">
        <v>91.95</v>
      </c>
      <c r="F705" s="24" t="n">
        <v>1012.25</v>
      </c>
      <c r="G705" s="24" t="n">
        <v>16.57</v>
      </c>
      <c r="H705" s="25" t="n">
        <f aca="false">SUM($F705,$G705,N$5,N$7)</f>
        <v>1095.67</v>
      </c>
      <c r="I705" s="25" t="n">
        <f aca="false">SUM($F705,$G705,O$5,O$7)</f>
        <v>1287.84</v>
      </c>
      <c r="J705" s="25" t="n">
        <f aca="false">SUM($F705,$G705,P$5,P$7)</f>
        <v>1496.93</v>
      </c>
      <c r="K705" s="25" t="n">
        <f aca="false">SUM($F705,$G705,Q$5,Q$7)</f>
        <v>1794.27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520</v>
      </c>
      <c r="B706" s="23" t="n">
        <v>1</v>
      </c>
      <c r="C706" s="24" t="n">
        <v>903.36</v>
      </c>
      <c r="D706" s="24" t="n">
        <v>0</v>
      </c>
      <c r="E706" s="24" t="n">
        <v>60.18</v>
      </c>
      <c r="F706" s="24" t="n">
        <v>921.07</v>
      </c>
      <c r="G706" s="24" t="n">
        <v>15.08</v>
      </c>
      <c r="H706" s="25" t="n">
        <f aca="false">SUM($F706,$G706,N$5,N$7)</f>
        <v>1003</v>
      </c>
      <c r="I706" s="25" t="n">
        <f aca="false">SUM($F706,$G706,O$5,O$7)</f>
        <v>1195.17</v>
      </c>
      <c r="J706" s="25" t="n">
        <f aca="false">SUM($F706,$G706,P$5,P$7)</f>
        <v>1404.26</v>
      </c>
      <c r="K706" s="25" t="n">
        <f aca="false">SUM($F706,$G706,Q$5,Q$7)</f>
        <v>1701.6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520</v>
      </c>
      <c r="B707" s="23" t="n">
        <v>2</v>
      </c>
      <c r="C707" s="24" t="n">
        <v>872.01</v>
      </c>
      <c r="D707" s="24" t="n">
        <v>0</v>
      </c>
      <c r="E707" s="24" t="n">
        <v>63.36</v>
      </c>
      <c r="F707" s="24" t="n">
        <v>889.72</v>
      </c>
      <c r="G707" s="24" t="n">
        <v>14.57</v>
      </c>
      <c r="H707" s="25" t="n">
        <f aca="false">SUM($F707,$G707,N$5,N$7)</f>
        <v>971.14</v>
      </c>
      <c r="I707" s="25" t="n">
        <f aca="false">SUM($F707,$G707,O$5,O$7)</f>
        <v>1163.31</v>
      </c>
      <c r="J707" s="25" t="n">
        <f aca="false">SUM($F707,$G707,P$5,P$7)</f>
        <v>1372.4</v>
      </c>
      <c r="K707" s="25" t="n">
        <f aca="false">SUM($F707,$G707,Q$5,Q$7)</f>
        <v>1669.74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520</v>
      </c>
      <c r="B708" s="23" t="n">
        <v>3</v>
      </c>
      <c r="C708" s="24" t="n">
        <v>866.48</v>
      </c>
      <c r="D708" s="24" t="n">
        <v>0</v>
      </c>
      <c r="E708" s="24" t="n">
        <v>57.6</v>
      </c>
      <c r="F708" s="24" t="n">
        <v>884.19</v>
      </c>
      <c r="G708" s="24" t="n">
        <v>14.48</v>
      </c>
      <c r="H708" s="25" t="n">
        <f aca="false">SUM($F708,$G708,N$5,N$7)</f>
        <v>965.52</v>
      </c>
      <c r="I708" s="25" t="n">
        <f aca="false">SUM($F708,$G708,O$5,O$7)</f>
        <v>1157.69</v>
      </c>
      <c r="J708" s="25" t="n">
        <f aca="false">SUM($F708,$G708,P$5,P$7)</f>
        <v>1366.78</v>
      </c>
      <c r="K708" s="25" t="n">
        <f aca="false">SUM($F708,$G708,Q$5,Q$7)</f>
        <v>1664.12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520</v>
      </c>
      <c r="B709" s="23" t="n">
        <v>4</v>
      </c>
      <c r="C709" s="24" t="n">
        <v>886.18</v>
      </c>
      <c r="D709" s="24" t="n">
        <v>0</v>
      </c>
      <c r="E709" s="24" t="n">
        <v>26.8</v>
      </c>
      <c r="F709" s="24" t="n">
        <v>903.89</v>
      </c>
      <c r="G709" s="24" t="n">
        <v>14.8</v>
      </c>
      <c r="H709" s="25" t="n">
        <f aca="false">SUM($F709,$G709,N$5,N$7)</f>
        <v>985.54</v>
      </c>
      <c r="I709" s="25" t="n">
        <f aca="false">SUM($F709,$G709,O$5,O$7)</f>
        <v>1177.71</v>
      </c>
      <c r="J709" s="25" t="n">
        <f aca="false">SUM($F709,$G709,P$5,P$7)</f>
        <v>1386.8</v>
      </c>
      <c r="K709" s="25" t="n">
        <f aca="false">SUM($F709,$G709,Q$5,Q$7)</f>
        <v>1684.14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520</v>
      </c>
      <c r="B710" s="23" t="n">
        <v>5</v>
      </c>
      <c r="C710" s="24" t="n">
        <v>977.62</v>
      </c>
      <c r="D710" s="24" t="n">
        <v>0</v>
      </c>
      <c r="E710" s="24" t="n">
        <v>3.08</v>
      </c>
      <c r="F710" s="24" t="n">
        <v>995.33</v>
      </c>
      <c r="G710" s="24" t="n">
        <v>16.3</v>
      </c>
      <c r="H710" s="25" t="n">
        <f aca="false">SUM($F710,$G710,N$5,N$7)</f>
        <v>1078.48</v>
      </c>
      <c r="I710" s="25" t="n">
        <f aca="false">SUM($F710,$G710,O$5,O$7)</f>
        <v>1270.65</v>
      </c>
      <c r="J710" s="25" t="n">
        <f aca="false">SUM($F710,$G710,P$5,P$7)</f>
        <v>1479.74</v>
      </c>
      <c r="K710" s="25" t="n">
        <f aca="false">SUM($F710,$G710,Q$5,Q$7)</f>
        <v>1777.08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520</v>
      </c>
      <c r="B711" s="23" t="n">
        <v>6</v>
      </c>
      <c r="C711" s="24" t="n">
        <v>1029.69</v>
      </c>
      <c r="D711" s="24" t="n">
        <v>113.33</v>
      </c>
      <c r="E711" s="24" t="n">
        <v>0</v>
      </c>
      <c r="F711" s="24" t="n">
        <v>1047.4</v>
      </c>
      <c r="G711" s="24" t="n">
        <v>17.15</v>
      </c>
      <c r="H711" s="25" t="n">
        <f aca="false">SUM($F711,$G711,N$5,N$7)</f>
        <v>1131.4</v>
      </c>
      <c r="I711" s="25" t="n">
        <f aca="false">SUM($F711,$G711,O$5,O$7)</f>
        <v>1323.57</v>
      </c>
      <c r="J711" s="25" t="n">
        <f aca="false">SUM($F711,$G711,P$5,P$7)</f>
        <v>1532.66</v>
      </c>
      <c r="K711" s="25" t="n">
        <f aca="false">SUM($F711,$G711,Q$5,Q$7)</f>
        <v>1830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520</v>
      </c>
      <c r="B712" s="23" t="n">
        <v>7</v>
      </c>
      <c r="C712" s="24" t="n">
        <v>1352.86</v>
      </c>
      <c r="D712" s="24" t="n">
        <v>5.47</v>
      </c>
      <c r="E712" s="24" t="n">
        <v>0</v>
      </c>
      <c r="F712" s="24" t="n">
        <v>1370.57</v>
      </c>
      <c r="G712" s="24" t="n">
        <v>22.44</v>
      </c>
      <c r="H712" s="25" t="n">
        <f aca="false">SUM($F712,$G712,N$5,N$7)</f>
        <v>1459.86</v>
      </c>
      <c r="I712" s="25" t="n">
        <f aca="false">SUM($F712,$G712,O$5,O$7)</f>
        <v>1652.03</v>
      </c>
      <c r="J712" s="25" t="n">
        <f aca="false">SUM($F712,$G712,P$5,P$7)</f>
        <v>1861.12</v>
      </c>
      <c r="K712" s="25" t="n">
        <f aca="false">SUM($F712,$G712,Q$5,Q$7)</f>
        <v>2158.46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520</v>
      </c>
      <c r="B713" s="23" t="n">
        <v>8</v>
      </c>
      <c r="C713" s="24" t="n">
        <v>1594.56</v>
      </c>
      <c r="D713" s="24" t="n">
        <v>0</v>
      </c>
      <c r="E713" s="24" t="n">
        <v>20.11</v>
      </c>
      <c r="F713" s="24" t="n">
        <v>1612.27</v>
      </c>
      <c r="G713" s="24" t="n">
        <v>26.4</v>
      </c>
      <c r="H713" s="25" t="n">
        <f aca="false">SUM($F713,$G713,N$5,N$7)</f>
        <v>1705.52</v>
      </c>
      <c r="I713" s="25" t="n">
        <f aca="false">SUM($F713,$G713,O$5,O$7)</f>
        <v>1897.69</v>
      </c>
      <c r="J713" s="25" t="n">
        <f aca="false">SUM($F713,$G713,P$5,P$7)</f>
        <v>2106.78</v>
      </c>
      <c r="K713" s="25" t="n">
        <f aca="false">SUM($F713,$G713,Q$5,Q$7)</f>
        <v>2404.12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520</v>
      </c>
      <c r="B714" s="23" t="n">
        <v>9</v>
      </c>
      <c r="C714" s="24" t="n">
        <v>1688.49</v>
      </c>
      <c r="D714" s="24" t="n">
        <v>0.72</v>
      </c>
      <c r="E714" s="24" t="n">
        <v>0</v>
      </c>
      <c r="F714" s="24" t="n">
        <v>1706.2</v>
      </c>
      <c r="G714" s="24" t="n">
        <v>27.94</v>
      </c>
      <c r="H714" s="25" t="n">
        <f aca="false">SUM($F714,$G714,N$5,N$7)</f>
        <v>1800.99</v>
      </c>
      <c r="I714" s="25" t="n">
        <f aca="false">SUM($F714,$G714,O$5,O$7)</f>
        <v>1993.16</v>
      </c>
      <c r="J714" s="25" t="n">
        <f aca="false">SUM($F714,$G714,P$5,P$7)</f>
        <v>2202.25</v>
      </c>
      <c r="K714" s="25" t="n">
        <f aca="false">SUM($F714,$G714,Q$5,Q$7)</f>
        <v>2499.59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520</v>
      </c>
      <c r="B715" s="23" t="n">
        <v>10</v>
      </c>
      <c r="C715" s="24" t="n">
        <v>1684.04</v>
      </c>
      <c r="D715" s="24" t="n">
        <v>0</v>
      </c>
      <c r="E715" s="24" t="n">
        <v>110.59</v>
      </c>
      <c r="F715" s="24" t="n">
        <v>1701.75</v>
      </c>
      <c r="G715" s="24" t="n">
        <v>27.86</v>
      </c>
      <c r="H715" s="25" t="n">
        <f aca="false">SUM($F715,$G715,N$5,N$7)</f>
        <v>1796.46</v>
      </c>
      <c r="I715" s="25" t="n">
        <f aca="false">SUM($F715,$G715,O$5,O$7)</f>
        <v>1988.63</v>
      </c>
      <c r="J715" s="25" t="n">
        <f aca="false">SUM($F715,$G715,P$5,P$7)</f>
        <v>2197.72</v>
      </c>
      <c r="K715" s="25" t="n">
        <f aca="false">SUM($F715,$G715,Q$5,Q$7)</f>
        <v>2495.06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520</v>
      </c>
      <c r="B716" s="23" t="n">
        <v>11</v>
      </c>
      <c r="C716" s="24" t="n">
        <v>1689.82</v>
      </c>
      <c r="D716" s="24" t="n">
        <v>0</v>
      </c>
      <c r="E716" s="24" t="n">
        <v>185.49</v>
      </c>
      <c r="F716" s="24" t="n">
        <v>1707.53</v>
      </c>
      <c r="G716" s="24" t="n">
        <v>27.96</v>
      </c>
      <c r="H716" s="25" t="n">
        <f aca="false">SUM($F716,$G716,N$5,N$7)</f>
        <v>1802.34</v>
      </c>
      <c r="I716" s="25" t="n">
        <f aca="false">SUM($F716,$G716,O$5,O$7)</f>
        <v>1994.51</v>
      </c>
      <c r="J716" s="25" t="n">
        <f aca="false">SUM($F716,$G716,P$5,P$7)</f>
        <v>2203.6</v>
      </c>
      <c r="K716" s="25" t="n">
        <f aca="false">SUM($F716,$G716,Q$5,Q$7)</f>
        <v>2500.94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520</v>
      </c>
      <c r="B717" s="23" t="n">
        <v>12</v>
      </c>
      <c r="C717" s="24" t="n">
        <v>1617.23</v>
      </c>
      <c r="D717" s="24" t="n">
        <v>0</v>
      </c>
      <c r="E717" s="24" t="n">
        <v>338.62</v>
      </c>
      <c r="F717" s="24" t="n">
        <v>1634.94</v>
      </c>
      <c r="G717" s="24" t="n">
        <v>26.77</v>
      </c>
      <c r="H717" s="25" t="n">
        <f aca="false">SUM($F717,$G717,N$5,N$7)</f>
        <v>1728.56</v>
      </c>
      <c r="I717" s="25" t="n">
        <f aca="false">SUM($F717,$G717,O$5,O$7)</f>
        <v>1920.73</v>
      </c>
      <c r="J717" s="25" t="n">
        <f aca="false">SUM($F717,$G717,P$5,P$7)</f>
        <v>2129.82</v>
      </c>
      <c r="K717" s="25" t="n">
        <f aca="false">SUM($F717,$G717,Q$5,Q$7)</f>
        <v>2427.16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520</v>
      </c>
      <c r="B718" s="23" t="n">
        <v>13</v>
      </c>
      <c r="C718" s="24" t="n">
        <v>1631.03</v>
      </c>
      <c r="D718" s="24" t="n">
        <v>0</v>
      </c>
      <c r="E718" s="24" t="n">
        <v>360.89</v>
      </c>
      <c r="F718" s="24" t="n">
        <v>1648.74</v>
      </c>
      <c r="G718" s="24" t="n">
        <v>27</v>
      </c>
      <c r="H718" s="25" t="n">
        <f aca="false">SUM($F718,$G718,N$5,N$7)</f>
        <v>1742.59</v>
      </c>
      <c r="I718" s="25" t="n">
        <f aca="false">SUM($F718,$G718,O$5,O$7)</f>
        <v>1934.76</v>
      </c>
      <c r="J718" s="25" t="n">
        <f aca="false">SUM($F718,$G718,P$5,P$7)</f>
        <v>2143.85</v>
      </c>
      <c r="K718" s="25" t="n">
        <f aca="false">SUM($F718,$G718,Q$5,Q$7)</f>
        <v>2441.19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520</v>
      </c>
      <c r="B719" s="23" t="n">
        <v>14</v>
      </c>
      <c r="C719" s="24" t="n">
        <v>1607.38</v>
      </c>
      <c r="D719" s="24" t="n">
        <v>0</v>
      </c>
      <c r="E719" s="24" t="n">
        <v>472.57</v>
      </c>
      <c r="F719" s="24" t="n">
        <v>1625.09</v>
      </c>
      <c r="G719" s="24" t="n">
        <v>26.61</v>
      </c>
      <c r="H719" s="25" t="n">
        <f aca="false">SUM($F719,$G719,N$5,N$7)</f>
        <v>1718.55</v>
      </c>
      <c r="I719" s="25" t="n">
        <f aca="false">SUM($F719,$G719,O$5,O$7)</f>
        <v>1910.72</v>
      </c>
      <c r="J719" s="25" t="n">
        <f aca="false">SUM($F719,$G719,P$5,P$7)</f>
        <v>2119.81</v>
      </c>
      <c r="K719" s="25" t="n">
        <f aca="false">SUM($F719,$G719,Q$5,Q$7)</f>
        <v>2417.15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520</v>
      </c>
      <c r="B720" s="23" t="n">
        <v>15</v>
      </c>
      <c r="C720" s="24" t="n">
        <v>1583</v>
      </c>
      <c r="D720" s="24" t="n">
        <v>0</v>
      </c>
      <c r="E720" s="24" t="n">
        <v>287.85</v>
      </c>
      <c r="F720" s="24" t="n">
        <v>1600.71</v>
      </c>
      <c r="G720" s="24" t="n">
        <v>26.21</v>
      </c>
      <c r="H720" s="25" t="n">
        <f aca="false">SUM($F720,$G720,N$5,N$7)</f>
        <v>1693.77</v>
      </c>
      <c r="I720" s="25" t="n">
        <f aca="false">SUM($F720,$G720,O$5,O$7)</f>
        <v>1885.94</v>
      </c>
      <c r="J720" s="25" t="n">
        <f aca="false">SUM($F720,$G720,P$5,P$7)</f>
        <v>2095.03</v>
      </c>
      <c r="K720" s="25" t="n">
        <f aca="false">SUM($F720,$G720,Q$5,Q$7)</f>
        <v>2392.37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520</v>
      </c>
      <c r="B721" s="23" t="n">
        <v>16</v>
      </c>
      <c r="C721" s="24" t="n">
        <v>1581.63</v>
      </c>
      <c r="D721" s="24" t="n">
        <v>0</v>
      </c>
      <c r="E721" s="24" t="n">
        <v>409.3</v>
      </c>
      <c r="F721" s="24" t="n">
        <v>1599.34</v>
      </c>
      <c r="G721" s="24" t="n">
        <v>26.19</v>
      </c>
      <c r="H721" s="25" t="n">
        <f aca="false">SUM($F721,$G721,N$5,N$7)</f>
        <v>1692.38</v>
      </c>
      <c r="I721" s="25" t="n">
        <f aca="false">SUM($F721,$G721,O$5,O$7)</f>
        <v>1884.55</v>
      </c>
      <c r="J721" s="25" t="n">
        <f aca="false">SUM($F721,$G721,P$5,P$7)</f>
        <v>2093.64</v>
      </c>
      <c r="K721" s="25" t="n">
        <f aca="false">SUM($F721,$G721,Q$5,Q$7)</f>
        <v>2390.98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520</v>
      </c>
      <c r="B722" s="23" t="n">
        <v>17</v>
      </c>
      <c r="C722" s="24" t="n">
        <v>1579.16</v>
      </c>
      <c r="D722" s="24" t="n">
        <v>0</v>
      </c>
      <c r="E722" s="24" t="n">
        <v>356.19</v>
      </c>
      <c r="F722" s="24" t="n">
        <v>1596.87</v>
      </c>
      <c r="G722" s="24" t="n">
        <v>26.15</v>
      </c>
      <c r="H722" s="25" t="n">
        <f aca="false">SUM($F722,$G722,N$5,N$7)</f>
        <v>1689.87</v>
      </c>
      <c r="I722" s="25" t="n">
        <f aca="false">SUM($F722,$G722,O$5,O$7)</f>
        <v>1882.04</v>
      </c>
      <c r="J722" s="25" t="n">
        <f aca="false">SUM($F722,$G722,P$5,P$7)</f>
        <v>2091.13</v>
      </c>
      <c r="K722" s="25" t="n">
        <f aca="false">SUM($F722,$G722,Q$5,Q$7)</f>
        <v>2388.47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520</v>
      </c>
      <c r="B723" s="23" t="n">
        <v>18</v>
      </c>
      <c r="C723" s="24" t="n">
        <v>1583.22</v>
      </c>
      <c r="D723" s="24" t="n">
        <v>34.91</v>
      </c>
      <c r="E723" s="24" t="n">
        <v>0</v>
      </c>
      <c r="F723" s="24" t="n">
        <v>1600.93</v>
      </c>
      <c r="G723" s="24" t="n">
        <v>26.21</v>
      </c>
      <c r="H723" s="25" t="n">
        <f aca="false">SUM($F723,$G723,N$5,N$7)</f>
        <v>1693.99</v>
      </c>
      <c r="I723" s="25" t="n">
        <f aca="false">SUM($F723,$G723,O$5,O$7)</f>
        <v>1886.16</v>
      </c>
      <c r="J723" s="25" t="n">
        <f aca="false">SUM($F723,$G723,P$5,P$7)</f>
        <v>2095.25</v>
      </c>
      <c r="K723" s="25" t="n">
        <f aca="false">SUM($F723,$G723,Q$5,Q$7)</f>
        <v>2392.59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520</v>
      </c>
      <c r="B724" s="23" t="n">
        <v>19</v>
      </c>
      <c r="C724" s="24" t="n">
        <v>1677.55</v>
      </c>
      <c r="D724" s="24" t="n">
        <v>0</v>
      </c>
      <c r="E724" s="24" t="n">
        <v>135.07</v>
      </c>
      <c r="F724" s="24" t="n">
        <v>1695.26</v>
      </c>
      <c r="G724" s="24" t="n">
        <v>27.76</v>
      </c>
      <c r="H724" s="25" t="n">
        <f aca="false">SUM($F724,$G724,N$5,N$7)</f>
        <v>1789.87</v>
      </c>
      <c r="I724" s="25" t="n">
        <f aca="false">SUM($F724,$G724,O$5,O$7)</f>
        <v>1982.04</v>
      </c>
      <c r="J724" s="25" t="n">
        <f aca="false">SUM($F724,$G724,P$5,P$7)</f>
        <v>2191.13</v>
      </c>
      <c r="K724" s="25" t="n">
        <f aca="false">SUM($F724,$G724,Q$5,Q$7)</f>
        <v>2488.47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520</v>
      </c>
      <c r="B725" s="23" t="n">
        <v>20</v>
      </c>
      <c r="C725" s="24" t="n">
        <v>1703.66</v>
      </c>
      <c r="D725" s="24" t="n">
        <v>0</v>
      </c>
      <c r="E725" s="24" t="n">
        <v>718.83</v>
      </c>
      <c r="F725" s="24" t="n">
        <v>1721.37</v>
      </c>
      <c r="G725" s="24" t="n">
        <v>28.19</v>
      </c>
      <c r="H725" s="25" t="n">
        <f aca="false">SUM($F725,$G725,N$5,N$7)</f>
        <v>1816.41</v>
      </c>
      <c r="I725" s="25" t="n">
        <f aca="false">SUM($F725,$G725,O$5,O$7)</f>
        <v>2008.58</v>
      </c>
      <c r="J725" s="25" t="n">
        <f aca="false">SUM($F725,$G725,P$5,P$7)</f>
        <v>2217.67</v>
      </c>
      <c r="K725" s="25" t="n">
        <f aca="false">SUM($F725,$G725,Q$5,Q$7)</f>
        <v>2515.01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520</v>
      </c>
      <c r="B726" s="23" t="n">
        <v>21</v>
      </c>
      <c r="C726" s="24" t="n">
        <v>1693.2</v>
      </c>
      <c r="D726" s="24" t="n">
        <v>0</v>
      </c>
      <c r="E726" s="24" t="n">
        <v>706.97</v>
      </c>
      <c r="F726" s="24" t="n">
        <v>1710.91</v>
      </c>
      <c r="G726" s="24" t="n">
        <v>28.01</v>
      </c>
      <c r="H726" s="25" t="n">
        <f aca="false">SUM($F726,$G726,N$5,N$7)</f>
        <v>1805.77</v>
      </c>
      <c r="I726" s="25" t="n">
        <f aca="false">SUM($F726,$G726,O$5,O$7)</f>
        <v>1997.94</v>
      </c>
      <c r="J726" s="25" t="n">
        <f aca="false">SUM($F726,$G726,P$5,P$7)</f>
        <v>2207.03</v>
      </c>
      <c r="K726" s="25" t="n">
        <f aca="false">SUM($F726,$G726,Q$5,Q$7)</f>
        <v>2504.37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520</v>
      </c>
      <c r="B727" s="23" t="n">
        <v>22</v>
      </c>
      <c r="C727" s="24" t="n">
        <v>1572.89</v>
      </c>
      <c r="D727" s="24" t="n">
        <v>0</v>
      </c>
      <c r="E727" s="24" t="n">
        <v>578.2</v>
      </c>
      <c r="F727" s="24" t="n">
        <v>1590.6</v>
      </c>
      <c r="G727" s="24" t="n">
        <v>26.04</v>
      </c>
      <c r="H727" s="25" t="n">
        <f aca="false">SUM($F727,$G727,N$5,N$7)</f>
        <v>1683.49</v>
      </c>
      <c r="I727" s="25" t="n">
        <f aca="false">SUM($F727,$G727,O$5,O$7)</f>
        <v>1875.66</v>
      </c>
      <c r="J727" s="25" t="n">
        <f aca="false">SUM($F727,$G727,P$5,P$7)</f>
        <v>2084.75</v>
      </c>
      <c r="K727" s="25" t="n">
        <f aca="false">SUM($F727,$G727,Q$5,Q$7)</f>
        <v>2382.09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520</v>
      </c>
      <c r="B728" s="23" t="n">
        <v>23</v>
      </c>
      <c r="C728" s="24" t="n">
        <v>1290.44</v>
      </c>
      <c r="D728" s="24" t="n">
        <v>0</v>
      </c>
      <c r="E728" s="24" t="n">
        <v>398.09</v>
      </c>
      <c r="F728" s="24" t="n">
        <v>1308.15</v>
      </c>
      <c r="G728" s="24" t="n">
        <v>21.42</v>
      </c>
      <c r="H728" s="25" t="n">
        <f aca="false">SUM($F728,$G728,N$5,N$7)</f>
        <v>1396.42</v>
      </c>
      <c r="I728" s="25" t="n">
        <f aca="false">SUM($F728,$G728,O$5,O$7)</f>
        <v>1588.59</v>
      </c>
      <c r="J728" s="25" t="n">
        <f aca="false">SUM($F728,$G728,P$5,P$7)</f>
        <v>1797.68</v>
      </c>
      <c r="K728" s="25" t="n">
        <f aca="false">SUM($F728,$G728,Q$5,Q$7)</f>
        <v>2095.02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s="20" customFormat="true" ht="14.25" hidden="false" customHeight="true" outlineLevel="0" collapsed="false">
      <c r="A729" s="22" t="n">
        <v>42521</v>
      </c>
      <c r="B729" s="23" t="n">
        <v>0</v>
      </c>
      <c r="C729" s="24" t="n">
        <v>991.3</v>
      </c>
      <c r="D729" s="24" t="n">
        <v>0</v>
      </c>
      <c r="E729" s="24" t="n">
        <v>114.65</v>
      </c>
      <c r="F729" s="24" t="n">
        <v>1009.01</v>
      </c>
      <c r="G729" s="24" t="n">
        <v>16.52</v>
      </c>
      <c r="H729" s="25" t="n">
        <f aca="false">SUM($F729,$G729,N$5,N$7)</f>
        <v>1092.38</v>
      </c>
      <c r="I729" s="25" t="n">
        <f aca="false">SUM($F729,$G729,O$5,O$7)</f>
        <v>1284.55</v>
      </c>
      <c r="J729" s="25" t="n">
        <f aca="false">SUM($F729,$G729,P$5,P$7)</f>
        <v>1493.64</v>
      </c>
      <c r="K729" s="25" t="n">
        <f aca="false">SUM($F729,$G729,Q$5,Q$7)</f>
        <v>1790.98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s">
        <v>24</v>
      </c>
      <c r="X729" s="20" t="s">
        <v>24</v>
      </c>
      <c r="Y729" s="20" t="s">
        <v>24</v>
      </c>
      <c r="Z729" s="20" t="s">
        <v>24</v>
      </c>
    </row>
    <row r="730" s="20" customFormat="true" ht="14.25" hidden="false" customHeight="true" outlineLevel="0" collapsed="false">
      <c r="A730" s="22" t="n">
        <v>42521</v>
      </c>
      <c r="B730" s="23" t="n">
        <v>1</v>
      </c>
      <c r="C730" s="24" t="n">
        <v>894.94</v>
      </c>
      <c r="D730" s="24" t="n">
        <v>0</v>
      </c>
      <c r="E730" s="24" t="n">
        <v>66.99</v>
      </c>
      <c r="F730" s="24" t="n">
        <v>912.65</v>
      </c>
      <c r="G730" s="24" t="n">
        <v>14.94</v>
      </c>
      <c r="H730" s="25" t="n">
        <f aca="false">SUM($F730,$G730,N$5,N$7)</f>
        <v>994.44</v>
      </c>
      <c r="I730" s="25" t="n">
        <f aca="false">SUM($F730,$G730,O$5,O$7)</f>
        <v>1186.61</v>
      </c>
      <c r="J730" s="25" t="n">
        <f aca="false">SUM($F730,$G730,P$5,P$7)</f>
        <v>1395.7</v>
      </c>
      <c r="K730" s="25" t="n">
        <f aca="false">SUM($F730,$G730,Q$5,Q$7)</f>
        <v>1693.04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s">
        <v>24</v>
      </c>
      <c r="X730" s="20" t="s">
        <v>24</v>
      </c>
      <c r="Y730" s="20" t="s">
        <v>24</v>
      </c>
      <c r="Z730" s="20" t="s">
        <v>24</v>
      </c>
    </row>
    <row r="731" s="20" customFormat="true" ht="14.25" hidden="false" customHeight="true" outlineLevel="0" collapsed="false">
      <c r="A731" s="22" t="n">
        <v>42521</v>
      </c>
      <c r="B731" s="23" t="n">
        <v>2</v>
      </c>
      <c r="C731" s="24" t="n">
        <v>869.11</v>
      </c>
      <c r="D731" s="24" t="n">
        <v>0</v>
      </c>
      <c r="E731" s="24" t="n">
        <v>400.49</v>
      </c>
      <c r="F731" s="24" t="n">
        <v>886.82</v>
      </c>
      <c r="G731" s="24" t="n">
        <v>14.52</v>
      </c>
      <c r="H731" s="25" t="n">
        <f aca="false">SUM($F731,$G731,N$5,N$7)</f>
        <v>968.19</v>
      </c>
      <c r="I731" s="25" t="n">
        <f aca="false">SUM($F731,$G731,O$5,O$7)</f>
        <v>1160.36</v>
      </c>
      <c r="J731" s="25" t="n">
        <f aca="false">SUM($F731,$G731,P$5,P$7)</f>
        <v>1369.45</v>
      </c>
      <c r="K731" s="25" t="n">
        <f aca="false">SUM($F731,$G731,Q$5,Q$7)</f>
        <v>1666.79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s">
        <v>24</v>
      </c>
      <c r="X731" s="20" t="s">
        <v>24</v>
      </c>
      <c r="Y731" s="20" t="s">
        <v>24</v>
      </c>
      <c r="Z731" s="20" t="s">
        <v>24</v>
      </c>
    </row>
    <row r="732" s="20" customFormat="true" ht="14.25" hidden="false" customHeight="true" outlineLevel="0" collapsed="false">
      <c r="A732" s="22" t="n">
        <v>42521</v>
      </c>
      <c r="B732" s="23" t="n">
        <v>3</v>
      </c>
      <c r="C732" s="24" t="n">
        <v>866.34</v>
      </c>
      <c r="D732" s="24" t="n">
        <v>0</v>
      </c>
      <c r="E732" s="24" t="n">
        <v>273.47</v>
      </c>
      <c r="F732" s="24" t="n">
        <v>884.05</v>
      </c>
      <c r="G732" s="24" t="n">
        <v>14.48</v>
      </c>
      <c r="H732" s="25" t="n">
        <f aca="false">SUM($F732,$G732,N$5,N$7)</f>
        <v>965.38</v>
      </c>
      <c r="I732" s="25" t="n">
        <f aca="false">SUM($F732,$G732,O$5,O$7)</f>
        <v>1157.55</v>
      </c>
      <c r="J732" s="25" t="n">
        <f aca="false">SUM($F732,$G732,P$5,P$7)</f>
        <v>1366.64</v>
      </c>
      <c r="K732" s="25" t="n">
        <f aca="false">SUM($F732,$G732,Q$5,Q$7)</f>
        <v>1663.98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s">
        <v>24</v>
      </c>
      <c r="X732" s="20" t="s">
        <v>24</v>
      </c>
      <c r="Y732" s="20" t="s">
        <v>24</v>
      </c>
      <c r="Z732" s="20" t="s">
        <v>24</v>
      </c>
    </row>
    <row r="733" s="20" customFormat="true" ht="14.25" hidden="false" customHeight="true" outlineLevel="0" collapsed="false">
      <c r="A733" s="22" t="n">
        <v>42521</v>
      </c>
      <c r="B733" s="23" t="n">
        <v>4</v>
      </c>
      <c r="C733" s="24" t="n">
        <v>877.44</v>
      </c>
      <c r="D733" s="24" t="n">
        <v>0</v>
      </c>
      <c r="E733" s="24" t="n">
        <v>29.47</v>
      </c>
      <c r="F733" s="24" t="n">
        <v>895.15</v>
      </c>
      <c r="G733" s="24" t="n">
        <v>14.66</v>
      </c>
      <c r="H733" s="25" t="n">
        <f aca="false">SUM($F733,$G733,N$5,N$7)</f>
        <v>976.66</v>
      </c>
      <c r="I733" s="25" t="n">
        <f aca="false">SUM($F733,$G733,O$5,O$7)</f>
        <v>1168.83</v>
      </c>
      <c r="J733" s="25" t="n">
        <f aca="false">SUM($F733,$G733,P$5,P$7)</f>
        <v>1377.92</v>
      </c>
      <c r="K733" s="25" t="n">
        <f aca="false">SUM($F733,$G733,Q$5,Q$7)</f>
        <v>1675.26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s">
        <v>24</v>
      </c>
      <c r="X733" s="20" t="s">
        <v>24</v>
      </c>
      <c r="Y733" s="20" t="s">
        <v>24</v>
      </c>
      <c r="Z733" s="20" t="s">
        <v>24</v>
      </c>
    </row>
    <row r="734" s="20" customFormat="true" ht="14.25" hidden="false" customHeight="true" outlineLevel="0" collapsed="false">
      <c r="A734" s="22" t="n">
        <v>42521</v>
      </c>
      <c r="B734" s="23" t="n">
        <v>5</v>
      </c>
      <c r="C734" s="24" t="n">
        <v>992.24</v>
      </c>
      <c r="D734" s="24" t="n">
        <v>0</v>
      </c>
      <c r="E734" s="24" t="n">
        <v>59.79</v>
      </c>
      <c r="F734" s="24" t="n">
        <v>1009.95</v>
      </c>
      <c r="G734" s="24" t="n">
        <v>16.54</v>
      </c>
      <c r="H734" s="25" t="n">
        <f aca="false">SUM($F734,$G734,N$5,N$7)</f>
        <v>1093.34</v>
      </c>
      <c r="I734" s="25" t="n">
        <f aca="false">SUM($F734,$G734,O$5,O$7)</f>
        <v>1285.51</v>
      </c>
      <c r="J734" s="25" t="n">
        <f aca="false">SUM($F734,$G734,P$5,P$7)</f>
        <v>1494.6</v>
      </c>
      <c r="K734" s="25" t="n">
        <f aca="false">SUM($F734,$G734,Q$5,Q$7)</f>
        <v>1791.94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s">
        <v>24</v>
      </c>
      <c r="X734" s="20" t="s">
        <v>24</v>
      </c>
      <c r="Y734" s="20" t="s">
        <v>24</v>
      </c>
      <c r="Z734" s="20" t="s">
        <v>24</v>
      </c>
    </row>
    <row r="735" s="20" customFormat="true" ht="14.25" hidden="false" customHeight="true" outlineLevel="0" collapsed="false">
      <c r="A735" s="22" t="n">
        <v>42521</v>
      </c>
      <c r="B735" s="23" t="n">
        <v>6</v>
      </c>
      <c r="C735" s="24" t="n">
        <v>1037.17</v>
      </c>
      <c r="D735" s="24" t="n">
        <v>0</v>
      </c>
      <c r="E735" s="24" t="n">
        <v>22.25</v>
      </c>
      <c r="F735" s="24" t="n">
        <v>1054.88</v>
      </c>
      <c r="G735" s="24" t="n">
        <v>17.27</v>
      </c>
      <c r="H735" s="25" t="n">
        <f aca="false">SUM($F735,$G735,N$5,N$7)</f>
        <v>1139</v>
      </c>
      <c r="I735" s="25" t="n">
        <f aca="false">SUM($F735,$G735,O$5,O$7)</f>
        <v>1331.17</v>
      </c>
      <c r="J735" s="25" t="n">
        <f aca="false">SUM($F735,$G735,P$5,P$7)</f>
        <v>1540.26</v>
      </c>
      <c r="K735" s="25" t="n">
        <f aca="false">SUM($F735,$G735,Q$5,Q$7)</f>
        <v>1837.6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s">
        <v>24</v>
      </c>
      <c r="X735" s="20" t="s">
        <v>24</v>
      </c>
      <c r="Y735" s="20" t="s">
        <v>24</v>
      </c>
      <c r="Z735" s="20" t="s">
        <v>24</v>
      </c>
    </row>
    <row r="736" s="20" customFormat="true" ht="14.25" hidden="false" customHeight="true" outlineLevel="0" collapsed="false">
      <c r="A736" s="22" t="n">
        <v>42521</v>
      </c>
      <c r="B736" s="23" t="n">
        <v>7</v>
      </c>
      <c r="C736" s="24" t="n">
        <v>1274.25</v>
      </c>
      <c r="D736" s="24" t="n">
        <v>0</v>
      </c>
      <c r="E736" s="24" t="n">
        <v>53.69</v>
      </c>
      <c r="F736" s="24" t="n">
        <v>1291.96</v>
      </c>
      <c r="G736" s="24" t="n">
        <v>21.15</v>
      </c>
      <c r="H736" s="25" t="n">
        <f aca="false">SUM($F736,$G736,N$5,N$7)</f>
        <v>1379.96</v>
      </c>
      <c r="I736" s="25" t="n">
        <f aca="false">SUM($F736,$G736,O$5,O$7)</f>
        <v>1572.13</v>
      </c>
      <c r="J736" s="25" t="n">
        <f aca="false">SUM($F736,$G736,P$5,P$7)</f>
        <v>1781.22</v>
      </c>
      <c r="K736" s="25" t="n">
        <f aca="false">SUM($F736,$G736,Q$5,Q$7)</f>
        <v>2078.56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s">
        <v>24</v>
      </c>
      <c r="X736" s="20" t="s">
        <v>24</v>
      </c>
      <c r="Y736" s="20" t="s">
        <v>24</v>
      </c>
      <c r="Z736" s="20" t="s">
        <v>24</v>
      </c>
    </row>
    <row r="737" s="20" customFormat="true" ht="14.25" hidden="false" customHeight="true" outlineLevel="0" collapsed="false">
      <c r="A737" s="22" t="n">
        <v>42521</v>
      </c>
      <c r="B737" s="23" t="n">
        <v>8</v>
      </c>
      <c r="C737" s="24" t="n">
        <v>1566.44</v>
      </c>
      <c r="D737" s="24" t="n">
        <v>0</v>
      </c>
      <c r="E737" s="24" t="n">
        <v>119.66</v>
      </c>
      <c r="F737" s="24" t="n">
        <v>1584.15</v>
      </c>
      <c r="G737" s="24" t="n">
        <v>25.94</v>
      </c>
      <c r="H737" s="25" t="n">
        <f aca="false">SUM($F737,$G737,N$5,N$7)</f>
        <v>1676.94</v>
      </c>
      <c r="I737" s="25" t="n">
        <f aca="false">SUM($F737,$G737,O$5,O$7)</f>
        <v>1869.11</v>
      </c>
      <c r="J737" s="25" t="n">
        <f aca="false">SUM($F737,$G737,P$5,P$7)</f>
        <v>2078.2</v>
      </c>
      <c r="K737" s="25" t="n">
        <f aca="false">SUM($F737,$G737,Q$5,Q$7)</f>
        <v>2375.54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s">
        <v>24</v>
      </c>
      <c r="X737" s="20" t="s">
        <v>24</v>
      </c>
      <c r="Y737" s="20" t="s">
        <v>24</v>
      </c>
      <c r="Z737" s="20" t="s">
        <v>24</v>
      </c>
    </row>
    <row r="738" s="20" customFormat="true" ht="14.25" hidden="false" customHeight="true" outlineLevel="0" collapsed="false">
      <c r="A738" s="22" t="n">
        <v>42521</v>
      </c>
      <c r="B738" s="23" t="n">
        <v>9</v>
      </c>
      <c r="C738" s="24" t="n">
        <v>1662.64</v>
      </c>
      <c r="D738" s="24" t="n">
        <v>0</v>
      </c>
      <c r="E738" s="24" t="n">
        <v>142.56</v>
      </c>
      <c r="F738" s="24" t="n">
        <v>1680.35</v>
      </c>
      <c r="G738" s="24" t="n">
        <v>27.51</v>
      </c>
      <c r="H738" s="25" t="n">
        <f aca="false">SUM($F738,$G738,N$5,N$7)</f>
        <v>1774.71</v>
      </c>
      <c r="I738" s="25" t="n">
        <f aca="false">SUM($F738,$G738,O$5,O$7)</f>
        <v>1966.88</v>
      </c>
      <c r="J738" s="25" t="n">
        <f aca="false">SUM($F738,$G738,P$5,P$7)</f>
        <v>2175.97</v>
      </c>
      <c r="K738" s="25" t="n">
        <f aca="false">SUM($F738,$G738,Q$5,Q$7)</f>
        <v>2473.31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s">
        <v>24</v>
      </c>
      <c r="X738" s="20" t="s">
        <v>24</v>
      </c>
      <c r="Y738" s="20" t="s">
        <v>24</v>
      </c>
      <c r="Z738" s="20" t="s">
        <v>24</v>
      </c>
    </row>
    <row r="739" s="20" customFormat="true" ht="14.25" hidden="false" customHeight="true" outlineLevel="0" collapsed="false">
      <c r="A739" s="22" t="n">
        <v>42521</v>
      </c>
      <c r="B739" s="23" t="n">
        <v>10</v>
      </c>
      <c r="C739" s="24" t="n">
        <v>1656.17</v>
      </c>
      <c r="D739" s="24" t="n">
        <v>0</v>
      </c>
      <c r="E739" s="24" t="n">
        <v>516.36</v>
      </c>
      <c r="F739" s="24" t="n">
        <v>1673.88</v>
      </c>
      <c r="G739" s="24" t="n">
        <v>27.41</v>
      </c>
      <c r="H739" s="25" t="n">
        <f aca="false">SUM($F739,$G739,N$5,N$7)</f>
        <v>1768.14</v>
      </c>
      <c r="I739" s="25" t="n">
        <f aca="false">SUM($F739,$G739,O$5,O$7)</f>
        <v>1960.31</v>
      </c>
      <c r="J739" s="25" t="n">
        <f aca="false">SUM($F739,$G739,P$5,P$7)</f>
        <v>2169.4</v>
      </c>
      <c r="K739" s="25" t="n">
        <f aca="false">SUM($F739,$G739,Q$5,Q$7)</f>
        <v>2466.74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s">
        <v>24</v>
      </c>
      <c r="X739" s="20" t="s">
        <v>24</v>
      </c>
      <c r="Y739" s="20" t="s">
        <v>24</v>
      </c>
      <c r="Z739" s="20" t="s">
        <v>24</v>
      </c>
    </row>
    <row r="740" s="20" customFormat="true" ht="14.25" hidden="false" customHeight="true" outlineLevel="0" collapsed="false">
      <c r="A740" s="22" t="n">
        <v>42521</v>
      </c>
      <c r="B740" s="23" t="n">
        <v>11</v>
      </c>
      <c r="C740" s="24" t="n">
        <v>1665.42</v>
      </c>
      <c r="D740" s="24" t="n">
        <v>0</v>
      </c>
      <c r="E740" s="24" t="n">
        <v>555.76</v>
      </c>
      <c r="F740" s="24" t="n">
        <v>1683.13</v>
      </c>
      <c r="G740" s="24" t="n">
        <v>27.56</v>
      </c>
      <c r="H740" s="25" t="n">
        <f aca="false">SUM($F740,$G740,N$5,N$7)</f>
        <v>1777.54</v>
      </c>
      <c r="I740" s="25" t="n">
        <f aca="false">SUM($F740,$G740,O$5,O$7)</f>
        <v>1969.71</v>
      </c>
      <c r="J740" s="25" t="n">
        <f aca="false">SUM($F740,$G740,P$5,P$7)</f>
        <v>2178.8</v>
      </c>
      <c r="K740" s="25" t="n">
        <f aca="false">SUM($F740,$G740,Q$5,Q$7)</f>
        <v>2476.14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s">
        <v>24</v>
      </c>
      <c r="X740" s="20" t="s">
        <v>24</v>
      </c>
      <c r="Y740" s="20" t="s">
        <v>24</v>
      </c>
      <c r="Z740" s="20" t="s">
        <v>24</v>
      </c>
    </row>
    <row r="741" s="20" customFormat="true" ht="14.25" hidden="false" customHeight="true" outlineLevel="0" collapsed="false">
      <c r="A741" s="22" t="n">
        <v>42521</v>
      </c>
      <c r="B741" s="23" t="n">
        <v>12</v>
      </c>
      <c r="C741" s="24" t="n">
        <v>1558.15</v>
      </c>
      <c r="D741" s="24" t="n">
        <v>0</v>
      </c>
      <c r="E741" s="24" t="n">
        <v>266.42</v>
      </c>
      <c r="F741" s="24" t="n">
        <v>1575.86</v>
      </c>
      <c r="G741" s="24" t="n">
        <v>25.8</v>
      </c>
      <c r="H741" s="25" t="n">
        <f aca="false">SUM($F741,$G741,N$5,N$7)</f>
        <v>1668.51</v>
      </c>
      <c r="I741" s="25" t="n">
        <f aca="false">SUM($F741,$G741,O$5,O$7)</f>
        <v>1860.68</v>
      </c>
      <c r="J741" s="25" t="n">
        <f aca="false">SUM($F741,$G741,P$5,P$7)</f>
        <v>2069.77</v>
      </c>
      <c r="K741" s="25" t="n">
        <f aca="false">SUM($F741,$G741,Q$5,Q$7)</f>
        <v>2367.11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s">
        <v>24</v>
      </c>
      <c r="X741" s="20" t="s">
        <v>24</v>
      </c>
      <c r="Y741" s="20" t="s">
        <v>24</v>
      </c>
      <c r="Z741" s="20" t="s">
        <v>24</v>
      </c>
    </row>
    <row r="742" s="20" customFormat="true" ht="14.25" hidden="false" customHeight="true" outlineLevel="0" collapsed="false">
      <c r="A742" s="22" t="n">
        <v>42521</v>
      </c>
      <c r="B742" s="23" t="n">
        <v>13</v>
      </c>
      <c r="C742" s="24" t="n">
        <v>1557.56</v>
      </c>
      <c r="D742" s="24" t="n">
        <v>0</v>
      </c>
      <c r="E742" s="24" t="n">
        <v>307.58</v>
      </c>
      <c r="F742" s="24" t="n">
        <v>1575.27</v>
      </c>
      <c r="G742" s="24" t="n">
        <v>25.79</v>
      </c>
      <c r="H742" s="25" t="n">
        <f aca="false">SUM($F742,$G742,N$5,N$7)</f>
        <v>1667.91</v>
      </c>
      <c r="I742" s="25" t="n">
        <f aca="false">SUM($F742,$G742,O$5,O$7)</f>
        <v>1860.08</v>
      </c>
      <c r="J742" s="25" t="n">
        <f aca="false">SUM($F742,$G742,P$5,P$7)</f>
        <v>2069.17</v>
      </c>
      <c r="K742" s="25" t="n">
        <f aca="false">SUM($F742,$G742,Q$5,Q$7)</f>
        <v>2366.51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s">
        <v>24</v>
      </c>
      <c r="X742" s="20" t="s">
        <v>24</v>
      </c>
      <c r="Y742" s="20" t="s">
        <v>24</v>
      </c>
      <c r="Z742" s="20" t="s">
        <v>24</v>
      </c>
    </row>
    <row r="743" s="20" customFormat="true" ht="14.25" hidden="false" customHeight="true" outlineLevel="0" collapsed="false">
      <c r="A743" s="22" t="n">
        <v>42521</v>
      </c>
      <c r="B743" s="23" t="n">
        <v>14</v>
      </c>
      <c r="C743" s="24" t="n">
        <v>1549.39</v>
      </c>
      <c r="D743" s="24" t="n">
        <v>0</v>
      </c>
      <c r="E743" s="24" t="n">
        <v>659.53</v>
      </c>
      <c r="F743" s="24" t="n">
        <v>1567.1</v>
      </c>
      <c r="G743" s="24" t="n">
        <v>25.66</v>
      </c>
      <c r="H743" s="25" t="n">
        <f aca="false">SUM($F743,$G743,N$5,N$7)</f>
        <v>1659.61</v>
      </c>
      <c r="I743" s="25" t="n">
        <f aca="false">SUM($F743,$G743,O$5,O$7)</f>
        <v>1851.78</v>
      </c>
      <c r="J743" s="25" t="n">
        <f aca="false">SUM($F743,$G743,P$5,P$7)</f>
        <v>2060.87</v>
      </c>
      <c r="K743" s="25" t="n">
        <f aca="false">SUM($F743,$G743,Q$5,Q$7)</f>
        <v>2358.21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s">
        <v>24</v>
      </c>
      <c r="X743" s="20" t="s">
        <v>24</v>
      </c>
      <c r="Y743" s="20" t="s">
        <v>24</v>
      </c>
      <c r="Z743" s="20" t="s">
        <v>24</v>
      </c>
    </row>
    <row r="744" s="20" customFormat="true" ht="14.25" hidden="false" customHeight="true" outlineLevel="0" collapsed="false">
      <c r="A744" s="22" t="n">
        <v>42521</v>
      </c>
      <c r="B744" s="23" t="n">
        <v>15</v>
      </c>
      <c r="C744" s="24" t="n">
        <v>1550.18</v>
      </c>
      <c r="D744" s="24" t="n">
        <v>0</v>
      </c>
      <c r="E744" s="24" t="n">
        <v>517.01</v>
      </c>
      <c r="F744" s="24" t="n">
        <v>1567.89</v>
      </c>
      <c r="G744" s="24" t="n">
        <v>25.67</v>
      </c>
      <c r="H744" s="25" t="n">
        <f aca="false">SUM($F744,$G744,N$5,N$7)</f>
        <v>1660.41</v>
      </c>
      <c r="I744" s="25" t="n">
        <f aca="false">SUM($F744,$G744,O$5,O$7)</f>
        <v>1852.58</v>
      </c>
      <c r="J744" s="25" t="n">
        <f aca="false">SUM($F744,$G744,P$5,P$7)</f>
        <v>2061.67</v>
      </c>
      <c r="K744" s="25" t="n">
        <f aca="false">SUM($F744,$G744,Q$5,Q$7)</f>
        <v>2359.01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s">
        <v>24</v>
      </c>
      <c r="X744" s="20" t="s">
        <v>24</v>
      </c>
      <c r="Y744" s="20" t="s">
        <v>24</v>
      </c>
      <c r="Z744" s="20" t="s">
        <v>24</v>
      </c>
    </row>
    <row r="745" s="20" customFormat="true" ht="14.25" hidden="false" customHeight="true" outlineLevel="0" collapsed="false">
      <c r="A745" s="22" t="n">
        <v>42521</v>
      </c>
      <c r="B745" s="23" t="n">
        <v>16</v>
      </c>
      <c r="C745" s="24" t="n">
        <v>1569.91</v>
      </c>
      <c r="D745" s="24" t="n">
        <v>0</v>
      </c>
      <c r="E745" s="24" t="n">
        <v>602.65</v>
      </c>
      <c r="F745" s="24" t="n">
        <v>1587.62</v>
      </c>
      <c r="G745" s="24" t="n">
        <v>26</v>
      </c>
      <c r="H745" s="25" t="n">
        <f aca="false">SUM($F745,$G745,N$5,N$7)</f>
        <v>1680.47</v>
      </c>
      <c r="I745" s="25" t="n">
        <f aca="false">SUM($F745,$G745,O$5,O$7)</f>
        <v>1872.64</v>
      </c>
      <c r="J745" s="25" t="n">
        <f aca="false">SUM($F745,$G745,P$5,P$7)</f>
        <v>2081.73</v>
      </c>
      <c r="K745" s="25" t="n">
        <f aca="false">SUM($F745,$G745,Q$5,Q$7)</f>
        <v>2379.07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s">
        <v>24</v>
      </c>
      <c r="X745" s="20" t="s">
        <v>24</v>
      </c>
      <c r="Y745" s="20" t="s">
        <v>24</v>
      </c>
      <c r="Z745" s="20" t="s">
        <v>24</v>
      </c>
    </row>
    <row r="746" s="20" customFormat="true" ht="14.25" hidden="false" customHeight="true" outlineLevel="0" collapsed="false">
      <c r="A746" s="22" t="n">
        <v>42521</v>
      </c>
      <c r="B746" s="23" t="n">
        <v>17</v>
      </c>
      <c r="C746" s="24" t="n">
        <v>1547.84</v>
      </c>
      <c r="D746" s="24" t="n">
        <v>0</v>
      </c>
      <c r="E746" s="24" t="n">
        <v>527.32</v>
      </c>
      <c r="F746" s="24" t="n">
        <v>1565.55</v>
      </c>
      <c r="G746" s="24" t="n">
        <v>25.63</v>
      </c>
      <c r="H746" s="25" t="n">
        <f aca="false">SUM($F746,$G746,N$5,N$7)</f>
        <v>1658.03</v>
      </c>
      <c r="I746" s="25" t="n">
        <f aca="false">SUM($F746,$G746,O$5,O$7)</f>
        <v>1850.2</v>
      </c>
      <c r="J746" s="25" t="n">
        <f aca="false">SUM($F746,$G746,P$5,P$7)</f>
        <v>2059.29</v>
      </c>
      <c r="K746" s="25" t="n">
        <f aca="false">SUM($F746,$G746,Q$5,Q$7)</f>
        <v>2356.63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s">
        <v>24</v>
      </c>
      <c r="X746" s="20" t="s">
        <v>24</v>
      </c>
      <c r="Y746" s="20" t="s">
        <v>24</v>
      </c>
      <c r="Z746" s="20" t="s">
        <v>24</v>
      </c>
    </row>
    <row r="747" s="20" customFormat="true" ht="14.25" hidden="false" customHeight="true" outlineLevel="0" collapsed="false">
      <c r="A747" s="22" t="n">
        <v>42521</v>
      </c>
      <c r="B747" s="23" t="n">
        <v>18</v>
      </c>
      <c r="C747" s="24" t="n">
        <v>1574.1</v>
      </c>
      <c r="D747" s="24" t="n">
        <v>0</v>
      </c>
      <c r="E747" s="24" t="n">
        <v>27.14</v>
      </c>
      <c r="F747" s="24" t="n">
        <v>1591.81</v>
      </c>
      <c r="G747" s="24" t="n">
        <v>26.06</v>
      </c>
      <c r="H747" s="25" t="n">
        <f aca="false">SUM($F747,$G747,N$5,N$7)</f>
        <v>1684.72</v>
      </c>
      <c r="I747" s="25" t="n">
        <f aca="false">SUM($F747,$G747,O$5,O$7)</f>
        <v>1876.89</v>
      </c>
      <c r="J747" s="25" t="n">
        <f aca="false">SUM($F747,$G747,P$5,P$7)</f>
        <v>2085.98</v>
      </c>
      <c r="K747" s="25" t="n">
        <f aca="false">SUM($F747,$G747,Q$5,Q$7)</f>
        <v>2383.32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s">
        <v>24</v>
      </c>
      <c r="X747" s="20" t="s">
        <v>24</v>
      </c>
      <c r="Y747" s="20" t="s">
        <v>24</v>
      </c>
      <c r="Z747" s="20" t="s">
        <v>24</v>
      </c>
    </row>
    <row r="748" s="20" customFormat="true" ht="14.25" hidden="false" customHeight="true" outlineLevel="0" collapsed="false">
      <c r="A748" s="22" t="n">
        <v>42521</v>
      </c>
      <c r="B748" s="23" t="n">
        <v>19</v>
      </c>
      <c r="C748" s="24" t="n">
        <v>1643.7</v>
      </c>
      <c r="D748" s="24" t="n">
        <v>0</v>
      </c>
      <c r="E748" s="24" t="n">
        <v>59.51</v>
      </c>
      <c r="F748" s="24" t="n">
        <v>1661.41</v>
      </c>
      <c r="G748" s="24" t="n">
        <v>27.2</v>
      </c>
      <c r="H748" s="25" t="n">
        <f aca="false">SUM($F748,$G748,N$5,N$7)</f>
        <v>1755.46</v>
      </c>
      <c r="I748" s="25" t="n">
        <f aca="false">SUM($F748,$G748,O$5,O$7)</f>
        <v>1947.63</v>
      </c>
      <c r="J748" s="25" t="n">
        <f aca="false">SUM($F748,$G748,P$5,P$7)</f>
        <v>2156.72</v>
      </c>
      <c r="K748" s="25" t="n">
        <f aca="false">SUM($F748,$G748,Q$5,Q$7)</f>
        <v>2454.06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s">
        <v>24</v>
      </c>
      <c r="X748" s="20" t="s">
        <v>24</v>
      </c>
      <c r="Y748" s="20" t="s">
        <v>24</v>
      </c>
      <c r="Z748" s="20" t="s">
        <v>24</v>
      </c>
    </row>
    <row r="749" s="20" customFormat="true" ht="14.25" hidden="false" customHeight="true" outlineLevel="0" collapsed="false">
      <c r="A749" s="22" t="n">
        <v>42521</v>
      </c>
      <c r="B749" s="23" t="n">
        <v>20</v>
      </c>
      <c r="C749" s="24" t="n">
        <v>1685.05</v>
      </c>
      <c r="D749" s="24" t="n">
        <v>0</v>
      </c>
      <c r="E749" s="24" t="n">
        <v>244.89</v>
      </c>
      <c r="F749" s="24" t="n">
        <v>1702.76</v>
      </c>
      <c r="G749" s="24" t="n">
        <v>27.88</v>
      </c>
      <c r="H749" s="25" t="n">
        <f aca="false">SUM($F749,$G749,N$5,N$7)</f>
        <v>1797.49</v>
      </c>
      <c r="I749" s="25" t="n">
        <f aca="false">SUM($F749,$G749,O$5,O$7)</f>
        <v>1989.66</v>
      </c>
      <c r="J749" s="25" t="n">
        <f aca="false">SUM($F749,$G749,P$5,P$7)</f>
        <v>2198.75</v>
      </c>
      <c r="K749" s="25" t="n">
        <f aca="false">SUM($F749,$G749,Q$5,Q$7)</f>
        <v>2496.09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s">
        <v>24</v>
      </c>
      <c r="X749" s="20" t="s">
        <v>24</v>
      </c>
      <c r="Y749" s="20" t="s">
        <v>24</v>
      </c>
      <c r="Z749" s="20" t="s">
        <v>24</v>
      </c>
    </row>
    <row r="750" s="20" customFormat="true" ht="14.25" hidden="false" customHeight="true" outlineLevel="0" collapsed="false">
      <c r="A750" s="22" t="n">
        <v>42521</v>
      </c>
      <c r="B750" s="23" t="n">
        <v>21</v>
      </c>
      <c r="C750" s="24" t="n">
        <v>1653.73</v>
      </c>
      <c r="D750" s="24" t="n">
        <v>0</v>
      </c>
      <c r="E750" s="24" t="n">
        <v>189.77</v>
      </c>
      <c r="F750" s="24" t="n">
        <v>1671.44</v>
      </c>
      <c r="G750" s="24" t="n">
        <v>27.37</v>
      </c>
      <c r="H750" s="25" t="n">
        <f aca="false">SUM($F750,$G750,N$5,N$7)</f>
        <v>1765.66</v>
      </c>
      <c r="I750" s="25" t="n">
        <f aca="false">SUM($F750,$G750,O$5,O$7)</f>
        <v>1957.83</v>
      </c>
      <c r="J750" s="25" t="n">
        <f aca="false">SUM($F750,$G750,P$5,P$7)</f>
        <v>2166.92</v>
      </c>
      <c r="K750" s="25" t="n">
        <f aca="false">SUM($F750,$G750,Q$5,Q$7)</f>
        <v>2464.26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s">
        <v>24</v>
      </c>
      <c r="X750" s="20" t="s">
        <v>24</v>
      </c>
      <c r="Y750" s="20" t="s">
        <v>24</v>
      </c>
      <c r="Z750" s="20" t="s">
        <v>24</v>
      </c>
    </row>
    <row r="751" s="20" customFormat="true" ht="14.25" hidden="false" customHeight="true" outlineLevel="0" collapsed="false">
      <c r="A751" s="22" t="n">
        <v>42521</v>
      </c>
      <c r="B751" s="23" t="n">
        <v>22</v>
      </c>
      <c r="C751" s="24" t="n">
        <v>1475.24</v>
      </c>
      <c r="D751" s="24" t="n">
        <v>0</v>
      </c>
      <c r="E751" s="24" t="n">
        <v>586.63</v>
      </c>
      <c r="F751" s="24" t="n">
        <v>1492.95</v>
      </c>
      <c r="G751" s="24" t="n">
        <v>24.45</v>
      </c>
      <c r="H751" s="25" t="n">
        <f aca="false">SUM($F751,$G751,N$5,N$7)</f>
        <v>1584.25</v>
      </c>
      <c r="I751" s="25" t="n">
        <f aca="false">SUM($F751,$G751,O$5,O$7)</f>
        <v>1776.42</v>
      </c>
      <c r="J751" s="25" t="n">
        <f aca="false">SUM($F751,$G751,P$5,P$7)</f>
        <v>1985.51</v>
      </c>
      <c r="K751" s="25" t="n">
        <f aca="false">SUM($F751,$G751,Q$5,Q$7)</f>
        <v>2282.85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s">
        <v>24</v>
      </c>
      <c r="X751" s="20" t="s">
        <v>24</v>
      </c>
      <c r="Y751" s="20" t="s">
        <v>24</v>
      </c>
      <c r="Z751" s="20" t="s">
        <v>24</v>
      </c>
    </row>
    <row r="752" s="20" customFormat="true" ht="14.25" hidden="false" customHeight="true" outlineLevel="0" collapsed="false">
      <c r="A752" s="22" t="n">
        <v>42521</v>
      </c>
      <c r="B752" s="23" t="n">
        <v>23</v>
      </c>
      <c r="C752" s="24" t="n">
        <v>1112.98</v>
      </c>
      <c r="D752" s="24" t="n">
        <v>0</v>
      </c>
      <c r="E752" s="24" t="n">
        <v>212.18</v>
      </c>
      <c r="F752" s="24" t="n">
        <v>1130.69</v>
      </c>
      <c r="G752" s="24" t="n">
        <v>18.51</v>
      </c>
      <c r="H752" s="25" t="n">
        <f aca="false">SUM($F752,$G752,N$5,N$7)</f>
        <v>1216.05</v>
      </c>
      <c r="I752" s="25" t="n">
        <f aca="false">SUM($F752,$G752,O$5,O$7)</f>
        <v>1408.22</v>
      </c>
      <c r="J752" s="25" t="n">
        <f aca="false">SUM($F752,$G752,P$5,P$7)</f>
        <v>1617.31</v>
      </c>
      <c r="K752" s="25" t="n">
        <f aca="false">SUM($F752,$G752,Q$5,Q$7)</f>
        <v>1914.65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s">
        <v>24</v>
      </c>
      <c r="X752" s="20" t="s">
        <v>24</v>
      </c>
      <c r="Y752" s="20" t="s">
        <v>24</v>
      </c>
      <c r="Z752" s="20" t="s">
        <v>2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590587.58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651381.94</v>
      </c>
      <c r="I758" s="33" t="n">
        <f aca="false">$O$6</f>
        <v>690025.28</v>
      </c>
      <c r="J758" s="33" t="n">
        <f aca="false">$P$6</f>
        <v>916475.3</v>
      </c>
      <c r="K758" s="33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4-07-23T10:14:45Z</cp:lastPrinted>
  <dcterms:modified xsi:type="dcterms:W3CDTF">2016-05-17T08:37:26Z</dcterms:modified>
  <cp:revision>0</cp:revision>
  <dc:subject/>
  <dc:title/>
</cp:coreProperties>
</file>