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МАЙ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3.73</v>
      </c>
      <c r="O5" s="17" t="n">
        <v>255.9</v>
      </c>
      <c r="P5" s="17" t="n">
        <v>464.99</v>
      </c>
      <c r="Q5" s="17" t="n">
        <v>762.33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91</v>
      </c>
      <c r="B9" s="25" t="n">
        <v>0</v>
      </c>
      <c r="C9" s="26" t="n">
        <v>550.85</v>
      </c>
      <c r="D9" s="26" t="n">
        <v>328.74</v>
      </c>
      <c r="E9" s="26" t="n">
        <v>0</v>
      </c>
      <c r="F9" s="26" t="n">
        <v>573.16</v>
      </c>
      <c r="G9" s="26" t="n">
        <v>25.84</v>
      </c>
      <c r="H9" s="27" t="n">
        <f aca="false">SUM($F9,$G9,N$5,N$7)</f>
        <v>666.12</v>
      </c>
      <c r="I9" s="27" t="n">
        <f aca="false">SUM($F9,$G9,O$5,O$7)</f>
        <v>858.29</v>
      </c>
      <c r="J9" s="27" t="n">
        <f aca="false">SUM($F9,$G9,P$5,P$7)</f>
        <v>1067.38</v>
      </c>
      <c r="K9" s="28" t="n">
        <f aca="false">SUM($F9,$G9,Q$5,Q$7)</f>
        <v>1364.72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91</v>
      </c>
      <c r="B10" s="31" t="n">
        <v>1</v>
      </c>
      <c r="C10" s="32" t="n">
        <v>910.98</v>
      </c>
      <c r="D10" s="32" t="n">
        <v>0</v>
      </c>
      <c r="E10" s="32" t="n">
        <v>104.05</v>
      </c>
      <c r="F10" s="32" t="n">
        <v>933.29</v>
      </c>
      <c r="G10" s="32" t="n">
        <v>42.07</v>
      </c>
      <c r="H10" s="33" t="n">
        <f aca="false">SUM($F10,$G10,N$5,N$7)</f>
        <v>1042.48</v>
      </c>
      <c r="I10" s="33" t="n">
        <f aca="false">SUM($F10,$G10,O$5,O$7)</f>
        <v>1234.65</v>
      </c>
      <c r="J10" s="33" t="n">
        <f aca="false">SUM($F10,$G10,P$5,P$7)</f>
        <v>1443.74</v>
      </c>
      <c r="K10" s="34" t="n">
        <f aca="false">SUM($F10,$G10,Q$5,Q$7)</f>
        <v>1741.08</v>
      </c>
    </row>
    <row r="11" s="23" customFormat="true" ht="14.25" hidden="false" customHeight="true" outlineLevel="0" collapsed="false">
      <c r="A11" s="30" t="n">
        <v>42491</v>
      </c>
      <c r="B11" s="31" t="n">
        <v>2</v>
      </c>
      <c r="C11" s="32" t="n">
        <v>790.72</v>
      </c>
      <c r="D11" s="32" t="n">
        <v>0</v>
      </c>
      <c r="E11" s="32" t="n">
        <v>28.32</v>
      </c>
      <c r="F11" s="32" t="n">
        <v>813.03</v>
      </c>
      <c r="G11" s="32" t="n">
        <v>36.65</v>
      </c>
      <c r="H11" s="33" t="n">
        <f aca="false">SUM($F11,$G11,N$5,N$7)</f>
        <v>916.8</v>
      </c>
      <c r="I11" s="33" t="n">
        <f aca="false">SUM($F11,$G11,O$5,O$7)</f>
        <v>1108.97</v>
      </c>
      <c r="J11" s="33" t="n">
        <f aca="false">SUM($F11,$G11,P$5,P$7)</f>
        <v>1318.06</v>
      </c>
      <c r="K11" s="34" t="n">
        <f aca="false">SUM($F11,$G11,Q$5,Q$7)</f>
        <v>1615.4</v>
      </c>
    </row>
    <row r="12" s="23" customFormat="true" ht="14.25" hidden="false" customHeight="true" outlineLevel="0" collapsed="false">
      <c r="A12" s="30" t="n">
        <v>42491</v>
      </c>
      <c r="B12" s="31" t="n">
        <v>3</v>
      </c>
      <c r="C12" s="32" t="n">
        <v>780.97</v>
      </c>
      <c r="D12" s="32" t="n">
        <v>0</v>
      </c>
      <c r="E12" s="32" t="n">
        <v>56.32</v>
      </c>
      <c r="F12" s="32" t="n">
        <v>803.28</v>
      </c>
      <c r="G12" s="32" t="n">
        <v>36.21</v>
      </c>
      <c r="H12" s="33" t="n">
        <f aca="false">SUM($F12,$G12,N$5,N$7)</f>
        <v>906.61</v>
      </c>
      <c r="I12" s="33" t="n">
        <f aca="false">SUM($F12,$G12,O$5,O$7)</f>
        <v>1098.78</v>
      </c>
      <c r="J12" s="33" t="n">
        <f aca="false">SUM($F12,$G12,P$5,P$7)</f>
        <v>1307.87</v>
      </c>
      <c r="K12" s="34" t="n">
        <f aca="false">SUM($F12,$G12,Q$5,Q$7)</f>
        <v>1605.21</v>
      </c>
    </row>
    <row r="13" s="23" customFormat="true" ht="14.25" hidden="false" customHeight="true" outlineLevel="0" collapsed="false">
      <c r="A13" s="30" t="n">
        <v>42491</v>
      </c>
      <c r="B13" s="31" t="n">
        <v>4</v>
      </c>
      <c r="C13" s="32" t="n">
        <v>748.52</v>
      </c>
      <c r="D13" s="32" t="n">
        <v>0</v>
      </c>
      <c r="E13" s="32" t="n">
        <v>134.41</v>
      </c>
      <c r="F13" s="32" t="n">
        <v>770.83</v>
      </c>
      <c r="G13" s="32" t="n">
        <v>34.75</v>
      </c>
      <c r="H13" s="33" t="n">
        <f aca="false">SUM($F13,$G13,N$5,N$7)</f>
        <v>872.7</v>
      </c>
      <c r="I13" s="33" t="n">
        <f aca="false">SUM($F13,$G13,O$5,O$7)</f>
        <v>1064.87</v>
      </c>
      <c r="J13" s="33" t="n">
        <f aca="false">SUM($F13,$G13,P$5,P$7)</f>
        <v>1273.96</v>
      </c>
      <c r="K13" s="34" t="n">
        <f aca="false">SUM($F13,$G13,Q$5,Q$7)</f>
        <v>1571.3</v>
      </c>
    </row>
    <row r="14" s="23" customFormat="true" ht="14.25" hidden="false" customHeight="true" outlineLevel="0" collapsed="false">
      <c r="A14" s="30" t="n">
        <v>42491</v>
      </c>
      <c r="B14" s="31" t="n">
        <v>5</v>
      </c>
      <c r="C14" s="32" t="n">
        <v>742.2</v>
      </c>
      <c r="D14" s="32" t="n">
        <v>0</v>
      </c>
      <c r="E14" s="32" t="n">
        <v>76.49</v>
      </c>
      <c r="F14" s="32" t="n">
        <v>764.51</v>
      </c>
      <c r="G14" s="32" t="n">
        <v>34.46</v>
      </c>
      <c r="H14" s="33" t="n">
        <f aca="false">SUM($F14,$G14,N$5,N$7)</f>
        <v>866.09</v>
      </c>
      <c r="I14" s="33" t="n">
        <f aca="false">SUM($F14,$G14,O$5,O$7)</f>
        <v>1058.26</v>
      </c>
      <c r="J14" s="33" t="n">
        <f aca="false">SUM($F14,$G14,P$5,P$7)</f>
        <v>1267.35</v>
      </c>
      <c r="K14" s="34" t="n">
        <f aca="false">SUM($F14,$G14,Q$5,Q$7)</f>
        <v>1564.69</v>
      </c>
    </row>
    <row r="15" s="23" customFormat="true" ht="14.25" hidden="false" customHeight="true" outlineLevel="0" collapsed="false">
      <c r="A15" s="30" t="n">
        <v>42491</v>
      </c>
      <c r="B15" s="31" t="n">
        <v>6</v>
      </c>
      <c r="C15" s="32" t="n">
        <v>779.63</v>
      </c>
      <c r="D15" s="32" t="n">
        <v>0</v>
      </c>
      <c r="E15" s="32" t="n">
        <v>30.81</v>
      </c>
      <c r="F15" s="32" t="n">
        <v>801.94</v>
      </c>
      <c r="G15" s="32" t="n">
        <v>36.15</v>
      </c>
      <c r="H15" s="33" t="n">
        <f aca="false">SUM($F15,$G15,N$5,N$7)</f>
        <v>905.21</v>
      </c>
      <c r="I15" s="33" t="n">
        <f aca="false">SUM($F15,$G15,O$5,O$7)</f>
        <v>1097.38</v>
      </c>
      <c r="J15" s="33" t="n">
        <f aca="false">SUM($F15,$G15,P$5,P$7)</f>
        <v>1306.47</v>
      </c>
      <c r="K15" s="34" t="n">
        <f aca="false">SUM($F15,$G15,Q$5,Q$7)</f>
        <v>1603.81</v>
      </c>
    </row>
    <row r="16" s="23" customFormat="true" ht="14.25" hidden="false" customHeight="true" outlineLevel="0" collapsed="false">
      <c r="A16" s="30" t="n">
        <v>42491</v>
      </c>
      <c r="B16" s="31" t="n">
        <v>7</v>
      </c>
      <c r="C16" s="32" t="n">
        <v>798.69</v>
      </c>
      <c r="D16" s="32" t="n">
        <v>38.96</v>
      </c>
      <c r="E16" s="32" t="n">
        <v>0</v>
      </c>
      <c r="F16" s="32" t="n">
        <v>821</v>
      </c>
      <c r="G16" s="32" t="n">
        <v>37.01</v>
      </c>
      <c r="H16" s="33" t="n">
        <f aca="false">SUM($F16,$G16,N$5,N$7)</f>
        <v>925.13</v>
      </c>
      <c r="I16" s="33" t="n">
        <f aca="false">SUM($F16,$G16,O$5,O$7)</f>
        <v>1117.3</v>
      </c>
      <c r="J16" s="33" t="n">
        <f aca="false">SUM($F16,$G16,P$5,P$7)</f>
        <v>1326.39</v>
      </c>
      <c r="K16" s="34" t="n">
        <f aca="false">SUM($F16,$G16,Q$5,Q$7)</f>
        <v>1623.73</v>
      </c>
    </row>
    <row r="17" s="23" customFormat="true" ht="14.25" hidden="false" customHeight="true" outlineLevel="0" collapsed="false">
      <c r="A17" s="30" t="n">
        <v>42491</v>
      </c>
      <c r="B17" s="31" t="n">
        <v>8</v>
      </c>
      <c r="C17" s="32" t="n">
        <v>947.69</v>
      </c>
      <c r="D17" s="32" t="n">
        <v>0</v>
      </c>
      <c r="E17" s="32" t="n">
        <v>17.75</v>
      </c>
      <c r="F17" s="32" t="n">
        <v>970</v>
      </c>
      <c r="G17" s="32" t="n">
        <v>43.73</v>
      </c>
      <c r="H17" s="33" t="n">
        <f aca="false">SUM($F17,$G17,N$5,N$7)</f>
        <v>1080.85</v>
      </c>
      <c r="I17" s="33" t="n">
        <f aca="false">SUM($F17,$G17,O$5,O$7)</f>
        <v>1273.02</v>
      </c>
      <c r="J17" s="33" t="n">
        <f aca="false">SUM($F17,$G17,P$5,P$7)</f>
        <v>1482.11</v>
      </c>
      <c r="K17" s="34" t="n">
        <f aca="false">SUM($F17,$G17,Q$5,Q$7)</f>
        <v>1779.45</v>
      </c>
    </row>
    <row r="18" s="23" customFormat="true" ht="14.25" hidden="false" customHeight="true" outlineLevel="0" collapsed="false">
      <c r="A18" s="30" t="n">
        <v>42491</v>
      </c>
      <c r="B18" s="31" t="n">
        <v>9</v>
      </c>
      <c r="C18" s="32" t="n">
        <v>1141.33</v>
      </c>
      <c r="D18" s="32" t="n">
        <v>0</v>
      </c>
      <c r="E18" s="32" t="n">
        <v>228.06</v>
      </c>
      <c r="F18" s="32" t="n">
        <v>1163.64</v>
      </c>
      <c r="G18" s="32" t="n">
        <v>52.46</v>
      </c>
      <c r="H18" s="33" t="n">
        <f aca="false">SUM($F18,$G18,N$5,N$7)</f>
        <v>1283.22</v>
      </c>
      <c r="I18" s="33" t="n">
        <f aca="false">SUM($F18,$G18,O$5,O$7)</f>
        <v>1475.39</v>
      </c>
      <c r="J18" s="33" t="n">
        <f aca="false">SUM($F18,$G18,P$5,P$7)</f>
        <v>1684.48</v>
      </c>
      <c r="K18" s="34" t="n">
        <f aca="false">SUM($F18,$G18,Q$5,Q$7)</f>
        <v>1981.82</v>
      </c>
    </row>
    <row r="19" s="23" customFormat="true" ht="14.25" hidden="false" customHeight="true" outlineLevel="0" collapsed="false">
      <c r="A19" s="30" t="n">
        <v>42491</v>
      </c>
      <c r="B19" s="31" t="n">
        <v>10</v>
      </c>
      <c r="C19" s="32" t="n">
        <v>1222.33</v>
      </c>
      <c r="D19" s="32" t="n">
        <v>0</v>
      </c>
      <c r="E19" s="32" t="n">
        <v>280.81</v>
      </c>
      <c r="F19" s="32" t="n">
        <v>1244.64</v>
      </c>
      <c r="G19" s="32" t="n">
        <v>56.11</v>
      </c>
      <c r="H19" s="33" t="n">
        <f aca="false">SUM($F19,$G19,N$5,N$7)</f>
        <v>1367.87</v>
      </c>
      <c r="I19" s="33" t="n">
        <f aca="false">SUM($F19,$G19,O$5,O$7)</f>
        <v>1560.04</v>
      </c>
      <c r="J19" s="33" t="n">
        <f aca="false">SUM($F19,$G19,P$5,P$7)</f>
        <v>1769.13</v>
      </c>
      <c r="K19" s="34" t="n">
        <f aca="false">SUM($F19,$G19,Q$5,Q$7)</f>
        <v>2066.47</v>
      </c>
    </row>
    <row r="20" s="23" customFormat="true" ht="14.25" hidden="false" customHeight="true" outlineLevel="0" collapsed="false">
      <c r="A20" s="30" t="n">
        <v>42491</v>
      </c>
      <c r="B20" s="31" t="n">
        <v>11</v>
      </c>
      <c r="C20" s="32" t="n">
        <v>1122.7</v>
      </c>
      <c r="D20" s="32" t="n">
        <v>0</v>
      </c>
      <c r="E20" s="32" t="n">
        <v>265.97</v>
      </c>
      <c r="F20" s="32" t="n">
        <v>1145.01</v>
      </c>
      <c r="G20" s="32" t="n">
        <v>51.62</v>
      </c>
      <c r="H20" s="33" t="n">
        <f aca="false">SUM($F20,$G20,N$5,N$7)</f>
        <v>1263.75</v>
      </c>
      <c r="I20" s="33" t="n">
        <f aca="false">SUM($F20,$G20,O$5,O$7)</f>
        <v>1455.92</v>
      </c>
      <c r="J20" s="33" t="n">
        <f aca="false">SUM($F20,$G20,P$5,P$7)</f>
        <v>1665.01</v>
      </c>
      <c r="K20" s="34" t="n">
        <f aca="false">SUM($F20,$G20,Q$5,Q$7)</f>
        <v>1962.35</v>
      </c>
    </row>
    <row r="21" s="23" customFormat="true" ht="14.25" hidden="false" customHeight="true" outlineLevel="0" collapsed="false">
      <c r="A21" s="30" t="n">
        <v>42491</v>
      </c>
      <c r="B21" s="31" t="n">
        <v>12</v>
      </c>
      <c r="C21" s="32" t="n">
        <v>1095.48</v>
      </c>
      <c r="D21" s="32" t="n">
        <v>0</v>
      </c>
      <c r="E21" s="32" t="n">
        <v>739.4</v>
      </c>
      <c r="F21" s="32" t="n">
        <v>1117.79</v>
      </c>
      <c r="G21" s="32" t="n">
        <v>50.39</v>
      </c>
      <c r="H21" s="33" t="n">
        <f aca="false">SUM($F21,$G21,N$5,N$7)</f>
        <v>1235.3</v>
      </c>
      <c r="I21" s="33" t="n">
        <f aca="false">SUM($F21,$G21,O$5,O$7)</f>
        <v>1427.47</v>
      </c>
      <c r="J21" s="33" t="n">
        <f aca="false">SUM($F21,$G21,P$5,P$7)</f>
        <v>1636.56</v>
      </c>
      <c r="K21" s="34" t="n">
        <f aca="false">SUM($F21,$G21,Q$5,Q$7)</f>
        <v>1933.9</v>
      </c>
    </row>
    <row r="22" s="23" customFormat="true" ht="14.25" hidden="false" customHeight="true" outlineLevel="0" collapsed="false">
      <c r="A22" s="30" t="n">
        <v>42491</v>
      </c>
      <c r="B22" s="31" t="n">
        <v>13</v>
      </c>
      <c r="C22" s="32" t="n">
        <v>1062.98</v>
      </c>
      <c r="D22" s="32" t="n">
        <v>0</v>
      </c>
      <c r="E22" s="32" t="n">
        <v>1092.77</v>
      </c>
      <c r="F22" s="32" t="n">
        <v>1085.29</v>
      </c>
      <c r="G22" s="32" t="n">
        <v>48.92</v>
      </c>
      <c r="H22" s="33" t="n">
        <f aca="false">SUM($F22,$G22,N$5,N$7)</f>
        <v>1201.33</v>
      </c>
      <c r="I22" s="33" t="n">
        <f aca="false">SUM($F22,$G22,O$5,O$7)</f>
        <v>1393.5</v>
      </c>
      <c r="J22" s="33" t="n">
        <f aca="false">SUM($F22,$G22,P$5,P$7)</f>
        <v>1602.59</v>
      </c>
      <c r="K22" s="34" t="n">
        <f aca="false">SUM($F22,$G22,Q$5,Q$7)</f>
        <v>1899.93</v>
      </c>
    </row>
    <row r="23" s="23" customFormat="true" ht="14.25" hidden="false" customHeight="true" outlineLevel="0" collapsed="false">
      <c r="A23" s="30" t="n">
        <v>42491</v>
      </c>
      <c r="B23" s="31" t="n">
        <v>14</v>
      </c>
      <c r="C23" s="32" t="n">
        <v>1031.07</v>
      </c>
      <c r="D23" s="32" t="n">
        <v>0</v>
      </c>
      <c r="E23" s="32" t="n">
        <v>635.65</v>
      </c>
      <c r="F23" s="32" t="n">
        <v>1053.38</v>
      </c>
      <c r="G23" s="32" t="n">
        <v>47.48</v>
      </c>
      <c r="H23" s="33" t="n">
        <f aca="false">SUM($F23,$G23,N$5,N$7)</f>
        <v>1167.98</v>
      </c>
      <c r="I23" s="33" t="n">
        <f aca="false">SUM($F23,$G23,O$5,O$7)</f>
        <v>1360.15</v>
      </c>
      <c r="J23" s="33" t="n">
        <f aca="false">SUM($F23,$G23,P$5,P$7)</f>
        <v>1569.24</v>
      </c>
      <c r="K23" s="34" t="n">
        <f aca="false">SUM($F23,$G23,Q$5,Q$7)</f>
        <v>1866.58</v>
      </c>
    </row>
    <row r="24" s="23" customFormat="true" ht="14.25" hidden="false" customHeight="true" outlineLevel="0" collapsed="false">
      <c r="A24" s="30" t="n">
        <v>42491</v>
      </c>
      <c r="B24" s="31" t="n">
        <v>15</v>
      </c>
      <c r="C24" s="32" t="n">
        <v>1010.76</v>
      </c>
      <c r="D24" s="32" t="n">
        <v>0</v>
      </c>
      <c r="E24" s="32" t="n">
        <v>259.35</v>
      </c>
      <c r="F24" s="32" t="n">
        <v>1033.07</v>
      </c>
      <c r="G24" s="32" t="n">
        <v>46.57</v>
      </c>
      <c r="H24" s="33" t="n">
        <f aca="false">SUM($F24,$G24,N$5,N$7)</f>
        <v>1146.76</v>
      </c>
      <c r="I24" s="33" t="n">
        <f aca="false">SUM($F24,$G24,O$5,O$7)</f>
        <v>1338.93</v>
      </c>
      <c r="J24" s="33" t="n">
        <f aca="false">SUM($F24,$G24,P$5,P$7)</f>
        <v>1548.02</v>
      </c>
      <c r="K24" s="34" t="n">
        <f aca="false">SUM($F24,$G24,Q$5,Q$7)</f>
        <v>1845.36</v>
      </c>
    </row>
    <row r="25" s="23" customFormat="true" ht="14.25" hidden="false" customHeight="true" outlineLevel="0" collapsed="false">
      <c r="A25" s="30" t="n">
        <v>42491</v>
      </c>
      <c r="B25" s="31" t="n">
        <v>16</v>
      </c>
      <c r="C25" s="32" t="n">
        <v>903.29</v>
      </c>
      <c r="D25" s="32" t="n">
        <v>0</v>
      </c>
      <c r="E25" s="32" t="n">
        <v>568.08</v>
      </c>
      <c r="F25" s="32" t="n">
        <v>925.6</v>
      </c>
      <c r="G25" s="32" t="n">
        <v>41.72</v>
      </c>
      <c r="H25" s="33" t="n">
        <f aca="false">SUM($F25,$G25,N$5,N$7)</f>
        <v>1034.44</v>
      </c>
      <c r="I25" s="33" t="n">
        <f aca="false">SUM($F25,$G25,O$5,O$7)</f>
        <v>1226.61</v>
      </c>
      <c r="J25" s="33" t="n">
        <f aca="false">SUM($F25,$G25,P$5,P$7)</f>
        <v>1435.7</v>
      </c>
      <c r="K25" s="34" t="n">
        <f aca="false">SUM($F25,$G25,Q$5,Q$7)</f>
        <v>1733.04</v>
      </c>
    </row>
    <row r="26" s="23" customFormat="true" ht="14.25" hidden="false" customHeight="true" outlineLevel="0" collapsed="false">
      <c r="A26" s="30" t="n">
        <v>42491</v>
      </c>
      <c r="B26" s="31" t="n">
        <v>17</v>
      </c>
      <c r="C26" s="32" t="n">
        <v>911.08</v>
      </c>
      <c r="D26" s="32" t="n">
        <v>0</v>
      </c>
      <c r="E26" s="32" t="n">
        <v>579.26</v>
      </c>
      <c r="F26" s="32" t="n">
        <v>933.39</v>
      </c>
      <c r="G26" s="32" t="n">
        <v>42.08</v>
      </c>
      <c r="H26" s="33" t="n">
        <f aca="false">SUM($F26,$G26,N$5,N$7)</f>
        <v>1042.59</v>
      </c>
      <c r="I26" s="33" t="n">
        <f aca="false">SUM($F26,$G26,O$5,O$7)</f>
        <v>1234.76</v>
      </c>
      <c r="J26" s="33" t="n">
        <f aca="false">SUM($F26,$G26,P$5,P$7)</f>
        <v>1443.85</v>
      </c>
      <c r="K26" s="34" t="n">
        <f aca="false">SUM($F26,$G26,Q$5,Q$7)</f>
        <v>1741.19</v>
      </c>
    </row>
    <row r="27" s="23" customFormat="true" ht="14.25" hidden="false" customHeight="true" outlineLevel="0" collapsed="false">
      <c r="A27" s="30" t="n">
        <v>42491</v>
      </c>
      <c r="B27" s="31" t="n">
        <v>18</v>
      </c>
      <c r="C27" s="32" t="n">
        <v>1118.46</v>
      </c>
      <c r="D27" s="32" t="n">
        <v>0</v>
      </c>
      <c r="E27" s="32" t="n">
        <v>1148.06</v>
      </c>
      <c r="F27" s="32" t="n">
        <v>1140.77</v>
      </c>
      <c r="G27" s="32" t="n">
        <v>51.42</v>
      </c>
      <c r="H27" s="33" t="n">
        <f aca="false">SUM($F27,$G27,N$5,N$7)</f>
        <v>1259.31</v>
      </c>
      <c r="I27" s="33" t="n">
        <f aca="false">SUM($F27,$G27,O$5,O$7)</f>
        <v>1451.48</v>
      </c>
      <c r="J27" s="33" t="n">
        <f aca="false">SUM($F27,$G27,P$5,P$7)</f>
        <v>1660.57</v>
      </c>
      <c r="K27" s="34" t="n">
        <f aca="false">SUM($F27,$G27,Q$5,Q$7)</f>
        <v>1957.91</v>
      </c>
    </row>
    <row r="28" s="23" customFormat="true" ht="14.25" hidden="false" customHeight="true" outlineLevel="0" collapsed="false">
      <c r="A28" s="30" t="n">
        <v>42491</v>
      </c>
      <c r="B28" s="31" t="n">
        <v>19</v>
      </c>
      <c r="C28" s="32" t="n">
        <v>1293.73</v>
      </c>
      <c r="D28" s="32" t="n">
        <v>0</v>
      </c>
      <c r="E28" s="32" t="n">
        <v>453.99</v>
      </c>
      <c r="F28" s="32" t="n">
        <v>1316.04</v>
      </c>
      <c r="G28" s="32" t="n">
        <v>59.33</v>
      </c>
      <c r="H28" s="33" t="n">
        <f aca="false">SUM($F28,$G28,N$5,N$7)</f>
        <v>1442.49</v>
      </c>
      <c r="I28" s="33" t="n">
        <f aca="false">SUM($F28,$G28,O$5,O$7)</f>
        <v>1634.66</v>
      </c>
      <c r="J28" s="33" t="n">
        <f aca="false">SUM($F28,$G28,P$5,P$7)</f>
        <v>1843.75</v>
      </c>
      <c r="K28" s="34" t="n">
        <f aca="false">SUM($F28,$G28,Q$5,Q$7)</f>
        <v>2141.09</v>
      </c>
    </row>
    <row r="29" s="23" customFormat="true" ht="14.25" hidden="false" customHeight="true" outlineLevel="0" collapsed="false">
      <c r="A29" s="30" t="n">
        <v>42491</v>
      </c>
      <c r="B29" s="31" t="n">
        <v>20</v>
      </c>
      <c r="C29" s="32" t="n">
        <v>1517.83</v>
      </c>
      <c r="D29" s="32" t="n">
        <v>0</v>
      </c>
      <c r="E29" s="32" t="n">
        <v>608.51</v>
      </c>
      <c r="F29" s="32" t="n">
        <v>1540.14</v>
      </c>
      <c r="G29" s="32" t="n">
        <v>69.43</v>
      </c>
      <c r="H29" s="33" t="n">
        <f aca="false">SUM($F29,$G29,N$5,N$7)</f>
        <v>1676.69</v>
      </c>
      <c r="I29" s="33" t="n">
        <f aca="false">SUM($F29,$G29,O$5,O$7)</f>
        <v>1868.86</v>
      </c>
      <c r="J29" s="33" t="n">
        <f aca="false">SUM($F29,$G29,P$5,P$7)</f>
        <v>2077.95</v>
      </c>
      <c r="K29" s="34" t="n">
        <f aca="false">SUM($F29,$G29,Q$5,Q$7)</f>
        <v>2375.29</v>
      </c>
    </row>
    <row r="30" s="23" customFormat="true" ht="14.25" hidden="false" customHeight="true" outlineLevel="0" collapsed="false">
      <c r="A30" s="30" t="n">
        <v>42491</v>
      </c>
      <c r="B30" s="31" t="n">
        <v>21</v>
      </c>
      <c r="C30" s="32" t="n">
        <v>1487.83</v>
      </c>
      <c r="D30" s="32" t="n">
        <v>0</v>
      </c>
      <c r="E30" s="32" t="n">
        <v>576.5</v>
      </c>
      <c r="F30" s="32" t="n">
        <v>1510.14</v>
      </c>
      <c r="G30" s="32" t="n">
        <v>68.07</v>
      </c>
      <c r="H30" s="33" t="n">
        <f aca="false">SUM($F30,$G30,N$5,N$7)</f>
        <v>1645.33</v>
      </c>
      <c r="I30" s="33" t="n">
        <f aca="false">SUM($F30,$G30,O$5,O$7)</f>
        <v>1837.5</v>
      </c>
      <c r="J30" s="33" t="n">
        <f aca="false">SUM($F30,$G30,P$5,P$7)</f>
        <v>2046.59</v>
      </c>
      <c r="K30" s="34" t="n">
        <f aca="false">SUM($F30,$G30,Q$5,Q$7)</f>
        <v>2343.93</v>
      </c>
    </row>
    <row r="31" s="23" customFormat="true" ht="14.25" hidden="false" customHeight="true" outlineLevel="0" collapsed="false">
      <c r="A31" s="30" t="n">
        <v>42491</v>
      </c>
      <c r="B31" s="31" t="n">
        <v>22</v>
      </c>
      <c r="C31" s="32" t="n">
        <v>1273.64</v>
      </c>
      <c r="D31" s="32" t="n">
        <v>0</v>
      </c>
      <c r="E31" s="32" t="n">
        <v>426.88</v>
      </c>
      <c r="F31" s="32" t="n">
        <v>1295.95</v>
      </c>
      <c r="G31" s="32" t="n">
        <v>58.42</v>
      </c>
      <c r="H31" s="33" t="n">
        <f aca="false">SUM($F31,$G31,N$5,N$7)</f>
        <v>1421.49</v>
      </c>
      <c r="I31" s="33" t="n">
        <f aca="false">SUM($F31,$G31,O$5,O$7)</f>
        <v>1613.66</v>
      </c>
      <c r="J31" s="33" t="n">
        <f aca="false">SUM($F31,$G31,P$5,P$7)</f>
        <v>1822.75</v>
      </c>
      <c r="K31" s="34" t="n">
        <f aca="false">SUM($F31,$G31,Q$5,Q$7)</f>
        <v>2120.09</v>
      </c>
    </row>
    <row r="32" s="23" customFormat="true" ht="14.25" hidden="false" customHeight="true" outlineLevel="0" collapsed="false">
      <c r="A32" s="30" t="n">
        <v>42491</v>
      </c>
      <c r="B32" s="31" t="n">
        <v>23</v>
      </c>
      <c r="C32" s="32" t="n">
        <v>985.03</v>
      </c>
      <c r="D32" s="32" t="n">
        <v>0</v>
      </c>
      <c r="E32" s="32" t="n">
        <v>211.19</v>
      </c>
      <c r="F32" s="32" t="n">
        <v>1007.34</v>
      </c>
      <c r="G32" s="32" t="n">
        <v>45.41</v>
      </c>
      <c r="H32" s="33" t="n">
        <f aca="false">SUM($F32,$G32,N$5,N$7)</f>
        <v>1119.87</v>
      </c>
      <c r="I32" s="33" t="n">
        <f aca="false">SUM($F32,$G32,O$5,O$7)</f>
        <v>1312.04</v>
      </c>
      <c r="J32" s="33" t="n">
        <f aca="false">SUM($F32,$G32,P$5,P$7)</f>
        <v>1521.13</v>
      </c>
      <c r="K32" s="34" t="n">
        <f aca="false">SUM($F32,$G32,Q$5,Q$7)</f>
        <v>1818.47</v>
      </c>
    </row>
    <row r="33" s="23" customFormat="true" ht="14.25" hidden="false" customHeight="true" outlineLevel="0" collapsed="false">
      <c r="A33" s="30" t="n">
        <v>42492</v>
      </c>
      <c r="B33" s="31" t="n">
        <v>0</v>
      </c>
      <c r="C33" s="32" t="n">
        <v>1083.34</v>
      </c>
      <c r="D33" s="32" t="n">
        <v>0</v>
      </c>
      <c r="E33" s="32" t="n">
        <v>203.71</v>
      </c>
      <c r="F33" s="32" t="n">
        <v>1105.65</v>
      </c>
      <c r="G33" s="32" t="n">
        <v>49.84</v>
      </c>
      <c r="H33" s="33" t="n">
        <f aca="false">SUM($F33,$G33,N$5,N$7)</f>
        <v>1222.61</v>
      </c>
      <c r="I33" s="33" t="n">
        <f aca="false">SUM($F33,$G33,O$5,O$7)</f>
        <v>1414.78</v>
      </c>
      <c r="J33" s="33" t="n">
        <f aca="false">SUM($F33,$G33,P$5,P$7)</f>
        <v>1623.87</v>
      </c>
      <c r="K33" s="34" t="n">
        <f aca="false">SUM($F33,$G33,Q$5,Q$7)</f>
        <v>1921.21</v>
      </c>
    </row>
    <row r="34" s="23" customFormat="true" ht="14.25" hidden="false" customHeight="true" outlineLevel="0" collapsed="false">
      <c r="A34" s="30" t="n">
        <v>42492</v>
      </c>
      <c r="B34" s="31" t="n">
        <v>1</v>
      </c>
      <c r="C34" s="32" t="n">
        <v>942.95</v>
      </c>
      <c r="D34" s="32" t="n">
        <v>0</v>
      </c>
      <c r="E34" s="32" t="n">
        <v>145.82</v>
      </c>
      <c r="F34" s="32" t="n">
        <v>965.26</v>
      </c>
      <c r="G34" s="32" t="n">
        <v>43.51</v>
      </c>
      <c r="H34" s="33" t="n">
        <f aca="false">SUM($F34,$G34,N$5,N$7)</f>
        <v>1075.89</v>
      </c>
      <c r="I34" s="33" t="n">
        <f aca="false">SUM($F34,$G34,O$5,O$7)</f>
        <v>1268.06</v>
      </c>
      <c r="J34" s="33" t="n">
        <f aca="false">SUM($F34,$G34,P$5,P$7)</f>
        <v>1477.15</v>
      </c>
      <c r="K34" s="34" t="n">
        <f aca="false">SUM($F34,$G34,Q$5,Q$7)</f>
        <v>1774.49</v>
      </c>
    </row>
    <row r="35" s="23" customFormat="true" ht="14.25" hidden="false" customHeight="true" outlineLevel="0" collapsed="false">
      <c r="A35" s="30" t="n">
        <v>42492</v>
      </c>
      <c r="B35" s="31" t="n">
        <v>2</v>
      </c>
      <c r="C35" s="32" t="n">
        <v>818.06</v>
      </c>
      <c r="D35" s="32" t="n">
        <v>0</v>
      </c>
      <c r="E35" s="32" t="n">
        <v>56.07</v>
      </c>
      <c r="F35" s="32" t="n">
        <v>840.37</v>
      </c>
      <c r="G35" s="32" t="n">
        <v>37.88</v>
      </c>
      <c r="H35" s="33" t="n">
        <f aca="false">SUM($F35,$G35,N$5,N$7)</f>
        <v>945.37</v>
      </c>
      <c r="I35" s="33" t="n">
        <f aca="false">SUM($F35,$G35,O$5,O$7)</f>
        <v>1137.54</v>
      </c>
      <c r="J35" s="33" t="n">
        <f aca="false">SUM($F35,$G35,P$5,P$7)</f>
        <v>1346.63</v>
      </c>
      <c r="K35" s="34" t="n">
        <f aca="false">SUM($F35,$G35,Q$5,Q$7)</f>
        <v>1643.97</v>
      </c>
    </row>
    <row r="36" s="23" customFormat="true" ht="14.25" hidden="false" customHeight="true" outlineLevel="0" collapsed="false">
      <c r="A36" s="30" t="n">
        <v>42492</v>
      </c>
      <c r="B36" s="31" t="n">
        <v>3</v>
      </c>
      <c r="C36" s="32" t="n">
        <v>806.16</v>
      </c>
      <c r="D36" s="32" t="n">
        <v>0</v>
      </c>
      <c r="E36" s="32" t="n">
        <v>65.64</v>
      </c>
      <c r="F36" s="32" t="n">
        <v>828.47</v>
      </c>
      <c r="G36" s="32" t="n">
        <v>37.35</v>
      </c>
      <c r="H36" s="33" t="n">
        <f aca="false">SUM($F36,$G36,N$5,N$7)</f>
        <v>932.94</v>
      </c>
      <c r="I36" s="33" t="n">
        <f aca="false">SUM($F36,$G36,O$5,O$7)</f>
        <v>1125.11</v>
      </c>
      <c r="J36" s="33" t="n">
        <f aca="false">SUM($F36,$G36,P$5,P$7)</f>
        <v>1334.2</v>
      </c>
      <c r="K36" s="34" t="n">
        <f aca="false">SUM($F36,$G36,Q$5,Q$7)</f>
        <v>1631.54</v>
      </c>
    </row>
    <row r="37" s="23" customFormat="true" ht="14.25" hidden="false" customHeight="true" outlineLevel="0" collapsed="false">
      <c r="A37" s="30" t="n">
        <v>42492</v>
      </c>
      <c r="B37" s="31" t="n">
        <v>4</v>
      </c>
      <c r="C37" s="32" t="n">
        <v>784.6</v>
      </c>
      <c r="D37" s="32" t="n">
        <v>0</v>
      </c>
      <c r="E37" s="32" t="n">
        <v>495.29</v>
      </c>
      <c r="F37" s="32" t="n">
        <v>806.91</v>
      </c>
      <c r="G37" s="32" t="n">
        <v>36.37</v>
      </c>
      <c r="H37" s="33" t="n">
        <f aca="false">SUM($F37,$G37,N$5,N$7)</f>
        <v>910.4</v>
      </c>
      <c r="I37" s="33" t="n">
        <f aca="false">SUM($F37,$G37,O$5,O$7)</f>
        <v>1102.57</v>
      </c>
      <c r="J37" s="33" t="n">
        <f aca="false">SUM($F37,$G37,P$5,P$7)</f>
        <v>1311.66</v>
      </c>
      <c r="K37" s="34" t="n">
        <f aca="false">SUM($F37,$G37,Q$5,Q$7)</f>
        <v>1609</v>
      </c>
    </row>
    <row r="38" s="23" customFormat="true" ht="14.25" hidden="false" customHeight="true" outlineLevel="0" collapsed="false">
      <c r="A38" s="30" t="n">
        <v>42492</v>
      </c>
      <c r="B38" s="31" t="n">
        <v>5</v>
      </c>
      <c r="C38" s="32" t="n">
        <v>765.01</v>
      </c>
      <c r="D38" s="32" t="n">
        <v>0</v>
      </c>
      <c r="E38" s="32" t="n">
        <v>161.82</v>
      </c>
      <c r="F38" s="32" t="n">
        <v>787.32</v>
      </c>
      <c r="G38" s="32" t="n">
        <v>35.49</v>
      </c>
      <c r="H38" s="33" t="n">
        <f aca="false">SUM($F38,$G38,N$5,N$7)</f>
        <v>889.93</v>
      </c>
      <c r="I38" s="33" t="n">
        <f aca="false">SUM($F38,$G38,O$5,O$7)</f>
        <v>1082.1</v>
      </c>
      <c r="J38" s="33" t="n">
        <f aca="false">SUM($F38,$G38,P$5,P$7)</f>
        <v>1291.19</v>
      </c>
      <c r="K38" s="34" t="n">
        <f aca="false">SUM($F38,$G38,Q$5,Q$7)</f>
        <v>1588.53</v>
      </c>
    </row>
    <row r="39" s="23" customFormat="true" ht="14.25" hidden="false" customHeight="true" outlineLevel="0" collapsed="false">
      <c r="A39" s="30" t="n">
        <v>42492</v>
      </c>
      <c r="B39" s="31" t="n">
        <v>6</v>
      </c>
      <c r="C39" s="32" t="n">
        <v>810.42</v>
      </c>
      <c r="D39" s="32" t="n">
        <v>0</v>
      </c>
      <c r="E39" s="32" t="n">
        <v>37.23</v>
      </c>
      <c r="F39" s="32" t="n">
        <v>832.73</v>
      </c>
      <c r="G39" s="32" t="n">
        <v>37.54</v>
      </c>
      <c r="H39" s="33" t="n">
        <f aca="false">SUM($F39,$G39,N$5,N$7)</f>
        <v>937.39</v>
      </c>
      <c r="I39" s="33" t="n">
        <f aca="false">SUM($F39,$G39,O$5,O$7)</f>
        <v>1129.56</v>
      </c>
      <c r="J39" s="33" t="n">
        <f aca="false">SUM($F39,$G39,P$5,P$7)</f>
        <v>1338.65</v>
      </c>
      <c r="K39" s="34" t="n">
        <f aca="false">SUM($F39,$G39,Q$5,Q$7)</f>
        <v>1635.99</v>
      </c>
    </row>
    <row r="40" s="23" customFormat="true" ht="14.25" hidden="false" customHeight="true" outlineLevel="0" collapsed="false">
      <c r="A40" s="30" t="n">
        <v>42492</v>
      </c>
      <c r="B40" s="31" t="n">
        <v>7</v>
      </c>
      <c r="C40" s="32" t="n">
        <v>948.06</v>
      </c>
      <c r="D40" s="32" t="n">
        <v>0</v>
      </c>
      <c r="E40" s="32" t="n">
        <v>104.64</v>
      </c>
      <c r="F40" s="32" t="n">
        <v>970.37</v>
      </c>
      <c r="G40" s="32" t="n">
        <v>43.74</v>
      </c>
      <c r="H40" s="33" t="n">
        <f aca="false">SUM($F40,$G40,N$5,N$7)</f>
        <v>1081.23</v>
      </c>
      <c r="I40" s="33" t="n">
        <f aca="false">SUM($F40,$G40,O$5,O$7)</f>
        <v>1273.4</v>
      </c>
      <c r="J40" s="33" t="n">
        <f aca="false">SUM($F40,$G40,P$5,P$7)</f>
        <v>1482.49</v>
      </c>
      <c r="K40" s="34" t="n">
        <f aca="false">SUM($F40,$G40,Q$5,Q$7)</f>
        <v>1779.83</v>
      </c>
    </row>
    <row r="41" s="23" customFormat="true" ht="14.25" hidden="false" customHeight="true" outlineLevel="0" collapsed="false">
      <c r="A41" s="30" t="n">
        <v>42492</v>
      </c>
      <c r="B41" s="31" t="n">
        <v>8</v>
      </c>
      <c r="C41" s="32" t="n">
        <v>1189.2</v>
      </c>
      <c r="D41" s="32" t="n">
        <v>0</v>
      </c>
      <c r="E41" s="32" t="n">
        <v>126.42</v>
      </c>
      <c r="F41" s="32" t="n">
        <v>1211.51</v>
      </c>
      <c r="G41" s="32" t="n">
        <v>54.61</v>
      </c>
      <c r="H41" s="33" t="n">
        <f aca="false">SUM($F41,$G41,N$5,N$7)</f>
        <v>1333.24</v>
      </c>
      <c r="I41" s="33" t="n">
        <f aca="false">SUM($F41,$G41,O$5,O$7)</f>
        <v>1525.41</v>
      </c>
      <c r="J41" s="33" t="n">
        <f aca="false">SUM($F41,$G41,P$5,P$7)</f>
        <v>1734.5</v>
      </c>
      <c r="K41" s="34" t="n">
        <f aca="false">SUM($F41,$G41,Q$5,Q$7)</f>
        <v>2031.84</v>
      </c>
    </row>
    <row r="42" s="23" customFormat="true" ht="14.25" hidden="false" customHeight="true" outlineLevel="0" collapsed="false">
      <c r="A42" s="30" t="n">
        <v>42492</v>
      </c>
      <c r="B42" s="31" t="n">
        <v>9</v>
      </c>
      <c r="C42" s="32" t="n">
        <v>1339.18</v>
      </c>
      <c r="D42" s="32" t="n">
        <v>0</v>
      </c>
      <c r="E42" s="32" t="n">
        <v>210.1</v>
      </c>
      <c r="F42" s="32" t="n">
        <v>1361.49</v>
      </c>
      <c r="G42" s="32" t="n">
        <v>61.37</v>
      </c>
      <c r="H42" s="33" t="n">
        <f aca="false">SUM($F42,$G42,N$5,N$7)</f>
        <v>1489.98</v>
      </c>
      <c r="I42" s="33" t="n">
        <f aca="false">SUM($F42,$G42,O$5,O$7)</f>
        <v>1682.15</v>
      </c>
      <c r="J42" s="33" t="n">
        <f aca="false">SUM($F42,$G42,P$5,P$7)</f>
        <v>1891.24</v>
      </c>
      <c r="K42" s="34" t="n">
        <f aca="false">SUM($F42,$G42,Q$5,Q$7)</f>
        <v>2188.58</v>
      </c>
    </row>
    <row r="43" s="23" customFormat="true" ht="14.25" hidden="false" customHeight="true" outlineLevel="0" collapsed="false">
      <c r="A43" s="30" t="n">
        <v>42492</v>
      </c>
      <c r="B43" s="31" t="n">
        <v>10</v>
      </c>
      <c r="C43" s="32" t="n">
        <v>1358.29</v>
      </c>
      <c r="D43" s="32" t="n">
        <v>0</v>
      </c>
      <c r="E43" s="32" t="n">
        <v>242.6</v>
      </c>
      <c r="F43" s="32" t="n">
        <v>1380.6</v>
      </c>
      <c r="G43" s="32" t="n">
        <v>62.24</v>
      </c>
      <c r="H43" s="33" t="n">
        <f aca="false">SUM($F43,$G43,N$5,N$7)</f>
        <v>1509.96</v>
      </c>
      <c r="I43" s="33" t="n">
        <f aca="false">SUM($F43,$G43,O$5,O$7)</f>
        <v>1702.13</v>
      </c>
      <c r="J43" s="33" t="n">
        <f aca="false">SUM($F43,$G43,P$5,P$7)</f>
        <v>1911.22</v>
      </c>
      <c r="K43" s="34" t="n">
        <f aca="false">SUM($F43,$G43,Q$5,Q$7)</f>
        <v>2208.56</v>
      </c>
    </row>
    <row r="44" s="23" customFormat="true" ht="14.25" hidden="false" customHeight="true" outlineLevel="0" collapsed="false">
      <c r="A44" s="30" t="n">
        <v>42492</v>
      </c>
      <c r="B44" s="31" t="n">
        <v>11</v>
      </c>
      <c r="C44" s="32" t="n">
        <v>1305.16</v>
      </c>
      <c r="D44" s="32" t="n">
        <v>0</v>
      </c>
      <c r="E44" s="32" t="n">
        <v>269.14</v>
      </c>
      <c r="F44" s="32" t="n">
        <v>1327.47</v>
      </c>
      <c r="G44" s="32" t="n">
        <v>59.84</v>
      </c>
      <c r="H44" s="33" t="n">
        <f aca="false">SUM($F44,$G44,N$5,N$7)</f>
        <v>1454.43</v>
      </c>
      <c r="I44" s="33" t="n">
        <f aca="false">SUM($F44,$G44,O$5,O$7)</f>
        <v>1646.6</v>
      </c>
      <c r="J44" s="33" t="n">
        <f aca="false">SUM($F44,$G44,P$5,P$7)</f>
        <v>1855.69</v>
      </c>
      <c r="K44" s="34" t="n">
        <f aca="false">SUM($F44,$G44,Q$5,Q$7)</f>
        <v>2153.03</v>
      </c>
    </row>
    <row r="45" s="23" customFormat="true" ht="14.25" hidden="false" customHeight="true" outlineLevel="0" collapsed="false">
      <c r="A45" s="30" t="n">
        <v>42492</v>
      </c>
      <c r="B45" s="31" t="n">
        <v>12</v>
      </c>
      <c r="C45" s="32" t="n">
        <v>1301.47</v>
      </c>
      <c r="D45" s="32" t="n">
        <v>0</v>
      </c>
      <c r="E45" s="32" t="n">
        <v>319.99</v>
      </c>
      <c r="F45" s="32" t="n">
        <v>1323.78</v>
      </c>
      <c r="G45" s="32" t="n">
        <v>59.67</v>
      </c>
      <c r="H45" s="33" t="n">
        <f aca="false">SUM($F45,$G45,N$5,N$7)</f>
        <v>1450.57</v>
      </c>
      <c r="I45" s="33" t="n">
        <f aca="false">SUM($F45,$G45,O$5,O$7)</f>
        <v>1642.74</v>
      </c>
      <c r="J45" s="33" t="n">
        <f aca="false">SUM($F45,$G45,P$5,P$7)</f>
        <v>1851.83</v>
      </c>
      <c r="K45" s="34" t="n">
        <f aca="false">SUM($F45,$G45,Q$5,Q$7)</f>
        <v>2149.17</v>
      </c>
    </row>
    <row r="46" s="23" customFormat="true" ht="14.25" hidden="false" customHeight="true" outlineLevel="0" collapsed="false">
      <c r="A46" s="30" t="n">
        <v>42492</v>
      </c>
      <c r="B46" s="31" t="n">
        <v>13</v>
      </c>
      <c r="C46" s="32" t="n">
        <v>1272.2</v>
      </c>
      <c r="D46" s="32" t="n">
        <v>0</v>
      </c>
      <c r="E46" s="32" t="n">
        <v>371.79</v>
      </c>
      <c r="F46" s="32" t="n">
        <v>1294.51</v>
      </c>
      <c r="G46" s="32" t="n">
        <v>58.35</v>
      </c>
      <c r="H46" s="33" t="n">
        <f aca="false">SUM($F46,$G46,N$5,N$7)</f>
        <v>1419.98</v>
      </c>
      <c r="I46" s="33" t="n">
        <f aca="false">SUM($F46,$G46,O$5,O$7)</f>
        <v>1612.15</v>
      </c>
      <c r="J46" s="33" t="n">
        <f aca="false">SUM($F46,$G46,P$5,P$7)</f>
        <v>1821.24</v>
      </c>
      <c r="K46" s="34" t="n">
        <f aca="false">SUM($F46,$G46,Q$5,Q$7)</f>
        <v>2118.58</v>
      </c>
    </row>
    <row r="47" s="23" customFormat="true" ht="14.25" hidden="false" customHeight="true" outlineLevel="0" collapsed="false">
      <c r="A47" s="30" t="n">
        <v>42492</v>
      </c>
      <c r="B47" s="31" t="n">
        <v>14</v>
      </c>
      <c r="C47" s="32" t="n">
        <v>1227.91</v>
      </c>
      <c r="D47" s="32" t="n">
        <v>0</v>
      </c>
      <c r="E47" s="32" t="n">
        <v>369.97</v>
      </c>
      <c r="F47" s="32" t="n">
        <v>1250.22</v>
      </c>
      <c r="G47" s="32" t="n">
        <v>56.36</v>
      </c>
      <c r="H47" s="33" t="n">
        <f aca="false">SUM($F47,$G47,N$5,N$7)</f>
        <v>1373.7</v>
      </c>
      <c r="I47" s="33" t="n">
        <f aca="false">SUM($F47,$G47,O$5,O$7)</f>
        <v>1565.87</v>
      </c>
      <c r="J47" s="33" t="n">
        <f aca="false">SUM($F47,$G47,P$5,P$7)</f>
        <v>1774.96</v>
      </c>
      <c r="K47" s="34" t="n">
        <f aca="false">SUM($F47,$G47,Q$5,Q$7)</f>
        <v>2072.3</v>
      </c>
    </row>
    <row r="48" s="23" customFormat="true" ht="14.25" hidden="false" customHeight="true" outlineLevel="0" collapsed="false">
      <c r="A48" s="30" t="n">
        <v>42492</v>
      </c>
      <c r="B48" s="31" t="n">
        <v>15</v>
      </c>
      <c r="C48" s="32" t="n">
        <v>1145.52</v>
      </c>
      <c r="D48" s="32" t="n">
        <v>0</v>
      </c>
      <c r="E48" s="32" t="n">
        <v>323.53</v>
      </c>
      <c r="F48" s="32" t="n">
        <v>1167.83</v>
      </c>
      <c r="G48" s="32" t="n">
        <v>52.64</v>
      </c>
      <c r="H48" s="33" t="n">
        <f aca="false">SUM($F48,$G48,N$5,N$7)</f>
        <v>1287.59</v>
      </c>
      <c r="I48" s="33" t="n">
        <f aca="false">SUM($F48,$G48,O$5,O$7)</f>
        <v>1479.76</v>
      </c>
      <c r="J48" s="33" t="n">
        <f aca="false">SUM($F48,$G48,P$5,P$7)</f>
        <v>1688.85</v>
      </c>
      <c r="K48" s="34" t="n">
        <f aca="false">SUM($F48,$G48,Q$5,Q$7)</f>
        <v>1986.19</v>
      </c>
    </row>
    <row r="49" s="23" customFormat="true" ht="14.25" hidden="false" customHeight="true" outlineLevel="0" collapsed="false">
      <c r="A49" s="30" t="n">
        <v>42492</v>
      </c>
      <c r="B49" s="31" t="n">
        <v>16</v>
      </c>
      <c r="C49" s="32" t="n">
        <v>1110.53</v>
      </c>
      <c r="D49" s="32" t="n">
        <v>0</v>
      </c>
      <c r="E49" s="32" t="n">
        <v>285.45</v>
      </c>
      <c r="F49" s="32" t="n">
        <v>1132.84</v>
      </c>
      <c r="G49" s="32" t="n">
        <v>51.07</v>
      </c>
      <c r="H49" s="33" t="n">
        <f aca="false">SUM($F49,$G49,N$5,N$7)</f>
        <v>1251.03</v>
      </c>
      <c r="I49" s="33" t="n">
        <f aca="false">SUM($F49,$G49,O$5,O$7)</f>
        <v>1443.2</v>
      </c>
      <c r="J49" s="33" t="n">
        <f aca="false">SUM($F49,$G49,P$5,P$7)</f>
        <v>1652.29</v>
      </c>
      <c r="K49" s="34" t="n">
        <f aca="false">SUM($F49,$G49,Q$5,Q$7)</f>
        <v>1949.63</v>
      </c>
    </row>
    <row r="50" s="23" customFormat="true" ht="14.25" hidden="false" customHeight="true" outlineLevel="0" collapsed="false">
      <c r="A50" s="30" t="n">
        <v>42492</v>
      </c>
      <c r="B50" s="31" t="n">
        <v>17</v>
      </c>
      <c r="C50" s="32" t="n">
        <v>1034.23</v>
      </c>
      <c r="D50" s="32" t="n">
        <v>0</v>
      </c>
      <c r="E50" s="32" t="n">
        <v>234.09</v>
      </c>
      <c r="F50" s="32" t="n">
        <v>1056.54</v>
      </c>
      <c r="G50" s="32" t="n">
        <v>47.63</v>
      </c>
      <c r="H50" s="33" t="n">
        <f aca="false">SUM($F50,$G50,N$5,N$7)</f>
        <v>1171.29</v>
      </c>
      <c r="I50" s="33" t="n">
        <f aca="false">SUM($F50,$G50,O$5,O$7)</f>
        <v>1363.46</v>
      </c>
      <c r="J50" s="33" t="n">
        <f aca="false">SUM($F50,$G50,P$5,P$7)</f>
        <v>1572.55</v>
      </c>
      <c r="K50" s="34" t="n">
        <f aca="false">SUM($F50,$G50,Q$5,Q$7)</f>
        <v>1869.89</v>
      </c>
    </row>
    <row r="51" s="23" customFormat="true" ht="14.25" hidden="false" customHeight="true" outlineLevel="0" collapsed="false">
      <c r="A51" s="30" t="n">
        <v>42492</v>
      </c>
      <c r="B51" s="31" t="n">
        <v>18</v>
      </c>
      <c r="C51" s="32" t="n">
        <v>1189.44</v>
      </c>
      <c r="D51" s="32" t="n">
        <v>0</v>
      </c>
      <c r="E51" s="32" t="n">
        <v>268.7</v>
      </c>
      <c r="F51" s="32" t="n">
        <v>1211.75</v>
      </c>
      <c r="G51" s="32" t="n">
        <v>54.62</v>
      </c>
      <c r="H51" s="33" t="n">
        <f aca="false">SUM($F51,$G51,N$5,N$7)</f>
        <v>1333.49</v>
      </c>
      <c r="I51" s="33" t="n">
        <f aca="false">SUM($F51,$G51,O$5,O$7)</f>
        <v>1525.66</v>
      </c>
      <c r="J51" s="33" t="n">
        <f aca="false">SUM($F51,$G51,P$5,P$7)</f>
        <v>1734.75</v>
      </c>
      <c r="K51" s="34" t="n">
        <f aca="false">SUM($F51,$G51,Q$5,Q$7)</f>
        <v>2032.09</v>
      </c>
    </row>
    <row r="52" s="23" customFormat="true" ht="14.25" hidden="false" customHeight="true" outlineLevel="0" collapsed="false">
      <c r="A52" s="30" t="n">
        <v>42492</v>
      </c>
      <c r="B52" s="31" t="n">
        <v>19</v>
      </c>
      <c r="C52" s="32" t="n">
        <v>1340.06</v>
      </c>
      <c r="D52" s="32" t="n">
        <v>0</v>
      </c>
      <c r="E52" s="32" t="n">
        <v>111.74</v>
      </c>
      <c r="F52" s="32" t="n">
        <v>1362.37</v>
      </c>
      <c r="G52" s="32" t="n">
        <v>61.41</v>
      </c>
      <c r="H52" s="33" t="n">
        <f aca="false">SUM($F52,$G52,N$5,N$7)</f>
        <v>1490.9</v>
      </c>
      <c r="I52" s="33" t="n">
        <f aca="false">SUM($F52,$G52,O$5,O$7)</f>
        <v>1683.07</v>
      </c>
      <c r="J52" s="33" t="n">
        <f aca="false">SUM($F52,$G52,P$5,P$7)</f>
        <v>1892.16</v>
      </c>
      <c r="K52" s="34" t="n">
        <f aca="false">SUM($F52,$G52,Q$5,Q$7)</f>
        <v>2189.5</v>
      </c>
    </row>
    <row r="53" s="23" customFormat="true" ht="14.25" hidden="false" customHeight="true" outlineLevel="0" collapsed="false">
      <c r="A53" s="30" t="n">
        <v>42492</v>
      </c>
      <c r="B53" s="31" t="n">
        <v>20</v>
      </c>
      <c r="C53" s="32" t="n">
        <v>1539.96</v>
      </c>
      <c r="D53" s="32" t="n">
        <v>0</v>
      </c>
      <c r="E53" s="32" t="n">
        <v>342.28</v>
      </c>
      <c r="F53" s="32" t="n">
        <v>1562.27</v>
      </c>
      <c r="G53" s="32" t="n">
        <v>70.42</v>
      </c>
      <c r="H53" s="33" t="n">
        <f aca="false">SUM($F53,$G53,N$5,N$7)</f>
        <v>1699.81</v>
      </c>
      <c r="I53" s="33" t="n">
        <f aca="false">SUM($F53,$G53,O$5,O$7)</f>
        <v>1891.98</v>
      </c>
      <c r="J53" s="33" t="n">
        <f aca="false">SUM($F53,$G53,P$5,P$7)</f>
        <v>2101.07</v>
      </c>
      <c r="K53" s="34" t="n">
        <f aca="false">SUM($F53,$G53,Q$5,Q$7)</f>
        <v>2398.41</v>
      </c>
    </row>
    <row r="54" s="23" customFormat="true" ht="14.25" hidden="false" customHeight="true" outlineLevel="0" collapsed="false">
      <c r="A54" s="30" t="n">
        <v>42492</v>
      </c>
      <c r="B54" s="31" t="n">
        <v>21</v>
      </c>
      <c r="C54" s="32" t="n">
        <v>1538.62</v>
      </c>
      <c r="D54" s="32" t="n">
        <v>0</v>
      </c>
      <c r="E54" s="32" t="n">
        <v>415.37</v>
      </c>
      <c r="F54" s="32" t="n">
        <v>1560.93</v>
      </c>
      <c r="G54" s="32" t="n">
        <v>70.36</v>
      </c>
      <c r="H54" s="33" t="n">
        <f aca="false">SUM($F54,$G54,N$5,N$7)</f>
        <v>1698.41</v>
      </c>
      <c r="I54" s="33" t="n">
        <f aca="false">SUM($F54,$G54,O$5,O$7)</f>
        <v>1890.58</v>
      </c>
      <c r="J54" s="33" t="n">
        <f aca="false">SUM($F54,$G54,P$5,P$7)</f>
        <v>2099.67</v>
      </c>
      <c r="K54" s="34" t="n">
        <f aca="false">SUM($F54,$G54,Q$5,Q$7)</f>
        <v>2397.01</v>
      </c>
    </row>
    <row r="55" s="23" customFormat="true" ht="14.25" hidden="false" customHeight="true" outlineLevel="0" collapsed="false">
      <c r="A55" s="30" t="n">
        <v>42492</v>
      </c>
      <c r="B55" s="31" t="n">
        <v>22</v>
      </c>
      <c r="C55" s="32" t="n">
        <v>1312.67</v>
      </c>
      <c r="D55" s="32" t="n">
        <v>0</v>
      </c>
      <c r="E55" s="32" t="n">
        <v>327.76</v>
      </c>
      <c r="F55" s="32" t="n">
        <v>1334.98</v>
      </c>
      <c r="G55" s="32" t="n">
        <v>60.18</v>
      </c>
      <c r="H55" s="33" t="n">
        <f aca="false">SUM($F55,$G55,N$5,N$7)</f>
        <v>1462.28</v>
      </c>
      <c r="I55" s="33" t="n">
        <f aca="false">SUM($F55,$G55,O$5,O$7)</f>
        <v>1654.45</v>
      </c>
      <c r="J55" s="33" t="n">
        <f aca="false">SUM($F55,$G55,P$5,P$7)</f>
        <v>1863.54</v>
      </c>
      <c r="K55" s="34" t="n">
        <f aca="false">SUM($F55,$G55,Q$5,Q$7)</f>
        <v>2160.88</v>
      </c>
    </row>
    <row r="56" s="23" customFormat="true" ht="14.25" hidden="false" customHeight="true" outlineLevel="0" collapsed="false">
      <c r="A56" s="30" t="n">
        <v>42492</v>
      </c>
      <c r="B56" s="31" t="n">
        <v>23</v>
      </c>
      <c r="C56" s="32" t="n">
        <v>1070.36</v>
      </c>
      <c r="D56" s="32" t="n">
        <v>0</v>
      </c>
      <c r="E56" s="32" t="n">
        <v>295.32</v>
      </c>
      <c r="F56" s="32" t="n">
        <v>1092.67</v>
      </c>
      <c r="G56" s="32" t="n">
        <v>49.26</v>
      </c>
      <c r="H56" s="33" t="n">
        <f aca="false">SUM($F56,$G56,N$5,N$7)</f>
        <v>1209.05</v>
      </c>
      <c r="I56" s="33" t="n">
        <f aca="false">SUM($F56,$G56,O$5,O$7)</f>
        <v>1401.22</v>
      </c>
      <c r="J56" s="33" t="n">
        <f aca="false">SUM($F56,$G56,P$5,P$7)</f>
        <v>1610.31</v>
      </c>
      <c r="K56" s="34" t="n">
        <f aca="false">SUM($F56,$G56,Q$5,Q$7)</f>
        <v>1907.65</v>
      </c>
    </row>
    <row r="57" s="23" customFormat="true" ht="14.25" hidden="false" customHeight="true" outlineLevel="0" collapsed="false">
      <c r="A57" s="30" t="n">
        <v>42493</v>
      </c>
      <c r="B57" s="31" t="n">
        <v>0</v>
      </c>
      <c r="C57" s="32" t="n">
        <v>991.31</v>
      </c>
      <c r="D57" s="32" t="n">
        <v>0</v>
      </c>
      <c r="E57" s="32" t="n">
        <v>165.36</v>
      </c>
      <c r="F57" s="32" t="n">
        <v>1013.62</v>
      </c>
      <c r="G57" s="32" t="n">
        <v>45.69</v>
      </c>
      <c r="H57" s="33" t="n">
        <f aca="false">SUM($F57,$G57,N$5,N$7)</f>
        <v>1126.43</v>
      </c>
      <c r="I57" s="33" t="n">
        <f aca="false">SUM($F57,$G57,O$5,O$7)</f>
        <v>1318.6</v>
      </c>
      <c r="J57" s="33" t="n">
        <f aca="false">SUM($F57,$G57,P$5,P$7)</f>
        <v>1527.69</v>
      </c>
      <c r="K57" s="34" t="n">
        <f aca="false">SUM($F57,$G57,Q$5,Q$7)</f>
        <v>1825.03</v>
      </c>
    </row>
    <row r="58" s="23" customFormat="true" ht="14.25" hidden="false" customHeight="true" outlineLevel="0" collapsed="false">
      <c r="A58" s="30" t="n">
        <v>42493</v>
      </c>
      <c r="B58" s="31" t="n">
        <v>1</v>
      </c>
      <c r="C58" s="32" t="n">
        <v>902.24</v>
      </c>
      <c r="D58" s="32" t="n">
        <v>0</v>
      </c>
      <c r="E58" s="32" t="n">
        <v>162.28</v>
      </c>
      <c r="F58" s="32" t="n">
        <v>924.55</v>
      </c>
      <c r="G58" s="32" t="n">
        <v>41.68</v>
      </c>
      <c r="H58" s="33" t="n">
        <f aca="false">SUM($F58,$G58,N$5,N$7)</f>
        <v>1033.35</v>
      </c>
      <c r="I58" s="33" t="n">
        <f aca="false">SUM($F58,$G58,O$5,O$7)</f>
        <v>1225.52</v>
      </c>
      <c r="J58" s="33" t="n">
        <f aca="false">SUM($F58,$G58,P$5,P$7)</f>
        <v>1434.61</v>
      </c>
      <c r="K58" s="34" t="n">
        <f aca="false">SUM($F58,$G58,Q$5,Q$7)</f>
        <v>1731.95</v>
      </c>
    </row>
    <row r="59" s="23" customFormat="true" ht="14.25" hidden="false" customHeight="true" outlineLevel="0" collapsed="false">
      <c r="A59" s="30" t="n">
        <v>42493</v>
      </c>
      <c r="B59" s="31" t="n">
        <v>2</v>
      </c>
      <c r="C59" s="32" t="n">
        <v>808.75</v>
      </c>
      <c r="D59" s="32" t="n">
        <v>0</v>
      </c>
      <c r="E59" s="32" t="n">
        <v>136.16</v>
      </c>
      <c r="F59" s="32" t="n">
        <v>831.06</v>
      </c>
      <c r="G59" s="32" t="n">
        <v>37.46</v>
      </c>
      <c r="H59" s="33" t="n">
        <f aca="false">SUM($F59,$G59,N$5,N$7)</f>
        <v>935.64</v>
      </c>
      <c r="I59" s="33" t="n">
        <f aca="false">SUM($F59,$G59,O$5,O$7)</f>
        <v>1127.81</v>
      </c>
      <c r="J59" s="33" t="n">
        <f aca="false">SUM($F59,$G59,P$5,P$7)</f>
        <v>1336.9</v>
      </c>
      <c r="K59" s="34" t="n">
        <f aca="false">SUM($F59,$G59,Q$5,Q$7)</f>
        <v>1634.24</v>
      </c>
    </row>
    <row r="60" s="23" customFormat="true" ht="14.25" hidden="false" customHeight="true" outlineLevel="0" collapsed="false">
      <c r="A60" s="30" t="n">
        <v>42493</v>
      </c>
      <c r="B60" s="31" t="n">
        <v>3</v>
      </c>
      <c r="C60" s="32" t="n">
        <v>793</v>
      </c>
      <c r="D60" s="32" t="n">
        <v>0</v>
      </c>
      <c r="E60" s="32" t="n">
        <v>109.82</v>
      </c>
      <c r="F60" s="32" t="n">
        <v>815.31</v>
      </c>
      <c r="G60" s="32" t="n">
        <v>36.75</v>
      </c>
      <c r="H60" s="33" t="n">
        <f aca="false">SUM($F60,$G60,N$5,N$7)</f>
        <v>919.18</v>
      </c>
      <c r="I60" s="33" t="n">
        <f aca="false">SUM($F60,$G60,O$5,O$7)</f>
        <v>1111.35</v>
      </c>
      <c r="J60" s="33" t="n">
        <f aca="false">SUM($F60,$G60,P$5,P$7)</f>
        <v>1320.44</v>
      </c>
      <c r="K60" s="34" t="n">
        <f aca="false">SUM($F60,$G60,Q$5,Q$7)</f>
        <v>1617.78</v>
      </c>
    </row>
    <row r="61" s="23" customFormat="true" ht="14.25" hidden="false" customHeight="true" outlineLevel="0" collapsed="false">
      <c r="A61" s="30" t="n">
        <v>42493</v>
      </c>
      <c r="B61" s="31" t="n">
        <v>4</v>
      </c>
      <c r="C61" s="32" t="n">
        <v>774.36</v>
      </c>
      <c r="D61" s="32" t="n">
        <v>0</v>
      </c>
      <c r="E61" s="32" t="n">
        <v>155.11</v>
      </c>
      <c r="F61" s="32" t="n">
        <v>796.67</v>
      </c>
      <c r="G61" s="32" t="n">
        <v>35.91</v>
      </c>
      <c r="H61" s="33" t="n">
        <f aca="false">SUM($F61,$G61,N$5,N$7)</f>
        <v>899.7</v>
      </c>
      <c r="I61" s="33" t="n">
        <f aca="false">SUM($F61,$G61,O$5,O$7)</f>
        <v>1091.87</v>
      </c>
      <c r="J61" s="33" t="n">
        <f aca="false">SUM($F61,$G61,P$5,P$7)</f>
        <v>1300.96</v>
      </c>
      <c r="K61" s="34" t="n">
        <f aca="false">SUM($F61,$G61,Q$5,Q$7)</f>
        <v>1598.3</v>
      </c>
    </row>
    <row r="62" s="23" customFormat="true" ht="14.25" hidden="false" customHeight="true" outlineLevel="0" collapsed="false">
      <c r="A62" s="30" t="n">
        <v>42493</v>
      </c>
      <c r="B62" s="31" t="n">
        <v>5</v>
      </c>
      <c r="C62" s="32" t="n">
        <v>748.78</v>
      </c>
      <c r="D62" s="32" t="n">
        <v>0</v>
      </c>
      <c r="E62" s="32" t="n">
        <v>65.05</v>
      </c>
      <c r="F62" s="32" t="n">
        <v>771.09</v>
      </c>
      <c r="G62" s="32" t="n">
        <v>34.76</v>
      </c>
      <c r="H62" s="33" t="n">
        <f aca="false">SUM($F62,$G62,N$5,N$7)</f>
        <v>872.97</v>
      </c>
      <c r="I62" s="33" t="n">
        <f aca="false">SUM($F62,$G62,O$5,O$7)</f>
        <v>1065.14</v>
      </c>
      <c r="J62" s="33" t="n">
        <f aca="false">SUM($F62,$G62,P$5,P$7)</f>
        <v>1274.23</v>
      </c>
      <c r="K62" s="34" t="n">
        <f aca="false">SUM($F62,$G62,Q$5,Q$7)</f>
        <v>1571.57</v>
      </c>
    </row>
    <row r="63" s="23" customFormat="true" ht="14.25" hidden="false" customHeight="true" outlineLevel="0" collapsed="false">
      <c r="A63" s="30" t="n">
        <v>42493</v>
      </c>
      <c r="B63" s="31" t="n">
        <v>6</v>
      </c>
      <c r="C63" s="32" t="n">
        <v>835.39</v>
      </c>
      <c r="D63" s="32" t="n">
        <v>0</v>
      </c>
      <c r="E63" s="32" t="n">
        <v>6.22</v>
      </c>
      <c r="F63" s="32" t="n">
        <v>857.7</v>
      </c>
      <c r="G63" s="32" t="n">
        <v>38.66</v>
      </c>
      <c r="H63" s="33" t="n">
        <f aca="false">SUM($F63,$G63,N$5,N$7)</f>
        <v>963.48</v>
      </c>
      <c r="I63" s="33" t="n">
        <f aca="false">SUM($F63,$G63,O$5,O$7)</f>
        <v>1155.65</v>
      </c>
      <c r="J63" s="33" t="n">
        <f aca="false">SUM($F63,$G63,P$5,P$7)</f>
        <v>1364.74</v>
      </c>
      <c r="K63" s="34" t="n">
        <f aca="false">SUM($F63,$G63,Q$5,Q$7)</f>
        <v>1662.08</v>
      </c>
    </row>
    <row r="64" s="23" customFormat="true" ht="14.25" hidden="false" customHeight="true" outlineLevel="0" collapsed="false">
      <c r="A64" s="30" t="n">
        <v>42493</v>
      </c>
      <c r="B64" s="31" t="n">
        <v>7</v>
      </c>
      <c r="C64" s="32" t="n">
        <v>949.56</v>
      </c>
      <c r="D64" s="32" t="n">
        <v>0</v>
      </c>
      <c r="E64" s="32" t="n">
        <v>33.58</v>
      </c>
      <c r="F64" s="32" t="n">
        <v>971.87</v>
      </c>
      <c r="G64" s="32" t="n">
        <v>43.81</v>
      </c>
      <c r="H64" s="33" t="n">
        <f aca="false">SUM($F64,$G64,N$5,N$7)</f>
        <v>1082.8</v>
      </c>
      <c r="I64" s="33" t="n">
        <f aca="false">SUM($F64,$G64,O$5,O$7)</f>
        <v>1274.97</v>
      </c>
      <c r="J64" s="33" t="n">
        <f aca="false">SUM($F64,$G64,P$5,P$7)</f>
        <v>1484.06</v>
      </c>
      <c r="K64" s="34" t="n">
        <f aca="false">SUM($F64,$G64,Q$5,Q$7)</f>
        <v>1781.4</v>
      </c>
    </row>
    <row r="65" s="23" customFormat="true" ht="14.25" hidden="false" customHeight="true" outlineLevel="0" collapsed="false">
      <c r="A65" s="30" t="n">
        <v>42493</v>
      </c>
      <c r="B65" s="31" t="n">
        <v>8</v>
      </c>
      <c r="C65" s="32" t="n">
        <v>1122.99</v>
      </c>
      <c r="D65" s="32" t="n">
        <v>0</v>
      </c>
      <c r="E65" s="32" t="n">
        <v>6.08</v>
      </c>
      <c r="F65" s="32" t="n">
        <v>1145.3</v>
      </c>
      <c r="G65" s="32" t="n">
        <v>51.63</v>
      </c>
      <c r="H65" s="33" t="n">
        <f aca="false">SUM($F65,$G65,N$5,N$7)</f>
        <v>1264.05</v>
      </c>
      <c r="I65" s="33" t="n">
        <f aca="false">SUM($F65,$G65,O$5,O$7)</f>
        <v>1456.22</v>
      </c>
      <c r="J65" s="33" t="n">
        <f aca="false">SUM($F65,$G65,P$5,P$7)</f>
        <v>1665.31</v>
      </c>
      <c r="K65" s="34" t="n">
        <f aca="false">SUM($F65,$G65,Q$5,Q$7)</f>
        <v>1962.65</v>
      </c>
    </row>
    <row r="66" s="23" customFormat="true" ht="14.25" hidden="false" customHeight="true" outlineLevel="0" collapsed="false">
      <c r="A66" s="30" t="n">
        <v>42493</v>
      </c>
      <c r="B66" s="31" t="n">
        <v>9</v>
      </c>
      <c r="C66" s="32" t="n">
        <v>1344.45</v>
      </c>
      <c r="D66" s="32" t="n">
        <v>0</v>
      </c>
      <c r="E66" s="32" t="n">
        <v>184.88</v>
      </c>
      <c r="F66" s="32" t="n">
        <v>1366.76</v>
      </c>
      <c r="G66" s="32" t="n">
        <v>61.61</v>
      </c>
      <c r="H66" s="33" t="n">
        <f aca="false">SUM($F66,$G66,N$5,N$7)</f>
        <v>1495.49</v>
      </c>
      <c r="I66" s="33" t="n">
        <f aca="false">SUM($F66,$G66,O$5,O$7)</f>
        <v>1687.66</v>
      </c>
      <c r="J66" s="33" t="n">
        <f aca="false">SUM($F66,$G66,P$5,P$7)</f>
        <v>1896.75</v>
      </c>
      <c r="K66" s="34" t="n">
        <f aca="false">SUM($F66,$G66,Q$5,Q$7)</f>
        <v>2194.09</v>
      </c>
    </row>
    <row r="67" s="23" customFormat="true" ht="14.25" hidden="false" customHeight="true" outlineLevel="0" collapsed="false">
      <c r="A67" s="30" t="n">
        <v>42493</v>
      </c>
      <c r="B67" s="31" t="n">
        <v>10</v>
      </c>
      <c r="C67" s="32" t="n">
        <v>1372.21</v>
      </c>
      <c r="D67" s="32" t="n">
        <v>0</v>
      </c>
      <c r="E67" s="32" t="n">
        <v>108.93</v>
      </c>
      <c r="F67" s="32" t="n">
        <v>1394.52</v>
      </c>
      <c r="G67" s="32" t="n">
        <v>62.86</v>
      </c>
      <c r="H67" s="33" t="n">
        <f aca="false">SUM($F67,$G67,N$5,N$7)</f>
        <v>1524.5</v>
      </c>
      <c r="I67" s="33" t="n">
        <f aca="false">SUM($F67,$G67,O$5,O$7)</f>
        <v>1716.67</v>
      </c>
      <c r="J67" s="33" t="n">
        <f aca="false">SUM($F67,$G67,P$5,P$7)</f>
        <v>1925.76</v>
      </c>
      <c r="K67" s="34" t="n">
        <f aca="false">SUM($F67,$G67,Q$5,Q$7)</f>
        <v>2223.1</v>
      </c>
    </row>
    <row r="68" s="23" customFormat="true" ht="14.25" hidden="false" customHeight="true" outlineLevel="0" collapsed="false">
      <c r="A68" s="30" t="n">
        <v>42493</v>
      </c>
      <c r="B68" s="31" t="n">
        <v>11</v>
      </c>
      <c r="C68" s="32" t="n">
        <v>1314.56</v>
      </c>
      <c r="D68" s="32" t="n">
        <v>0</v>
      </c>
      <c r="E68" s="32" t="n">
        <v>135.63</v>
      </c>
      <c r="F68" s="32" t="n">
        <v>1336.87</v>
      </c>
      <c r="G68" s="32" t="n">
        <v>60.26</v>
      </c>
      <c r="H68" s="33" t="n">
        <f aca="false">SUM($F68,$G68,N$5,N$7)</f>
        <v>1464.25</v>
      </c>
      <c r="I68" s="33" t="n">
        <f aca="false">SUM($F68,$G68,O$5,O$7)</f>
        <v>1656.42</v>
      </c>
      <c r="J68" s="33" t="n">
        <f aca="false">SUM($F68,$G68,P$5,P$7)</f>
        <v>1865.51</v>
      </c>
      <c r="K68" s="34" t="n">
        <f aca="false">SUM($F68,$G68,Q$5,Q$7)</f>
        <v>2162.85</v>
      </c>
    </row>
    <row r="69" s="23" customFormat="true" ht="14.25" hidden="false" customHeight="true" outlineLevel="0" collapsed="false">
      <c r="A69" s="30" t="n">
        <v>42493</v>
      </c>
      <c r="B69" s="31" t="n">
        <v>12</v>
      </c>
      <c r="C69" s="32" t="n">
        <v>1285.62</v>
      </c>
      <c r="D69" s="32" t="n">
        <v>0</v>
      </c>
      <c r="E69" s="32" t="n">
        <v>13</v>
      </c>
      <c r="F69" s="32" t="n">
        <v>1307.93</v>
      </c>
      <c r="G69" s="32" t="n">
        <v>58.96</v>
      </c>
      <c r="H69" s="33" t="n">
        <f aca="false">SUM($F69,$G69,N$5,N$7)</f>
        <v>1434.01</v>
      </c>
      <c r="I69" s="33" t="n">
        <f aca="false">SUM($F69,$G69,O$5,O$7)</f>
        <v>1626.18</v>
      </c>
      <c r="J69" s="33" t="n">
        <f aca="false">SUM($F69,$G69,P$5,P$7)</f>
        <v>1835.27</v>
      </c>
      <c r="K69" s="34" t="n">
        <f aca="false">SUM($F69,$G69,Q$5,Q$7)</f>
        <v>2132.61</v>
      </c>
    </row>
    <row r="70" s="23" customFormat="true" ht="14.25" hidden="false" customHeight="true" outlineLevel="0" collapsed="false">
      <c r="A70" s="30" t="n">
        <v>42493</v>
      </c>
      <c r="B70" s="31" t="n">
        <v>13</v>
      </c>
      <c r="C70" s="32" t="n">
        <v>1250.88</v>
      </c>
      <c r="D70" s="32" t="n">
        <v>0</v>
      </c>
      <c r="E70" s="32" t="n">
        <v>51.46</v>
      </c>
      <c r="F70" s="32" t="n">
        <v>1273.19</v>
      </c>
      <c r="G70" s="32" t="n">
        <v>57.39</v>
      </c>
      <c r="H70" s="33" t="n">
        <f aca="false">SUM($F70,$G70,N$5,N$7)</f>
        <v>1397.7</v>
      </c>
      <c r="I70" s="33" t="n">
        <f aca="false">SUM($F70,$G70,O$5,O$7)</f>
        <v>1589.87</v>
      </c>
      <c r="J70" s="33" t="n">
        <f aca="false">SUM($F70,$G70,P$5,P$7)</f>
        <v>1798.96</v>
      </c>
      <c r="K70" s="34" t="n">
        <f aca="false">SUM($F70,$G70,Q$5,Q$7)</f>
        <v>2096.3</v>
      </c>
    </row>
    <row r="71" s="23" customFormat="true" ht="14.25" hidden="false" customHeight="true" outlineLevel="0" collapsed="false">
      <c r="A71" s="30" t="n">
        <v>42493</v>
      </c>
      <c r="B71" s="31" t="n">
        <v>14</v>
      </c>
      <c r="C71" s="32" t="n">
        <v>1217.16</v>
      </c>
      <c r="D71" s="32" t="n">
        <v>0</v>
      </c>
      <c r="E71" s="32" t="n">
        <v>25.67</v>
      </c>
      <c r="F71" s="32" t="n">
        <v>1239.47</v>
      </c>
      <c r="G71" s="32" t="n">
        <v>55.87</v>
      </c>
      <c r="H71" s="33" t="n">
        <f aca="false">SUM($F71,$G71,N$5,N$7)</f>
        <v>1362.46</v>
      </c>
      <c r="I71" s="33" t="n">
        <f aca="false">SUM($F71,$G71,O$5,O$7)</f>
        <v>1554.63</v>
      </c>
      <c r="J71" s="33" t="n">
        <f aca="false">SUM($F71,$G71,P$5,P$7)</f>
        <v>1763.72</v>
      </c>
      <c r="K71" s="34" t="n">
        <f aca="false">SUM($F71,$G71,Q$5,Q$7)</f>
        <v>2061.06</v>
      </c>
    </row>
    <row r="72" s="23" customFormat="true" ht="14.25" hidden="false" customHeight="true" outlineLevel="0" collapsed="false">
      <c r="A72" s="30" t="n">
        <v>42493</v>
      </c>
      <c r="B72" s="31" t="n">
        <v>15</v>
      </c>
      <c r="C72" s="32" t="n">
        <v>1136.37</v>
      </c>
      <c r="D72" s="32" t="n">
        <v>0</v>
      </c>
      <c r="E72" s="32" t="n">
        <v>126.34</v>
      </c>
      <c r="F72" s="32" t="n">
        <v>1158.68</v>
      </c>
      <c r="G72" s="32" t="n">
        <v>52.23</v>
      </c>
      <c r="H72" s="33" t="n">
        <f aca="false">SUM($F72,$G72,N$5,N$7)</f>
        <v>1278.03</v>
      </c>
      <c r="I72" s="33" t="n">
        <f aca="false">SUM($F72,$G72,O$5,O$7)</f>
        <v>1470.2</v>
      </c>
      <c r="J72" s="33" t="n">
        <f aca="false">SUM($F72,$G72,P$5,P$7)</f>
        <v>1679.29</v>
      </c>
      <c r="K72" s="34" t="n">
        <f aca="false">SUM($F72,$G72,Q$5,Q$7)</f>
        <v>1976.63</v>
      </c>
    </row>
    <row r="73" s="23" customFormat="true" ht="14.25" hidden="false" customHeight="true" outlineLevel="0" collapsed="false">
      <c r="A73" s="30" t="n">
        <v>42493</v>
      </c>
      <c r="B73" s="31" t="n">
        <v>16</v>
      </c>
      <c r="C73" s="32" t="n">
        <v>1008.67</v>
      </c>
      <c r="D73" s="32" t="n">
        <v>0</v>
      </c>
      <c r="E73" s="32" t="n">
        <v>60.13</v>
      </c>
      <c r="F73" s="32" t="n">
        <v>1030.98</v>
      </c>
      <c r="G73" s="32" t="n">
        <v>46.48</v>
      </c>
      <c r="H73" s="33" t="n">
        <f aca="false">SUM($F73,$G73,N$5,N$7)</f>
        <v>1144.58</v>
      </c>
      <c r="I73" s="33" t="n">
        <f aca="false">SUM($F73,$G73,O$5,O$7)</f>
        <v>1336.75</v>
      </c>
      <c r="J73" s="33" t="n">
        <f aca="false">SUM($F73,$G73,P$5,P$7)</f>
        <v>1545.84</v>
      </c>
      <c r="K73" s="34" t="n">
        <f aca="false">SUM($F73,$G73,Q$5,Q$7)</f>
        <v>1843.18</v>
      </c>
    </row>
    <row r="74" s="23" customFormat="true" ht="14.25" hidden="false" customHeight="true" outlineLevel="0" collapsed="false">
      <c r="A74" s="30" t="n">
        <v>42493</v>
      </c>
      <c r="B74" s="31" t="n">
        <v>17</v>
      </c>
      <c r="C74" s="32" t="n">
        <v>998.83</v>
      </c>
      <c r="D74" s="32" t="n">
        <v>0</v>
      </c>
      <c r="E74" s="32" t="n">
        <v>21.49</v>
      </c>
      <c r="F74" s="32" t="n">
        <v>1021.14</v>
      </c>
      <c r="G74" s="32" t="n">
        <v>46.03</v>
      </c>
      <c r="H74" s="33" t="n">
        <f aca="false">SUM($F74,$G74,N$5,N$7)</f>
        <v>1134.29</v>
      </c>
      <c r="I74" s="33" t="n">
        <f aca="false">SUM($F74,$G74,O$5,O$7)</f>
        <v>1326.46</v>
      </c>
      <c r="J74" s="33" t="n">
        <f aca="false">SUM($F74,$G74,P$5,P$7)</f>
        <v>1535.55</v>
      </c>
      <c r="K74" s="34" t="n">
        <f aca="false">SUM($F74,$G74,Q$5,Q$7)</f>
        <v>1832.89</v>
      </c>
    </row>
    <row r="75" s="23" customFormat="true" ht="14.25" hidden="false" customHeight="true" outlineLevel="0" collapsed="false">
      <c r="A75" s="30" t="n">
        <v>42493</v>
      </c>
      <c r="B75" s="31" t="n">
        <v>18</v>
      </c>
      <c r="C75" s="32" t="n">
        <v>1166.38</v>
      </c>
      <c r="D75" s="32" t="n">
        <v>36.47</v>
      </c>
      <c r="E75" s="32" t="n">
        <v>0</v>
      </c>
      <c r="F75" s="32" t="n">
        <v>1188.69</v>
      </c>
      <c r="G75" s="32" t="n">
        <v>53.58</v>
      </c>
      <c r="H75" s="33" t="n">
        <f aca="false">SUM($F75,$G75,N$5,N$7)</f>
        <v>1309.39</v>
      </c>
      <c r="I75" s="33" t="n">
        <f aca="false">SUM($F75,$G75,O$5,O$7)</f>
        <v>1501.56</v>
      </c>
      <c r="J75" s="33" t="n">
        <f aca="false">SUM($F75,$G75,P$5,P$7)</f>
        <v>1710.65</v>
      </c>
      <c r="K75" s="34" t="n">
        <f aca="false">SUM($F75,$G75,Q$5,Q$7)</f>
        <v>2007.99</v>
      </c>
    </row>
    <row r="76" s="23" customFormat="true" ht="14.25" hidden="false" customHeight="true" outlineLevel="0" collapsed="false">
      <c r="A76" s="30" t="n">
        <v>42493</v>
      </c>
      <c r="B76" s="31" t="n">
        <v>19</v>
      </c>
      <c r="C76" s="32" t="n">
        <v>1333.64</v>
      </c>
      <c r="D76" s="32" t="n">
        <v>60.8</v>
      </c>
      <c r="E76" s="32" t="n">
        <v>0</v>
      </c>
      <c r="F76" s="32" t="n">
        <v>1355.95</v>
      </c>
      <c r="G76" s="32" t="n">
        <v>61.12</v>
      </c>
      <c r="H76" s="33" t="n">
        <f aca="false">SUM($F76,$G76,N$5,N$7)</f>
        <v>1484.19</v>
      </c>
      <c r="I76" s="33" t="n">
        <f aca="false">SUM($F76,$G76,O$5,O$7)</f>
        <v>1676.36</v>
      </c>
      <c r="J76" s="33" t="n">
        <f aca="false">SUM($F76,$G76,P$5,P$7)</f>
        <v>1885.45</v>
      </c>
      <c r="K76" s="34" t="n">
        <f aca="false">SUM($F76,$G76,Q$5,Q$7)</f>
        <v>2182.79</v>
      </c>
    </row>
    <row r="77" s="23" customFormat="true" ht="14.25" hidden="false" customHeight="true" outlineLevel="0" collapsed="false">
      <c r="A77" s="30" t="n">
        <v>42493</v>
      </c>
      <c r="B77" s="31" t="n">
        <v>20</v>
      </c>
      <c r="C77" s="32" t="n">
        <v>1507.5</v>
      </c>
      <c r="D77" s="32" t="n">
        <v>41.75</v>
      </c>
      <c r="E77" s="32" t="n">
        <v>0</v>
      </c>
      <c r="F77" s="32" t="n">
        <v>1529.81</v>
      </c>
      <c r="G77" s="32" t="n">
        <v>68.96</v>
      </c>
      <c r="H77" s="33" t="n">
        <f aca="false">SUM($F77,$G77,N$5,N$7)</f>
        <v>1665.89</v>
      </c>
      <c r="I77" s="33" t="n">
        <f aca="false">SUM($F77,$G77,O$5,O$7)</f>
        <v>1858.06</v>
      </c>
      <c r="J77" s="33" t="n">
        <f aca="false">SUM($F77,$G77,P$5,P$7)</f>
        <v>2067.15</v>
      </c>
      <c r="K77" s="34" t="n">
        <f aca="false">SUM($F77,$G77,Q$5,Q$7)</f>
        <v>2364.49</v>
      </c>
    </row>
    <row r="78" s="23" customFormat="true" ht="14.25" hidden="false" customHeight="true" outlineLevel="0" collapsed="false">
      <c r="A78" s="30" t="n">
        <v>42493</v>
      </c>
      <c r="B78" s="31" t="n">
        <v>21</v>
      </c>
      <c r="C78" s="32" t="n">
        <v>1545.04</v>
      </c>
      <c r="D78" s="32" t="n">
        <v>0</v>
      </c>
      <c r="E78" s="32" t="n">
        <v>171.1</v>
      </c>
      <c r="F78" s="32" t="n">
        <v>1567.35</v>
      </c>
      <c r="G78" s="32" t="n">
        <v>70.65</v>
      </c>
      <c r="H78" s="33" t="n">
        <f aca="false">SUM($F78,$G78,N$5,N$7)</f>
        <v>1705.12</v>
      </c>
      <c r="I78" s="33" t="n">
        <f aca="false">SUM($F78,$G78,O$5,O$7)</f>
        <v>1897.29</v>
      </c>
      <c r="J78" s="33" t="n">
        <f aca="false">SUM($F78,$G78,P$5,P$7)</f>
        <v>2106.38</v>
      </c>
      <c r="K78" s="34" t="n">
        <f aca="false">SUM($F78,$G78,Q$5,Q$7)</f>
        <v>2403.72</v>
      </c>
    </row>
    <row r="79" s="23" customFormat="true" ht="14.25" hidden="false" customHeight="true" outlineLevel="0" collapsed="false">
      <c r="A79" s="30" t="n">
        <v>42493</v>
      </c>
      <c r="B79" s="31" t="n">
        <v>22</v>
      </c>
      <c r="C79" s="32" t="n">
        <v>1309.13</v>
      </c>
      <c r="D79" s="32" t="n">
        <v>0</v>
      </c>
      <c r="E79" s="32" t="n">
        <v>180.72</v>
      </c>
      <c r="F79" s="32" t="n">
        <v>1331.44</v>
      </c>
      <c r="G79" s="32" t="n">
        <v>60.02</v>
      </c>
      <c r="H79" s="33" t="n">
        <f aca="false">SUM($F79,$G79,N$5,N$7)</f>
        <v>1458.58</v>
      </c>
      <c r="I79" s="33" t="n">
        <f aca="false">SUM($F79,$G79,O$5,O$7)</f>
        <v>1650.75</v>
      </c>
      <c r="J79" s="33" t="n">
        <f aca="false">SUM($F79,$G79,P$5,P$7)</f>
        <v>1859.84</v>
      </c>
      <c r="K79" s="34" t="n">
        <f aca="false">SUM($F79,$G79,Q$5,Q$7)</f>
        <v>2157.18</v>
      </c>
    </row>
    <row r="80" s="23" customFormat="true" ht="14.25" hidden="false" customHeight="true" outlineLevel="0" collapsed="false">
      <c r="A80" s="30" t="n">
        <v>42493</v>
      </c>
      <c r="B80" s="31" t="n">
        <v>23</v>
      </c>
      <c r="C80" s="32" t="n">
        <v>1123.58</v>
      </c>
      <c r="D80" s="32" t="n">
        <v>0</v>
      </c>
      <c r="E80" s="32" t="n">
        <v>176.38</v>
      </c>
      <c r="F80" s="32" t="n">
        <v>1145.89</v>
      </c>
      <c r="G80" s="32" t="n">
        <v>51.65</v>
      </c>
      <c r="H80" s="33" t="n">
        <f aca="false">SUM($F80,$G80,N$5,N$7)</f>
        <v>1264.66</v>
      </c>
      <c r="I80" s="33" t="n">
        <f aca="false">SUM($F80,$G80,O$5,O$7)</f>
        <v>1456.83</v>
      </c>
      <c r="J80" s="33" t="n">
        <f aca="false">SUM($F80,$G80,P$5,P$7)</f>
        <v>1665.92</v>
      </c>
      <c r="K80" s="34" t="n">
        <f aca="false">SUM($F80,$G80,Q$5,Q$7)</f>
        <v>1963.26</v>
      </c>
    </row>
    <row r="81" s="23" customFormat="true" ht="14.25" hidden="false" customHeight="true" outlineLevel="0" collapsed="false">
      <c r="A81" s="30" t="n">
        <v>42494</v>
      </c>
      <c r="B81" s="31" t="n">
        <v>0</v>
      </c>
      <c r="C81" s="32" t="n">
        <v>978.91</v>
      </c>
      <c r="D81" s="32" t="n">
        <v>0</v>
      </c>
      <c r="E81" s="32" t="n">
        <v>138.31</v>
      </c>
      <c r="F81" s="32" t="n">
        <v>1001.22</v>
      </c>
      <c r="G81" s="32" t="n">
        <v>45.13</v>
      </c>
      <c r="H81" s="33" t="n">
        <f aca="false">SUM($F81,$G81,N$5,N$7)</f>
        <v>1113.47</v>
      </c>
      <c r="I81" s="33" t="n">
        <f aca="false">SUM($F81,$G81,O$5,O$7)</f>
        <v>1305.64</v>
      </c>
      <c r="J81" s="33" t="n">
        <f aca="false">SUM($F81,$G81,P$5,P$7)</f>
        <v>1514.73</v>
      </c>
      <c r="K81" s="34" t="n">
        <f aca="false">SUM($F81,$G81,Q$5,Q$7)</f>
        <v>1812.07</v>
      </c>
    </row>
    <row r="82" s="23" customFormat="true" ht="14.25" hidden="false" customHeight="true" outlineLevel="0" collapsed="false">
      <c r="A82" s="30" t="n">
        <v>42494</v>
      </c>
      <c r="B82" s="31" t="n">
        <v>1</v>
      </c>
      <c r="C82" s="32" t="n">
        <v>819.33</v>
      </c>
      <c r="D82" s="32" t="n">
        <v>0</v>
      </c>
      <c r="E82" s="32" t="n">
        <v>69.77</v>
      </c>
      <c r="F82" s="32" t="n">
        <v>841.64</v>
      </c>
      <c r="G82" s="32" t="n">
        <v>37.94</v>
      </c>
      <c r="H82" s="33" t="n">
        <f aca="false">SUM($F82,$G82,N$5,N$7)</f>
        <v>946.7</v>
      </c>
      <c r="I82" s="33" t="n">
        <f aca="false">SUM($F82,$G82,O$5,O$7)</f>
        <v>1138.87</v>
      </c>
      <c r="J82" s="33" t="n">
        <f aca="false">SUM($F82,$G82,P$5,P$7)</f>
        <v>1347.96</v>
      </c>
      <c r="K82" s="34" t="n">
        <f aca="false">SUM($F82,$G82,Q$5,Q$7)</f>
        <v>1645.3</v>
      </c>
    </row>
    <row r="83" s="23" customFormat="true" ht="14.25" hidden="false" customHeight="true" outlineLevel="0" collapsed="false">
      <c r="A83" s="30" t="n">
        <v>42494</v>
      </c>
      <c r="B83" s="31" t="n">
        <v>2</v>
      </c>
      <c r="C83" s="32" t="n">
        <v>768.69</v>
      </c>
      <c r="D83" s="32" t="n">
        <v>0</v>
      </c>
      <c r="E83" s="32" t="n">
        <v>128.96</v>
      </c>
      <c r="F83" s="32" t="n">
        <v>791</v>
      </c>
      <c r="G83" s="32" t="n">
        <v>35.66</v>
      </c>
      <c r="H83" s="33" t="n">
        <f aca="false">SUM($F83,$G83,N$5,N$7)</f>
        <v>893.78</v>
      </c>
      <c r="I83" s="33" t="n">
        <f aca="false">SUM($F83,$G83,O$5,O$7)</f>
        <v>1085.95</v>
      </c>
      <c r="J83" s="33" t="n">
        <f aca="false">SUM($F83,$G83,P$5,P$7)</f>
        <v>1295.04</v>
      </c>
      <c r="K83" s="34" t="n">
        <f aca="false">SUM($F83,$G83,Q$5,Q$7)</f>
        <v>1592.38</v>
      </c>
    </row>
    <row r="84" s="23" customFormat="true" ht="14.25" hidden="false" customHeight="true" outlineLevel="0" collapsed="false">
      <c r="A84" s="30" t="n">
        <v>42494</v>
      </c>
      <c r="B84" s="31" t="n">
        <v>3</v>
      </c>
      <c r="C84" s="32" t="n">
        <v>743.32</v>
      </c>
      <c r="D84" s="32" t="n">
        <v>0</v>
      </c>
      <c r="E84" s="32" t="n">
        <v>117.29</v>
      </c>
      <c r="F84" s="32" t="n">
        <v>765.63</v>
      </c>
      <c r="G84" s="32" t="n">
        <v>34.51</v>
      </c>
      <c r="H84" s="33" t="n">
        <f aca="false">SUM($F84,$G84,N$5,N$7)</f>
        <v>867.26</v>
      </c>
      <c r="I84" s="33" t="n">
        <f aca="false">SUM($F84,$G84,O$5,O$7)</f>
        <v>1059.43</v>
      </c>
      <c r="J84" s="33" t="n">
        <f aca="false">SUM($F84,$G84,P$5,P$7)</f>
        <v>1268.52</v>
      </c>
      <c r="K84" s="34" t="n">
        <f aca="false">SUM($F84,$G84,Q$5,Q$7)</f>
        <v>1565.86</v>
      </c>
    </row>
    <row r="85" s="23" customFormat="true" ht="14.25" hidden="false" customHeight="true" outlineLevel="0" collapsed="false">
      <c r="A85" s="30" t="n">
        <v>42494</v>
      </c>
      <c r="B85" s="31" t="n">
        <v>4</v>
      </c>
      <c r="C85" s="32" t="n">
        <v>738.81</v>
      </c>
      <c r="D85" s="32" t="n">
        <v>0</v>
      </c>
      <c r="E85" s="32" t="n">
        <v>63.16</v>
      </c>
      <c r="F85" s="32" t="n">
        <v>761.12</v>
      </c>
      <c r="G85" s="32" t="n">
        <v>34.31</v>
      </c>
      <c r="H85" s="33" t="n">
        <f aca="false">SUM($F85,$G85,N$5,N$7)</f>
        <v>862.55</v>
      </c>
      <c r="I85" s="33" t="n">
        <f aca="false">SUM($F85,$G85,O$5,O$7)</f>
        <v>1054.72</v>
      </c>
      <c r="J85" s="33" t="n">
        <f aca="false">SUM($F85,$G85,P$5,P$7)</f>
        <v>1263.81</v>
      </c>
      <c r="K85" s="34" t="n">
        <f aca="false">SUM($F85,$G85,Q$5,Q$7)</f>
        <v>1561.15</v>
      </c>
    </row>
    <row r="86" s="23" customFormat="true" ht="14.25" hidden="false" customHeight="true" outlineLevel="0" collapsed="false">
      <c r="A86" s="30" t="n">
        <v>42494</v>
      </c>
      <c r="B86" s="31" t="n">
        <v>5</v>
      </c>
      <c r="C86" s="32" t="n">
        <v>759.62</v>
      </c>
      <c r="D86" s="32" t="n">
        <v>27</v>
      </c>
      <c r="E86" s="32" t="n">
        <v>0</v>
      </c>
      <c r="F86" s="32" t="n">
        <v>781.93</v>
      </c>
      <c r="G86" s="32" t="n">
        <v>35.25</v>
      </c>
      <c r="H86" s="33" t="n">
        <f aca="false">SUM($F86,$G86,N$5,N$7)</f>
        <v>884.3</v>
      </c>
      <c r="I86" s="33" t="n">
        <f aca="false">SUM($F86,$G86,O$5,O$7)</f>
        <v>1076.47</v>
      </c>
      <c r="J86" s="33" t="n">
        <f aca="false">SUM($F86,$G86,P$5,P$7)</f>
        <v>1285.56</v>
      </c>
      <c r="K86" s="34" t="n">
        <f aca="false">SUM($F86,$G86,Q$5,Q$7)</f>
        <v>1582.9</v>
      </c>
    </row>
    <row r="87" s="23" customFormat="true" ht="14.25" hidden="false" customHeight="true" outlineLevel="0" collapsed="false">
      <c r="A87" s="30" t="n">
        <v>42494</v>
      </c>
      <c r="B87" s="31" t="n">
        <v>6</v>
      </c>
      <c r="C87" s="32" t="n">
        <v>885.34</v>
      </c>
      <c r="D87" s="32" t="n">
        <v>90.64</v>
      </c>
      <c r="E87" s="32" t="n">
        <v>0</v>
      </c>
      <c r="F87" s="32" t="n">
        <v>907.65</v>
      </c>
      <c r="G87" s="32" t="n">
        <v>40.92</v>
      </c>
      <c r="H87" s="33" t="n">
        <f aca="false">SUM($F87,$G87,N$5,N$7)</f>
        <v>1015.69</v>
      </c>
      <c r="I87" s="33" t="n">
        <f aca="false">SUM($F87,$G87,O$5,O$7)</f>
        <v>1207.86</v>
      </c>
      <c r="J87" s="33" t="n">
        <f aca="false">SUM($F87,$G87,P$5,P$7)</f>
        <v>1416.95</v>
      </c>
      <c r="K87" s="34" t="n">
        <f aca="false">SUM($F87,$G87,Q$5,Q$7)</f>
        <v>1714.29</v>
      </c>
    </row>
    <row r="88" s="23" customFormat="true" ht="14.25" hidden="false" customHeight="true" outlineLevel="0" collapsed="false">
      <c r="A88" s="30" t="n">
        <v>42494</v>
      </c>
      <c r="B88" s="31" t="n">
        <v>7</v>
      </c>
      <c r="C88" s="32" t="n">
        <v>1181.94</v>
      </c>
      <c r="D88" s="32" t="n">
        <v>139.24</v>
      </c>
      <c r="E88" s="32" t="n">
        <v>0</v>
      </c>
      <c r="F88" s="32" t="n">
        <v>1204.25</v>
      </c>
      <c r="G88" s="32" t="n">
        <v>54.29</v>
      </c>
      <c r="H88" s="33" t="n">
        <f aca="false">SUM($F88,$G88,N$5,N$7)</f>
        <v>1325.66</v>
      </c>
      <c r="I88" s="33" t="n">
        <f aca="false">SUM($F88,$G88,O$5,O$7)</f>
        <v>1517.83</v>
      </c>
      <c r="J88" s="33" t="n">
        <f aca="false">SUM($F88,$G88,P$5,P$7)</f>
        <v>1726.92</v>
      </c>
      <c r="K88" s="34" t="n">
        <f aca="false">SUM($F88,$G88,Q$5,Q$7)</f>
        <v>2024.26</v>
      </c>
    </row>
    <row r="89" s="23" customFormat="true" ht="14.25" hidden="false" customHeight="true" outlineLevel="0" collapsed="false">
      <c r="A89" s="30" t="n">
        <v>42494</v>
      </c>
      <c r="B89" s="31" t="n">
        <v>8</v>
      </c>
      <c r="C89" s="32" t="n">
        <v>1381.32</v>
      </c>
      <c r="D89" s="32" t="n">
        <v>140.22</v>
      </c>
      <c r="E89" s="32" t="n">
        <v>0</v>
      </c>
      <c r="F89" s="32" t="n">
        <v>1403.63</v>
      </c>
      <c r="G89" s="32" t="n">
        <v>63.27</v>
      </c>
      <c r="H89" s="33" t="n">
        <f aca="false">SUM($F89,$G89,N$5,N$7)</f>
        <v>1534.02</v>
      </c>
      <c r="I89" s="33" t="n">
        <f aca="false">SUM($F89,$G89,O$5,O$7)</f>
        <v>1726.19</v>
      </c>
      <c r="J89" s="33" t="n">
        <f aca="false">SUM($F89,$G89,P$5,P$7)</f>
        <v>1935.28</v>
      </c>
      <c r="K89" s="34" t="n">
        <f aca="false">SUM($F89,$G89,Q$5,Q$7)</f>
        <v>2232.62</v>
      </c>
    </row>
    <row r="90" s="23" customFormat="true" ht="14.25" hidden="false" customHeight="true" outlineLevel="0" collapsed="false">
      <c r="A90" s="30" t="n">
        <v>42494</v>
      </c>
      <c r="B90" s="31" t="n">
        <v>9</v>
      </c>
      <c r="C90" s="32" t="n">
        <v>1528.87</v>
      </c>
      <c r="D90" s="32" t="n">
        <v>27.65</v>
      </c>
      <c r="E90" s="32" t="n">
        <v>0</v>
      </c>
      <c r="F90" s="32" t="n">
        <v>1551.18</v>
      </c>
      <c r="G90" s="32" t="n">
        <v>69.92</v>
      </c>
      <c r="H90" s="33" t="n">
        <f aca="false">SUM($F90,$G90,N$5,N$7)</f>
        <v>1688.22</v>
      </c>
      <c r="I90" s="33" t="n">
        <f aca="false">SUM($F90,$G90,O$5,O$7)</f>
        <v>1880.39</v>
      </c>
      <c r="J90" s="33" t="n">
        <f aca="false">SUM($F90,$G90,P$5,P$7)</f>
        <v>2089.48</v>
      </c>
      <c r="K90" s="34" t="n">
        <f aca="false">SUM($F90,$G90,Q$5,Q$7)</f>
        <v>2386.82</v>
      </c>
    </row>
    <row r="91" s="23" customFormat="true" ht="14.25" hidden="false" customHeight="true" outlineLevel="0" collapsed="false">
      <c r="A91" s="30" t="n">
        <v>42494</v>
      </c>
      <c r="B91" s="31" t="n">
        <v>10</v>
      </c>
      <c r="C91" s="32" t="n">
        <v>1539.72</v>
      </c>
      <c r="D91" s="32" t="n">
        <v>0</v>
      </c>
      <c r="E91" s="32" t="n">
        <v>12.24</v>
      </c>
      <c r="F91" s="32" t="n">
        <v>1562.03</v>
      </c>
      <c r="G91" s="32" t="n">
        <v>70.41</v>
      </c>
      <c r="H91" s="33" t="n">
        <f aca="false">SUM($F91,$G91,N$5,N$7)</f>
        <v>1699.56</v>
      </c>
      <c r="I91" s="33" t="n">
        <f aca="false">SUM($F91,$G91,O$5,O$7)</f>
        <v>1891.73</v>
      </c>
      <c r="J91" s="33" t="n">
        <f aca="false">SUM($F91,$G91,P$5,P$7)</f>
        <v>2100.82</v>
      </c>
      <c r="K91" s="34" t="n">
        <f aca="false">SUM($F91,$G91,Q$5,Q$7)</f>
        <v>2398.16</v>
      </c>
    </row>
    <row r="92" s="23" customFormat="true" ht="14.25" hidden="false" customHeight="true" outlineLevel="0" collapsed="false">
      <c r="A92" s="30" t="n">
        <v>42494</v>
      </c>
      <c r="B92" s="31" t="n">
        <v>11</v>
      </c>
      <c r="C92" s="32" t="n">
        <v>1504.22</v>
      </c>
      <c r="D92" s="32" t="n">
        <v>0</v>
      </c>
      <c r="E92" s="32" t="n">
        <v>102.08</v>
      </c>
      <c r="F92" s="32" t="n">
        <v>1526.53</v>
      </c>
      <c r="G92" s="32" t="n">
        <v>68.81</v>
      </c>
      <c r="H92" s="33" t="n">
        <f aca="false">SUM($F92,$G92,N$5,N$7)</f>
        <v>1662.46</v>
      </c>
      <c r="I92" s="33" t="n">
        <f aca="false">SUM($F92,$G92,O$5,O$7)</f>
        <v>1854.63</v>
      </c>
      <c r="J92" s="33" t="n">
        <f aca="false">SUM($F92,$G92,P$5,P$7)</f>
        <v>2063.72</v>
      </c>
      <c r="K92" s="34" t="n">
        <f aca="false">SUM($F92,$G92,Q$5,Q$7)</f>
        <v>2361.06</v>
      </c>
    </row>
    <row r="93" s="23" customFormat="true" ht="14.25" hidden="false" customHeight="true" outlineLevel="0" collapsed="false">
      <c r="A93" s="30" t="n">
        <v>42494</v>
      </c>
      <c r="B93" s="31" t="n">
        <v>12</v>
      </c>
      <c r="C93" s="32" t="n">
        <v>1468.29</v>
      </c>
      <c r="D93" s="32" t="n">
        <v>0</v>
      </c>
      <c r="E93" s="32" t="n">
        <v>266.1</v>
      </c>
      <c r="F93" s="32" t="n">
        <v>1490.6</v>
      </c>
      <c r="G93" s="32" t="n">
        <v>67.19</v>
      </c>
      <c r="H93" s="33" t="n">
        <f aca="false">SUM($F93,$G93,N$5,N$7)</f>
        <v>1624.91</v>
      </c>
      <c r="I93" s="33" t="n">
        <f aca="false">SUM($F93,$G93,O$5,O$7)</f>
        <v>1817.08</v>
      </c>
      <c r="J93" s="33" t="n">
        <f aca="false">SUM($F93,$G93,P$5,P$7)</f>
        <v>2026.17</v>
      </c>
      <c r="K93" s="34" t="n">
        <f aca="false">SUM($F93,$G93,Q$5,Q$7)</f>
        <v>2323.51</v>
      </c>
    </row>
    <row r="94" s="23" customFormat="true" ht="14.25" hidden="false" customHeight="true" outlineLevel="0" collapsed="false">
      <c r="A94" s="30" t="n">
        <v>42494</v>
      </c>
      <c r="B94" s="31" t="n">
        <v>13</v>
      </c>
      <c r="C94" s="32" t="n">
        <v>1467.52</v>
      </c>
      <c r="D94" s="32" t="n">
        <v>0</v>
      </c>
      <c r="E94" s="32" t="n">
        <v>265.83</v>
      </c>
      <c r="F94" s="32" t="n">
        <v>1489.83</v>
      </c>
      <c r="G94" s="32" t="n">
        <v>67.16</v>
      </c>
      <c r="H94" s="33" t="n">
        <f aca="false">SUM($F94,$G94,N$5,N$7)</f>
        <v>1624.11</v>
      </c>
      <c r="I94" s="33" t="n">
        <f aca="false">SUM($F94,$G94,O$5,O$7)</f>
        <v>1816.28</v>
      </c>
      <c r="J94" s="33" t="n">
        <f aca="false">SUM($F94,$G94,P$5,P$7)</f>
        <v>2025.37</v>
      </c>
      <c r="K94" s="34" t="n">
        <f aca="false">SUM($F94,$G94,Q$5,Q$7)</f>
        <v>2322.71</v>
      </c>
    </row>
    <row r="95" s="23" customFormat="true" ht="14.25" hidden="false" customHeight="true" outlineLevel="0" collapsed="false">
      <c r="A95" s="30" t="n">
        <v>42494</v>
      </c>
      <c r="B95" s="31" t="n">
        <v>14</v>
      </c>
      <c r="C95" s="32" t="n">
        <v>1423.11</v>
      </c>
      <c r="D95" s="32" t="n">
        <v>0</v>
      </c>
      <c r="E95" s="32" t="n">
        <v>143.73</v>
      </c>
      <c r="F95" s="32" t="n">
        <v>1445.42</v>
      </c>
      <c r="G95" s="32" t="n">
        <v>65.16</v>
      </c>
      <c r="H95" s="33" t="n">
        <f aca="false">SUM($F95,$G95,N$5,N$7)</f>
        <v>1577.7</v>
      </c>
      <c r="I95" s="33" t="n">
        <f aca="false">SUM($F95,$G95,O$5,O$7)</f>
        <v>1769.87</v>
      </c>
      <c r="J95" s="33" t="n">
        <f aca="false">SUM($F95,$G95,P$5,P$7)</f>
        <v>1978.96</v>
      </c>
      <c r="K95" s="34" t="n">
        <f aca="false">SUM($F95,$G95,Q$5,Q$7)</f>
        <v>2276.3</v>
      </c>
    </row>
    <row r="96" s="23" customFormat="true" ht="14.25" hidden="false" customHeight="true" outlineLevel="0" collapsed="false">
      <c r="A96" s="30" t="n">
        <v>42494</v>
      </c>
      <c r="B96" s="31" t="n">
        <v>15</v>
      </c>
      <c r="C96" s="32" t="n">
        <v>1329.44</v>
      </c>
      <c r="D96" s="32" t="n">
        <v>0</v>
      </c>
      <c r="E96" s="32" t="n">
        <v>91.27</v>
      </c>
      <c r="F96" s="32" t="n">
        <v>1351.75</v>
      </c>
      <c r="G96" s="32" t="n">
        <v>60.93</v>
      </c>
      <c r="H96" s="33" t="n">
        <f aca="false">SUM($F96,$G96,N$5,N$7)</f>
        <v>1479.8</v>
      </c>
      <c r="I96" s="33" t="n">
        <f aca="false">SUM($F96,$G96,O$5,O$7)</f>
        <v>1671.97</v>
      </c>
      <c r="J96" s="33" t="n">
        <f aca="false">SUM($F96,$G96,P$5,P$7)</f>
        <v>1881.06</v>
      </c>
      <c r="K96" s="34" t="n">
        <f aca="false">SUM($F96,$G96,Q$5,Q$7)</f>
        <v>2178.4</v>
      </c>
    </row>
    <row r="97" s="23" customFormat="true" ht="14.25" hidden="false" customHeight="true" outlineLevel="0" collapsed="false">
      <c r="A97" s="30" t="n">
        <v>42494</v>
      </c>
      <c r="B97" s="31" t="n">
        <v>16</v>
      </c>
      <c r="C97" s="32" t="n">
        <v>1314.95</v>
      </c>
      <c r="D97" s="32" t="n">
        <v>0</v>
      </c>
      <c r="E97" s="32" t="n">
        <v>74.98</v>
      </c>
      <c r="F97" s="32" t="n">
        <v>1337.26</v>
      </c>
      <c r="G97" s="32" t="n">
        <v>60.28</v>
      </c>
      <c r="H97" s="33" t="n">
        <f aca="false">SUM($F97,$G97,N$5,N$7)</f>
        <v>1464.66</v>
      </c>
      <c r="I97" s="33" t="n">
        <f aca="false">SUM($F97,$G97,O$5,O$7)</f>
        <v>1656.83</v>
      </c>
      <c r="J97" s="33" t="n">
        <f aca="false">SUM($F97,$G97,P$5,P$7)</f>
        <v>1865.92</v>
      </c>
      <c r="K97" s="34" t="n">
        <f aca="false">SUM($F97,$G97,Q$5,Q$7)</f>
        <v>2163.26</v>
      </c>
    </row>
    <row r="98" s="23" customFormat="true" ht="14.25" hidden="false" customHeight="true" outlineLevel="0" collapsed="false">
      <c r="A98" s="30" t="n">
        <v>42494</v>
      </c>
      <c r="B98" s="31" t="n">
        <v>17</v>
      </c>
      <c r="C98" s="32" t="n">
        <v>1264.74</v>
      </c>
      <c r="D98" s="32" t="n">
        <v>0</v>
      </c>
      <c r="E98" s="32" t="n">
        <v>43.47</v>
      </c>
      <c r="F98" s="32" t="n">
        <v>1287.05</v>
      </c>
      <c r="G98" s="32" t="n">
        <v>58.02</v>
      </c>
      <c r="H98" s="33" t="n">
        <f aca="false">SUM($F98,$G98,N$5,N$7)</f>
        <v>1412.19</v>
      </c>
      <c r="I98" s="33" t="n">
        <f aca="false">SUM($F98,$G98,O$5,O$7)</f>
        <v>1604.36</v>
      </c>
      <c r="J98" s="33" t="n">
        <f aca="false">SUM($F98,$G98,P$5,P$7)</f>
        <v>1813.45</v>
      </c>
      <c r="K98" s="34" t="n">
        <f aca="false">SUM($F98,$G98,Q$5,Q$7)</f>
        <v>2110.79</v>
      </c>
    </row>
    <row r="99" s="23" customFormat="true" ht="14.25" hidden="false" customHeight="true" outlineLevel="0" collapsed="false">
      <c r="A99" s="30" t="n">
        <v>42494</v>
      </c>
      <c r="B99" s="31" t="n">
        <v>18</v>
      </c>
      <c r="C99" s="32" t="n">
        <v>1276.28</v>
      </c>
      <c r="D99" s="32" t="n">
        <v>0</v>
      </c>
      <c r="E99" s="32" t="n">
        <v>66.57</v>
      </c>
      <c r="F99" s="32" t="n">
        <v>1298.59</v>
      </c>
      <c r="G99" s="32" t="n">
        <v>58.54</v>
      </c>
      <c r="H99" s="33" t="n">
        <f aca="false">SUM($F99,$G99,N$5,N$7)</f>
        <v>1424.25</v>
      </c>
      <c r="I99" s="33" t="n">
        <f aca="false">SUM($F99,$G99,O$5,O$7)</f>
        <v>1616.42</v>
      </c>
      <c r="J99" s="33" t="n">
        <f aca="false">SUM($F99,$G99,P$5,P$7)</f>
        <v>1825.51</v>
      </c>
      <c r="K99" s="34" t="n">
        <f aca="false">SUM($F99,$G99,Q$5,Q$7)</f>
        <v>2122.85</v>
      </c>
    </row>
    <row r="100" s="23" customFormat="true" ht="14.25" hidden="false" customHeight="true" outlineLevel="0" collapsed="false">
      <c r="A100" s="30" t="n">
        <v>42494</v>
      </c>
      <c r="B100" s="31" t="n">
        <v>19</v>
      </c>
      <c r="C100" s="32" t="n">
        <v>1354.89</v>
      </c>
      <c r="D100" s="32" t="n">
        <v>72.11</v>
      </c>
      <c r="E100" s="32" t="n">
        <v>0</v>
      </c>
      <c r="F100" s="32" t="n">
        <v>1377.2</v>
      </c>
      <c r="G100" s="32" t="n">
        <v>62.08</v>
      </c>
      <c r="H100" s="33" t="n">
        <f aca="false">SUM($F100,$G100,N$5,N$7)</f>
        <v>1506.4</v>
      </c>
      <c r="I100" s="33" t="n">
        <f aca="false">SUM($F100,$G100,O$5,O$7)</f>
        <v>1698.57</v>
      </c>
      <c r="J100" s="33" t="n">
        <f aca="false">SUM($F100,$G100,P$5,P$7)</f>
        <v>1907.66</v>
      </c>
      <c r="K100" s="34" t="n">
        <f aca="false">SUM($F100,$G100,Q$5,Q$7)</f>
        <v>2205</v>
      </c>
    </row>
    <row r="101" s="23" customFormat="true" ht="14.25" hidden="false" customHeight="true" outlineLevel="0" collapsed="false">
      <c r="A101" s="30" t="n">
        <v>42494</v>
      </c>
      <c r="B101" s="31" t="n">
        <v>20</v>
      </c>
      <c r="C101" s="32" t="n">
        <v>1502.33</v>
      </c>
      <c r="D101" s="32" t="n">
        <v>19.32</v>
      </c>
      <c r="E101" s="32" t="n">
        <v>0</v>
      </c>
      <c r="F101" s="32" t="n">
        <v>1524.64</v>
      </c>
      <c r="G101" s="32" t="n">
        <v>68.73</v>
      </c>
      <c r="H101" s="33" t="n">
        <f aca="false">SUM($F101,$G101,N$5,N$7)</f>
        <v>1660.49</v>
      </c>
      <c r="I101" s="33" t="n">
        <f aca="false">SUM($F101,$G101,O$5,O$7)</f>
        <v>1852.66</v>
      </c>
      <c r="J101" s="33" t="n">
        <f aca="false">SUM($F101,$G101,P$5,P$7)</f>
        <v>2061.75</v>
      </c>
      <c r="K101" s="34" t="n">
        <f aca="false">SUM($F101,$G101,Q$5,Q$7)</f>
        <v>2359.09</v>
      </c>
    </row>
    <row r="102" s="23" customFormat="true" ht="14.25" hidden="false" customHeight="true" outlineLevel="0" collapsed="false">
      <c r="A102" s="30" t="n">
        <v>42494</v>
      </c>
      <c r="B102" s="31" t="n">
        <v>21</v>
      </c>
      <c r="C102" s="32" t="n">
        <v>1568.76</v>
      </c>
      <c r="D102" s="32" t="n">
        <v>0</v>
      </c>
      <c r="E102" s="32" t="n">
        <v>294.9</v>
      </c>
      <c r="F102" s="32" t="n">
        <v>1591.07</v>
      </c>
      <c r="G102" s="32" t="n">
        <v>71.72</v>
      </c>
      <c r="H102" s="33" t="n">
        <f aca="false">SUM($F102,$G102,N$5,N$7)</f>
        <v>1729.91</v>
      </c>
      <c r="I102" s="33" t="n">
        <f aca="false">SUM($F102,$G102,O$5,O$7)</f>
        <v>1922.08</v>
      </c>
      <c r="J102" s="33" t="n">
        <f aca="false">SUM($F102,$G102,P$5,P$7)</f>
        <v>2131.17</v>
      </c>
      <c r="K102" s="34" t="n">
        <f aca="false">SUM($F102,$G102,Q$5,Q$7)</f>
        <v>2428.51</v>
      </c>
    </row>
    <row r="103" s="23" customFormat="true" ht="14.25" hidden="false" customHeight="true" outlineLevel="0" collapsed="false">
      <c r="A103" s="30" t="n">
        <v>42494</v>
      </c>
      <c r="B103" s="31" t="n">
        <v>22</v>
      </c>
      <c r="C103" s="32" t="n">
        <v>1273.25</v>
      </c>
      <c r="D103" s="32" t="n">
        <v>0</v>
      </c>
      <c r="E103" s="32" t="n">
        <v>114.73</v>
      </c>
      <c r="F103" s="32" t="n">
        <v>1295.56</v>
      </c>
      <c r="G103" s="32" t="n">
        <v>58.4</v>
      </c>
      <c r="H103" s="33" t="n">
        <f aca="false">SUM($F103,$G103,N$5,N$7)</f>
        <v>1421.08</v>
      </c>
      <c r="I103" s="33" t="n">
        <f aca="false">SUM($F103,$G103,O$5,O$7)</f>
        <v>1613.25</v>
      </c>
      <c r="J103" s="33" t="n">
        <f aca="false">SUM($F103,$G103,P$5,P$7)</f>
        <v>1822.34</v>
      </c>
      <c r="K103" s="34" t="n">
        <f aca="false">SUM($F103,$G103,Q$5,Q$7)</f>
        <v>2119.68</v>
      </c>
    </row>
    <row r="104" s="23" customFormat="true" ht="14.25" hidden="false" customHeight="true" outlineLevel="0" collapsed="false">
      <c r="A104" s="30" t="n">
        <v>42494</v>
      </c>
      <c r="B104" s="31" t="n">
        <v>23</v>
      </c>
      <c r="C104" s="32" t="n">
        <v>1083.56</v>
      </c>
      <c r="D104" s="32" t="n">
        <v>0</v>
      </c>
      <c r="E104" s="32" t="n">
        <v>274.04</v>
      </c>
      <c r="F104" s="32" t="n">
        <v>1105.87</v>
      </c>
      <c r="G104" s="32" t="n">
        <v>49.85</v>
      </c>
      <c r="H104" s="33" t="n">
        <f aca="false">SUM($F104,$G104,N$5,N$7)</f>
        <v>1222.84</v>
      </c>
      <c r="I104" s="33" t="n">
        <f aca="false">SUM($F104,$G104,O$5,O$7)</f>
        <v>1415.01</v>
      </c>
      <c r="J104" s="33" t="n">
        <f aca="false">SUM($F104,$G104,P$5,P$7)</f>
        <v>1624.1</v>
      </c>
      <c r="K104" s="34" t="n">
        <f aca="false">SUM($F104,$G104,Q$5,Q$7)</f>
        <v>1921.44</v>
      </c>
    </row>
    <row r="105" s="23" customFormat="true" ht="14.25" hidden="false" customHeight="true" outlineLevel="0" collapsed="false">
      <c r="A105" s="30" t="n">
        <v>42495</v>
      </c>
      <c r="B105" s="31" t="n">
        <v>0</v>
      </c>
      <c r="C105" s="32" t="n">
        <v>984.49</v>
      </c>
      <c r="D105" s="32" t="n">
        <v>0</v>
      </c>
      <c r="E105" s="32" t="n">
        <v>148.63</v>
      </c>
      <c r="F105" s="32" t="n">
        <v>1006.8</v>
      </c>
      <c r="G105" s="32" t="n">
        <v>45.39</v>
      </c>
      <c r="H105" s="33" t="n">
        <f aca="false">SUM($F105,$G105,N$5,N$7)</f>
        <v>1119.31</v>
      </c>
      <c r="I105" s="33" t="n">
        <f aca="false">SUM($F105,$G105,O$5,O$7)</f>
        <v>1311.48</v>
      </c>
      <c r="J105" s="33" t="n">
        <f aca="false">SUM($F105,$G105,P$5,P$7)</f>
        <v>1520.57</v>
      </c>
      <c r="K105" s="34" t="n">
        <f aca="false">SUM($F105,$G105,Q$5,Q$7)</f>
        <v>1817.91</v>
      </c>
    </row>
    <row r="106" s="23" customFormat="true" ht="14.25" hidden="false" customHeight="true" outlineLevel="0" collapsed="false">
      <c r="A106" s="30" t="n">
        <v>42495</v>
      </c>
      <c r="B106" s="31" t="n">
        <v>1</v>
      </c>
      <c r="C106" s="32" t="n">
        <v>837.75</v>
      </c>
      <c r="D106" s="32" t="n">
        <v>0</v>
      </c>
      <c r="E106" s="32" t="n">
        <v>65.33</v>
      </c>
      <c r="F106" s="32" t="n">
        <v>860.06</v>
      </c>
      <c r="G106" s="32" t="n">
        <v>38.77</v>
      </c>
      <c r="H106" s="33" t="n">
        <f aca="false">SUM($F106,$G106,N$5,N$7)</f>
        <v>965.95</v>
      </c>
      <c r="I106" s="33" t="n">
        <f aca="false">SUM($F106,$G106,O$5,O$7)</f>
        <v>1158.12</v>
      </c>
      <c r="J106" s="33" t="n">
        <f aca="false">SUM($F106,$G106,P$5,P$7)</f>
        <v>1367.21</v>
      </c>
      <c r="K106" s="34" t="n">
        <f aca="false">SUM($F106,$G106,Q$5,Q$7)</f>
        <v>1664.55</v>
      </c>
    </row>
    <row r="107" s="23" customFormat="true" ht="14.25" hidden="false" customHeight="true" outlineLevel="0" collapsed="false">
      <c r="A107" s="30" t="n">
        <v>42495</v>
      </c>
      <c r="B107" s="31" t="n">
        <v>2</v>
      </c>
      <c r="C107" s="32" t="n">
        <v>775.06</v>
      </c>
      <c r="D107" s="32" t="n">
        <v>0</v>
      </c>
      <c r="E107" s="32" t="n">
        <v>137.63</v>
      </c>
      <c r="F107" s="32" t="n">
        <v>797.37</v>
      </c>
      <c r="G107" s="32" t="n">
        <v>35.94</v>
      </c>
      <c r="H107" s="33" t="n">
        <f aca="false">SUM($F107,$G107,N$5,N$7)</f>
        <v>900.43</v>
      </c>
      <c r="I107" s="33" t="n">
        <f aca="false">SUM($F107,$G107,O$5,O$7)</f>
        <v>1092.6</v>
      </c>
      <c r="J107" s="33" t="n">
        <f aca="false">SUM($F107,$G107,P$5,P$7)</f>
        <v>1301.69</v>
      </c>
      <c r="K107" s="34" t="n">
        <f aca="false">SUM($F107,$G107,Q$5,Q$7)</f>
        <v>1599.03</v>
      </c>
    </row>
    <row r="108" s="23" customFormat="true" ht="14.25" hidden="false" customHeight="true" outlineLevel="0" collapsed="false">
      <c r="A108" s="30" t="n">
        <v>42495</v>
      </c>
      <c r="B108" s="31" t="n">
        <v>3</v>
      </c>
      <c r="C108" s="32" t="n">
        <v>758.27</v>
      </c>
      <c r="D108" s="32" t="n">
        <v>0</v>
      </c>
      <c r="E108" s="32" t="n">
        <v>87.47</v>
      </c>
      <c r="F108" s="32" t="n">
        <v>780.58</v>
      </c>
      <c r="G108" s="32" t="n">
        <v>35.19</v>
      </c>
      <c r="H108" s="33" t="n">
        <f aca="false">SUM($F108,$G108,N$5,N$7)</f>
        <v>882.89</v>
      </c>
      <c r="I108" s="33" t="n">
        <f aca="false">SUM($F108,$G108,O$5,O$7)</f>
        <v>1075.06</v>
      </c>
      <c r="J108" s="33" t="n">
        <f aca="false">SUM($F108,$G108,P$5,P$7)</f>
        <v>1284.15</v>
      </c>
      <c r="K108" s="34" t="n">
        <f aca="false">SUM($F108,$G108,Q$5,Q$7)</f>
        <v>1581.49</v>
      </c>
    </row>
    <row r="109" s="23" customFormat="true" ht="14.25" hidden="false" customHeight="true" outlineLevel="0" collapsed="false">
      <c r="A109" s="30" t="n">
        <v>42495</v>
      </c>
      <c r="B109" s="31" t="n">
        <v>4</v>
      </c>
      <c r="C109" s="32" t="n">
        <v>764.11</v>
      </c>
      <c r="D109" s="32" t="n">
        <v>0</v>
      </c>
      <c r="E109" s="32" t="n">
        <v>85.51</v>
      </c>
      <c r="F109" s="32" t="n">
        <v>786.42</v>
      </c>
      <c r="G109" s="32" t="n">
        <v>35.45</v>
      </c>
      <c r="H109" s="33" t="n">
        <f aca="false">SUM($F109,$G109,N$5,N$7)</f>
        <v>888.99</v>
      </c>
      <c r="I109" s="33" t="n">
        <f aca="false">SUM($F109,$G109,O$5,O$7)</f>
        <v>1081.16</v>
      </c>
      <c r="J109" s="33" t="n">
        <f aca="false">SUM($F109,$G109,P$5,P$7)</f>
        <v>1290.25</v>
      </c>
      <c r="K109" s="34" t="n">
        <f aca="false">SUM($F109,$G109,Q$5,Q$7)</f>
        <v>1587.59</v>
      </c>
    </row>
    <row r="110" s="23" customFormat="true" ht="14.25" hidden="false" customHeight="true" outlineLevel="0" collapsed="false">
      <c r="A110" s="30" t="n">
        <v>42495</v>
      </c>
      <c r="B110" s="31" t="n">
        <v>5</v>
      </c>
      <c r="C110" s="32" t="n">
        <v>873.03</v>
      </c>
      <c r="D110" s="32" t="n">
        <v>0</v>
      </c>
      <c r="E110" s="32" t="n">
        <v>25.02</v>
      </c>
      <c r="F110" s="32" t="n">
        <v>895.34</v>
      </c>
      <c r="G110" s="32" t="n">
        <v>40.36</v>
      </c>
      <c r="H110" s="33" t="n">
        <f aca="false">SUM($F110,$G110,N$5,N$7)</f>
        <v>1002.82</v>
      </c>
      <c r="I110" s="33" t="n">
        <f aca="false">SUM($F110,$G110,O$5,O$7)</f>
        <v>1194.99</v>
      </c>
      <c r="J110" s="33" t="n">
        <f aca="false">SUM($F110,$G110,P$5,P$7)</f>
        <v>1404.08</v>
      </c>
      <c r="K110" s="34" t="n">
        <f aca="false">SUM($F110,$G110,Q$5,Q$7)</f>
        <v>1701.42</v>
      </c>
    </row>
    <row r="111" s="23" customFormat="true" ht="14.25" hidden="false" customHeight="true" outlineLevel="0" collapsed="false">
      <c r="A111" s="30" t="n">
        <v>42495</v>
      </c>
      <c r="B111" s="31" t="n">
        <v>6</v>
      </c>
      <c r="C111" s="32" t="n">
        <v>951.39</v>
      </c>
      <c r="D111" s="32" t="n">
        <v>0</v>
      </c>
      <c r="E111" s="32" t="n">
        <v>8.65</v>
      </c>
      <c r="F111" s="32" t="n">
        <v>973.7</v>
      </c>
      <c r="G111" s="32" t="n">
        <v>43.89</v>
      </c>
      <c r="H111" s="33" t="n">
        <f aca="false">SUM($F111,$G111,N$5,N$7)</f>
        <v>1084.71</v>
      </c>
      <c r="I111" s="33" t="n">
        <f aca="false">SUM($F111,$G111,O$5,O$7)</f>
        <v>1276.88</v>
      </c>
      <c r="J111" s="33" t="n">
        <f aca="false">SUM($F111,$G111,P$5,P$7)</f>
        <v>1485.97</v>
      </c>
      <c r="K111" s="34" t="n">
        <f aca="false">SUM($F111,$G111,Q$5,Q$7)</f>
        <v>1783.31</v>
      </c>
    </row>
    <row r="112" s="23" customFormat="true" ht="14.25" hidden="false" customHeight="true" outlineLevel="0" collapsed="false">
      <c r="A112" s="30" t="n">
        <v>42495</v>
      </c>
      <c r="B112" s="31" t="n">
        <v>7</v>
      </c>
      <c r="C112" s="32" t="n">
        <v>1255.57</v>
      </c>
      <c r="D112" s="32" t="n">
        <v>0</v>
      </c>
      <c r="E112" s="32" t="n">
        <v>40.37</v>
      </c>
      <c r="F112" s="32" t="n">
        <v>1277.88</v>
      </c>
      <c r="G112" s="32" t="n">
        <v>57.6</v>
      </c>
      <c r="H112" s="33" t="n">
        <f aca="false">SUM($F112,$G112,N$5,N$7)</f>
        <v>1402.6</v>
      </c>
      <c r="I112" s="33" t="n">
        <f aca="false">SUM($F112,$G112,O$5,O$7)</f>
        <v>1594.77</v>
      </c>
      <c r="J112" s="33" t="n">
        <f aca="false">SUM($F112,$G112,P$5,P$7)</f>
        <v>1803.86</v>
      </c>
      <c r="K112" s="34" t="n">
        <f aca="false">SUM($F112,$G112,Q$5,Q$7)</f>
        <v>2101.2</v>
      </c>
    </row>
    <row r="113" s="23" customFormat="true" ht="14.25" hidden="false" customHeight="true" outlineLevel="0" collapsed="false">
      <c r="A113" s="30" t="n">
        <v>42495</v>
      </c>
      <c r="B113" s="31" t="n">
        <v>8</v>
      </c>
      <c r="C113" s="32" t="n">
        <v>1444.89</v>
      </c>
      <c r="D113" s="32" t="n">
        <v>0</v>
      </c>
      <c r="E113" s="32" t="n">
        <v>197.82</v>
      </c>
      <c r="F113" s="32" t="n">
        <v>1467.2</v>
      </c>
      <c r="G113" s="32" t="n">
        <v>66.14</v>
      </c>
      <c r="H113" s="33" t="n">
        <f aca="false">SUM($F113,$G113,N$5,N$7)</f>
        <v>1600.46</v>
      </c>
      <c r="I113" s="33" t="n">
        <f aca="false">SUM($F113,$G113,O$5,O$7)</f>
        <v>1792.63</v>
      </c>
      <c r="J113" s="33" t="n">
        <f aca="false">SUM($F113,$G113,P$5,P$7)</f>
        <v>2001.72</v>
      </c>
      <c r="K113" s="34" t="n">
        <f aca="false">SUM($F113,$G113,Q$5,Q$7)</f>
        <v>2299.06</v>
      </c>
    </row>
    <row r="114" s="23" customFormat="true" ht="14.25" hidden="false" customHeight="true" outlineLevel="0" collapsed="false">
      <c r="A114" s="30" t="n">
        <v>42495</v>
      </c>
      <c r="B114" s="31" t="n">
        <v>9</v>
      </c>
      <c r="C114" s="32" t="n">
        <v>1533.58</v>
      </c>
      <c r="D114" s="32" t="n">
        <v>0</v>
      </c>
      <c r="E114" s="32" t="n">
        <v>215.84</v>
      </c>
      <c r="F114" s="32" t="n">
        <v>1555.89</v>
      </c>
      <c r="G114" s="32" t="n">
        <v>70.14</v>
      </c>
      <c r="H114" s="33" t="n">
        <f aca="false">SUM($F114,$G114,N$5,N$7)</f>
        <v>1693.15</v>
      </c>
      <c r="I114" s="33" t="n">
        <f aca="false">SUM($F114,$G114,O$5,O$7)</f>
        <v>1885.32</v>
      </c>
      <c r="J114" s="33" t="n">
        <f aca="false">SUM($F114,$G114,P$5,P$7)</f>
        <v>2094.41</v>
      </c>
      <c r="K114" s="34" t="n">
        <f aca="false">SUM($F114,$G114,Q$5,Q$7)</f>
        <v>2391.75</v>
      </c>
    </row>
    <row r="115" s="23" customFormat="true" ht="14.25" hidden="false" customHeight="true" outlineLevel="0" collapsed="false">
      <c r="A115" s="30" t="n">
        <v>42495</v>
      </c>
      <c r="B115" s="31" t="n">
        <v>10</v>
      </c>
      <c r="C115" s="32" t="n">
        <v>1559.94</v>
      </c>
      <c r="D115" s="32" t="n">
        <v>0</v>
      </c>
      <c r="E115" s="32" t="n">
        <v>330.42</v>
      </c>
      <c r="F115" s="32" t="n">
        <v>1582.25</v>
      </c>
      <c r="G115" s="32" t="n">
        <v>71.33</v>
      </c>
      <c r="H115" s="33" t="n">
        <f aca="false">SUM($F115,$G115,N$5,N$7)</f>
        <v>1720.7</v>
      </c>
      <c r="I115" s="33" t="n">
        <f aca="false">SUM($F115,$G115,O$5,O$7)</f>
        <v>1912.87</v>
      </c>
      <c r="J115" s="33" t="n">
        <f aca="false">SUM($F115,$G115,P$5,P$7)</f>
        <v>2121.96</v>
      </c>
      <c r="K115" s="34" t="n">
        <f aca="false">SUM($F115,$G115,Q$5,Q$7)</f>
        <v>2419.3</v>
      </c>
    </row>
    <row r="116" s="23" customFormat="true" ht="14.25" hidden="false" customHeight="true" outlineLevel="0" collapsed="false">
      <c r="A116" s="30" t="n">
        <v>42495</v>
      </c>
      <c r="B116" s="31" t="n">
        <v>11</v>
      </c>
      <c r="C116" s="32" t="n">
        <v>1559.46</v>
      </c>
      <c r="D116" s="32" t="n">
        <v>0</v>
      </c>
      <c r="E116" s="32" t="n">
        <v>346.19</v>
      </c>
      <c r="F116" s="32" t="n">
        <v>1581.77</v>
      </c>
      <c r="G116" s="32" t="n">
        <v>71.3</v>
      </c>
      <c r="H116" s="33" t="n">
        <f aca="false">SUM($F116,$G116,N$5,N$7)</f>
        <v>1720.19</v>
      </c>
      <c r="I116" s="33" t="n">
        <f aca="false">SUM($F116,$G116,O$5,O$7)</f>
        <v>1912.36</v>
      </c>
      <c r="J116" s="33" t="n">
        <f aca="false">SUM($F116,$G116,P$5,P$7)</f>
        <v>2121.45</v>
      </c>
      <c r="K116" s="34" t="n">
        <f aca="false">SUM($F116,$G116,Q$5,Q$7)</f>
        <v>2418.79</v>
      </c>
    </row>
    <row r="117" s="23" customFormat="true" ht="14.25" hidden="false" customHeight="true" outlineLevel="0" collapsed="false">
      <c r="A117" s="30" t="n">
        <v>42495</v>
      </c>
      <c r="B117" s="31" t="n">
        <v>12</v>
      </c>
      <c r="C117" s="32" t="n">
        <v>1556.64</v>
      </c>
      <c r="D117" s="32" t="n">
        <v>0</v>
      </c>
      <c r="E117" s="32" t="n">
        <v>313.26</v>
      </c>
      <c r="F117" s="32" t="n">
        <v>1578.95</v>
      </c>
      <c r="G117" s="32" t="n">
        <v>71.18</v>
      </c>
      <c r="H117" s="33" t="n">
        <f aca="false">SUM($F117,$G117,N$5,N$7)</f>
        <v>1717.25</v>
      </c>
      <c r="I117" s="33" t="n">
        <f aca="false">SUM($F117,$G117,O$5,O$7)</f>
        <v>1909.42</v>
      </c>
      <c r="J117" s="33" t="n">
        <f aca="false">SUM($F117,$G117,P$5,P$7)</f>
        <v>2118.51</v>
      </c>
      <c r="K117" s="34" t="n">
        <f aca="false">SUM($F117,$G117,Q$5,Q$7)</f>
        <v>2415.85</v>
      </c>
    </row>
    <row r="118" s="23" customFormat="true" ht="14.25" hidden="false" customHeight="true" outlineLevel="0" collapsed="false">
      <c r="A118" s="30" t="n">
        <v>42495</v>
      </c>
      <c r="B118" s="31" t="n">
        <v>13</v>
      </c>
      <c r="C118" s="32" t="n">
        <v>1559.89</v>
      </c>
      <c r="D118" s="32" t="n">
        <v>0</v>
      </c>
      <c r="E118" s="32" t="n">
        <v>309.54</v>
      </c>
      <c r="F118" s="32" t="n">
        <v>1582.2</v>
      </c>
      <c r="G118" s="32" t="n">
        <v>71.32</v>
      </c>
      <c r="H118" s="33" t="n">
        <f aca="false">SUM($F118,$G118,N$5,N$7)</f>
        <v>1720.64</v>
      </c>
      <c r="I118" s="33" t="n">
        <f aca="false">SUM($F118,$G118,O$5,O$7)</f>
        <v>1912.81</v>
      </c>
      <c r="J118" s="33" t="n">
        <f aca="false">SUM($F118,$G118,P$5,P$7)</f>
        <v>2121.9</v>
      </c>
      <c r="K118" s="34" t="n">
        <f aca="false">SUM($F118,$G118,Q$5,Q$7)</f>
        <v>2419.24</v>
      </c>
    </row>
    <row r="119" s="23" customFormat="true" ht="14.25" hidden="false" customHeight="true" outlineLevel="0" collapsed="false">
      <c r="A119" s="30" t="n">
        <v>42495</v>
      </c>
      <c r="B119" s="31" t="n">
        <v>14</v>
      </c>
      <c r="C119" s="32" t="n">
        <v>1552.18</v>
      </c>
      <c r="D119" s="32" t="n">
        <v>0</v>
      </c>
      <c r="E119" s="32" t="n">
        <v>338.76</v>
      </c>
      <c r="F119" s="32" t="n">
        <v>1574.49</v>
      </c>
      <c r="G119" s="32" t="n">
        <v>70.98</v>
      </c>
      <c r="H119" s="33" t="n">
        <f aca="false">SUM($F119,$G119,N$5,N$7)</f>
        <v>1712.59</v>
      </c>
      <c r="I119" s="33" t="n">
        <f aca="false">SUM($F119,$G119,O$5,O$7)</f>
        <v>1904.76</v>
      </c>
      <c r="J119" s="33" t="n">
        <f aca="false">SUM($F119,$G119,P$5,P$7)</f>
        <v>2113.85</v>
      </c>
      <c r="K119" s="34" t="n">
        <f aca="false">SUM($F119,$G119,Q$5,Q$7)</f>
        <v>2411.19</v>
      </c>
    </row>
    <row r="120" s="23" customFormat="true" ht="14.25" hidden="false" customHeight="true" outlineLevel="0" collapsed="false">
      <c r="A120" s="30" t="n">
        <v>42495</v>
      </c>
      <c r="B120" s="31" t="n">
        <v>15</v>
      </c>
      <c r="C120" s="32" t="n">
        <v>1492.68</v>
      </c>
      <c r="D120" s="32" t="n">
        <v>0</v>
      </c>
      <c r="E120" s="32" t="n">
        <v>269.71</v>
      </c>
      <c r="F120" s="32" t="n">
        <v>1514.99</v>
      </c>
      <c r="G120" s="32" t="n">
        <v>68.29</v>
      </c>
      <c r="H120" s="33" t="n">
        <f aca="false">SUM($F120,$G120,N$5,N$7)</f>
        <v>1650.4</v>
      </c>
      <c r="I120" s="33" t="n">
        <f aca="false">SUM($F120,$G120,O$5,O$7)</f>
        <v>1842.57</v>
      </c>
      <c r="J120" s="33" t="n">
        <f aca="false">SUM($F120,$G120,P$5,P$7)</f>
        <v>2051.66</v>
      </c>
      <c r="K120" s="34" t="n">
        <f aca="false">SUM($F120,$G120,Q$5,Q$7)</f>
        <v>2349</v>
      </c>
    </row>
    <row r="121" s="23" customFormat="true" ht="14.25" hidden="false" customHeight="true" outlineLevel="0" collapsed="false">
      <c r="A121" s="30" t="n">
        <v>42495</v>
      </c>
      <c r="B121" s="31" t="n">
        <v>16</v>
      </c>
      <c r="C121" s="32" t="n">
        <v>1456.69</v>
      </c>
      <c r="D121" s="32" t="n">
        <v>0</v>
      </c>
      <c r="E121" s="32" t="n">
        <v>256.73</v>
      </c>
      <c r="F121" s="32" t="n">
        <v>1479</v>
      </c>
      <c r="G121" s="32" t="n">
        <v>66.67</v>
      </c>
      <c r="H121" s="33" t="n">
        <f aca="false">SUM($F121,$G121,N$5,N$7)</f>
        <v>1612.79</v>
      </c>
      <c r="I121" s="33" t="n">
        <f aca="false">SUM($F121,$G121,O$5,O$7)</f>
        <v>1804.96</v>
      </c>
      <c r="J121" s="33" t="n">
        <f aca="false">SUM($F121,$G121,P$5,P$7)</f>
        <v>2014.05</v>
      </c>
      <c r="K121" s="34" t="n">
        <f aca="false">SUM($F121,$G121,Q$5,Q$7)</f>
        <v>2311.39</v>
      </c>
    </row>
    <row r="122" s="23" customFormat="true" ht="14.25" hidden="false" customHeight="true" outlineLevel="0" collapsed="false">
      <c r="A122" s="30" t="n">
        <v>42495</v>
      </c>
      <c r="B122" s="31" t="n">
        <v>17</v>
      </c>
      <c r="C122" s="32" t="n">
        <v>1361.46</v>
      </c>
      <c r="D122" s="32" t="n">
        <v>0</v>
      </c>
      <c r="E122" s="32" t="n">
        <v>220.56</v>
      </c>
      <c r="F122" s="32" t="n">
        <v>1383.77</v>
      </c>
      <c r="G122" s="32" t="n">
        <v>62.38</v>
      </c>
      <c r="H122" s="33" t="n">
        <f aca="false">SUM($F122,$G122,N$5,N$7)</f>
        <v>1513.27</v>
      </c>
      <c r="I122" s="33" t="n">
        <f aca="false">SUM($F122,$G122,O$5,O$7)</f>
        <v>1705.44</v>
      </c>
      <c r="J122" s="33" t="n">
        <f aca="false">SUM($F122,$G122,P$5,P$7)</f>
        <v>1914.53</v>
      </c>
      <c r="K122" s="34" t="n">
        <f aca="false">SUM($F122,$G122,Q$5,Q$7)</f>
        <v>2211.87</v>
      </c>
    </row>
    <row r="123" s="23" customFormat="true" ht="14.25" hidden="false" customHeight="true" outlineLevel="0" collapsed="false">
      <c r="A123" s="30" t="n">
        <v>42495</v>
      </c>
      <c r="B123" s="31" t="n">
        <v>18</v>
      </c>
      <c r="C123" s="32" t="n">
        <v>1383.97</v>
      </c>
      <c r="D123" s="32" t="n">
        <v>0</v>
      </c>
      <c r="E123" s="32" t="n">
        <v>239.57</v>
      </c>
      <c r="F123" s="32" t="n">
        <v>1406.28</v>
      </c>
      <c r="G123" s="32" t="n">
        <v>63.39</v>
      </c>
      <c r="H123" s="33" t="n">
        <f aca="false">SUM($F123,$G123,N$5,N$7)</f>
        <v>1536.79</v>
      </c>
      <c r="I123" s="33" t="n">
        <f aca="false">SUM($F123,$G123,O$5,O$7)</f>
        <v>1728.96</v>
      </c>
      <c r="J123" s="33" t="n">
        <f aca="false">SUM($F123,$G123,P$5,P$7)</f>
        <v>1938.05</v>
      </c>
      <c r="K123" s="34" t="n">
        <f aca="false">SUM($F123,$G123,Q$5,Q$7)</f>
        <v>2235.39</v>
      </c>
    </row>
    <row r="124" s="23" customFormat="true" ht="14.25" hidden="false" customHeight="true" outlineLevel="0" collapsed="false">
      <c r="A124" s="30" t="n">
        <v>42495</v>
      </c>
      <c r="B124" s="31" t="n">
        <v>19</v>
      </c>
      <c r="C124" s="32" t="n">
        <v>1527.32</v>
      </c>
      <c r="D124" s="32" t="n">
        <v>0</v>
      </c>
      <c r="E124" s="32" t="n">
        <v>316.54</v>
      </c>
      <c r="F124" s="32" t="n">
        <v>1549.63</v>
      </c>
      <c r="G124" s="32" t="n">
        <v>69.85</v>
      </c>
      <c r="H124" s="33" t="n">
        <f aca="false">SUM($F124,$G124,N$5,N$7)</f>
        <v>1686.6</v>
      </c>
      <c r="I124" s="33" t="n">
        <f aca="false">SUM($F124,$G124,O$5,O$7)</f>
        <v>1878.77</v>
      </c>
      <c r="J124" s="33" t="n">
        <f aca="false">SUM($F124,$G124,P$5,P$7)</f>
        <v>2087.86</v>
      </c>
      <c r="K124" s="34" t="n">
        <f aca="false">SUM($F124,$G124,Q$5,Q$7)</f>
        <v>2385.2</v>
      </c>
    </row>
    <row r="125" s="23" customFormat="true" ht="14.25" hidden="false" customHeight="true" outlineLevel="0" collapsed="false">
      <c r="A125" s="30" t="n">
        <v>42495</v>
      </c>
      <c r="B125" s="31" t="n">
        <v>20</v>
      </c>
      <c r="C125" s="32" t="n">
        <v>1787.17</v>
      </c>
      <c r="D125" s="32" t="n">
        <v>0</v>
      </c>
      <c r="E125" s="32" t="n">
        <v>634.72</v>
      </c>
      <c r="F125" s="32" t="n">
        <v>1809.48</v>
      </c>
      <c r="G125" s="32" t="n">
        <v>81.57</v>
      </c>
      <c r="H125" s="33" t="n">
        <f aca="false">SUM($F125,$G125,N$5,N$7)</f>
        <v>1958.17</v>
      </c>
      <c r="I125" s="33" t="n">
        <f aca="false">SUM($F125,$G125,O$5,O$7)</f>
        <v>2150.34</v>
      </c>
      <c r="J125" s="33" t="n">
        <f aca="false">SUM($F125,$G125,P$5,P$7)</f>
        <v>2359.43</v>
      </c>
      <c r="K125" s="34" t="n">
        <f aca="false">SUM($F125,$G125,Q$5,Q$7)</f>
        <v>2656.77</v>
      </c>
    </row>
    <row r="126" s="23" customFormat="true" ht="14.25" hidden="false" customHeight="true" outlineLevel="0" collapsed="false">
      <c r="A126" s="30" t="n">
        <v>42495</v>
      </c>
      <c r="B126" s="31" t="n">
        <v>21</v>
      </c>
      <c r="C126" s="32" t="n">
        <v>1650.25</v>
      </c>
      <c r="D126" s="32" t="n">
        <v>0</v>
      </c>
      <c r="E126" s="32" t="n">
        <v>530.17</v>
      </c>
      <c r="F126" s="32" t="n">
        <v>1672.56</v>
      </c>
      <c r="G126" s="32" t="n">
        <v>75.4</v>
      </c>
      <c r="H126" s="33" t="n">
        <f aca="false">SUM($F126,$G126,N$5,N$7)</f>
        <v>1815.08</v>
      </c>
      <c r="I126" s="33" t="n">
        <f aca="false">SUM($F126,$G126,O$5,O$7)</f>
        <v>2007.25</v>
      </c>
      <c r="J126" s="33" t="n">
        <f aca="false">SUM($F126,$G126,P$5,P$7)</f>
        <v>2216.34</v>
      </c>
      <c r="K126" s="34" t="n">
        <f aca="false">SUM($F126,$G126,Q$5,Q$7)</f>
        <v>2513.68</v>
      </c>
    </row>
    <row r="127" s="23" customFormat="true" ht="14.25" hidden="false" customHeight="true" outlineLevel="0" collapsed="false">
      <c r="A127" s="30" t="n">
        <v>42495</v>
      </c>
      <c r="B127" s="31" t="n">
        <v>22</v>
      </c>
      <c r="C127" s="32" t="n">
        <v>1409.06</v>
      </c>
      <c r="D127" s="32" t="n">
        <v>0</v>
      </c>
      <c r="E127" s="32" t="n">
        <v>396.98</v>
      </c>
      <c r="F127" s="32" t="n">
        <v>1431.37</v>
      </c>
      <c r="G127" s="32" t="n">
        <v>64.52</v>
      </c>
      <c r="H127" s="33" t="n">
        <f aca="false">SUM($F127,$G127,N$5,N$7)</f>
        <v>1563.01</v>
      </c>
      <c r="I127" s="33" t="n">
        <f aca="false">SUM($F127,$G127,O$5,O$7)</f>
        <v>1755.18</v>
      </c>
      <c r="J127" s="33" t="n">
        <f aca="false">SUM($F127,$G127,P$5,P$7)</f>
        <v>1964.27</v>
      </c>
      <c r="K127" s="34" t="n">
        <f aca="false">SUM($F127,$G127,Q$5,Q$7)</f>
        <v>2261.61</v>
      </c>
    </row>
    <row r="128" s="23" customFormat="true" ht="14.25" hidden="false" customHeight="true" outlineLevel="0" collapsed="false">
      <c r="A128" s="30" t="n">
        <v>42495</v>
      </c>
      <c r="B128" s="31" t="n">
        <v>23</v>
      </c>
      <c r="C128" s="32" t="n">
        <v>1276.38</v>
      </c>
      <c r="D128" s="32" t="n">
        <v>0</v>
      </c>
      <c r="E128" s="32" t="n">
        <v>894.79</v>
      </c>
      <c r="F128" s="32" t="n">
        <v>1298.69</v>
      </c>
      <c r="G128" s="32" t="n">
        <v>58.54</v>
      </c>
      <c r="H128" s="33" t="n">
        <f aca="false">SUM($F128,$G128,N$5,N$7)</f>
        <v>1424.35</v>
      </c>
      <c r="I128" s="33" t="n">
        <f aca="false">SUM($F128,$G128,O$5,O$7)</f>
        <v>1616.52</v>
      </c>
      <c r="J128" s="33" t="n">
        <f aca="false">SUM($F128,$G128,P$5,P$7)</f>
        <v>1825.61</v>
      </c>
      <c r="K128" s="34" t="n">
        <f aca="false">SUM($F128,$G128,Q$5,Q$7)</f>
        <v>2122.95</v>
      </c>
    </row>
    <row r="129" s="23" customFormat="true" ht="14.25" hidden="false" customHeight="true" outlineLevel="0" collapsed="false">
      <c r="A129" s="30" t="n">
        <v>42496</v>
      </c>
      <c r="B129" s="31" t="n">
        <v>0</v>
      </c>
      <c r="C129" s="32" t="n">
        <v>988.64</v>
      </c>
      <c r="D129" s="32" t="n">
        <v>0</v>
      </c>
      <c r="E129" s="32" t="n">
        <v>201.03</v>
      </c>
      <c r="F129" s="32" t="n">
        <v>1010.95</v>
      </c>
      <c r="G129" s="32" t="n">
        <v>45.57</v>
      </c>
      <c r="H129" s="33" t="n">
        <f aca="false">SUM($F129,$G129,N$5,N$7)</f>
        <v>1123.64</v>
      </c>
      <c r="I129" s="33" t="n">
        <f aca="false">SUM($F129,$G129,O$5,O$7)</f>
        <v>1315.81</v>
      </c>
      <c r="J129" s="33" t="n">
        <f aca="false">SUM($F129,$G129,P$5,P$7)</f>
        <v>1524.9</v>
      </c>
      <c r="K129" s="34" t="n">
        <f aca="false">SUM($F129,$G129,Q$5,Q$7)</f>
        <v>1822.24</v>
      </c>
    </row>
    <row r="130" s="23" customFormat="true" ht="14.25" hidden="false" customHeight="true" outlineLevel="0" collapsed="false">
      <c r="A130" s="30" t="n">
        <v>42496</v>
      </c>
      <c r="B130" s="31" t="n">
        <v>1</v>
      </c>
      <c r="C130" s="32" t="n">
        <v>856.21</v>
      </c>
      <c r="D130" s="32" t="n">
        <v>0</v>
      </c>
      <c r="E130" s="32" t="n">
        <v>729.27</v>
      </c>
      <c r="F130" s="32" t="n">
        <v>878.52</v>
      </c>
      <c r="G130" s="32" t="n">
        <v>39.6</v>
      </c>
      <c r="H130" s="33" t="n">
        <f aca="false">SUM($F130,$G130,N$5,N$7)</f>
        <v>985.24</v>
      </c>
      <c r="I130" s="33" t="n">
        <f aca="false">SUM($F130,$G130,O$5,O$7)</f>
        <v>1177.41</v>
      </c>
      <c r="J130" s="33" t="n">
        <f aca="false">SUM($F130,$G130,P$5,P$7)</f>
        <v>1386.5</v>
      </c>
      <c r="K130" s="34" t="n">
        <f aca="false">SUM($F130,$G130,Q$5,Q$7)</f>
        <v>1683.84</v>
      </c>
    </row>
    <row r="131" s="23" customFormat="true" ht="14.25" hidden="false" customHeight="true" outlineLevel="0" collapsed="false">
      <c r="A131" s="30" t="n">
        <v>42496</v>
      </c>
      <c r="B131" s="31" t="n">
        <v>2</v>
      </c>
      <c r="C131" s="32" t="n">
        <v>796.33</v>
      </c>
      <c r="D131" s="32" t="n">
        <v>0</v>
      </c>
      <c r="E131" s="32" t="n">
        <v>46.07</v>
      </c>
      <c r="F131" s="32" t="n">
        <v>818.64</v>
      </c>
      <c r="G131" s="32" t="n">
        <v>36.9</v>
      </c>
      <c r="H131" s="33" t="n">
        <f aca="false">SUM($F131,$G131,N$5,N$7)</f>
        <v>922.66</v>
      </c>
      <c r="I131" s="33" t="n">
        <f aca="false">SUM($F131,$G131,O$5,O$7)</f>
        <v>1114.83</v>
      </c>
      <c r="J131" s="33" t="n">
        <f aca="false">SUM($F131,$G131,P$5,P$7)</f>
        <v>1323.92</v>
      </c>
      <c r="K131" s="34" t="n">
        <f aca="false">SUM($F131,$G131,Q$5,Q$7)</f>
        <v>1621.26</v>
      </c>
    </row>
    <row r="132" s="23" customFormat="true" ht="14.25" hidden="false" customHeight="true" outlineLevel="0" collapsed="false">
      <c r="A132" s="30" t="n">
        <v>42496</v>
      </c>
      <c r="B132" s="31" t="n">
        <v>3</v>
      </c>
      <c r="C132" s="32" t="n">
        <v>787.41</v>
      </c>
      <c r="D132" s="32" t="n">
        <v>0</v>
      </c>
      <c r="E132" s="32" t="n">
        <v>95.85</v>
      </c>
      <c r="F132" s="32" t="n">
        <v>809.72</v>
      </c>
      <c r="G132" s="32" t="n">
        <v>36.5</v>
      </c>
      <c r="H132" s="33" t="n">
        <f aca="false">SUM($F132,$G132,N$5,N$7)</f>
        <v>913.34</v>
      </c>
      <c r="I132" s="33" t="n">
        <f aca="false">SUM($F132,$G132,O$5,O$7)</f>
        <v>1105.51</v>
      </c>
      <c r="J132" s="33" t="n">
        <f aca="false">SUM($F132,$G132,P$5,P$7)</f>
        <v>1314.6</v>
      </c>
      <c r="K132" s="34" t="n">
        <f aca="false">SUM($F132,$G132,Q$5,Q$7)</f>
        <v>1611.94</v>
      </c>
    </row>
    <row r="133" s="23" customFormat="true" ht="14.25" hidden="false" customHeight="true" outlineLevel="0" collapsed="false">
      <c r="A133" s="30" t="n">
        <v>42496</v>
      </c>
      <c r="B133" s="31" t="n">
        <v>4</v>
      </c>
      <c r="C133" s="32" t="n">
        <v>787.29</v>
      </c>
      <c r="D133" s="32" t="n">
        <v>0</v>
      </c>
      <c r="E133" s="32" t="n">
        <v>38.33</v>
      </c>
      <c r="F133" s="32" t="n">
        <v>809.6</v>
      </c>
      <c r="G133" s="32" t="n">
        <v>36.5</v>
      </c>
      <c r="H133" s="33" t="n">
        <f aca="false">SUM($F133,$G133,N$5,N$7)</f>
        <v>913.22</v>
      </c>
      <c r="I133" s="33" t="n">
        <f aca="false">SUM($F133,$G133,O$5,O$7)</f>
        <v>1105.39</v>
      </c>
      <c r="J133" s="33" t="n">
        <f aca="false">SUM($F133,$G133,P$5,P$7)</f>
        <v>1314.48</v>
      </c>
      <c r="K133" s="34" t="n">
        <f aca="false">SUM($F133,$G133,Q$5,Q$7)</f>
        <v>1611.82</v>
      </c>
    </row>
    <row r="134" s="23" customFormat="true" ht="14.25" hidden="false" customHeight="true" outlineLevel="0" collapsed="false">
      <c r="A134" s="30" t="n">
        <v>42496</v>
      </c>
      <c r="B134" s="31" t="n">
        <v>5</v>
      </c>
      <c r="C134" s="32" t="n">
        <v>877.72</v>
      </c>
      <c r="D134" s="32" t="n">
        <v>0</v>
      </c>
      <c r="E134" s="32" t="n">
        <v>25.4</v>
      </c>
      <c r="F134" s="32" t="n">
        <v>900.03</v>
      </c>
      <c r="G134" s="32" t="n">
        <v>40.57</v>
      </c>
      <c r="H134" s="33" t="n">
        <f aca="false">SUM($F134,$G134,N$5,N$7)</f>
        <v>1007.72</v>
      </c>
      <c r="I134" s="33" t="n">
        <f aca="false">SUM($F134,$G134,O$5,O$7)</f>
        <v>1199.89</v>
      </c>
      <c r="J134" s="33" t="n">
        <f aca="false">SUM($F134,$G134,P$5,P$7)</f>
        <v>1408.98</v>
      </c>
      <c r="K134" s="34" t="n">
        <f aca="false">SUM($F134,$G134,Q$5,Q$7)</f>
        <v>1706.32</v>
      </c>
    </row>
    <row r="135" s="23" customFormat="true" ht="14.25" hidden="false" customHeight="true" outlineLevel="0" collapsed="false">
      <c r="A135" s="30" t="n">
        <v>42496</v>
      </c>
      <c r="B135" s="31" t="n">
        <v>6</v>
      </c>
      <c r="C135" s="32" t="n">
        <v>953.95</v>
      </c>
      <c r="D135" s="32" t="n">
        <v>45.71</v>
      </c>
      <c r="E135" s="32" t="n">
        <v>0</v>
      </c>
      <c r="F135" s="32" t="n">
        <v>976.26</v>
      </c>
      <c r="G135" s="32" t="n">
        <v>44.01</v>
      </c>
      <c r="H135" s="33" t="n">
        <f aca="false">SUM($F135,$G135,N$5,N$7)</f>
        <v>1087.39</v>
      </c>
      <c r="I135" s="33" t="n">
        <f aca="false">SUM($F135,$G135,O$5,O$7)</f>
        <v>1279.56</v>
      </c>
      <c r="J135" s="33" t="n">
        <f aca="false">SUM($F135,$G135,P$5,P$7)</f>
        <v>1488.65</v>
      </c>
      <c r="K135" s="34" t="n">
        <f aca="false">SUM($F135,$G135,Q$5,Q$7)</f>
        <v>1785.99</v>
      </c>
    </row>
    <row r="136" s="23" customFormat="true" ht="14.25" hidden="false" customHeight="true" outlineLevel="0" collapsed="false">
      <c r="A136" s="30" t="n">
        <v>42496</v>
      </c>
      <c r="B136" s="31" t="n">
        <v>7</v>
      </c>
      <c r="C136" s="32" t="n">
        <v>1272.16</v>
      </c>
      <c r="D136" s="32" t="n">
        <v>50.17</v>
      </c>
      <c r="E136" s="32" t="n">
        <v>0</v>
      </c>
      <c r="F136" s="32" t="n">
        <v>1294.47</v>
      </c>
      <c r="G136" s="32" t="n">
        <v>58.35</v>
      </c>
      <c r="H136" s="33" t="n">
        <f aca="false">SUM($F136,$G136,N$5,N$7)</f>
        <v>1419.94</v>
      </c>
      <c r="I136" s="33" t="n">
        <f aca="false">SUM($F136,$G136,O$5,O$7)</f>
        <v>1612.11</v>
      </c>
      <c r="J136" s="33" t="n">
        <f aca="false">SUM($F136,$G136,P$5,P$7)</f>
        <v>1821.2</v>
      </c>
      <c r="K136" s="34" t="n">
        <f aca="false">SUM($F136,$G136,Q$5,Q$7)</f>
        <v>2118.54</v>
      </c>
    </row>
    <row r="137" s="23" customFormat="true" ht="14.25" hidden="false" customHeight="true" outlineLevel="0" collapsed="false">
      <c r="A137" s="30" t="n">
        <v>42496</v>
      </c>
      <c r="B137" s="31" t="n">
        <v>8</v>
      </c>
      <c r="C137" s="32" t="n">
        <v>1431.27</v>
      </c>
      <c r="D137" s="32" t="n">
        <v>37.83</v>
      </c>
      <c r="E137" s="32" t="n">
        <v>0</v>
      </c>
      <c r="F137" s="32" t="n">
        <v>1453.58</v>
      </c>
      <c r="G137" s="32" t="n">
        <v>65.53</v>
      </c>
      <c r="H137" s="33" t="n">
        <f aca="false">SUM($F137,$G137,N$5,N$7)</f>
        <v>1586.23</v>
      </c>
      <c r="I137" s="33" t="n">
        <f aca="false">SUM($F137,$G137,O$5,O$7)</f>
        <v>1778.4</v>
      </c>
      <c r="J137" s="33" t="n">
        <f aca="false">SUM($F137,$G137,P$5,P$7)</f>
        <v>1987.49</v>
      </c>
      <c r="K137" s="34" t="n">
        <f aca="false">SUM($F137,$G137,Q$5,Q$7)</f>
        <v>2284.83</v>
      </c>
    </row>
    <row r="138" s="23" customFormat="true" ht="14.25" hidden="false" customHeight="true" outlineLevel="0" collapsed="false">
      <c r="A138" s="30" t="n">
        <v>42496</v>
      </c>
      <c r="B138" s="31" t="n">
        <v>9</v>
      </c>
      <c r="C138" s="32" t="n">
        <v>1560.88</v>
      </c>
      <c r="D138" s="32" t="n">
        <v>0</v>
      </c>
      <c r="E138" s="32" t="n">
        <v>11.81</v>
      </c>
      <c r="F138" s="32" t="n">
        <v>1583.19</v>
      </c>
      <c r="G138" s="32" t="n">
        <v>71.37</v>
      </c>
      <c r="H138" s="33" t="n">
        <f aca="false">SUM($F138,$G138,N$5,N$7)</f>
        <v>1721.68</v>
      </c>
      <c r="I138" s="33" t="n">
        <f aca="false">SUM($F138,$G138,O$5,O$7)</f>
        <v>1913.85</v>
      </c>
      <c r="J138" s="33" t="n">
        <f aca="false">SUM($F138,$G138,P$5,P$7)</f>
        <v>2122.94</v>
      </c>
      <c r="K138" s="34" t="n">
        <f aca="false">SUM($F138,$G138,Q$5,Q$7)</f>
        <v>2420.28</v>
      </c>
    </row>
    <row r="139" s="23" customFormat="true" ht="14.25" hidden="false" customHeight="true" outlineLevel="0" collapsed="false">
      <c r="A139" s="30" t="n">
        <v>42496</v>
      </c>
      <c r="B139" s="31" t="n">
        <v>10</v>
      </c>
      <c r="C139" s="32" t="n">
        <v>1559.6</v>
      </c>
      <c r="D139" s="32" t="n">
        <v>0</v>
      </c>
      <c r="E139" s="32" t="n">
        <v>111.62</v>
      </c>
      <c r="F139" s="32" t="n">
        <v>1581.91</v>
      </c>
      <c r="G139" s="32" t="n">
        <v>71.31</v>
      </c>
      <c r="H139" s="33" t="n">
        <f aca="false">SUM($F139,$G139,N$5,N$7)</f>
        <v>1720.34</v>
      </c>
      <c r="I139" s="33" t="n">
        <f aca="false">SUM($F139,$G139,O$5,O$7)</f>
        <v>1912.51</v>
      </c>
      <c r="J139" s="33" t="n">
        <f aca="false">SUM($F139,$G139,P$5,P$7)</f>
        <v>2121.6</v>
      </c>
      <c r="K139" s="34" t="n">
        <f aca="false">SUM($F139,$G139,Q$5,Q$7)</f>
        <v>2418.94</v>
      </c>
    </row>
    <row r="140" s="23" customFormat="true" ht="14.25" hidden="false" customHeight="true" outlineLevel="0" collapsed="false">
      <c r="A140" s="30" t="n">
        <v>42496</v>
      </c>
      <c r="B140" s="31" t="n">
        <v>11</v>
      </c>
      <c r="C140" s="32" t="n">
        <v>1558.44</v>
      </c>
      <c r="D140" s="32" t="n">
        <v>0</v>
      </c>
      <c r="E140" s="32" t="n">
        <v>132.47</v>
      </c>
      <c r="F140" s="32" t="n">
        <v>1580.75</v>
      </c>
      <c r="G140" s="32" t="n">
        <v>71.26</v>
      </c>
      <c r="H140" s="33" t="n">
        <f aca="false">SUM($F140,$G140,N$5,N$7)</f>
        <v>1719.13</v>
      </c>
      <c r="I140" s="33" t="n">
        <f aca="false">SUM($F140,$G140,O$5,O$7)</f>
        <v>1911.3</v>
      </c>
      <c r="J140" s="33" t="n">
        <f aca="false">SUM($F140,$G140,P$5,P$7)</f>
        <v>2120.39</v>
      </c>
      <c r="K140" s="34" t="n">
        <f aca="false">SUM($F140,$G140,Q$5,Q$7)</f>
        <v>2417.73</v>
      </c>
    </row>
    <row r="141" s="23" customFormat="true" ht="14.25" hidden="false" customHeight="true" outlineLevel="0" collapsed="false">
      <c r="A141" s="30" t="n">
        <v>42496</v>
      </c>
      <c r="B141" s="31" t="n">
        <v>12</v>
      </c>
      <c r="C141" s="32" t="n">
        <v>1562.3</v>
      </c>
      <c r="D141" s="32" t="n">
        <v>0</v>
      </c>
      <c r="E141" s="32" t="n">
        <v>236.95</v>
      </c>
      <c r="F141" s="32" t="n">
        <v>1584.61</v>
      </c>
      <c r="G141" s="32" t="n">
        <v>71.43</v>
      </c>
      <c r="H141" s="33" t="n">
        <f aca="false">SUM($F141,$G141,N$5,N$7)</f>
        <v>1723.16</v>
      </c>
      <c r="I141" s="33" t="n">
        <f aca="false">SUM($F141,$G141,O$5,O$7)</f>
        <v>1915.33</v>
      </c>
      <c r="J141" s="33" t="n">
        <f aca="false">SUM($F141,$G141,P$5,P$7)</f>
        <v>2124.42</v>
      </c>
      <c r="K141" s="34" t="n">
        <f aca="false">SUM($F141,$G141,Q$5,Q$7)</f>
        <v>2421.76</v>
      </c>
    </row>
    <row r="142" s="23" customFormat="true" ht="14.25" hidden="false" customHeight="true" outlineLevel="0" collapsed="false">
      <c r="A142" s="30" t="n">
        <v>42496</v>
      </c>
      <c r="B142" s="31" t="n">
        <v>13</v>
      </c>
      <c r="C142" s="32" t="n">
        <v>1557.48</v>
      </c>
      <c r="D142" s="32" t="n">
        <v>0</v>
      </c>
      <c r="E142" s="32" t="n">
        <v>222.2</v>
      </c>
      <c r="F142" s="32" t="n">
        <v>1579.79</v>
      </c>
      <c r="G142" s="32" t="n">
        <v>71.21</v>
      </c>
      <c r="H142" s="33" t="n">
        <f aca="false">SUM($F142,$G142,N$5,N$7)</f>
        <v>1718.12</v>
      </c>
      <c r="I142" s="33" t="n">
        <f aca="false">SUM($F142,$G142,O$5,O$7)</f>
        <v>1910.29</v>
      </c>
      <c r="J142" s="33" t="n">
        <f aca="false">SUM($F142,$G142,P$5,P$7)</f>
        <v>2119.38</v>
      </c>
      <c r="K142" s="34" t="n">
        <f aca="false">SUM($F142,$G142,Q$5,Q$7)</f>
        <v>2416.72</v>
      </c>
    </row>
    <row r="143" s="23" customFormat="true" ht="14.25" hidden="false" customHeight="true" outlineLevel="0" collapsed="false">
      <c r="A143" s="30" t="n">
        <v>42496</v>
      </c>
      <c r="B143" s="31" t="n">
        <v>14</v>
      </c>
      <c r="C143" s="32" t="n">
        <v>1553.85</v>
      </c>
      <c r="D143" s="32" t="n">
        <v>0</v>
      </c>
      <c r="E143" s="32" t="n">
        <v>348.14</v>
      </c>
      <c r="F143" s="32" t="n">
        <v>1576.16</v>
      </c>
      <c r="G143" s="32" t="n">
        <v>71.05</v>
      </c>
      <c r="H143" s="33" t="n">
        <f aca="false">SUM($F143,$G143,N$5,N$7)</f>
        <v>1714.33</v>
      </c>
      <c r="I143" s="33" t="n">
        <f aca="false">SUM($F143,$G143,O$5,O$7)</f>
        <v>1906.5</v>
      </c>
      <c r="J143" s="33" t="n">
        <f aca="false">SUM($F143,$G143,P$5,P$7)</f>
        <v>2115.59</v>
      </c>
      <c r="K143" s="34" t="n">
        <f aca="false">SUM($F143,$G143,Q$5,Q$7)</f>
        <v>2412.93</v>
      </c>
    </row>
    <row r="144" s="23" customFormat="true" ht="14.25" hidden="false" customHeight="true" outlineLevel="0" collapsed="false">
      <c r="A144" s="30" t="n">
        <v>42496</v>
      </c>
      <c r="B144" s="31" t="n">
        <v>15</v>
      </c>
      <c r="C144" s="32" t="n">
        <v>1543.98</v>
      </c>
      <c r="D144" s="32" t="n">
        <v>0</v>
      </c>
      <c r="E144" s="32" t="n">
        <v>355.18</v>
      </c>
      <c r="F144" s="32" t="n">
        <v>1566.29</v>
      </c>
      <c r="G144" s="32" t="n">
        <v>70.61</v>
      </c>
      <c r="H144" s="33" t="n">
        <f aca="false">SUM($F144,$G144,N$5,N$7)</f>
        <v>1704.02</v>
      </c>
      <c r="I144" s="33" t="n">
        <f aca="false">SUM($F144,$G144,O$5,O$7)</f>
        <v>1896.19</v>
      </c>
      <c r="J144" s="33" t="n">
        <f aca="false">SUM($F144,$G144,P$5,P$7)</f>
        <v>2105.28</v>
      </c>
      <c r="K144" s="34" t="n">
        <f aca="false">SUM($F144,$G144,Q$5,Q$7)</f>
        <v>2402.62</v>
      </c>
    </row>
    <row r="145" s="23" customFormat="true" ht="14.25" hidden="false" customHeight="true" outlineLevel="0" collapsed="false">
      <c r="A145" s="30" t="n">
        <v>42496</v>
      </c>
      <c r="B145" s="31" t="n">
        <v>16</v>
      </c>
      <c r="C145" s="32" t="n">
        <v>1512.09</v>
      </c>
      <c r="D145" s="32" t="n">
        <v>0</v>
      </c>
      <c r="E145" s="32" t="n">
        <v>318.33</v>
      </c>
      <c r="F145" s="32" t="n">
        <v>1534.4</v>
      </c>
      <c r="G145" s="32" t="n">
        <v>69.17</v>
      </c>
      <c r="H145" s="33" t="n">
        <f aca="false">SUM($F145,$G145,N$5,N$7)</f>
        <v>1670.69</v>
      </c>
      <c r="I145" s="33" t="n">
        <f aca="false">SUM($F145,$G145,O$5,O$7)</f>
        <v>1862.86</v>
      </c>
      <c r="J145" s="33" t="n">
        <f aca="false">SUM($F145,$G145,P$5,P$7)</f>
        <v>2071.95</v>
      </c>
      <c r="K145" s="34" t="n">
        <f aca="false">SUM($F145,$G145,Q$5,Q$7)</f>
        <v>2369.29</v>
      </c>
    </row>
    <row r="146" s="23" customFormat="true" ht="14.25" hidden="false" customHeight="true" outlineLevel="0" collapsed="false">
      <c r="A146" s="30" t="n">
        <v>42496</v>
      </c>
      <c r="B146" s="31" t="n">
        <v>17</v>
      </c>
      <c r="C146" s="32" t="n">
        <v>1381.87</v>
      </c>
      <c r="D146" s="32" t="n">
        <v>0</v>
      </c>
      <c r="E146" s="32" t="n">
        <v>230.23</v>
      </c>
      <c r="F146" s="32" t="n">
        <v>1404.18</v>
      </c>
      <c r="G146" s="32" t="n">
        <v>63.3</v>
      </c>
      <c r="H146" s="33" t="n">
        <f aca="false">SUM($F146,$G146,N$5,N$7)</f>
        <v>1534.6</v>
      </c>
      <c r="I146" s="33" t="n">
        <f aca="false">SUM($F146,$G146,O$5,O$7)</f>
        <v>1726.77</v>
      </c>
      <c r="J146" s="33" t="n">
        <f aca="false">SUM($F146,$G146,P$5,P$7)</f>
        <v>1935.86</v>
      </c>
      <c r="K146" s="34" t="n">
        <f aca="false">SUM($F146,$G146,Q$5,Q$7)</f>
        <v>2233.2</v>
      </c>
    </row>
    <row r="147" s="23" customFormat="true" ht="14.25" hidden="false" customHeight="true" outlineLevel="0" collapsed="false">
      <c r="A147" s="30" t="n">
        <v>42496</v>
      </c>
      <c r="B147" s="31" t="n">
        <v>18</v>
      </c>
      <c r="C147" s="32" t="n">
        <v>1343.4</v>
      </c>
      <c r="D147" s="32" t="n">
        <v>0</v>
      </c>
      <c r="E147" s="32" t="n">
        <v>151.79</v>
      </c>
      <c r="F147" s="32" t="n">
        <v>1365.71</v>
      </c>
      <c r="G147" s="32" t="n">
        <v>61.56</v>
      </c>
      <c r="H147" s="33" t="n">
        <f aca="false">SUM($F147,$G147,N$5,N$7)</f>
        <v>1494.39</v>
      </c>
      <c r="I147" s="33" t="n">
        <f aca="false">SUM($F147,$G147,O$5,O$7)</f>
        <v>1686.56</v>
      </c>
      <c r="J147" s="33" t="n">
        <f aca="false">SUM($F147,$G147,P$5,P$7)</f>
        <v>1895.65</v>
      </c>
      <c r="K147" s="34" t="n">
        <f aca="false">SUM($F147,$G147,Q$5,Q$7)</f>
        <v>2192.99</v>
      </c>
    </row>
    <row r="148" s="23" customFormat="true" ht="14.25" hidden="false" customHeight="true" outlineLevel="0" collapsed="false">
      <c r="A148" s="30" t="n">
        <v>42496</v>
      </c>
      <c r="B148" s="31" t="n">
        <v>19</v>
      </c>
      <c r="C148" s="32" t="n">
        <v>1421.96</v>
      </c>
      <c r="D148" s="32" t="n">
        <v>26.23</v>
      </c>
      <c r="E148" s="32" t="n">
        <v>0</v>
      </c>
      <c r="F148" s="32" t="n">
        <v>1444.27</v>
      </c>
      <c r="G148" s="32" t="n">
        <v>65.11</v>
      </c>
      <c r="H148" s="33" t="n">
        <f aca="false">SUM($F148,$G148,N$5,N$7)</f>
        <v>1576.5</v>
      </c>
      <c r="I148" s="33" t="n">
        <f aca="false">SUM($F148,$G148,O$5,O$7)</f>
        <v>1768.67</v>
      </c>
      <c r="J148" s="33" t="n">
        <f aca="false">SUM($F148,$G148,P$5,P$7)</f>
        <v>1977.76</v>
      </c>
      <c r="K148" s="34" t="n">
        <f aca="false">SUM($F148,$G148,Q$5,Q$7)</f>
        <v>2275.1</v>
      </c>
    </row>
    <row r="149" s="23" customFormat="true" ht="14.25" hidden="false" customHeight="true" outlineLevel="0" collapsed="false">
      <c r="A149" s="30" t="n">
        <v>42496</v>
      </c>
      <c r="B149" s="31" t="n">
        <v>20</v>
      </c>
      <c r="C149" s="32" t="n">
        <v>1561.65</v>
      </c>
      <c r="D149" s="32" t="n">
        <v>0</v>
      </c>
      <c r="E149" s="32" t="n">
        <v>6.34</v>
      </c>
      <c r="F149" s="32" t="n">
        <v>1583.96</v>
      </c>
      <c r="G149" s="32" t="n">
        <v>71.4</v>
      </c>
      <c r="H149" s="33" t="n">
        <f aca="false">SUM($F149,$G149,N$5,N$7)</f>
        <v>1722.48</v>
      </c>
      <c r="I149" s="33" t="n">
        <f aca="false">SUM($F149,$G149,O$5,O$7)</f>
        <v>1914.65</v>
      </c>
      <c r="J149" s="33" t="n">
        <f aca="false">SUM($F149,$G149,P$5,P$7)</f>
        <v>2123.74</v>
      </c>
      <c r="K149" s="34" t="n">
        <f aca="false">SUM($F149,$G149,Q$5,Q$7)</f>
        <v>2421.08</v>
      </c>
    </row>
    <row r="150" s="23" customFormat="true" ht="14.25" hidden="false" customHeight="true" outlineLevel="0" collapsed="false">
      <c r="A150" s="30" t="n">
        <v>42496</v>
      </c>
      <c r="B150" s="31" t="n">
        <v>21</v>
      </c>
      <c r="C150" s="32" t="n">
        <v>1645.35</v>
      </c>
      <c r="D150" s="32" t="n">
        <v>0</v>
      </c>
      <c r="E150" s="32" t="n">
        <v>203.67</v>
      </c>
      <c r="F150" s="32" t="n">
        <v>1667.66</v>
      </c>
      <c r="G150" s="32" t="n">
        <v>75.18</v>
      </c>
      <c r="H150" s="33" t="n">
        <f aca="false">SUM($F150,$G150,N$5,N$7)</f>
        <v>1809.96</v>
      </c>
      <c r="I150" s="33" t="n">
        <f aca="false">SUM($F150,$G150,O$5,O$7)</f>
        <v>2002.13</v>
      </c>
      <c r="J150" s="33" t="n">
        <f aca="false">SUM($F150,$G150,P$5,P$7)</f>
        <v>2211.22</v>
      </c>
      <c r="K150" s="34" t="n">
        <f aca="false">SUM($F150,$G150,Q$5,Q$7)</f>
        <v>2508.56</v>
      </c>
    </row>
    <row r="151" s="23" customFormat="true" ht="14.25" hidden="false" customHeight="true" outlineLevel="0" collapsed="false">
      <c r="A151" s="30" t="n">
        <v>42496</v>
      </c>
      <c r="B151" s="31" t="n">
        <v>22</v>
      </c>
      <c r="C151" s="32" t="n">
        <v>1546.24</v>
      </c>
      <c r="D151" s="32" t="n">
        <v>0</v>
      </c>
      <c r="E151" s="32" t="n">
        <v>379.16</v>
      </c>
      <c r="F151" s="32" t="n">
        <v>1568.55</v>
      </c>
      <c r="G151" s="32" t="n">
        <v>70.71</v>
      </c>
      <c r="H151" s="33" t="n">
        <f aca="false">SUM($F151,$G151,N$5,N$7)</f>
        <v>1706.38</v>
      </c>
      <c r="I151" s="33" t="n">
        <f aca="false">SUM($F151,$G151,O$5,O$7)</f>
        <v>1898.55</v>
      </c>
      <c r="J151" s="33" t="n">
        <f aca="false">SUM($F151,$G151,P$5,P$7)</f>
        <v>2107.64</v>
      </c>
      <c r="K151" s="34" t="n">
        <f aca="false">SUM($F151,$G151,Q$5,Q$7)</f>
        <v>2404.98</v>
      </c>
    </row>
    <row r="152" s="23" customFormat="true" ht="14.25" hidden="false" customHeight="true" outlineLevel="0" collapsed="false">
      <c r="A152" s="30" t="n">
        <v>42496</v>
      </c>
      <c r="B152" s="31" t="n">
        <v>23</v>
      </c>
      <c r="C152" s="32" t="n">
        <v>1409.66</v>
      </c>
      <c r="D152" s="32" t="n">
        <v>0</v>
      </c>
      <c r="E152" s="32" t="n">
        <v>387.83</v>
      </c>
      <c r="F152" s="32" t="n">
        <v>1431.97</v>
      </c>
      <c r="G152" s="32" t="n">
        <v>64.55</v>
      </c>
      <c r="H152" s="33" t="n">
        <f aca="false">SUM($F152,$G152,N$5,N$7)</f>
        <v>1563.64</v>
      </c>
      <c r="I152" s="33" t="n">
        <f aca="false">SUM($F152,$G152,O$5,O$7)</f>
        <v>1755.81</v>
      </c>
      <c r="J152" s="33" t="n">
        <f aca="false">SUM($F152,$G152,P$5,P$7)</f>
        <v>1964.9</v>
      </c>
      <c r="K152" s="34" t="n">
        <f aca="false">SUM($F152,$G152,Q$5,Q$7)</f>
        <v>2262.24</v>
      </c>
    </row>
    <row r="153" s="23" customFormat="true" ht="14.25" hidden="false" customHeight="true" outlineLevel="0" collapsed="false">
      <c r="A153" s="30" t="n">
        <v>42497</v>
      </c>
      <c r="B153" s="31" t="n">
        <v>0</v>
      </c>
      <c r="C153" s="32" t="n">
        <v>1065.15</v>
      </c>
      <c r="D153" s="32" t="n">
        <v>0</v>
      </c>
      <c r="E153" s="32" t="n">
        <v>128.97</v>
      </c>
      <c r="F153" s="32" t="n">
        <v>1087.46</v>
      </c>
      <c r="G153" s="32" t="n">
        <v>49.02</v>
      </c>
      <c r="H153" s="33" t="n">
        <f aca="false">SUM($F153,$G153,N$5,N$7)</f>
        <v>1203.6</v>
      </c>
      <c r="I153" s="33" t="n">
        <f aca="false">SUM($F153,$G153,O$5,O$7)</f>
        <v>1395.77</v>
      </c>
      <c r="J153" s="33" t="n">
        <f aca="false">SUM($F153,$G153,P$5,P$7)</f>
        <v>1604.86</v>
      </c>
      <c r="K153" s="34" t="n">
        <f aca="false">SUM($F153,$G153,Q$5,Q$7)</f>
        <v>1902.2</v>
      </c>
    </row>
    <row r="154" s="23" customFormat="true" ht="14.25" hidden="false" customHeight="true" outlineLevel="0" collapsed="false">
      <c r="A154" s="30" t="n">
        <v>42497</v>
      </c>
      <c r="B154" s="31" t="n">
        <v>1</v>
      </c>
      <c r="C154" s="32" t="n">
        <v>903.4</v>
      </c>
      <c r="D154" s="32" t="n">
        <v>0</v>
      </c>
      <c r="E154" s="32" t="n">
        <v>100.52</v>
      </c>
      <c r="F154" s="32" t="n">
        <v>925.71</v>
      </c>
      <c r="G154" s="32" t="n">
        <v>41.73</v>
      </c>
      <c r="H154" s="33" t="n">
        <f aca="false">SUM($F154,$G154,N$5,N$7)</f>
        <v>1034.56</v>
      </c>
      <c r="I154" s="33" t="n">
        <f aca="false">SUM($F154,$G154,O$5,O$7)</f>
        <v>1226.73</v>
      </c>
      <c r="J154" s="33" t="n">
        <f aca="false">SUM($F154,$G154,P$5,P$7)</f>
        <v>1435.82</v>
      </c>
      <c r="K154" s="34" t="n">
        <f aca="false">SUM($F154,$G154,Q$5,Q$7)</f>
        <v>1733.16</v>
      </c>
    </row>
    <row r="155" s="23" customFormat="true" ht="14.25" hidden="false" customHeight="true" outlineLevel="0" collapsed="false">
      <c r="A155" s="30" t="n">
        <v>42497</v>
      </c>
      <c r="B155" s="31" t="n">
        <v>2</v>
      </c>
      <c r="C155" s="32" t="n">
        <v>816.01</v>
      </c>
      <c r="D155" s="32" t="n">
        <v>0</v>
      </c>
      <c r="E155" s="32" t="n">
        <v>31.72</v>
      </c>
      <c r="F155" s="32" t="n">
        <v>838.32</v>
      </c>
      <c r="G155" s="32" t="n">
        <v>37.79</v>
      </c>
      <c r="H155" s="33" t="n">
        <f aca="false">SUM($F155,$G155,N$5,N$7)</f>
        <v>943.23</v>
      </c>
      <c r="I155" s="33" t="n">
        <f aca="false">SUM($F155,$G155,O$5,O$7)</f>
        <v>1135.4</v>
      </c>
      <c r="J155" s="33" t="n">
        <f aca="false">SUM($F155,$G155,P$5,P$7)</f>
        <v>1344.49</v>
      </c>
      <c r="K155" s="34" t="n">
        <f aca="false">SUM($F155,$G155,Q$5,Q$7)</f>
        <v>1641.83</v>
      </c>
    </row>
    <row r="156" s="23" customFormat="true" ht="14.25" hidden="false" customHeight="true" outlineLevel="0" collapsed="false">
      <c r="A156" s="30" t="n">
        <v>42497</v>
      </c>
      <c r="B156" s="31" t="n">
        <v>3</v>
      </c>
      <c r="C156" s="32" t="n">
        <v>791.02</v>
      </c>
      <c r="D156" s="32" t="n">
        <v>0</v>
      </c>
      <c r="E156" s="32" t="n">
        <v>13.62</v>
      </c>
      <c r="F156" s="32" t="n">
        <v>813.33</v>
      </c>
      <c r="G156" s="32" t="n">
        <v>36.66</v>
      </c>
      <c r="H156" s="33" t="n">
        <f aca="false">SUM($F156,$G156,N$5,N$7)</f>
        <v>917.11</v>
      </c>
      <c r="I156" s="33" t="n">
        <f aca="false">SUM($F156,$G156,O$5,O$7)</f>
        <v>1109.28</v>
      </c>
      <c r="J156" s="33" t="n">
        <f aca="false">SUM($F156,$G156,P$5,P$7)</f>
        <v>1318.37</v>
      </c>
      <c r="K156" s="34" t="n">
        <f aca="false">SUM($F156,$G156,Q$5,Q$7)</f>
        <v>1615.71</v>
      </c>
    </row>
    <row r="157" s="23" customFormat="true" ht="14.25" hidden="false" customHeight="true" outlineLevel="0" collapsed="false">
      <c r="A157" s="30" t="n">
        <v>42497</v>
      </c>
      <c r="B157" s="31" t="n">
        <v>4</v>
      </c>
      <c r="C157" s="32" t="n">
        <v>774.94</v>
      </c>
      <c r="D157" s="32" t="n">
        <v>0</v>
      </c>
      <c r="E157" s="32" t="n">
        <v>22.09</v>
      </c>
      <c r="F157" s="32" t="n">
        <v>797.25</v>
      </c>
      <c r="G157" s="32" t="n">
        <v>35.94</v>
      </c>
      <c r="H157" s="33" t="n">
        <f aca="false">SUM($F157,$G157,N$5,N$7)</f>
        <v>900.31</v>
      </c>
      <c r="I157" s="33" t="n">
        <f aca="false">SUM($F157,$G157,O$5,O$7)</f>
        <v>1092.48</v>
      </c>
      <c r="J157" s="33" t="n">
        <f aca="false">SUM($F157,$G157,P$5,P$7)</f>
        <v>1301.57</v>
      </c>
      <c r="K157" s="34" t="n">
        <f aca="false">SUM($F157,$G157,Q$5,Q$7)</f>
        <v>1598.91</v>
      </c>
    </row>
    <row r="158" s="23" customFormat="true" ht="14.25" hidden="false" customHeight="true" outlineLevel="0" collapsed="false">
      <c r="A158" s="30" t="n">
        <v>42497</v>
      </c>
      <c r="B158" s="31" t="n">
        <v>5</v>
      </c>
      <c r="C158" s="32" t="n">
        <v>778.13</v>
      </c>
      <c r="D158" s="32" t="n">
        <v>2.83</v>
      </c>
      <c r="E158" s="32" t="n">
        <v>0</v>
      </c>
      <c r="F158" s="32" t="n">
        <v>800.44</v>
      </c>
      <c r="G158" s="32" t="n">
        <v>36.08</v>
      </c>
      <c r="H158" s="33" t="n">
        <f aca="false">SUM($F158,$G158,N$5,N$7)</f>
        <v>903.64</v>
      </c>
      <c r="I158" s="33" t="n">
        <f aca="false">SUM($F158,$G158,O$5,O$7)</f>
        <v>1095.81</v>
      </c>
      <c r="J158" s="33" t="n">
        <f aca="false">SUM($F158,$G158,P$5,P$7)</f>
        <v>1304.9</v>
      </c>
      <c r="K158" s="34" t="n">
        <f aca="false">SUM($F158,$G158,Q$5,Q$7)</f>
        <v>1602.24</v>
      </c>
    </row>
    <row r="159" s="23" customFormat="true" ht="14.25" hidden="false" customHeight="true" outlineLevel="0" collapsed="false">
      <c r="A159" s="30" t="n">
        <v>42497</v>
      </c>
      <c r="B159" s="31" t="n">
        <v>6</v>
      </c>
      <c r="C159" s="32" t="n">
        <v>845.79</v>
      </c>
      <c r="D159" s="32" t="n">
        <v>31.05</v>
      </c>
      <c r="E159" s="32" t="n">
        <v>0</v>
      </c>
      <c r="F159" s="32" t="n">
        <v>868.1</v>
      </c>
      <c r="G159" s="32" t="n">
        <v>39.13</v>
      </c>
      <c r="H159" s="33" t="n">
        <f aca="false">SUM($F159,$G159,N$5,N$7)</f>
        <v>974.35</v>
      </c>
      <c r="I159" s="33" t="n">
        <f aca="false">SUM($F159,$G159,O$5,O$7)</f>
        <v>1166.52</v>
      </c>
      <c r="J159" s="33" t="n">
        <f aca="false">SUM($F159,$G159,P$5,P$7)</f>
        <v>1375.61</v>
      </c>
      <c r="K159" s="34" t="n">
        <f aca="false">SUM($F159,$G159,Q$5,Q$7)</f>
        <v>1672.95</v>
      </c>
    </row>
    <row r="160" s="23" customFormat="true" ht="14.25" hidden="false" customHeight="true" outlineLevel="0" collapsed="false">
      <c r="A160" s="30" t="n">
        <v>42497</v>
      </c>
      <c r="B160" s="31" t="n">
        <v>7</v>
      </c>
      <c r="C160" s="32" t="n">
        <v>986.67</v>
      </c>
      <c r="D160" s="32" t="n">
        <v>23.81</v>
      </c>
      <c r="E160" s="32" t="n">
        <v>0</v>
      </c>
      <c r="F160" s="32" t="n">
        <v>1008.98</v>
      </c>
      <c r="G160" s="32" t="n">
        <v>45.48</v>
      </c>
      <c r="H160" s="33" t="n">
        <f aca="false">SUM($F160,$G160,N$5,N$7)</f>
        <v>1121.58</v>
      </c>
      <c r="I160" s="33" t="n">
        <f aca="false">SUM($F160,$G160,O$5,O$7)</f>
        <v>1313.75</v>
      </c>
      <c r="J160" s="33" t="n">
        <f aca="false">SUM($F160,$G160,P$5,P$7)</f>
        <v>1522.84</v>
      </c>
      <c r="K160" s="34" t="n">
        <f aca="false">SUM($F160,$G160,Q$5,Q$7)</f>
        <v>1820.18</v>
      </c>
    </row>
    <row r="161" s="23" customFormat="true" ht="14.25" hidden="false" customHeight="true" outlineLevel="0" collapsed="false">
      <c r="A161" s="30" t="n">
        <v>42497</v>
      </c>
      <c r="B161" s="31" t="n">
        <v>8</v>
      </c>
      <c r="C161" s="32" t="n">
        <v>1263.02</v>
      </c>
      <c r="D161" s="32" t="n">
        <v>0</v>
      </c>
      <c r="E161" s="32" t="n">
        <v>70.56</v>
      </c>
      <c r="F161" s="32" t="n">
        <v>1285.33</v>
      </c>
      <c r="G161" s="32" t="n">
        <v>57.94</v>
      </c>
      <c r="H161" s="33" t="n">
        <f aca="false">SUM($F161,$G161,N$5,N$7)</f>
        <v>1410.39</v>
      </c>
      <c r="I161" s="33" t="n">
        <f aca="false">SUM($F161,$G161,O$5,O$7)</f>
        <v>1602.56</v>
      </c>
      <c r="J161" s="33" t="n">
        <f aca="false">SUM($F161,$G161,P$5,P$7)</f>
        <v>1811.65</v>
      </c>
      <c r="K161" s="34" t="n">
        <f aca="false">SUM($F161,$G161,Q$5,Q$7)</f>
        <v>2108.99</v>
      </c>
    </row>
    <row r="162" s="23" customFormat="true" ht="14.25" hidden="false" customHeight="true" outlineLevel="0" collapsed="false">
      <c r="A162" s="30" t="n">
        <v>42497</v>
      </c>
      <c r="B162" s="31" t="n">
        <v>9</v>
      </c>
      <c r="C162" s="32" t="n">
        <v>1345.76</v>
      </c>
      <c r="D162" s="32" t="n">
        <v>0</v>
      </c>
      <c r="E162" s="32" t="n">
        <v>108.35</v>
      </c>
      <c r="F162" s="32" t="n">
        <v>1368.07</v>
      </c>
      <c r="G162" s="32" t="n">
        <v>61.67</v>
      </c>
      <c r="H162" s="33" t="n">
        <f aca="false">SUM($F162,$G162,N$5,N$7)</f>
        <v>1496.86</v>
      </c>
      <c r="I162" s="33" t="n">
        <f aca="false">SUM($F162,$G162,O$5,O$7)</f>
        <v>1689.03</v>
      </c>
      <c r="J162" s="33" t="n">
        <f aca="false">SUM($F162,$G162,P$5,P$7)</f>
        <v>1898.12</v>
      </c>
      <c r="K162" s="34" t="n">
        <f aca="false">SUM($F162,$G162,Q$5,Q$7)</f>
        <v>2195.46</v>
      </c>
    </row>
    <row r="163" s="23" customFormat="true" ht="14.25" hidden="false" customHeight="true" outlineLevel="0" collapsed="false">
      <c r="A163" s="30" t="n">
        <v>42497</v>
      </c>
      <c r="B163" s="31" t="n">
        <v>10</v>
      </c>
      <c r="C163" s="32" t="n">
        <v>1377.47</v>
      </c>
      <c r="D163" s="32" t="n">
        <v>0</v>
      </c>
      <c r="E163" s="32" t="n">
        <v>128.1</v>
      </c>
      <c r="F163" s="32" t="n">
        <v>1399.78</v>
      </c>
      <c r="G163" s="32" t="n">
        <v>63.1</v>
      </c>
      <c r="H163" s="33" t="n">
        <f aca="false">SUM($F163,$G163,N$5,N$7)</f>
        <v>1530</v>
      </c>
      <c r="I163" s="33" t="n">
        <f aca="false">SUM($F163,$G163,O$5,O$7)</f>
        <v>1722.17</v>
      </c>
      <c r="J163" s="33" t="n">
        <f aca="false">SUM($F163,$G163,P$5,P$7)</f>
        <v>1931.26</v>
      </c>
      <c r="K163" s="34" t="n">
        <f aca="false">SUM($F163,$G163,Q$5,Q$7)</f>
        <v>2228.6</v>
      </c>
    </row>
    <row r="164" s="23" customFormat="true" ht="14.25" hidden="false" customHeight="true" outlineLevel="0" collapsed="false">
      <c r="A164" s="30" t="n">
        <v>42497</v>
      </c>
      <c r="B164" s="31" t="n">
        <v>11</v>
      </c>
      <c r="C164" s="32" t="n">
        <v>1396.37</v>
      </c>
      <c r="D164" s="32" t="n">
        <v>0</v>
      </c>
      <c r="E164" s="32" t="n">
        <v>124.4</v>
      </c>
      <c r="F164" s="32" t="n">
        <v>1418.68</v>
      </c>
      <c r="G164" s="32" t="n">
        <v>63.95</v>
      </c>
      <c r="H164" s="33" t="n">
        <f aca="false">SUM($F164,$G164,N$5,N$7)</f>
        <v>1549.75</v>
      </c>
      <c r="I164" s="33" t="n">
        <f aca="false">SUM($F164,$G164,O$5,O$7)</f>
        <v>1741.92</v>
      </c>
      <c r="J164" s="33" t="n">
        <f aca="false">SUM($F164,$G164,P$5,P$7)</f>
        <v>1951.01</v>
      </c>
      <c r="K164" s="34" t="n">
        <f aca="false">SUM($F164,$G164,Q$5,Q$7)</f>
        <v>2248.35</v>
      </c>
    </row>
    <row r="165" s="23" customFormat="true" ht="14.25" hidden="false" customHeight="true" outlineLevel="0" collapsed="false">
      <c r="A165" s="30" t="n">
        <v>42497</v>
      </c>
      <c r="B165" s="31" t="n">
        <v>12</v>
      </c>
      <c r="C165" s="32" t="n">
        <v>1388.24</v>
      </c>
      <c r="D165" s="32" t="n">
        <v>0</v>
      </c>
      <c r="E165" s="32" t="n">
        <v>69.12</v>
      </c>
      <c r="F165" s="32" t="n">
        <v>1410.55</v>
      </c>
      <c r="G165" s="32" t="n">
        <v>63.59</v>
      </c>
      <c r="H165" s="33" t="n">
        <f aca="false">SUM($F165,$G165,N$5,N$7)</f>
        <v>1541.26</v>
      </c>
      <c r="I165" s="33" t="n">
        <f aca="false">SUM($F165,$G165,O$5,O$7)</f>
        <v>1733.43</v>
      </c>
      <c r="J165" s="33" t="n">
        <f aca="false">SUM($F165,$G165,P$5,P$7)</f>
        <v>1942.52</v>
      </c>
      <c r="K165" s="34" t="n">
        <f aca="false">SUM($F165,$G165,Q$5,Q$7)</f>
        <v>2239.86</v>
      </c>
    </row>
    <row r="166" s="23" customFormat="true" ht="14.25" hidden="false" customHeight="true" outlineLevel="0" collapsed="false">
      <c r="A166" s="30" t="n">
        <v>42497</v>
      </c>
      <c r="B166" s="31" t="n">
        <v>13</v>
      </c>
      <c r="C166" s="32" t="n">
        <v>1355.56</v>
      </c>
      <c r="D166" s="32" t="n">
        <v>0</v>
      </c>
      <c r="E166" s="32" t="n">
        <v>85.28</v>
      </c>
      <c r="F166" s="32" t="n">
        <v>1377.87</v>
      </c>
      <c r="G166" s="32" t="n">
        <v>62.11</v>
      </c>
      <c r="H166" s="33" t="n">
        <f aca="false">SUM($F166,$G166,N$5,N$7)</f>
        <v>1507.1</v>
      </c>
      <c r="I166" s="33" t="n">
        <f aca="false">SUM($F166,$G166,O$5,O$7)</f>
        <v>1699.27</v>
      </c>
      <c r="J166" s="33" t="n">
        <f aca="false">SUM($F166,$G166,P$5,P$7)</f>
        <v>1908.36</v>
      </c>
      <c r="K166" s="34" t="n">
        <f aca="false">SUM($F166,$G166,Q$5,Q$7)</f>
        <v>2205.7</v>
      </c>
    </row>
    <row r="167" s="23" customFormat="true" ht="14.25" hidden="false" customHeight="true" outlineLevel="0" collapsed="false">
      <c r="A167" s="30" t="n">
        <v>42497</v>
      </c>
      <c r="B167" s="31" t="n">
        <v>14</v>
      </c>
      <c r="C167" s="32" t="n">
        <v>1342.15</v>
      </c>
      <c r="D167" s="32" t="n">
        <v>0</v>
      </c>
      <c r="E167" s="32" t="n">
        <v>114.05</v>
      </c>
      <c r="F167" s="32" t="n">
        <v>1364.46</v>
      </c>
      <c r="G167" s="32" t="n">
        <v>61.51</v>
      </c>
      <c r="H167" s="33" t="n">
        <f aca="false">SUM($F167,$G167,N$5,N$7)</f>
        <v>1493.09</v>
      </c>
      <c r="I167" s="33" t="n">
        <f aca="false">SUM($F167,$G167,O$5,O$7)</f>
        <v>1685.26</v>
      </c>
      <c r="J167" s="33" t="n">
        <f aca="false">SUM($F167,$G167,P$5,P$7)</f>
        <v>1894.35</v>
      </c>
      <c r="K167" s="34" t="n">
        <f aca="false">SUM($F167,$G167,Q$5,Q$7)</f>
        <v>2191.69</v>
      </c>
    </row>
    <row r="168" s="23" customFormat="true" ht="14.25" hidden="false" customHeight="true" outlineLevel="0" collapsed="false">
      <c r="A168" s="30" t="n">
        <v>42497</v>
      </c>
      <c r="B168" s="31" t="n">
        <v>15</v>
      </c>
      <c r="C168" s="32" t="n">
        <v>1315.62</v>
      </c>
      <c r="D168" s="32" t="n">
        <v>0</v>
      </c>
      <c r="E168" s="32" t="n">
        <v>136.17</v>
      </c>
      <c r="F168" s="32" t="n">
        <v>1337.93</v>
      </c>
      <c r="G168" s="32" t="n">
        <v>60.31</v>
      </c>
      <c r="H168" s="33" t="n">
        <f aca="false">SUM($F168,$G168,N$5,N$7)</f>
        <v>1465.36</v>
      </c>
      <c r="I168" s="33" t="n">
        <f aca="false">SUM($F168,$G168,O$5,O$7)</f>
        <v>1657.53</v>
      </c>
      <c r="J168" s="33" t="n">
        <f aca="false">SUM($F168,$G168,P$5,P$7)</f>
        <v>1866.62</v>
      </c>
      <c r="K168" s="34" t="n">
        <f aca="false">SUM($F168,$G168,Q$5,Q$7)</f>
        <v>2163.96</v>
      </c>
    </row>
    <row r="169" s="23" customFormat="true" ht="14.25" hidden="false" customHeight="true" outlineLevel="0" collapsed="false">
      <c r="A169" s="30" t="n">
        <v>42497</v>
      </c>
      <c r="B169" s="31" t="n">
        <v>16</v>
      </c>
      <c r="C169" s="32" t="n">
        <v>1327.91</v>
      </c>
      <c r="D169" s="32" t="n">
        <v>0</v>
      </c>
      <c r="E169" s="32" t="n">
        <v>147.77</v>
      </c>
      <c r="F169" s="32" t="n">
        <v>1350.22</v>
      </c>
      <c r="G169" s="32" t="n">
        <v>60.87</v>
      </c>
      <c r="H169" s="33" t="n">
        <f aca="false">SUM($F169,$G169,N$5,N$7)</f>
        <v>1478.21</v>
      </c>
      <c r="I169" s="33" t="n">
        <f aca="false">SUM($F169,$G169,O$5,O$7)</f>
        <v>1670.38</v>
      </c>
      <c r="J169" s="33" t="n">
        <f aca="false">SUM($F169,$G169,P$5,P$7)</f>
        <v>1879.47</v>
      </c>
      <c r="K169" s="34" t="n">
        <f aca="false">SUM($F169,$G169,Q$5,Q$7)</f>
        <v>2176.81</v>
      </c>
    </row>
    <row r="170" s="23" customFormat="true" ht="14.25" hidden="false" customHeight="true" outlineLevel="0" collapsed="false">
      <c r="A170" s="30" t="n">
        <v>42497</v>
      </c>
      <c r="B170" s="31" t="n">
        <v>17</v>
      </c>
      <c r="C170" s="32" t="n">
        <v>1266.21</v>
      </c>
      <c r="D170" s="32" t="n">
        <v>0</v>
      </c>
      <c r="E170" s="32" t="n">
        <v>143.4</v>
      </c>
      <c r="F170" s="32" t="n">
        <v>1288.52</v>
      </c>
      <c r="G170" s="32" t="n">
        <v>58.08</v>
      </c>
      <c r="H170" s="33" t="n">
        <f aca="false">SUM($F170,$G170,N$5,N$7)</f>
        <v>1413.72</v>
      </c>
      <c r="I170" s="33" t="n">
        <f aca="false">SUM($F170,$G170,O$5,O$7)</f>
        <v>1605.89</v>
      </c>
      <c r="J170" s="33" t="n">
        <f aca="false">SUM($F170,$G170,P$5,P$7)</f>
        <v>1814.98</v>
      </c>
      <c r="K170" s="34" t="n">
        <f aca="false">SUM($F170,$G170,Q$5,Q$7)</f>
        <v>2112.32</v>
      </c>
    </row>
    <row r="171" s="23" customFormat="true" ht="14.25" hidden="false" customHeight="true" outlineLevel="0" collapsed="false">
      <c r="A171" s="30" t="n">
        <v>42497</v>
      </c>
      <c r="B171" s="31" t="n">
        <v>18</v>
      </c>
      <c r="C171" s="32" t="n">
        <v>1308.79</v>
      </c>
      <c r="D171" s="32" t="n">
        <v>0</v>
      </c>
      <c r="E171" s="32" t="n">
        <v>56.71</v>
      </c>
      <c r="F171" s="32" t="n">
        <v>1331.1</v>
      </c>
      <c r="G171" s="32" t="n">
        <v>60</v>
      </c>
      <c r="H171" s="33" t="n">
        <f aca="false">SUM($F171,$G171,N$5,N$7)</f>
        <v>1458.22</v>
      </c>
      <c r="I171" s="33" t="n">
        <f aca="false">SUM($F171,$G171,O$5,O$7)</f>
        <v>1650.39</v>
      </c>
      <c r="J171" s="33" t="n">
        <f aca="false">SUM($F171,$G171,P$5,P$7)</f>
        <v>1859.48</v>
      </c>
      <c r="K171" s="34" t="n">
        <f aca="false">SUM($F171,$G171,Q$5,Q$7)</f>
        <v>2156.82</v>
      </c>
    </row>
    <row r="172" s="23" customFormat="true" ht="14.25" hidden="false" customHeight="true" outlineLevel="0" collapsed="false">
      <c r="A172" s="30" t="n">
        <v>42497</v>
      </c>
      <c r="B172" s="31" t="n">
        <v>19</v>
      </c>
      <c r="C172" s="32" t="n">
        <v>1383.31</v>
      </c>
      <c r="D172" s="32" t="n">
        <v>33.62</v>
      </c>
      <c r="E172" s="32" t="n">
        <v>0</v>
      </c>
      <c r="F172" s="32" t="n">
        <v>1405.62</v>
      </c>
      <c r="G172" s="32" t="n">
        <v>63.36</v>
      </c>
      <c r="H172" s="33" t="n">
        <f aca="false">SUM($F172,$G172,N$5,N$7)</f>
        <v>1536.1</v>
      </c>
      <c r="I172" s="33" t="n">
        <f aca="false">SUM($F172,$G172,O$5,O$7)</f>
        <v>1728.27</v>
      </c>
      <c r="J172" s="33" t="n">
        <f aca="false">SUM($F172,$G172,P$5,P$7)</f>
        <v>1937.36</v>
      </c>
      <c r="K172" s="34" t="n">
        <f aca="false">SUM($F172,$G172,Q$5,Q$7)</f>
        <v>2234.7</v>
      </c>
    </row>
    <row r="173" s="23" customFormat="true" ht="14.25" hidden="false" customHeight="true" outlineLevel="0" collapsed="false">
      <c r="A173" s="30" t="n">
        <v>42497</v>
      </c>
      <c r="B173" s="31" t="n">
        <v>20</v>
      </c>
      <c r="C173" s="32" t="n">
        <v>1552.47</v>
      </c>
      <c r="D173" s="32" t="n">
        <v>13.72</v>
      </c>
      <c r="E173" s="32" t="n">
        <v>0</v>
      </c>
      <c r="F173" s="32" t="n">
        <v>1574.78</v>
      </c>
      <c r="G173" s="32" t="n">
        <v>70.99</v>
      </c>
      <c r="H173" s="33" t="n">
        <f aca="false">SUM($F173,$G173,N$5,N$7)</f>
        <v>1712.89</v>
      </c>
      <c r="I173" s="33" t="n">
        <f aca="false">SUM($F173,$G173,O$5,O$7)</f>
        <v>1905.06</v>
      </c>
      <c r="J173" s="33" t="n">
        <f aca="false">SUM($F173,$G173,P$5,P$7)</f>
        <v>2114.15</v>
      </c>
      <c r="K173" s="34" t="n">
        <f aca="false">SUM($F173,$G173,Q$5,Q$7)</f>
        <v>2411.49</v>
      </c>
    </row>
    <row r="174" s="23" customFormat="true" ht="14.25" hidden="false" customHeight="true" outlineLevel="0" collapsed="false">
      <c r="A174" s="30" t="n">
        <v>42497</v>
      </c>
      <c r="B174" s="31" t="n">
        <v>21</v>
      </c>
      <c r="C174" s="32" t="n">
        <v>1545.6</v>
      </c>
      <c r="D174" s="32" t="n">
        <v>0</v>
      </c>
      <c r="E174" s="32" t="n">
        <v>220.12</v>
      </c>
      <c r="F174" s="32" t="n">
        <v>1567.91</v>
      </c>
      <c r="G174" s="32" t="n">
        <v>70.68</v>
      </c>
      <c r="H174" s="33" t="n">
        <f aca="false">SUM($F174,$G174,N$5,N$7)</f>
        <v>1705.71</v>
      </c>
      <c r="I174" s="33" t="n">
        <f aca="false">SUM($F174,$G174,O$5,O$7)</f>
        <v>1897.88</v>
      </c>
      <c r="J174" s="33" t="n">
        <f aca="false">SUM($F174,$G174,P$5,P$7)</f>
        <v>2106.97</v>
      </c>
      <c r="K174" s="34" t="n">
        <f aca="false">SUM($F174,$G174,Q$5,Q$7)</f>
        <v>2404.31</v>
      </c>
    </row>
    <row r="175" s="23" customFormat="true" ht="14.25" hidden="false" customHeight="true" outlineLevel="0" collapsed="false">
      <c r="A175" s="30" t="n">
        <v>42497</v>
      </c>
      <c r="B175" s="31" t="n">
        <v>22</v>
      </c>
      <c r="C175" s="32" t="n">
        <v>1396.04</v>
      </c>
      <c r="D175" s="32" t="n">
        <v>0</v>
      </c>
      <c r="E175" s="32" t="n">
        <v>335.52</v>
      </c>
      <c r="F175" s="32" t="n">
        <v>1418.35</v>
      </c>
      <c r="G175" s="32" t="n">
        <v>63.94</v>
      </c>
      <c r="H175" s="33" t="n">
        <f aca="false">SUM($F175,$G175,N$5,N$7)</f>
        <v>1549.41</v>
      </c>
      <c r="I175" s="33" t="n">
        <f aca="false">SUM($F175,$G175,O$5,O$7)</f>
        <v>1741.58</v>
      </c>
      <c r="J175" s="33" t="n">
        <f aca="false">SUM($F175,$G175,P$5,P$7)</f>
        <v>1950.67</v>
      </c>
      <c r="K175" s="34" t="n">
        <f aca="false">SUM($F175,$G175,Q$5,Q$7)</f>
        <v>2248.01</v>
      </c>
    </row>
    <row r="176" s="23" customFormat="true" ht="14.25" hidden="false" customHeight="true" outlineLevel="0" collapsed="false">
      <c r="A176" s="30" t="n">
        <v>42497</v>
      </c>
      <c r="B176" s="31" t="n">
        <v>23</v>
      </c>
      <c r="C176" s="32" t="n">
        <v>1166.48</v>
      </c>
      <c r="D176" s="32" t="n">
        <v>0</v>
      </c>
      <c r="E176" s="32" t="n">
        <v>217.53</v>
      </c>
      <c r="F176" s="32" t="n">
        <v>1188.79</v>
      </c>
      <c r="G176" s="32" t="n">
        <v>53.59</v>
      </c>
      <c r="H176" s="33" t="n">
        <f aca="false">SUM($F176,$G176,N$5,N$7)</f>
        <v>1309.5</v>
      </c>
      <c r="I176" s="33" t="n">
        <f aca="false">SUM($F176,$G176,O$5,O$7)</f>
        <v>1501.67</v>
      </c>
      <c r="J176" s="33" t="n">
        <f aca="false">SUM($F176,$G176,P$5,P$7)</f>
        <v>1710.76</v>
      </c>
      <c r="K176" s="34" t="n">
        <f aca="false">SUM($F176,$G176,Q$5,Q$7)</f>
        <v>2008.1</v>
      </c>
    </row>
    <row r="177" s="23" customFormat="true" ht="14.25" hidden="false" customHeight="true" outlineLevel="0" collapsed="false">
      <c r="A177" s="30" t="n">
        <v>42498</v>
      </c>
      <c r="B177" s="31" t="n">
        <v>0</v>
      </c>
      <c r="C177" s="32" t="n">
        <v>1070.24</v>
      </c>
      <c r="D177" s="32" t="n">
        <v>0</v>
      </c>
      <c r="E177" s="32" t="n">
        <v>161.96</v>
      </c>
      <c r="F177" s="32" t="n">
        <v>1092.55</v>
      </c>
      <c r="G177" s="32" t="n">
        <v>49.25</v>
      </c>
      <c r="H177" s="33" t="n">
        <f aca="false">SUM($F177,$G177,N$5,N$7)</f>
        <v>1208.92</v>
      </c>
      <c r="I177" s="33" t="n">
        <f aca="false">SUM($F177,$G177,O$5,O$7)</f>
        <v>1401.09</v>
      </c>
      <c r="J177" s="33" t="n">
        <f aca="false">SUM($F177,$G177,P$5,P$7)</f>
        <v>1610.18</v>
      </c>
      <c r="K177" s="34" t="n">
        <f aca="false">SUM($F177,$G177,Q$5,Q$7)</f>
        <v>1907.52</v>
      </c>
    </row>
    <row r="178" s="23" customFormat="true" ht="14.25" hidden="false" customHeight="true" outlineLevel="0" collapsed="false">
      <c r="A178" s="30" t="n">
        <v>42498</v>
      </c>
      <c r="B178" s="31" t="n">
        <v>1</v>
      </c>
      <c r="C178" s="32" t="n">
        <v>915.65</v>
      </c>
      <c r="D178" s="32" t="n">
        <v>0</v>
      </c>
      <c r="E178" s="32" t="n">
        <v>139.22</v>
      </c>
      <c r="F178" s="32" t="n">
        <v>937.96</v>
      </c>
      <c r="G178" s="32" t="n">
        <v>42.28</v>
      </c>
      <c r="H178" s="33" t="n">
        <f aca="false">SUM($F178,$G178,N$5,N$7)</f>
        <v>1047.36</v>
      </c>
      <c r="I178" s="33" t="n">
        <f aca="false">SUM($F178,$G178,O$5,O$7)</f>
        <v>1239.53</v>
      </c>
      <c r="J178" s="33" t="n">
        <f aca="false">SUM($F178,$G178,P$5,P$7)</f>
        <v>1448.62</v>
      </c>
      <c r="K178" s="34" t="n">
        <f aca="false">SUM($F178,$G178,Q$5,Q$7)</f>
        <v>1745.96</v>
      </c>
    </row>
    <row r="179" s="23" customFormat="true" ht="14.25" hidden="false" customHeight="true" outlineLevel="0" collapsed="false">
      <c r="A179" s="30" t="n">
        <v>42498</v>
      </c>
      <c r="B179" s="31" t="n">
        <v>2</v>
      </c>
      <c r="C179" s="32" t="n">
        <v>780.09</v>
      </c>
      <c r="D179" s="32" t="n">
        <v>0</v>
      </c>
      <c r="E179" s="32" t="n">
        <v>62.15</v>
      </c>
      <c r="F179" s="32" t="n">
        <v>802.4</v>
      </c>
      <c r="G179" s="32" t="n">
        <v>36.17</v>
      </c>
      <c r="H179" s="33" t="n">
        <f aca="false">SUM($F179,$G179,N$5,N$7)</f>
        <v>905.69</v>
      </c>
      <c r="I179" s="33" t="n">
        <f aca="false">SUM($F179,$G179,O$5,O$7)</f>
        <v>1097.86</v>
      </c>
      <c r="J179" s="33" t="n">
        <f aca="false">SUM($F179,$G179,P$5,P$7)</f>
        <v>1306.95</v>
      </c>
      <c r="K179" s="34" t="n">
        <f aca="false">SUM($F179,$G179,Q$5,Q$7)</f>
        <v>1604.29</v>
      </c>
    </row>
    <row r="180" s="23" customFormat="true" ht="14.25" hidden="false" customHeight="true" outlineLevel="0" collapsed="false">
      <c r="A180" s="30" t="n">
        <v>42498</v>
      </c>
      <c r="B180" s="31" t="n">
        <v>3</v>
      </c>
      <c r="C180" s="32" t="n">
        <v>758.73</v>
      </c>
      <c r="D180" s="32" t="n">
        <v>0</v>
      </c>
      <c r="E180" s="32" t="n">
        <v>277.04</v>
      </c>
      <c r="F180" s="32" t="n">
        <v>781.04</v>
      </c>
      <c r="G180" s="32" t="n">
        <v>35.21</v>
      </c>
      <c r="H180" s="33" t="n">
        <f aca="false">SUM($F180,$G180,N$5,N$7)</f>
        <v>883.37</v>
      </c>
      <c r="I180" s="33" t="n">
        <f aca="false">SUM($F180,$G180,O$5,O$7)</f>
        <v>1075.54</v>
      </c>
      <c r="J180" s="33" t="n">
        <f aca="false">SUM($F180,$G180,P$5,P$7)</f>
        <v>1284.63</v>
      </c>
      <c r="K180" s="34" t="n">
        <f aca="false">SUM($F180,$G180,Q$5,Q$7)</f>
        <v>1581.97</v>
      </c>
    </row>
    <row r="181" s="23" customFormat="true" ht="14.25" hidden="false" customHeight="true" outlineLevel="0" collapsed="false">
      <c r="A181" s="30" t="n">
        <v>42498</v>
      </c>
      <c r="B181" s="31" t="n">
        <v>4</v>
      </c>
      <c r="C181" s="32" t="n">
        <v>726.97</v>
      </c>
      <c r="D181" s="32" t="n">
        <v>0</v>
      </c>
      <c r="E181" s="32" t="n">
        <v>363.04</v>
      </c>
      <c r="F181" s="32" t="n">
        <v>749.28</v>
      </c>
      <c r="G181" s="32" t="n">
        <v>33.78</v>
      </c>
      <c r="H181" s="33" t="n">
        <f aca="false">SUM($F181,$G181,N$5,N$7)</f>
        <v>850.18</v>
      </c>
      <c r="I181" s="33" t="n">
        <f aca="false">SUM($F181,$G181,O$5,O$7)</f>
        <v>1042.35</v>
      </c>
      <c r="J181" s="33" t="n">
        <f aca="false">SUM($F181,$G181,P$5,P$7)</f>
        <v>1251.44</v>
      </c>
      <c r="K181" s="34" t="n">
        <f aca="false">SUM($F181,$G181,Q$5,Q$7)</f>
        <v>1548.78</v>
      </c>
    </row>
    <row r="182" s="23" customFormat="true" ht="14.25" hidden="false" customHeight="true" outlineLevel="0" collapsed="false">
      <c r="A182" s="30" t="n">
        <v>42498</v>
      </c>
      <c r="B182" s="31" t="n">
        <v>5</v>
      </c>
      <c r="C182" s="32" t="n">
        <v>731.6</v>
      </c>
      <c r="D182" s="32" t="n">
        <v>0</v>
      </c>
      <c r="E182" s="32" t="n">
        <v>19.92</v>
      </c>
      <c r="F182" s="32" t="n">
        <v>753.91</v>
      </c>
      <c r="G182" s="32" t="n">
        <v>33.99</v>
      </c>
      <c r="H182" s="33" t="n">
        <f aca="false">SUM($F182,$G182,N$5,N$7)</f>
        <v>855.02</v>
      </c>
      <c r="I182" s="33" t="n">
        <f aca="false">SUM($F182,$G182,O$5,O$7)</f>
        <v>1047.19</v>
      </c>
      <c r="J182" s="33" t="n">
        <f aca="false">SUM($F182,$G182,P$5,P$7)</f>
        <v>1256.28</v>
      </c>
      <c r="K182" s="34" t="n">
        <f aca="false">SUM($F182,$G182,Q$5,Q$7)</f>
        <v>1553.62</v>
      </c>
    </row>
    <row r="183" s="23" customFormat="true" ht="14.25" hidden="false" customHeight="true" outlineLevel="0" collapsed="false">
      <c r="A183" s="30" t="n">
        <v>42498</v>
      </c>
      <c r="B183" s="31" t="n">
        <v>6</v>
      </c>
      <c r="C183" s="32" t="n">
        <v>839.12</v>
      </c>
      <c r="D183" s="32" t="n">
        <v>0</v>
      </c>
      <c r="E183" s="32" t="n">
        <v>30.82</v>
      </c>
      <c r="F183" s="32" t="n">
        <v>861.43</v>
      </c>
      <c r="G183" s="32" t="n">
        <v>38.83</v>
      </c>
      <c r="H183" s="33" t="n">
        <f aca="false">SUM($F183,$G183,N$5,N$7)</f>
        <v>967.38</v>
      </c>
      <c r="I183" s="33" t="n">
        <f aca="false">SUM($F183,$G183,O$5,O$7)</f>
        <v>1159.55</v>
      </c>
      <c r="J183" s="33" t="n">
        <f aca="false">SUM($F183,$G183,P$5,P$7)</f>
        <v>1368.64</v>
      </c>
      <c r="K183" s="34" t="n">
        <f aca="false">SUM($F183,$G183,Q$5,Q$7)</f>
        <v>1665.98</v>
      </c>
    </row>
    <row r="184" s="23" customFormat="true" ht="14.25" hidden="false" customHeight="true" outlineLevel="0" collapsed="false">
      <c r="A184" s="30" t="n">
        <v>42498</v>
      </c>
      <c r="B184" s="31" t="n">
        <v>7</v>
      </c>
      <c r="C184" s="32" t="n">
        <v>902.56</v>
      </c>
      <c r="D184" s="32" t="n">
        <v>5.52</v>
      </c>
      <c r="E184" s="32" t="n">
        <v>0</v>
      </c>
      <c r="F184" s="32" t="n">
        <v>924.87</v>
      </c>
      <c r="G184" s="32" t="n">
        <v>41.69</v>
      </c>
      <c r="H184" s="33" t="n">
        <f aca="false">SUM($F184,$G184,N$5,N$7)</f>
        <v>1033.68</v>
      </c>
      <c r="I184" s="33" t="n">
        <f aca="false">SUM($F184,$G184,O$5,O$7)</f>
        <v>1225.85</v>
      </c>
      <c r="J184" s="33" t="n">
        <f aca="false">SUM($F184,$G184,P$5,P$7)</f>
        <v>1434.94</v>
      </c>
      <c r="K184" s="34" t="n">
        <f aca="false">SUM($F184,$G184,Q$5,Q$7)</f>
        <v>1732.28</v>
      </c>
    </row>
    <row r="185" s="23" customFormat="true" ht="14.25" hidden="false" customHeight="true" outlineLevel="0" collapsed="false">
      <c r="A185" s="30" t="n">
        <v>42498</v>
      </c>
      <c r="B185" s="31" t="n">
        <v>8</v>
      </c>
      <c r="C185" s="32" t="n">
        <v>1138.97</v>
      </c>
      <c r="D185" s="32" t="n">
        <v>0</v>
      </c>
      <c r="E185" s="32" t="n">
        <v>73.93</v>
      </c>
      <c r="F185" s="32" t="n">
        <v>1161.28</v>
      </c>
      <c r="G185" s="32" t="n">
        <v>52.35</v>
      </c>
      <c r="H185" s="33" t="n">
        <f aca="false">SUM($F185,$G185,N$5,N$7)</f>
        <v>1280.75</v>
      </c>
      <c r="I185" s="33" t="n">
        <f aca="false">SUM($F185,$G185,O$5,O$7)</f>
        <v>1472.92</v>
      </c>
      <c r="J185" s="33" t="n">
        <f aca="false">SUM($F185,$G185,P$5,P$7)</f>
        <v>1682.01</v>
      </c>
      <c r="K185" s="34" t="n">
        <f aca="false">SUM($F185,$G185,Q$5,Q$7)</f>
        <v>1979.35</v>
      </c>
    </row>
    <row r="186" s="23" customFormat="true" ht="14.25" hidden="false" customHeight="true" outlineLevel="0" collapsed="false">
      <c r="A186" s="30" t="n">
        <v>42498</v>
      </c>
      <c r="B186" s="31" t="n">
        <v>9</v>
      </c>
      <c r="C186" s="32" t="n">
        <v>1228</v>
      </c>
      <c r="D186" s="32" t="n">
        <v>0</v>
      </c>
      <c r="E186" s="32" t="n">
        <v>66.34</v>
      </c>
      <c r="F186" s="32" t="n">
        <v>1250.31</v>
      </c>
      <c r="G186" s="32" t="n">
        <v>56.36</v>
      </c>
      <c r="H186" s="33" t="n">
        <f aca="false">SUM($F186,$G186,N$5,N$7)</f>
        <v>1373.79</v>
      </c>
      <c r="I186" s="33" t="n">
        <f aca="false">SUM($F186,$G186,O$5,O$7)</f>
        <v>1565.96</v>
      </c>
      <c r="J186" s="33" t="n">
        <f aca="false">SUM($F186,$G186,P$5,P$7)</f>
        <v>1775.05</v>
      </c>
      <c r="K186" s="34" t="n">
        <f aca="false">SUM($F186,$G186,Q$5,Q$7)</f>
        <v>2072.39</v>
      </c>
    </row>
    <row r="187" s="23" customFormat="true" ht="14.25" hidden="false" customHeight="true" outlineLevel="0" collapsed="false">
      <c r="A187" s="30" t="n">
        <v>42498</v>
      </c>
      <c r="B187" s="31" t="n">
        <v>10</v>
      </c>
      <c r="C187" s="32" t="n">
        <v>1277.39</v>
      </c>
      <c r="D187" s="32" t="n">
        <v>0</v>
      </c>
      <c r="E187" s="32" t="n">
        <v>137.51</v>
      </c>
      <c r="F187" s="32" t="n">
        <v>1299.7</v>
      </c>
      <c r="G187" s="32" t="n">
        <v>58.59</v>
      </c>
      <c r="H187" s="33" t="n">
        <f aca="false">SUM($F187,$G187,N$5,N$7)</f>
        <v>1425.41</v>
      </c>
      <c r="I187" s="33" t="n">
        <f aca="false">SUM($F187,$G187,O$5,O$7)</f>
        <v>1617.58</v>
      </c>
      <c r="J187" s="33" t="n">
        <f aca="false">SUM($F187,$G187,P$5,P$7)</f>
        <v>1826.67</v>
      </c>
      <c r="K187" s="34" t="n">
        <f aca="false">SUM($F187,$G187,Q$5,Q$7)</f>
        <v>2124.01</v>
      </c>
    </row>
    <row r="188" s="23" customFormat="true" ht="14.25" hidden="false" customHeight="true" outlineLevel="0" collapsed="false">
      <c r="A188" s="30" t="n">
        <v>42498</v>
      </c>
      <c r="B188" s="31" t="n">
        <v>11</v>
      </c>
      <c r="C188" s="32" t="n">
        <v>1272.98</v>
      </c>
      <c r="D188" s="32" t="n">
        <v>0</v>
      </c>
      <c r="E188" s="32" t="n">
        <v>144.86</v>
      </c>
      <c r="F188" s="32" t="n">
        <v>1295.29</v>
      </c>
      <c r="G188" s="32" t="n">
        <v>58.39</v>
      </c>
      <c r="H188" s="33" t="n">
        <f aca="false">SUM($F188,$G188,N$5,N$7)</f>
        <v>1420.8</v>
      </c>
      <c r="I188" s="33" t="n">
        <f aca="false">SUM($F188,$G188,O$5,O$7)</f>
        <v>1612.97</v>
      </c>
      <c r="J188" s="33" t="n">
        <f aca="false">SUM($F188,$G188,P$5,P$7)</f>
        <v>1822.06</v>
      </c>
      <c r="K188" s="34" t="n">
        <f aca="false">SUM($F188,$G188,Q$5,Q$7)</f>
        <v>2119.4</v>
      </c>
    </row>
    <row r="189" s="23" customFormat="true" ht="14.25" hidden="false" customHeight="true" outlineLevel="0" collapsed="false">
      <c r="A189" s="30" t="n">
        <v>42498</v>
      </c>
      <c r="B189" s="31" t="n">
        <v>12</v>
      </c>
      <c r="C189" s="32" t="n">
        <v>1268.86</v>
      </c>
      <c r="D189" s="32" t="n">
        <v>0</v>
      </c>
      <c r="E189" s="32" t="n">
        <v>248.39</v>
      </c>
      <c r="F189" s="32" t="n">
        <v>1291.17</v>
      </c>
      <c r="G189" s="32" t="n">
        <v>58.2</v>
      </c>
      <c r="H189" s="33" t="n">
        <f aca="false">SUM($F189,$G189,N$5,N$7)</f>
        <v>1416.49</v>
      </c>
      <c r="I189" s="33" t="n">
        <f aca="false">SUM($F189,$G189,O$5,O$7)</f>
        <v>1608.66</v>
      </c>
      <c r="J189" s="33" t="n">
        <f aca="false">SUM($F189,$G189,P$5,P$7)</f>
        <v>1817.75</v>
      </c>
      <c r="K189" s="34" t="n">
        <f aca="false">SUM($F189,$G189,Q$5,Q$7)</f>
        <v>2115.09</v>
      </c>
    </row>
    <row r="190" s="23" customFormat="true" ht="14.25" hidden="false" customHeight="true" outlineLevel="0" collapsed="false">
      <c r="A190" s="30" t="n">
        <v>42498</v>
      </c>
      <c r="B190" s="31" t="n">
        <v>13</v>
      </c>
      <c r="C190" s="32" t="n">
        <v>1217.75</v>
      </c>
      <c r="D190" s="32" t="n">
        <v>0</v>
      </c>
      <c r="E190" s="32" t="n">
        <v>201.15</v>
      </c>
      <c r="F190" s="32" t="n">
        <v>1240.06</v>
      </c>
      <c r="G190" s="32" t="n">
        <v>55.9</v>
      </c>
      <c r="H190" s="33" t="n">
        <f aca="false">SUM($F190,$G190,N$5,N$7)</f>
        <v>1363.08</v>
      </c>
      <c r="I190" s="33" t="n">
        <f aca="false">SUM($F190,$G190,O$5,O$7)</f>
        <v>1555.25</v>
      </c>
      <c r="J190" s="33" t="n">
        <f aca="false">SUM($F190,$G190,P$5,P$7)</f>
        <v>1764.34</v>
      </c>
      <c r="K190" s="34" t="n">
        <f aca="false">SUM($F190,$G190,Q$5,Q$7)</f>
        <v>2061.68</v>
      </c>
    </row>
    <row r="191" s="23" customFormat="true" ht="14.25" hidden="false" customHeight="true" outlineLevel="0" collapsed="false">
      <c r="A191" s="30" t="n">
        <v>42498</v>
      </c>
      <c r="B191" s="31" t="n">
        <v>14</v>
      </c>
      <c r="C191" s="32" t="n">
        <v>1187.41</v>
      </c>
      <c r="D191" s="32" t="n">
        <v>0</v>
      </c>
      <c r="E191" s="32" t="n">
        <v>72.15</v>
      </c>
      <c r="F191" s="32" t="n">
        <v>1209.72</v>
      </c>
      <c r="G191" s="32" t="n">
        <v>54.53</v>
      </c>
      <c r="H191" s="33" t="n">
        <f aca="false">SUM($F191,$G191,N$5,N$7)</f>
        <v>1331.37</v>
      </c>
      <c r="I191" s="33" t="n">
        <f aca="false">SUM($F191,$G191,O$5,O$7)</f>
        <v>1523.54</v>
      </c>
      <c r="J191" s="33" t="n">
        <f aca="false">SUM($F191,$G191,P$5,P$7)</f>
        <v>1732.63</v>
      </c>
      <c r="K191" s="34" t="n">
        <f aca="false">SUM($F191,$G191,Q$5,Q$7)</f>
        <v>2029.97</v>
      </c>
    </row>
    <row r="192" s="23" customFormat="true" ht="14.25" hidden="false" customHeight="true" outlineLevel="0" collapsed="false">
      <c r="A192" s="30" t="n">
        <v>42498</v>
      </c>
      <c r="B192" s="31" t="n">
        <v>15</v>
      </c>
      <c r="C192" s="32" t="n">
        <v>1163.42</v>
      </c>
      <c r="D192" s="32" t="n">
        <v>0</v>
      </c>
      <c r="E192" s="32" t="n">
        <v>112.75</v>
      </c>
      <c r="F192" s="32" t="n">
        <v>1185.73</v>
      </c>
      <c r="G192" s="32" t="n">
        <v>53.45</v>
      </c>
      <c r="H192" s="33" t="n">
        <f aca="false">SUM($F192,$G192,N$5,N$7)</f>
        <v>1306.3</v>
      </c>
      <c r="I192" s="33" t="n">
        <f aca="false">SUM($F192,$G192,O$5,O$7)</f>
        <v>1498.47</v>
      </c>
      <c r="J192" s="33" t="n">
        <f aca="false">SUM($F192,$G192,P$5,P$7)</f>
        <v>1707.56</v>
      </c>
      <c r="K192" s="34" t="n">
        <f aca="false">SUM($F192,$G192,Q$5,Q$7)</f>
        <v>2004.9</v>
      </c>
    </row>
    <row r="193" s="23" customFormat="true" ht="14.25" hidden="false" customHeight="true" outlineLevel="0" collapsed="false">
      <c r="A193" s="30" t="n">
        <v>42498</v>
      </c>
      <c r="B193" s="31" t="n">
        <v>16</v>
      </c>
      <c r="C193" s="32" t="n">
        <v>1172.54</v>
      </c>
      <c r="D193" s="32" t="n">
        <v>0</v>
      </c>
      <c r="E193" s="32" t="n">
        <v>52.46</v>
      </c>
      <c r="F193" s="32" t="n">
        <v>1194.85</v>
      </c>
      <c r="G193" s="32" t="n">
        <v>53.86</v>
      </c>
      <c r="H193" s="33" t="n">
        <f aca="false">SUM($F193,$G193,N$5,N$7)</f>
        <v>1315.83</v>
      </c>
      <c r="I193" s="33" t="n">
        <f aca="false">SUM($F193,$G193,O$5,O$7)</f>
        <v>1508</v>
      </c>
      <c r="J193" s="33" t="n">
        <f aca="false">SUM($F193,$G193,P$5,P$7)</f>
        <v>1717.09</v>
      </c>
      <c r="K193" s="34" t="n">
        <f aca="false">SUM($F193,$G193,Q$5,Q$7)</f>
        <v>2014.43</v>
      </c>
    </row>
    <row r="194" s="23" customFormat="true" ht="14.25" hidden="false" customHeight="true" outlineLevel="0" collapsed="false">
      <c r="A194" s="30" t="n">
        <v>42498</v>
      </c>
      <c r="B194" s="31" t="n">
        <v>17</v>
      </c>
      <c r="C194" s="32" t="n">
        <v>1143.86</v>
      </c>
      <c r="D194" s="32" t="n">
        <v>0</v>
      </c>
      <c r="E194" s="32" t="n">
        <v>61.01</v>
      </c>
      <c r="F194" s="32" t="n">
        <v>1166.17</v>
      </c>
      <c r="G194" s="32" t="n">
        <v>52.57</v>
      </c>
      <c r="H194" s="33" t="n">
        <f aca="false">SUM($F194,$G194,N$5,N$7)</f>
        <v>1285.86</v>
      </c>
      <c r="I194" s="33" t="n">
        <f aca="false">SUM($F194,$G194,O$5,O$7)</f>
        <v>1478.03</v>
      </c>
      <c r="J194" s="33" t="n">
        <f aca="false">SUM($F194,$G194,P$5,P$7)</f>
        <v>1687.12</v>
      </c>
      <c r="K194" s="34" t="n">
        <f aca="false">SUM($F194,$G194,Q$5,Q$7)</f>
        <v>1984.46</v>
      </c>
    </row>
    <row r="195" s="23" customFormat="true" ht="14.25" hidden="false" customHeight="true" outlineLevel="0" collapsed="false">
      <c r="A195" s="30" t="n">
        <v>42498</v>
      </c>
      <c r="B195" s="31" t="n">
        <v>18</v>
      </c>
      <c r="C195" s="32" t="n">
        <v>1274.33</v>
      </c>
      <c r="D195" s="32" t="n">
        <v>0</v>
      </c>
      <c r="E195" s="32" t="n">
        <v>139.81</v>
      </c>
      <c r="F195" s="32" t="n">
        <v>1296.64</v>
      </c>
      <c r="G195" s="32" t="n">
        <v>58.45</v>
      </c>
      <c r="H195" s="33" t="n">
        <f aca="false">SUM($F195,$G195,N$5,N$7)</f>
        <v>1422.21</v>
      </c>
      <c r="I195" s="33" t="n">
        <f aca="false">SUM($F195,$G195,O$5,O$7)</f>
        <v>1614.38</v>
      </c>
      <c r="J195" s="33" t="n">
        <f aca="false">SUM($F195,$G195,P$5,P$7)</f>
        <v>1823.47</v>
      </c>
      <c r="K195" s="34" t="n">
        <f aca="false">SUM($F195,$G195,Q$5,Q$7)</f>
        <v>2120.81</v>
      </c>
    </row>
    <row r="196" s="23" customFormat="true" ht="14.25" hidden="false" customHeight="true" outlineLevel="0" collapsed="false">
      <c r="A196" s="30" t="n">
        <v>42498</v>
      </c>
      <c r="B196" s="31" t="n">
        <v>19</v>
      </c>
      <c r="C196" s="32" t="n">
        <v>1357.65</v>
      </c>
      <c r="D196" s="32" t="n">
        <v>3.89</v>
      </c>
      <c r="E196" s="32" t="n">
        <v>0</v>
      </c>
      <c r="F196" s="32" t="n">
        <v>1379.96</v>
      </c>
      <c r="G196" s="32" t="n">
        <v>62.21</v>
      </c>
      <c r="H196" s="33" t="n">
        <f aca="false">SUM($F196,$G196,N$5,N$7)</f>
        <v>1509.29</v>
      </c>
      <c r="I196" s="33" t="n">
        <f aca="false">SUM($F196,$G196,O$5,O$7)</f>
        <v>1701.46</v>
      </c>
      <c r="J196" s="33" t="n">
        <f aca="false">SUM($F196,$G196,P$5,P$7)</f>
        <v>1910.55</v>
      </c>
      <c r="K196" s="34" t="n">
        <f aca="false">SUM($F196,$G196,Q$5,Q$7)</f>
        <v>2207.89</v>
      </c>
    </row>
    <row r="197" s="23" customFormat="true" ht="14.25" hidden="false" customHeight="true" outlineLevel="0" collapsed="false">
      <c r="A197" s="30" t="n">
        <v>42498</v>
      </c>
      <c r="B197" s="31" t="n">
        <v>20</v>
      </c>
      <c r="C197" s="32" t="n">
        <v>1546.64</v>
      </c>
      <c r="D197" s="32" t="n">
        <v>0</v>
      </c>
      <c r="E197" s="32" t="n">
        <v>51.82</v>
      </c>
      <c r="F197" s="32" t="n">
        <v>1568.95</v>
      </c>
      <c r="G197" s="32" t="n">
        <v>70.73</v>
      </c>
      <c r="H197" s="33" t="n">
        <f aca="false">SUM($F197,$G197,N$5,N$7)</f>
        <v>1706.8</v>
      </c>
      <c r="I197" s="33" t="n">
        <f aca="false">SUM($F197,$G197,O$5,O$7)</f>
        <v>1898.97</v>
      </c>
      <c r="J197" s="33" t="n">
        <f aca="false">SUM($F197,$G197,P$5,P$7)</f>
        <v>2108.06</v>
      </c>
      <c r="K197" s="34" t="n">
        <f aca="false">SUM($F197,$G197,Q$5,Q$7)</f>
        <v>2405.4</v>
      </c>
    </row>
    <row r="198" s="23" customFormat="true" ht="14.25" hidden="false" customHeight="true" outlineLevel="0" collapsed="false">
      <c r="A198" s="30" t="n">
        <v>42498</v>
      </c>
      <c r="B198" s="31" t="n">
        <v>21</v>
      </c>
      <c r="C198" s="32" t="n">
        <v>1543.76</v>
      </c>
      <c r="D198" s="32" t="n">
        <v>0</v>
      </c>
      <c r="E198" s="32" t="n">
        <v>259.28</v>
      </c>
      <c r="F198" s="32" t="n">
        <v>1566.07</v>
      </c>
      <c r="G198" s="32" t="n">
        <v>70.6</v>
      </c>
      <c r="H198" s="33" t="n">
        <f aca="false">SUM($F198,$G198,N$5,N$7)</f>
        <v>1703.79</v>
      </c>
      <c r="I198" s="33" t="n">
        <f aca="false">SUM($F198,$G198,O$5,O$7)</f>
        <v>1895.96</v>
      </c>
      <c r="J198" s="33" t="n">
        <f aca="false">SUM($F198,$G198,P$5,P$7)</f>
        <v>2105.05</v>
      </c>
      <c r="K198" s="34" t="n">
        <f aca="false">SUM($F198,$G198,Q$5,Q$7)</f>
        <v>2402.39</v>
      </c>
    </row>
    <row r="199" s="23" customFormat="true" ht="14.25" hidden="false" customHeight="true" outlineLevel="0" collapsed="false">
      <c r="A199" s="30" t="n">
        <v>42498</v>
      </c>
      <c r="B199" s="31" t="n">
        <v>22</v>
      </c>
      <c r="C199" s="32" t="n">
        <v>1426.26</v>
      </c>
      <c r="D199" s="32" t="n">
        <v>0</v>
      </c>
      <c r="E199" s="32" t="n">
        <v>418.54</v>
      </c>
      <c r="F199" s="32" t="n">
        <v>1448.57</v>
      </c>
      <c r="G199" s="32" t="n">
        <v>65.3</v>
      </c>
      <c r="H199" s="33" t="n">
        <f aca="false">SUM($F199,$G199,N$5,N$7)</f>
        <v>1580.99</v>
      </c>
      <c r="I199" s="33" t="n">
        <f aca="false">SUM($F199,$G199,O$5,O$7)</f>
        <v>1773.16</v>
      </c>
      <c r="J199" s="33" t="n">
        <f aca="false">SUM($F199,$G199,P$5,P$7)</f>
        <v>1982.25</v>
      </c>
      <c r="K199" s="34" t="n">
        <f aca="false">SUM($F199,$G199,Q$5,Q$7)</f>
        <v>2279.59</v>
      </c>
    </row>
    <row r="200" s="23" customFormat="true" ht="14.25" hidden="false" customHeight="true" outlineLevel="0" collapsed="false">
      <c r="A200" s="30" t="n">
        <v>42498</v>
      </c>
      <c r="B200" s="31" t="n">
        <v>23</v>
      </c>
      <c r="C200" s="32" t="n">
        <v>1186.67</v>
      </c>
      <c r="D200" s="32" t="n">
        <v>0</v>
      </c>
      <c r="E200" s="32" t="n">
        <v>242.9</v>
      </c>
      <c r="F200" s="32" t="n">
        <v>1208.98</v>
      </c>
      <c r="G200" s="32" t="n">
        <v>54.5</v>
      </c>
      <c r="H200" s="33" t="n">
        <f aca="false">SUM($F200,$G200,N$5,N$7)</f>
        <v>1330.6</v>
      </c>
      <c r="I200" s="33" t="n">
        <f aca="false">SUM($F200,$G200,O$5,O$7)</f>
        <v>1522.77</v>
      </c>
      <c r="J200" s="33" t="n">
        <f aca="false">SUM($F200,$G200,P$5,P$7)</f>
        <v>1731.86</v>
      </c>
      <c r="K200" s="34" t="n">
        <f aca="false">SUM($F200,$G200,Q$5,Q$7)</f>
        <v>2029.2</v>
      </c>
    </row>
    <row r="201" s="23" customFormat="true" ht="14.25" hidden="false" customHeight="true" outlineLevel="0" collapsed="false">
      <c r="A201" s="30" t="n">
        <v>42499</v>
      </c>
      <c r="B201" s="31" t="n">
        <v>0</v>
      </c>
      <c r="C201" s="32" t="n">
        <v>1114.22</v>
      </c>
      <c r="D201" s="32" t="n">
        <v>0</v>
      </c>
      <c r="E201" s="32" t="n">
        <v>153.64</v>
      </c>
      <c r="F201" s="32" t="n">
        <v>1136.53</v>
      </c>
      <c r="G201" s="32" t="n">
        <v>51.23</v>
      </c>
      <c r="H201" s="33" t="n">
        <f aca="false">SUM($F201,$G201,N$5,N$7)</f>
        <v>1254.88</v>
      </c>
      <c r="I201" s="33" t="n">
        <f aca="false">SUM($F201,$G201,O$5,O$7)</f>
        <v>1447.05</v>
      </c>
      <c r="J201" s="33" t="n">
        <f aca="false">SUM($F201,$G201,P$5,P$7)</f>
        <v>1656.14</v>
      </c>
      <c r="K201" s="34" t="n">
        <f aca="false">SUM($F201,$G201,Q$5,Q$7)</f>
        <v>1953.48</v>
      </c>
    </row>
    <row r="202" s="23" customFormat="true" ht="14.25" hidden="false" customHeight="true" outlineLevel="0" collapsed="false">
      <c r="A202" s="30" t="n">
        <v>42499</v>
      </c>
      <c r="B202" s="31" t="n">
        <v>1</v>
      </c>
      <c r="C202" s="32" t="n">
        <v>923.67</v>
      </c>
      <c r="D202" s="32" t="n">
        <v>0</v>
      </c>
      <c r="E202" s="32" t="n">
        <v>120.23</v>
      </c>
      <c r="F202" s="32" t="n">
        <v>945.98</v>
      </c>
      <c r="G202" s="32" t="n">
        <v>42.64</v>
      </c>
      <c r="H202" s="33" t="n">
        <f aca="false">SUM($F202,$G202,N$5,N$7)</f>
        <v>1055.74</v>
      </c>
      <c r="I202" s="33" t="n">
        <f aca="false">SUM($F202,$G202,O$5,O$7)</f>
        <v>1247.91</v>
      </c>
      <c r="J202" s="33" t="n">
        <f aca="false">SUM($F202,$G202,P$5,P$7)</f>
        <v>1457</v>
      </c>
      <c r="K202" s="34" t="n">
        <f aca="false">SUM($F202,$G202,Q$5,Q$7)</f>
        <v>1754.34</v>
      </c>
    </row>
    <row r="203" s="23" customFormat="true" ht="14.25" hidden="false" customHeight="true" outlineLevel="0" collapsed="false">
      <c r="A203" s="30" t="n">
        <v>42499</v>
      </c>
      <c r="B203" s="31" t="n">
        <v>2</v>
      </c>
      <c r="C203" s="32" t="n">
        <v>785.27</v>
      </c>
      <c r="D203" s="32" t="n">
        <v>0</v>
      </c>
      <c r="E203" s="32" t="n">
        <v>11.7</v>
      </c>
      <c r="F203" s="32" t="n">
        <v>807.58</v>
      </c>
      <c r="G203" s="32" t="n">
        <v>36.4</v>
      </c>
      <c r="H203" s="33" t="n">
        <f aca="false">SUM($F203,$G203,N$5,N$7)</f>
        <v>911.1</v>
      </c>
      <c r="I203" s="33" t="n">
        <f aca="false">SUM($F203,$G203,O$5,O$7)</f>
        <v>1103.27</v>
      </c>
      <c r="J203" s="33" t="n">
        <f aca="false">SUM($F203,$G203,P$5,P$7)</f>
        <v>1312.36</v>
      </c>
      <c r="K203" s="34" t="n">
        <f aca="false">SUM($F203,$G203,Q$5,Q$7)</f>
        <v>1609.7</v>
      </c>
    </row>
    <row r="204" s="23" customFormat="true" ht="14.25" hidden="false" customHeight="true" outlineLevel="0" collapsed="false">
      <c r="A204" s="30" t="n">
        <v>42499</v>
      </c>
      <c r="B204" s="31" t="n">
        <v>3</v>
      </c>
      <c r="C204" s="32" t="n">
        <v>757.91</v>
      </c>
      <c r="D204" s="32" t="n">
        <v>0</v>
      </c>
      <c r="E204" s="32" t="n">
        <v>23.75</v>
      </c>
      <c r="F204" s="32" t="n">
        <v>780.22</v>
      </c>
      <c r="G204" s="32" t="n">
        <v>35.17</v>
      </c>
      <c r="H204" s="33" t="n">
        <f aca="false">SUM($F204,$G204,N$5,N$7)</f>
        <v>882.51</v>
      </c>
      <c r="I204" s="33" t="n">
        <f aca="false">SUM($F204,$G204,O$5,O$7)</f>
        <v>1074.68</v>
      </c>
      <c r="J204" s="33" t="n">
        <f aca="false">SUM($F204,$G204,P$5,P$7)</f>
        <v>1283.77</v>
      </c>
      <c r="K204" s="34" t="n">
        <f aca="false">SUM($F204,$G204,Q$5,Q$7)</f>
        <v>1581.11</v>
      </c>
    </row>
    <row r="205" s="23" customFormat="true" ht="14.25" hidden="false" customHeight="true" outlineLevel="0" collapsed="false">
      <c r="A205" s="30" t="n">
        <v>42499</v>
      </c>
      <c r="B205" s="31" t="n">
        <v>4</v>
      </c>
      <c r="C205" s="32" t="n">
        <v>724.98</v>
      </c>
      <c r="D205" s="32" t="n">
        <v>0</v>
      </c>
      <c r="E205" s="32" t="n">
        <v>39.23</v>
      </c>
      <c r="F205" s="32" t="n">
        <v>747.29</v>
      </c>
      <c r="G205" s="32" t="n">
        <v>33.69</v>
      </c>
      <c r="H205" s="33" t="n">
        <f aca="false">SUM($F205,$G205,N$5,N$7)</f>
        <v>848.1</v>
      </c>
      <c r="I205" s="33" t="n">
        <f aca="false">SUM($F205,$G205,O$5,O$7)</f>
        <v>1040.27</v>
      </c>
      <c r="J205" s="33" t="n">
        <f aca="false">SUM($F205,$G205,P$5,P$7)</f>
        <v>1249.36</v>
      </c>
      <c r="K205" s="34" t="n">
        <f aca="false">SUM($F205,$G205,Q$5,Q$7)</f>
        <v>1546.7</v>
      </c>
    </row>
    <row r="206" s="23" customFormat="true" ht="14.25" hidden="false" customHeight="true" outlineLevel="0" collapsed="false">
      <c r="A206" s="30" t="n">
        <v>42499</v>
      </c>
      <c r="B206" s="31" t="n">
        <v>5</v>
      </c>
      <c r="C206" s="32" t="n">
        <v>718.43</v>
      </c>
      <c r="D206" s="32" t="n">
        <v>30.46</v>
      </c>
      <c r="E206" s="32" t="n">
        <v>0</v>
      </c>
      <c r="F206" s="32" t="n">
        <v>740.74</v>
      </c>
      <c r="G206" s="32" t="n">
        <v>33.39</v>
      </c>
      <c r="H206" s="33" t="n">
        <f aca="false">SUM($F206,$G206,N$5,N$7)</f>
        <v>841.25</v>
      </c>
      <c r="I206" s="33" t="n">
        <f aca="false">SUM($F206,$G206,O$5,O$7)</f>
        <v>1033.42</v>
      </c>
      <c r="J206" s="33" t="n">
        <f aca="false">SUM($F206,$G206,P$5,P$7)</f>
        <v>1242.51</v>
      </c>
      <c r="K206" s="34" t="n">
        <f aca="false">SUM($F206,$G206,Q$5,Q$7)</f>
        <v>1539.85</v>
      </c>
    </row>
    <row r="207" s="23" customFormat="true" ht="14.25" hidden="false" customHeight="true" outlineLevel="0" collapsed="false">
      <c r="A207" s="30" t="n">
        <v>42499</v>
      </c>
      <c r="B207" s="31" t="n">
        <v>6</v>
      </c>
      <c r="C207" s="32" t="n">
        <v>789.13</v>
      </c>
      <c r="D207" s="32" t="n">
        <v>18.46</v>
      </c>
      <c r="E207" s="32" t="n">
        <v>0</v>
      </c>
      <c r="F207" s="32" t="n">
        <v>811.44</v>
      </c>
      <c r="G207" s="32" t="n">
        <v>36.58</v>
      </c>
      <c r="H207" s="33" t="n">
        <f aca="false">SUM($F207,$G207,N$5,N$7)</f>
        <v>915.14</v>
      </c>
      <c r="I207" s="33" t="n">
        <f aca="false">SUM($F207,$G207,O$5,O$7)</f>
        <v>1107.31</v>
      </c>
      <c r="J207" s="33" t="n">
        <f aca="false">SUM($F207,$G207,P$5,P$7)</f>
        <v>1316.4</v>
      </c>
      <c r="K207" s="34" t="n">
        <f aca="false">SUM($F207,$G207,Q$5,Q$7)</f>
        <v>1613.74</v>
      </c>
    </row>
    <row r="208" s="23" customFormat="true" ht="14.25" hidden="false" customHeight="true" outlineLevel="0" collapsed="false">
      <c r="A208" s="30" t="n">
        <v>42499</v>
      </c>
      <c r="B208" s="31" t="n">
        <v>7</v>
      </c>
      <c r="C208" s="32" t="n">
        <v>889.91</v>
      </c>
      <c r="D208" s="32" t="n">
        <v>40.06</v>
      </c>
      <c r="E208" s="32" t="n">
        <v>0</v>
      </c>
      <c r="F208" s="32" t="n">
        <v>912.22</v>
      </c>
      <c r="G208" s="32" t="n">
        <v>41.12</v>
      </c>
      <c r="H208" s="33" t="n">
        <f aca="false">SUM($F208,$G208,N$5,N$7)</f>
        <v>1020.46</v>
      </c>
      <c r="I208" s="33" t="n">
        <f aca="false">SUM($F208,$G208,O$5,O$7)</f>
        <v>1212.63</v>
      </c>
      <c r="J208" s="33" t="n">
        <f aca="false">SUM($F208,$G208,P$5,P$7)</f>
        <v>1421.72</v>
      </c>
      <c r="K208" s="34" t="n">
        <f aca="false">SUM($F208,$G208,Q$5,Q$7)</f>
        <v>1719.06</v>
      </c>
    </row>
    <row r="209" s="23" customFormat="true" ht="14.25" hidden="false" customHeight="true" outlineLevel="0" collapsed="false">
      <c r="A209" s="30" t="n">
        <v>42499</v>
      </c>
      <c r="B209" s="31" t="n">
        <v>8</v>
      </c>
      <c r="C209" s="32" t="n">
        <v>1155.49</v>
      </c>
      <c r="D209" s="32" t="n">
        <v>0</v>
      </c>
      <c r="E209" s="32" t="n">
        <v>10.58</v>
      </c>
      <c r="F209" s="32" t="n">
        <v>1177.8</v>
      </c>
      <c r="G209" s="32" t="n">
        <v>53.09</v>
      </c>
      <c r="H209" s="33" t="n">
        <f aca="false">SUM($F209,$G209,N$5,N$7)</f>
        <v>1298.01</v>
      </c>
      <c r="I209" s="33" t="n">
        <f aca="false">SUM($F209,$G209,O$5,O$7)</f>
        <v>1490.18</v>
      </c>
      <c r="J209" s="33" t="n">
        <f aca="false">SUM($F209,$G209,P$5,P$7)</f>
        <v>1699.27</v>
      </c>
      <c r="K209" s="34" t="n">
        <f aca="false">SUM($F209,$G209,Q$5,Q$7)</f>
        <v>1996.61</v>
      </c>
    </row>
    <row r="210" s="23" customFormat="true" ht="14.25" hidden="false" customHeight="true" outlineLevel="0" collapsed="false">
      <c r="A210" s="30" t="n">
        <v>42499</v>
      </c>
      <c r="B210" s="31" t="n">
        <v>9</v>
      </c>
      <c r="C210" s="32" t="n">
        <v>1283.81</v>
      </c>
      <c r="D210" s="32" t="n">
        <v>0</v>
      </c>
      <c r="E210" s="32" t="n">
        <v>99.67</v>
      </c>
      <c r="F210" s="32" t="n">
        <v>1306.12</v>
      </c>
      <c r="G210" s="32" t="n">
        <v>58.88</v>
      </c>
      <c r="H210" s="33" t="n">
        <f aca="false">SUM($F210,$G210,N$5,N$7)</f>
        <v>1432.12</v>
      </c>
      <c r="I210" s="33" t="n">
        <f aca="false">SUM($F210,$G210,O$5,O$7)</f>
        <v>1624.29</v>
      </c>
      <c r="J210" s="33" t="n">
        <f aca="false">SUM($F210,$G210,P$5,P$7)</f>
        <v>1833.38</v>
      </c>
      <c r="K210" s="34" t="n">
        <f aca="false">SUM($F210,$G210,Q$5,Q$7)</f>
        <v>2130.72</v>
      </c>
    </row>
    <row r="211" s="23" customFormat="true" ht="14.25" hidden="false" customHeight="true" outlineLevel="0" collapsed="false">
      <c r="A211" s="30" t="n">
        <v>42499</v>
      </c>
      <c r="B211" s="31" t="n">
        <v>10</v>
      </c>
      <c r="C211" s="32" t="n">
        <v>1280.92</v>
      </c>
      <c r="D211" s="32" t="n">
        <v>0</v>
      </c>
      <c r="E211" s="32" t="n">
        <v>135.96</v>
      </c>
      <c r="F211" s="32" t="n">
        <v>1303.23</v>
      </c>
      <c r="G211" s="32" t="n">
        <v>58.75</v>
      </c>
      <c r="H211" s="33" t="n">
        <f aca="false">SUM($F211,$G211,N$5,N$7)</f>
        <v>1429.1</v>
      </c>
      <c r="I211" s="33" t="n">
        <f aca="false">SUM($F211,$G211,O$5,O$7)</f>
        <v>1621.27</v>
      </c>
      <c r="J211" s="33" t="n">
        <f aca="false">SUM($F211,$G211,P$5,P$7)</f>
        <v>1830.36</v>
      </c>
      <c r="K211" s="34" t="n">
        <f aca="false">SUM($F211,$G211,Q$5,Q$7)</f>
        <v>2127.7</v>
      </c>
    </row>
    <row r="212" s="23" customFormat="true" ht="14.25" hidden="false" customHeight="true" outlineLevel="0" collapsed="false">
      <c r="A212" s="30" t="n">
        <v>42499</v>
      </c>
      <c r="B212" s="31" t="n">
        <v>11</v>
      </c>
      <c r="C212" s="32" t="n">
        <v>1280.97</v>
      </c>
      <c r="D212" s="32" t="n">
        <v>0</v>
      </c>
      <c r="E212" s="32" t="n">
        <v>169.34</v>
      </c>
      <c r="F212" s="32" t="n">
        <v>1303.28</v>
      </c>
      <c r="G212" s="32" t="n">
        <v>58.75</v>
      </c>
      <c r="H212" s="33" t="n">
        <f aca="false">SUM($F212,$G212,N$5,N$7)</f>
        <v>1429.15</v>
      </c>
      <c r="I212" s="33" t="n">
        <f aca="false">SUM($F212,$G212,O$5,O$7)</f>
        <v>1621.32</v>
      </c>
      <c r="J212" s="33" t="n">
        <f aca="false">SUM($F212,$G212,P$5,P$7)</f>
        <v>1830.41</v>
      </c>
      <c r="K212" s="34" t="n">
        <f aca="false">SUM($F212,$G212,Q$5,Q$7)</f>
        <v>2127.75</v>
      </c>
    </row>
    <row r="213" s="23" customFormat="true" ht="14.25" hidden="false" customHeight="true" outlineLevel="0" collapsed="false">
      <c r="A213" s="30" t="n">
        <v>42499</v>
      </c>
      <c r="B213" s="31" t="n">
        <v>12</v>
      </c>
      <c r="C213" s="32" t="n">
        <v>1278.21</v>
      </c>
      <c r="D213" s="32" t="n">
        <v>0</v>
      </c>
      <c r="E213" s="32" t="n">
        <v>87.15</v>
      </c>
      <c r="F213" s="32" t="n">
        <v>1300.52</v>
      </c>
      <c r="G213" s="32" t="n">
        <v>58.63</v>
      </c>
      <c r="H213" s="33" t="n">
        <f aca="false">SUM($F213,$G213,N$5,N$7)</f>
        <v>1426.27</v>
      </c>
      <c r="I213" s="33" t="n">
        <f aca="false">SUM($F213,$G213,O$5,O$7)</f>
        <v>1618.44</v>
      </c>
      <c r="J213" s="33" t="n">
        <f aca="false">SUM($F213,$G213,P$5,P$7)</f>
        <v>1827.53</v>
      </c>
      <c r="K213" s="34" t="n">
        <f aca="false">SUM($F213,$G213,Q$5,Q$7)</f>
        <v>2124.87</v>
      </c>
    </row>
    <row r="214" s="23" customFormat="true" ht="14.25" hidden="false" customHeight="true" outlineLevel="0" collapsed="false">
      <c r="A214" s="30" t="n">
        <v>42499</v>
      </c>
      <c r="B214" s="31" t="n">
        <v>13</v>
      </c>
      <c r="C214" s="32" t="n">
        <v>1265.74</v>
      </c>
      <c r="D214" s="32" t="n">
        <v>0</v>
      </c>
      <c r="E214" s="32" t="n">
        <v>108.9</v>
      </c>
      <c r="F214" s="32" t="n">
        <v>1288.05</v>
      </c>
      <c r="G214" s="32" t="n">
        <v>58.06</v>
      </c>
      <c r="H214" s="33" t="n">
        <f aca="false">SUM($F214,$G214,N$5,N$7)</f>
        <v>1413.23</v>
      </c>
      <c r="I214" s="33" t="n">
        <f aca="false">SUM($F214,$G214,O$5,O$7)</f>
        <v>1605.4</v>
      </c>
      <c r="J214" s="33" t="n">
        <f aca="false">SUM($F214,$G214,P$5,P$7)</f>
        <v>1814.49</v>
      </c>
      <c r="K214" s="34" t="n">
        <f aca="false">SUM($F214,$G214,Q$5,Q$7)</f>
        <v>2111.83</v>
      </c>
    </row>
    <row r="215" s="23" customFormat="true" ht="14.25" hidden="false" customHeight="true" outlineLevel="0" collapsed="false">
      <c r="A215" s="30" t="n">
        <v>42499</v>
      </c>
      <c r="B215" s="31" t="n">
        <v>14</v>
      </c>
      <c r="C215" s="32" t="n">
        <v>1220.88</v>
      </c>
      <c r="D215" s="32" t="n">
        <v>0</v>
      </c>
      <c r="E215" s="32" t="n">
        <v>11.97</v>
      </c>
      <c r="F215" s="32" t="n">
        <v>1243.19</v>
      </c>
      <c r="G215" s="32" t="n">
        <v>56.04</v>
      </c>
      <c r="H215" s="33" t="n">
        <f aca="false">SUM($F215,$G215,N$5,N$7)</f>
        <v>1366.35</v>
      </c>
      <c r="I215" s="33" t="n">
        <f aca="false">SUM($F215,$G215,O$5,O$7)</f>
        <v>1558.52</v>
      </c>
      <c r="J215" s="33" t="n">
        <f aca="false">SUM($F215,$G215,P$5,P$7)</f>
        <v>1767.61</v>
      </c>
      <c r="K215" s="34" t="n">
        <f aca="false">SUM($F215,$G215,Q$5,Q$7)</f>
        <v>2064.95</v>
      </c>
    </row>
    <row r="216" s="23" customFormat="true" ht="14.25" hidden="false" customHeight="true" outlineLevel="0" collapsed="false">
      <c r="A216" s="30" t="n">
        <v>42499</v>
      </c>
      <c r="B216" s="31" t="n">
        <v>15</v>
      </c>
      <c r="C216" s="32" t="n">
        <v>1189.49</v>
      </c>
      <c r="D216" s="32" t="n">
        <v>0</v>
      </c>
      <c r="E216" s="32" t="n">
        <v>27.87</v>
      </c>
      <c r="F216" s="32" t="n">
        <v>1211.8</v>
      </c>
      <c r="G216" s="32" t="n">
        <v>54.63</v>
      </c>
      <c r="H216" s="33" t="n">
        <f aca="false">SUM($F216,$G216,N$5,N$7)</f>
        <v>1333.55</v>
      </c>
      <c r="I216" s="33" t="n">
        <f aca="false">SUM($F216,$G216,O$5,O$7)</f>
        <v>1525.72</v>
      </c>
      <c r="J216" s="33" t="n">
        <f aca="false">SUM($F216,$G216,P$5,P$7)</f>
        <v>1734.81</v>
      </c>
      <c r="K216" s="34" t="n">
        <f aca="false">SUM($F216,$G216,Q$5,Q$7)</f>
        <v>2032.15</v>
      </c>
    </row>
    <row r="217" s="23" customFormat="true" ht="14.25" hidden="false" customHeight="true" outlineLevel="0" collapsed="false">
      <c r="A217" s="30" t="n">
        <v>42499</v>
      </c>
      <c r="B217" s="31" t="n">
        <v>16</v>
      </c>
      <c r="C217" s="32" t="n">
        <v>1168.43</v>
      </c>
      <c r="D217" s="32" t="n">
        <v>0</v>
      </c>
      <c r="E217" s="32" t="n">
        <v>15.77</v>
      </c>
      <c r="F217" s="32" t="n">
        <v>1190.74</v>
      </c>
      <c r="G217" s="32" t="n">
        <v>53.68</v>
      </c>
      <c r="H217" s="33" t="n">
        <f aca="false">SUM($F217,$G217,N$5,N$7)</f>
        <v>1311.54</v>
      </c>
      <c r="I217" s="33" t="n">
        <f aca="false">SUM($F217,$G217,O$5,O$7)</f>
        <v>1503.71</v>
      </c>
      <c r="J217" s="33" t="n">
        <f aca="false">SUM($F217,$G217,P$5,P$7)</f>
        <v>1712.8</v>
      </c>
      <c r="K217" s="34" t="n">
        <f aca="false">SUM($F217,$G217,Q$5,Q$7)</f>
        <v>2010.14</v>
      </c>
    </row>
    <row r="218" s="23" customFormat="true" ht="14.25" hidden="false" customHeight="true" outlineLevel="0" collapsed="false">
      <c r="A218" s="30" t="n">
        <v>42499</v>
      </c>
      <c r="B218" s="31" t="n">
        <v>17</v>
      </c>
      <c r="C218" s="32" t="n">
        <v>1129.79</v>
      </c>
      <c r="D218" s="32" t="n">
        <v>0</v>
      </c>
      <c r="E218" s="32" t="n">
        <v>8.18</v>
      </c>
      <c r="F218" s="32" t="n">
        <v>1152.1</v>
      </c>
      <c r="G218" s="32" t="n">
        <v>51.93</v>
      </c>
      <c r="H218" s="33" t="n">
        <f aca="false">SUM($F218,$G218,N$5,N$7)</f>
        <v>1271.15</v>
      </c>
      <c r="I218" s="33" t="n">
        <f aca="false">SUM($F218,$G218,O$5,O$7)</f>
        <v>1463.32</v>
      </c>
      <c r="J218" s="33" t="n">
        <f aca="false">SUM($F218,$G218,P$5,P$7)</f>
        <v>1672.41</v>
      </c>
      <c r="K218" s="34" t="n">
        <f aca="false">SUM($F218,$G218,Q$5,Q$7)</f>
        <v>1969.75</v>
      </c>
    </row>
    <row r="219" s="23" customFormat="true" ht="14.25" hidden="false" customHeight="true" outlineLevel="0" collapsed="false">
      <c r="A219" s="30" t="n">
        <v>42499</v>
      </c>
      <c r="B219" s="31" t="n">
        <v>18</v>
      </c>
      <c r="C219" s="32" t="n">
        <v>1224.03</v>
      </c>
      <c r="D219" s="32" t="n">
        <v>0</v>
      </c>
      <c r="E219" s="32" t="n">
        <v>111.12</v>
      </c>
      <c r="F219" s="32" t="n">
        <v>1246.34</v>
      </c>
      <c r="G219" s="32" t="n">
        <v>56.18</v>
      </c>
      <c r="H219" s="33" t="n">
        <f aca="false">SUM($F219,$G219,N$5,N$7)</f>
        <v>1369.64</v>
      </c>
      <c r="I219" s="33" t="n">
        <f aca="false">SUM($F219,$G219,O$5,O$7)</f>
        <v>1561.81</v>
      </c>
      <c r="J219" s="33" t="n">
        <f aca="false">SUM($F219,$G219,P$5,P$7)</f>
        <v>1770.9</v>
      </c>
      <c r="K219" s="34" t="n">
        <f aca="false">SUM($F219,$G219,Q$5,Q$7)</f>
        <v>2068.24</v>
      </c>
    </row>
    <row r="220" s="23" customFormat="true" ht="14.25" hidden="false" customHeight="true" outlineLevel="0" collapsed="false">
      <c r="A220" s="30" t="n">
        <v>42499</v>
      </c>
      <c r="B220" s="31" t="n">
        <v>19</v>
      </c>
      <c r="C220" s="32" t="n">
        <v>1320.85</v>
      </c>
      <c r="D220" s="32" t="n">
        <v>19.82</v>
      </c>
      <c r="E220" s="32" t="n">
        <v>0</v>
      </c>
      <c r="F220" s="32" t="n">
        <v>1343.16</v>
      </c>
      <c r="G220" s="32" t="n">
        <v>60.55</v>
      </c>
      <c r="H220" s="33" t="n">
        <f aca="false">SUM($F220,$G220,N$5,N$7)</f>
        <v>1470.83</v>
      </c>
      <c r="I220" s="33" t="n">
        <f aca="false">SUM($F220,$G220,O$5,O$7)</f>
        <v>1663</v>
      </c>
      <c r="J220" s="33" t="n">
        <f aca="false">SUM($F220,$G220,P$5,P$7)</f>
        <v>1872.09</v>
      </c>
      <c r="K220" s="34" t="n">
        <f aca="false">SUM($F220,$G220,Q$5,Q$7)</f>
        <v>2169.43</v>
      </c>
    </row>
    <row r="221" s="23" customFormat="true" ht="14.25" hidden="false" customHeight="true" outlineLevel="0" collapsed="false">
      <c r="A221" s="30" t="n">
        <v>42499</v>
      </c>
      <c r="B221" s="31" t="n">
        <v>20</v>
      </c>
      <c r="C221" s="32" t="n">
        <v>1473.96</v>
      </c>
      <c r="D221" s="32" t="n">
        <v>14.23</v>
      </c>
      <c r="E221" s="32" t="n">
        <v>0</v>
      </c>
      <c r="F221" s="32" t="n">
        <v>1496.27</v>
      </c>
      <c r="G221" s="32" t="n">
        <v>67.45</v>
      </c>
      <c r="H221" s="33" t="n">
        <f aca="false">SUM($F221,$G221,N$5,N$7)</f>
        <v>1630.84</v>
      </c>
      <c r="I221" s="33" t="n">
        <f aca="false">SUM($F221,$G221,O$5,O$7)</f>
        <v>1823.01</v>
      </c>
      <c r="J221" s="33" t="n">
        <f aca="false">SUM($F221,$G221,P$5,P$7)</f>
        <v>2032.1</v>
      </c>
      <c r="K221" s="34" t="n">
        <f aca="false">SUM($F221,$G221,Q$5,Q$7)</f>
        <v>2329.44</v>
      </c>
    </row>
    <row r="222" s="23" customFormat="true" ht="14.25" hidden="false" customHeight="true" outlineLevel="0" collapsed="false">
      <c r="A222" s="30" t="n">
        <v>42499</v>
      </c>
      <c r="B222" s="31" t="n">
        <v>21</v>
      </c>
      <c r="C222" s="32" t="n">
        <v>1499.13</v>
      </c>
      <c r="D222" s="32" t="n">
        <v>0</v>
      </c>
      <c r="E222" s="32" t="n">
        <v>65.94</v>
      </c>
      <c r="F222" s="32" t="n">
        <v>1521.44</v>
      </c>
      <c r="G222" s="32" t="n">
        <v>68.58</v>
      </c>
      <c r="H222" s="33" t="n">
        <f aca="false">SUM($F222,$G222,N$5,N$7)</f>
        <v>1657.14</v>
      </c>
      <c r="I222" s="33" t="n">
        <f aca="false">SUM($F222,$G222,O$5,O$7)</f>
        <v>1849.31</v>
      </c>
      <c r="J222" s="33" t="n">
        <f aca="false">SUM($F222,$G222,P$5,P$7)</f>
        <v>2058.4</v>
      </c>
      <c r="K222" s="34" t="n">
        <f aca="false">SUM($F222,$G222,Q$5,Q$7)</f>
        <v>2355.74</v>
      </c>
    </row>
    <row r="223" s="23" customFormat="true" ht="14.25" hidden="false" customHeight="true" outlineLevel="0" collapsed="false">
      <c r="A223" s="30" t="n">
        <v>42499</v>
      </c>
      <c r="B223" s="31" t="n">
        <v>22</v>
      </c>
      <c r="C223" s="32" t="n">
        <v>1361.41</v>
      </c>
      <c r="D223" s="32" t="n">
        <v>0</v>
      </c>
      <c r="E223" s="32" t="n">
        <v>329.93</v>
      </c>
      <c r="F223" s="32" t="n">
        <v>1383.72</v>
      </c>
      <c r="G223" s="32" t="n">
        <v>62.38</v>
      </c>
      <c r="H223" s="33" t="n">
        <f aca="false">SUM($F223,$G223,N$5,N$7)</f>
        <v>1513.22</v>
      </c>
      <c r="I223" s="33" t="n">
        <f aca="false">SUM($F223,$G223,O$5,O$7)</f>
        <v>1705.39</v>
      </c>
      <c r="J223" s="33" t="n">
        <f aca="false">SUM($F223,$G223,P$5,P$7)</f>
        <v>1914.48</v>
      </c>
      <c r="K223" s="34" t="n">
        <f aca="false">SUM($F223,$G223,Q$5,Q$7)</f>
        <v>2211.82</v>
      </c>
    </row>
    <row r="224" s="23" customFormat="true" ht="14.25" hidden="false" customHeight="true" outlineLevel="0" collapsed="false">
      <c r="A224" s="30" t="n">
        <v>42499</v>
      </c>
      <c r="B224" s="31" t="n">
        <v>23</v>
      </c>
      <c r="C224" s="32" t="n">
        <v>1255.71</v>
      </c>
      <c r="D224" s="32" t="n">
        <v>0</v>
      </c>
      <c r="E224" s="32" t="n">
        <v>282.19</v>
      </c>
      <c r="F224" s="32" t="n">
        <v>1278.02</v>
      </c>
      <c r="G224" s="32" t="n">
        <v>57.61</v>
      </c>
      <c r="H224" s="33" t="n">
        <f aca="false">SUM($F224,$G224,N$5,N$7)</f>
        <v>1402.75</v>
      </c>
      <c r="I224" s="33" t="n">
        <f aca="false">SUM($F224,$G224,O$5,O$7)</f>
        <v>1594.92</v>
      </c>
      <c r="J224" s="33" t="n">
        <f aca="false">SUM($F224,$G224,P$5,P$7)</f>
        <v>1804.01</v>
      </c>
      <c r="K224" s="34" t="n">
        <f aca="false">SUM($F224,$G224,Q$5,Q$7)</f>
        <v>2101.35</v>
      </c>
    </row>
    <row r="225" s="23" customFormat="true" ht="14.25" hidden="false" customHeight="true" outlineLevel="0" collapsed="false">
      <c r="A225" s="30" t="n">
        <v>42500</v>
      </c>
      <c r="B225" s="31" t="n">
        <v>0</v>
      </c>
      <c r="C225" s="32" t="n">
        <v>1081.63</v>
      </c>
      <c r="D225" s="32" t="n">
        <v>0</v>
      </c>
      <c r="E225" s="32" t="n">
        <v>262.31</v>
      </c>
      <c r="F225" s="32" t="n">
        <v>1103.94</v>
      </c>
      <c r="G225" s="32" t="n">
        <v>49.76</v>
      </c>
      <c r="H225" s="33" t="n">
        <f aca="false">SUM($F225,$G225,N$5,N$7)</f>
        <v>1220.82</v>
      </c>
      <c r="I225" s="33" t="n">
        <f aca="false">SUM($F225,$G225,O$5,O$7)</f>
        <v>1412.99</v>
      </c>
      <c r="J225" s="33" t="n">
        <f aca="false">SUM($F225,$G225,P$5,P$7)</f>
        <v>1622.08</v>
      </c>
      <c r="K225" s="34" t="n">
        <f aca="false">SUM($F225,$G225,Q$5,Q$7)</f>
        <v>1919.42</v>
      </c>
    </row>
    <row r="226" s="23" customFormat="true" ht="14.25" hidden="false" customHeight="true" outlineLevel="0" collapsed="false">
      <c r="A226" s="30" t="n">
        <v>42500</v>
      </c>
      <c r="B226" s="31" t="n">
        <v>1</v>
      </c>
      <c r="C226" s="32" t="n">
        <v>931.34</v>
      </c>
      <c r="D226" s="32" t="n">
        <v>0</v>
      </c>
      <c r="E226" s="32" t="n">
        <v>176.45</v>
      </c>
      <c r="F226" s="32" t="n">
        <v>953.65</v>
      </c>
      <c r="G226" s="32" t="n">
        <v>42.99</v>
      </c>
      <c r="H226" s="33" t="n">
        <f aca="false">SUM($F226,$G226,N$5,N$7)</f>
        <v>1063.76</v>
      </c>
      <c r="I226" s="33" t="n">
        <f aca="false">SUM($F226,$G226,O$5,O$7)</f>
        <v>1255.93</v>
      </c>
      <c r="J226" s="33" t="n">
        <f aca="false">SUM($F226,$G226,P$5,P$7)</f>
        <v>1465.02</v>
      </c>
      <c r="K226" s="34" t="n">
        <f aca="false">SUM($F226,$G226,Q$5,Q$7)</f>
        <v>1762.36</v>
      </c>
    </row>
    <row r="227" s="23" customFormat="true" ht="14.25" hidden="false" customHeight="true" outlineLevel="0" collapsed="false">
      <c r="A227" s="30" t="n">
        <v>42500</v>
      </c>
      <c r="B227" s="31" t="n">
        <v>2</v>
      </c>
      <c r="C227" s="32" t="n">
        <v>804.52</v>
      </c>
      <c r="D227" s="32" t="n">
        <v>0</v>
      </c>
      <c r="E227" s="32" t="n">
        <v>79.53</v>
      </c>
      <c r="F227" s="32" t="n">
        <v>826.83</v>
      </c>
      <c r="G227" s="32" t="n">
        <v>37.27</v>
      </c>
      <c r="H227" s="33" t="n">
        <f aca="false">SUM($F227,$G227,N$5,N$7)</f>
        <v>931.22</v>
      </c>
      <c r="I227" s="33" t="n">
        <f aca="false">SUM($F227,$G227,O$5,O$7)</f>
        <v>1123.39</v>
      </c>
      <c r="J227" s="33" t="n">
        <f aca="false">SUM($F227,$G227,P$5,P$7)</f>
        <v>1332.48</v>
      </c>
      <c r="K227" s="34" t="n">
        <f aca="false">SUM($F227,$G227,Q$5,Q$7)</f>
        <v>1629.82</v>
      </c>
    </row>
    <row r="228" s="23" customFormat="true" ht="14.25" hidden="false" customHeight="true" outlineLevel="0" collapsed="false">
      <c r="A228" s="30" t="n">
        <v>42500</v>
      </c>
      <c r="B228" s="31" t="n">
        <v>3</v>
      </c>
      <c r="C228" s="32" t="n">
        <v>781.02</v>
      </c>
      <c r="D228" s="32" t="n">
        <v>0</v>
      </c>
      <c r="E228" s="32" t="n">
        <v>239.01</v>
      </c>
      <c r="F228" s="32" t="n">
        <v>803.33</v>
      </c>
      <c r="G228" s="32" t="n">
        <v>36.21</v>
      </c>
      <c r="H228" s="33" t="n">
        <f aca="false">SUM($F228,$G228,N$5,N$7)</f>
        <v>906.66</v>
      </c>
      <c r="I228" s="33" t="n">
        <f aca="false">SUM($F228,$G228,O$5,O$7)</f>
        <v>1098.83</v>
      </c>
      <c r="J228" s="33" t="n">
        <f aca="false">SUM($F228,$G228,P$5,P$7)</f>
        <v>1307.92</v>
      </c>
      <c r="K228" s="34" t="n">
        <f aca="false">SUM($F228,$G228,Q$5,Q$7)</f>
        <v>1605.26</v>
      </c>
    </row>
    <row r="229" s="23" customFormat="true" ht="14.25" hidden="false" customHeight="true" outlineLevel="0" collapsed="false">
      <c r="A229" s="30" t="n">
        <v>42500</v>
      </c>
      <c r="B229" s="31" t="n">
        <v>4</v>
      </c>
      <c r="C229" s="32" t="n">
        <v>772.31</v>
      </c>
      <c r="D229" s="32" t="n">
        <v>0</v>
      </c>
      <c r="E229" s="32" t="n">
        <v>130.78</v>
      </c>
      <c r="F229" s="32" t="n">
        <v>794.62</v>
      </c>
      <c r="G229" s="32" t="n">
        <v>35.82</v>
      </c>
      <c r="H229" s="33" t="n">
        <f aca="false">SUM($F229,$G229,N$5,N$7)</f>
        <v>897.56</v>
      </c>
      <c r="I229" s="33" t="n">
        <f aca="false">SUM($F229,$G229,O$5,O$7)</f>
        <v>1089.73</v>
      </c>
      <c r="J229" s="33" t="n">
        <f aca="false">SUM($F229,$G229,P$5,P$7)</f>
        <v>1298.82</v>
      </c>
      <c r="K229" s="34" t="n">
        <f aca="false">SUM($F229,$G229,Q$5,Q$7)</f>
        <v>1596.16</v>
      </c>
    </row>
    <row r="230" s="23" customFormat="true" ht="14.25" hidden="false" customHeight="true" outlineLevel="0" collapsed="false">
      <c r="A230" s="30" t="n">
        <v>42500</v>
      </c>
      <c r="B230" s="31" t="n">
        <v>5</v>
      </c>
      <c r="C230" s="32" t="n">
        <v>816.99</v>
      </c>
      <c r="D230" s="32" t="n">
        <v>0</v>
      </c>
      <c r="E230" s="32" t="n">
        <v>27.39</v>
      </c>
      <c r="F230" s="32" t="n">
        <v>839.3</v>
      </c>
      <c r="G230" s="32" t="n">
        <v>37.83</v>
      </c>
      <c r="H230" s="33" t="n">
        <f aca="false">SUM($F230,$G230,N$5,N$7)</f>
        <v>944.25</v>
      </c>
      <c r="I230" s="33" t="n">
        <f aca="false">SUM($F230,$G230,O$5,O$7)</f>
        <v>1136.42</v>
      </c>
      <c r="J230" s="33" t="n">
        <f aca="false">SUM($F230,$G230,P$5,P$7)</f>
        <v>1345.51</v>
      </c>
      <c r="K230" s="34" t="n">
        <f aca="false">SUM($F230,$G230,Q$5,Q$7)</f>
        <v>1642.85</v>
      </c>
    </row>
    <row r="231" s="23" customFormat="true" ht="14.25" hidden="false" customHeight="true" outlineLevel="0" collapsed="false">
      <c r="A231" s="30" t="n">
        <v>42500</v>
      </c>
      <c r="B231" s="31" t="n">
        <v>6</v>
      </c>
      <c r="C231" s="32" t="n">
        <v>930.49</v>
      </c>
      <c r="D231" s="32" t="n">
        <v>0</v>
      </c>
      <c r="E231" s="32" t="n">
        <v>3.38</v>
      </c>
      <c r="F231" s="32" t="n">
        <v>952.8</v>
      </c>
      <c r="G231" s="32" t="n">
        <v>42.95</v>
      </c>
      <c r="H231" s="33" t="n">
        <f aca="false">SUM($F231,$G231,N$5,N$7)</f>
        <v>1062.87</v>
      </c>
      <c r="I231" s="33" t="n">
        <f aca="false">SUM($F231,$G231,O$5,O$7)</f>
        <v>1255.04</v>
      </c>
      <c r="J231" s="33" t="n">
        <f aca="false">SUM($F231,$G231,P$5,P$7)</f>
        <v>1464.13</v>
      </c>
      <c r="K231" s="34" t="n">
        <f aca="false">SUM($F231,$G231,Q$5,Q$7)</f>
        <v>1761.47</v>
      </c>
    </row>
    <row r="232" s="23" customFormat="true" ht="14.25" hidden="false" customHeight="true" outlineLevel="0" collapsed="false">
      <c r="A232" s="30" t="n">
        <v>42500</v>
      </c>
      <c r="B232" s="31" t="n">
        <v>7</v>
      </c>
      <c r="C232" s="32" t="n">
        <v>1223.29</v>
      </c>
      <c r="D232" s="32" t="n">
        <v>5.32</v>
      </c>
      <c r="E232" s="32" t="n">
        <v>0</v>
      </c>
      <c r="F232" s="32" t="n">
        <v>1245.6</v>
      </c>
      <c r="G232" s="32" t="n">
        <v>56.15</v>
      </c>
      <c r="H232" s="33" t="n">
        <f aca="false">SUM($F232,$G232,N$5,N$7)</f>
        <v>1368.87</v>
      </c>
      <c r="I232" s="33" t="n">
        <f aca="false">SUM($F232,$G232,O$5,O$7)</f>
        <v>1561.04</v>
      </c>
      <c r="J232" s="33" t="n">
        <f aca="false">SUM($F232,$G232,P$5,P$7)</f>
        <v>1770.13</v>
      </c>
      <c r="K232" s="34" t="n">
        <f aca="false">SUM($F232,$G232,Q$5,Q$7)</f>
        <v>2067.47</v>
      </c>
    </row>
    <row r="233" s="23" customFormat="true" ht="14.25" hidden="false" customHeight="true" outlineLevel="0" collapsed="false">
      <c r="A233" s="30" t="n">
        <v>42500</v>
      </c>
      <c r="B233" s="31" t="n">
        <v>8</v>
      </c>
      <c r="C233" s="32" t="n">
        <v>1410.79</v>
      </c>
      <c r="D233" s="32" t="n">
        <v>0</v>
      </c>
      <c r="E233" s="32" t="n">
        <v>72.13</v>
      </c>
      <c r="F233" s="32" t="n">
        <v>1433.1</v>
      </c>
      <c r="G233" s="32" t="n">
        <v>64.6</v>
      </c>
      <c r="H233" s="33" t="n">
        <f aca="false">SUM($F233,$G233,N$5,N$7)</f>
        <v>1564.82</v>
      </c>
      <c r="I233" s="33" t="n">
        <f aca="false">SUM($F233,$G233,O$5,O$7)</f>
        <v>1756.99</v>
      </c>
      <c r="J233" s="33" t="n">
        <f aca="false">SUM($F233,$G233,P$5,P$7)</f>
        <v>1966.08</v>
      </c>
      <c r="K233" s="34" t="n">
        <f aca="false">SUM($F233,$G233,Q$5,Q$7)</f>
        <v>2263.42</v>
      </c>
    </row>
    <row r="234" s="23" customFormat="true" ht="14.25" hidden="false" customHeight="true" outlineLevel="0" collapsed="false">
      <c r="A234" s="30" t="n">
        <v>42500</v>
      </c>
      <c r="B234" s="31" t="n">
        <v>9</v>
      </c>
      <c r="C234" s="32" t="n">
        <v>1532.79</v>
      </c>
      <c r="D234" s="32" t="n">
        <v>0</v>
      </c>
      <c r="E234" s="32" t="n">
        <v>117.21</v>
      </c>
      <c r="F234" s="32" t="n">
        <v>1555.1</v>
      </c>
      <c r="G234" s="32" t="n">
        <v>70.1</v>
      </c>
      <c r="H234" s="33" t="n">
        <f aca="false">SUM($F234,$G234,N$5,N$7)</f>
        <v>1692.32</v>
      </c>
      <c r="I234" s="33" t="n">
        <f aca="false">SUM($F234,$G234,O$5,O$7)</f>
        <v>1884.49</v>
      </c>
      <c r="J234" s="33" t="n">
        <f aca="false">SUM($F234,$G234,P$5,P$7)</f>
        <v>2093.58</v>
      </c>
      <c r="K234" s="34" t="n">
        <f aca="false">SUM($F234,$G234,Q$5,Q$7)</f>
        <v>2390.92</v>
      </c>
    </row>
    <row r="235" s="23" customFormat="true" ht="14.25" hidden="false" customHeight="true" outlineLevel="0" collapsed="false">
      <c r="A235" s="30" t="n">
        <v>42500</v>
      </c>
      <c r="B235" s="31" t="n">
        <v>10</v>
      </c>
      <c r="C235" s="32" t="n">
        <v>1523.17</v>
      </c>
      <c r="D235" s="32" t="n">
        <v>0</v>
      </c>
      <c r="E235" s="32" t="n">
        <v>145.94</v>
      </c>
      <c r="F235" s="32" t="n">
        <v>1545.48</v>
      </c>
      <c r="G235" s="32" t="n">
        <v>69.67</v>
      </c>
      <c r="H235" s="33" t="n">
        <f aca="false">SUM($F235,$G235,N$5,N$7)</f>
        <v>1682.27</v>
      </c>
      <c r="I235" s="33" t="n">
        <f aca="false">SUM($F235,$G235,O$5,O$7)</f>
        <v>1874.44</v>
      </c>
      <c r="J235" s="33" t="n">
        <f aca="false">SUM($F235,$G235,P$5,P$7)</f>
        <v>2083.53</v>
      </c>
      <c r="K235" s="34" t="n">
        <f aca="false">SUM($F235,$G235,Q$5,Q$7)</f>
        <v>2380.87</v>
      </c>
    </row>
    <row r="236" s="23" customFormat="true" ht="14.25" hidden="false" customHeight="true" outlineLevel="0" collapsed="false">
      <c r="A236" s="30" t="n">
        <v>42500</v>
      </c>
      <c r="B236" s="31" t="n">
        <v>11</v>
      </c>
      <c r="C236" s="32" t="n">
        <v>1511.53</v>
      </c>
      <c r="D236" s="32" t="n">
        <v>0</v>
      </c>
      <c r="E236" s="32" t="n">
        <v>155.93</v>
      </c>
      <c r="F236" s="32" t="n">
        <v>1533.84</v>
      </c>
      <c r="G236" s="32" t="n">
        <v>69.14</v>
      </c>
      <c r="H236" s="33" t="n">
        <f aca="false">SUM($F236,$G236,N$5,N$7)</f>
        <v>1670.1</v>
      </c>
      <c r="I236" s="33" t="n">
        <f aca="false">SUM($F236,$G236,O$5,O$7)</f>
        <v>1862.27</v>
      </c>
      <c r="J236" s="33" t="n">
        <f aca="false">SUM($F236,$G236,P$5,P$7)</f>
        <v>2071.36</v>
      </c>
      <c r="K236" s="34" t="n">
        <f aca="false">SUM($F236,$G236,Q$5,Q$7)</f>
        <v>2368.7</v>
      </c>
    </row>
    <row r="237" s="23" customFormat="true" ht="14.25" hidden="false" customHeight="true" outlineLevel="0" collapsed="false">
      <c r="A237" s="30" t="n">
        <v>42500</v>
      </c>
      <c r="B237" s="31" t="n">
        <v>12</v>
      </c>
      <c r="C237" s="32" t="n">
        <v>1512.43</v>
      </c>
      <c r="D237" s="32" t="n">
        <v>0</v>
      </c>
      <c r="E237" s="32" t="n">
        <v>130.88</v>
      </c>
      <c r="F237" s="32" t="n">
        <v>1534.74</v>
      </c>
      <c r="G237" s="32" t="n">
        <v>69.18</v>
      </c>
      <c r="H237" s="33" t="n">
        <f aca="false">SUM($F237,$G237,N$5,N$7)</f>
        <v>1671.04</v>
      </c>
      <c r="I237" s="33" t="n">
        <f aca="false">SUM($F237,$G237,O$5,O$7)</f>
        <v>1863.21</v>
      </c>
      <c r="J237" s="33" t="n">
        <f aca="false">SUM($F237,$G237,P$5,P$7)</f>
        <v>2072.3</v>
      </c>
      <c r="K237" s="34" t="n">
        <f aca="false">SUM($F237,$G237,Q$5,Q$7)</f>
        <v>2369.64</v>
      </c>
    </row>
    <row r="238" s="23" customFormat="true" ht="14.25" hidden="false" customHeight="true" outlineLevel="0" collapsed="false">
      <c r="A238" s="30" t="n">
        <v>42500</v>
      </c>
      <c r="B238" s="31" t="n">
        <v>13</v>
      </c>
      <c r="C238" s="32" t="n">
        <v>1523.6</v>
      </c>
      <c r="D238" s="32" t="n">
        <v>0</v>
      </c>
      <c r="E238" s="32" t="n">
        <v>136.82</v>
      </c>
      <c r="F238" s="32" t="n">
        <v>1545.91</v>
      </c>
      <c r="G238" s="32" t="n">
        <v>69.69</v>
      </c>
      <c r="H238" s="33" t="n">
        <f aca="false">SUM($F238,$G238,N$5,N$7)</f>
        <v>1682.72</v>
      </c>
      <c r="I238" s="33" t="n">
        <f aca="false">SUM($F238,$G238,O$5,O$7)</f>
        <v>1874.89</v>
      </c>
      <c r="J238" s="33" t="n">
        <f aca="false">SUM($F238,$G238,P$5,P$7)</f>
        <v>2083.98</v>
      </c>
      <c r="K238" s="34" t="n">
        <f aca="false">SUM($F238,$G238,Q$5,Q$7)</f>
        <v>2381.32</v>
      </c>
    </row>
    <row r="239" s="23" customFormat="true" ht="14.25" hidden="false" customHeight="true" outlineLevel="0" collapsed="false">
      <c r="A239" s="30" t="n">
        <v>42500</v>
      </c>
      <c r="B239" s="31" t="n">
        <v>14</v>
      </c>
      <c r="C239" s="32" t="n">
        <v>1500.96</v>
      </c>
      <c r="D239" s="32" t="n">
        <v>0</v>
      </c>
      <c r="E239" s="32" t="n">
        <v>97.43</v>
      </c>
      <c r="F239" s="32" t="n">
        <v>1523.27</v>
      </c>
      <c r="G239" s="32" t="n">
        <v>68.67</v>
      </c>
      <c r="H239" s="33" t="n">
        <f aca="false">SUM($F239,$G239,N$5,N$7)</f>
        <v>1659.06</v>
      </c>
      <c r="I239" s="33" t="n">
        <f aca="false">SUM($F239,$G239,O$5,O$7)</f>
        <v>1851.23</v>
      </c>
      <c r="J239" s="33" t="n">
        <f aca="false">SUM($F239,$G239,P$5,P$7)</f>
        <v>2060.32</v>
      </c>
      <c r="K239" s="34" t="n">
        <f aca="false">SUM($F239,$G239,Q$5,Q$7)</f>
        <v>2357.66</v>
      </c>
    </row>
    <row r="240" s="23" customFormat="true" ht="14.25" hidden="false" customHeight="true" outlineLevel="0" collapsed="false">
      <c r="A240" s="30" t="n">
        <v>42500</v>
      </c>
      <c r="B240" s="31" t="n">
        <v>15</v>
      </c>
      <c r="C240" s="32" t="n">
        <v>1498.73</v>
      </c>
      <c r="D240" s="32" t="n">
        <v>0</v>
      </c>
      <c r="E240" s="32" t="n">
        <v>86.18</v>
      </c>
      <c r="F240" s="32" t="n">
        <v>1521.04</v>
      </c>
      <c r="G240" s="32" t="n">
        <v>68.57</v>
      </c>
      <c r="H240" s="33" t="n">
        <f aca="false">SUM($F240,$G240,N$5,N$7)</f>
        <v>1656.73</v>
      </c>
      <c r="I240" s="33" t="n">
        <f aca="false">SUM($F240,$G240,O$5,O$7)</f>
        <v>1848.9</v>
      </c>
      <c r="J240" s="33" t="n">
        <f aca="false">SUM($F240,$G240,P$5,P$7)</f>
        <v>2057.99</v>
      </c>
      <c r="K240" s="34" t="n">
        <f aca="false">SUM($F240,$G240,Q$5,Q$7)</f>
        <v>2355.33</v>
      </c>
    </row>
    <row r="241" s="23" customFormat="true" ht="14.25" hidden="false" customHeight="true" outlineLevel="0" collapsed="false">
      <c r="A241" s="30" t="n">
        <v>42500</v>
      </c>
      <c r="B241" s="31" t="n">
        <v>16</v>
      </c>
      <c r="C241" s="32" t="n">
        <v>1504.95</v>
      </c>
      <c r="D241" s="32" t="n">
        <v>0</v>
      </c>
      <c r="E241" s="32" t="n">
        <v>86.88</v>
      </c>
      <c r="F241" s="32" t="n">
        <v>1527.26</v>
      </c>
      <c r="G241" s="32" t="n">
        <v>68.85</v>
      </c>
      <c r="H241" s="33" t="n">
        <f aca="false">SUM($F241,$G241,N$5,N$7)</f>
        <v>1663.23</v>
      </c>
      <c r="I241" s="33" t="n">
        <f aca="false">SUM($F241,$G241,O$5,O$7)</f>
        <v>1855.4</v>
      </c>
      <c r="J241" s="33" t="n">
        <f aca="false">SUM($F241,$G241,P$5,P$7)</f>
        <v>2064.49</v>
      </c>
      <c r="K241" s="34" t="n">
        <f aca="false">SUM($F241,$G241,Q$5,Q$7)</f>
        <v>2361.83</v>
      </c>
    </row>
    <row r="242" s="23" customFormat="true" ht="14.25" hidden="false" customHeight="true" outlineLevel="0" collapsed="false">
      <c r="A242" s="30" t="n">
        <v>42500</v>
      </c>
      <c r="B242" s="31" t="n">
        <v>17</v>
      </c>
      <c r="C242" s="32" t="n">
        <v>1432.22</v>
      </c>
      <c r="D242" s="32" t="n">
        <v>0</v>
      </c>
      <c r="E242" s="32" t="n">
        <v>32.03</v>
      </c>
      <c r="F242" s="32" t="n">
        <v>1454.53</v>
      </c>
      <c r="G242" s="32" t="n">
        <v>65.57</v>
      </c>
      <c r="H242" s="33" t="n">
        <f aca="false">SUM($F242,$G242,N$5,N$7)</f>
        <v>1587.22</v>
      </c>
      <c r="I242" s="33" t="n">
        <f aca="false">SUM($F242,$G242,O$5,O$7)</f>
        <v>1779.39</v>
      </c>
      <c r="J242" s="33" t="n">
        <f aca="false">SUM($F242,$G242,P$5,P$7)</f>
        <v>1988.48</v>
      </c>
      <c r="K242" s="34" t="n">
        <f aca="false">SUM($F242,$G242,Q$5,Q$7)</f>
        <v>2285.82</v>
      </c>
    </row>
    <row r="243" s="23" customFormat="true" ht="14.25" hidden="false" customHeight="true" outlineLevel="0" collapsed="false">
      <c r="A243" s="30" t="n">
        <v>42500</v>
      </c>
      <c r="B243" s="31" t="n">
        <v>18</v>
      </c>
      <c r="C243" s="32" t="n">
        <v>1396.95</v>
      </c>
      <c r="D243" s="32" t="n">
        <v>24.38</v>
      </c>
      <c r="E243" s="32" t="n">
        <v>0</v>
      </c>
      <c r="F243" s="32" t="n">
        <v>1419.26</v>
      </c>
      <c r="G243" s="32" t="n">
        <v>63.98</v>
      </c>
      <c r="H243" s="33" t="n">
        <f aca="false">SUM($F243,$G243,N$5,N$7)</f>
        <v>1550.36</v>
      </c>
      <c r="I243" s="33" t="n">
        <f aca="false">SUM($F243,$G243,O$5,O$7)</f>
        <v>1742.53</v>
      </c>
      <c r="J243" s="33" t="n">
        <f aca="false">SUM($F243,$G243,P$5,P$7)</f>
        <v>1951.62</v>
      </c>
      <c r="K243" s="34" t="n">
        <f aca="false">SUM($F243,$G243,Q$5,Q$7)</f>
        <v>2248.96</v>
      </c>
    </row>
    <row r="244" s="23" customFormat="true" ht="14.25" hidden="false" customHeight="true" outlineLevel="0" collapsed="false">
      <c r="A244" s="30" t="n">
        <v>42500</v>
      </c>
      <c r="B244" s="31" t="n">
        <v>19</v>
      </c>
      <c r="C244" s="32" t="n">
        <v>1494.32</v>
      </c>
      <c r="D244" s="32" t="n">
        <v>0</v>
      </c>
      <c r="E244" s="32" t="n">
        <v>9.11</v>
      </c>
      <c r="F244" s="32" t="n">
        <v>1516.63</v>
      </c>
      <c r="G244" s="32" t="n">
        <v>68.37</v>
      </c>
      <c r="H244" s="33" t="n">
        <f aca="false">SUM($F244,$G244,N$5,N$7)</f>
        <v>1652.12</v>
      </c>
      <c r="I244" s="33" t="n">
        <f aca="false">SUM($F244,$G244,O$5,O$7)</f>
        <v>1844.29</v>
      </c>
      <c r="J244" s="33" t="n">
        <f aca="false">SUM($F244,$G244,P$5,P$7)</f>
        <v>2053.38</v>
      </c>
      <c r="K244" s="34" t="n">
        <f aca="false">SUM($F244,$G244,Q$5,Q$7)</f>
        <v>2350.72</v>
      </c>
    </row>
    <row r="245" s="23" customFormat="true" ht="14.25" hidden="false" customHeight="true" outlineLevel="0" collapsed="false">
      <c r="A245" s="30" t="n">
        <v>42500</v>
      </c>
      <c r="B245" s="31" t="n">
        <v>20</v>
      </c>
      <c r="C245" s="32" t="n">
        <v>1628.3</v>
      </c>
      <c r="D245" s="32" t="n">
        <v>0</v>
      </c>
      <c r="E245" s="32" t="n">
        <v>43.85</v>
      </c>
      <c r="F245" s="32" t="n">
        <v>1650.61</v>
      </c>
      <c r="G245" s="32" t="n">
        <v>74.41</v>
      </c>
      <c r="H245" s="33" t="n">
        <f aca="false">SUM($F245,$G245,N$5,N$7)</f>
        <v>1792.14</v>
      </c>
      <c r="I245" s="33" t="n">
        <f aca="false">SUM($F245,$G245,O$5,O$7)</f>
        <v>1984.31</v>
      </c>
      <c r="J245" s="33" t="n">
        <f aca="false">SUM($F245,$G245,P$5,P$7)</f>
        <v>2193.4</v>
      </c>
      <c r="K245" s="34" t="n">
        <f aca="false">SUM($F245,$G245,Q$5,Q$7)</f>
        <v>2490.74</v>
      </c>
    </row>
    <row r="246" s="23" customFormat="true" ht="14.25" hidden="false" customHeight="true" outlineLevel="0" collapsed="false">
      <c r="A246" s="30" t="n">
        <v>42500</v>
      </c>
      <c r="B246" s="31" t="n">
        <v>21</v>
      </c>
      <c r="C246" s="32" t="n">
        <v>1676.15</v>
      </c>
      <c r="D246" s="32" t="n">
        <v>0</v>
      </c>
      <c r="E246" s="32" t="n">
        <v>241.49</v>
      </c>
      <c r="F246" s="32" t="n">
        <v>1698.46</v>
      </c>
      <c r="G246" s="32" t="n">
        <v>76.56</v>
      </c>
      <c r="H246" s="33" t="n">
        <f aca="false">SUM($F246,$G246,N$5,N$7)</f>
        <v>1842.14</v>
      </c>
      <c r="I246" s="33" t="n">
        <f aca="false">SUM($F246,$G246,O$5,O$7)</f>
        <v>2034.31</v>
      </c>
      <c r="J246" s="33" t="n">
        <f aca="false">SUM($F246,$G246,P$5,P$7)</f>
        <v>2243.4</v>
      </c>
      <c r="K246" s="34" t="n">
        <f aca="false">SUM($F246,$G246,Q$5,Q$7)</f>
        <v>2540.74</v>
      </c>
    </row>
    <row r="247" s="23" customFormat="true" ht="14.25" hidden="false" customHeight="true" outlineLevel="0" collapsed="false">
      <c r="A247" s="30" t="n">
        <v>42500</v>
      </c>
      <c r="B247" s="31" t="n">
        <v>22</v>
      </c>
      <c r="C247" s="32" t="n">
        <v>1532.81</v>
      </c>
      <c r="D247" s="32" t="n">
        <v>0</v>
      </c>
      <c r="E247" s="32" t="n">
        <v>459.77</v>
      </c>
      <c r="F247" s="32" t="n">
        <v>1555.12</v>
      </c>
      <c r="G247" s="32" t="n">
        <v>70.1</v>
      </c>
      <c r="H247" s="33" t="n">
        <f aca="false">SUM($F247,$G247,N$5,N$7)</f>
        <v>1692.34</v>
      </c>
      <c r="I247" s="33" t="n">
        <f aca="false">SUM($F247,$G247,O$5,O$7)</f>
        <v>1884.51</v>
      </c>
      <c r="J247" s="33" t="n">
        <f aca="false">SUM($F247,$G247,P$5,P$7)</f>
        <v>2093.6</v>
      </c>
      <c r="K247" s="34" t="n">
        <f aca="false">SUM($F247,$G247,Q$5,Q$7)</f>
        <v>2390.94</v>
      </c>
    </row>
    <row r="248" s="23" customFormat="true" ht="14.25" hidden="false" customHeight="true" outlineLevel="0" collapsed="false">
      <c r="A248" s="30" t="n">
        <v>42500</v>
      </c>
      <c r="B248" s="31" t="n">
        <v>23</v>
      </c>
      <c r="C248" s="32" t="n">
        <v>1371.84</v>
      </c>
      <c r="D248" s="32" t="n">
        <v>0</v>
      </c>
      <c r="E248" s="32" t="n">
        <v>325.49</v>
      </c>
      <c r="F248" s="32" t="n">
        <v>1394.15</v>
      </c>
      <c r="G248" s="32" t="n">
        <v>62.85</v>
      </c>
      <c r="H248" s="33" t="n">
        <f aca="false">SUM($F248,$G248,N$5,N$7)</f>
        <v>1524.12</v>
      </c>
      <c r="I248" s="33" t="n">
        <f aca="false">SUM($F248,$G248,O$5,O$7)</f>
        <v>1716.29</v>
      </c>
      <c r="J248" s="33" t="n">
        <f aca="false">SUM($F248,$G248,P$5,P$7)</f>
        <v>1925.38</v>
      </c>
      <c r="K248" s="34" t="n">
        <f aca="false">SUM($F248,$G248,Q$5,Q$7)</f>
        <v>2222.72</v>
      </c>
    </row>
    <row r="249" s="23" customFormat="true" ht="14.25" hidden="false" customHeight="true" outlineLevel="0" collapsed="false">
      <c r="A249" s="30" t="n">
        <v>42501</v>
      </c>
      <c r="B249" s="31" t="n">
        <v>0</v>
      </c>
      <c r="C249" s="32" t="n">
        <v>1016.29</v>
      </c>
      <c r="D249" s="32" t="n">
        <v>0</v>
      </c>
      <c r="E249" s="32" t="n">
        <v>239.67</v>
      </c>
      <c r="F249" s="32" t="n">
        <v>1038.6</v>
      </c>
      <c r="G249" s="32" t="n">
        <v>46.82</v>
      </c>
      <c r="H249" s="33" t="n">
        <f aca="false">SUM($F249,$G249,N$5,N$7)</f>
        <v>1152.54</v>
      </c>
      <c r="I249" s="33" t="n">
        <f aca="false">SUM($F249,$G249,O$5,O$7)</f>
        <v>1344.71</v>
      </c>
      <c r="J249" s="33" t="n">
        <f aca="false">SUM($F249,$G249,P$5,P$7)</f>
        <v>1553.8</v>
      </c>
      <c r="K249" s="34" t="n">
        <f aca="false">SUM($F249,$G249,Q$5,Q$7)</f>
        <v>1851.14</v>
      </c>
    </row>
    <row r="250" s="23" customFormat="true" ht="14.25" hidden="false" customHeight="true" outlineLevel="0" collapsed="false">
      <c r="A250" s="30" t="n">
        <v>42501</v>
      </c>
      <c r="B250" s="31" t="n">
        <v>1</v>
      </c>
      <c r="C250" s="32" t="n">
        <v>896.04</v>
      </c>
      <c r="D250" s="32" t="n">
        <v>0</v>
      </c>
      <c r="E250" s="32" t="n">
        <v>142.39</v>
      </c>
      <c r="F250" s="32" t="n">
        <v>918.35</v>
      </c>
      <c r="G250" s="32" t="n">
        <v>41.4</v>
      </c>
      <c r="H250" s="33" t="n">
        <f aca="false">SUM($F250,$G250,N$5,N$7)</f>
        <v>1026.87</v>
      </c>
      <c r="I250" s="33" t="n">
        <f aca="false">SUM($F250,$G250,O$5,O$7)</f>
        <v>1219.04</v>
      </c>
      <c r="J250" s="33" t="n">
        <f aca="false">SUM($F250,$G250,P$5,P$7)</f>
        <v>1428.13</v>
      </c>
      <c r="K250" s="34" t="n">
        <f aca="false">SUM($F250,$G250,Q$5,Q$7)</f>
        <v>1725.47</v>
      </c>
    </row>
    <row r="251" s="23" customFormat="true" ht="14.25" hidden="false" customHeight="true" outlineLevel="0" collapsed="false">
      <c r="A251" s="30" t="n">
        <v>42501</v>
      </c>
      <c r="B251" s="31" t="n">
        <v>2</v>
      </c>
      <c r="C251" s="32" t="n">
        <v>807.35</v>
      </c>
      <c r="D251" s="32" t="n">
        <v>0</v>
      </c>
      <c r="E251" s="32" t="n">
        <v>50.06</v>
      </c>
      <c r="F251" s="32" t="n">
        <v>829.66</v>
      </c>
      <c r="G251" s="32" t="n">
        <v>37.4</v>
      </c>
      <c r="H251" s="33" t="n">
        <f aca="false">SUM($F251,$G251,N$5,N$7)</f>
        <v>934.18</v>
      </c>
      <c r="I251" s="33" t="n">
        <f aca="false">SUM($F251,$G251,O$5,O$7)</f>
        <v>1126.35</v>
      </c>
      <c r="J251" s="33" t="n">
        <f aca="false">SUM($F251,$G251,P$5,P$7)</f>
        <v>1335.44</v>
      </c>
      <c r="K251" s="34" t="n">
        <f aca="false">SUM($F251,$G251,Q$5,Q$7)</f>
        <v>1632.78</v>
      </c>
    </row>
    <row r="252" s="23" customFormat="true" ht="14.25" hidden="false" customHeight="true" outlineLevel="0" collapsed="false">
      <c r="A252" s="30" t="n">
        <v>42501</v>
      </c>
      <c r="B252" s="31" t="n">
        <v>3</v>
      </c>
      <c r="C252" s="32" t="n">
        <v>778.32</v>
      </c>
      <c r="D252" s="32" t="n">
        <v>0</v>
      </c>
      <c r="E252" s="32" t="n">
        <v>40.87</v>
      </c>
      <c r="F252" s="32" t="n">
        <v>800.63</v>
      </c>
      <c r="G252" s="32" t="n">
        <v>36.09</v>
      </c>
      <c r="H252" s="33" t="n">
        <f aca="false">SUM($F252,$G252,N$5,N$7)</f>
        <v>903.84</v>
      </c>
      <c r="I252" s="33" t="n">
        <f aca="false">SUM($F252,$G252,O$5,O$7)</f>
        <v>1096.01</v>
      </c>
      <c r="J252" s="33" t="n">
        <f aca="false">SUM($F252,$G252,P$5,P$7)</f>
        <v>1305.1</v>
      </c>
      <c r="K252" s="34" t="n">
        <f aca="false">SUM($F252,$G252,Q$5,Q$7)</f>
        <v>1602.44</v>
      </c>
    </row>
    <row r="253" s="23" customFormat="true" ht="14.25" hidden="false" customHeight="true" outlineLevel="0" collapsed="false">
      <c r="A253" s="30" t="n">
        <v>42501</v>
      </c>
      <c r="B253" s="31" t="n">
        <v>4</v>
      </c>
      <c r="C253" s="32" t="n">
        <v>773.98</v>
      </c>
      <c r="D253" s="32" t="n">
        <v>0</v>
      </c>
      <c r="E253" s="32" t="n">
        <v>6.87</v>
      </c>
      <c r="F253" s="32" t="n">
        <v>796.29</v>
      </c>
      <c r="G253" s="32" t="n">
        <v>35.9</v>
      </c>
      <c r="H253" s="33" t="n">
        <f aca="false">SUM($F253,$G253,N$5,N$7)</f>
        <v>899.31</v>
      </c>
      <c r="I253" s="33" t="n">
        <f aca="false">SUM($F253,$G253,O$5,O$7)</f>
        <v>1091.48</v>
      </c>
      <c r="J253" s="33" t="n">
        <f aca="false">SUM($F253,$G253,P$5,P$7)</f>
        <v>1300.57</v>
      </c>
      <c r="K253" s="34" t="n">
        <f aca="false">SUM($F253,$G253,Q$5,Q$7)</f>
        <v>1597.91</v>
      </c>
    </row>
    <row r="254" s="23" customFormat="true" ht="14.25" hidden="false" customHeight="true" outlineLevel="0" collapsed="false">
      <c r="A254" s="30" t="n">
        <v>42501</v>
      </c>
      <c r="B254" s="31" t="n">
        <v>5</v>
      </c>
      <c r="C254" s="32" t="n">
        <v>875.44</v>
      </c>
      <c r="D254" s="32" t="n">
        <v>3.59</v>
      </c>
      <c r="E254" s="32" t="n">
        <v>0</v>
      </c>
      <c r="F254" s="32" t="n">
        <v>897.75</v>
      </c>
      <c r="G254" s="32" t="n">
        <v>40.47</v>
      </c>
      <c r="H254" s="33" t="n">
        <f aca="false">SUM($F254,$G254,N$5,N$7)</f>
        <v>1005.34</v>
      </c>
      <c r="I254" s="33" t="n">
        <f aca="false">SUM($F254,$G254,O$5,O$7)</f>
        <v>1197.51</v>
      </c>
      <c r="J254" s="33" t="n">
        <f aca="false">SUM($F254,$G254,P$5,P$7)</f>
        <v>1406.6</v>
      </c>
      <c r="K254" s="34" t="n">
        <f aca="false">SUM($F254,$G254,Q$5,Q$7)</f>
        <v>1703.94</v>
      </c>
    </row>
    <row r="255" s="23" customFormat="true" ht="14.25" hidden="false" customHeight="true" outlineLevel="0" collapsed="false">
      <c r="A255" s="30" t="n">
        <v>42501</v>
      </c>
      <c r="B255" s="31" t="n">
        <v>6</v>
      </c>
      <c r="C255" s="32" t="n">
        <v>1000.28</v>
      </c>
      <c r="D255" s="32" t="n">
        <v>74.4</v>
      </c>
      <c r="E255" s="32" t="n">
        <v>0</v>
      </c>
      <c r="F255" s="32" t="n">
        <v>1022.59</v>
      </c>
      <c r="G255" s="32" t="n">
        <v>46.1</v>
      </c>
      <c r="H255" s="33" t="n">
        <f aca="false">SUM($F255,$G255,N$5,N$7)</f>
        <v>1135.81</v>
      </c>
      <c r="I255" s="33" t="n">
        <f aca="false">SUM($F255,$G255,O$5,O$7)</f>
        <v>1327.98</v>
      </c>
      <c r="J255" s="33" t="n">
        <f aca="false">SUM($F255,$G255,P$5,P$7)</f>
        <v>1537.07</v>
      </c>
      <c r="K255" s="34" t="n">
        <f aca="false">SUM($F255,$G255,Q$5,Q$7)</f>
        <v>1834.41</v>
      </c>
    </row>
    <row r="256" s="23" customFormat="true" ht="14.25" hidden="false" customHeight="true" outlineLevel="0" collapsed="false">
      <c r="A256" s="30" t="n">
        <v>42501</v>
      </c>
      <c r="B256" s="31" t="n">
        <v>7</v>
      </c>
      <c r="C256" s="32" t="n">
        <v>1292.54</v>
      </c>
      <c r="D256" s="32" t="n">
        <v>43.51</v>
      </c>
      <c r="E256" s="32" t="n">
        <v>0</v>
      </c>
      <c r="F256" s="32" t="n">
        <v>1314.85</v>
      </c>
      <c r="G256" s="32" t="n">
        <v>59.27</v>
      </c>
      <c r="H256" s="33" t="n">
        <f aca="false">SUM($F256,$G256,N$5,N$7)</f>
        <v>1441.24</v>
      </c>
      <c r="I256" s="33" t="n">
        <f aca="false">SUM($F256,$G256,O$5,O$7)</f>
        <v>1633.41</v>
      </c>
      <c r="J256" s="33" t="n">
        <f aca="false">SUM($F256,$G256,P$5,P$7)</f>
        <v>1842.5</v>
      </c>
      <c r="K256" s="34" t="n">
        <f aca="false">SUM($F256,$G256,Q$5,Q$7)</f>
        <v>2139.84</v>
      </c>
    </row>
    <row r="257" s="23" customFormat="true" ht="14.25" hidden="false" customHeight="true" outlineLevel="0" collapsed="false">
      <c r="A257" s="30" t="n">
        <v>42501</v>
      </c>
      <c r="B257" s="31" t="n">
        <v>8</v>
      </c>
      <c r="C257" s="32" t="n">
        <v>1526.94</v>
      </c>
      <c r="D257" s="32" t="n">
        <v>81.81</v>
      </c>
      <c r="E257" s="32" t="n">
        <v>0</v>
      </c>
      <c r="F257" s="32" t="n">
        <v>1549.25</v>
      </c>
      <c r="G257" s="32" t="n">
        <v>69.84</v>
      </c>
      <c r="H257" s="33" t="n">
        <f aca="false">SUM($F257,$G257,N$5,N$7)</f>
        <v>1686.21</v>
      </c>
      <c r="I257" s="33" t="n">
        <f aca="false">SUM($F257,$G257,O$5,O$7)</f>
        <v>1878.38</v>
      </c>
      <c r="J257" s="33" t="n">
        <f aca="false">SUM($F257,$G257,P$5,P$7)</f>
        <v>2087.47</v>
      </c>
      <c r="K257" s="34" t="n">
        <f aca="false">SUM($F257,$G257,Q$5,Q$7)</f>
        <v>2384.81</v>
      </c>
    </row>
    <row r="258" s="23" customFormat="true" ht="14.25" hidden="false" customHeight="true" outlineLevel="0" collapsed="false">
      <c r="A258" s="30" t="n">
        <v>42501</v>
      </c>
      <c r="B258" s="31" t="n">
        <v>9</v>
      </c>
      <c r="C258" s="32" t="n">
        <v>1689.51</v>
      </c>
      <c r="D258" s="32" t="n">
        <v>0</v>
      </c>
      <c r="E258" s="32" t="n">
        <v>55.24</v>
      </c>
      <c r="F258" s="32" t="n">
        <v>1711.82</v>
      </c>
      <c r="G258" s="32" t="n">
        <v>77.17</v>
      </c>
      <c r="H258" s="33" t="n">
        <f aca="false">SUM($F258,$G258,N$5,N$7)</f>
        <v>1856.11</v>
      </c>
      <c r="I258" s="33" t="n">
        <f aca="false">SUM($F258,$G258,O$5,O$7)</f>
        <v>2048.28</v>
      </c>
      <c r="J258" s="33" t="n">
        <f aca="false">SUM($F258,$G258,P$5,P$7)</f>
        <v>2257.37</v>
      </c>
      <c r="K258" s="34" t="n">
        <f aca="false">SUM($F258,$G258,Q$5,Q$7)</f>
        <v>2554.71</v>
      </c>
    </row>
    <row r="259" s="23" customFormat="true" ht="14.25" hidden="false" customHeight="true" outlineLevel="0" collapsed="false">
      <c r="A259" s="30" t="n">
        <v>42501</v>
      </c>
      <c r="B259" s="31" t="n">
        <v>10</v>
      </c>
      <c r="C259" s="32" t="n">
        <v>1630.31</v>
      </c>
      <c r="D259" s="32" t="n">
        <v>0</v>
      </c>
      <c r="E259" s="32" t="n">
        <v>5.67</v>
      </c>
      <c r="F259" s="32" t="n">
        <v>1652.62</v>
      </c>
      <c r="G259" s="32" t="n">
        <v>74.5</v>
      </c>
      <c r="H259" s="33" t="n">
        <f aca="false">SUM($F259,$G259,N$5,N$7)</f>
        <v>1794.24</v>
      </c>
      <c r="I259" s="33" t="n">
        <f aca="false">SUM($F259,$G259,O$5,O$7)</f>
        <v>1986.41</v>
      </c>
      <c r="J259" s="33" t="n">
        <f aca="false">SUM($F259,$G259,P$5,P$7)</f>
        <v>2195.5</v>
      </c>
      <c r="K259" s="34" t="n">
        <f aca="false">SUM($F259,$G259,Q$5,Q$7)</f>
        <v>2492.84</v>
      </c>
    </row>
    <row r="260" s="23" customFormat="true" ht="14.25" hidden="false" customHeight="true" outlineLevel="0" collapsed="false">
      <c r="A260" s="30" t="n">
        <v>42501</v>
      </c>
      <c r="B260" s="31" t="n">
        <v>11</v>
      </c>
      <c r="C260" s="32" t="n">
        <v>1634.91</v>
      </c>
      <c r="D260" s="32" t="n">
        <v>0</v>
      </c>
      <c r="E260" s="32" t="n">
        <v>46.03</v>
      </c>
      <c r="F260" s="32" t="n">
        <v>1657.22</v>
      </c>
      <c r="G260" s="32" t="n">
        <v>74.7</v>
      </c>
      <c r="H260" s="33" t="n">
        <f aca="false">SUM($F260,$G260,N$5,N$7)</f>
        <v>1799.04</v>
      </c>
      <c r="I260" s="33" t="n">
        <f aca="false">SUM($F260,$G260,O$5,O$7)</f>
        <v>1991.21</v>
      </c>
      <c r="J260" s="33" t="n">
        <f aca="false">SUM($F260,$G260,P$5,P$7)</f>
        <v>2200.3</v>
      </c>
      <c r="K260" s="34" t="n">
        <f aca="false">SUM($F260,$G260,Q$5,Q$7)</f>
        <v>2497.64</v>
      </c>
    </row>
    <row r="261" s="23" customFormat="true" ht="14.25" hidden="false" customHeight="true" outlineLevel="0" collapsed="false">
      <c r="A261" s="30" t="n">
        <v>42501</v>
      </c>
      <c r="B261" s="31" t="n">
        <v>12</v>
      </c>
      <c r="C261" s="32" t="n">
        <v>1630.78</v>
      </c>
      <c r="D261" s="32" t="n">
        <v>50.97</v>
      </c>
      <c r="E261" s="32" t="n">
        <v>0</v>
      </c>
      <c r="F261" s="32" t="n">
        <v>1653.09</v>
      </c>
      <c r="G261" s="32" t="n">
        <v>74.52</v>
      </c>
      <c r="H261" s="33" t="n">
        <f aca="false">SUM($F261,$G261,N$5,N$7)</f>
        <v>1794.73</v>
      </c>
      <c r="I261" s="33" t="n">
        <f aca="false">SUM($F261,$G261,O$5,O$7)</f>
        <v>1986.9</v>
      </c>
      <c r="J261" s="33" t="n">
        <f aca="false">SUM($F261,$G261,P$5,P$7)</f>
        <v>2195.99</v>
      </c>
      <c r="K261" s="34" t="n">
        <f aca="false">SUM($F261,$G261,Q$5,Q$7)</f>
        <v>2493.33</v>
      </c>
    </row>
    <row r="262" s="23" customFormat="true" ht="14.25" hidden="false" customHeight="true" outlineLevel="0" collapsed="false">
      <c r="A262" s="30" t="n">
        <v>42501</v>
      </c>
      <c r="B262" s="31" t="n">
        <v>13</v>
      </c>
      <c r="C262" s="32" t="n">
        <v>1647.6</v>
      </c>
      <c r="D262" s="32" t="n">
        <v>36.95</v>
      </c>
      <c r="E262" s="32" t="n">
        <v>0</v>
      </c>
      <c r="F262" s="32" t="n">
        <v>1669.91</v>
      </c>
      <c r="G262" s="32" t="n">
        <v>75.28</v>
      </c>
      <c r="H262" s="33" t="n">
        <f aca="false">SUM($F262,$G262,N$5,N$7)</f>
        <v>1812.31</v>
      </c>
      <c r="I262" s="33" t="n">
        <f aca="false">SUM($F262,$G262,O$5,O$7)</f>
        <v>2004.48</v>
      </c>
      <c r="J262" s="33" t="n">
        <f aca="false">SUM($F262,$G262,P$5,P$7)</f>
        <v>2213.57</v>
      </c>
      <c r="K262" s="34" t="n">
        <f aca="false">SUM($F262,$G262,Q$5,Q$7)</f>
        <v>2510.91</v>
      </c>
    </row>
    <row r="263" s="23" customFormat="true" ht="14.25" hidden="false" customHeight="true" outlineLevel="0" collapsed="false">
      <c r="A263" s="30" t="n">
        <v>42501</v>
      </c>
      <c r="B263" s="31" t="n">
        <v>14</v>
      </c>
      <c r="C263" s="32" t="n">
        <v>1597.61</v>
      </c>
      <c r="D263" s="32" t="n">
        <v>71.03</v>
      </c>
      <c r="E263" s="32" t="n">
        <v>0</v>
      </c>
      <c r="F263" s="32" t="n">
        <v>1619.92</v>
      </c>
      <c r="G263" s="32" t="n">
        <v>73.02</v>
      </c>
      <c r="H263" s="33" t="n">
        <f aca="false">SUM($F263,$G263,N$5,N$7)</f>
        <v>1760.06</v>
      </c>
      <c r="I263" s="33" t="n">
        <f aca="false">SUM($F263,$G263,O$5,O$7)</f>
        <v>1952.23</v>
      </c>
      <c r="J263" s="33" t="n">
        <f aca="false">SUM($F263,$G263,P$5,P$7)</f>
        <v>2161.32</v>
      </c>
      <c r="K263" s="34" t="n">
        <f aca="false">SUM($F263,$G263,Q$5,Q$7)</f>
        <v>2458.66</v>
      </c>
    </row>
    <row r="264" s="23" customFormat="true" ht="14.25" hidden="false" customHeight="true" outlineLevel="0" collapsed="false">
      <c r="A264" s="30" t="n">
        <v>42501</v>
      </c>
      <c r="B264" s="31" t="n">
        <v>15</v>
      </c>
      <c r="C264" s="32" t="n">
        <v>1605.12</v>
      </c>
      <c r="D264" s="32" t="n">
        <v>56.95</v>
      </c>
      <c r="E264" s="32" t="n">
        <v>0</v>
      </c>
      <c r="F264" s="32" t="n">
        <v>1627.43</v>
      </c>
      <c r="G264" s="32" t="n">
        <v>73.36</v>
      </c>
      <c r="H264" s="33" t="n">
        <f aca="false">SUM($F264,$G264,N$5,N$7)</f>
        <v>1767.91</v>
      </c>
      <c r="I264" s="33" t="n">
        <f aca="false">SUM($F264,$G264,O$5,O$7)</f>
        <v>1960.08</v>
      </c>
      <c r="J264" s="33" t="n">
        <f aca="false">SUM($F264,$G264,P$5,P$7)</f>
        <v>2169.17</v>
      </c>
      <c r="K264" s="34" t="n">
        <f aca="false">SUM($F264,$G264,Q$5,Q$7)</f>
        <v>2466.51</v>
      </c>
    </row>
    <row r="265" s="23" customFormat="true" ht="14.25" hidden="false" customHeight="true" outlineLevel="0" collapsed="false">
      <c r="A265" s="30" t="n">
        <v>42501</v>
      </c>
      <c r="B265" s="31" t="n">
        <v>16</v>
      </c>
      <c r="C265" s="32" t="n">
        <v>1575.07</v>
      </c>
      <c r="D265" s="32" t="n">
        <v>93.37</v>
      </c>
      <c r="E265" s="32" t="n">
        <v>0</v>
      </c>
      <c r="F265" s="32" t="n">
        <v>1597.38</v>
      </c>
      <c r="G265" s="32" t="n">
        <v>72.01</v>
      </c>
      <c r="H265" s="33" t="n">
        <f aca="false">SUM($F265,$G265,N$5,N$7)</f>
        <v>1736.51</v>
      </c>
      <c r="I265" s="33" t="n">
        <f aca="false">SUM($F265,$G265,O$5,O$7)</f>
        <v>1928.68</v>
      </c>
      <c r="J265" s="33" t="n">
        <f aca="false">SUM($F265,$G265,P$5,P$7)</f>
        <v>2137.77</v>
      </c>
      <c r="K265" s="34" t="n">
        <f aca="false">SUM($F265,$G265,Q$5,Q$7)</f>
        <v>2435.11</v>
      </c>
    </row>
    <row r="266" s="23" customFormat="true" ht="14.25" hidden="false" customHeight="true" outlineLevel="0" collapsed="false">
      <c r="A266" s="30" t="n">
        <v>42501</v>
      </c>
      <c r="B266" s="31" t="n">
        <v>17</v>
      </c>
      <c r="C266" s="32" t="n">
        <v>1494.82</v>
      </c>
      <c r="D266" s="32" t="n">
        <v>55.9</v>
      </c>
      <c r="E266" s="32" t="n">
        <v>0</v>
      </c>
      <c r="F266" s="32" t="n">
        <v>1517.13</v>
      </c>
      <c r="G266" s="32" t="n">
        <v>68.39</v>
      </c>
      <c r="H266" s="33" t="n">
        <f aca="false">SUM($F266,$G266,N$5,N$7)</f>
        <v>1652.64</v>
      </c>
      <c r="I266" s="33" t="n">
        <f aca="false">SUM($F266,$G266,O$5,O$7)</f>
        <v>1844.81</v>
      </c>
      <c r="J266" s="33" t="n">
        <f aca="false">SUM($F266,$G266,P$5,P$7)</f>
        <v>2053.9</v>
      </c>
      <c r="K266" s="34" t="n">
        <f aca="false">SUM($F266,$G266,Q$5,Q$7)</f>
        <v>2351.24</v>
      </c>
    </row>
    <row r="267" s="23" customFormat="true" ht="14.25" hidden="false" customHeight="true" outlineLevel="0" collapsed="false">
      <c r="A267" s="30" t="n">
        <v>42501</v>
      </c>
      <c r="B267" s="31" t="n">
        <v>18</v>
      </c>
      <c r="C267" s="32" t="n">
        <v>1493.12</v>
      </c>
      <c r="D267" s="32" t="n">
        <v>35.48</v>
      </c>
      <c r="E267" s="32" t="n">
        <v>0</v>
      </c>
      <c r="F267" s="32" t="n">
        <v>1515.43</v>
      </c>
      <c r="G267" s="32" t="n">
        <v>68.31</v>
      </c>
      <c r="H267" s="33" t="n">
        <f aca="false">SUM($F267,$G267,N$5,N$7)</f>
        <v>1650.86</v>
      </c>
      <c r="I267" s="33" t="n">
        <f aca="false">SUM($F267,$G267,O$5,O$7)</f>
        <v>1843.03</v>
      </c>
      <c r="J267" s="33" t="n">
        <f aca="false">SUM($F267,$G267,P$5,P$7)</f>
        <v>2052.12</v>
      </c>
      <c r="K267" s="34" t="n">
        <f aca="false">SUM($F267,$G267,Q$5,Q$7)</f>
        <v>2349.46</v>
      </c>
    </row>
    <row r="268" s="23" customFormat="true" ht="14.25" hidden="false" customHeight="true" outlineLevel="0" collapsed="false">
      <c r="A268" s="30" t="n">
        <v>42501</v>
      </c>
      <c r="B268" s="31" t="n">
        <v>19</v>
      </c>
      <c r="C268" s="32" t="n">
        <v>1535.01</v>
      </c>
      <c r="D268" s="32" t="n">
        <v>104.8</v>
      </c>
      <c r="E268" s="32" t="n">
        <v>0</v>
      </c>
      <c r="F268" s="32" t="n">
        <v>1557.32</v>
      </c>
      <c r="G268" s="32" t="n">
        <v>70.2</v>
      </c>
      <c r="H268" s="33" t="n">
        <f aca="false">SUM($F268,$G268,N$5,N$7)</f>
        <v>1694.64</v>
      </c>
      <c r="I268" s="33" t="n">
        <f aca="false">SUM($F268,$G268,O$5,O$7)</f>
        <v>1886.81</v>
      </c>
      <c r="J268" s="33" t="n">
        <f aca="false">SUM($F268,$G268,P$5,P$7)</f>
        <v>2095.9</v>
      </c>
      <c r="K268" s="34" t="n">
        <f aca="false">SUM($F268,$G268,Q$5,Q$7)</f>
        <v>2393.24</v>
      </c>
    </row>
    <row r="269" s="23" customFormat="true" ht="14.25" hidden="false" customHeight="true" outlineLevel="0" collapsed="false">
      <c r="A269" s="30" t="n">
        <v>42501</v>
      </c>
      <c r="B269" s="31" t="n">
        <v>20</v>
      </c>
      <c r="C269" s="32" t="n">
        <v>1662.44</v>
      </c>
      <c r="D269" s="32" t="n">
        <v>0</v>
      </c>
      <c r="E269" s="32" t="n">
        <v>3.87</v>
      </c>
      <c r="F269" s="32" t="n">
        <v>1684.75</v>
      </c>
      <c r="G269" s="32" t="n">
        <v>75.95</v>
      </c>
      <c r="H269" s="33" t="n">
        <f aca="false">SUM($F269,$G269,N$5,N$7)</f>
        <v>1827.82</v>
      </c>
      <c r="I269" s="33" t="n">
        <f aca="false">SUM($F269,$G269,O$5,O$7)</f>
        <v>2019.99</v>
      </c>
      <c r="J269" s="33" t="n">
        <f aca="false">SUM($F269,$G269,P$5,P$7)</f>
        <v>2229.08</v>
      </c>
      <c r="K269" s="34" t="n">
        <f aca="false">SUM($F269,$G269,Q$5,Q$7)</f>
        <v>2526.42</v>
      </c>
    </row>
    <row r="270" s="23" customFormat="true" ht="14.25" hidden="false" customHeight="true" outlineLevel="0" collapsed="false">
      <c r="A270" s="30" t="n">
        <v>42501</v>
      </c>
      <c r="B270" s="31" t="n">
        <v>21</v>
      </c>
      <c r="C270" s="32" t="n">
        <v>1670.94</v>
      </c>
      <c r="D270" s="32" t="n">
        <v>0</v>
      </c>
      <c r="E270" s="32" t="n">
        <v>151.89</v>
      </c>
      <c r="F270" s="32" t="n">
        <v>1693.25</v>
      </c>
      <c r="G270" s="32" t="n">
        <v>76.33</v>
      </c>
      <c r="H270" s="33" t="n">
        <f aca="false">SUM($F270,$G270,N$5,N$7)</f>
        <v>1836.7</v>
      </c>
      <c r="I270" s="33" t="n">
        <f aca="false">SUM($F270,$G270,O$5,O$7)</f>
        <v>2028.87</v>
      </c>
      <c r="J270" s="33" t="n">
        <f aca="false">SUM($F270,$G270,P$5,P$7)</f>
        <v>2237.96</v>
      </c>
      <c r="K270" s="34" t="n">
        <f aca="false">SUM($F270,$G270,Q$5,Q$7)</f>
        <v>2535.3</v>
      </c>
    </row>
    <row r="271" s="23" customFormat="true" ht="14.25" hidden="false" customHeight="true" outlineLevel="0" collapsed="false">
      <c r="A271" s="30" t="n">
        <v>42501</v>
      </c>
      <c r="B271" s="31" t="n">
        <v>22</v>
      </c>
      <c r="C271" s="32" t="n">
        <v>1533.38</v>
      </c>
      <c r="D271" s="32" t="n">
        <v>0</v>
      </c>
      <c r="E271" s="32" t="n">
        <v>357.35</v>
      </c>
      <c r="F271" s="32" t="n">
        <v>1555.69</v>
      </c>
      <c r="G271" s="32" t="n">
        <v>70.13</v>
      </c>
      <c r="H271" s="33" t="n">
        <f aca="false">SUM($F271,$G271,N$5,N$7)</f>
        <v>1692.94</v>
      </c>
      <c r="I271" s="33" t="n">
        <f aca="false">SUM($F271,$G271,O$5,O$7)</f>
        <v>1885.11</v>
      </c>
      <c r="J271" s="33" t="n">
        <f aca="false">SUM($F271,$G271,P$5,P$7)</f>
        <v>2094.2</v>
      </c>
      <c r="K271" s="34" t="n">
        <f aca="false">SUM($F271,$G271,Q$5,Q$7)</f>
        <v>2391.54</v>
      </c>
    </row>
    <row r="272" s="23" customFormat="true" ht="14.25" hidden="false" customHeight="true" outlineLevel="0" collapsed="false">
      <c r="A272" s="30" t="n">
        <v>42501</v>
      </c>
      <c r="B272" s="31" t="n">
        <v>23</v>
      </c>
      <c r="C272" s="32" t="n">
        <v>1368.25</v>
      </c>
      <c r="D272" s="32" t="n">
        <v>0</v>
      </c>
      <c r="E272" s="32" t="n">
        <v>265.44</v>
      </c>
      <c r="F272" s="32" t="n">
        <v>1390.56</v>
      </c>
      <c r="G272" s="32" t="n">
        <v>62.68</v>
      </c>
      <c r="H272" s="33" t="n">
        <f aca="false">SUM($F272,$G272,N$5,N$7)</f>
        <v>1520.36</v>
      </c>
      <c r="I272" s="33" t="n">
        <f aca="false">SUM($F272,$G272,O$5,O$7)</f>
        <v>1712.53</v>
      </c>
      <c r="J272" s="33" t="n">
        <f aca="false">SUM($F272,$G272,P$5,P$7)</f>
        <v>1921.62</v>
      </c>
      <c r="K272" s="34" t="n">
        <f aca="false">SUM($F272,$G272,Q$5,Q$7)</f>
        <v>2218.96</v>
      </c>
    </row>
    <row r="273" s="23" customFormat="true" ht="14.25" hidden="false" customHeight="true" outlineLevel="0" collapsed="false">
      <c r="A273" s="30" t="n">
        <v>42502</v>
      </c>
      <c r="B273" s="31" t="n">
        <v>0</v>
      </c>
      <c r="C273" s="32" t="n">
        <v>987.92</v>
      </c>
      <c r="D273" s="32" t="n">
        <v>0</v>
      </c>
      <c r="E273" s="32" t="n">
        <v>105.71</v>
      </c>
      <c r="F273" s="32" t="n">
        <v>1010.23</v>
      </c>
      <c r="G273" s="32" t="n">
        <v>45.54</v>
      </c>
      <c r="H273" s="33" t="n">
        <f aca="false">SUM($F273,$G273,N$5,N$7)</f>
        <v>1122.89</v>
      </c>
      <c r="I273" s="33" t="n">
        <f aca="false">SUM($F273,$G273,O$5,O$7)</f>
        <v>1315.06</v>
      </c>
      <c r="J273" s="33" t="n">
        <f aca="false">SUM($F273,$G273,P$5,P$7)</f>
        <v>1524.15</v>
      </c>
      <c r="K273" s="34" t="n">
        <f aca="false">SUM($F273,$G273,Q$5,Q$7)</f>
        <v>1821.49</v>
      </c>
    </row>
    <row r="274" s="23" customFormat="true" ht="14.25" hidden="false" customHeight="true" outlineLevel="0" collapsed="false">
      <c r="A274" s="30" t="n">
        <v>42502</v>
      </c>
      <c r="B274" s="31" t="n">
        <v>1</v>
      </c>
      <c r="C274" s="32" t="n">
        <v>872.32</v>
      </c>
      <c r="D274" s="32" t="n">
        <v>0</v>
      </c>
      <c r="E274" s="32" t="n">
        <v>74.92</v>
      </c>
      <c r="F274" s="32" t="n">
        <v>894.63</v>
      </c>
      <c r="G274" s="32" t="n">
        <v>40.33</v>
      </c>
      <c r="H274" s="33" t="n">
        <f aca="false">SUM($F274,$G274,N$5,N$7)</f>
        <v>1002.08</v>
      </c>
      <c r="I274" s="33" t="n">
        <f aca="false">SUM($F274,$G274,O$5,O$7)</f>
        <v>1194.25</v>
      </c>
      <c r="J274" s="33" t="n">
        <f aca="false">SUM($F274,$G274,P$5,P$7)</f>
        <v>1403.34</v>
      </c>
      <c r="K274" s="34" t="n">
        <f aca="false">SUM($F274,$G274,Q$5,Q$7)</f>
        <v>1700.68</v>
      </c>
    </row>
    <row r="275" s="23" customFormat="true" ht="14.25" hidden="false" customHeight="true" outlineLevel="0" collapsed="false">
      <c r="A275" s="30" t="n">
        <v>42502</v>
      </c>
      <c r="B275" s="31" t="n">
        <v>2</v>
      </c>
      <c r="C275" s="32" t="n">
        <v>787.35</v>
      </c>
      <c r="D275" s="32" t="n">
        <v>0</v>
      </c>
      <c r="E275" s="32" t="n">
        <v>3.86</v>
      </c>
      <c r="F275" s="32" t="n">
        <v>809.66</v>
      </c>
      <c r="G275" s="32" t="n">
        <v>36.5</v>
      </c>
      <c r="H275" s="33" t="n">
        <f aca="false">SUM($F275,$G275,N$5,N$7)</f>
        <v>913.28</v>
      </c>
      <c r="I275" s="33" t="n">
        <f aca="false">SUM($F275,$G275,O$5,O$7)</f>
        <v>1105.45</v>
      </c>
      <c r="J275" s="33" t="n">
        <f aca="false">SUM($F275,$G275,P$5,P$7)</f>
        <v>1314.54</v>
      </c>
      <c r="K275" s="34" t="n">
        <f aca="false">SUM($F275,$G275,Q$5,Q$7)</f>
        <v>1611.88</v>
      </c>
    </row>
    <row r="276" s="23" customFormat="true" ht="14.25" hidden="false" customHeight="true" outlineLevel="0" collapsed="false">
      <c r="A276" s="30" t="n">
        <v>42502</v>
      </c>
      <c r="B276" s="31" t="n">
        <v>3</v>
      </c>
      <c r="C276" s="32" t="n">
        <v>781.54</v>
      </c>
      <c r="D276" s="32" t="n">
        <v>0</v>
      </c>
      <c r="E276" s="32" t="n">
        <v>3.49</v>
      </c>
      <c r="F276" s="32" t="n">
        <v>803.85</v>
      </c>
      <c r="G276" s="32" t="n">
        <v>36.24</v>
      </c>
      <c r="H276" s="33" t="n">
        <f aca="false">SUM($F276,$G276,N$5,N$7)</f>
        <v>907.21</v>
      </c>
      <c r="I276" s="33" t="n">
        <f aca="false">SUM($F276,$G276,O$5,O$7)</f>
        <v>1099.38</v>
      </c>
      <c r="J276" s="33" t="n">
        <f aca="false">SUM($F276,$G276,P$5,P$7)</f>
        <v>1308.47</v>
      </c>
      <c r="K276" s="34" t="n">
        <f aca="false">SUM($F276,$G276,Q$5,Q$7)</f>
        <v>1605.81</v>
      </c>
    </row>
    <row r="277" s="23" customFormat="true" ht="14.25" hidden="false" customHeight="true" outlineLevel="0" collapsed="false">
      <c r="A277" s="30" t="n">
        <v>42502</v>
      </c>
      <c r="B277" s="31" t="n">
        <v>4</v>
      </c>
      <c r="C277" s="32" t="n">
        <v>781.3</v>
      </c>
      <c r="D277" s="32" t="n">
        <v>25.26</v>
      </c>
      <c r="E277" s="32" t="n">
        <v>0</v>
      </c>
      <c r="F277" s="32" t="n">
        <v>803.61</v>
      </c>
      <c r="G277" s="32" t="n">
        <v>36.23</v>
      </c>
      <c r="H277" s="33" t="n">
        <f aca="false">SUM($F277,$G277,N$5,N$7)</f>
        <v>906.96</v>
      </c>
      <c r="I277" s="33" t="n">
        <f aca="false">SUM($F277,$G277,O$5,O$7)</f>
        <v>1099.13</v>
      </c>
      <c r="J277" s="33" t="n">
        <f aca="false">SUM($F277,$G277,P$5,P$7)</f>
        <v>1308.22</v>
      </c>
      <c r="K277" s="34" t="n">
        <f aca="false">SUM($F277,$G277,Q$5,Q$7)</f>
        <v>1605.56</v>
      </c>
    </row>
    <row r="278" s="23" customFormat="true" ht="14.25" hidden="false" customHeight="true" outlineLevel="0" collapsed="false">
      <c r="A278" s="30" t="n">
        <v>42502</v>
      </c>
      <c r="B278" s="31" t="n">
        <v>5</v>
      </c>
      <c r="C278" s="32" t="n">
        <v>859.74</v>
      </c>
      <c r="D278" s="32" t="n">
        <v>107.88</v>
      </c>
      <c r="E278" s="32" t="n">
        <v>0</v>
      </c>
      <c r="F278" s="32" t="n">
        <v>882.05</v>
      </c>
      <c r="G278" s="32" t="n">
        <v>39.76</v>
      </c>
      <c r="H278" s="33" t="n">
        <f aca="false">SUM($F278,$G278,N$5,N$7)</f>
        <v>988.93</v>
      </c>
      <c r="I278" s="33" t="n">
        <f aca="false">SUM($F278,$G278,O$5,O$7)</f>
        <v>1181.1</v>
      </c>
      <c r="J278" s="33" t="n">
        <f aca="false">SUM($F278,$G278,P$5,P$7)</f>
        <v>1390.19</v>
      </c>
      <c r="K278" s="34" t="n">
        <f aca="false">SUM($F278,$G278,Q$5,Q$7)</f>
        <v>1687.53</v>
      </c>
    </row>
    <row r="279" s="23" customFormat="true" ht="14.25" hidden="false" customHeight="true" outlineLevel="0" collapsed="false">
      <c r="A279" s="30" t="n">
        <v>42502</v>
      </c>
      <c r="B279" s="31" t="n">
        <v>6</v>
      </c>
      <c r="C279" s="32" t="n">
        <v>978.64</v>
      </c>
      <c r="D279" s="32" t="n">
        <v>196.18</v>
      </c>
      <c r="E279" s="32" t="n">
        <v>0</v>
      </c>
      <c r="F279" s="32" t="n">
        <v>1000.95</v>
      </c>
      <c r="G279" s="32" t="n">
        <v>45.12</v>
      </c>
      <c r="H279" s="33" t="n">
        <f aca="false">SUM($F279,$G279,N$5,N$7)</f>
        <v>1113.19</v>
      </c>
      <c r="I279" s="33" t="n">
        <f aca="false">SUM($F279,$G279,O$5,O$7)</f>
        <v>1305.36</v>
      </c>
      <c r="J279" s="33" t="n">
        <f aca="false">SUM($F279,$G279,P$5,P$7)</f>
        <v>1514.45</v>
      </c>
      <c r="K279" s="34" t="n">
        <f aca="false">SUM($F279,$G279,Q$5,Q$7)</f>
        <v>1811.79</v>
      </c>
    </row>
    <row r="280" s="23" customFormat="true" ht="14.25" hidden="false" customHeight="true" outlineLevel="0" collapsed="false">
      <c r="A280" s="30" t="n">
        <v>42502</v>
      </c>
      <c r="B280" s="31" t="n">
        <v>7</v>
      </c>
      <c r="C280" s="32" t="n">
        <v>1244.58</v>
      </c>
      <c r="D280" s="32" t="n">
        <v>172.63</v>
      </c>
      <c r="E280" s="32" t="n">
        <v>0</v>
      </c>
      <c r="F280" s="32" t="n">
        <v>1266.89</v>
      </c>
      <c r="G280" s="32" t="n">
        <v>57.11</v>
      </c>
      <c r="H280" s="33" t="n">
        <f aca="false">SUM($F280,$G280,N$5,N$7)</f>
        <v>1391.12</v>
      </c>
      <c r="I280" s="33" t="n">
        <f aca="false">SUM($F280,$G280,O$5,O$7)</f>
        <v>1583.29</v>
      </c>
      <c r="J280" s="33" t="n">
        <f aca="false">SUM($F280,$G280,P$5,P$7)</f>
        <v>1792.38</v>
      </c>
      <c r="K280" s="34" t="n">
        <f aca="false">SUM($F280,$G280,Q$5,Q$7)</f>
        <v>2089.72</v>
      </c>
    </row>
    <row r="281" s="23" customFormat="true" ht="14.25" hidden="false" customHeight="true" outlineLevel="0" collapsed="false">
      <c r="A281" s="30" t="n">
        <v>42502</v>
      </c>
      <c r="B281" s="31" t="n">
        <v>8</v>
      </c>
      <c r="C281" s="32" t="n">
        <v>1495.67</v>
      </c>
      <c r="D281" s="32" t="n">
        <v>97.52</v>
      </c>
      <c r="E281" s="32" t="n">
        <v>0</v>
      </c>
      <c r="F281" s="32" t="n">
        <v>1517.98</v>
      </c>
      <c r="G281" s="32" t="n">
        <v>68.43</v>
      </c>
      <c r="H281" s="33" t="n">
        <f aca="false">SUM($F281,$G281,N$5,N$7)</f>
        <v>1653.53</v>
      </c>
      <c r="I281" s="33" t="n">
        <f aca="false">SUM($F281,$G281,O$5,O$7)</f>
        <v>1845.7</v>
      </c>
      <c r="J281" s="33" t="n">
        <f aca="false">SUM($F281,$G281,P$5,P$7)</f>
        <v>2054.79</v>
      </c>
      <c r="K281" s="34" t="n">
        <f aca="false">SUM($F281,$G281,Q$5,Q$7)</f>
        <v>2352.13</v>
      </c>
    </row>
    <row r="282" s="23" customFormat="true" ht="14.25" hidden="false" customHeight="true" outlineLevel="0" collapsed="false">
      <c r="A282" s="30" t="n">
        <v>42502</v>
      </c>
      <c r="B282" s="31" t="n">
        <v>9</v>
      </c>
      <c r="C282" s="32" t="n">
        <v>1561.66</v>
      </c>
      <c r="D282" s="32" t="n">
        <v>100.88</v>
      </c>
      <c r="E282" s="32" t="n">
        <v>0</v>
      </c>
      <c r="F282" s="32" t="n">
        <v>1583.97</v>
      </c>
      <c r="G282" s="32" t="n">
        <v>71.4</v>
      </c>
      <c r="H282" s="33" t="n">
        <f aca="false">SUM($F282,$G282,N$5,N$7)</f>
        <v>1722.49</v>
      </c>
      <c r="I282" s="33" t="n">
        <f aca="false">SUM($F282,$G282,O$5,O$7)</f>
        <v>1914.66</v>
      </c>
      <c r="J282" s="33" t="n">
        <f aca="false">SUM($F282,$G282,P$5,P$7)</f>
        <v>2123.75</v>
      </c>
      <c r="K282" s="34" t="n">
        <f aca="false">SUM($F282,$G282,Q$5,Q$7)</f>
        <v>2421.09</v>
      </c>
    </row>
    <row r="283" s="23" customFormat="true" ht="14.25" hidden="false" customHeight="true" outlineLevel="0" collapsed="false">
      <c r="A283" s="30" t="n">
        <v>42502</v>
      </c>
      <c r="B283" s="31" t="n">
        <v>10</v>
      </c>
      <c r="C283" s="32" t="n">
        <v>1559.99</v>
      </c>
      <c r="D283" s="32" t="n">
        <v>33.07</v>
      </c>
      <c r="E283" s="32" t="n">
        <v>0</v>
      </c>
      <c r="F283" s="32" t="n">
        <v>1582.3</v>
      </c>
      <c r="G283" s="32" t="n">
        <v>71.33</v>
      </c>
      <c r="H283" s="33" t="n">
        <f aca="false">SUM($F283,$G283,N$5,N$7)</f>
        <v>1720.75</v>
      </c>
      <c r="I283" s="33" t="n">
        <f aca="false">SUM($F283,$G283,O$5,O$7)</f>
        <v>1912.92</v>
      </c>
      <c r="J283" s="33" t="n">
        <f aca="false">SUM($F283,$G283,P$5,P$7)</f>
        <v>2122.01</v>
      </c>
      <c r="K283" s="34" t="n">
        <f aca="false">SUM($F283,$G283,Q$5,Q$7)</f>
        <v>2419.35</v>
      </c>
    </row>
    <row r="284" s="23" customFormat="true" ht="14.25" hidden="false" customHeight="true" outlineLevel="0" collapsed="false">
      <c r="A284" s="30" t="n">
        <v>42502</v>
      </c>
      <c r="B284" s="31" t="n">
        <v>11</v>
      </c>
      <c r="C284" s="32" t="n">
        <v>1558.15</v>
      </c>
      <c r="D284" s="32" t="n">
        <v>0</v>
      </c>
      <c r="E284" s="32" t="n">
        <v>4.42</v>
      </c>
      <c r="F284" s="32" t="n">
        <v>1580.46</v>
      </c>
      <c r="G284" s="32" t="n">
        <v>71.24</v>
      </c>
      <c r="H284" s="33" t="n">
        <f aca="false">SUM($F284,$G284,N$5,N$7)</f>
        <v>1718.82</v>
      </c>
      <c r="I284" s="33" t="n">
        <f aca="false">SUM($F284,$G284,O$5,O$7)</f>
        <v>1910.99</v>
      </c>
      <c r="J284" s="33" t="n">
        <f aca="false">SUM($F284,$G284,P$5,P$7)</f>
        <v>2120.08</v>
      </c>
      <c r="K284" s="34" t="n">
        <f aca="false">SUM($F284,$G284,Q$5,Q$7)</f>
        <v>2417.42</v>
      </c>
    </row>
    <row r="285" s="23" customFormat="true" ht="14.25" hidden="false" customHeight="true" outlineLevel="0" collapsed="false">
      <c r="A285" s="30" t="n">
        <v>42502</v>
      </c>
      <c r="B285" s="31" t="n">
        <v>12</v>
      </c>
      <c r="C285" s="32" t="n">
        <v>1570.48</v>
      </c>
      <c r="D285" s="32" t="n">
        <v>0</v>
      </c>
      <c r="E285" s="32" t="n">
        <v>10.73</v>
      </c>
      <c r="F285" s="32" t="n">
        <v>1592.79</v>
      </c>
      <c r="G285" s="32" t="n">
        <v>71.8</v>
      </c>
      <c r="H285" s="33" t="n">
        <f aca="false">SUM($F285,$G285,N$5,N$7)</f>
        <v>1731.71</v>
      </c>
      <c r="I285" s="33" t="n">
        <f aca="false">SUM($F285,$G285,O$5,O$7)</f>
        <v>1923.88</v>
      </c>
      <c r="J285" s="33" t="n">
        <f aca="false">SUM($F285,$G285,P$5,P$7)</f>
        <v>2132.97</v>
      </c>
      <c r="K285" s="34" t="n">
        <f aca="false">SUM($F285,$G285,Q$5,Q$7)</f>
        <v>2430.31</v>
      </c>
    </row>
    <row r="286" s="23" customFormat="true" ht="14.25" hidden="false" customHeight="true" outlineLevel="0" collapsed="false">
      <c r="A286" s="30" t="n">
        <v>42502</v>
      </c>
      <c r="B286" s="31" t="n">
        <v>13</v>
      </c>
      <c r="C286" s="32" t="n">
        <v>1573.11</v>
      </c>
      <c r="D286" s="32" t="n">
        <v>0</v>
      </c>
      <c r="E286" s="32" t="n">
        <v>16.64</v>
      </c>
      <c r="F286" s="32" t="n">
        <v>1595.42</v>
      </c>
      <c r="G286" s="32" t="n">
        <v>71.92</v>
      </c>
      <c r="H286" s="33" t="n">
        <f aca="false">SUM($F286,$G286,N$5,N$7)</f>
        <v>1734.46</v>
      </c>
      <c r="I286" s="33" t="n">
        <f aca="false">SUM($F286,$G286,O$5,O$7)</f>
        <v>1926.63</v>
      </c>
      <c r="J286" s="33" t="n">
        <f aca="false">SUM($F286,$G286,P$5,P$7)</f>
        <v>2135.72</v>
      </c>
      <c r="K286" s="34" t="n">
        <f aca="false">SUM($F286,$G286,Q$5,Q$7)</f>
        <v>2433.06</v>
      </c>
    </row>
    <row r="287" s="23" customFormat="true" ht="14.25" hidden="false" customHeight="true" outlineLevel="0" collapsed="false">
      <c r="A287" s="30" t="n">
        <v>42502</v>
      </c>
      <c r="B287" s="31" t="n">
        <v>14</v>
      </c>
      <c r="C287" s="32" t="n">
        <v>1535.97</v>
      </c>
      <c r="D287" s="32" t="n">
        <v>0</v>
      </c>
      <c r="E287" s="32" t="n">
        <v>33.58</v>
      </c>
      <c r="F287" s="32" t="n">
        <v>1558.28</v>
      </c>
      <c r="G287" s="32" t="n">
        <v>70.24</v>
      </c>
      <c r="H287" s="33" t="n">
        <f aca="false">SUM($F287,$G287,N$5,N$7)</f>
        <v>1695.64</v>
      </c>
      <c r="I287" s="33" t="n">
        <f aca="false">SUM($F287,$G287,O$5,O$7)</f>
        <v>1887.81</v>
      </c>
      <c r="J287" s="33" t="n">
        <f aca="false">SUM($F287,$G287,P$5,P$7)</f>
        <v>2096.9</v>
      </c>
      <c r="K287" s="34" t="n">
        <f aca="false">SUM($F287,$G287,Q$5,Q$7)</f>
        <v>2394.24</v>
      </c>
    </row>
    <row r="288" s="23" customFormat="true" ht="14.25" hidden="false" customHeight="true" outlineLevel="0" collapsed="false">
      <c r="A288" s="30" t="n">
        <v>42502</v>
      </c>
      <c r="B288" s="31" t="n">
        <v>15</v>
      </c>
      <c r="C288" s="32" t="n">
        <v>1500.59</v>
      </c>
      <c r="D288" s="32" t="n">
        <v>0</v>
      </c>
      <c r="E288" s="32" t="n">
        <v>93.1</v>
      </c>
      <c r="F288" s="32" t="n">
        <v>1522.9</v>
      </c>
      <c r="G288" s="32" t="n">
        <v>68.65</v>
      </c>
      <c r="H288" s="33" t="n">
        <f aca="false">SUM($F288,$G288,N$5,N$7)</f>
        <v>1658.67</v>
      </c>
      <c r="I288" s="33" t="n">
        <f aca="false">SUM($F288,$G288,O$5,O$7)</f>
        <v>1850.84</v>
      </c>
      <c r="J288" s="33" t="n">
        <f aca="false">SUM($F288,$G288,P$5,P$7)</f>
        <v>2059.93</v>
      </c>
      <c r="K288" s="34" t="n">
        <f aca="false">SUM($F288,$G288,Q$5,Q$7)</f>
        <v>2357.27</v>
      </c>
    </row>
    <row r="289" s="23" customFormat="true" ht="14.25" hidden="false" customHeight="true" outlineLevel="0" collapsed="false">
      <c r="A289" s="30" t="n">
        <v>42502</v>
      </c>
      <c r="B289" s="31" t="n">
        <v>16</v>
      </c>
      <c r="C289" s="32" t="n">
        <v>1529.68</v>
      </c>
      <c r="D289" s="32" t="n">
        <v>0</v>
      </c>
      <c r="E289" s="32" t="n">
        <v>95.46</v>
      </c>
      <c r="F289" s="32" t="n">
        <v>1551.99</v>
      </c>
      <c r="G289" s="32" t="n">
        <v>69.96</v>
      </c>
      <c r="H289" s="33" t="n">
        <f aca="false">SUM($F289,$G289,N$5,N$7)</f>
        <v>1689.07</v>
      </c>
      <c r="I289" s="33" t="n">
        <f aca="false">SUM($F289,$G289,O$5,O$7)</f>
        <v>1881.24</v>
      </c>
      <c r="J289" s="33" t="n">
        <f aca="false">SUM($F289,$G289,P$5,P$7)</f>
        <v>2090.33</v>
      </c>
      <c r="K289" s="34" t="n">
        <f aca="false">SUM($F289,$G289,Q$5,Q$7)</f>
        <v>2387.67</v>
      </c>
    </row>
    <row r="290" s="23" customFormat="true" ht="14.25" hidden="false" customHeight="true" outlineLevel="0" collapsed="false">
      <c r="A290" s="30" t="n">
        <v>42502</v>
      </c>
      <c r="B290" s="31" t="n">
        <v>17</v>
      </c>
      <c r="C290" s="32" t="n">
        <v>1499.96</v>
      </c>
      <c r="D290" s="32" t="n">
        <v>0</v>
      </c>
      <c r="E290" s="32" t="n">
        <v>71.67</v>
      </c>
      <c r="F290" s="32" t="n">
        <v>1522.27</v>
      </c>
      <c r="G290" s="32" t="n">
        <v>68.62</v>
      </c>
      <c r="H290" s="33" t="n">
        <f aca="false">SUM($F290,$G290,N$5,N$7)</f>
        <v>1658.01</v>
      </c>
      <c r="I290" s="33" t="n">
        <f aca="false">SUM($F290,$G290,O$5,O$7)</f>
        <v>1850.18</v>
      </c>
      <c r="J290" s="33" t="n">
        <f aca="false">SUM($F290,$G290,P$5,P$7)</f>
        <v>2059.27</v>
      </c>
      <c r="K290" s="34" t="n">
        <f aca="false">SUM($F290,$G290,Q$5,Q$7)</f>
        <v>2356.61</v>
      </c>
    </row>
    <row r="291" s="23" customFormat="true" ht="14.25" hidden="false" customHeight="true" outlineLevel="0" collapsed="false">
      <c r="A291" s="30" t="n">
        <v>42502</v>
      </c>
      <c r="B291" s="31" t="n">
        <v>18</v>
      </c>
      <c r="C291" s="32" t="n">
        <v>1524.88</v>
      </c>
      <c r="D291" s="32" t="n">
        <v>0</v>
      </c>
      <c r="E291" s="32" t="n">
        <v>114.41</v>
      </c>
      <c r="F291" s="32" t="n">
        <v>1547.19</v>
      </c>
      <c r="G291" s="32" t="n">
        <v>69.74</v>
      </c>
      <c r="H291" s="33" t="n">
        <f aca="false">SUM($F291,$G291,N$5,N$7)</f>
        <v>1684.05</v>
      </c>
      <c r="I291" s="33" t="n">
        <f aca="false">SUM($F291,$G291,O$5,O$7)</f>
        <v>1876.22</v>
      </c>
      <c r="J291" s="33" t="n">
        <f aca="false">SUM($F291,$G291,P$5,P$7)</f>
        <v>2085.31</v>
      </c>
      <c r="K291" s="34" t="n">
        <f aca="false">SUM($F291,$G291,Q$5,Q$7)</f>
        <v>2382.65</v>
      </c>
    </row>
    <row r="292" s="23" customFormat="true" ht="14.25" hidden="false" customHeight="true" outlineLevel="0" collapsed="false">
      <c r="A292" s="30" t="n">
        <v>42502</v>
      </c>
      <c r="B292" s="31" t="n">
        <v>19</v>
      </c>
      <c r="C292" s="32" t="n">
        <v>1577.74</v>
      </c>
      <c r="D292" s="32" t="n">
        <v>0</v>
      </c>
      <c r="E292" s="32" t="n">
        <v>6.26</v>
      </c>
      <c r="F292" s="32" t="n">
        <v>1600.05</v>
      </c>
      <c r="G292" s="32" t="n">
        <v>72.13</v>
      </c>
      <c r="H292" s="33" t="n">
        <f aca="false">SUM($F292,$G292,N$5,N$7)</f>
        <v>1739.3</v>
      </c>
      <c r="I292" s="33" t="n">
        <f aca="false">SUM($F292,$G292,O$5,O$7)</f>
        <v>1931.47</v>
      </c>
      <c r="J292" s="33" t="n">
        <f aca="false">SUM($F292,$G292,P$5,P$7)</f>
        <v>2140.56</v>
      </c>
      <c r="K292" s="34" t="n">
        <f aca="false">SUM($F292,$G292,Q$5,Q$7)</f>
        <v>2437.9</v>
      </c>
    </row>
    <row r="293" s="23" customFormat="true" ht="14.25" hidden="false" customHeight="true" outlineLevel="0" collapsed="false">
      <c r="A293" s="30" t="n">
        <v>42502</v>
      </c>
      <c r="B293" s="31" t="n">
        <v>20</v>
      </c>
      <c r="C293" s="32" t="n">
        <v>1677</v>
      </c>
      <c r="D293" s="32" t="n">
        <v>0</v>
      </c>
      <c r="E293" s="32" t="n">
        <v>7.79</v>
      </c>
      <c r="F293" s="32" t="n">
        <v>1699.31</v>
      </c>
      <c r="G293" s="32" t="n">
        <v>76.6</v>
      </c>
      <c r="H293" s="33" t="n">
        <f aca="false">SUM($F293,$G293,N$5,N$7)</f>
        <v>1843.03</v>
      </c>
      <c r="I293" s="33" t="n">
        <f aca="false">SUM($F293,$G293,O$5,O$7)</f>
        <v>2035.2</v>
      </c>
      <c r="J293" s="33" t="n">
        <f aca="false">SUM($F293,$G293,P$5,P$7)</f>
        <v>2244.29</v>
      </c>
      <c r="K293" s="34" t="n">
        <f aca="false">SUM($F293,$G293,Q$5,Q$7)</f>
        <v>2541.63</v>
      </c>
    </row>
    <row r="294" s="23" customFormat="true" ht="14.25" hidden="false" customHeight="true" outlineLevel="0" collapsed="false">
      <c r="A294" s="30" t="n">
        <v>42502</v>
      </c>
      <c r="B294" s="31" t="n">
        <v>21</v>
      </c>
      <c r="C294" s="32" t="n">
        <v>1737.83</v>
      </c>
      <c r="D294" s="32" t="n">
        <v>0</v>
      </c>
      <c r="E294" s="32" t="n">
        <v>254.5</v>
      </c>
      <c r="F294" s="32" t="n">
        <v>1760.14</v>
      </c>
      <c r="G294" s="32" t="n">
        <v>79.34</v>
      </c>
      <c r="H294" s="33" t="n">
        <f aca="false">SUM($F294,$G294,N$5,N$7)</f>
        <v>1906.6</v>
      </c>
      <c r="I294" s="33" t="n">
        <f aca="false">SUM($F294,$G294,O$5,O$7)</f>
        <v>2098.77</v>
      </c>
      <c r="J294" s="33" t="n">
        <f aca="false">SUM($F294,$G294,P$5,P$7)</f>
        <v>2307.86</v>
      </c>
      <c r="K294" s="34" t="n">
        <f aca="false">SUM($F294,$G294,Q$5,Q$7)</f>
        <v>2605.2</v>
      </c>
    </row>
    <row r="295" s="23" customFormat="true" ht="14.25" hidden="false" customHeight="true" outlineLevel="0" collapsed="false">
      <c r="A295" s="30" t="n">
        <v>42502</v>
      </c>
      <c r="B295" s="31" t="n">
        <v>22</v>
      </c>
      <c r="C295" s="32" t="n">
        <v>1522.93</v>
      </c>
      <c r="D295" s="32" t="n">
        <v>0</v>
      </c>
      <c r="E295" s="32" t="n">
        <v>490.47</v>
      </c>
      <c r="F295" s="32" t="n">
        <v>1545.24</v>
      </c>
      <c r="G295" s="32" t="n">
        <v>69.66</v>
      </c>
      <c r="H295" s="33" t="n">
        <f aca="false">SUM($F295,$G295,N$5,N$7)</f>
        <v>1682.02</v>
      </c>
      <c r="I295" s="33" t="n">
        <f aca="false">SUM($F295,$G295,O$5,O$7)</f>
        <v>1874.19</v>
      </c>
      <c r="J295" s="33" t="n">
        <f aca="false">SUM($F295,$G295,P$5,P$7)</f>
        <v>2083.28</v>
      </c>
      <c r="K295" s="34" t="n">
        <f aca="false">SUM($F295,$G295,Q$5,Q$7)</f>
        <v>2380.62</v>
      </c>
    </row>
    <row r="296" s="23" customFormat="true" ht="14.25" hidden="false" customHeight="true" outlineLevel="0" collapsed="false">
      <c r="A296" s="30" t="n">
        <v>42502</v>
      </c>
      <c r="B296" s="31" t="n">
        <v>23</v>
      </c>
      <c r="C296" s="32" t="n">
        <v>1375.39</v>
      </c>
      <c r="D296" s="32" t="n">
        <v>0</v>
      </c>
      <c r="E296" s="32" t="n">
        <v>470.34</v>
      </c>
      <c r="F296" s="32" t="n">
        <v>1397.7</v>
      </c>
      <c r="G296" s="32" t="n">
        <v>63.01</v>
      </c>
      <c r="H296" s="33" t="n">
        <f aca="false">SUM($F296,$G296,N$5,N$7)</f>
        <v>1527.83</v>
      </c>
      <c r="I296" s="33" t="n">
        <f aca="false">SUM($F296,$G296,O$5,O$7)</f>
        <v>1720</v>
      </c>
      <c r="J296" s="33" t="n">
        <f aca="false">SUM($F296,$G296,P$5,P$7)</f>
        <v>1929.09</v>
      </c>
      <c r="K296" s="34" t="n">
        <f aca="false">SUM($F296,$G296,Q$5,Q$7)</f>
        <v>2226.43</v>
      </c>
    </row>
    <row r="297" s="23" customFormat="true" ht="14.25" hidden="false" customHeight="true" outlineLevel="0" collapsed="false">
      <c r="A297" s="30" t="n">
        <v>42503</v>
      </c>
      <c r="B297" s="31" t="n">
        <v>0</v>
      </c>
      <c r="C297" s="32" t="n">
        <v>998.97</v>
      </c>
      <c r="D297" s="32" t="n">
        <v>0</v>
      </c>
      <c r="E297" s="32" t="n">
        <v>658.56</v>
      </c>
      <c r="F297" s="32" t="n">
        <v>1021.28</v>
      </c>
      <c r="G297" s="32" t="n">
        <v>46.04</v>
      </c>
      <c r="H297" s="33" t="n">
        <f aca="false">SUM($F297,$G297,N$5,N$7)</f>
        <v>1134.44</v>
      </c>
      <c r="I297" s="33" t="n">
        <f aca="false">SUM($F297,$G297,O$5,O$7)</f>
        <v>1326.61</v>
      </c>
      <c r="J297" s="33" t="n">
        <f aca="false">SUM($F297,$G297,P$5,P$7)</f>
        <v>1535.7</v>
      </c>
      <c r="K297" s="34" t="n">
        <f aca="false">SUM($F297,$G297,Q$5,Q$7)</f>
        <v>1833.04</v>
      </c>
    </row>
    <row r="298" s="23" customFormat="true" ht="14.25" hidden="false" customHeight="true" outlineLevel="0" collapsed="false">
      <c r="A298" s="30" t="n">
        <v>42503</v>
      </c>
      <c r="B298" s="31" t="n">
        <v>1</v>
      </c>
      <c r="C298" s="32" t="n">
        <v>881.38</v>
      </c>
      <c r="D298" s="32" t="n">
        <v>0</v>
      </c>
      <c r="E298" s="32" t="n">
        <v>160.03</v>
      </c>
      <c r="F298" s="32" t="n">
        <v>903.69</v>
      </c>
      <c r="G298" s="32" t="n">
        <v>40.74</v>
      </c>
      <c r="H298" s="33" t="n">
        <f aca="false">SUM($F298,$G298,N$5,N$7)</f>
        <v>1011.55</v>
      </c>
      <c r="I298" s="33" t="n">
        <f aca="false">SUM($F298,$G298,O$5,O$7)</f>
        <v>1203.72</v>
      </c>
      <c r="J298" s="33" t="n">
        <f aca="false">SUM($F298,$G298,P$5,P$7)</f>
        <v>1412.81</v>
      </c>
      <c r="K298" s="34" t="n">
        <f aca="false">SUM($F298,$G298,Q$5,Q$7)</f>
        <v>1710.15</v>
      </c>
    </row>
    <row r="299" s="23" customFormat="true" ht="14.25" hidden="false" customHeight="true" outlineLevel="0" collapsed="false">
      <c r="A299" s="30" t="n">
        <v>42503</v>
      </c>
      <c r="B299" s="31" t="n">
        <v>2</v>
      </c>
      <c r="C299" s="32" t="n">
        <v>794.13</v>
      </c>
      <c r="D299" s="32" t="n">
        <v>0</v>
      </c>
      <c r="E299" s="32" t="n">
        <v>83.65</v>
      </c>
      <c r="F299" s="32" t="n">
        <v>816.44</v>
      </c>
      <c r="G299" s="32" t="n">
        <v>36.8</v>
      </c>
      <c r="H299" s="33" t="n">
        <f aca="false">SUM($F299,$G299,N$5,N$7)</f>
        <v>920.36</v>
      </c>
      <c r="I299" s="33" t="n">
        <f aca="false">SUM($F299,$G299,O$5,O$7)</f>
        <v>1112.53</v>
      </c>
      <c r="J299" s="33" t="n">
        <f aca="false">SUM($F299,$G299,P$5,P$7)</f>
        <v>1321.62</v>
      </c>
      <c r="K299" s="34" t="n">
        <f aca="false">SUM($F299,$G299,Q$5,Q$7)</f>
        <v>1618.96</v>
      </c>
    </row>
    <row r="300" s="23" customFormat="true" ht="14.25" hidden="false" customHeight="true" outlineLevel="0" collapsed="false">
      <c r="A300" s="30" t="n">
        <v>42503</v>
      </c>
      <c r="B300" s="31" t="n">
        <v>3</v>
      </c>
      <c r="C300" s="32" t="n">
        <v>782.01</v>
      </c>
      <c r="D300" s="32" t="n">
        <v>0</v>
      </c>
      <c r="E300" s="32" t="n">
        <v>68.64</v>
      </c>
      <c r="F300" s="32" t="n">
        <v>804.32</v>
      </c>
      <c r="G300" s="32" t="n">
        <v>36.26</v>
      </c>
      <c r="H300" s="33" t="n">
        <f aca="false">SUM($F300,$G300,N$5,N$7)</f>
        <v>907.7</v>
      </c>
      <c r="I300" s="33" t="n">
        <f aca="false">SUM($F300,$G300,O$5,O$7)</f>
        <v>1099.87</v>
      </c>
      <c r="J300" s="33" t="n">
        <f aca="false">SUM($F300,$G300,P$5,P$7)</f>
        <v>1308.96</v>
      </c>
      <c r="K300" s="34" t="n">
        <f aca="false">SUM($F300,$G300,Q$5,Q$7)</f>
        <v>1606.3</v>
      </c>
    </row>
    <row r="301" s="23" customFormat="true" ht="14.25" hidden="false" customHeight="true" outlineLevel="0" collapsed="false">
      <c r="A301" s="30" t="n">
        <v>42503</v>
      </c>
      <c r="B301" s="31" t="n">
        <v>4</v>
      </c>
      <c r="C301" s="32" t="n">
        <v>779.84</v>
      </c>
      <c r="D301" s="32" t="n">
        <v>0</v>
      </c>
      <c r="E301" s="32" t="n">
        <v>3.1</v>
      </c>
      <c r="F301" s="32" t="n">
        <v>802.15</v>
      </c>
      <c r="G301" s="32" t="n">
        <v>36.16</v>
      </c>
      <c r="H301" s="33" t="n">
        <f aca="false">SUM($F301,$G301,N$5,N$7)</f>
        <v>905.43</v>
      </c>
      <c r="I301" s="33" t="n">
        <f aca="false">SUM($F301,$G301,O$5,O$7)</f>
        <v>1097.6</v>
      </c>
      <c r="J301" s="33" t="n">
        <f aca="false">SUM($F301,$G301,P$5,P$7)</f>
        <v>1306.69</v>
      </c>
      <c r="K301" s="34" t="n">
        <f aca="false">SUM($F301,$G301,Q$5,Q$7)</f>
        <v>1604.03</v>
      </c>
    </row>
    <row r="302" s="23" customFormat="true" ht="14.25" hidden="false" customHeight="true" outlineLevel="0" collapsed="false">
      <c r="A302" s="30" t="n">
        <v>42503</v>
      </c>
      <c r="B302" s="31" t="n">
        <v>5</v>
      </c>
      <c r="C302" s="32" t="n">
        <v>862.48</v>
      </c>
      <c r="D302" s="32" t="n">
        <v>48.01</v>
      </c>
      <c r="E302" s="32" t="n">
        <v>0</v>
      </c>
      <c r="F302" s="32" t="n">
        <v>884.79</v>
      </c>
      <c r="G302" s="32" t="n">
        <v>39.88</v>
      </c>
      <c r="H302" s="33" t="n">
        <f aca="false">SUM($F302,$G302,N$5,N$7)</f>
        <v>991.79</v>
      </c>
      <c r="I302" s="33" t="n">
        <f aca="false">SUM($F302,$G302,O$5,O$7)</f>
        <v>1183.96</v>
      </c>
      <c r="J302" s="33" t="n">
        <f aca="false">SUM($F302,$G302,P$5,P$7)</f>
        <v>1393.05</v>
      </c>
      <c r="K302" s="34" t="n">
        <f aca="false">SUM($F302,$G302,Q$5,Q$7)</f>
        <v>1690.39</v>
      </c>
    </row>
    <row r="303" s="23" customFormat="true" ht="14.25" hidden="false" customHeight="true" outlineLevel="0" collapsed="false">
      <c r="A303" s="30" t="n">
        <v>42503</v>
      </c>
      <c r="B303" s="31" t="n">
        <v>6</v>
      </c>
      <c r="C303" s="32" t="n">
        <v>976.82</v>
      </c>
      <c r="D303" s="32" t="n">
        <v>110.37</v>
      </c>
      <c r="E303" s="32" t="n">
        <v>0</v>
      </c>
      <c r="F303" s="32" t="n">
        <v>999.13</v>
      </c>
      <c r="G303" s="32" t="n">
        <v>45.04</v>
      </c>
      <c r="H303" s="33" t="n">
        <f aca="false">SUM($F303,$G303,N$5,N$7)</f>
        <v>1111.29</v>
      </c>
      <c r="I303" s="33" t="n">
        <f aca="false">SUM($F303,$G303,O$5,O$7)</f>
        <v>1303.46</v>
      </c>
      <c r="J303" s="33" t="n">
        <f aca="false">SUM($F303,$G303,P$5,P$7)</f>
        <v>1512.55</v>
      </c>
      <c r="K303" s="34" t="n">
        <f aca="false">SUM($F303,$G303,Q$5,Q$7)</f>
        <v>1809.89</v>
      </c>
    </row>
    <row r="304" s="23" customFormat="true" ht="14.25" hidden="false" customHeight="true" outlineLevel="0" collapsed="false">
      <c r="A304" s="30" t="n">
        <v>42503</v>
      </c>
      <c r="B304" s="31" t="n">
        <v>7</v>
      </c>
      <c r="C304" s="32" t="n">
        <v>1243.5</v>
      </c>
      <c r="D304" s="32" t="n">
        <v>98.63</v>
      </c>
      <c r="E304" s="32" t="n">
        <v>0</v>
      </c>
      <c r="F304" s="32" t="n">
        <v>1265.81</v>
      </c>
      <c r="G304" s="32" t="n">
        <v>57.06</v>
      </c>
      <c r="H304" s="33" t="n">
        <f aca="false">SUM($F304,$G304,N$5,N$7)</f>
        <v>1389.99</v>
      </c>
      <c r="I304" s="33" t="n">
        <f aca="false">SUM($F304,$G304,O$5,O$7)</f>
        <v>1582.16</v>
      </c>
      <c r="J304" s="33" t="n">
        <f aca="false">SUM($F304,$G304,P$5,P$7)</f>
        <v>1791.25</v>
      </c>
      <c r="K304" s="34" t="n">
        <f aca="false">SUM($F304,$G304,Q$5,Q$7)</f>
        <v>2088.59</v>
      </c>
    </row>
    <row r="305" s="23" customFormat="true" ht="14.25" hidden="false" customHeight="true" outlineLevel="0" collapsed="false">
      <c r="A305" s="30" t="n">
        <v>42503</v>
      </c>
      <c r="B305" s="31" t="n">
        <v>8</v>
      </c>
      <c r="C305" s="32" t="n">
        <v>1495.8</v>
      </c>
      <c r="D305" s="32" t="n">
        <v>27.31</v>
      </c>
      <c r="E305" s="32" t="n">
        <v>0</v>
      </c>
      <c r="F305" s="32" t="n">
        <v>1518.11</v>
      </c>
      <c r="G305" s="32" t="n">
        <v>68.43</v>
      </c>
      <c r="H305" s="33" t="n">
        <f aca="false">SUM($F305,$G305,N$5,N$7)</f>
        <v>1653.66</v>
      </c>
      <c r="I305" s="33" t="n">
        <f aca="false">SUM($F305,$G305,O$5,O$7)</f>
        <v>1845.83</v>
      </c>
      <c r="J305" s="33" t="n">
        <f aca="false">SUM($F305,$G305,P$5,P$7)</f>
        <v>2054.92</v>
      </c>
      <c r="K305" s="34" t="n">
        <f aca="false">SUM($F305,$G305,Q$5,Q$7)</f>
        <v>2352.26</v>
      </c>
    </row>
    <row r="306" s="23" customFormat="true" ht="14.25" hidden="false" customHeight="true" outlineLevel="0" collapsed="false">
      <c r="A306" s="30" t="n">
        <v>42503</v>
      </c>
      <c r="B306" s="31" t="n">
        <v>9</v>
      </c>
      <c r="C306" s="32" t="n">
        <v>1543.41</v>
      </c>
      <c r="D306" s="32" t="n">
        <v>20.73</v>
      </c>
      <c r="E306" s="32" t="n">
        <v>0</v>
      </c>
      <c r="F306" s="32" t="n">
        <v>1565.72</v>
      </c>
      <c r="G306" s="32" t="n">
        <v>70.58</v>
      </c>
      <c r="H306" s="33" t="n">
        <f aca="false">SUM($F306,$G306,N$5,N$7)</f>
        <v>1703.42</v>
      </c>
      <c r="I306" s="33" t="n">
        <f aca="false">SUM($F306,$G306,O$5,O$7)</f>
        <v>1895.59</v>
      </c>
      <c r="J306" s="33" t="n">
        <f aca="false">SUM($F306,$G306,P$5,P$7)</f>
        <v>2104.68</v>
      </c>
      <c r="K306" s="34" t="n">
        <f aca="false">SUM($F306,$G306,Q$5,Q$7)</f>
        <v>2402.02</v>
      </c>
    </row>
    <row r="307" s="23" customFormat="true" ht="14.25" hidden="false" customHeight="true" outlineLevel="0" collapsed="false">
      <c r="A307" s="30" t="n">
        <v>42503</v>
      </c>
      <c r="B307" s="31" t="n">
        <v>10</v>
      </c>
      <c r="C307" s="32" t="n">
        <v>1543.75</v>
      </c>
      <c r="D307" s="32" t="n">
        <v>0</v>
      </c>
      <c r="E307" s="32" t="n">
        <v>29.43</v>
      </c>
      <c r="F307" s="32" t="n">
        <v>1566.06</v>
      </c>
      <c r="G307" s="32" t="n">
        <v>70.6</v>
      </c>
      <c r="H307" s="33" t="n">
        <f aca="false">SUM($F307,$G307,N$5,N$7)</f>
        <v>1703.78</v>
      </c>
      <c r="I307" s="33" t="n">
        <f aca="false">SUM($F307,$G307,O$5,O$7)</f>
        <v>1895.95</v>
      </c>
      <c r="J307" s="33" t="n">
        <f aca="false">SUM($F307,$G307,P$5,P$7)</f>
        <v>2105.04</v>
      </c>
      <c r="K307" s="34" t="n">
        <f aca="false">SUM($F307,$G307,Q$5,Q$7)</f>
        <v>2402.38</v>
      </c>
    </row>
    <row r="308" s="23" customFormat="true" ht="14.25" hidden="false" customHeight="true" outlineLevel="0" collapsed="false">
      <c r="A308" s="30" t="n">
        <v>42503</v>
      </c>
      <c r="B308" s="31" t="n">
        <v>11</v>
      </c>
      <c r="C308" s="32" t="n">
        <v>1542.67</v>
      </c>
      <c r="D308" s="32" t="n">
        <v>0</v>
      </c>
      <c r="E308" s="32" t="n">
        <v>73.06</v>
      </c>
      <c r="F308" s="32" t="n">
        <v>1564.98</v>
      </c>
      <c r="G308" s="32" t="n">
        <v>70.55</v>
      </c>
      <c r="H308" s="33" t="n">
        <f aca="false">SUM($F308,$G308,N$5,N$7)</f>
        <v>1702.65</v>
      </c>
      <c r="I308" s="33" t="n">
        <f aca="false">SUM($F308,$G308,O$5,O$7)</f>
        <v>1894.82</v>
      </c>
      <c r="J308" s="33" t="n">
        <f aca="false">SUM($F308,$G308,P$5,P$7)</f>
        <v>2103.91</v>
      </c>
      <c r="K308" s="34" t="n">
        <f aca="false">SUM($F308,$G308,Q$5,Q$7)</f>
        <v>2401.25</v>
      </c>
    </row>
    <row r="309" s="23" customFormat="true" ht="14.25" hidden="false" customHeight="true" outlineLevel="0" collapsed="false">
      <c r="A309" s="30" t="n">
        <v>42503</v>
      </c>
      <c r="B309" s="31" t="n">
        <v>12</v>
      </c>
      <c r="C309" s="32" t="n">
        <v>1540.23</v>
      </c>
      <c r="D309" s="32" t="n">
        <v>32.31</v>
      </c>
      <c r="E309" s="32" t="n">
        <v>0</v>
      </c>
      <c r="F309" s="32" t="n">
        <v>1562.54</v>
      </c>
      <c r="G309" s="32" t="n">
        <v>70.44</v>
      </c>
      <c r="H309" s="33" t="n">
        <f aca="false">SUM($F309,$G309,N$5,N$7)</f>
        <v>1700.1</v>
      </c>
      <c r="I309" s="33" t="n">
        <f aca="false">SUM($F309,$G309,O$5,O$7)</f>
        <v>1892.27</v>
      </c>
      <c r="J309" s="33" t="n">
        <f aca="false">SUM($F309,$G309,P$5,P$7)</f>
        <v>2101.36</v>
      </c>
      <c r="K309" s="34" t="n">
        <f aca="false">SUM($F309,$G309,Q$5,Q$7)</f>
        <v>2398.7</v>
      </c>
    </row>
    <row r="310" s="23" customFormat="true" ht="14.25" hidden="false" customHeight="true" outlineLevel="0" collapsed="false">
      <c r="A310" s="30" t="n">
        <v>42503</v>
      </c>
      <c r="B310" s="31" t="n">
        <v>13</v>
      </c>
      <c r="C310" s="32" t="n">
        <v>1539.82</v>
      </c>
      <c r="D310" s="32" t="n">
        <v>0</v>
      </c>
      <c r="E310" s="32" t="n">
        <v>8.63</v>
      </c>
      <c r="F310" s="32" t="n">
        <v>1562.13</v>
      </c>
      <c r="G310" s="32" t="n">
        <v>70.42</v>
      </c>
      <c r="H310" s="33" t="n">
        <f aca="false">SUM($F310,$G310,N$5,N$7)</f>
        <v>1699.67</v>
      </c>
      <c r="I310" s="33" t="n">
        <f aca="false">SUM($F310,$G310,O$5,O$7)</f>
        <v>1891.84</v>
      </c>
      <c r="J310" s="33" t="n">
        <f aca="false">SUM($F310,$G310,P$5,P$7)</f>
        <v>2100.93</v>
      </c>
      <c r="K310" s="34" t="n">
        <f aca="false">SUM($F310,$G310,Q$5,Q$7)</f>
        <v>2398.27</v>
      </c>
    </row>
    <row r="311" s="23" customFormat="true" ht="14.25" hidden="false" customHeight="true" outlineLevel="0" collapsed="false">
      <c r="A311" s="30" t="n">
        <v>42503</v>
      </c>
      <c r="B311" s="31" t="n">
        <v>14</v>
      </c>
      <c r="C311" s="32" t="n">
        <v>1538.08</v>
      </c>
      <c r="D311" s="32" t="n">
        <v>0</v>
      </c>
      <c r="E311" s="32" t="n">
        <v>49.13</v>
      </c>
      <c r="F311" s="32" t="n">
        <v>1560.39</v>
      </c>
      <c r="G311" s="32" t="n">
        <v>70.34</v>
      </c>
      <c r="H311" s="33" t="n">
        <f aca="false">SUM($F311,$G311,N$5,N$7)</f>
        <v>1697.85</v>
      </c>
      <c r="I311" s="33" t="n">
        <f aca="false">SUM($F311,$G311,O$5,O$7)</f>
        <v>1890.02</v>
      </c>
      <c r="J311" s="33" t="n">
        <f aca="false">SUM($F311,$G311,P$5,P$7)</f>
        <v>2099.11</v>
      </c>
      <c r="K311" s="34" t="n">
        <f aca="false">SUM($F311,$G311,Q$5,Q$7)</f>
        <v>2396.45</v>
      </c>
    </row>
    <row r="312" s="23" customFormat="true" ht="14.25" hidden="false" customHeight="true" outlineLevel="0" collapsed="false">
      <c r="A312" s="30" t="n">
        <v>42503</v>
      </c>
      <c r="B312" s="31" t="n">
        <v>15</v>
      </c>
      <c r="C312" s="32" t="n">
        <v>1522.2</v>
      </c>
      <c r="D312" s="32" t="n">
        <v>0</v>
      </c>
      <c r="E312" s="32" t="n">
        <v>108.89</v>
      </c>
      <c r="F312" s="32" t="n">
        <v>1544.51</v>
      </c>
      <c r="G312" s="32" t="n">
        <v>69.62</v>
      </c>
      <c r="H312" s="33" t="n">
        <f aca="false">SUM($F312,$G312,N$5,N$7)</f>
        <v>1681.25</v>
      </c>
      <c r="I312" s="33" t="n">
        <f aca="false">SUM($F312,$G312,O$5,O$7)</f>
        <v>1873.42</v>
      </c>
      <c r="J312" s="33" t="n">
        <f aca="false">SUM($F312,$G312,P$5,P$7)</f>
        <v>2082.51</v>
      </c>
      <c r="K312" s="34" t="n">
        <f aca="false">SUM($F312,$G312,Q$5,Q$7)</f>
        <v>2379.85</v>
      </c>
    </row>
    <row r="313" s="23" customFormat="true" ht="14.25" hidden="false" customHeight="true" outlineLevel="0" collapsed="false">
      <c r="A313" s="30" t="n">
        <v>42503</v>
      </c>
      <c r="B313" s="31" t="n">
        <v>16</v>
      </c>
      <c r="C313" s="32" t="n">
        <v>1490.59</v>
      </c>
      <c r="D313" s="32" t="n">
        <v>0</v>
      </c>
      <c r="E313" s="32" t="n">
        <v>158.65</v>
      </c>
      <c r="F313" s="32" t="n">
        <v>1512.9</v>
      </c>
      <c r="G313" s="32" t="n">
        <v>68.2</v>
      </c>
      <c r="H313" s="33" t="n">
        <f aca="false">SUM($F313,$G313,N$5,N$7)</f>
        <v>1648.22</v>
      </c>
      <c r="I313" s="33" t="n">
        <f aca="false">SUM($F313,$G313,O$5,O$7)</f>
        <v>1840.39</v>
      </c>
      <c r="J313" s="33" t="n">
        <f aca="false">SUM($F313,$G313,P$5,P$7)</f>
        <v>2049.48</v>
      </c>
      <c r="K313" s="34" t="n">
        <f aca="false">SUM($F313,$G313,Q$5,Q$7)</f>
        <v>2346.82</v>
      </c>
    </row>
    <row r="314" s="23" customFormat="true" ht="14.25" hidden="false" customHeight="true" outlineLevel="0" collapsed="false">
      <c r="A314" s="30" t="n">
        <v>42503</v>
      </c>
      <c r="B314" s="31" t="n">
        <v>17</v>
      </c>
      <c r="C314" s="32" t="n">
        <v>1485.25</v>
      </c>
      <c r="D314" s="32" t="n">
        <v>0</v>
      </c>
      <c r="E314" s="32" t="n">
        <v>137.55</v>
      </c>
      <c r="F314" s="32" t="n">
        <v>1507.56</v>
      </c>
      <c r="G314" s="32" t="n">
        <v>67.96</v>
      </c>
      <c r="H314" s="33" t="n">
        <f aca="false">SUM($F314,$G314,N$5,N$7)</f>
        <v>1642.64</v>
      </c>
      <c r="I314" s="33" t="n">
        <f aca="false">SUM($F314,$G314,O$5,O$7)</f>
        <v>1834.81</v>
      </c>
      <c r="J314" s="33" t="n">
        <f aca="false">SUM($F314,$G314,P$5,P$7)</f>
        <v>2043.9</v>
      </c>
      <c r="K314" s="34" t="n">
        <f aca="false">SUM($F314,$G314,Q$5,Q$7)</f>
        <v>2341.24</v>
      </c>
    </row>
    <row r="315" s="23" customFormat="true" ht="14.25" hidden="false" customHeight="true" outlineLevel="0" collapsed="false">
      <c r="A315" s="30" t="n">
        <v>42503</v>
      </c>
      <c r="B315" s="31" t="n">
        <v>18</v>
      </c>
      <c r="C315" s="32" t="n">
        <v>1484.42</v>
      </c>
      <c r="D315" s="32" t="n">
        <v>0</v>
      </c>
      <c r="E315" s="32" t="n">
        <v>20.21</v>
      </c>
      <c r="F315" s="32" t="n">
        <v>1506.73</v>
      </c>
      <c r="G315" s="32" t="n">
        <v>67.92</v>
      </c>
      <c r="H315" s="33" t="n">
        <f aca="false">SUM($F315,$G315,N$5,N$7)</f>
        <v>1641.77</v>
      </c>
      <c r="I315" s="33" t="n">
        <f aca="false">SUM($F315,$G315,O$5,O$7)</f>
        <v>1833.94</v>
      </c>
      <c r="J315" s="33" t="n">
        <f aca="false">SUM($F315,$G315,P$5,P$7)</f>
        <v>2043.03</v>
      </c>
      <c r="K315" s="34" t="n">
        <f aca="false">SUM($F315,$G315,Q$5,Q$7)</f>
        <v>2340.37</v>
      </c>
    </row>
    <row r="316" s="23" customFormat="true" ht="14.25" hidden="false" customHeight="true" outlineLevel="0" collapsed="false">
      <c r="A316" s="30" t="n">
        <v>42503</v>
      </c>
      <c r="B316" s="31" t="n">
        <v>19</v>
      </c>
      <c r="C316" s="32" t="n">
        <v>1526.15</v>
      </c>
      <c r="D316" s="32" t="n">
        <v>137.2</v>
      </c>
      <c r="E316" s="32" t="n">
        <v>0</v>
      </c>
      <c r="F316" s="32" t="n">
        <v>1548.46</v>
      </c>
      <c r="G316" s="32" t="n">
        <v>69.8</v>
      </c>
      <c r="H316" s="33" t="n">
        <f aca="false">SUM($F316,$G316,N$5,N$7)</f>
        <v>1685.38</v>
      </c>
      <c r="I316" s="33" t="n">
        <f aca="false">SUM($F316,$G316,O$5,O$7)</f>
        <v>1877.55</v>
      </c>
      <c r="J316" s="33" t="n">
        <f aca="false">SUM($F316,$G316,P$5,P$7)</f>
        <v>2086.64</v>
      </c>
      <c r="K316" s="34" t="n">
        <f aca="false">SUM($F316,$G316,Q$5,Q$7)</f>
        <v>2383.98</v>
      </c>
    </row>
    <row r="317" s="23" customFormat="true" ht="14.25" hidden="false" customHeight="true" outlineLevel="0" collapsed="false">
      <c r="A317" s="30" t="n">
        <v>42503</v>
      </c>
      <c r="B317" s="31" t="n">
        <v>20</v>
      </c>
      <c r="C317" s="32" t="n">
        <v>1646.93</v>
      </c>
      <c r="D317" s="32" t="n">
        <v>27.56</v>
      </c>
      <c r="E317" s="32" t="n">
        <v>0</v>
      </c>
      <c r="F317" s="32" t="n">
        <v>1669.24</v>
      </c>
      <c r="G317" s="32" t="n">
        <v>75.25</v>
      </c>
      <c r="H317" s="33" t="n">
        <f aca="false">SUM($F317,$G317,N$5,N$7)</f>
        <v>1811.61</v>
      </c>
      <c r="I317" s="33" t="n">
        <f aca="false">SUM($F317,$G317,O$5,O$7)</f>
        <v>2003.78</v>
      </c>
      <c r="J317" s="33" t="n">
        <f aca="false">SUM($F317,$G317,P$5,P$7)</f>
        <v>2212.87</v>
      </c>
      <c r="K317" s="34" t="n">
        <f aca="false">SUM($F317,$G317,Q$5,Q$7)</f>
        <v>2510.21</v>
      </c>
    </row>
    <row r="318" s="23" customFormat="true" ht="14.25" hidden="false" customHeight="true" outlineLevel="0" collapsed="false">
      <c r="A318" s="30" t="n">
        <v>42503</v>
      </c>
      <c r="B318" s="31" t="n">
        <v>21</v>
      </c>
      <c r="C318" s="32" t="n">
        <v>1661.8</v>
      </c>
      <c r="D318" s="32" t="n">
        <v>0</v>
      </c>
      <c r="E318" s="32" t="n">
        <v>154.47</v>
      </c>
      <c r="F318" s="32" t="n">
        <v>1684.11</v>
      </c>
      <c r="G318" s="32" t="n">
        <v>75.92</v>
      </c>
      <c r="H318" s="33" t="n">
        <f aca="false">SUM($F318,$G318,N$5,N$7)</f>
        <v>1827.15</v>
      </c>
      <c r="I318" s="33" t="n">
        <f aca="false">SUM($F318,$G318,O$5,O$7)</f>
        <v>2019.32</v>
      </c>
      <c r="J318" s="33" t="n">
        <f aca="false">SUM($F318,$G318,P$5,P$7)</f>
        <v>2228.41</v>
      </c>
      <c r="K318" s="34" t="n">
        <f aca="false">SUM($F318,$G318,Q$5,Q$7)</f>
        <v>2525.75</v>
      </c>
    </row>
    <row r="319" s="23" customFormat="true" ht="14.25" hidden="false" customHeight="true" outlineLevel="0" collapsed="false">
      <c r="A319" s="30" t="n">
        <v>42503</v>
      </c>
      <c r="B319" s="31" t="n">
        <v>22</v>
      </c>
      <c r="C319" s="32" t="n">
        <v>1465.51</v>
      </c>
      <c r="D319" s="32" t="n">
        <v>0</v>
      </c>
      <c r="E319" s="32" t="n">
        <v>202.52</v>
      </c>
      <c r="F319" s="32" t="n">
        <v>1487.82</v>
      </c>
      <c r="G319" s="32" t="n">
        <v>67.07</v>
      </c>
      <c r="H319" s="33" t="n">
        <f aca="false">SUM($F319,$G319,N$5,N$7)</f>
        <v>1622.01</v>
      </c>
      <c r="I319" s="33" t="n">
        <f aca="false">SUM($F319,$G319,O$5,O$7)</f>
        <v>1814.18</v>
      </c>
      <c r="J319" s="33" t="n">
        <f aca="false">SUM($F319,$G319,P$5,P$7)</f>
        <v>2023.27</v>
      </c>
      <c r="K319" s="34" t="n">
        <f aca="false">SUM($F319,$G319,Q$5,Q$7)</f>
        <v>2320.61</v>
      </c>
    </row>
    <row r="320" s="23" customFormat="true" ht="14.25" hidden="false" customHeight="true" outlineLevel="0" collapsed="false">
      <c r="A320" s="30" t="n">
        <v>42503</v>
      </c>
      <c r="B320" s="31" t="n">
        <v>23</v>
      </c>
      <c r="C320" s="32" t="n">
        <v>1282.17</v>
      </c>
      <c r="D320" s="32" t="n">
        <v>0</v>
      </c>
      <c r="E320" s="32" t="n">
        <v>231.18</v>
      </c>
      <c r="F320" s="32" t="n">
        <v>1304.48</v>
      </c>
      <c r="G320" s="32" t="n">
        <v>58.8</v>
      </c>
      <c r="H320" s="33" t="n">
        <f aca="false">SUM($F320,$G320,N$5,N$7)</f>
        <v>1430.4</v>
      </c>
      <c r="I320" s="33" t="n">
        <f aca="false">SUM($F320,$G320,O$5,O$7)</f>
        <v>1622.57</v>
      </c>
      <c r="J320" s="33" t="n">
        <f aca="false">SUM($F320,$G320,P$5,P$7)</f>
        <v>1831.66</v>
      </c>
      <c r="K320" s="34" t="n">
        <f aca="false">SUM($F320,$G320,Q$5,Q$7)</f>
        <v>2129</v>
      </c>
    </row>
    <row r="321" s="23" customFormat="true" ht="14.25" hidden="false" customHeight="true" outlineLevel="0" collapsed="false">
      <c r="A321" s="30" t="n">
        <v>42504</v>
      </c>
      <c r="B321" s="31" t="n">
        <v>0</v>
      </c>
      <c r="C321" s="32" t="n">
        <v>991.09</v>
      </c>
      <c r="D321" s="32" t="n">
        <v>0</v>
      </c>
      <c r="E321" s="32" t="n">
        <v>50.05</v>
      </c>
      <c r="F321" s="32" t="n">
        <v>1013.4</v>
      </c>
      <c r="G321" s="32" t="n">
        <v>45.68</v>
      </c>
      <c r="H321" s="33" t="n">
        <f aca="false">SUM($F321,$G321,N$5,N$7)</f>
        <v>1126.2</v>
      </c>
      <c r="I321" s="33" t="n">
        <f aca="false">SUM($F321,$G321,O$5,O$7)</f>
        <v>1318.37</v>
      </c>
      <c r="J321" s="33" t="n">
        <f aca="false">SUM($F321,$G321,P$5,P$7)</f>
        <v>1527.46</v>
      </c>
      <c r="K321" s="34" t="n">
        <f aca="false">SUM($F321,$G321,Q$5,Q$7)</f>
        <v>1824.8</v>
      </c>
    </row>
    <row r="322" s="23" customFormat="true" ht="14.25" hidden="false" customHeight="true" outlineLevel="0" collapsed="false">
      <c r="A322" s="30" t="n">
        <v>42504</v>
      </c>
      <c r="B322" s="31" t="n">
        <v>1</v>
      </c>
      <c r="C322" s="32" t="n">
        <v>883.09</v>
      </c>
      <c r="D322" s="32" t="n">
        <v>0</v>
      </c>
      <c r="E322" s="32" t="n">
        <v>57.94</v>
      </c>
      <c r="F322" s="32" t="n">
        <v>905.4</v>
      </c>
      <c r="G322" s="32" t="n">
        <v>40.81</v>
      </c>
      <c r="H322" s="33" t="n">
        <f aca="false">SUM($F322,$G322,N$5,N$7)</f>
        <v>1013.33</v>
      </c>
      <c r="I322" s="33" t="n">
        <f aca="false">SUM($F322,$G322,O$5,O$7)</f>
        <v>1205.5</v>
      </c>
      <c r="J322" s="33" t="n">
        <f aca="false">SUM($F322,$G322,P$5,P$7)</f>
        <v>1414.59</v>
      </c>
      <c r="K322" s="34" t="n">
        <f aca="false">SUM($F322,$G322,Q$5,Q$7)</f>
        <v>1711.93</v>
      </c>
    </row>
    <row r="323" s="23" customFormat="true" ht="14.25" hidden="false" customHeight="true" outlineLevel="0" collapsed="false">
      <c r="A323" s="30" t="n">
        <v>42504</v>
      </c>
      <c r="B323" s="31" t="n">
        <v>2</v>
      </c>
      <c r="C323" s="32" t="n">
        <v>831.76</v>
      </c>
      <c r="D323" s="32" t="n">
        <v>0</v>
      </c>
      <c r="E323" s="32" t="n">
        <v>20.93</v>
      </c>
      <c r="F323" s="32" t="n">
        <v>854.07</v>
      </c>
      <c r="G323" s="32" t="n">
        <v>38.5</v>
      </c>
      <c r="H323" s="33" t="n">
        <f aca="false">SUM($F323,$G323,N$5,N$7)</f>
        <v>959.69</v>
      </c>
      <c r="I323" s="33" t="n">
        <f aca="false">SUM($F323,$G323,O$5,O$7)</f>
        <v>1151.86</v>
      </c>
      <c r="J323" s="33" t="n">
        <f aca="false">SUM($F323,$G323,P$5,P$7)</f>
        <v>1360.95</v>
      </c>
      <c r="K323" s="34" t="n">
        <f aca="false">SUM($F323,$G323,Q$5,Q$7)</f>
        <v>1658.29</v>
      </c>
    </row>
    <row r="324" s="23" customFormat="true" ht="14.25" hidden="false" customHeight="true" outlineLevel="0" collapsed="false">
      <c r="A324" s="30" t="n">
        <v>42504</v>
      </c>
      <c r="B324" s="31" t="n">
        <v>3</v>
      </c>
      <c r="C324" s="32" t="n">
        <v>810.5</v>
      </c>
      <c r="D324" s="32" t="n">
        <v>0</v>
      </c>
      <c r="E324" s="32" t="n">
        <v>1.21</v>
      </c>
      <c r="F324" s="32" t="n">
        <v>832.81</v>
      </c>
      <c r="G324" s="32" t="n">
        <v>37.54</v>
      </c>
      <c r="H324" s="33" t="n">
        <f aca="false">SUM($F324,$G324,N$5,N$7)</f>
        <v>937.47</v>
      </c>
      <c r="I324" s="33" t="n">
        <f aca="false">SUM($F324,$G324,O$5,O$7)</f>
        <v>1129.64</v>
      </c>
      <c r="J324" s="33" t="n">
        <f aca="false">SUM($F324,$G324,P$5,P$7)</f>
        <v>1338.73</v>
      </c>
      <c r="K324" s="34" t="n">
        <f aca="false">SUM($F324,$G324,Q$5,Q$7)</f>
        <v>1636.07</v>
      </c>
    </row>
    <row r="325" s="23" customFormat="true" ht="14.25" hidden="false" customHeight="true" outlineLevel="0" collapsed="false">
      <c r="A325" s="30" t="n">
        <v>42504</v>
      </c>
      <c r="B325" s="31" t="n">
        <v>4</v>
      </c>
      <c r="C325" s="32" t="n">
        <v>782.99</v>
      </c>
      <c r="D325" s="32" t="n">
        <v>0</v>
      </c>
      <c r="E325" s="32" t="n">
        <v>9.66</v>
      </c>
      <c r="F325" s="32" t="n">
        <v>805.3</v>
      </c>
      <c r="G325" s="32" t="n">
        <v>36.3</v>
      </c>
      <c r="H325" s="33" t="n">
        <f aca="false">SUM($F325,$G325,N$5,N$7)</f>
        <v>908.72</v>
      </c>
      <c r="I325" s="33" t="n">
        <f aca="false">SUM($F325,$G325,O$5,O$7)</f>
        <v>1100.89</v>
      </c>
      <c r="J325" s="33" t="n">
        <f aca="false">SUM($F325,$G325,P$5,P$7)</f>
        <v>1309.98</v>
      </c>
      <c r="K325" s="34" t="n">
        <f aca="false">SUM($F325,$G325,Q$5,Q$7)</f>
        <v>1607.32</v>
      </c>
    </row>
    <row r="326" s="23" customFormat="true" ht="14.25" hidden="false" customHeight="true" outlineLevel="0" collapsed="false">
      <c r="A326" s="30" t="n">
        <v>42504</v>
      </c>
      <c r="B326" s="31" t="n">
        <v>5</v>
      </c>
      <c r="C326" s="32" t="n">
        <v>811.41</v>
      </c>
      <c r="D326" s="32" t="n">
        <v>37.51</v>
      </c>
      <c r="E326" s="32" t="n">
        <v>0</v>
      </c>
      <c r="F326" s="32" t="n">
        <v>833.72</v>
      </c>
      <c r="G326" s="32" t="n">
        <v>37.58</v>
      </c>
      <c r="H326" s="33" t="n">
        <f aca="false">SUM($F326,$G326,N$5,N$7)</f>
        <v>938.42</v>
      </c>
      <c r="I326" s="33" t="n">
        <f aca="false">SUM($F326,$G326,O$5,O$7)</f>
        <v>1130.59</v>
      </c>
      <c r="J326" s="33" t="n">
        <f aca="false">SUM($F326,$G326,P$5,P$7)</f>
        <v>1339.68</v>
      </c>
      <c r="K326" s="34" t="n">
        <f aca="false">SUM($F326,$G326,Q$5,Q$7)</f>
        <v>1637.02</v>
      </c>
    </row>
    <row r="327" s="23" customFormat="true" ht="14.25" hidden="false" customHeight="true" outlineLevel="0" collapsed="false">
      <c r="A327" s="30" t="n">
        <v>42504</v>
      </c>
      <c r="B327" s="31" t="n">
        <v>6</v>
      </c>
      <c r="C327" s="32" t="n">
        <v>913.32</v>
      </c>
      <c r="D327" s="32" t="n">
        <v>0</v>
      </c>
      <c r="E327" s="32" t="n">
        <v>23.15</v>
      </c>
      <c r="F327" s="32" t="n">
        <v>935.63</v>
      </c>
      <c r="G327" s="32" t="n">
        <v>42.18</v>
      </c>
      <c r="H327" s="33" t="n">
        <f aca="false">SUM($F327,$G327,N$5,N$7)</f>
        <v>1044.93</v>
      </c>
      <c r="I327" s="33" t="n">
        <f aca="false">SUM($F327,$G327,O$5,O$7)</f>
        <v>1237.1</v>
      </c>
      <c r="J327" s="33" t="n">
        <f aca="false">SUM($F327,$G327,P$5,P$7)</f>
        <v>1446.19</v>
      </c>
      <c r="K327" s="34" t="n">
        <f aca="false">SUM($F327,$G327,Q$5,Q$7)</f>
        <v>1743.53</v>
      </c>
    </row>
    <row r="328" s="23" customFormat="true" ht="14.25" hidden="false" customHeight="true" outlineLevel="0" collapsed="false">
      <c r="A328" s="30" t="n">
        <v>42504</v>
      </c>
      <c r="B328" s="31" t="n">
        <v>7</v>
      </c>
      <c r="C328" s="32" t="n">
        <v>1040.32</v>
      </c>
      <c r="D328" s="32" t="n">
        <v>87.52</v>
      </c>
      <c r="E328" s="32" t="n">
        <v>0</v>
      </c>
      <c r="F328" s="32" t="n">
        <v>1062.63</v>
      </c>
      <c r="G328" s="32" t="n">
        <v>47.9</v>
      </c>
      <c r="H328" s="33" t="n">
        <f aca="false">SUM($F328,$G328,N$5,N$7)</f>
        <v>1177.65</v>
      </c>
      <c r="I328" s="33" t="n">
        <f aca="false">SUM($F328,$G328,O$5,O$7)</f>
        <v>1369.82</v>
      </c>
      <c r="J328" s="33" t="n">
        <f aca="false">SUM($F328,$G328,P$5,P$7)</f>
        <v>1578.91</v>
      </c>
      <c r="K328" s="34" t="n">
        <f aca="false">SUM($F328,$G328,Q$5,Q$7)</f>
        <v>1876.25</v>
      </c>
    </row>
    <row r="329" s="23" customFormat="true" ht="14.25" hidden="false" customHeight="true" outlineLevel="0" collapsed="false">
      <c r="A329" s="30" t="n">
        <v>42504</v>
      </c>
      <c r="B329" s="31" t="n">
        <v>8</v>
      </c>
      <c r="C329" s="32" t="n">
        <v>1297.19</v>
      </c>
      <c r="D329" s="32" t="n">
        <v>58.02</v>
      </c>
      <c r="E329" s="32" t="n">
        <v>0</v>
      </c>
      <c r="F329" s="32" t="n">
        <v>1319.5</v>
      </c>
      <c r="G329" s="32" t="n">
        <v>59.48</v>
      </c>
      <c r="H329" s="33" t="n">
        <f aca="false">SUM($F329,$G329,N$5,N$7)</f>
        <v>1446.1</v>
      </c>
      <c r="I329" s="33" t="n">
        <f aca="false">SUM($F329,$G329,O$5,O$7)</f>
        <v>1638.27</v>
      </c>
      <c r="J329" s="33" t="n">
        <f aca="false">SUM($F329,$G329,P$5,P$7)</f>
        <v>1847.36</v>
      </c>
      <c r="K329" s="34" t="n">
        <f aca="false">SUM($F329,$G329,Q$5,Q$7)</f>
        <v>2144.7</v>
      </c>
    </row>
    <row r="330" s="23" customFormat="true" ht="14.25" hidden="false" customHeight="true" outlineLevel="0" collapsed="false">
      <c r="A330" s="30" t="n">
        <v>42504</v>
      </c>
      <c r="B330" s="31" t="n">
        <v>9</v>
      </c>
      <c r="C330" s="32" t="n">
        <v>1364.39</v>
      </c>
      <c r="D330" s="32" t="n">
        <v>56.84</v>
      </c>
      <c r="E330" s="32" t="n">
        <v>0</v>
      </c>
      <c r="F330" s="32" t="n">
        <v>1386.7</v>
      </c>
      <c r="G330" s="32" t="n">
        <v>62.51</v>
      </c>
      <c r="H330" s="33" t="n">
        <f aca="false">SUM($F330,$G330,N$5,N$7)</f>
        <v>1516.33</v>
      </c>
      <c r="I330" s="33" t="n">
        <f aca="false">SUM($F330,$G330,O$5,O$7)</f>
        <v>1708.5</v>
      </c>
      <c r="J330" s="33" t="n">
        <f aca="false">SUM($F330,$G330,P$5,P$7)</f>
        <v>1917.59</v>
      </c>
      <c r="K330" s="34" t="n">
        <f aca="false">SUM($F330,$G330,Q$5,Q$7)</f>
        <v>2214.93</v>
      </c>
    </row>
    <row r="331" s="23" customFormat="true" ht="14.25" hidden="false" customHeight="true" outlineLevel="0" collapsed="false">
      <c r="A331" s="30" t="n">
        <v>42504</v>
      </c>
      <c r="B331" s="31" t="n">
        <v>10</v>
      </c>
      <c r="C331" s="32" t="n">
        <v>1415.45</v>
      </c>
      <c r="D331" s="32" t="n">
        <v>0</v>
      </c>
      <c r="E331" s="32" t="n">
        <v>54.9</v>
      </c>
      <c r="F331" s="32" t="n">
        <v>1437.76</v>
      </c>
      <c r="G331" s="32" t="n">
        <v>64.81</v>
      </c>
      <c r="H331" s="33" t="n">
        <f aca="false">SUM($F331,$G331,N$5,N$7)</f>
        <v>1569.69</v>
      </c>
      <c r="I331" s="33" t="n">
        <f aca="false">SUM($F331,$G331,O$5,O$7)</f>
        <v>1761.86</v>
      </c>
      <c r="J331" s="33" t="n">
        <f aca="false">SUM($F331,$G331,P$5,P$7)</f>
        <v>1970.95</v>
      </c>
      <c r="K331" s="34" t="n">
        <f aca="false">SUM($F331,$G331,Q$5,Q$7)</f>
        <v>2268.29</v>
      </c>
    </row>
    <row r="332" s="23" customFormat="true" ht="14.25" hidden="false" customHeight="true" outlineLevel="0" collapsed="false">
      <c r="A332" s="30" t="n">
        <v>42504</v>
      </c>
      <c r="B332" s="31" t="n">
        <v>11</v>
      </c>
      <c r="C332" s="32" t="n">
        <v>1472.34</v>
      </c>
      <c r="D332" s="32" t="n">
        <v>0</v>
      </c>
      <c r="E332" s="32" t="n">
        <v>89.63</v>
      </c>
      <c r="F332" s="32" t="n">
        <v>1494.65</v>
      </c>
      <c r="G332" s="32" t="n">
        <v>67.38</v>
      </c>
      <c r="H332" s="33" t="n">
        <f aca="false">SUM($F332,$G332,N$5,N$7)</f>
        <v>1629.15</v>
      </c>
      <c r="I332" s="33" t="n">
        <f aca="false">SUM($F332,$G332,O$5,O$7)</f>
        <v>1821.32</v>
      </c>
      <c r="J332" s="33" t="n">
        <f aca="false">SUM($F332,$G332,P$5,P$7)</f>
        <v>2030.41</v>
      </c>
      <c r="K332" s="34" t="n">
        <f aca="false">SUM($F332,$G332,Q$5,Q$7)</f>
        <v>2327.75</v>
      </c>
    </row>
    <row r="333" s="23" customFormat="true" ht="14.25" hidden="false" customHeight="true" outlineLevel="0" collapsed="false">
      <c r="A333" s="30" t="n">
        <v>42504</v>
      </c>
      <c r="B333" s="31" t="n">
        <v>12</v>
      </c>
      <c r="C333" s="32" t="n">
        <v>1468.79</v>
      </c>
      <c r="D333" s="32" t="n">
        <v>0</v>
      </c>
      <c r="E333" s="32" t="n">
        <v>62.57</v>
      </c>
      <c r="F333" s="32" t="n">
        <v>1491.1</v>
      </c>
      <c r="G333" s="32" t="n">
        <v>67.22</v>
      </c>
      <c r="H333" s="33" t="n">
        <f aca="false">SUM($F333,$G333,N$5,N$7)</f>
        <v>1625.44</v>
      </c>
      <c r="I333" s="33" t="n">
        <f aca="false">SUM($F333,$G333,O$5,O$7)</f>
        <v>1817.61</v>
      </c>
      <c r="J333" s="33" t="n">
        <f aca="false">SUM($F333,$G333,P$5,P$7)</f>
        <v>2026.7</v>
      </c>
      <c r="K333" s="34" t="n">
        <f aca="false">SUM($F333,$G333,Q$5,Q$7)</f>
        <v>2324.04</v>
      </c>
    </row>
    <row r="334" s="23" customFormat="true" ht="14.25" hidden="false" customHeight="true" outlineLevel="0" collapsed="false">
      <c r="A334" s="30" t="n">
        <v>42504</v>
      </c>
      <c r="B334" s="31" t="n">
        <v>13</v>
      </c>
      <c r="C334" s="32" t="n">
        <v>1431.36</v>
      </c>
      <c r="D334" s="32" t="n">
        <v>0</v>
      </c>
      <c r="E334" s="32" t="n">
        <v>55.59</v>
      </c>
      <c r="F334" s="32" t="n">
        <v>1453.67</v>
      </c>
      <c r="G334" s="32" t="n">
        <v>65.53</v>
      </c>
      <c r="H334" s="33" t="n">
        <f aca="false">SUM($F334,$G334,N$5,N$7)</f>
        <v>1586.32</v>
      </c>
      <c r="I334" s="33" t="n">
        <f aca="false">SUM($F334,$G334,O$5,O$7)</f>
        <v>1778.49</v>
      </c>
      <c r="J334" s="33" t="n">
        <f aca="false">SUM($F334,$G334,P$5,P$7)</f>
        <v>1987.58</v>
      </c>
      <c r="K334" s="34" t="n">
        <f aca="false">SUM($F334,$G334,Q$5,Q$7)</f>
        <v>2284.92</v>
      </c>
    </row>
    <row r="335" s="23" customFormat="true" ht="14.25" hidden="false" customHeight="true" outlineLevel="0" collapsed="false">
      <c r="A335" s="30" t="n">
        <v>42504</v>
      </c>
      <c r="B335" s="31" t="n">
        <v>14</v>
      </c>
      <c r="C335" s="32" t="n">
        <v>1395.58</v>
      </c>
      <c r="D335" s="32" t="n">
        <v>0</v>
      </c>
      <c r="E335" s="32" t="n">
        <v>5.82</v>
      </c>
      <c r="F335" s="32" t="n">
        <v>1417.89</v>
      </c>
      <c r="G335" s="32" t="n">
        <v>63.92</v>
      </c>
      <c r="H335" s="33" t="n">
        <f aca="false">SUM($F335,$G335,N$5,N$7)</f>
        <v>1548.93</v>
      </c>
      <c r="I335" s="33" t="n">
        <f aca="false">SUM($F335,$G335,O$5,O$7)</f>
        <v>1741.1</v>
      </c>
      <c r="J335" s="33" t="n">
        <f aca="false">SUM($F335,$G335,P$5,P$7)</f>
        <v>1950.19</v>
      </c>
      <c r="K335" s="34" t="n">
        <f aca="false">SUM($F335,$G335,Q$5,Q$7)</f>
        <v>2247.53</v>
      </c>
    </row>
    <row r="336" s="23" customFormat="true" ht="14.25" hidden="false" customHeight="true" outlineLevel="0" collapsed="false">
      <c r="A336" s="30" t="n">
        <v>42504</v>
      </c>
      <c r="B336" s="31" t="n">
        <v>15</v>
      </c>
      <c r="C336" s="32" t="n">
        <v>1383.51</v>
      </c>
      <c r="D336" s="32" t="n">
        <v>0</v>
      </c>
      <c r="E336" s="32" t="n">
        <v>28.6</v>
      </c>
      <c r="F336" s="32" t="n">
        <v>1405.82</v>
      </c>
      <c r="G336" s="32" t="n">
        <v>63.37</v>
      </c>
      <c r="H336" s="33" t="n">
        <f aca="false">SUM($F336,$G336,N$5,N$7)</f>
        <v>1536.31</v>
      </c>
      <c r="I336" s="33" t="n">
        <f aca="false">SUM($F336,$G336,O$5,O$7)</f>
        <v>1728.48</v>
      </c>
      <c r="J336" s="33" t="n">
        <f aca="false">SUM($F336,$G336,P$5,P$7)</f>
        <v>1937.57</v>
      </c>
      <c r="K336" s="34" t="n">
        <f aca="false">SUM($F336,$G336,Q$5,Q$7)</f>
        <v>2234.91</v>
      </c>
    </row>
    <row r="337" s="23" customFormat="true" ht="14.25" hidden="false" customHeight="true" outlineLevel="0" collapsed="false">
      <c r="A337" s="30" t="n">
        <v>42504</v>
      </c>
      <c r="B337" s="31" t="n">
        <v>16</v>
      </c>
      <c r="C337" s="32" t="n">
        <v>1328.78</v>
      </c>
      <c r="D337" s="32" t="n">
        <v>0.04</v>
      </c>
      <c r="E337" s="32" t="n">
        <v>0.13</v>
      </c>
      <c r="F337" s="32" t="n">
        <v>1351.09</v>
      </c>
      <c r="G337" s="32" t="n">
        <v>60.91</v>
      </c>
      <c r="H337" s="33" t="n">
        <f aca="false">SUM($F337,$G337,N$5,N$7)</f>
        <v>1479.12</v>
      </c>
      <c r="I337" s="33" t="n">
        <f aca="false">SUM($F337,$G337,O$5,O$7)</f>
        <v>1671.29</v>
      </c>
      <c r="J337" s="33" t="n">
        <f aca="false">SUM($F337,$G337,P$5,P$7)</f>
        <v>1880.38</v>
      </c>
      <c r="K337" s="34" t="n">
        <f aca="false">SUM($F337,$G337,Q$5,Q$7)</f>
        <v>2177.72</v>
      </c>
    </row>
    <row r="338" s="23" customFormat="true" ht="14.25" hidden="false" customHeight="true" outlineLevel="0" collapsed="false">
      <c r="A338" s="30" t="n">
        <v>42504</v>
      </c>
      <c r="B338" s="31" t="n">
        <v>17</v>
      </c>
      <c r="C338" s="32" t="n">
        <v>1323.04</v>
      </c>
      <c r="D338" s="32" t="n">
        <v>0</v>
      </c>
      <c r="E338" s="32" t="n">
        <v>32.4</v>
      </c>
      <c r="F338" s="32" t="n">
        <v>1345.35</v>
      </c>
      <c r="G338" s="32" t="n">
        <v>60.65</v>
      </c>
      <c r="H338" s="33" t="n">
        <f aca="false">SUM($F338,$G338,N$5,N$7)</f>
        <v>1473.12</v>
      </c>
      <c r="I338" s="33" t="n">
        <f aca="false">SUM($F338,$G338,O$5,O$7)</f>
        <v>1665.29</v>
      </c>
      <c r="J338" s="33" t="n">
        <f aca="false">SUM($F338,$G338,P$5,P$7)</f>
        <v>1874.38</v>
      </c>
      <c r="K338" s="34" t="n">
        <f aca="false">SUM($F338,$G338,Q$5,Q$7)</f>
        <v>2171.72</v>
      </c>
    </row>
    <row r="339" s="23" customFormat="true" ht="14.25" hidden="false" customHeight="true" outlineLevel="0" collapsed="false">
      <c r="A339" s="30" t="n">
        <v>42504</v>
      </c>
      <c r="B339" s="31" t="n">
        <v>18</v>
      </c>
      <c r="C339" s="32" t="n">
        <v>1343.01</v>
      </c>
      <c r="D339" s="32" t="n">
        <v>0</v>
      </c>
      <c r="E339" s="32" t="n">
        <v>82.39</v>
      </c>
      <c r="F339" s="32" t="n">
        <v>1365.32</v>
      </c>
      <c r="G339" s="32" t="n">
        <v>61.55</v>
      </c>
      <c r="H339" s="33" t="n">
        <f aca="false">SUM($F339,$G339,N$5,N$7)</f>
        <v>1493.99</v>
      </c>
      <c r="I339" s="33" t="n">
        <f aca="false">SUM($F339,$G339,O$5,O$7)</f>
        <v>1686.16</v>
      </c>
      <c r="J339" s="33" t="n">
        <f aca="false">SUM($F339,$G339,P$5,P$7)</f>
        <v>1895.25</v>
      </c>
      <c r="K339" s="34" t="n">
        <f aca="false">SUM($F339,$G339,Q$5,Q$7)</f>
        <v>2192.59</v>
      </c>
    </row>
    <row r="340" s="23" customFormat="true" ht="14.25" hidden="false" customHeight="true" outlineLevel="0" collapsed="false">
      <c r="A340" s="30" t="n">
        <v>42504</v>
      </c>
      <c r="B340" s="31" t="n">
        <v>19</v>
      </c>
      <c r="C340" s="32" t="n">
        <v>1322.36</v>
      </c>
      <c r="D340" s="32" t="n">
        <v>71.22</v>
      </c>
      <c r="E340" s="32" t="n">
        <v>0</v>
      </c>
      <c r="F340" s="32" t="n">
        <v>1344.67</v>
      </c>
      <c r="G340" s="32" t="n">
        <v>60.62</v>
      </c>
      <c r="H340" s="33" t="n">
        <f aca="false">SUM($F340,$G340,N$5,N$7)</f>
        <v>1472.41</v>
      </c>
      <c r="I340" s="33" t="n">
        <f aca="false">SUM($F340,$G340,O$5,O$7)</f>
        <v>1664.58</v>
      </c>
      <c r="J340" s="33" t="n">
        <f aca="false">SUM($F340,$G340,P$5,P$7)</f>
        <v>1873.67</v>
      </c>
      <c r="K340" s="34" t="n">
        <f aca="false">SUM($F340,$G340,Q$5,Q$7)</f>
        <v>2171.01</v>
      </c>
    </row>
    <row r="341" s="23" customFormat="true" ht="14.25" hidden="false" customHeight="true" outlineLevel="0" collapsed="false">
      <c r="A341" s="30" t="n">
        <v>42504</v>
      </c>
      <c r="B341" s="31" t="n">
        <v>20</v>
      </c>
      <c r="C341" s="32" t="n">
        <v>1472.83</v>
      </c>
      <c r="D341" s="32" t="n">
        <v>0</v>
      </c>
      <c r="E341" s="32" t="n">
        <v>6.61</v>
      </c>
      <c r="F341" s="32" t="n">
        <v>1495.14</v>
      </c>
      <c r="G341" s="32" t="n">
        <v>67.4</v>
      </c>
      <c r="H341" s="33" t="n">
        <f aca="false">SUM($F341,$G341,N$5,N$7)</f>
        <v>1629.66</v>
      </c>
      <c r="I341" s="33" t="n">
        <f aca="false">SUM($F341,$G341,O$5,O$7)</f>
        <v>1821.83</v>
      </c>
      <c r="J341" s="33" t="n">
        <f aca="false">SUM($F341,$G341,P$5,P$7)</f>
        <v>2030.92</v>
      </c>
      <c r="K341" s="34" t="n">
        <f aca="false">SUM($F341,$G341,Q$5,Q$7)</f>
        <v>2328.26</v>
      </c>
    </row>
    <row r="342" s="23" customFormat="true" ht="14.25" hidden="false" customHeight="true" outlineLevel="0" collapsed="false">
      <c r="A342" s="30" t="n">
        <v>42504</v>
      </c>
      <c r="B342" s="31" t="n">
        <v>21</v>
      </c>
      <c r="C342" s="32" t="n">
        <v>1506.03</v>
      </c>
      <c r="D342" s="32" t="n">
        <v>0</v>
      </c>
      <c r="E342" s="32" t="n">
        <v>109.81</v>
      </c>
      <c r="F342" s="32" t="n">
        <v>1528.34</v>
      </c>
      <c r="G342" s="32" t="n">
        <v>68.9</v>
      </c>
      <c r="H342" s="33" t="n">
        <f aca="false">SUM($F342,$G342,N$5,N$7)</f>
        <v>1664.36</v>
      </c>
      <c r="I342" s="33" t="n">
        <f aca="false">SUM($F342,$G342,O$5,O$7)</f>
        <v>1856.53</v>
      </c>
      <c r="J342" s="33" t="n">
        <f aca="false">SUM($F342,$G342,P$5,P$7)</f>
        <v>2065.62</v>
      </c>
      <c r="K342" s="34" t="n">
        <f aca="false">SUM($F342,$G342,Q$5,Q$7)</f>
        <v>2362.96</v>
      </c>
    </row>
    <row r="343" s="23" customFormat="true" ht="14.25" hidden="false" customHeight="true" outlineLevel="0" collapsed="false">
      <c r="A343" s="30" t="n">
        <v>42504</v>
      </c>
      <c r="B343" s="31" t="n">
        <v>22</v>
      </c>
      <c r="C343" s="32" t="n">
        <v>1425.13</v>
      </c>
      <c r="D343" s="32" t="n">
        <v>0</v>
      </c>
      <c r="E343" s="32" t="n">
        <v>260.75</v>
      </c>
      <c r="F343" s="32" t="n">
        <v>1447.44</v>
      </c>
      <c r="G343" s="32" t="n">
        <v>65.25</v>
      </c>
      <c r="H343" s="33" t="n">
        <f aca="false">SUM($F343,$G343,N$5,N$7)</f>
        <v>1579.81</v>
      </c>
      <c r="I343" s="33" t="n">
        <f aca="false">SUM($F343,$G343,O$5,O$7)</f>
        <v>1771.98</v>
      </c>
      <c r="J343" s="33" t="n">
        <f aca="false">SUM($F343,$G343,P$5,P$7)</f>
        <v>1981.07</v>
      </c>
      <c r="K343" s="34" t="n">
        <f aca="false">SUM($F343,$G343,Q$5,Q$7)</f>
        <v>2278.41</v>
      </c>
    </row>
    <row r="344" s="23" customFormat="true" ht="14.25" hidden="false" customHeight="true" outlineLevel="0" collapsed="false">
      <c r="A344" s="30" t="n">
        <v>42504</v>
      </c>
      <c r="B344" s="31" t="n">
        <v>23</v>
      </c>
      <c r="C344" s="32" t="n">
        <v>1137.95</v>
      </c>
      <c r="D344" s="32" t="n">
        <v>0</v>
      </c>
      <c r="E344" s="32" t="n">
        <v>366.39</v>
      </c>
      <c r="F344" s="32" t="n">
        <v>1160.26</v>
      </c>
      <c r="G344" s="32" t="n">
        <v>52.3</v>
      </c>
      <c r="H344" s="33" t="n">
        <f aca="false">SUM($F344,$G344,N$5,N$7)</f>
        <v>1279.68</v>
      </c>
      <c r="I344" s="33" t="n">
        <f aca="false">SUM($F344,$G344,O$5,O$7)</f>
        <v>1471.85</v>
      </c>
      <c r="J344" s="33" t="n">
        <f aca="false">SUM($F344,$G344,P$5,P$7)</f>
        <v>1680.94</v>
      </c>
      <c r="K344" s="34" t="n">
        <f aca="false">SUM($F344,$G344,Q$5,Q$7)</f>
        <v>1978.28</v>
      </c>
    </row>
    <row r="345" s="23" customFormat="true" ht="14.25" hidden="false" customHeight="true" outlineLevel="0" collapsed="false">
      <c r="A345" s="30" t="n">
        <v>42505</v>
      </c>
      <c r="B345" s="31" t="n">
        <v>0</v>
      </c>
      <c r="C345" s="32" t="n">
        <v>977.01</v>
      </c>
      <c r="D345" s="32" t="n">
        <v>0</v>
      </c>
      <c r="E345" s="32" t="n">
        <v>134.04</v>
      </c>
      <c r="F345" s="32" t="n">
        <v>999.32</v>
      </c>
      <c r="G345" s="32" t="n">
        <v>45.05</v>
      </c>
      <c r="H345" s="33" t="n">
        <f aca="false">SUM($F345,$G345,N$5,N$7)</f>
        <v>1111.49</v>
      </c>
      <c r="I345" s="33" t="n">
        <f aca="false">SUM($F345,$G345,O$5,O$7)</f>
        <v>1303.66</v>
      </c>
      <c r="J345" s="33" t="n">
        <f aca="false">SUM($F345,$G345,P$5,P$7)</f>
        <v>1512.75</v>
      </c>
      <c r="K345" s="34" t="n">
        <f aca="false">SUM($F345,$G345,Q$5,Q$7)</f>
        <v>1810.09</v>
      </c>
    </row>
    <row r="346" s="23" customFormat="true" ht="14.25" hidden="false" customHeight="true" outlineLevel="0" collapsed="false">
      <c r="A346" s="30" t="n">
        <v>42505</v>
      </c>
      <c r="B346" s="31" t="n">
        <v>1</v>
      </c>
      <c r="C346" s="32" t="n">
        <v>838.06</v>
      </c>
      <c r="D346" s="32" t="n">
        <v>0</v>
      </c>
      <c r="E346" s="32" t="n">
        <v>72.67</v>
      </c>
      <c r="F346" s="32" t="n">
        <v>860.37</v>
      </c>
      <c r="G346" s="32" t="n">
        <v>38.78</v>
      </c>
      <c r="H346" s="33" t="n">
        <f aca="false">SUM($F346,$G346,N$5,N$7)</f>
        <v>966.27</v>
      </c>
      <c r="I346" s="33" t="n">
        <f aca="false">SUM($F346,$G346,O$5,O$7)</f>
        <v>1158.44</v>
      </c>
      <c r="J346" s="33" t="n">
        <f aca="false">SUM($F346,$G346,P$5,P$7)</f>
        <v>1367.53</v>
      </c>
      <c r="K346" s="34" t="n">
        <f aca="false">SUM($F346,$G346,Q$5,Q$7)</f>
        <v>1664.87</v>
      </c>
    </row>
    <row r="347" s="23" customFormat="true" ht="14.25" hidden="false" customHeight="true" outlineLevel="0" collapsed="false">
      <c r="A347" s="30" t="n">
        <v>42505</v>
      </c>
      <c r="B347" s="31" t="n">
        <v>2</v>
      </c>
      <c r="C347" s="32" t="n">
        <v>773.81</v>
      </c>
      <c r="D347" s="32" t="n">
        <v>0</v>
      </c>
      <c r="E347" s="32" t="n">
        <v>6.49</v>
      </c>
      <c r="F347" s="32" t="n">
        <v>796.12</v>
      </c>
      <c r="G347" s="32" t="n">
        <v>35.89</v>
      </c>
      <c r="H347" s="33" t="n">
        <f aca="false">SUM($F347,$G347,N$5,N$7)</f>
        <v>899.13</v>
      </c>
      <c r="I347" s="33" t="n">
        <f aca="false">SUM($F347,$G347,O$5,O$7)</f>
        <v>1091.3</v>
      </c>
      <c r="J347" s="33" t="n">
        <f aca="false">SUM($F347,$G347,P$5,P$7)</f>
        <v>1300.39</v>
      </c>
      <c r="K347" s="34" t="n">
        <f aca="false">SUM($F347,$G347,Q$5,Q$7)</f>
        <v>1597.73</v>
      </c>
    </row>
    <row r="348" s="23" customFormat="true" ht="14.25" hidden="false" customHeight="true" outlineLevel="0" collapsed="false">
      <c r="A348" s="30" t="n">
        <v>42505</v>
      </c>
      <c r="B348" s="31" t="n">
        <v>3</v>
      </c>
      <c r="C348" s="32" t="n">
        <v>732.44</v>
      </c>
      <c r="D348" s="32" t="n">
        <v>0</v>
      </c>
      <c r="E348" s="32" t="n">
        <v>6.59</v>
      </c>
      <c r="F348" s="32" t="n">
        <v>754.75</v>
      </c>
      <c r="G348" s="32" t="n">
        <v>34.02</v>
      </c>
      <c r="H348" s="33" t="n">
        <f aca="false">SUM($F348,$G348,N$5,N$7)</f>
        <v>855.89</v>
      </c>
      <c r="I348" s="33" t="n">
        <f aca="false">SUM($F348,$G348,O$5,O$7)</f>
        <v>1048.06</v>
      </c>
      <c r="J348" s="33" t="n">
        <f aca="false">SUM($F348,$G348,P$5,P$7)</f>
        <v>1257.15</v>
      </c>
      <c r="K348" s="34" t="n">
        <f aca="false">SUM($F348,$G348,Q$5,Q$7)</f>
        <v>1554.49</v>
      </c>
    </row>
    <row r="349" s="23" customFormat="true" ht="14.25" hidden="false" customHeight="true" outlineLevel="0" collapsed="false">
      <c r="A349" s="30" t="n">
        <v>42505</v>
      </c>
      <c r="B349" s="31" t="n">
        <v>4</v>
      </c>
      <c r="C349" s="32" t="n">
        <v>689.47</v>
      </c>
      <c r="D349" s="32" t="n">
        <v>41.42</v>
      </c>
      <c r="E349" s="32" t="n">
        <v>0</v>
      </c>
      <c r="F349" s="32" t="n">
        <v>711.78</v>
      </c>
      <c r="G349" s="32" t="n">
        <v>32.09</v>
      </c>
      <c r="H349" s="33" t="n">
        <f aca="false">SUM($F349,$G349,N$5,N$7)</f>
        <v>810.99</v>
      </c>
      <c r="I349" s="33" t="n">
        <f aca="false">SUM($F349,$G349,O$5,O$7)</f>
        <v>1003.16</v>
      </c>
      <c r="J349" s="33" t="n">
        <f aca="false">SUM($F349,$G349,P$5,P$7)</f>
        <v>1212.25</v>
      </c>
      <c r="K349" s="34" t="n">
        <f aca="false">SUM($F349,$G349,Q$5,Q$7)</f>
        <v>1509.59</v>
      </c>
    </row>
    <row r="350" s="23" customFormat="true" ht="14.25" hidden="false" customHeight="true" outlineLevel="0" collapsed="false">
      <c r="A350" s="30" t="n">
        <v>42505</v>
      </c>
      <c r="B350" s="31" t="n">
        <v>5</v>
      </c>
      <c r="C350" s="32" t="n">
        <v>710.88</v>
      </c>
      <c r="D350" s="32" t="n">
        <v>49.9</v>
      </c>
      <c r="E350" s="32" t="n">
        <v>0</v>
      </c>
      <c r="F350" s="32" t="n">
        <v>733.19</v>
      </c>
      <c r="G350" s="32" t="n">
        <v>33.05</v>
      </c>
      <c r="H350" s="33" t="n">
        <f aca="false">SUM($F350,$G350,N$5,N$7)</f>
        <v>833.36</v>
      </c>
      <c r="I350" s="33" t="n">
        <f aca="false">SUM($F350,$G350,O$5,O$7)</f>
        <v>1025.53</v>
      </c>
      <c r="J350" s="33" t="n">
        <f aca="false">SUM($F350,$G350,P$5,P$7)</f>
        <v>1234.62</v>
      </c>
      <c r="K350" s="34" t="n">
        <f aca="false">SUM($F350,$G350,Q$5,Q$7)</f>
        <v>1531.96</v>
      </c>
    </row>
    <row r="351" s="23" customFormat="true" ht="14.25" hidden="false" customHeight="true" outlineLevel="0" collapsed="false">
      <c r="A351" s="30" t="n">
        <v>42505</v>
      </c>
      <c r="B351" s="31" t="n">
        <v>6</v>
      </c>
      <c r="C351" s="32" t="n">
        <v>777.96</v>
      </c>
      <c r="D351" s="32" t="n">
        <v>104.35</v>
      </c>
      <c r="E351" s="32" t="n">
        <v>0</v>
      </c>
      <c r="F351" s="32" t="n">
        <v>800.27</v>
      </c>
      <c r="G351" s="32" t="n">
        <v>36.07</v>
      </c>
      <c r="H351" s="33" t="n">
        <f aca="false">SUM($F351,$G351,N$5,N$7)</f>
        <v>903.46</v>
      </c>
      <c r="I351" s="33" t="n">
        <f aca="false">SUM($F351,$G351,O$5,O$7)</f>
        <v>1095.63</v>
      </c>
      <c r="J351" s="33" t="n">
        <f aca="false">SUM($F351,$G351,P$5,P$7)</f>
        <v>1304.72</v>
      </c>
      <c r="K351" s="34" t="n">
        <f aca="false">SUM($F351,$G351,Q$5,Q$7)</f>
        <v>1602.06</v>
      </c>
    </row>
    <row r="352" s="23" customFormat="true" ht="14.25" hidden="false" customHeight="true" outlineLevel="0" collapsed="false">
      <c r="A352" s="30" t="n">
        <v>42505</v>
      </c>
      <c r="B352" s="31" t="n">
        <v>7</v>
      </c>
      <c r="C352" s="32" t="n">
        <v>863.69</v>
      </c>
      <c r="D352" s="32" t="n">
        <v>154.72</v>
      </c>
      <c r="E352" s="32" t="n">
        <v>0</v>
      </c>
      <c r="F352" s="32" t="n">
        <v>886</v>
      </c>
      <c r="G352" s="32" t="n">
        <v>39.94</v>
      </c>
      <c r="H352" s="33" t="n">
        <f aca="false">SUM($F352,$G352,N$5,N$7)</f>
        <v>993.06</v>
      </c>
      <c r="I352" s="33" t="n">
        <f aca="false">SUM($F352,$G352,O$5,O$7)</f>
        <v>1185.23</v>
      </c>
      <c r="J352" s="33" t="n">
        <f aca="false">SUM($F352,$G352,P$5,P$7)</f>
        <v>1394.32</v>
      </c>
      <c r="K352" s="34" t="n">
        <f aca="false">SUM($F352,$G352,Q$5,Q$7)</f>
        <v>1691.66</v>
      </c>
    </row>
    <row r="353" s="23" customFormat="true" ht="14.25" hidden="false" customHeight="true" outlineLevel="0" collapsed="false">
      <c r="A353" s="30" t="n">
        <v>42505</v>
      </c>
      <c r="B353" s="31" t="n">
        <v>8</v>
      </c>
      <c r="C353" s="32" t="n">
        <v>1010.19</v>
      </c>
      <c r="D353" s="32" t="n">
        <v>252.26</v>
      </c>
      <c r="E353" s="32" t="n">
        <v>0</v>
      </c>
      <c r="F353" s="32" t="n">
        <v>1032.5</v>
      </c>
      <c r="G353" s="32" t="n">
        <v>46.54</v>
      </c>
      <c r="H353" s="33" t="n">
        <f aca="false">SUM($F353,$G353,N$5,N$7)</f>
        <v>1146.16</v>
      </c>
      <c r="I353" s="33" t="n">
        <f aca="false">SUM($F353,$G353,O$5,O$7)</f>
        <v>1338.33</v>
      </c>
      <c r="J353" s="33" t="n">
        <f aca="false">SUM($F353,$G353,P$5,P$7)</f>
        <v>1547.42</v>
      </c>
      <c r="K353" s="34" t="n">
        <f aca="false">SUM($F353,$G353,Q$5,Q$7)</f>
        <v>1844.76</v>
      </c>
    </row>
    <row r="354" s="23" customFormat="true" ht="14.25" hidden="false" customHeight="true" outlineLevel="0" collapsed="false">
      <c r="A354" s="30" t="n">
        <v>42505</v>
      </c>
      <c r="B354" s="31" t="n">
        <v>9</v>
      </c>
      <c r="C354" s="32" t="n">
        <v>1210.42</v>
      </c>
      <c r="D354" s="32" t="n">
        <v>131.36</v>
      </c>
      <c r="E354" s="32" t="n">
        <v>0</v>
      </c>
      <c r="F354" s="32" t="n">
        <v>1232.73</v>
      </c>
      <c r="G354" s="32" t="n">
        <v>55.57</v>
      </c>
      <c r="H354" s="33" t="n">
        <f aca="false">SUM($F354,$G354,N$5,N$7)</f>
        <v>1355.42</v>
      </c>
      <c r="I354" s="33" t="n">
        <f aca="false">SUM($F354,$G354,O$5,O$7)</f>
        <v>1547.59</v>
      </c>
      <c r="J354" s="33" t="n">
        <f aca="false">SUM($F354,$G354,P$5,P$7)</f>
        <v>1756.68</v>
      </c>
      <c r="K354" s="34" t="n">
        <f aca="false">SUM($F354,$G354,Q$5,Q$7)</f>
        <v>2054.02</v>
      </c>
    </row>
    <row r="355" s="23" customFormat="true" ht="14.25" hidden="false" customHeight="true" outlineLevel="0" collapsed="false">
      <c r="A355" s="30" t="n">
        <v>42505</v>
      </c>
      <c r="B355" s="31" t="n">
        <v>10</v>
      </c>
      <c r="C355" s="32" t="n">
        <v>1252.61</v>
      </c>
      <c r="D355" s="32" t="n">
        <v>25.74</v>
      </c>
      <c r="E355" s="32" t="n">
        <v>0</v>
      </c>
      <c r="F355" s="32" t="n">
        <v>1274.92</v>
      </c>
      <c r="G355" s="32" t="n">
        <v>57.47</v>
      </c>
      <c r="H355" s="33" t="n">
        <f aca="false">SUM($F355,$G355,N$5,N$7)</f>
        <v>1399.51</v>
      </c>
      <c r="I355" s="33" t="n">
        <f aca="false">SUM($F355,$G355,O$5,O$7)</f>
        <v>1591.68</v>
      </c>
      <c r="J355" s="33" t="n">
        <f aca="false">SUM($F355,$G355,P$5,P$7)</f>
        <v>1800.77</v>
      </c>
      <c r="K355" s="34" t="n">
        <f aca="false">SUM($F355,$G355,Q$5,Q$7)</f>
        <v>2098.11</v>
      </c>
    </row>
    <row r="356" s="23" customFormat="true" ht="14.25" hidden="false" customHeight="true" outlineLevel="0" collapsed="false">
      <c r="A356" s="30" t="n">
        <v>42505</v>
      </c>
      <c r="B356" s="31" t="n">
        <v>11</v>
      </c>
      <c r="C356" s="32" t="n">
        <v>1254.86</v>
      </c>
      <c r="D356" s="32" t="n">
        <v>0</v>
      </c>
      <c r="E356" s="32" t="n">
        <v>65.83</v>
      </c>
      <c r="F356" s="32" t="n">
        <v>1277.17</v>
      </c>
      <c r="G356" s="32" t="n">
        <v>57.57</v>
      </c>
      <c r="H356" s="33" t="n">
        <f aca="false">SUM($F356,$G356,N$5,N$7)</f>
        <v>1401.86</v>
      </c>
      <c r="I356" s="33" t="n">
        <f aca="false">SUM($F356,$G356,O$5,O$7)</f>
        <v>1594.03</v>
      </c>
      <c r="J356" s="33" t="n">
        <f aca="false">SUM($F356,$G356,P$5,P$7)</f>
        <v>1803.12</v>
      </c>
      <c r="K356" s="34" t="n">
        <f aca="false">SUM($F356,$G356,Q$5,Q$7)</f>
        <v>2100.46</v>
      </c>
    </row>
    <row r="357" s="23" customFormat="true" ht="14.25" hidden="false" customHeight="true" outlineLevel="0" collapsed="false">
      <c r="A357" s="30" t="n">
        <v>42505</v>
      </c>
      <c r="B357" s="31" t="n">
        <v>12</v>
      </c>
      <c r="C357" s="32" t="n">
        <v>1247.93</v>
      </c>
      <c r="D357" s="32" t="n">
        <v>0</v>
      </c>
      <c r="E357" s="32" t="n">
        <v>125.36</v>
      </c>
      <c r="F357" s="32" t="n">
        <v>1270.24</v>
      </c>
      <c r="G357" s="32" t="n">
        <v>57.26</v>
      </c>
      <c r="H357" s="33" t="n">
        <f aca="false">SUM($F357,$G357,N$5,N$7)</f>
        <v>1394.62</v>
      </c>
      <c r="I357" s="33" t="n">
        <f aca="false">SUM($F357,$G357,O$5,O$7)</f>
        <v>1586.79</v>
      </c>
      <c r="J357" s="33" t="n">
        <f aca="false">SUM($F357,$G357,P$5,P$7)</f>
        <v>1795.88</v>
      </c>
      <c r="K357" s="34" t="n">
        <f aca="false">SUM($F357,$G357,Q$5,Q$7)</f>
        <v>2093.22</v>
      </c>
    </row>
    <row r="358" s="23" customFormat="true" ht="14.25" hidden="false" customHeight="true" outlineLevel="0" collapsed="false">
      <c r="A358" s="30" t="n">
        <v>42505</v>
      </c>
      <c r="B358" s="31" t="n">
        <v>13</v>
      </c>
      <c r="C358" s="32" t="n">
        <v>1245.89</v>
      </c>
      <c r="D358" s="32" t="n">
        <v>0</v>
      </c>
      <c r="E358" s="32" t="n">
        <v>110.12</v>
      </c>
      <c r="F358" s="32" t="n">
        <v>1268.2</v>
      </c>
      <c r="G358" s="32" t="n">
        <v>57.17</v>
      </c>
      <c r="H358" s="33" t="n">
        <f aca="false">SUM($F358,$G358,N$5,N$7)</f>
        <v>1392.49</v>
      </c>
      <c r="I358" s="33" t="n">
        <f aca="false">SUM($F358,$G358,O$5,O$7)</f>
        <v>1584.66</v>
      </c>
      <c r="J358" s="33" t="n">
        <f aca="false">SUM($F358,$G358,P$5,P$7)</f>
        <v>1793.75</v>
      </c>
      <c r="K358" s="34" t="n">
        <f aca="false">SUM($F358,$G358,Q$5,Q$7)</f>
        <v>2091.09</v>
      </c>
    </row>
    <row r="359" s="23" customFormat="true" ht="14.25" hidden="false" customHeight="true" outlineLevel="0" collapsed="false">
      <c r="A359" s="30" t="n">
        <v>42505</v>
      </c>
      <c r="B359" s="31" t="n">
        <v>14</v>
      </c>
      <c r="C359" s="32" t="n">
        <v>1235.89</v>
      </c>
      <c r="D359" s="32" t="n">
        <v>0</v>
      </c>
      <c r="E359" s="32" t="n">
        <v>46.24</v>
      </c>
      <c r="F359" s="32" t="n">
        <v>1258.2</v>
      </c>
      <c r="G359" s="32" t="n">
        <v>56.72</v>
      </c>
      <c r="H359" s="33" t="n">
        <f aca="false">SUM($F359,$G359,N$5,N$7)</f>
        <v>1382.04</v>
      </c>
      <c r="I359" s="33" t="n">
        <f aca="false">SUM($F359,$G359,O$5,O$7)</f>
        <v>1574.21</v>
      </c>
      <c r="J359" s="33" t="n">
        <f aca="false">SUM($F359,$G359,P$5,P$7)</f>
        <v>1783.3</v>
      </c>
      <c r="K359" s="34" t="n">
        <f aca="false">SUM($F359,$G359,Q$5,Q$7)</f>
        <v>2080.64</v>
      </c>
    </row>
    <row r="360" s="23" customFormat="true" ht="14.25" hidden="false" customHeight="true" outlineLevel="0" collapsed="false">
      <c r="A360" s="30" t="n">
        <v>42505</v>
      </c>
      <c r="B360" s="31" t="n">
        <v>15</v>
      </c>
      <c r="C360" s="32" t="n">
        <v>1236.34</v>
      </c>
      <c r="D360" s="32" t="n">
        <v>0</v>
      </c>
      <c r="E360" s="32" t="n">
        <v>37.2</v>
      </c>
      <c r="F360" s="32" t="n">
        <v>1258.65</v>
      </c>
      <c r="G360" s="32" t="n">
        <v>56.74</v>
      </c>
      <c r="H360" s="33" t="n">
        <f aca="false">SUM($F360,$G360,N$5,N$7)</f>
        <v>1382.51</v>
      </c>
      <c r="I360" s="33" t="n">
        <f aca="false">SUM($F360,$G360,O$5,O$7)</f>
        <v>1574.68</v>
      </c>
      <c r="J360" s="33" t="n">
        <f aca="false">SUM($F360,$G360,P$5,P$7)</f>
        <v>1783.77</v>
      </c>
      <c r="K360" s="34" t="n">
        <f aca="false">SUM($F360,$G360,Q$5,Q$7)</f>
        <v>2081.11</v>
      </c>
    </row>
    <row r="361" s="23" customFormat="true" ht="14.25" hidden="false" customHeight="true" outlineLevel="0" collapsed="false">
      <c r="A361" s="30" t="n">
        <v>42505</v>
      </c>
      <c r="B361" s="31" t="n">
        <v>16</v>
      </c>
      <c r="C361" s="32" t="n">
        <v>1151.8</v>
      </c>
      <c r="D361" s="32" t="n">
        <v>13.07</v>
      </c>
      <c r="E361" s="32" t="n">
        <v>0</v>
      </c>
      <c r="F361" s="32" t="n">
        <v>1174.11</v>
      </c>
      <c r="G361" s="32" t="n">
        <v>52.93</v>
      </c>
      <c r="H361" s="33" t="n">
        <f aca="false">SUM($F361,$G361,N$5,N$7)</f>
        <v>1294.16</v>
      </c>
      <c r="I361" s="33" t="n">
        <f aca="false">SUM($F361,$G361,O$5,O$7)</f>
        <v>1486.33</v>
      </c>
      <c r="J361" s="33" t="n">
        <f aca="false">SUM($F361,$G361,P$5,P$7)</f>
        <v>1695.42</v>
      </c>
      <c r="K361" s="34" t="n">
        <f aca="false">SUM($F361,$G361,Q$5,Q$7)</f>
        <v>1992.76</v>
      </c>
    </row>
    <row r="362" s="23" customFormat="true" ht="14.25" hidden="false" customHeight="true" outlineLevel="0" collapsed="false">
      <c r="A362" s="30" t="n">
        <v>42505</v>
      </c>
      <c r="B362" s="31" t="n">
        <v>17</v>
      </c>
      <c r="C362" s="32" t="n">
        <v>1150.85</v>
      </c>
      <c r="D362" s="32" t="n">
        <v>16.57</v>
      </c>
      <c r="E362" s="32" t="n">
        <v>0</v>
      </c>
      <c r="F362" s="32" t="n">
        <v>1173.16</v>
      </c>
      <c r="G362" s="32" t="n">
        <v>52.88</v>
      </c>
      <c r="H362" s="33" t="n">
        <f aca="false">SUM($F362,$G362,N$5,N$7)</f>
        <v>1293.16</v>
      </c>
      <c r="I362" s="33" t="n">
        <f aca="false">SUM($F362,$G362,O$5,O$7)</f>
        <v>1485.33</v>
      </c>
      <c r="J362" s="33" t="n">
        <f aca="false">SUM($F362,$G362,P$5,P$7)</f>
        <v>1694.42</v>
      </c>
      <c r="K362" s="34" t="n">
        <f aca="false">SUM($F362,$G362,Q$5,Q$7)</f>
        <v>1991.76</v>
      </c>
    </row>
    <row r="363" s="23" customFormat="true" ht="14.25" hidden="false" customHeight="true" outlineLevel="0" collapsed="false">
      <c r="A363" s="30" t="n">
        <v>42505</v>
      </c>
      <c r="B363" s="31" t="n">
        <v>18</v>
      </c>
      <c r="C363" s="32" t="n">
        <v>1200.79</v>
      </c>
      <c r="D363" s="32" t="n">
        <v>45.6</v>
      </c>
      <c r="E363" s="32" t="n">
        <v>0</v>
      </c>
      <c r="F363" s="32" t="n">
        <v>1223.1</v>
      </c>
      <c r="G363" s="32" t="n">
        <v>55.14</v>
      </c>
      <c r="H363" s="33" t="n">
        <f aca="false">SUM($F363,$G363,N$5,N$7)</f>
        <v>1345.36</v>
      </c>
      <c r="I363" s="33" t="n">
        <f aca="false">SUM($F363,$G363,O$5,O$7)</f>
        <v>1537.53</v>
      </c>
      <c r="J363" s="33" t="n">
        <f aca="false">SUM($F363,$G363,P$5,P$7)</f>
        <v>1746.62</v>
      </c>
      <c r="K363" s="34" t="n">
        <f aca="false">SUM($F363,$G363,Q$5,Q$7)</f>
        <v>2043.96</v>
      </c>
    </row>
    <row r="364" s="23" customFormat="true" ht="14.25" hidden="false" customHeight="true" outlineLevel="0" collapsed="false">
      <c r="A364" s="30" t="n">
        <v>42505</v>
      </c>
      <c r="B364" s="31" t="n">
        <v>19</v>
      </c>
      <c r="C364" s="32" t="n">
        <v>1279.77</v>
      </c>
      <c r="D364" s="32" t="n">
        <v>151.55</v>
      </c>
      <c r="E364" s="32" t="n">
        <v>0</v>
      </c>
      <c r="F364" s="32" t="n">
        <v>1302.08</v>
      </c>
      <c r="G364" s="32" t="n">
        <v>58.7</v>
      </c>
      <c r="H364" s="33" t="n">
        <f aca="false">SUM($F364,$G364,N$5,N$7)</f>
        <v>1427.9</v>
      </c>
      <c r="I364" s="33" t="n">
        <f aca="false">SUM($F364,$G364,O$5,O$7)</f>
        <v>1620.07</v>
      </c>
      <c r="J364" s="33" t="n">
        <f aca="false">SUM($F364,$G364,P$5,P$7)</f>
        <v>1829.16</v>
      </c>
      <c r="K364" s="34" t="n">
        <f aca="false">SUM($F364,$G364,Q$5,Q$7)</f>
        <v>2126.5</v>
      </c>
    </row>
    <row r="365" s="23" customFormat="true" ht="14.25" hidden="false" customHeight="true" outlineLevel="0" collapsed="false">
      <c r="A365" s="30" t="n">
        <v>42505</v>
      </c>
      <c r="B365" s="31" t="n">
        <v>20</v>
      </c>
      <c r="C365" s="32" t="n">
        <v>1466.21</v>
      </c>
      <c r="D365" s="32" t="n">
        <v>160.61</v>
      </c>
      <c r="E365" s="32" t="n">
        <v>0</v>
      </c>
      <c r="F365" s="32" t="n">
        <v>1488.52</v>
      </c>
      <c r="G365" s="32" t="n">
        <v>67.1</v>
      </c>
      <c r="H365" s="33" t="n">
        <f aca="false">SUM($F365,$G365,N$5,N$7)</f>
        <v>1622.74</v>
      </c>
      <c r="I365" s="33" t="n">
        <f aca="false">SUM($F365,$G365,O$5,O$7)</f>
        <v>1814.91</v>
      </c>
      <c r="J365" s="33" t="n">
        <f aca="false">SUM($F365,$G365,P$5,P$7)</f>
        <v>2024</v>
      </c>
      <c r="K365" s="34" t="n">
        <f aca="false">SUM($F365,$G365,Q$5,Q$7)</f>
        <v>2321.34</v>
      </c>
    </row>
    <row r="366" s="23" customFormat="true" ht="14.25" hidden="false" customHeight="true" outlineLevel="0" collapsed="false">
      <c r="A366" s="30" t="n">
        <v>42505</v>
      </c>
      <c r="B366" s="31" t="n">
        <v>21</v>
      </c>
      <c r="C366" s="32" t="n">
        <v>1459.35</v>
      </c>
      <c r="D366" s="32" t="n">
        <v>2.27</v>
      </c>
      <c r="E366" s="32" t="n">
        <v>0</v>
      </c>
      <c r="F366" s="32" t="n">
        <v>1481.66</v>
      </c>
      <c r="G366" s="32" t="n">
        <v>66.79</v>
      </c>
      <c r="H366" s="33" t="n">
        <f aca="false">SUM($F366,$G366,N$5,N$7)</f>
        <v>1615.57</v>
      </c>
      <c r="I366" s="33" t="n">
        <f aca="false">SUM($F366,$G366,O$5,O$7)</f>
        <v>1807.74</v>
      </c>
      <c r="J366" s="33" t="n">
        <f aca="false">SUM($F366,$G366,P$5,P$7)</f>
        <v>2016.83</v>
      </c>
      <c r="K366" s="34" t="n">
        <f aca="false">SUM($F366,$G366,Q$5,Q$7)</f>
        <v>2314.17</v>
      </c>
    </row>
    <row r="367" s="23" customFormat="true" ht="14.25" hidden="false" customHeight="true" outlineLevel="0" collapsed="false">
      <c r="A367" s="30" t="n">
        <v>42505</v>
      </c>
      <c r="B367" s="31" t="n">
        <v>22</v>
      </c>
      <c r="C367" s="32" t="n">
        <v>1329.92</v>
      </c>
      <c r="D367" s="32" t="n">
        <v>0</v>
      </c>
      <c r="E367" s="32" t="n">
        <v>88.26</v>
      </c>
      <c r="F367" s="32" t="n">
        <v>1352.23</v>
      </c>
      <c r="G367" s="32" t="n">
        <v>60.96</v>
      </c>
      <c r="H367" s="33" t="n">
        <f aca="false">SUM($F367,$G367,N$5,N$7)</f>
        <v>1480.31</v>
      </c>
      <c r="I367" s="33" t="n">
        <f aca="false">SUM($F367,$G367,O$5,O$7)</f>
        <v>1672.48</v>
      </c>
      <c r="J367" s="33" t="n">
        <f aca="false">SUM($F367,$G367,P$5,P$7)</f>
        <v>1881.57</v>
      </c>
      <c r="K367" s="34" t="n">
        <f aca="false">SUM($F367,$G367,Q$5,Q$7)</f>
        <v>2178.91</v>
      </c>
    </row>
    <row r="368" s="23" customFormat="true" ht="14.25" hidden="false" customHeight="true" outlineLevel="0" collapsed="false">
      <c r="A368" s="30" t="n">
        <v>42505</v>
      </c>
      <c r="B368" s="31" t="n">
        <v>23</v>
      </c>
      <c r="C368" s="32" t="n">
        <v>1106.75</v>
      </c>
      <c r="D368" s="32" t="n">
        <v>0</v>
      </c>
      <c r="E368" s="32" t="n">
        <v>50.94</v>
      </c>
      <c r="F368" s="32" t="n">
        <v>1129.06</v>
      </c>
      <c r="G368" s="32" t="n">
        <v>50.9</v>
      </c>
      <c r="H368" s="33" t="n">
        <f aca="false">SUM($F368,$G368,N$5,N$7)</f>
        <v>1247.08</v>
      </c>
      <c r="I368" s="33" t="n">
        <f aca="false">SUM($F368,$G368,O$5,O$7)</f>
        <v>1439.25</v>
      </c>
      <c r="J368" s="33" t="n">
        <f aca="false">SUM($F368,$G368,P$5,P$7)</f>
        <v>1648.34</v>
      </c>
      <c r="K368" s="34" t="n">
        <f aca="false">SUM($F368,$G368,Q$5,Q$7)</f>
        <v>1945.68</v>
      </c>
    </row>
    <row r="369" s="23" customFormat="true" ht="14.25" hidden="false" customHeight="true" outlineLevel="0" collapsed="false">
      <c r="A369" s="30" t="n">
        <v>42506</v>
      </c>
      <c r="B369" s="31" t="n">
        <v>0</v>
      </c>
      <c r="C369" s="32" t="n">
        <v>978.1</v>
      </c>
      <c r="D369" s="32" t="n">
        <v>0</v>
      </c>
      <c r="E369" s="32" t="n">
        <v>118.61</v>
      </c>
      <c r="F369" s="32" t="n">
        <v>1000.41</v>
      </c>
      <c r="G369" s="32" t="n">
        <v>45.1</v>
      </c>
      <c r="H369" s="33" t="n">
        <f aca="false">SUM($F369,$G369,N$5,N$7)</f>
        <v>1112.63</v>
      </c>
      <c r="I369" s="33" t="n">
        <f aca="false">SUM($F369,$G369,O$5,O$7)</f>
        <v>1304.8</v>
      </c>
      <c r="J369" s="33" t="n">
        <f aca="false">SUM($F369,$G369,P$5,P$7)</f>
        <v>1513.89</v>
      </c>
      <c r="K369" s="34" t="n">
        <f aca="false">SUM($F369,$G369,Q$5,Q$7)</f>
        <v>1811.23</v>
      </c>
    </row>
    <row r="370" s="23" customFormat="true" ht="14.25" hidden="false" customHeight="true" outlineLevel="0" collapsed="false">
      <c r="A370" s="30" t="n">
        <v>42506</v>
      </c>
      <c r="B370" s="31" t="n">
        <v>1</v>
      </c>
      <c r="C370" s="32" t="n">
        <v>836</v>
      </c>
      <c r="D370" s="32" t="n">
        <v>0</v>
      </c>
      <c r="E370" s="32" t="n">
        <v>11.69</v>
      </c>
      <c r="F370" s="32" t="n">
        <v>858.31</v>
      </c>
      <c r="G370" s="32" t="n">
        <v>38.69</v>
      </c>
      <c r="H370" s="33" t="n">
        <f aca="false">SUM($F370,$G370,N$5,N$7)</f>
        <v>964.12</v>
      </c>
      <c r="I370" s="33" t="n">
        <f aca="false">SUM($F370,$G370,O$5,O$7)</f>
        <v>1156.29</v>
      </c>
      <c r="J370" s="33" t="n">
        <f aca="false">SUM($F370,$G370,P$5,P$7)</f>
        <v>1365.38</v>
      </c>
      <c r="K370" s="34" t="n">
        <f aca="false">SUM($F370,$G370,Q$5,Q$7)</f>
        <v>1662.72</v>
      </c>
    </row>
    <row r="371" s="23" customFormat="true" ht="14.25" hidden="false" customHeight="true" outlineLevel="0" collapsed="false">
      <c r="A371" s="30" t="n">
        <v>42506</v>
      </c>
      <c r="B371" s="31" t="n">
        <v>2</v>
      </c>
      <c r="C371" s="32" t="n">
        <v>779.27</v>
      </c>
      <c r="D371" s="32" t="n">
        <v>0</v>
      </c>
      <c r="E371" s="32" t="n">
        <v>1.39</v>
      </c>
      <c r="F371" s="32" t="n">
        <v>801.58</v>
      </c>
      <c r="G371" s="32" t="n">
        <v>36.13</v>
      </c>
      <c r="H371" s="33" t="n">
        <f aca="false">SUM($F371,$G371,N$5,N$7)</f>
        <v>904.83</v>
      </c>
      <c r="I371" s="33" t="n">
        <f aca="false">SUM($F371,$G371,O$5,O$7)</f>
        <v>1097</v>
      </c>
      <c r="J371" s="33" t="n">
        <f aca="false">SUM($F371,$G371,P$5,P$7)</f>
        <v>1306.09</v>
      </c>
      <c r="K371" s="34" t="n">
        <f aca="false">SUM($F371,$G371,Q$5,Q$7)</f>
        <v>1603.43</v>
      </c>
    </row>
    <row r="372" s="23" customFormat="true" ht="14.25" hidden="false" customHeight="true" outlineLevel="0" collapsed="false">
      <c r="A372" s="30" t="n">
        <v>42506</v>
      </c>
      <c r="B372" s="31" t="n">
        <v>3</v>
      </c>
      <c r="C372" s="32" t="n">
        <v>768.66</v>
      </c>
      <c r="D372" s="32" t="n">
        <v>0</v>
      </c>
      <c r="E372" s="32" t="n">
        <v>49.8</v>
      </c>
      <c r="F372" s="32" t="n">
        <v>790.97</v>
      </c>
      <c r="G372" s="32" t="n">
        <v>35.66</v>
      </c>
      <c r="H372" s="33" t="n">
        <f aca="false">SUM($F372,$G372,N$5,N$7)</f>
        <v>893.75</v>
      </c>
      <c r="I372" s="33" t="n">
        <f aca="false">SUM($F372,$G372,O$5,O$7)</f>
        <v>1085.92</v>
      </c>
      <c r="J372" s="33" t="n">
        <f aca="false">SUM($F372,$G372,P$5,P$7)</f>
        <v>1295.01</v>
      </c>
      <c r="K372" s="34" t="n">
        <f aca="false">SUM($F372,$G372,Q$5,Q$7)</f>
        <v>1592.35</v>
      </c>
    </row>
    <row r="373" s="23" customFormat="true" ht="14.25" hidden="false" customHeight="true" outlineLevel="0" collapsed="false">
      <c r="A373" s="30" t="n">
        <v>42506</v>
      </c>
      <c r="B373" s="31" t="n">
        <v>4</v>
      </c>
      <c r="C373" s="32" t="n">
        <v>750.28</v>
      </c>
      <c r="D373" s="32" t="n">
        <v>0</v>
      </c>
      <c r="E373" s="32" t="n">
        <v>0.09</v>
      </c>
      <c r="F373" s="32" t="n">
        <v>772.59</v>
      </c>
      <c r="G373" s="32" t="n">
        <v>34.83</v>
      </c>
      <c r="H373" s="33" t="n">
        <f aca="false">SUM($F373,$G373,N$5,N$7)</f>
        <v>874.54</v>
      </c>
      <c r="I373" s="33" t="n">
        <f aca="false">SUM($F373,$G373,O$5,O$7)</f>
        <v>1066.71</v>
      </c>
      <c r="J373" s="33" t="n">
        <f aca="false">SUM($F373,$G373,P$5,P$7)</f>
        <v>1275.8</v>
      </c>
      <c r="K373" s="34" t="n">
        <f aca="false">SUM($F373,$G373,Q$5,Q$7)</f>
        <v>1573.14</v>
      </c>
    </row>
    <row r="374" s="23" customFormat="true" ht="14.25" hidden="false" customHeight="true" outlineLevel="0" collapsed="false">
      <c r="A374" s="30" t="n">
        <v>42506</v>
      </c>
      <c r="B374" s="31" t="n">
        <v>5</v>
      </c>
      <c r="C374" s="32" t="n">
        <v>784.91</v>
      </c>
      <c r="D374" s="32" t="n">
        <v>0</v>
      </c>
      <c r="E374" s="32" t="n">
        <v>10.66</v>
      </c>
      <c r="F374" s="32" t="n">
        <v>807.22</v>
      </c>
      <c r="G374" s="32" t="n">
        <v>36.39</v>
      </c>
      <c r="H374" s="33" t="n">
        <f aca="false">SUM($F374,$G374,N$5,N$7)</f>
        <v>910.73</v>
      </c>
      <c r="I374" s="33" t="n">
        <f aca="false">SUM($F374,$G374,O$5,O$7)</f>
        <v>1102.9</v>
      </c>
      <c r="J374" s="33" t="n">
        <f aca="false">SUM($F374,$G374,P$5,P$7)</f>
        <v>1311.99</v>
      </c>
      <c r="K374" s="34" t="n">
        <f aca="false">SUM($F374,$G374,Q$5,Q$7)</f>
        <v>1609.33</v>
      </c>
    </row>
    <row r="375" s="23" customFormat="true" ht="14.25" hidden="false" customHeight="true" outlineLevel="0" collapsed="false">
      <c r="A375" s="30" t="n">
        <v>42506</v>
      </c>
      <c r="B375" s="31" t="n">
        <v>6</v>
      </c>
      <c r="C375" s="32" t="n">
        <v>975.73</v>
      </c>
      <c r="D375" s="32" t="n">
        <v>48.51</v>
      </c>
      <c r="E375" s="32" t="n">
        <v>0</v>
      </c>
      <c r="F375" s="32" t="n">
        <v>998.04</v>
      </c>
      <c r="G375" s="32" t="n">
        <v>44.99</v>
      </c>
      <c r="H375" s="33" t="n">
        <f aca="false">SUM($F375,$G375,N$5,N$7)</f>
        <v>1110.15</v>
      </c>
      <c r="I375" s="33" t="n">
        <f aca="false">SUM($F375,$G375,O$5,O$7)</f>
        <v>1302.32</v>
      </c>
      <c r="J375" s="33" t="n">
        <f aca="false">SUM($F375,$G375,P$5,P$7)</f>
        <v>1511.41</v>
      </c>
      <c r="K375" s="34" t="n">
        <f aca="false">SUM($F375,$G375,Q$5,Q$7)</f>
        <v>1808.75</v>
      </c>
    </row>
    <row r="376" s="23" customFormat="true" ht="14.25" hidden="false" customHeight="true" outlineLevel="0" collapsed="false">
      <c r="A376" s="30" t="n">
        <v>42506</v>
      </c>
      <c r="B376" s="31" t="n">
        <v>7</v>
      </c>
      <c r="C376" s="32" t="n">
        <v>1281.61</v>
      </c>
      <c r="D376" s="32" t="n">
        <v>72.7</v>
      </c>
      <c r="E376" s="32" t="n">
        <v>0</v>
      </c>
      <c r="F376" s="32" t="n">
        <v>1303.92</v>
      </c>
      <c r="G376" s="32" t="n">
        <v>58.78</v>
      </c>
      <c r="H376" s="33" t="n">
        <f aca="false">SUM($F376,$G376,N$5,N$7)</f>
        <v>1429.82</v>
      </c>
      <c r="I376" s="33" t="n">
        <f aca="false">SUM($F376,$G376,O$5,O$7)</f>
        <v>1621.99</v>
      </c>
      <c r="J376" s="33" t="n">
        <f aca="false">SUM($F376,$G376,P$5,P$7)</f>
        <v>1831.08</v>
      </c>
      <c r="K376" s="34" t="n">
        <f aca="false">SUM($F376,$G376,Q$5,Q$7)</f>
        <v>2128.42</v>
      </c>
    </row>
    <row r="377" s="23" customFormat="true" ht="14.25" hidden="false" customHeight="true" outlineLevel="0" collapsed="false">
      <c r="A377" s="30" t="n">
        <v>42506</v>
      </c>
      <c r="B377" s="31" t="n">
        <v>8</v>
      </c>
      <c r="C377" s="32" t="n">
        <v>1496.27</v>
      </c>
      <c r="D377" s="32" t="n">
        <v>54.95</v>
      </c>
      <c r="E377" s="32" t="n">
        <v>0</v>
      </c>
      <c r="F377" s="32" t="n">
        <v>1518.58</v>
      </c>
      <c r="G377" s="32" t="n">
        <v>68.46</v>
      </c>
      <c r="H377" s="33" t="n">
        <f aca="false">SUM($F377,$G377,N$5,N$7)</f>
        <v>1654.16</v>
      </c>
      <c r="I377" s="33" t="n">
        <f aca="false">SUM($F377,$G377,O$5,O$7)</f>
        <v>1846.33</v>
      </c>
      <c r="J377" s="33" t="n">
        <f aca="false">SUM($F377,$G377,P$5,P$7)</f>
        <v>2055.42</v>
      </c>
      <c r="K377" s="34" t="n">
        <f aca="false">SUM($F377,$G377,Q$5,Q$7)</f>
        <v>2352.76</v>
      </c>
    </row>
    <row r="378" s="23" customFormat="true" ht="14.25" hidden="false" customHeight="true" outlineLevel="0" collapsed="false">
      <c r="A378" s="30" t="n">
        <v>42506</v>
      </c>
      <c r="B378" s="31" t="n">
        <v>9</v>
      </c>
      <c r="C378" s="32" t="n">
        <v>1522.69</v>
      </c>
      <c r="D378" s="32" t="n">
        <v>151.86</v>
      </c>
      <c r="E378" s="32" t="n">
        <v>0</v>
      </c>
      <c r="F378" s="32" t="n">
        <v>1545</v>
      </c>
      <c r="G378" s="32" t="n">
        <v>69.65</v>
      </c>
      <c r="H378" s="33" t="n">
        <f aca="false">SUM($F378,$G378,N$5,N$7)</f>
        <v>1681.77</v>
      </c>
      <c r="I378" s="33" t="n">
        <f aca="false">SUM($F378,$G378,O$5,O$7)</f>
        <v>1873.94</v>
      </c>
      <c r="J378" s="33" t="n">
        <f aca="false">SUM($F378,$G378,P$5,P$7)</f>
        <v>2083.03</v>
      </c>
      <c r="K378" s="34" t="n">
        <f aca="false">SUM($F378,$G378,Q$5,Q$7)</f>
        <v>2380.37</v>
      </c>
    </row>
    <row r="379" s="23" customFormat="true" ht="14.25" hidden="false" customHeight="true" outlineLevel="0" collapsed="false">
      <c r="A379" s="30" t="n">
        <v>42506</v>
      </c>
      <c r="B379" s="31" t="n">
        <v>10</v>
      </c>
      <c r="C379" s="32" t="n">
        <v>1540.86</v>
      </c>
      <c r="D379" s="32" t="n">
        <v>31.56</v>
      </c>
      <c r="E379" s="32" t="n">
        <v>0</v>
      </c>
      <c r="F379" s="32" t="n">
        <v>1563.17</v>
      </c>
      <c r="G379" s="32" t="n">
        <v>70.47</v>
      </c>
      <c r="H379" s="33" t="n">
        <f aca="false">SUM($F379,$G379,N$5,N$7)</f>
        <v>1700.76</v>
      </c>
      <c r="I379" s="33" t="n">
        <f aca="false">SUM($F379,$G379,O$5,O$7)</f>
        <v>1892.93</v>
      </c>
      <c r="J379" s="33" t="n">
        <f aca="false">SUM($F379,$G379,P$5,P$7)</f>
        <v>2102.02</v>
      </c>
      <c r="K379" s="34" t="n">
        <f aca="false">SUM($F379,$G379,Q$5,Q$7)</f>
        <v>2399.36</v>
      </c>
    </row>
    <row r="380" s="23" customFormat="true" ht="14.25" hidden="false" customHeight="true" outlineLevel="0" collapsed="false">
      <c r="A380" s="30" t="n">
        <v>42506</v>
      </c>
      <c r="B380" s="31" t="n">
        <v>11</v>
      </c>
      <c r="C380" s="32" t="n">
        <v>1552.15</v>
      </c>
      <c r="D380" s="32" t="n">
        <v>50.67</v>
      </c>
      <c r="E380" s="32" t="n">
        <v>0</v>
      </c>
      <c r="F380" s="32" t="n">
        <v>1574.46</v>
      </c>
      <c r="G380" s="32" t="n">
        <v>70.97</v>
      </c>
      <c r="H380" s="33" t="n">
        <f aca="false">SUM($F380,$G380,N$5,N$7)</f>
        <v>1712.55</v>
      </c>
      <c r="I380" s="33" t="n">
        <f aca="false">SUM($F380,$G380,O$5,O$7)</f>
        <v>1904.72</v>
      </c>
      <c r="J380" s="33" t="n">
        <f aca="false">SUM($F380,$G380,P$5,P$7)</f>
        <v>2113.81</v>
      </c>
      <c r="K380" s="34" t="n">
        <f aca="false">SUM($F380,$G380,Q$5,Q$7)</f>
        <v>2411.15</v>
      </c>
    </row>
    <row r="381" s="23" customFormat="true" ht="14.25" hidden="false" customHeight="true" outlineLevel="0" collapsed="false">
      <c r="A381" s="30" t="n">
        <v>42506</v>
      </c>
      <c r="B381" s="31" t="n">
        <v>12</v>
      </c>
      <c r="C381" s="32" t="n">
        <v>1559.29</v>
      </c>
      <c r="D381" s="32" t="n">
        <v>79.57</v>
      </c>
      <c r="E381" s="32" t="n">
        <v>0</v>
      </c>
      <c r="F381" s="32" t="n">
        <v>1581.6</v>
      </c>
      <c r="G381" s="32" t="n">
        <v>71.3</v>
      </c>
      <c r="H381" s="33" t="n">
        <f aca="false">SUM($F381,$G381,N$5,N$7)</f>
        <v>1720.02</v>
      </c>
      <c r="I381" s="33" t="n">
        <f aca="false">SUM($F381,$G381,O$5,O$7)</f>
        <v>1912.19</v>
      </c>
      <c r="J381" s="33" t="n">
        <f aca="false">SUM($F381,$G381,P$5,P$7)</f>
        <v>2121.28</v>
      </c>
      <c r="K381" s="34" t="n">
        <f aca="false">SUM($F381,$G381,Q$5,Q$7)</f>
        <v>2418.62</v>
      </c>
    </row>
    <row r="382" s="23" customFormat="true" ht="14.25" hidden="false" customHeight="true" outlineLevel="0" collapsed="false">
      <c r="A382" s="30" t="n">
        <v>42506</v>
      </c>
      <c r="B382" s="31" t="n">
        <v>13</v>
      </c>
      <c r="C382" s="32" t="n">
        <v>1600.62</v>
      </c>
      <c r="D382" s="32" t="n">
        <v>33.51</v>
      </c>
      <c r="E382" s="32" t="n">
        <v>0</v>
      </c>
      <c r="F382" s="32" t="n">
        <v>1622.93</v>
      </c>
      <c r="G382" s="32" t="n">
        <v>73.16</v>
      </c>
      <c r="H382" s="33" t="n">
        <f aca="false">SUM($F382,$G382,N$5,N$7)</f>
        <v>1763.21</v>
      </c>
      <c r="I382" s="33" t="n">
        <f aca="false">SUM($F382,$G382,O$5,O$7)</f>
        <v>1955.38</v>
      </c>
      <c r="J382" s="33" t="n">
        <f aca="false">SUM($F382,$G382,P$5,P$7)</f>
        <v>2164.47</v>
      </c>
      <c r="K382" s="34" t="n">
        <f aca="false">SUM($F382,$G382,Q$5,Q$7)</f>
        <v>2461.81</v>
      </c>
    </row>
    <row r="383" s="23" customFormat="true" ht="14.25" hidden="false" customHeight="true" outlineLevel="0" collapsed="false">
      <c r="A383" s="30" t="n">
        <v>42506</v>
      </c>
      <c r="B383" s="31" t="n">
        <v>14</v>
      </c>
      <c r="C383" s="32" t="n">
        <v>1603.47</v>
      </c>
      <c r="D383" s="32" t="n">
        <v>2.37</v>
      </c>
      <c r="E383" s="32" t="n">
        <v>0</v>
      </c>
      <c r="F383" s="32" t="n">
        <v>1625.78</v>
      </c>
      <c r="G383" s="32" t="n">
        <v>73.29</v>
      </c>
      <c r="H383" s="33" t="n">
        <f aca="false">SUM($F383,$G383,N$5,N$7)</f>
        <v>1766.19</v>
      </c>
      <c r="I383" s="33" t="n">
        <f aca="false">SUM($F383,$G383,O$5,O$7)</f>
        <v>1958.36</v>
      </c>
      <c r="J383" s="33" t="n">
        <f aca="false">SUM($F383,$G383,P$5,P$7)</f>
        <v>2167.45</v>
      </c>
      <c r="K383" s="34" t="n">
        <f aca="false">SUM($F383,$G383,Q$5,Q$7)</f>
        <v>2464.79</v>
      </c>
    </row>
    <row r="384" s="23" customFormat="true" ht="14.25" hidden="false" customHeight="true" outlineLevel="0" collapsed="false">
      <c r="A384" s="30" t="n">
        <v>42506</v>
      </c>
      <c r="B384" s="31" t="n">
        <v>15</v>
      </c>
      <c r="C384" s="32" t="n">
        <v>1581.83</v>
      </c>
      <c r="D384" s="32" t="n">
        <v>0</v>
      </c>
      <c r="E384" s="32" t="n">
        <v>43.39</v>
      </c>
      <c r="F384" s="32" t="n">
        <v>1604.14</v>
      </c>
      <c r="G384" s="32" t="n">
        <v>72.31</v>
      </c>
      <c r="H384" s="33" t="n">
        <f aca="false">SUM($F384,$G384,N$5,N$7)</f>
        <v>1743.57</v>
      </c>
      <c r="I384" s="33" t="n">
        <f aca="false">SUM($F384,$G384,O$5,O$7)</f>
        <v>1935.74</v>
      </c>
      <c r="J384" s="33" t="n">
        <f aca="false">SUM($F384,$G384,P$5,P$7)</f>
        <v>2144.83</v>
      </c>
      <c r="K384" s="34" t="n">
        <f aca="false">SUM($F384,$G384,Q$5,Q$7)</f>
        <v>2442.17</v>
      </c>
    </row>
    <row r="385" s="23" customFormat="true" ht="14.25" hidden="false" customHeight="true" outlineLevel="0" collapsed="false">
      <c r="A385" s="30" t="n">
        <v>42506</v>
      </c>
      <c r="B385" s="31" t="n">
        <v>16</v>
      </c>
      <c r="C385" s="32" t="n">
        <v>1510.53</v>
      </c>
      <c r="D385" s="32" t="n">
        <v>0</v>
      </c>
      <c r="E385" s="32" t="n">
        <v>44.49</v>
      </c>
      <c r="F385" s="32" t="n">
        <v>1532.84</v>
      </c>
      <c r="G385" s="32" t="n">
        <v>69.1</v>
      </c>
      <c r="H385" s="33" t="n">
        <f aca="false">SUM($F385,$G385,N$5,N$7)</f>
        <v>1669.06</v>
      </c>
      <c r="I385" s="33" t="n">
        <f aca="false">SUM($F385,$G385,O$5,O$7)</f>
        <v>1861.23</v>
      </c>
      <c r="J385" s="33" t="n">
        <f aca="false">SUM($F385,$G385,P$5,P$7)</f>
        <v>2070.32</v>
      </c>
      <c r="K385" s="34" t="n">
        <f aca="false">SUM($F385,$G385,Q$5,Q$7)</f>
        <v>2367.66</v>
      </c>
    </row>
    <row r="386" s="23" customFormat="true" ht="14.25" hidden="false" customHeight="true" outlineLevel="0" collapsed="false">
      <c r="A386" s="30" t="n">
        <v>42506</v>
      </c>
      <c r="B386" s="31" t="n">
        <v>17</v>
      </c>
      <c r="C386" s="32" t="n">
        <v>1465.26</v>
      </c>
      <c r="D386" s="32" t="n">
        <v>0</v>
      </c>
      <c r="E386" s="32" t="n">
        <v>49.08</v>
      </c>
      <c r="F386" s="32" t="n">
        <v>1487.57</v>
      </c>
      <c r="G386" s="32" t="n">
        <v>67.06</v>
      </c>
      <c r="H386" s="33" t="n">
        <f aca="false">SUM($F386,$G386,N$5,N$7)</f>
        <v>1621.75</v>
      </c>
      <c r="I386" s="33" t="n">
        <f aca="false">SUM($F386,$G386,O$5,O$7)</f>
        <v>1813.92</v>
      </c>
      <c r="J386" s="33" t="n">
        <f aca="false">SUM($F386,$G386,P$5,P$7)</f>
        <v>2023.01</v>
      </c>
      <c r="K386" s="34" t="n">
        <f aca="false">SUM($F386,$G386,Q$5,Q$7)</f>
        <v>2320.35</v>
      </c>
    </row>
    <row r="387" s="23" customFormat="true" ht="14.25" hidden="false" customHeight="true" outlineLevel="0" collapsed="false">
      <c r="A387" s="30" t="n">
        <v>42506</v>
      </c>
      <c r="B387" s="31" t="n">
        <v>18</v>
      </c>
      <c r="C387" s="32" t="n">
        <v>1413.57</v>
      </c>
      <c r="D387" s="32" t="n">
        <v>0</v>
      </c>
      <c r="E387" s="32" t="n">
        <v>90.68</v>
      </c>
      <c r="F387" s="32" t="n">
        <v>1435.88</v>
      </c>
      <c r="G387" s="32" t="n">
        <v>64.73</v>
      </c>
      <c r="H387" s="33" t="n">
        <f aca="false">SUM($F387,$G387,N$5,N$7)</f>
        <v>1567.73</v>
      </c>
      <c r="I387" s="33" t="n">
        <f aca="false">SUM($F387,$G387,O$5,O$7)</f>
        <v>1759.9</v>
      </c>
      <c r="J387" s="33" t="n">
        <f aca="false">SUM($F387,$G387,P$5,P$7)</f>
        <v>1968.99</v>
      </c>
      <c r="K387" s="34" t="n">
        <f aca="false">SUM($F387,$G387,Q$5,Q$7)</f>
        <v>2266.33</v>
      </c>
    </row>
    <row r="388" s="23" customFormat="true" ht="14.25" hidden="false" customHeight="true" outlineLevel="0" collapsed="false">
      <c r="A388" s="30" t="n">
        <v>42506</v>
      </c>
      <c r="B388" s="31" t="n">
        <v>19</v>
      </c>
      <c r="C388" s="32" t="n">
        <v>1465.91</v>
      </c>
      <c r="D388" s="32" t="n">
        <v>0.25</v>
      </c>
      <c r="E388" s="32" t="n">
        <v>0</v>
      </c>
      <c r="F388" s="32" t="n">
        <v>1488.22</v>
      </c>
      <c r="G388" s="32" t="n">
        <v>67.09</v>
      </c>
      <c r="H388" s="33" t="n">
        <f aca="false">SUM($F388,$G388,N$5,N$7)</f>
        <v>1622.43</v>
      </c>
      <c r="I388" s="33" t="n">
        <f aca="false">SUM($F388,$G388,O$5,O$7)</f>
        <v>1814.6</v>
      </c>
      <c r="J388" s="33" t="n">
        <f aca="false">SUM($F388,$G388,P$5,P$7)</f>
        <v>2023.69</v>
      </c>
      <c r="K388" s="34" t="n">
        <f aca="false">SUM($F388,$G388,Q$5,Q$7)</f>
        <v>2321.03</v>
      </c>
    </row>
    <row r="389" s="23" customFormat="true" ht="14.25" hidden="false" customHeight="true" outlineLevel="0" collapsed="false">
      <c r="A389" s="30" t="n">
        <v>42506</v>
      </c>
      <c r="B389" s="31" t="n">
        <v>20</v>
      </c>
      <c r="C389" s="32" t="n">
        <v>1643.78</v>
      </c>
      <c r="D389" s="32" t="n">
        <v>0</v>
      </c>
      <c r="E389" s="32" t="n">
        <v>30.98</v>
      </c>
      <c r="F389" s="32" t="n">
        <v>1666.09</v>
      </c>
      <c r="G389" s="32" t="n">
        <v>75.1</v>
      </c>
      <c r="H389" s="33" t="n">
        <f aca="false">SUM($F389,$G389,N$5,N$7)</f>
        <v>1808.31</v>
      </c>
      <c r="I389" s="33" t="n">
        <f aca="false">SUM($F389,$G389,O$5,O$7)</f>
        <v>2000.48</v>
      </c>
      <c r="J389" s="33" t="n">
        <f aca="false">SUM($F389,$G389,P$5,P$7)</f>
        <v>2209.57</v>
      </c>
      <c r="K389" s="34" t="n">
        <f aca="false">SUM($F389,$G389,Q$5,Q$7)</f>
        <v>2506.91</v>
      </c>
    </row>
    <row r="390" s="23" customFormat="true" ht="14.25" hidden="false" customHeight="true" outlineLevel="0" collapsed="false">
      <c r="A390" s="30" t="n">
        <v>42506</v>
      </c>
      <c r="B390" s="31" t="n">
        <v>21</v>
      </c>
      <c r="C390" s="32" t="n">
        <v>1648.71</v>
      </c>
      <c r="D390" s="32" t="n">
        <v>0</v>
      </c>
      <c r="E390" s="32" t="n">
        <v>184.55</v>
      </c>
      <c r="F390" s="32" t="n">
        <v>1671.02</v>
      </c>
      <c r="G390" s="32" t="n">
        <v>75.33</v>
      </c>
      <c r="H390" s="33" t="n">
        <f aca="false">SUM($F390,$G390,N$5,N$7)</f>
        <v>1813.47</v>
      </c>
      <c r="I390" s="33" t="n">
        <f aca="false">SUM($F390,$G390,O$5,O$7)</f>
        <v>2005.64</v>
      </c>
      <c r="J390" s="33" t="n">
        <f aca="false">SUM($F390,$G390,P$5,P$7)</f>
        <v>2214.73</v>
      </c>
      <c r="K390" s="34" t="n">
        <f aca="false">SUM($F390,$G390,Q$5,Q$7)</f>
        <v>2512.07</v>
      </c>
    </row>
    <row r="391" s="23" customFormat="true" ht="14.25" hidden="false" customHeight="true" outlineLevel="0" collapsed="false">
      <c r="A391" s="30" t="n">
        <v>42506</v>
      </c>
      <c r="B391" s="31" t="n">
        <v>22</v>
      </c>
      <c r="C391" s="32" t="n">
        <v>1471.71</v>
      </c>
      <c r="D391" s="32" t="n">
        <v>0</v>
      </c>
      <c r="E391" s="32" t="n">
        <v>345.04</v>
      </c>
      <c r="F391" s="32" t="n">
        <v>1494.02</v>
      </c>
      <c r="G391" s="32" t="n">
        <v>67.35</v>
      </c>
      <c r="H391" s="33" t="n">
        <f aca="false">SUM($F391,$G391,N$5,N$7)</f>
        <v>1628.49</v>
      </c>
      <c r="I391" s="33" t="n">
        <f aca="false">SUM($F391,$G391,O$5,O$7)</f>
        <v>1820.66</v>
      </c>
      <c r="J391" s="33" t="n">
        <f aca="false">SUM($F391,$G391,P$5,P$7)</f>
        <v>2029.75</v>
      </c>
      <c r="K391" s="34" t="n">
        <f aca="false">SUM($F391,$G391,Q$5,Q$7)</f>
        <v>2327.09</v>
      </c>
    </row>
    <row r="392" s="23" customFormat="true" ht="14.25" hidden="false" customHeight="true" outlineLevel="0" collapsed="false">
      <c r="A392" s="30" t="n">
        <v>42506</v>
      </c>
      <c r="B392" s="31" t="n">
        <v>23</v>
      </c>
      <c r="C392" s="32" t="n">
        <v>1270.09</v>
      </c>
      <c r="D392" s="32" t="n">
        <v>0</v>
      </c>
      <c r="E392" s="32" t="n">
        <v>208.13</v>
      </c>
      <c r="F392" s="32" t="n">
        <v>1292.4</v>
      </c>
      <c r="G392" s="32" t="n">
        <v>58.26</v>
      </c>
      <c r="H392" s="33" t="n">
        <f aca="false">SUM($F392,$G392,N$5,N$7)</f>
        <v>1417.78</v>
      </c>
      <c r="I392" s="33" t="n">
        <f aca="false">SUM($F392,$G392,O$5,O$7)</f>
        <v>1609.95</v>
      </c>
      <c r="J392" s="33" t="n">
        <f aca="false">SUM($F392,$G392,P$5,P$7)</f>
        <v>1819.04</v>
      </c>
      <c r="K392" s="34" t="n">
        <f aca="false">SUM($F392,$G392,Q$5,Q$7)</f>
        <v>2116.38</v>
      </c>
    </row>
    <row r="393" s="23" customFormat="true" ht="14.25" hidden="false" customHeight="true" outlineLevel="0" collapsed="false">
      <c r="A393" s="30" t="n">
        <v>42507</v>
      </c>
      <c r="B393" s="31" t="n">
        <v>0</v>
      </c>
      <c r="C393" s="32" t="n">
        <v>897.14</v>
      </c>
      <c r="D393" s="32" t="n">
        <v>0</v>
      </c>
      <c r="E393" s="32" t="n">
        <v>320.02</v>
      </c>
      <c r="F393" s="32" t="n">
        <v>919.45</v>
      </c>
      <c r="G393" s="32" t="n">
        <v>41.45</v>
      </c>
      <c r="H393" s="33" t="n">
        <f aca="false">SUM($F393,$G393,N$5,N$7)</f>
        <v>1028.02</v>
      </c>
      <c r="I393" s="33" t="n">
        <f aca="false">SUM($F393,$G393,O$5,O$7)</f>
        <v>1220.19</v>
      </c>
      <c r="J393" s="33" t="n">
        <f aca="false">SUM($F393,$G393,P$5,P$7)</f>
        <v>1429.28</v>
      </c>
      <c r="K393" s="34" t="n">
        <f aca="false">SUM($F393,$G393,Q$5,Q$7)</f>
        <v>1726.62</v>
      </c>
    </row>
    <row r="394" s="23" customFormat="true" ht="14.25" hidden="false" customHeight="true" outlineLevel="0" collapsed="false">
      <c r="A394" s="30" t="n">
        <v>42507</v>
      </c>
      <c r="B394" s="31" t="n">
        <v>1</v>
      </c>
      <c r="C394" s="32" t="n">
        <v>784.13</v>
      </c>
      <c r="D394" s="32" t="n">
        <v>0</v>
      </c>
      <c r="E394" s="32" t="n">
        <v>808.22</v>
      </c>
      <c r="F394" s="32" t="n">
        <v>806.44</v>
      </c>
      <c r="G394" s="32" t="n">
        <v>36.35</v>
      </c>
      <c r="H394" s="33" t="n">
        <f aca="false">SUM($F394,$G394,N$5,N$7)</f>
        <v>909.91</v>
      </c>
      <c r="I394" s="33" t="n">
        <f aca="false">SUM($F394,$G394,O$5,O$7)</f>
        <v>1102.08</v>
      </c>
      <c r="J394" s="33" t="n">
        <f aca="false">SUM($F394,$G394,P$5,P$7)</f>
        <v>1311.17</v>
      </c>
      <c r="K394" s="34" t="n">
        <f aca="false">SUM($F394,$G394,Q$5,Q$7)</f>
        <v>1608.51</v>
      </c>
    </row>
    <row r="395" s="23" customFormat="true" ht="14.25" hidden="false" customHeight="true" outlineLevel="0" collapsed="false">
      <c r="A395" s="30" t="n">
        <v>42507</v>
      </c>
      <c r="B395" s="31" t="n">
        <v>2</v>
      </c>
      <c r="C395" s="32" t="n">
        <v>767.09</v>
      </c>
      <c r="D395" s="32" t="n">
        <v>0</v>
      </c>
      <c r="E395" s="32" t="n">
        <v>420.84</v>
      </c>
      <c r="F395" s="32" t="n">
        <v>789.4</v>
      </c>
      <c r="G395" s="32" t="n">
        <v>35.58</v>
      </c>
      <c r="H395" s="33" t="n">
        <f aca="false">SUM($F395,$G395,N$5,N$7)</f>
        <v>892.1</v>
      </c>
      <c r="I395" s="33" t="n">
        <f aca="false">SUM($F395,$G395,O$5,O$7)</f>
        <v>1084.27</v>
      </c>
      <c r="J395" s="33" t="n">
        <f aca="false">SUM($F395,$G395,P$5,P$7)</f>
        <v>1293.36</v>
      </c>
      <c r="K395" s="34" t="n">
        <f aca="false">SUM($F395,$G395,Q$5,Q$7)</f>
        <v>1590.7</v>
      </c>
    </row>
    <row r="396" s="23" customFormat="true" ht="14.25" hidden="false" customHeight="true" outlineLevel="0" collapsed="false">
      <c r="A396" s="30" t="n">
        <v>42507</v>
      </c>
      <c r="B396" s="31" t="n">
        <v>3</v>
      </c>
      <c r="C396" s="32" t="n">
        <v>755</v>
      </c>
      <c r="D396" s="32" t="n">
        <v>0</v>
      </c>
      <c r="E396" s="32" t="n">
        <v>421.18</v>
      </c>
      <c r="F396" s="32" t="n">
        <v>777.31</v>
      </c>
      <c r="G396" s="32" t="n">
        <v>35.04</v>
      </c>
      <c r="H396" s="33" t="n">
        <f aca="false">SUM($F396,$G396,N$5,N$7)</f>
        <v>879.47</v>
      </c>
      <c r="I396" s="33" t="n">
        <f aca="false">SUM($F396,$G396,O$5,O$7)</f>
        <v>1071.64</v>
      </c>
      <c r="J396" s="33" t="n">
        <f aca="false">SUM($F396,$G396,P$5,P$7)</f>
        <v>1280.73</v>
      </c>
      <c r="K396" s="34" t="n">
        <f aca="false">SUM($F396,$G396,Q$5,Q$7)</f>
        <v>1578.07</v>
      </c>
    </row>
    <row r="397" s="23" customFormat="true" ht="14.25" hidden="false" customHeight="true" outlineLevel="0" collapsed="false">
      <c r="A397" s="30" t="n">
        <v>42507</v>
      </c>
      <c r="B397" s="31" t="n">
        <v>4</v>
      </c>
      <c r="C397" s="32" t="n">
        <v>749.93</v>
      </c>
      <c r="D397" s="32" t="n">
        <v>28.78</v>
      </c>
      <c r="E397" s="32" t="n">
        <v>0</v>
      </c>
      <c r="F397" s="32" t="n">
        <v>772.24</v>
      </c>
      <c r="G397" s="32" t="n">
        <v>34.81</v>
      </c>
      <c r="H397" s="33" t="n">
        <f aca="false">SUM($F397,$G397,N$5,N$7)</f>
        <v>874.17</v>
      </c>
      <c r="I397" s="33" t="n">
        <f aca="false">SUM($F397,$G397,O$5,O$7)</f>
        <v>1066.34</v>
      </c>
      <c r="J397" s="33" t="n">
        <f aca="false">SUM($F397,$G397,P$5,P$7)</f>
        <v>1275.43</v>
      </c>
      <c r="K397" s="34" t="n">
        <f aca="false">SUM($F397,$G397,Q$5,Q$7)</f>
        <v>1572.77</v>
      </c>
    </row>
    <row r="398" s="23" customFormat="true" ht="14.25" hidden="false" customHeight="true" outlineLevel="0" collapsed="false">
      <c r="A398" s="30" t="n">
        <v>42507</v>
      </c>
      <c r="B398" s="31" t="n">
        <v>5</v>
      </c>
      <c r="C398" s="32" t="n">
        <v>775.46</v>
      </c>
      <c r="D398" s="32" t="n">
        <v>0</v>
      </c>
      <c r="E398" s="32" t="n">
        <v>8.17</v>
      </c>
      <c r="F398" s="32" t="n">
        <v>797.77</v>
      </c>
      <c r="G398" s="32" t="n">
        <v>35.96</v>
      </c>
      <c r="H398" s="33" t="n">
        <f aca="false">SUM($F398,$G398,N$5,N$7)</f>
        <v>900.85</v>
      </c>
      <c r="I398" s="33" t="n">
        <f aca="false">SUM($F398,$G398,O$5,O$7)</f>
        <v>1093.02</v>
      </c>
      <c r="J398" s="33" t="n">
        <f aca="false">SUM($F398,$G398,P$5,P$7)</f>
        <v>1302.11</v>
      </c>
      <c r="K398" s="34" t="n">
        <f aca="false">SUM($F398,$G398,Q$5,Q$7)</f>
        <v>1599.45</v>
      </c>
    </row>
    <row r="399" s="23" customFormat="true" ht="14.25" hidden="false" customHeight="true" outlineLevel="0" collapsed="false">
      <c r="A399" s="30" t="n">
        <v>42507</v>
      </c>
      <c r="B399" s="31" t="n">
        <v>6</v>
      </c>
      <c r="C399" s="32" t="n">
        <v>938.58</v>
      </c>
      <c r="D399" s="32" t="n">
        <v>72.63</v>
      </c>
      <c r="E399" s="32" t="n">
        <v>0</v>
      </c>
      <c r="F399" s="32" t="n">
        <v>960.89</v>
      </c>
      <c r="G399" s="32" t="n">
        <v>43.32</v>
      </c>
      <c r="H399" s="33" t="n">
        <f aca="false">SUM($F399,$G399,N$5,N$7)</f>
        <v>1071.33</v>
      </c>
      <c r="I399" s="33" t="n">
        <f aca="false">SUM($F399,$G399,O$5,O$7)</f>
        <v>1263.5</v>
      </c>
      <c r="J399" s="33" t="n">
        <f aca="false">SUM($F399,$G399,P$5,P$7)</f>
        <v>1472.59</v>
      </c>
      <c r="K399" s="34" t="n">
        <f aca="false">SUM($F399,$G399,Q$5,Q$7)</f>
        <v>1769.93</v>
      </c>
    </row>
    <row r="400" s="23" customFormat="true" ht="14.25" hidden="false" customHeight="true" outlineLevel="0" collapsed="false">
      <c r="A400" s="30" t="n">
        <v>42507</v>
      </c>
      <c r="B400" s="31" t="n">
        <v>7</v>
      </c>
      <c r="C400" s="32" t="n">
        <v>1198.4</v>
      </c>
      <c r="D400" s="32" t="n">
        <v>66.1</v>
      </c>
      <c r="E400" s="32" t="n">
        <v>0</v>
      </c>
      <c r="F400" s="32" t="n">
        <v>1220.71</v>
      </c>
      <c r="G400" s="32" t="n">
        <v>55.03</v>
      </c>
      <c r="H400" s="33" t="n">
        <f aca="false">SUM($F400,$G400,N$5,N$7)</f>
        <v>1342.86</v>
      </c>
      <c r="I400" s="33" t="n">
        <f aca="false">SUM($F400,$G400,O$5,O$7)</f>
        <v>1535.03</v>
      </c>
      <c r="J400" s="33" t="n">
        <f aca="false">SUM($F400,$G400,P$5,P$7)</f>
        <v>1744.12</v>
      </c>
      <c r="K400" s="34" t="n">
        <f aca="false">SUM($F400,$G400,Q$5,Q$7)</f>
        <v>2041.46</v>
      </c>
    </row>
    <row r="401" s="23" customFormat="true" ht="14.25" hidden="false" customHeight="true" outlineLevel="0" collapsed="false">
      <c r="A401" s="30" t="n">
        <v>42507</v>
      </c>
      <c r="B401" s="31" t="n">
        <v>8</v>
      </c>
      <c r="C401" s="32" t="n">
        <v>1396.67</v>
      </c>
      <c r="D401" s="32" t="n">
        <v>91.79</v>
      </c>
      <c r="E401" s="32" t="n">
        <v>0</v>
      </c>
      <c r="F401" s="32" t="n">
        <v>1418.98</v>
      </c>
      <c r="G401" s="32" t="n">
        <v>63.97</v>
      </c>
      <c r="H401" s="33" t="n">
        <f aca="false">SUM($F401,$G401,N$5,N$7)</f>
        <v>1550.07</v>
      </c>
      <c r="I401" s="33" t="n">
        <f aca="false">SUM($F401,$G401,O$5,O$7)</f>
        <v>1742.24</v>
      </c>
      <c r="J401" s="33" t="n">
        <f aca="false">SUM($F401,$G401,P$5,P$7)</f>
        <v>1951.33</v>
      </c>
      <c r="K401" s="34" t="n">
        <f aca="false">SUM($F401,$G401,Q$5,Q$7)</f>
        <v>2248.67</v>
      </c>
    </row>
    <row r="402" s="23" customFormat="true" ht="14.25" hidden="false" customHeight="true" outlineLevel="0" collapsed="false">
      <c r="A402" s="30" t="n">
        <v>42507</v>
      </c>
      <c r="B402" s="31" t="n">
        <v>9</v>
      </c>
      <c r="C402" s="32" t="n">
        <v>1506.06</v>
      </c>
      <c r="D402" s="32" t="n">
        <v>35.51</v>
      </c>
      <c r="E402" s="32" t="n">
        <v>0</v>
      </c>
      <c r="F402" s="32" t="n">
        <v>1528.37</v>
      </c>
      <c r="G402" s="32" t="n">
        <v>68.9</v>
      </c>
      <c r="H402" s="33" t="n">
        <f aca="false">SUM($F402,$G402,N$5,N$7)</f>
        <v>1664.39</v>
      </c>
      <c r="I402" s="33" t="n">
        <f aca="false">SUM($F402,$G402,O$5,O$7)</f>
        <v>1856.56</v>
      </c>
      <c r="J402" s="33" t="n">
        <f aca="false">SUM($F402,$G402,P$5,P$7)</f>
        <v>2065.65</v>
      </c>
      <c r="K402" s="34" t="n">
        <f aca="false">SUM($F402,$G402,Q$5,Q$7)</f>
        <v>2362.99</v>
      </c>
    </row>
    <row r="403" s="23" customFormat="true" ht="14.25" hidden="false" customHeight="true" outlineLevel="0" collapsed="false">
      <c r="A403" s="30" t="n">
        <v>42507</v>
      </c>
      <c r="B403" s="31" t="n">
        <v>10</v>
      </c>
      <c r="C403" s="32" t="n">
        <v>1518.13</v>
      </c>
      <c r="D403" s="32" t="n">
        <v>0</v>
      </c>
      <c r="E403" s="32" t="n">
        <v>67.16</v>
      </c>
      <c r="F403" s="32" t="n">
        <v>1540.44</v>
      </c>
      <c r="G403" s="32" t="n">
        <v>69.44</v>
      </c>
      <c r="H403" s="33" t="n">
        <f aca="false">SUM($F403,$G403,N$5,N$7)</f>
        <v>1677</v>
      </c>
      <c r="I403" s="33" t="n">
        <f aca="false">SUM($F403,$G403,O$5,O$7)</f>
        <v>1869.17</v>
      </c>
      <c r="J403" s="33" t="n">
        <f aca="false">SUM($F403,$G403,P$5,P$7)</f>
        <v>2078.26</v>
      </c>
      <c r="K403" s="34" t="n">
        <f aca="false">SUM($F403,$G403,Q$5,Q$7)</f>
        <v>2375.6</v>
      </c>
    </row>
    <row r="404" s="23" customFormat="true" ht="14.25" hidden="false" customHeight="true" outlineLevel="0" collapsed="false">
      <c r="A404" s="30" t="n">
        <v>42507</v>
      </c>
      <c r="B404" s="31" t="n">
        <v>11</v>
      </c>
      <c r="C404" s="32" t="n">
        <v>1532.98</v>
      </c>
      <c r="D404" s="32" t="n">
        <v>0</v>
      </c>
      <c r="E404" s="32" t="n">
        <v>162.61</v>
      </c>
      <c r="F404" s="32" t="n">
        <v>1555.29</v>
      </c>
      <c r="G404" s="32" t="n">
        <v>70.11</v>
      </c>
      <c r="H404" s="33" t="n">
        <f aca="false">SUM($F404,$G404,N$5,N$7)</f>
        <v>1692.52</v>
      </c>
      <c r="I404" s="33" t="n">
        <f aca="false">SUM($F404,$G404,O$5,O$7)</f>
        <v>1884.69</v>
      </c>
      <c r="J404" s="33" t="n">
        <f aca="false">SUM($F404,$G404,P$5,P$7)</f>
        <v>2093.78</v>
      </c>
      <c r="K404" s="34" t="n">
        <f aca="false">SUM($F404,$G404,Q$5,Q$7)</f>
        <v>2391.12</v>
      </c>
    </row>
    <row r="405" s="23" customFormat="true" ht="14.25" hidden="false" customHeight="true" outlineLevel="0" collapsed="false">
      <c r="A405" s="30" t="n">
        <v>42507</v>
      </c>
      <c r="B405" s="31" t="n">
        <v>12</v>
      </c>
      <c r="C405" s="32" t="n">
        <v>1541.31</v>
      </c>
      <c r="D405" s="32" t="n">
        <v>0</v>
      </c>
      <c r="E405" s="32" t="n">
        <v>61.32</v>
      </c>
      <c r="F405" s="32" t="n">
        <v>1563.62</v>
      </c>
      <c r="G405" s="32" t="n">
        <v>70.49</v>
      </c>
      <c r="H405" s="33" t="n">
        <f aca="false">SUM($F405,$G405,N$5,N$7)</f>
        <v>1701.23</v>
      </c>
      <c r="I405" s="33" t="n">
        <f aca="false">SUM($F405,$G405,O$5,O$7)</f>
        <v>1893.4</v>
      </c>
      <c r="J405" s="33" t="n">
        <f aca="false">SUM($F405,$G405,P$5,P$7)</f>
        <v>2102.49</v>
      </c>
      <c r="K405" s="34" t="n">
        <f aca="false">SUM($F405,$G405,Q$5,Q$7)</f>
        <v>2399.83</v>
      </c>
    </row>
    <row r="406" s="23" customFormat="true" ht="14.25" hidden="false" customHeight="true" outlineLevel="0" collapsed="false">
      <c r="A406" s="30" t="n">
        <v>42507</v>
      </c>
      <c r="B406" s="31" t="n">
        <v>13</v>
      </c>
      <c r="C406" s="32" t="n">
        <v>1561.04</v>
      </c>
      <c r="D406" s="32" t="n">
        <v>0</v>
      </c>
      <c r="E406" s="32" t="n">
        <v>60.08</v>
      </c>
      <c r="F406" s="32" t="n">
        <v>1583.35</v>
      </c>
      <c r="G406" s="32" t="n">
        <v>71.38</v>
      </c>
      <c r="H406" s="33" t="n">
        <f aca="false">SUM($F406,$G406,N$5,N$7)</f>
        <v>1721.85</v>
      </c>
      <c r="I406" s="33" t="n">
        <f aca="false">SUM($F406,$G406,O$5,O$7)</f>
        <v>1914.02</v>
      </c>
      <c r="J406" s="33" t="n">
        <f aca="false">SUM($F406,$G406,P$5,P$7)</f>
        <v>2123.11</v>
      </c>
      <c r="K406" s="34" t="n">
        <f aca="false">SUM($F406,$G406,Q$5,Q$7)</f>
        <v>2420.45</v>
      </c>
    </row>
    <row r="407" s="23" customFormat="true" ht="14.25" hidden="false" customHeight="true" outlineLevel="0" collapsed="false">
      <c r="A407" s="30" t="n">
        <v>42507</v>
      </c>
      <c r="B407" s="31" t="n">
        <v>14</v>
      </c>
      <c r="C407" s="32" t="n">
        <v>1548.3</v>
      </c>
      <c r="D407" s="32" t="n">
        <v>0</v>
      </c>
      <c r="E407" s="32" t="n">
        <v>64.49</v>
      </c>
      <c r="F407" s="32" t="n">
        <v>1570.61</v>
      </c>
      <c r="G407" s="32" t="n">
        <v>70.8</v>
      </c>
      <c r="H407" s="33" t="n">
        <f aca="false">SUM($F407,$G407,N$5,N$7)</f>
        <v>1708.53</v>
      </c>
      <c r="I407" s="33" t="n">
        <f aca="false">SUM($F407,$G407,O$5,O$7)</f>
        <v>1900.7</v>
      </c>
      <c r="J407" s="33" t="n">
        <f aca="false">SUM($F407,$G407,P$5,P$7)</f>
        <v>2109.79</v>
      </c>
      <c r="K407" s="34" t="n">
        <f aca="false">SUM($F407,$G407,Q$5,Q$7)</f>
        <v>2407.13</v>
      </c>
    </row>
    <row r="408" s="23" customFormat="true" ht="14.25" hidden="false" customHeight="true" outlineLevel="0" collapsed="false">
      <c r="A408" s="30" t="n">
        <v>42507</v>
      </c>
      <c r="B408" s="31" t="n">
        <v>15</v>
      </c>
      <c r="C408" s="32" t="n">
        <v>1536.93</v>
      </c>
      <c r="D408" s="32" t="n">
        <v>0</v>
      </c>
      <c r="E408" s="32" t="n">
        <v>136.05</v>
      </c>
      <c r="F408" s="32" t="n">
        <v>1559.24</v>
      </c>
      <c r="G408" s="32" t="n">
        <v>70.29</v>
      </c>
      <c r="H408" s="33" t="n">
        <f aca="false">SUM($F408,$G408,N$5,N$7)</f>
        <v>1696.65</v>
      </c>
      <c r="I408" s="33" t="n">
        <f aca="false">SUM($F408,$G408,O$5,O$7)</f>
        <v>1888.82</v>
      </c>
      <c r="J408" s="33" t="n">
        <f aca="false">SUM($F408,$G408,P$5,P$7)</f>
        <v>2097.91</v>
      </c>
      <c r="K408" s="34" t="n">
        <f aca="false">SUM($F408,$G408,Q$5,Q$7)</f>
        <v>2395.25</v>
      </c>
    </row>
    <row r="409" s="23" customFormat="true" ht="14.25" hidden="false" customHeight="true" outlineLevel="0" collapsed="false">
      <c r="A409" s="30" t="n">
        <v>42507</v>
      </c>
      <c r="B409" s="31" t="n">
        <v>16</v>
      </c>
      <c r="C409" s="32" t="n">
        <v>1498.84</v>
      </c>
      <c r="D409" s="32" t="n">
        <v>0</v>
      </c>
      <c r="E409" s="32" t="n">
        <v>104.09</v>
      </c>
      <c r="F409" s="32" t="n">
        <v>1521.15</v>
      </c>
      <c r="G409" s="32" t="n">
        <v>68.57</v>
      </c>
      <c r="H409" s="33" t="n">
        <f aca="false">SUM($F409,$G409,N$5,N$7)</f>
        <v>1656.84</v>
      </c>
      <c r="I409" s="33" t="n">
        <f aca="false">SUM($F409,$G409,O$5,O$7)</f>
        <v>1849.01</v>
      </c>
      <c r="J409" s="33" t="n">
        <f aca="false">SUM($F409,$G409,P$5,P$7)</f>
        <v>2058.1</v>
      </c>
      <c r="K409" s="34" t="n">
        <f aca="false">SUM($F409,$G409,Q$5,Q$7)</f>
        <v>2355.44</v>
      </c>
    </row>
    <row r="410" s="23" customFormat="true" ht="14.25" hidden="false" customHeight="true" outlineLevel="0" collapsed="false">
      <c r="A410" s="30" t="n">
        <v>42507</v>
      </c>
      <c r="B410" s="31" t="n">
        <v>17</v>
      </c>
      <c r="C410" s="32" t="n">
        <v>1347.79</v>
      </c>
      <c r="D410" s="32" t="n">
        <v>0</v>
      </c>
      <c r="E410" s="32" t="n">
        <v>31.26</v>
      </c>
      <c r="F410" s="32" t="n">
        <v>1370.1</v>
      </c>
      <c r="G410" s="32" t="n">
        <v>61.76</v>
      </c>
      <c r="H410" s="33" t="n">
        <f aca="false">SUM($F410,$G410,N$5,N$7)</f>
        <v>1498.98</v>
      </c>
      <c r="I410" s="33" t="n">
        <f aca="false">SUM($F410,$G410,O$5,O$7)</f>
        <v>1691.15</v>
      </c>
      <c r="J410" s="33" t="n">
        <f aca="false">SUM($F410,$G410,P$5,P$7)</f>
        <v>1900.24</v>
      </c>
      <c r="K410" s="34" t="n">
        <f aca="false">SUM($F410,$G410,Q$5,Q$7)</f>
        <v>2197.58</v>
      </c>
    </row>
    <row r="411" s="23" customFormat="true" ht="14.25" hidden="false" customHeight="true" outlineLevel="0" collapsed="false">
      <c r="A411" s="30" t="n">
        <v>42507</v>
      </c>
      <c r="B411" s="31" t="n">
        <v>18</v>
      </c>
      <c r="C411" s="32" t="n">
        <v>1335.46</v>
      </c>
      <c r="D411" s="32" t="n">
        <v>0</v>
      </c>
      <c r="E411" s="32" t="n">
        <v>20.33</v>
      </c>
      <c r="F411" s="32" t="n">
        <v>1357.77</v>
      </c>
      <c r="G411" s="32" t="n">
        <v>61.21</v>
      </c>
      <c r="H411" s="33" t="n">
        <f aca="false">SUM($F411,$G411,N$5,N$7)</f>
        <v>1486.1</v>
      </c>
      <c r="I411" s="33" t="n">
        <f aca="false">SUM($F411,$G411,O$5,O$7)</f>
        <v>1678.27</v>
      </c>
      <c r="J411" s="33" t="n">
        <f aca="false">SUM($F411,$G411,P$5,P$7)</f>
        <v>1887.36</v>
      </c>
      <c r="K411" s="34" t="n">
        <f aca="false">SUM($F411,$G411,Q$5,Q$7)</f>
        <v>2184.7</v>
      </c>
    </row>
    <row r="412" s="23" customFormat="true" ht="14.25" hidden="false" customHeight="true" outlineLevel="0" collapsed="false">
      <c r="A412" s="30" t="n">
        <v>42507</v>
      </c>
      <c r="B412" s="31" t="n">
        <v>19</v>
      </c>
      <c r="C412" s="32" t="n">
        <v>1385.04</v>
      </c>
      <c r="D412" s="32" t="n">
        <v>77.38</v>
      </c>
      <c r="E412" s="32" t="n">
        <v>0</v>
      </c>
      <c r="F412" s="32" t="n">
        <v>1407.35</v>
      </c>
      <c r="G412" s="32" t="n">
        <v>63.44</v>
      </c>
      <c r="H412" s="33" t="n">
        <f aca="false">SUM($F412,$G412,N$5,N$7)</f>
        <v>1537.91</v>
      </c>
      <c r="I412" s="33" t="n">
        <f aca="false">SUM($F412,$G412,O$5,O$7)</f>
        <v>1730.08</v>
      </c>
      <c r="J412" s="33" t="n">
        <f aca="false">SUM($F412,$G412,P$5,P$7)</f>
        <v>1939.17</v>
      </c>
      <c r="K412" s="34" t="n">
        <f aca="false">SUM($F412,$G412,Q$5,Q$7)</f>
        <v>2236.51</v>
      </c>
    </row>
    <row r="413" s="23" customFormat="true" ht="14.25" hidden="false" customHeight="true" outlineLevel="0" collapsed="false">
      <c r="A413" s="30" t="n">
        <v>42507</v>
      </c>
      <c r="B413" s="31" t="n">
        <v>20</v>
      </c>
      <c r="C413" s="32" t="n">
        <v>1575.58</v>
      </c>
      <c r="D413" s="32" t="n">
        <v>0</v>
      </c>
      <c r="E413" s="32" t="n">
        <v>0.18</v>
      </c>
      <c r="F413" s="32" t="n">
        <v>1597.89</v>
      </c>
      <c r="G413" s="32" t="n">
        <v>72.03</v>
      </c>
      <c r="H413" s="33" t="n">
        <f aca="false">SUM($F413,$G413,N$5,N$7)</f>
        <v>1737.04</v>
      </c>
      <c r="I413" s="33" t="n">
        <f aca="false">SUM($F413,$G413,O$5,O$7)</f>
        <v>1929.21</v>
      </c>
      <c r="J413" s="33" t="n">
        <f aca="false">SUM($F413,$G413,P$5,P$7)</f>
        <v>2138.3</v>
      </c>
      <c r="K413" s="34" t="n">
        <f aca="false">SUM($F413,$G413,Q$5,Q$7)</f>
        <v>2435.64</v>
      </c>
    </row>
    <row r="414" s="23" customFormat="true" ht="14.25" hidden="false" customHeight="true" outlineLevel="0" collapsed="false">
      <c r="A414" s="30" t="n">
        <v>42507</v>
      </c>
      <c r="B414" s="31" t="n">
        <v>21</v>
      </c>
      <c r="C414" s="32" t="n">
        <v>1647.7</v>
      </c>
      <c r="D414" s="32" t="n">
        <v>0</v>
      </c>
      <c r="E414" s="32" t="n">
        <v>321.79</v>
      </c>
      <c r="F414" s="32" t="n">
        <v>1670.01</v>
      </c>
      <c r="G414" s="32" t="n">
        <v>75.28</v>
      </c>
      <c r="H414" s="33" t="n">
        <f aca="false">SUM($F414,$G414,N$5,N$7)</f>
        <v>1812.41</v>
      </c>
      <c r="I414" s="33" t="n">
        <f aca="false">SUM($F414,$G414,O$5,O$7)</f>
        <v>2004.58</v>
      </c>
      <c r="J414" s="33" t="n">
        <f aca="false">SUM($F414,$G414,P$5,P$7)</f>
        <v>2213.67</v>
      </c>
      <c r="K414" s="34" t="n">
        <f aca="false">SUM($F414,$G414,Q$5,Q$7)</f>
        <v>2511.01</v>
      </c>
    </row>
    <row r="415" s="23" customFormat="true" ht="14.25" hidden="false" customHeight="true" outlineLevel="0" collapsed="false">
      <c r="A415" s="30" t="n">
        <v>42507</v>
      </c>
      <c r="B415" s="31" t="n">
        <v>22</v>
      </c>
      <c r="C415" s="32" t="n">
        <v>1456.4</v>
      </c>
      <c r="D415" s="32" t="n">
        <v>0</v>
      </c>
      <c r="E415" s="32" t="n">
        <v>430.68</v>
      </c>
      <c r="F415" s="32" t="n">
        <v>1478.71</v>
      </c>
      <c r="G415" s="32" t="n">
        <v>66.66</v>
      </c>
      <c r="H415" s="33" t="n">
        <f aca="false">SUM($F415,$G415,N$5,N$7)</f>
        <v>1612.49</v>
      </c>
      <c r="I415" s="33" t="n">
        <f aca="false">SUM($F415,$G415,O$5,O$7)</f>
        <v>1804.66</v>
      </c>
      <c r="J415" s="33" t="n">
        <f aca="false">SUM($F415,$G415,P$5,P$7)</f>
        <v>2013.75</v>
      </c>
      <c r="K415" s="34" t="n">
        <f aca="false">SUM($F415,$G415,Q$5,Q$7)</f>
        <v>2311.09</v>
      </c>
    </row>
    <row r="416" s="23" customFormat="true" ht="14.25" hidden="false" customHeight="true" outlineLevel="0" collapsed="false">
      <c r="A416" s="30" t="n">
        <v>42507</v>
      </c>
      <c r="B416" s="31" t="n">
        <v>23</v>
      </c>
      <c r="C416" s="32" t="n">
        <v>1299.61</v>
      </c>
      <c r="D416" s="32" t="n">
        <v>0</v>
      </c>
      <c r="E416" s="32" t="n">
        <v>385.76</v>
      </c>
      <c r="F416" s="32" t="n">
        <v>1321.92</v>
      </c>
      <c r="G416" s="32" t="n">
        <v>59.59</v>
      </c>
      <c r="H416" s="33" t="n">
        <f aca="false">SUM($F416,$G416,N$5,N$7)</f>
        <v>1448.63</v>
      </c>
      <c r="I416" s="33" t="n">
        <f aca="false">SUM($F416,$G416,O$5,O$7)</f>
        <v>1640.8</v>
      </c>
      <c r="J416" s="33" t="n">
        <f aca="false">SUM($F416,$G416,P$5,P$7)</f>
        <v>1849.89</v>
      </c>
      <c r="K416" s="34" t="n">
        <f aca="false">SUM($F416,$G416,Q$5,Q$7)</f>
        <v>2147.23</v>
      </c>
    </row>
    <row r="417" s="23" customFormat="true" ht="14.25" hidden="false" customHeight="true" outlineLevel="0" collapsed="false">
      <c r="A417" s="30" t="n">
        <v>42508</v>
      </c>
      <c r="B417" s="31" t="n">
        <v>0</v>
      </c>
      <c r="C417" s="32" t="n">
        <v>985.4</v>
      </c>
      <c r="D417" s="32" t="n">
        <v>0</v>
      </c>
      <c r="E417" s="32" t="n">
        <v>89.8</v>
      </c>
      <c r="F417" s="32" t="n">
        <v>1007.71</v>
      </c>
      <c r="G417" s="32" t="n">
        <v>45.43</v>
      </c>
      <c r="H417" s="33" t="n">
        <f aca="false">SUM($F417,$G417,N$5,N$7)</f>
        <v>1120.26</v>
      </c>
      <c r="I417" s="33" t="n">
        <f aca="false">SUM($F417,$G417,O$5,O$7)</f>
        <v>1312.43</v>
      </c>
      <c r="J417" s="33" t="n">
        <f aca="false">SUM($F417,$G417,P$5,P$7)</f>
        <v>1521.52</v>
      </c>
      <c r="K417" s="34" t="n">
        <f aca="false">SUM($F417,$G417,Q$5,Q$7)</f>
        <v>1818.86</v>
      </c>
    </row>
    <row r="418" s="23" customFormat="true" ht="14.25" hidden="false" customHeight="true" outlineLevel="0" collapsed="false">
      <c r="A418" s="30" t="n">
        <v>42508</v>
      </c>
      <c r="B418" s="31" t="n">
        <v>1</v>
      </c>
      <c r="C418" s="32" t="n">
        <v>877.92</v>
      </c>
      <c r="D418" s="32" t="n">
        <v>0</v>
      </c>
      <c r="E418" s="32" t="n">
        <v>75.07</v>
      </c>
      <c r="F418" s="32" t="n">
        <v>900.23</v>
      </c>
      <c r="G418" s="32" t="n">
        <v>40.58</v>
      </c>
      <c r="H418" s="33" t="n">
        <f aca="false">SUM($F418,$G418,N$5,N$7)</f>
        <v>1007.93</v>
      </c>
      <c r="I418" s="33" t="n">
        <f aca="false">SUM($F418,$G418,O$5,O$7)</f>
        <v>1200.1</v>
      </c>
      <c r="J418" s="33" t="n">
        <f aca="false">SUM($F418,$G418,P$5,P$7)</f>
        <v>1409.19</v>
      </c>
      <c r="K418" s="34" t="n">
        <f aca="false">SUM($F418,$G418,Q$5,Q$7)</f>
        <v>1706.53</v>
      </c>
    </row>
    <row r="419" s="23" customFormat="true" ht="14.25" hidden="false" customHeight="true" outlineLevel="0" collapsed="false">
      <c r="A419" s="30" t="n">
        <v>42508</v>
      </c>
      <c r="B419" s="31" t="n">
        <v>2</v>
      </c>
      <c r="C419" s="32" t="n">
        <v>803.63</v>
      </c>
      <c r="D419" s="32" t="n">
        <v>4.94</v>
      </c>
      <c r="E419" s="32" t="n">
        <v>0</v>
      </c>
      <c r="F419" s="32" t="n">
        <v>825.94</v>
      </c>
      <c r="G419" s="32" t="n">
        <v>37.23</v>
      </c>
      <c r="H419" s="33" t="n">
        <f aca="false">SUM($F419,$G419,N$5,N$7)</f>
        <v>930.29</v>
      </c>
      <c r="I419" s="33" t="n">
        <f aca="false">SUM($F419,$G419,O$5,O$7)</f>
        <v>1122.46</v>
      </c>
      <c r="J419" s="33" t="n">
        <f aca="false">SUM($F419,$G419,P$5,P$7)</f>
        <v>1331.55</v>
      </c>
      <c r="K419" s="34" t="n">
        <f aca="false">SUM($F419,$G419,Q$5,Q$7)</f>
        <v>1628.89</v>
      </c>
    </row>
    <row r="420" s="23" customFormat="true" ht="14.25" hidden="false" customHeight="true" outlineLevel="0" collapsed="false">
      <c r="A420" s="30" t="n">
        <v>42508</v>
      </c>
      <c r="B420" s="31" t="n">
        <v>3</v>
      </c>
      <c r="C420" s="32" t="n">
        <v>777.34</v>
      </c>
      <c r="D420" s="32" t="n">
        <v>0</v>
      </c>
      <c r="E420" s="32" t="n">
        <v>4.46</v>
      </c>
      <c r="F420" s="32" t="n">
        <v>799.65</v>
      </c>
      <c r="G420" s="32" t="n">
        <v>36.05</v>
      </c>
      <c r="H420" s="33" t="n">
        <f aca="false">SUM($F420,$G420,N$5,N$7)</f>
        <v>902.82</v>
      </c>
      <c r="I420" s="33" t="n">
        <f aca="false">SUM($F420,$G420,O$5,O$7)</f>
        <v>1094.99</v>
      </c>
      <c r="J420" s="33" t="n">
        <f aca="false">SUM($F420,$G420,P$5,P$7)</f>
        <v>1304.08</v>
      </c>
      <c r="K420" s="34" t="n">
        <f aca="false">SUM($F420,$G420,Q$5,Q$7)</f>
        <v>1601.42</v>
      </c>
    </row>
    <row r="421" s="23" customFormat="true" ht="14.25" hidden="false" customHeight="true" outlineLevel="0" collapsed="false">
      <c r="A421" s="30" t="n">
        <v>42508</v>
      </c>
      <c r="B421" s="31" t="n">
        <v>4</v>
      </c>
      <c r="C421" s="32" t="n">
        <v>777.87</v>
      </c>
      <c r="D421" s="32" t="n">
        <v>19.84</v>
      </c>
      <c r="E421" s="32" t="n">
        <v>0</v>
      </c>
      <c r="F421" s="32" t="n">
        <v>800.18</v>
      </c>
      <c r="G421" s="32" t="n">
        <v>36.07</v>
      </c>
      <c r="H421" s="33" t="n">
        <f aca="false">SUM($F421,$G421,N$5,N$7)</f>
        <v>903.37</v>
      </c>
      <c r="I421" s="33" t="n">
        <f aca="false">SUM($F421,$G421,O$5,O$7)</f>
        <v>1095.54</v>
      </c>
      <c r="J421" s="33" t="n">
        <f aca="false">SUM($F421,$G421,P$5,P$7)</f>
        <v>1304.63</v>
      </c>
      <c r="K421" s="34" t="n">
        <f aca="false">SUM($F421,$G421,Q$5,Q$7)</f>
        <v>1601.97</v>
      </c>
    </row>
    <row r="422" s="23" customFormat="true" ht="14.25" hidden="false" customHeight="true" outlineLevel="0" collapsed="false">
      <c r="A422" s="30" t="n">
        <v>42508</v>
      </c>
      <c r="B422" s="31" t="n">
        <v>5</v>
      </c>
      <c r="C422" s="32" t="n">
        <v>885.49</v>
      </c>
      <c r="D422" s="32" t="n">
        <v>21.55</v>
      </c>
      <c r="E422" s="32" t="n">
        <v>0</v>
      </c>
      <c r="F422" s="32" t="n">
        <v>907.8</v>
      </c>
      <c r="G422" s="32" t="n">
        <v>40.92</v>
      </c>
      <c r="H422" s="33" t="n">
        <f aca="false">SUM($F422,$G422,N$5,N$7)</f>
        <v>1015.84</v>
      </c>
      <c r="I422" s="33" t="n">
        <f aca="false">SUM($F422,$G422,O$5,O$7)</f>
        <v>1208.01</v>
      </c>
      <c r="J422" s="33" t="n">
        <f aca="false">SUM($F422,$G422,P$5,P$7)</f>
        <v>1417.1</v>
      </c>
      <c r="K422" s="34" t="n">
        <f aca="false">SUM($F422,$G422,Q$5,Q$7)</f>
        <v>1714.44</v>
      </c>
    </row>
    <row r="423" s="23" customFormat="true" ht="14.25" hidden="false" customHeight="true" outlineLevel="0" collapsed="false">
      <c r="A423" s="30" t="n">
        <v>42508</v>
      </c>
      <c r="B423" s="31" t="n">
        <v>6</v>
      </c>
      <c r="C423" s="32" t="n">
        <v>995.83</v>
      </c>
      <c r="D423" s="32" t="n">
        <v>57.99</v>
      </c>
      <c r="E423" s="32" t="n">
        <v>0</v>
      </c>
      <c r="F423" s="32" t="n">
        <v>1018.14</v>
      </c>
      <c r="G423" s="32" t="n">
        <v>45.9</v>
      </c>
      <c r="H423" s="33" t="n">
        <f aca="false">SUM($F423,$G423,N$5,N$7)</f>
        <v>1131.16</v>
      </c>
      <c r="I423" s="33" t="n">
        <f aca="false">SUM($F423,$G423,O$5,O$7)</f>
        <v>1323.33</v>
      </c>
      <c r="J423" s="33" t="n">
        <f aca="false">SUM($F423,$G423,P$5,P$7)</f>
        <v>1532.42</v>
      </c>
      <c r="K423" s="34" t="n">
        <f aca="false">SUM($F423,$G423,Q$5,Q$7)</f>
        <v>1829.76</v>
      </c>
    </row>
    <row r="424" s="23" customFormat="true" ht="14.25" hidden="false" customHeight="true" outlineLevel="0" collapsed="false">
      <c r="A424" s="30" t="n">
        <v>42508</v>
      </c>
      <c r="B424" s="31" t="n">
        <v>7</v>
      </c>
      <c r="C424" s="32" t="n">
        <v>1245.66</v>
      </c>
      <c r="D424" s="32" t="n">
        <v>285.87</v>
      </c>
      <c r="E424" s="32" t="n">
        <v>0</v>
      </c>
      <c r="F424" s="32" t="n">
        <v>1267.97</v>
      </c>
      <c r="G424" s="32" t="n">
        <v>57.16</v>
      </c>
      <c r="H424" s="33" t="n">
        <f aca="false">SUM($F424,$G424,N$5,N$7)</f>
        <v>1392.25</v>
      </c>
      <c r="I424" s="33" t="n">
        <f aca="false">SUM($F424,$G424,O$5,O$7)</f>
        <v>1584.42</v>
      </c>
      <c r="J424" s="33" t="n">
        <f aca="false">SUM($F424,$G424,P$5,P$7)</f>
        <v>1793.51</v>
      </c>
      <c r="K424" s="34" t="n">
        <f aca="false">SUM($F424,$G424,Q$5,Q$7)</f>
        <v>2090.85</v>
      </c>
    </row>
    <row r="425" s="23" customFormat="true" ht="14.25" hidden="false" customHeight="true" outlineLevel="0" collapsed="false">
      <c r="A425" s="30" t="n">
        <v>42508</v>
      </c>
      <c r="B425" s="31" t="n">
        <v>8</v>
      </c>
      <c r="C425" s="32" t="n">
        <v>1448.1</v>
      </c>
      <c r="D425" s="32" t="n">
        <v>219.84</v>
      </c>
      <c r="E425" s="32" t="n">
        <v>0</v>
      </c>
      <c r="F425" s="32" t="n">
        <v>1470.41</v>
      </c>
      <c r="G425" s="32" t="n">
        <v>66.28</v>
      </c>
      <c r="H425" s="33" t="n">
        <f aca="false">SUM($F425,$G425,N$5,N$7)</f>
        <v>1603.81</v>
      </c>
      <c r="I425" s="33" t="n">
        <f aca="false">SUM($F425,$G425,O$5,O$7)</f>
        <v>1795.98</v>
      </c>
      <c r="J425" s="33" t="n">
        <f aca="false">SUM($F425,$G425,P$5,P$7)</f>
        <v>2005.07</v>
      </c>
      <c r="K425" s="34" t="n">
        <f aca="false">SUM($F425,$G425,Q$5,Q$7)</f>
        <v>2302.41</v>
      </c>
    </row>
    <row r="426" s="23" customFormat="true" ht="14.25" hidden="false" customHeight="true" outlineLevel="0" collapsed="false">
      <c r="A426" s="30" t="n">
        <v>42508</v>
      </c>
      <c r="B426" s="31" t="n">
        <v>9</v>
      </c>
      <c r="C426" s="32" t="n">
        <v>1512.44</v>
      </c>
      <c r="D426" s="32" t="n">
        <v>164.94</v>
      </c>
      <c r="E426" s="32" t="n">
        <v>0</v>
      </c>
      <c r="F426" s="32" t="n">
        <v>1534.75</v>
      </c>
      <c r="G426" s="32" t="n">
        <v>69.18</v>
      </c>
      <c r="H426" s="33" t="n">
        <f aca="false">SUM($F426,$G426,N$5,N$7)</f>
        <v>1671.05</v>
      </c>
      <c r="I426" s="33" t="n">
        <f aca="false">SUM($F426,$G426,O$5,O$7)</f>
        <v>1863.22</v>
      </c>
      <c r="J426" s="33" t="n">
        <f aca="false">SUM($F426,$G426,P$5,P$7)</f>
        <v>2072.31</v>
      </c>
      <c r="K426" s="34" t="n">
        <f aca="false">SUM($F426,$G426,Q$5,Q$7)</f>
        <v>2369.65</v>
      </c>
    </row>
    <row r="427" s="23" customFormat="true" ht="14.25" hidden="false" customHeight="true" outlineLevel="0" collapsed="false">
      <c r="A427" s="30" t="n">
        <v>42508</v>
      </c>
      <c r="B427" s="31" t="n">
        <v>10</v>
      </c>
      <c r="C427" s="32" t="n">
        <v>1528.71</v>
      </c>
      <c r="D427" s="32" t="n">
        <v>152.94</v>
      </c>
      <c r="E427" s="32" t="n">
        <v>0</v>
      </c>
      <c r="F427" s="32" t="n">
        <v>1551.02</v>
      </c>
      <c r="G427" s="32" t="n">
        <v>69.92</v>
      </c>
      <c r="H427" s="33" t="n">
        <f aca="false">SUM($F427,$G427,N$5,N$7)</f>
        <v>1688.06</v>
      </c>
      <c r="I427" s="33" t="n">
        <f aca="false">SUM($F427,$G427,O$5,O$7)</f>
        <v>1880.23</v>
      </c>
      <c r="J427" s="33" t="n">
        <f aca="false">SUM($F427,$G427,P$5,P$7)</f>
        <v>2089.32</v>
      </c>
      <c r="K427" s="34" t="n">
        <f aca="false">SUM($F427,$G427,Q$5,Q$7)</f>
        <v>2386.66</v>
      </c>
    </row>
    <row r="428" s="23" customFormat="true" ht="14.25" hidden="false" customHeight="true" outlineLevel="0" collapsed="false">
      <c r="A428" s="30" t="n">
        <v>42508</v>
      </c>
      <c r="B428" s="31" t="n">
        <v>11</v>
      </c>
      <c r="C428" s="32" t="n">
        <v>1539.3</v>
      </c>
      <c r="D428" s="32" t="n">
        <v>106.4</v>
      </c>
      <c r="E428" s="32" t="n">
        <v>0</v>
      </c>
      <c r="F428" s="32" t="n">
        <v>1561.61</v>
      </c>
      <c r="G428" s="32" t="n">
        <v>70.4</v>
      </c>
      <c r="H428" s="33" t="n">
        <f aca="false">SUM($F428,$G428,N$5,N$7)</f>
        <v>1699.13</v>
      </c>
      <c r="I428" s="33" t="n">
        <f aca="false">SUM($F428,$G428,O$5,O$7)</f>
        <v>1891.3</v>
      </c>
      <c r="J428" s="33" t="n">
        <f aca="false">SUM($F428,$G428,P$5,P$7)</f>
        <v>2100.39</v>
      </c>
      <c r="K428" s="34" t="n">
        <f aca="false">SUM($F428,$G428,Q$5,Q$7)</f>
        <v>2397.73</v>
      </c>
    </row>
    <row r="429" s="23" customFormat="true" ht="14.25" hidden="false" customHeight="true" outlineLevel="0" collapsed="false">
      <c r="A429" s="30" t="n">
        <v>42508</v>
      </c>
      <c r="B429" s="31" t="n">
        <v>12</v>
      </c>
      <c r="C429" s="32" t="n">
        <v>1539.22</v>
      </c>
      <c r="D429" s="32" t="n">
        <v>141.05</v>
      </c>
      <c r="E429" s="32" t="n">
        <v>0</v>
      </c>
      <c r="F429" s="32" t="n">
        <v>1561.53</v>
      </c>
      <c r="G429" s="32" t="n">
        <v>70.39</v>
      </c>
      <c r="H429" s="33" t="n">
        <f aca="false">SUM($F429,$G429,N$5,N$7)</f>
        <v>1699.04</v>
      </c>
      <c r="I429" s="33" t="n">
        <f aca="false">SUM($F429,$G429,O$5,O$7)</f>
        <v>1891.21</v>
      </c>
      <c r="J429" s="33" t="n">
        <f aca="false">SUM($F429,$G429,P$5,P$7)</f>
        <v>2100.3</v>
      </c>
      <c r="K429" s="34" t="n">
        <f aca="false">SUM($F429,$G429,Q$5,Q$7)</f>
        <v>2397.64</v>
      </c>
    </row>
    <row r="430" s="23" customFormat="true" ht="14.25" hidden="false" customHeight="true" outlineLevel="0" collapsed="false">
      <c r="A430" s="30" t="n">
        <v>42508</v>
      </c>
      <c r="B430" s="31" t="n">
        <v>13</v>
      </c>
      <c r="C430" s="32" t="n">
        <v>1546.51</v>
      </c>
      <c r="D430" s="32" t="n">
        <v>191.09</v>
      </c>
      <c r="E430" s="32" t="n">
        <v>0</v>
      </c>
      <c r="F430" s="32" t="n">
        <v>1568.82</v>
      </c>
      <c r="G430" s="32" t="n">
        <v>70.72</v>
      </c>
      <c r="H430" s="33" t="n">
        <f aca="false">SUM($F430,$G430,N$5,N$7)</f>
        <v>1706.66</v>
      </c>
      <c r="I430" s="33" t="n">
        <f aca="false">SUM($F430,$G430,O$5,O$7)</f>
        <v>1898.83</v>
      </c>
      <c r="J430" s="33" t="n">
        <f aca="false">SUM($F430,$G430,P$5,P$7)</f>
        <v>2107.92</v>
      </c>
      <c r="K430" s="34" t="n">
        <f aca="false">SUM($F430,$G430,Q$5,Q$7)</f>
        <v>2405.26</v>
      </c>
    </row>
    <row r="431" s="23" customFormat="true" ht="14.25" hidden="false" customHeight="true" outlineLevel="0" collapsed="false">
      <c r="A431" s="30" t="n">
        <v>42508</v>
      </c>
      <c r="B431" s="31" t="n">
        <v>14</v>
      </c>
      <c r="C431" s="32" t="n">
        <v>1542.54</v>
      </c>
      <c r="D431" s="32" t="n">
        <v>109.9</v>
      </c>
      <c r="E431" s="32" t="n">
        <v>0</v>
      </c>
      <c r="F431" s="32" t="n">
        <v>1564.85</v>
      </c>
      <c r="G431" s="32" t="n">
        <v>70.54</v>
      </c>
      <c r="H431" s="33" t="n">
        <f aca="false">SUM($F431,$G431,N$5,N$7)</f>
        <v>1702.51</v>
      </c>
      <c r="I431" s="33" t="n">
        <f aca="false">SUM($F431,$G431,O$5,O$7)</f>
        <v>1894.68</v>
      </c>
      <c r="J431" s="33" t="n">
        <f aca="false">SUM($F431,$G431,P$5,P$7)</f>
        <v>2103.77</v>
      </c>
      <c r="K431" s="34" t="n">
        <f aca="false">SUM($F431,$G431,Q$5,Q$7)</f>
        <v>2401.11</v>
      </c>
    </row>
    <row r="432" s="23" customFormat="true" ht="14.25" hidden="false" customHeight="true" outlineLevel="0" collapsed="false">
      <c r="A432" s="30" t="n">
        <v>42508</v>
      </c>
      <c r="B432" s="31" t="n">
        <v>15</v>
      </c>
      <c r="C432" s="32" t="n">
        <v>1539.07</v>
      </c>
      <c r="D432" s="32" t="n">
        <v>81.56</v>
      </c>
      <c r="E432" s="32" t="n">
        <v>0</v>
      </c>
      <c r="F432" s="32" t="n">
        <v>1561.38</v>
      </c>
      <c r="G432" s="32" t="n">
        <v>70.38</v>
      </c>
      <c r="H432" s="33" t="n">
        <f aca="false">SUM($F432,$G432,N$5,N$7)</f>
        <v>1698.88</v>
      </c>
      <c r="I432" s="33" t="n">
        <f aca="false">SUM($F432,$G432,O$5,O$7)</f>
        <v>1891.05</v>
      </c>
      <c r="J432" s="33" t="n">
        <f aca="false">SUM($F432,$G432,P$5,P$7)</f>
        <v>2100.14</v>
      </c>
      <c r="K432" s="34" t="n">
        <f aca="false">SUM($F432,$G432,Q$5,Q$7)</f>
        <v>2397.48</v>
      </c>
    </row>
    <row r="433" s="23" customFormat="true" ht="14.25" hidden="false" customHeight="true" outlineLevel="0" collapsed="false">
      <c r="A433" s="30" t="n">
        <v>42508</v>
      </c>
      <c r="B433" s="31" t="n">
        <v>16</v>
      </c>
      <c r="C433" s="32" t="n">
        <v>1679</v>
      </c>
      <c r="D433" s="32" t="n">
        <v>0</v>
      </c>
      <c r="E433" s="32" t="n">
        <v>101.57</v>
      </c>
      <c r="F433" s="32" t="n">
        <v>1701.31</v>
      </c>
      <c r="G433" s="32" t="n">
        <v>76.69</v>
      </c>
      <c r="H433" s="33" t="n">
        <f aca="false">SUM($F433,$G433,N$5,N$7)</f>
        <v>1845.12</v>
      </c>
      <c r="I433" s="33" t="n">
        <f aca="false">SUM($F433,$G433,O$5,O$7)</f>
        <v>2037.29</v>
      </c>
      <c r="J433" s="33" t="n">
        <f aca="false">SUM($F433,$G433,P$5,P$7)</f>
        <v>2246.38</v>
      </c>
      <c r="K433" s="34" t="n">
        <f aca="false">SUM($F433,$G433,Q$5,Q$7)</f>
        <v>2543.72</v>
      </c>
    </row>
    <row r="434" s="23" customFormat="true" ht="14.25" hidden="false" customHeight="true" outlineLevel="0" collapsed="false">
      <c r="A434" s="30" t="n">
        <v>42508</v>
      </c>
      <c r="B434" s="31" t="n">
        <v>17</v>
      </c>
      <c r="C434" s="32" t="n">
        <v>1481.96</v>
      </c>
      <c r="D434" s="32" t="n">
        <v>92.84</v>
      </c>
      <c r="E434" s="32" t="n">
        <v>0</v>
      </c>
      <c r="F434" s="32" t="n">
        <v>1504.27</v>
      </c>
      <c r="G434" s="32" t="n">
        <v>67.81</v>
      </c>
      <c r="H434" s="33" t="n">
        <f aca="false">SUM($F434,$G434,N$5,N$7)</f>
        <v>1639.2</v>
      </c>
      <c r="I434" s="33" t="n">
        <f aca="false">SUM($F434,$G434,O$5,O$7)</f>
        <v>1831.37</v>
      </c>
      <c r="J434" s="33" t="n">
        <f aca="false">SUM($F434,$G434,P$5,P$7)</f>
        <v>2040.46</v>
      </c>
      <c r="K434" s="34" t="n">
        <f aca="false">SUM($F434,$G434,Q$5,Q$7)</f>
        <v>2337.8</v>
      </c>
    </row>
    <row r="435" s="23" customFormat="true" ht="14.25" hidden="false" customHeight="true" outlineLevel="0" collapsed="false">
      <c r="A435" s="30" t="n">
        <v>42508</v>
      </c>
      <c r="B435" s="31" t="n">
        <v>18</v>
      </c>
      <c r="C435" s="32" t="n">
        <v>1435.56</v>
      </c>
      <c r="D435" s="32" t="n">
        <v>217.85</v>
      </c>
      <c r="E435" s="32" t="n">
        <v>0</v>
      </c>
      <c r="F435" s="32" t="n">
        <v>1457.87</v>
      </c>
      <c r="G435" s="32" t="n">
        <v>65.72</v>
      </c>
      <c r="H435" s="33" t="n">
        <f aca="false">SUM($F435,$G435,N$5,N$7)</f>
        <v>1590.71</v>
      </c>
      <c r="I435" s="33" t="n">
        <f aca="false">SUM($F435,$G435,O$5,O$7)</f>
        <v>1782.88</v>
      </c>
      <c r="J435" s="33" t="n">
        <f aca="false">SUM($F435,$G435,P$5,P$7)</f>
        <v>1991.97</v>
      </c>
      <c r="K435" s="34" t="n">
        <f aca="false">SUM($F435,$G435,Q$5,Q$7)</f>
        <v>2289.31</v>
      </c>
    </row>
    <row r="436" s="23" customFormat="true" ht="14.25" hidden="false" customHeight="true" outlineLevel="0" collapsed="false">
      <c r="A436" s="30" t="n">
        <v>42508</v>
      </c>
      <c r="B436" s="31" t="n">
        <v>19</v>
      </c>
      <c r="C436" s="32" t="n">
        <v>1482.19</v>
      </c>
      <c r="D436" s="32" t="n">
        <v>498.29</v>
      </c>
      <c r="E436" s="32" t="n">
        <v>0</v>
      </c>
      <c r="F436" s="32" t="n">
        <v>1504.5</v>
      </c>
      <c r="G436" s="32" t="n">
        <v>67.82</v>
      </c>
      <c r="H436" s="33" t="n">
        <f aca="false">SUM($F436,$G436,N$5,N$7)</f>
        <v>1639.44</v>
      </c>
      <c r="I436" s="33" t="n">
        <f aca="false">SUM($F436,$G436,O$5,O$7)</f>
        <v>1831.61</v>
      </c>
      <c r="J436" s="33" t="n">
        <f aca="false">SUM($F436,$G436,P$5,P$7)</f>
        <v>2040.7</v>
      </c>
      <c r="K436" s="34" t="n">
        <f aca="false">SUM($F436,$G436,Q$5,Q$7)</f>
        <v>2338.04</v>
      </c>
    </row>
    <row r="437" s="23" customFormat="true" ht="14.25" hidden="false" customHeight="true" outlineLevel="0" collapsed="false">
      <c r="A437" s="30" t="n">
        <v>42508</v>
      </c>
      <c r="B437" s="31" t="n">
        <v>20</v>
      </c>
      <c r="C437" s="32" t="n">
        <v>1582.19</v>
      </c>
      <c r="D437" s="32" t="n">
        <v>547.58</v>
      </c>
      <c r="E437" s="32" t="n">
        <v>0</v>
      </c>
      <c r="F437" s="32" t="n">
        <v>1604.5</v>
      </c>
      <c r="G437" s="32" t="n">
        <v>72.33</v>
      </c>
      <c r="H437" s="33" t="n">
        <f aca="false">SUM($F437,$G437,N$5,N$7)</f>
        <v>1743.95</v>
      </c>
      <c r="I437" s="33" t="n">
        <f aca="false">SUM($F437,$G437,O$5,O$7)</f>
        <v>1936.12</v>
      </c>
      <c r="J437" s="33" t="n">
        <f aca="false">SUM($F437,$G437,P$5,P$7)</f>
        <v>2145.21</v>
      </c>
      <c r="K437" s="34" t="n">
        <f aca="false">SUM($F437,$G437,Q$5,Q$7)</f>
        <v>2442.55</v>
      </c>
    </row>
    <row r="438" s="23" customFormat="true" ht="14.25" hidden="false" customHeight="true" outlineLevel="0" collapsed="false">
      <c r="A438" s="30" t="n">
        <v>42508</v>
      </c>
      <c r="B438" s="31" t="n">
        <v>21</v>
      </c>
      <c r="C438" s="32" t="n">
        <v>1542.61</v>
      </c>
      <c r="D438" s="32" t="n">
        <v>0</v>
      </c>
      <c r="E438" s="32" t="n">
        <v>88.33</v>
      </c>
      <c r="F438" s="32" t="n">
        <v>1564.92</v>
      </c>
      <c r="G438" s="32" t="n">
        <v>70.54</v>
      </c>
      <c r="H438" s="33" t="n">
        <f aca="false">SUM($F438,$G438,N$5,N$7)</f>
        <v>1702.58</v>
      </c>
      <c r="I438" s="33" t="n">
        <f aca="false">SUM($F438,$G438,O$5,O$7)</f>
        <v>1894.75</v>
      </c>
      <c r="J438" s="33" t="n">
        <f aca="false">SUM($F438,$G438,P$5,P$7)</f>
        <v>2103.84</v>
      </c>
      <c r="K438" s="34" t="n">
        <f aca="false">SUM($F438,$G438,Q$5,Q$7)</f>
        <v>2401.18</v>
      </c>
    </row>
    <row r="439" s="23" customFormat="true" ht="14.25" hidden="false" customHeight="true" outlineLevel="0" collapsed="false">
      <c r="A439" s="30" t="n">
        <v>42508</v>
      </c>
      <c r="B439" s="31" t="n">
        <v>22</v>
      </c>
      <c r="C439" s="32" t="n">
        <v>1444.16</v>
      </c>
      <c r="D439" s="32" t="n">
        <v>0</v>
      </c>
      <c r="E439" s="32" t="n">
        <v>520.95</v>
      </c>
      <c r="F439" s="32" t="n">
        <v>1466.47</v>
      </c>
      <c r="G439" s="32" t="n">
        <v>66.11</v>
      </c>
      <c r="H439" s="33" t="n">
        <f aca="false">SUM($F439,$G439,N$5,N$7)</f>
        <v>1599.7</v>
      </c>
      <c r="I439" s="33" t="n">
        <f aca="false">SUM($F439,$G439,O$5,O$7)</f>
        <v>1791.87</v>
      </c>
      <c r="J439" s="33" t="n">
        <f aca="false">SUM($F439,$G439,P$5,P$7)</f>
        <v>2000.96</v>
      </c>
      <c r="K439" s="34" t="n">
        <f aca="false">SUM($F439,$G439,Q$5,Q$7)</f>
        <v>2298.3</v>
      </c>
    </row>
    <row r="440" s="23" customFormat="true" ht="14.25" hidden="false" customHeight="true" outlineLevel="0" collapsed="false">
      <c r="A440" s="30" t="n">
        <v>42508</v>
      </c>
      <c r="B440" s="31" t="n">
        <v>23</v>
      </c>
      <c r="C440" s="32" t="n">
        <v>1215.92</v>
      </c>
      <c r="D440" s="32" t="n">
        <v>0</v>
      </c>
      <c r="E440" s="32" t="n">
        <v>334.69</v>
      </c>
      <c r="F440" s="32" t="n">
        <v>1238.23</v>
      </c>
      <c r="G440" s="32" t="n">
        <v>55.82</v>
      </c>
      <c r="H440" s="33" t="n">
        <f aca="false">SUM($F440,$G440,N$5,N$7)</f>
        <v>1361.17</v>
      </c>
      <c r="I440" s="33" t="n">
        <f aca="false">SUM($F440,$G440,O$5,O$7)</f>
        <v>1553.34</v>
      </c>
      <c r="J440" s="33" t="n">
        <f aca="false">SUM($F440,$G440,P$5,P$7)</f>
        <v>1762.43</v>
      </c>
      <c r="K440" s="34" t="n">
        <f aca="false">SUM($F440,$G440,Q$5,Q$7)</f>
        <v>2059.77</v>
      </c>
    </row>
    <row r="441" s="23" customFormat="true" ht="14.25" hidden="false" customHeight="true" outlineLevel="0" collapsed="false">
      <c r="A441" s="30" t="n">
        <v>42509</v>
      </c>
      <c r="B441" s="31" t="n">
        <v>0</v>
      </c>
      <c r="C441" s="32" t="n">
        <v>976.84</v>
      </c>
      <c r="D441" s="32" t="n">
        <v>0</v>
      </c>
      <c r="E441" s="32" t="n">
        <v>239.34</v>
      </c>
      <c r="F441" s="32" t="n">
        <v>999.15</v>
      </c>
      <c r="G441" s="32" t="n">
        <v>45.04</v>
      </c>
      <c r="H441" s="33" t="n">
        <f aca="false">SUM($F441,$G441,N$5,N$7)</f>
        <v>1111.31</v>
      </c>
      <c r="I441" s="33" t="n">
        <f aca="false">SUM($F441,$G441,O$5,O$7)</f>
        <v>1303.48</v>
      </c>
      <c r="J441" s="33" t="n">
        <f aca="false">SUM($F441,$G441,P$5,P$7)</f>
        <v>1512.57</v>
      </c>
      <c r="K441" s="34" t="n">
        <f aca="false">SUM($F441,$G441,Q$5,Q$7)</f>
        <v>1809.91</v>
      </c>
    </row>
    <row r="442" s="23" customFormat="true" ht="14.25" hidden="false" customHeight="true" outlineLevel="0" collapsed="false">
      <c r="A442" s="30" t="n">
        <v>42509</v>
      </c>
      <c r="B442" s="31" t="n">
        <v>1</v>
      </c>
      <c r="C442" s="32" t="n">
        <v>832.87</v>
      </c>
      <c r="D442" s="32" t="n">
        <v>0</v>
      </c>
      <c r="E442" s="32" t="n">
        <v>362.45</v>
      </c>
      <c r="F442" s="32" t="n">
        <v>855.18</v>
      </c>
      <c r="G442" s="32" t="n">
        <v>38.55</v>
      </c>
      <c r="H442" s="33" t="n">
        <f aca="false">SUM($F442,$G442,N$5,N$7)</f>
        <v>960.85</v>
      </c>
      <c r="I442" s="33" t="n">
        <f aca="false">SUM($F442,$G442,O$5,O$7)</f>
        <v>1153.02</v>
      </c>
      <c r="J442" s="33" t="n">
        <f aca="false">SUM($F442,$G442,P$5,P$7)</f>
        <v>1362.11</v>
      </c>
      <c r="K442" s="34" t="n">
        <f aca="false">SUM($F442,$G442,Q$5,Q$7)</f>
        <v>1659.45</v>
      </c>
    </row>
    <row r="443" s="23" customFormat="true" ht="14.25" hidden="false" customHeight="true" outlineLevel="0" collapsed="false">
      <c r="A443" s="30" t="n">
        <v>42509</v>
      </c>
      <c r="B443" s="31" t="n">
        <v>2</v>
      </c>
      <c r="C443" s="32" t="n">
        <v>774.13</v>
      </c>
      <c r="D443" s="32" t="n">
        <v>0</v>
      </c>
      <c r="E443" s="32" t="n">
        <v>69.92</v>
      </c>
      <c r="F443" s="32" t="n">
        <v>796.44</v>
      </c>
      <c r="G443" s="32" t="n">
        <v>35.9</v>
      </c>
      <c r="H443" s="33" t="n">
        <f aca="false">SUM($F443,$G443,N$5,N$7)</f>
        <v>899.46</v>
      </c>
      <c r="I443" s="33" t="n">
        <f aca="false">SUM($F443,$G443,O$5,O$7)</f>
        <v>1091.63</v>
      </c>
      <c r="J443" s="33" t="n">
        <f aca="false">SUM($F443,$G443,P$5,P$7)</f>
        <v>1300.72</v>
      </c>
      <c r="K443" s="34" t="n">
        <f aca="false">SUM($F443,$G443,Q$5,Q$7)</f>
        <v>1598.06</v>
      </c>
    </row>
    <row r="444" s="23" customFormat="true" ht="14.25" hidden="false" customHeight="true" outlineLevel="0" collapsed="false">
      <c r="A444" s="30" t="n">
        <v>42509</v>
      </c>
      <c r="B444" s="31" t="n">
        <v>3</v>
      </c>
      <c r="C444" s="32" t="n">
        <v>760.79</v>
      </c>
      <c r="D444" s="32" t="n">
        <v>0</v>
      </c>
      <c r="E444" s="32" t="n">
        <v>61.96</v>
      </c>
      <c r="F444" s="32" t="n">
        <v>783.1</v>
      </c>
      <c r="G444" s="32" t="n">
        <v>35.3</v>
      </c>
      <c r="H444" s="33" t="n">
        <f aca="false">SUM($F444,$G444,N$5,N$7)</f>
        <v>885.52</v>
      </c>
      <c r="I444" s="33" t="n">
        <f aca="false">SUM($F444,$G444,O$5,O$7)</f>
        <v>1077.69</v>
      </c>
      <c r="J444" s="33" t="n">
        <f aca="false">SUM($F444,$G444,P$5,P$7)</f>
        <v>1286.78</v>
      </c>
      <c r="K444" s="34" t="n">
        <f aca="false">SUM($F444,$G444,Q$5,Q$7)</f>
        <v>1584.12</v>
      </c>
    </row>
    <row r="445" s="23" customFormat="true" ht="14.25" hidden="false" customHeight="true" outlineLevel="0" collapsed="false">
      <c r="A445" s="30" t="n">
        <v>42509</v>
      </c>
      <c r="B445" s="31" t="n">
        <v>4</v>
      </c>
      <c r="C445" s="32" t="n">
        <v>770.8</v>
      </c>
      <c r="D445" s="32" t="n">
        <v>0</v>
      </c>
      <c r="E445" s="32" t="n">
        <v>28.32</v>
      </c>
      <c r="F445" s="32" t="n">
        <v>793.11</v>
      </c>
      <c r="G445" s="32" t="n">
        <v>35.75</v>
      </c>
      <c r="H445" s="33" t="n">
        <f aca="false">SUM($F445,$G445,N$5,N$7)</f>
        <v>895.98</v>
      </c>
      <c r="I445" s="33" t="n">
        <f aca="false">SUM($F445,$G445,O$5,O$7)</f>
        <v>1088.15</v>
      </c>
      <c r="J445" s="33" t="n">
        <f aca="false">SUM($F445,$G445,P$5,P$7)</f>
        <v>1297.24</v>
      </c>
      <c r="K445" s="34" t="n">
        <f aca="false">SUM($F445,$G445,Q$5,Q$7)</f>
        <v>1594.58</v>
      </c>
    </row>
    <row r="446" s="23" customFormat="true" ht="14.25" hidden="false" customHeight="true" outlineLevel="0" collapsed="false">
      <c r="A446" s="30" t="n">
        <v>42509</v>
      </c>
      <c r="B446" s="31" t="n">
        <v>5</v>
      </c>
      <c r="C446" s="32" t="n">
        <v>846.57</v>
      </c>
      <c r="D446" s="32" t="n">
        <v>52.5</v>
      </c>
      <c r="E446" s="32" t="n">
        <v>0</v>
      </c>
      <c r="F446" s="32" t="n">
        <v>868.88</v>
      </c>
      <c r="G446" s="32" t="n">
        <v>39.17</v>
      </c>
      <c r="H446" s="33" t="n">
        <f aca="false">SUM($F446,$G446,N$5,N$7)</f>
        <v>975.17</v>
      </c>
      <c r="I446" s="33" t="n">
        <f aca="false">SUM($F446,$G446,O$5,O$7)</f>
        <v>1167.34</v>
      </c>
      <c r="J446" s="33" t="n">
        <f aca="false">SUM($F446,$G446,P$5,P$7)</f>
        <v>1376.43</v>
      </c>
      <c r="K446" s="34" t="n">
        <f aca="false">SUM($F446,$G446,Q$5,Q$7)</f>
        <v>1673.77</v>
      </c>
    </row>
    <row r="447" s="23" customFormat="true" ht="14.25" hidden="false" customHeight="true" outlineLevel="0" collapsed="false">
      <c r="A447" s="30" t="n">
        <v>42509</v>
      </c>
      <c r="B447" s="31" t="n">
        <v>6</v>
      </c>
      <c r="C447" s="32" t="n">
        <v>987.34</v>
      </c>
      <c r="D447" s="32" t="n">
        <v>107.45</v>
      </c>
      <c r="E447" s="32" t="n">
        <v>0</v>
      </c>
      <c r="F447" s="32" t="n">
        <v>1009.65</v>
      </c>
      <c r="G447" s="32" t="n">
        <v>45.51</v>
      </c>
      <c r="H447" s="33" t="n">
        <f aca="false">SUM($F447,$G447,N$5,N$7)</f>
        <v>1122.28</v>
      </c>
      <c r="I447" s="33" t="n">
        <f aca="false">SUM($F447,$G447,O$5,O$7)</f>
        <v>1314.45</v>
      </c>
      <c r="J447" s="33" t="n">
        <f aca="false">SUM($F447,$G447,P$5,P$7)</f>
        <v>1523.54</v>
      </c>
      <c r="K447" s="34" t="n">
        <f aca="false">SUM($F447,$G447,Q$5,Q$7)</f>
        <v>1820.88</v>
      </c>
    </row>
    <row r="448" s="23" customFormat="true" ht="14.25" hidden="false" customHeight="true" outlineLevel="0" collapsed="false">
      <c r="A448" s="30" t="n">
        <v>42509</v>
      </c>
      <c r="B448" s="31" t="n">
        <v>7</v>
      </c>
      <c r="C448" s="32" t="n">
        <v>1273.97</v>
      </c>
      <c r="D448" s="32" t="n">
        <v>108.95</v>
      </c>
      <c r="E448" s="32" t="n">
        <v>0</v>
      </c>
      <c r="F448" s="32" t="n">
        <v>1296.28</v>
      </c>
      <c r="G448" s="32" t="n">
        <v>58.43</v>
      </c>
      <c r="H448" s="33" t="n">
        <f aca="false">SUM($F448,$G448,N$5,N$7)</f>
        <v>1421.83</v>
      </c>
      <c r="I448" s="33" t="n">
        <f aca="false">SUM($F448,$G448,O$5,O$7)</f>
        <v>1614</v>
      </c>
      <c r="J448" s="33" t="n">
        <f aca="false">SUM($F448,$G448,P$5,P$7)</f>
        <v>1823.09</v>
      </c>
      <c r="K448" s="34" t="n">
        <f aca="false">SUM($F448,$G448,Q$5,Q$7)</f>
        <v>2120.43</v>
      </c>
    </row>
    <row r="449" s="23" customFormat="true" ht="14.25" hidden="false" customHeight="true" outlineLevel="0" collapsed="false">
      <c r="A449" s="30" t="n">
        <v>42509</v>
      </c>
      <c r="B449" s="31" t="n">
        <v>8</v>
      </c>
      <c r="C449" s="32" t="n">
        <v>1376.77</v>
      </c>
      <c r="D449" s="32" t="n">
        <v>137.65</v>
      </c>
      <c r="E449" s="32" t="n">
        <v>0</v>
      </c>
      <c r="F449" s="32" t="n">
        <v>1399.08</v>
      </c>
      <c r="G449" s="32" t="n">
        <v>63.07</v>
      </c>
      <c r="H449" s="33" t="n">
        <f aca="false">SUM($F449,$G449,N$5,N$7)</f>
        <v>1529.27</v>
      </c>
      <c r="I449" s="33" t="n">
        <f aca="false">SUM($F449,$G449,O$5,O$7)</f>
        <v>1721.44</v>
      </c>
      <c r="J449" s="33" t="n">
        <f aca="false">SUM($F449,$G449,P$5,P$7)</f>
        <v>1930.53</v>
      </c>
      <c r="K449" s="34" t="n">
        <f aca="false">SUM($F449,$G449,Q$5,Q$7)</f>
        <v>2227.87</v>
      </c>
    </row>
    <row r="450" s="23" customFormat="true" ht="14.25" hidden="false" customHeight="true" outlineLevel="0" collapsed="false">
      <c r="A450" s="30" t="n">
        <v>42509</v>
      </c>
      <c r="B450" s="31" t="n">
        <v>9</v>
      </c>
      <c r="C450" s="32" t="n">
        <v>1518.6</v>
      </c>
      <c r="D450" s="32" t="n">
        <v>0</v>
      </c>
      <c r="E450" s="32" t="n">
        <v>2.19</v>
      </c>
      <c r="F450" s="32" t="n">
        <v>1540.91</v>
      </c>
      <c r="G450" s="32" t="n">
        <v>69.46</v>
      </c>
      <c r="H450" s="33" t="n">
        <f aca="false">SUM($F450,$G450,N$5,N$7)</f>
        <v>1677.49</v>
      </c>
      <c r="I450" s="33" t="n">
        <f aca="false">SUM($F450,$G450,O$5,O$7)</f>
        <v>1869.66</v>
      </c>
      <c r="J450" s="33" t="n">
        <f aca="false">SUM($F450,$G450,P$5,P$7)</f>
        <v>2078.75</v>
      </c>
      <c r="K450" s="34" t="n">
        <f aca="false">SUM($F450,$G450,Q$5,Q$7)</f>
        <v>2376.09</v>
      </c>
    </row>
    <row r="451" s="23" customFormat="true" ht="14.25" hidden="false" customHeight="true" outlineLevel="0" collapsed="false">
      <c r="A451" s="30" t="n">
        <v>42509</v>
      </c>
      <c r="B451" s="31" t="n">
        <v>10</v>
      </c>
      <c r="C451" s="32" t="n">
        <v>1529.73</v>
      </c>
      <c r="D451" s="32" t="n">
        <v>0</v>
      </c>
      <c r="E451" s="32" t="n">
        <v>40.46</v>
      </c>
      <c r="F451" s="32" t="n">
        <v>1552.04</v>
      </c>
      <c r="G451" s="32" t="n">
        <v>69.96</v>
      </c>
      <c r="H451" s="33" t="n">
        <f aca="false">SUM($F451,$G451,N$5,N$7)</f>
        <v>1689.12</v>
      </c>
      <c r="I451" s="33" t="n">
        <f aca="false">SUM($F451,$G451,O$5,O$7)</f>
        <v>1881.29</v>
      </c>
      <c r="J451" s="33" t="n">
        <f aca="false">SUM($F451,$G451,P$5,P$7)</f>
        <v>2090.38</v>
      </c>
      <c r="K451" s="34" t="n">
        <f aca="false">SUM($F451,$G451,Q$5,Q$7)</f>
        <v>2387.72</v>
      </c>
    </row>
    <row r="452" s="23" customFormat="true" ht="14.25" hidden="false" customHeight="true" outlineLevel="0" collapsed="false">
      <c r="A452" s="30" t="n">
        <v>42509</v>
      </c>
      <c r="B452" s="31" t="n">
        <v>11</v>
      </c>
      <c r="C452" s="32" t="n">
        <v>1549.43</v>
      </c>
      <c r="D452" s="32" t="n">
        <v>0</v>
      </c>
      <c r="E452" s="32" t="n">
        <v>48.17</v>
      </c>
      <c r="F452" s="32" t="n">
        <v>1571.74</v>
      </c>
      <c r="G452" s="32" t="n">
        <v>70.85</v>
      </c>
      <c r="H452" s="33" t="n">
        <f aca="false">SUM($F452,$G452,N$5,N$7)</f>
        <v>1709.71</v>
      </c>
      <c r="I452" s="33" t="n">
        <f aca="false">SUM($F452,$G452,O$5,O$7)</f>
        <v>1901.88</v>
      </c>
      <c r="J452" s="33" t="n">
        <f aca="false">SUM($F452,$G452,P$5,P$7)</f>
        <v>2110.97</v>
      </c>
      <c r="K452" s="34" t="n">
        <f aca="false">SUM($F452,$G452,Q$5,Q$7)</f>
        <v>2408.31</v>
      </c>
    </row>
    <row r="453" s="23" customFormat="true" ht="14.25" hidden="false" customHeight="true" outlineLevel="0" collapsed="false">
      <c r="A453" s="30" t="n">
        <v>42509</v>
      </c>
      <c r="B453" s="31" t="n">
        <v>12</v>
      </c>
      <c r="C453" s="32" t="n">
        <v>1530.56</v>
      </c>
      <c r="D453" s="32" t="n">
        <v>10.63</v>
      </c>
      <c r="E453" s="32" t="n">
        <v>0</v>
      </c>
      <c r="F453" s="32" t="n">
        <v>1552.87</v>
      </c>
      <c r="G453" s="32" t="n">
        <v>70</v>
      </c>
      <c r="H453" s="33" t="n">
        <f aca="false">SUM($F453,$G453,N$5,N$7)</f>
        <v>1689.99</v>
      </c>
      <c r="I453" s="33" t="n">
        <f aca="false">SUM($F453,$G453,O$5,O$7)</f>
        <v>1882.16</v>
      </c>
      <c r="J453" s="33" t="n">
        <f aca="false">SUM($F453,$G453,P$5,P$7)</f>
        <v>2091.25</v>
      </c>
      <c r="K453" s="34" t="n">
        <f aca="false">SUM($F453,$G453,Q$5,Q$7)</f>
        <v>2388.59</v>
      </c>
    </row>
    <row r="454" s="23" customFormat="true" ht="14.25" hidden="false" customHeight="true" outlineLevel="0" collapsed="false">
      <c r="A454" s="30" t="n">
        <v>42509</v>
      </c>
      <c r="B454" s="31" t="n">
        <v>13</v>
      </c>
      <c r="C454" s="32" t="n">
        <v>1557.56</v>
      </c>
      <c r="D454" s="32" t="n">
        <v>0</v>
      </c>
      <c r="E454" s="32" t="n">
        <v>11.28</v>
      </c>
      <c r="F454" s="32" t="n">
        <v>1579.87</v>
      </c>
      <c r="G454" s="32" t="n">
        <v>71.22</v>
      </c>
      <c r="H454" s="33" t="n">
        <f aca="false">SUM($F454,$G454,N$5,N$7)</f>
        <v>1718.21</v>
      </c>
      <c r="I454" s="33" t="n">
        <f aca="false">SUM($F454,$G454,O$5,O$7)</f>
        <v>1910.38</v>
      </c>
      <c r="J454" s="33" t="n">
        <f aca="false">SUM($F454,$G454,P$5,P$7)</f>
        <v>2119.47</v>
      </c>
      <c r="K454" s="34" t="n">
        <f aca="false">SUM($F454,$G454,Q$5,Q$7)</f>
        <v>2416.81</v>
      </c>
    </row>
    <row r="455" s="23" customFormat="true" ht="14.25" hidden="false" customHeight="true" outlineLevel="0" collapsed="false">
      <c r="A455" s="30" t="n">
        <v>42509</v>
      </c>
      <c r="B455" s="31" t="n">
        <v>14</v>
      </c>
      <c r="C455" s="32" t="n">
        <v>1577.14</v>
      </c>
      <c r="D455" s="32" t="n">
        <v>0</v>
      </c>
      <c r="E455" s="32" t="n">
        <v>36.04</v>
      </c>
      <c r="F455" s="32" t="n">
        <v>1599.45</v>
      </c>
      <c r="G455" s="32" t="n">
        <v>72.1</v>
      </c>
      <c r="H455" s="33" t="n">
        <f aca="false">SUM($F455,$G455,N$5,N$7)</f>
        <v>1738.67</v>
      </c>
      <c r="I455" s="33" t="n">
        <f aca="false">SUM($F455,$G455,O$5,O$7)</f>
        <v>1930.84</v>
      </c>
      <c r="J455" s="33" t="n">
        <f aca="false">SUM($F455,$G455,P$5,P$7)</f>
        <v>2139.93</v>
      </c>
      <c r="K455" s="34" t="n">
        <f aca="false">SUM($F455,$G455,Q$5,Q$7)</f>
        <v>2437.27</v>
      </c>
    </row>
    <row r="456" s="23" customFormat="true" ht="14.25" hidden="false" customHeight="true" outlineLevel="0" collapsed="false">
      <c r="A456" s="30" t="n">
        <v>42509</v>
      </c>
      <c r="B456" s="31" t="n">
        <v>15</v>
      </c>
      <c r="C456" s="32" t="n">
        <v>1536.77</v>
      </c>
      <c r="D456" s="32" t="n">
        <v>0</v>
      </c>
      <c r="E456" s="32" t="n">
        <v>48.44</v>
      </c>
      <c r="F456" s="32" t="n">
        <v>1559.08</v>
      </c>
      <c r="G456" s="32" t="n">
        <v>70.28</v>
      </c>
      <c r="H456" s="33" t="n">
        <f aca="false">SUM($F456,$G456,N$5,N$7)</f>
        <v>1696.48</v>
      </c>
      <c r="I456" s="33" t="n">
        <f aca="false">SUM($F456,$G456,O$5,O$7)</f>
        <v>1888.65</v>
      </c>
      <c r="J456" s="33" t="n">
        <f aca="false">SUM($F456,$G456,P$5,P$7)</f>
        <v>2097.74</v>
      </c>
      <c r="K456" s="34" t="n">
        <f aca="false">SUM($F456,$G456,Q$5,Q$7)</f>
        <v>2395.08</v>
      </c>
    </row>
    <row r="457" s="23" customFormat="true" ht="14.25" hidden="false" customHeight="true" outlineLevel="0" collapsed="false">
      <c r="A457" s="30" t="n">
        <v>42509</v>
      </c>
      <c r="B457" s="31" t="n">
        <v>16</v>
      </c>
      <c r="C457" s="32" t="n">
        <v>1708.24</v>
      </c>
      <c r="D457" s="32" t="n">
        <v>0</v>
      </c>
      <c r="E457" s="32" t="n">
        <v>303.33</v>
      </c>
      <c r="F457" s="32" t="n">
        <v>1730.55</v>
      </c>
      <c r="G457" s="32" t="n">
        <v>78.01</v>
      </c>
      <c r="H457" s="33" t="n">
        <f aca="false">SUM($F457,$G457,N$5,N$7)</f>
        <v>1875.68</v>
      </c>
      <c r="I457" s="33" t="n">
        <f aca="false">SUM($F457,$G457,O$5,O$7)</f>
        <v>2067.85</v>
      </c>
      <c r="J457" s="33" t="n">
        <f aca="false">SUM($F457,$G457,P$5,P$7)</f>
        <v>2276.94</v>
      </c>
      <c r="K457" s="34" t="n">
        <f aca="false">SUM($F457,$G457,Q$5,Q$7)</f>
        <v>2574.28</v>
      </c>
    </row>
    <row r="458" s="23" customFormat="true" ht="14.25" hidden="false" customHeight="true" outlineLevel="0" collapsed="false">
      <c r="A458" s="30" t="n">
        <v>42509</v>
      </c>
      <c r="B458" s="31" t="n">
        <v>17</v>
      </c>
      <c r="C458" s="32" t="n">
        <v>1642.07</v>
      </c>
      <c r="D458" s="32" t="n">
        <v>0</v>
      </c>
      <c r="E458" s="32" t="n">
        <v>279.71</v>
      </c>
      <c r="F458" s="32" t="n">
        <v>1664.38</v>
      </c>
      <c r="G458" s="32" t="n">
        <v>75.03</v>
      </c>
      <c r="H458" s="33" t="n">
        <f aca="false">SUM($F458,$G458,N$5,N$7)</f>
        <v>1806.53</v>
      </c>
      <c r="I458" s="33" t="n">
        <f aca="false">SUM($F458,$G458,O$5,O$7)</f>
        <v>1998.7</v>
      </c>
      <c r="J458" s="33" t="n">
        <f aca="false">SUM($F458,$G458,P$5,P$7)</f>
        <v>2207.79</v>
      </c>
      <c r="K458" s="34" t="n">
        <f aca="false">SUM($F458,$G458,Q$5,Q$7)</f>
        <v>2505.13</v>
      </c>
    </row>
    <row r="459" s="23" customFormat="true" ht="14.25" hidden="false" customHeight="true" outlineLevel="0" collapsed="false">
      <c r="A459" s="30" t="n">
        <v>42509</v>
      </c>
      <c r="B459" s="31" t="n">
        <v>18</v>
      </c>
      <c r="C459" s="32" t="n">
        <v>1495.48</v>
      </c>
      <c r="D459" s="32" t="n">
        <v>0</v>
      </c>
      <c r="E459" s="32" t="n">
        <v>12.82</v>
      </c>
      <c r="F459" s="32" t="n">
        <v>1517.79</v>
      </c>
      <c r="G459" s="32" t="n">
        <v>68.42</v>
      </c>
      <c r="H459" s="33" t="n">
        <f aca="false">SUM($F459,$G459,N$5,N$7)</f>
        <v>1653.33</v>
      </c>
      <c r="I459" s="33" t="n">
        <f aca="false">SUM($F459,$G459,O$5,O$7)</f>
        <v>1845.5</v>
      </c>
      <c r="J459" s="33" t="n">
        <f aca="false">SUM($F459,$G459,P$5,P$7)</f>
        <v>2054.59</v>
      </c>
      <c r="K459" s="34" t="n">
        <f aca="false">SUM($F459,$G459,Q$5,Q$7)</f>
        <v>2351.93</v>
      </c>
    </row>
    <row r="460" s="23" customFormat="true" ht="14.25" hidden="false" customHeight="true" outlineLevel="0" collapsed="false">
      <c r="A460" s="30" t="n">
        <v>42509</v>
      </c>
      <c r="B460" s="31" t="n">
        <v>19</v>
      </c>
      <c r="C460" s="32" t="n">
        <v>1513.16</v>
      </c>
      <c r="D460" s="32" t="n">
        <v>120.44</v>
      </c>
      <c r="E460" s="32" t="n">
        <v>0</v>
      </c>
      <c r="F460" s="32" t="n">
        <v>1535.47</v>
      </c>
      <c r="G460" s="32" t="n">
        <v>69.22</v>
      </c>
      <c r="H460" s="33" t="n">
        <f aca="false">SUM($F460,$G460,N$5,N$7)</f>
        <v>1671.81</v>
      </c>
      <c r="I460" s="33" t="n">
        <f aca="false">SUM($F460,$G460,O$5,O$7)</f>
        <v>1863.98</v>
      </c>
      <c r="J460" s="33" t="n">
        <f aca="false">SUM($F460,$G460,P$5,P$7)</f>
        <v>2073.07</v>
      </c>
      <c r="K460" s="34" t="n">
        <f aca="false">SUM($F460,$G460,Q$5,Q$7)</f>
        <v>2370.41</v>
      </c>
    </row>
    <row r="461" s="23" customFormat="true" ht="14.25" hidden="false" customHeight="true" outlineLevel="0" collapsed="false">
      <c r="A461" s="30" t="n">
        <v>42509</v>
      </c>
      <c r="B461" s="31" t="n">
        <v>20</v>
      </c>
      <c r="C461" s="32" t="n">
        <v>1583.61</v>
      </c>
      <c r="D461" s="32" t="n">
        <v>78.78</v>
      </c>
      <c r="E461" s="32" t="n">
        <v>0</v>
      </c>
      <c r="F461" s="32" t="n">
        <v>1605.92</v>
      </c>
      <c r="G461" s="32" t="n">
        <v>72.39</v>
      </c>
      <c r="H461" s="33" t="n">
        <f aca="false">SUM($F461,$G461,N$5,N$7)</f>
        <v>1745.43</v>
      </c>
      <c r="I461" s="33" t="n">
        <f aca="false">SUM($F461,$G461,O$5,O$7)</f>
        <v>1937.6</v>
      </c>
      <c r="J461" s="33" t="n">
        <f aca="false">SUM($F461,$G461,P$5,P$7)</f>
        <v>2146.69</v>
      </c>
      <c r="K461" s="34" t="n">
        <f aca="false">SUM($F461,$G461,Q$5,Q$7)</f>
        <v>2444.03</v>
      </c>
    </row>
    <row r="462" s="23" customFormat="true" ht="14.25" hidden="false" customHeight="true" outlineLevel="0" collapsed="false">
      <c r="A462" s="30" t="n">
        <v>42509</v>
      </c>
      <c r="B462" s="31" t="n">
        <v>21</v>
      </c>
      <c r="C462" s="32" t="n">
        <v>1603.3</v>
      </c>
      <c r="D462" s="32" t="n">
        <v>0</v>
      </c>
      <c r="E462" s="32" t="n">
        <v>102.68</v>
      </c>
      <c r="F462" s="32" t="n">
        <v>1625.61</v>
      </c>
      <c r="G462" s="32" t="n">
        <v>73.28</v>
      </c>
      <c r="H462" s="33" t="n">
        <f aca="false">SUM($F462,$G462,N$5,N$7)</f>
        <v>1766.01</v>
      </c>
      <c r="I462" s="33" t="n">
        <f aca="false">SUM($F462,$G462,O$5,O$7)</f>
        <v>1958.18</v>
      </c>
      <c r="J462" s="33" t="n">
        <f aca="false">SUM($F462,$G462,P$5,P$7)</f>
        <v>2167.27</v>
      </c>
      <c r="K462" s="34" t="n">
        <f aca="false">SUM($F462,$G462,Q$5,Q$7)</f>
        <v>2464.61</v>
      </c>
    </row>
    <row r="463" s="23" customFormat="true" ht="14.25" hidden="false" customHeight="true" outlineLevel="0" collapsed="false">
      <c r="A463" s="30" t="n">
        <v>42509</v>
      </c>
      <c r="B463" s="31" t="n">
        <v>22</v>
      </c>
      <c r="C463" s="32" t="n">
        <v>1529.27</v>
      </c>
      <c r="D463" s="32" t="n">
        <v>0</v>
      </c>
      <c r="E463" s="32" t="n">
        <v>944.68</v>
      </c>
      <c r="F463" s="32" t="n">
        <v>1551.58</v>
      </c>
      <c r="G463" s="32" t="n">
        <v>69.94</v>
      </c>
      <c r="H463" s="33" t="n">
        <f aca="false">SUM($F463,$G463,N$5,N$7)</f>
        <v>1688.64</v>
      </c>
      <c r="I463" s="33" t="n">
        <f aca="false">SUM($F463,$G463,O$5,O$7)</f>
        <v>1880.81</v>
      </c>
      <c r="J463" s="33" t="n">
        <f aca="false">SUM($F463,$G463,P$5,P$7)</f>
        <v>2089.9</v>
      </c>
      <c r="K463" s="34" t="n">
        <f aca="false">SUM($F463,$G463,Q$5,Q$7)</f>
        <v>2387.24</v>
      </c>
    </row>
    <row r="464" s="23" customFormat="true" ht="14.25" hidden="false" customHeight="true" outlineLevel="0" collapsed="false">
      <c r="A464" s="30" t="n">
        <v>42509</v>
      </c>
      <c r="B464" s="31" t="n">
        <v>23</v>
      </c>
      <c r="C464" s="32" t="n">
        <v>1318.45</v>
      </c>
      <c r="D464" s="32" t="n">
        <v>0</v>
      </c>
      <c r="E464" s="32" t="n">
        <v>458.71</v>
      </c>
      <c r="F464" s="32" t="n">
        <v>1340.76</v>
      </c>
      <c r="G464" s="32" t="n">
        <v>60.44</v>
      </c>
      <c r="H464" s="33" t="n">
        <f aca="false">SUM($F464,$G464,N$5,N$7)</f>
        <v>1468.32</v>
      </c>
      <c r="I464" s="33" t="n">
        <f aca="false">SUM($F464,$G464,O$5,O$7)</f>
        <v>1660.49</v>
      </c>
      <c r="J464" s="33" t="n">
        <f aca="false">SUM($F464,$G464,P$5,P$7)</f>
        <v>1869.58</v>
      </c>
      <c r="K464" s="34" t="n">
        <f aca="false">SUM($F464,$G464,Q$5,Q$7)</f>
        <v>2166.92</v>
      </c>
    </row>
    <row r="465" s="23" customFormat="true" ht="14.25" hidden="false" customHeight="true" outlineLevel="0" collapsed="false">
      <c r="A465" s="30" t="n">
        <v>42510</v>
      </c>
      <c r="B465" s="31" t="n">
        <v>0</v>
      </c>
      <c r="C465" s="32" t="n">
        <v>1047.47</v>
      </c>
      <c r="D465" s="32" t="n">
        <v>0</v>
      </c>
      <c r="E465" s="32" t="n">
        <v>288.02</v>
      </c>
      <c r="F465" s="32" t="n">
        <v>1069.78</v>
      </c>
      <c r="G465" s="32" t="n">
        <v>48.22</v>
      </c>
      <c r="H465" s="33" t="n">
        <f aca="false">SUM($F465,$G465,N$5,N$7)</f>
        <v>1185.12</v>
      </c>
      <c r="I465" s="33" t="n">
        <f aca="false">SUM($F465,$G465,O$5,O$7)</f>
        <v>1377.29</v>
      </c>
      <c r="J465" s="33" t="n">
        <f aca="false">SUM($F465,$G465,P$5,P$7)</f>
        <v>1586.38</v>
      </c>
      <c r="K465" s="34" t="n">
        <f aca="false">SUM($F465,$G465,Q$5,Q$7)</f>
        <v>1883.72</v>
      </c>
    </row>
    <row r="466" s="23" customFormat="true" ht="14.25" hidden="false" customHeight="true" outlineLevel="0" collapsed="false">
      <c r="A466" s="30" t="n">
        <v>42510</v>
      </c>
      <c r="B466" s="31" t="n">
        <v>1</v>
      </c>
      <c r="C466" s="32" t="n">
        <v>928.65</v>
      </c>
      <c r="D466" s="32" t="n">
        <v>0</v>
      </c>
      <c r="E466" s="32" t="n">
        <v>94.87</v>
      </c>
      <c r="F466" s="32" t="n">
        <v>950.96</v>
      </c>
      <c r="G466" s="32" t="n">
        <v>42.87</v>
      </c>
      <c r="H466" s="33" t="n">
        <f aca="false">SUM($F466,$G466,N$5,N$7)</f>
        <v>1060.95</v>
      </c>
      <c r="I466" s="33" t="n">
        <f aca="false">SUM($F466,$G466,O$5,O$7)</f>
        <v>1253.12</v>
      </c>
      <c r="J466" s="33" t="n">
        <f aca="false">SUM($F466,$G466,P$5,P$7)</f>
        <v>1462.21</v>
      </c>
      <c r="K466" s="34" t="n">
        <f aca="false">SUM($F466,$G466,Q$5,Q$7)</f>
        <v>1759.55</v>
      </c>
    </row>
    <row r="467" s="23" customFormat="true" ht="14.25" hidden="false" customHeight="true" outlineLevel="0" collapsed="false">
      <c r="A467" s="30" t="n">
        <v>42510</v>
      </c>
      <c r="B467" s="31" t="n">
        <v>2</v>
      </c>
      <c r="C467" s="32" t="n">
        <v>838.55</v>
      </c>
      <c r="D467" s="32" t="n">
        <v>0</v>
      </c>
      <c r="E467" s="32" t="n">
        <v>59.92</v>
      </c>
      <c r="F467" s="32" t="n">
        <v>860.86</v>
      </c>
      <c r="G467" s="32" t="n">
        <v>38.81</v>
      </c>
      <c r="H467" s="33" t="n">
        <f aca="false">SUM($F467,$G467,N$5,N$7)</f>
        <v>966.79</v>
      </c>
      <c r="I467" s="33" t="n">
        <f aca="false">SUM($F467,$G467,O$5,O$7)</f>
        <v>1158.96</v>
      </c>
      <c r="J467" s="33" t="n">
        <f aca="false">SUM($F467,$G467,P$5,P$7)</f>
        <v>1368.05</v>
      </c>
      <c r="K467" s="34" t="n">
        <f aca="false">SUM($F467,$G467,Q$5,Q$7)</f>
        <v>1665.39</v>
      </c>
    </row>
    <row r="468" s="23" customFormat="true" ht="14.25" hidden="false" customHeight="true" outlineLevel="0" collapsed="false">
      <c r="A468" s="30" t="n">
        <v>42510</v>
      </c>
      <c r="B468" s="31" t="n">
        <v>3</v>
      </c>
      <c r="C468" s="32" t="n">
        <v>815.33</v>
      </c>
      <c r="D468" s="32" t="n">
        <v>0</v>
      </c>
      <c r="E468" s="32" t="n">
        <v>33.32</v>
      </c>
      <c r="F468" s="32" t="n">
        <v>837.64</v>
      </c>
      <c r="G468" s="32" t="n">
        <v>37.76</v>
      </c>
      <c r="H468" s="33" t="n">
        <f aca="false">SUM($F468,$G468,N$5,N$7)</f>
        <v>942.52</v>
      </c>
      <c r="I468" s="33" t="n">
        <f aca="false">SUM($F468,$G468,O$5,O$7)</f>
        <v>1134.69</v>
      </c>
      <c r="J468" s="33" t="n">
        <f aca="false">SUM($F468,$G468,P$5,P$7)</f>
        <v>1343.78</v>
      </c>
      <c r="K468" s="34" t="n">
        <f aca="false">SUM($F468,$G468,Q$5,Q$7)</f>
        <v>1641.12</v>
      </c>
    </row>
    <row r="469" s="23" customFormat="true" ht="14.25" hidden="false" customHeight="true" outlineLevel="0" collapsed="false">
      <c r="A469" s="30" t="n">
        <v>42510</v>
      </c>
      <c r="B469" s="31" t="n">
        <v>4</v>
      </c>
      <c r="C469" s="32" t="n">
        <v>821.74</v>
      </c>
      <c r="D469" s="32" t="n">
        <v>0</v>
      </c>
      <c r="E469" s="32" t="n">
        <v>49.53</v>
      </c>
      <c r="F469" s="32" t="n">
        <v>844.05</v>
      </c>
      <c r="G469" s="32" t="n">
        <v>38.05</v>
      </c>
      <c r="H469" s="33" t="n">
        <f aca="false">SUM($F469,$G469,N$5,N$7)</f>
        <v>949.22</v>
      </c>
      <c r="I469" s="33" t="n">
        <f aca="false">SUM($F469,$G469,O$5,O$7)</f>
        <v>1141.39</v>
      </c>
      <c r="J469" s="33" t="n">
        <f aca="false">SUM($F469,$G469,P$5,P$7)</f>
        <v>1350.48</v>
      </c>
      <c r="K469" s="34" t="n">
        <f aca="false">SUM($F469,$G469,Q$5,Q$7)</f>
        <v>1647.82</v>
      </c>
    </row>
    <row r="470" s="23" customFormat="true" ht="14.25" hidden="false" customHeight="true" outlineLevel="0" collapsed="false">
      <c r="A470" s="30" t="n">
        <v>42510</v>
      </c>
      <c r="B470" s="31" t="n">
        <v>5</v>
      </c>
      <c r="C470" s="32" t="n">
        <v>860.32</v>
      </c>
      <c r="D470" s="32" t="n">
        <v>18.4</v>
      </c>
      <c r="E470" s="32" t="n">
        <v>0</v>
      </c>
      <c r="F470" s="32" t="n">
        <v>882.63</v>
      </c>
      <c r="G470" s="32" t="n">
        <v>39.79</v>
      </c>
      <c r="H470" s="33" t="n">
        <f aca="false">SUM($F470,$G470,N$5,N$7)</f>
        <v>989.54</v>
      </c>
      <c r="I470" s="33" t="n">
        <f aca="false">SUM($F470,$G470,O$5,O$7)</f>
        <v>1181.71</v>
      </c>
      <c r="J470" s="33" t="n">
        <f aca="false">SUM($F470,$G470,P$5,P$7)</f>
        <v>1390.8</v>
      </c>
      <c r="K470" s="34" t="n">
        <f aca="false">SUM($F470,$G470,Q$5,Q$7)</f>
        <v>1688.14</v>
      </c>
    </row>
    <row r="471" s="23" customFormat="true" ht="14.25" hidden="false" customHeight="true" outlineLevel="0" collapsed="false">
      <c r="A471" s="30" t="n">
        <v>42510</v>
      </c>
      <c r="B471" s="31" t="n">
        <v>6</v>
      </c>
      <c r="C471" s="32" t="n">
        <v>1042.22</v>
      </c>
      <c r="D471" s="32" t="n">
        <v>337.92</v>
      </c>
      <c r="E471" s="32" t="n">
        <v>0</v>
      </c>
      <c r="F471" s="32" t="n">
        <v>1064.53</v>
      </c>
      <c r="G471" s="32" t="n">
        <v>47.99</v>
      </c>
      <c r="H471" s="33" t="n">
        <f aca="false">SUM($F471,$G471,N$5,N$7)</f>
        <v>1179.64</v>
      </c>
      <c r="I471" s="33" t="n">
        <f aca="false">SUM($F471,$G471,O$5,O$7)</f>
        <v>1371.81</v>
      </c>
      <c r="J471" s="33" t="n">
        <f aca="false">SUM($F471,$G471,P$5,P$7)</f>
        <v>1580.9</v>
      </c>
      <c r="K471" s="34" t="n">
        <f aca="false">SUM($F471,$G471,Q$5,Q$7)</f>
        <v>1878.24</v>
      </c>
    </row>
    <row r="472" s="23" customFormat="true" ht="14.25" hidden="false" customHeight="true" outlineLevel="0" collapsed="false">
      <c r="A472" s="30" t="n">
        <v>42510</v>
      </c>
      <c r="B472" s="31" t="n">
        <v>7</v>
      </c>
      <c r="C472" s="32" t="n">
        <v>1432.42</v>
      </c>
      <c r="D472" s="32" t="n">
        <v>0</v>
      </c>
      <c r="E472" s="32" t="n">
        <v>50.98</v>
      </c>
      <c r="F472" s="32" t="n">
        <v>1454.73</v>
      </c>
      <c r="G472" s="32" t="n">
        <v>65.58</v>
      </c>
      <c r="H472" s="33" t="n">
        <f aca="false">SUM($F472,$G472,N$5,N$7)</f>
        <v>1587.43</v>
      </c>
      <c r="I472" s="33" t="n">
        <f aca="false">SUM($F472,$G472,O$5,O$7)</f>
        <v>1779.6</v>
      </c>
      <c r="J472" s="33" t="n">
        <f aca="false">SUM($F472,$G472,P$5,P$7)</f>
        <v>1988.69</v>
      </c>
      <c r="K472" s="34" t="n">
        <f aca="false">SUM($F472,$G472,Q$5,Q$7)</f>
        <v>2286.03</v>
      </c>
    </row>
    <row r="473" s="23" customFormat="true" ht="14.25" hidden="false" customHeight="true" outlineLevel="0" collapsed="false">
      <c r="A473" s="30" t="n">
        <v>42510</v>
      </c>
      <c r="B473" s="31" t="n">
        <v>8</v>
      </c>
      <c r="C473" s="32" t="n">
        <v>1570.3</v>
      </c>
      <c r="D473" s="32" t="n">
        <v>0</v>
      </c>
      <c r="E473" s="32" t="n">
        <v>77.08</v>
      </c>
      <c r="F473" s="32" t="n">
        <v>1592.61</v>
      </c>
      <c r="G473" s="32" t="n">
        <v>71.79</v>
      </c>
      <c r="H473" s="33" t="n">
        <f aca="false">SUM($F473,$G473,N$5,N$7)</f>
        <v>1731.52</v>
      </c>
      <c r="I473" s="33" t="n">
        <f aca="false">SUM($F473,$G473,O$5,O$7)</f>
        <v>1923.69</v>
      </c>
      <c r="J473" s="33" t="n">
        <f aca="false">SUM($F473,$G473,P$5,P$7)</f>
        <v>2132.78</v>
      </c>
      <c r="K473" s="34" t="n">
        <f aca="false">SUM($F473,$G473,Q$5,Q$7)</f>
        <v>2430.12</v>
      </c>
    </row>
    <row r="474" s="23" customFormat="true" ht="14.25" hidden="false" customHeight="true" outlineLevel="0" collapsed="false">
      <c r="A474" s="30" t="n">
        <v>42510</v>
      </c>
      <c r="B474" s="31" t="n">
        <v>9</v>
      </c>
      <c r="C474" s="32" t="n">
        <v>2010.93</v>
      </c>
      <c r="D474" s="32" t="n">
        <v>0</v>
      </c>
      <c r="E474" s="32" t="n">
        <v>537.17</v>
      </c>
      <c r="F474" s="32" t="n">
        <v>2033.24</v>
      </c>
      <c r="G474" s="32" t="n">
        <v>91.66</v>
      </c>
      <c r="H474" s="33" t="n">
        <f aca="false">SUM($F474,$G474,N$5,N$7)</f>
        <v>2192.02</v>
      </c>
      <c r="I474" s="33" t="n">
        <f aca="false">SUM($F474,$G474,O$5,O$7)</f>
        <v>2384.19</v>
      </c>
      <c r="J474" s="33" t="n">
        <f aca="false">SUM($F474,$G474,P$5,P$7)</f>
        <v>2593.28</v>
      </c>
      <c r="K474" s="34" t="n">
        <f aca="false">SUM($F474,$G474,Q$5,Q$7)</f>
        <v>2890.62</v>
      </c>
    </row>
    <row r="475" s="23" customFormat="true" ht="14.25" hidden="false" customHeight="true" outlineLevel="0" collapsed="false">
      <c r="A475" s="30" t="n">
        <v>42510</v>
      </c>
      <c r="B475" s="31" t="n">
        <v>10</v>
      </c>
      <c r="C475" s="32" t="n">
        <v>2046.97</v>
      </c>
      <c r="D475" s="32" t="n">
        <v>0</v>
      </c>
      <c r="E475" s="32" t="n">
        <v>621.42</v>
      </c>
      <c r="F475" s="32" t="n">
        <v>2069.28</v>
      </c>
      <c r="G475" s="32" t="n">
        <v>93.28</v>
      </c>
      <c r="H475" s="33" t="n">
        <f aca="false">SUM($F475,$G475,N$5,N$7)</f>
        <v>2229.68</v>
      </c>
      <c r="I475" s="33" t="n">
        <f aca="false">SUM($F475,$G475,O$5,O$7)</f>
        <v>2421.85</v>
      </c>
      <c r="J475" s="33" t="n">
        <f aca="false">SUM($F475,$G475,P$5,P$7)</f>
        <v>2630.94</v>
      </c>
      <c r="K475" s="34" t="n">
        <f aca="false">SUM($F475,$G475,Q$5,Q$7)</f>
        <v>2928.28</v>
      </c>
    </row>
    <row r="476" s="23" customFormat="true" ht="14.25" hidden="false" customHeight="true" outlineLevel="0" collapsed="false">
      <c r="A476" s="30" t="n">
        <v>42510</v>
      </c>
      <c r="B476" s="31" t="n">
        <v>11</v>
      </c>
      <c r="C476" s="32" t="n">
        <v>2024.78</v>
      </c>
      <c r="D476" s="32" t="n">
        <v>0</v>
      </c>
      <c r="E476" s="32" t="n">
        <v>604.26</v>
      </c>
      <c r="F476" s="32" t="n">
        <v>2047.09</v>
      </c>
      <c r="G476" s="32" t="n">
        <v>92.28</v>
      </c>
      <c r="H476" s="33" t="n">
        <f aca="false">SUM($F476,$G476,N$5,N$7)</f>
        <v>2206.49</v>
      </c>
      <c r="I476" s="33" t="n">
        <f aca="false">SUM($F476,$G476,O$5,O$7)</f>
        <v>2398.66</v>
      </c>
      <c r="J476" s="33" t="n">
        <f aca="false">SUM($F476,$G476,P$5,P$7)</f>
        <v>2607.75</v>
      </c>
      <c r="K476" s="34" t="n">
        <f aca="false">SUM($F476,$G476,Q$5,Q$7)</f>
        <v>2905.09</v>
      </c>
    </row>
    <row r="477" s="23" customFormat="true" ht="14.25" hidden="false" customHeight="true" outlineLevel="0" collapsed="false">
      <c r="A477" s="30" t="n">
        <v>42510</v>
      </c>
      <c r="B477" s="31" t="n">
        <v>12</v>
      </c>
      <c r="C477" s="32" t="n">
        <v>1984.13</v>
      </c>
      <c r="D477" s="32" t="n">
        <v>0</v>
      </c>
      <c r="E477" s="32" t="n">
        <v>506.95</v>
      </c>
      <c r="F477" s="32" t="n">
        <v>2006.44</v>
      </c>
      <c r="G477" s="32" t="n">
        <v>90.45</v>
      </c>
      <c r="H477" s="33" t="n">
        <f aca="false">SUM($F477,$G477,N$5,N$7)</f>
        <v>2164.01</v>
      </c>
      <c r="I477" s="33" t="n">
        <f aca="false">SUM($F477,$G477,O$5,O$7)</f>
        <v>2356.18</v>
      </c>
      <c r="J477" s="33" t="n">
        <f aca="false">SUM($F477,$G477,P$5,P$7)</f>
        <v>2565.27</v>
      </c>
      <c r="K477" s="34" t="n">
        <f aca="false">SUM($F477,$G477,Q$5,Q$7)</f>
        <v>2862.61</v>
      </c>
    </row>
    <row r="478" s="23" customFormat="true" ht="14.25" hidden="false" customHeight="true" outlineLevel="0" collapsed="false">
      <c r="A478" s="30" t="n">
        <v>42510</v>
      </c>
      <c r="B478" s="31" t="n">
        <v>13</v>
      </c>
      <c r="C478" s="32" t="n">
        <v>1990.97</v>
      </c>
      <c r="D478" s="32" t="n">
        <v>0</v>
      </c>
      <c r="E478" s="32" t="n">
        <v>467.85</v>
      </c>
      <c r="F478" s="32" t="n">
        <v>2013.28</v>
      </c>
      <c r="G478" s="32" t="n">
        <v>90.76</v>
      </c>
      <c r="H478" s="33" t="n">
        <f aca="false">SUM($F478,$G478,N$5,N$7)</f>
        <v>2171.16</v>
      </c>
      <c r="I478" s="33" t="n">
        <f aca="false">SUM($F478,$G478,O$5,O$7)</f>
        <v>2363.33</v>
      </c>
      <c r="J478" s="33" t="n">
        <f aca="false">SUM($F478,$G478,P$5,P$7)</f>
        <v>2572.42</v>
      </c>
      <c r="K478" s="34" t="n">
        <f aca="false">SUM($F478,$G478,Q$5,Q$7)</f>
        <v>2869.76</v>
      </c>
    </row>
    <row r="479" s="23" customFormat="true" ht="14.25" hidden="false" customHeight="true" outlineLevel="0" collapsed="false">
      <c r="A479" s="30" t="n">
        <v>42510</v>
      </c>
      <c r="B479" s="31" t="n">
        <v>14</v>
      </c>
      <c r="C479" s="32" t="n">
        <v>1975.99</v>
      </c>
      <c r="D479" s="32" t="n">
        <v>0</v>
      </c>
      <c r="E479" s="32" t="n">
        <v>468.66</v>
      </c>
      <c r="F479" s="32" t="n">
        <v>1998.3</v>
      </c>
      <c r="G479" s="32" t="n">
        <v>90.08</v>
      </c>
      <c r="H479" s="33" t="n">
        <f aca="false">SUM($F479,$G479,N$5,N$7)</f>
        <v>2155.5</v>
      </c>
      <c r="I479" s="33" t="n">
        <f aca="false">SUM($F479,$G479,O$5,O$7)</f>
        <v>2347.67</v>
      </c>
      <c r="J479" s="33" t="n">
        <f aca="false">SUM($F479,$G479,P$5,P$7)</f>
        <v>2556.76</v>
      </c>
      <c r="K479" s="34" t="n">
        <f aca="false">SUM($F479,$G479,Q$5,Q$7)</f>
        <v>2854.1</v>
      </c>
    </row>
    <row r="480" s="23" customFormat="true" ht="14.25" hidden="false" customHeight="true" outlineLevel="0" collapsed="false">
      <c r="A480" s="30" t="n">
        <v>42510</v>
      </c>
      <c r="B480" s="31" t="n">
        <v>15</v>
      </c>
      <c r="C480" s="32" t="n">
        <v>1936.98</v>
      </c>
      <c r="D480" s="32" t="n">
        <v>0</v>
      </c>
      <c r="E480" s="32" t="n">
        <v>466.13</v>
      </c>
      <c r="F480" s="32" t="n">
        <v>1959.29</v>
      </c>
      <c r="G480" s="32" t="n">
        <v>88.32</v>
      </c>
      <c r="H480" s="33" t="n">
        <f aca="false">SUM($F480,$G480,N$5,N$7)</f>
        <v>2114.73</v>
      </c>
      <c r="I480" s="33" t="n">
        <f aca="false">SUM($F480,$G480,O$5,O$7)</f>
        <v>2306.9</v>
      </c>
      <c r="J480" s="33" t="n">
        <f aca="false">SUM($F480,$G480,P$5,P$7)</f>
        <v>2515.99</v>
      </c>
      <c r="K480" s="34" t="n">
        <f aca="false">SUM($F480,$G480,Q$5,Q$7)</f>
        <v>2813.33</v>
      </c>
    </row>
    <row r="481" s="23" customFormat="true" ht="14.25" hidden="false" customHeight="true" outlineLevel="0" collapsed="false">
      <c r="A481" s="30" t="n">
        <v>42510</v>
      </c>
      <c r="B481" s="31" t="n">
        <v>16</v>
      </c>
      <c r="C481" s="32" t="n">
        <v>1584.42</v>
      </c>
      <c r="D481" s="32" t="n">
        <v>0</v>
      </c>
      <c r="E481" s="32" t="n">
        <v>208.68</v>
      </c>
      <c r="F481" s="32" t="n">
        <v>1606.73</v>
      </c>
      <c r="G481" s="32" t="n">
        <v>72.43</v>
      </c>
      <c r="H481" s="33" t="n">
        <f aca="false">SUM($F481,$G481,N$5,N$7)</f>
        <v>1746.28</v>
      </c>
      <c r="I481" s="33" t="n">
        <f aca="false">SUM($F481,$G481,O$5,O$7)</f>
        <v>1938.45</v>
      </c>
      <c r="J481" s="33" t="n">
        <f aca="false">SUM($F481,$G481,P$5,P$7)</f>
        <v>2147.54</v>
      </c>
      <c r="K481" s="34" t="n">
        <f aca="false">SUM($F481,$G481,Q$5,Q$7)</f>
        <v>2444.88</v>
      </c>
    </row>
    <row r="482" s="23" customFormat="true" ht="14.25" hidden="false" customHeight="true" outlineLevel="0" collapsed="false">
      <c r="A482" s="30" t="n">
        <v>42510</v>
      </c>
      <c r="B482" s="31" t="n">
        <v>17</v>
      </c>
      <c r="C482" s="32" t="n">
        <v>1471.54</v>
      </c>
      <c r="D482" s="32" t="n">
        <v>0</v>
      </c>
      <c r="E482" s="32" t="n">
        <v>175.17</v>
      </c>
      <c r="F482" s="32" t="n">
        <v>1493.85</v>
      </c>
      <c r="G482" s="32" t="n">
        <v>67.34</v>
      </c>
      <c r="H482" s="33" t="n">
        <f aca="false">SUM($F482,$G482,N$5,N$7)</f>
        <v>1628.31</v>
      </c>
      <c r="I482" s="33" t="n">
        <f aca="false">SUM($F482,$G482,O$5,O$7)</f>
        <v>1820.48</v>
      </c>
      <c r="J482" s="33" t="n">
        <f aca="false">SUM($F482,$G482,P$5,P$7)</f>
        <v>2029.57</v>
      </c>
      <c r="K482" s="34" t="n">
        <f aca="false">SUM($F482,$G482,Q$5,Q$7)</f>
        <v>2326.91</v>
      </c>
    </row>
    <row r="483" s="23" customFormat="true" ht="14.25" hidden="false" customHeight="true" outlineLevel="0" collapsed="false">
      <c r="A483" s="30" t="n">
        <v>42510</v>
      </c>
      <c r="B483" s="31" t="n">
        <v>18</v>
      </c>
      <c r="C483" s="32" t="n">
        <v>1484.82</v>
      </c>
      <c r="D483" s="32" t="n">
        <v>0</v>
      </c>
      <c r="E483" s="32" t="n">
        <v>172.47</v>
      </c>
      <c r="F483" s="32" t="n">
        <v>1507.13</v>
      </c>
      <c r="G483" s="32" t="n">
        <v>67.94</v>
      </c>
      <c r="H483" s="33" t="n">
        <f aca="false">SUM($F483,$G483,N$5,N$7)</f>
        <v>1642.19</v>
      </c>
      <c r="I483" s="33" t="n">
        <f aca="false">SUM($F483,$G483,O$5,O$7)</f>
        <v>1834.36</v>
      </c>
      <c r="J483" s="33" t="n">
        <f aca="false">SUM($F483,$G483,P$5,P$7)</f>
        <v>2043.45</v>
      </c>
      <c r="K483" s="34" t="n">
        <f aca="false">SUM($F483,$G483,Q$5,Q$7)</f>
        <v>2340.79</v>
      </c>
    </row>
    <row r="484" s="23" customFormat="true" ht="14.25" hidden="false" customHeight="true" outlineLevel="0" collapsed="false">
      <c r="A484" s="30" t="n">
        <v>42510</v>
      </c>
      <c r="B484" s="31" t="n">
        <v>19</v>
      </c>
      <c r="C484" s="32" t="n">
        <v>1510.77</v>
      </c>
      <c r="D484" s="32" t="n">
        <v>0</v>
      </c>
      <c r="E484" s="32" t="n">
        <v>61.98</v>
      </c>
      <c r="F484" s="32" t="n">
        <v>1533.08</v>
      </c>
      <c r="G484" s="32" t="n">
        <v>69.11</v>
      </c>
      <c r="H484" s="33" t="n">
        <f aca="false">SUM($F484,$G484,N$5,N$7)</f>
        <v>1669.31</v>
      </c>
      <c r="I484" s="33" t="n">
        <f aca="false">SUM($F484,$G484,O$5,O$7)</f>
        <v>1861.48</v>
      </c>
      <c r="J484" s="33" t="n">
        <f aca="false">SUM($F484,$G484,P$5,P$7)</f>
        <v>2070.57</v>
      </c>
      <c r="K484" s="34" t="n">
        <f aca="false">SUM($F484,$G484,Q$5,Q$7)</f>
        <v>2367.91</v>
      </c>
    </row>
    <row r="485" s="23" customFormat="true" ht="14.25" hidden="false" customHeight="true" outlineLevel="0" collapsed="false">
      <c r="A485" s="30" t="n">
        <v>42510</v>
      </c>
      <c r="B485" s="31" t="n">
        <v>20</v>
      </c>
      <c r="C485" s="32" t="n">
        <v>1651.32</v>
      </c>
      <c r="D485" s="32" t="n">
        <v>0</v>
      </c>
      <c r="E485" s="32" t="n">
        <v>168.87</v>
      </c>
      <c r="F485" s="32" t="n">
        <v>1673.63</v>
      </c>
      <c r="G485" s="32" t="n">
        <v>75.44</v>
      </c>
      <c r="H485" s="33" t="n">
        <f aca="false">SUM($F485,$G485,N$5,N$7)</f>
        <v>1816.19</v>
      </c>
      <c r="I485" s="33" t="n">
        <f aca="false">SUM($F485,$G485,O$5,O$7)</f>
        <v>2008.36</v>
      </c>
      <c r="J485" s="33" t="n">
        <f aca="false">SUM($F485,$G485,P$5,P$7)</f>
        <v>2217.45</v>
      </c>
      <c r="K485" s="34" t="n">
        <f aca="false">SUM($F485,$G485,Q$5,Q$7)</f>
        <v>2514.79</v>
      </c>
    </row>
    <row r="486" s="23" customFormat="true" ht="14.25" hidden="false" customHeight="true" outlineLevel="0" collapsed="false">
      <c r="A486" s="30" t="n">
        <v>42510</v>
      </c>
      <c r="B486" s="31" t="n">
        <v>21</v>
      </c>
      <c r="C486" s="32" t="n">
        <v>1702.47</v>
      </c>
      <c r="D486" s="32" t="n">
        <v>0</v>
      </c>
      <c r="E486" s="32" t="n">
        <v>440.55</v>
      </c>
      <c r="F486" s="32" t="n">
        <v>1724.78</v>
      </c>
      <c r="G486" s="32" t="n">
        <v>77.75</v>
      </c>
      <c r="H486" s="33" t="n">
        <f aca="false">SUM($F486,$G486,N$5,N$7)</f>
        <v>1869.65</v>
      </c>
      <c r="I486" s="33" t="n">
        <f aca="false">SUM($F486,$G486,O$5,O$7)</f>
        <v>2061.82</v>
      </c>
      <c r="J486" s="33" t="n">
        <f aca="false">SUM($F486,$G486,P$5,P$7)</f>
        <v>2270.91</v>
      </c>
      <c r="K486" s="34" t="n">
        <f aca="false">SUM($F486,$G486,Q$5,Q$7)</f>
        <v>2568.25</v>
      </c>
    </row>
    <row r="487" s="23" customFormat="true" ht="14.25" hidden="false" customHeight="true" outlineLevel="0" collapsed="false">
      <c r="A487" s="30" t="n">
        <v>42510</v>
      </c>
      <c r="B487" s="31" t="n">
        <v>22</v>
      </c>
      <c r="C487" s="32" t="n">
        <v>1492.08</v>
      </c>
      <c r="D487" s="32" t="n">
        <v>0</v>
      </c>
      <c r="E487" s="32" t="n">
        <v>651.81</v>
      </c>
      <c r="F487" s="32" t="n">
        <v>1514.39</v>
      </c>
      <c r="G487" s="32" t="n">
        <v>68.27</v>
      </c>
      <c r="H487" s="33" t="n">
        <f aca="false">SUM($F487,$G487,N$5,N$7)</f>
        <v>1649.78</v>
      </c>
      <c r="I487" s="33" t="n">
        <f aca="false">SUM($F487,$G487,O$5,O$7)</f>
        <v>1841.95</v>
      </c>
      <c r="J487" s="33" t="n">
        <f aca="false">SUM($F487,$G487,P$5,P$7)</f>
        <v>2051.04</v>
      </c>
      <c r="K487" s="34" t="n">
        <f aca="false">SUM($F487,$G487,Q$5,Q$7)</f>
        <v>2348.38</v>
      </c>
    </row>
    <row r="488" s="23" customFormat="true" ht="14.25" hidden="false" customHeight="true" outlineLevel="0" collapsed="false">
      <c r="A488" s="30" t="n">
        <v>42510</v>
      </c>
      <c r="B488" s="31" t="n">
        <v>23</v>
      </c>
      <c r="C488" s="32" t="n">
        <v>1314.86</v>
      </c>
      <c r="D488" s="32" t="n">
        <v>0</v>
      </c>
      <c r="E488" s="32" t="n">
        <v>505.52</v>
      </c>
      <c r="F488" s="32" t="n">
        <v>1337.17</v>
      </c>
      <c r="G488" s="32" t="n">
        <v>60.28</v>
      </c>
      <c r="H488" s="33" t="n">
        <f aca="false">SUM($F488,$G488,N$5,N$7)</f>
        <v>1464.57</v>
      </c>
      <c r="I488" s="33" t="n">
        <f aca="false">SUM($F488,$G488,O$5,O$7)</f>
        <v>1656.74</v>
      </c>
      <c r="J488" s="33" t="n">
        <f aca="false">SUM($F488,$G488,P$5,P$7)</f>
        <v>1865.83</v>
      </c>
      <c r="K488" s="34" t="n">
        <f aca="false">SUM($F488,$G488,Q$5,Q$7)</f>
        <v>2163.17</v>
      </c>
    </row>
    <row r="489" s="23" customFormat="true" ht="14.25" hidden="false" customHeight="true" outlineLevel="0" collapsed="false">
      <c r="A489" s="30" t="n">
        <v>42511</v>
      </c>
      <c r="B489" s="31" t="n">
        <v>0</v>
      </c>
      <c r="C489" s="32" t="n">
        <v>1056.8</v>
      </c>
      <c r="D489" s="32" t="n">
        <v>0</v>
      </c>
      <c r="E489" s="32" t="n">
        <v>342.51</v>
      </c>
      <c r="F489" s="32" t="n">
        <v>1079.11</v>
      </c>
      <c r="G489" s="32" t="n">
        <v>48.64</v>
      </c>
      <c r="H489" s="33" t="n">
        <f aca="false">SUM($F489,$G489,N$5,N$7)</f>
        <v>1194.87</v>
      </c>
      <c r="I489" s="33" t="n">
        <f aca="false">SUM($F489,$G489,O$5,O$7)</f>
        <v>1387.04</v>
      </c>
      <c r="J489" s="33" t="n">
        <f aca="false">SUM($F489,$G489,P$5,P$7)</f>
        <v>1596.13</v>
      </c>
      <c r="K489" s="34" t="n">
        <f aca="false">SUM($F489,$G489,Q$5,Q$7)</f>
        <v>1893.47</v>
      </c>
    </row>
    <row r="490" s="23" customFormat="true" ht="14.25" hidden="false" customHeight="true" outlineLevel="0" collapsed="false">
      <c r="A490" s="30" t="n">
        <v>42511</v>
      </c>
      <c r="B490" s="31" t="n">
        <v>1</v>
      </c>
      <c r="C490" s="32" t="n">
        <v>909.49</v>
      </c>
      <c r="D490" s="32" t="n">
        <v>0</v>
      </c>
      <c r="E490" s="32" t="n">
        <v>382.14</v>
      </c>
      <c r="F490" s="32" t="n">
        <v>931.8</v>
      </c>
      <c r="G490" s="32" t="n">
        <v>42</v>
      </c>
      <c r="H490" s="33" t="n">
        <f aca="false">SUM($F490,$G490,N$5,N$7)</f>
        <v>1040.92</v>
      </c>
      <c r="I490" s="33" t="n">
        <f aca="false">SUM($F490,$G490,O$5,O$7)</f>
        <v>1233.09</v>
      </c>
      <c r="J490" s="33" t="n">
        <f aca="false">SUM($F490,$G490,P$5,P$7)</f>
        <v>1442.18</v>
      </c>
      <c r="K490" s="34" t="n">
        <f aca="false">SUM($F490,$G490,Q$5,Q$7)</f>
        <v>1739.52</v>
      </c>
    </row>
    <row r="491" s="23" customFormat="true" ht="14.25" hidden="false" customHeight="true" outlineLevel="0" collapsed="false">
      <c r="A491" s="30" t="n">
        <v>42511</v>
      </c>
      <c r="B491" s="31" t="n">
        <v>2</v>
      </c>
      <c r="C491" s="32" t="n">
        <v>852.37</v>
      </c>
      <c r="D491" s="32" t="n">
        <v>0</v>
      </c>
      <c r="E491" s="32" t="n">
        <v>103.74</v>
      </c>
      <c r="F491" s="32" t="n">
        <v>874.68</v>
      </c>
      <c r="G491" s="32" t="n">
        <v>39.43</v>
      </c>
      <c r="H491" s="33" t="n">
        <f aca="false">SUM($F491,$G491,N$5,N$7)</f>
        <v>981.23</v>
      </c>
      <c r="I491" s="33" t="n">
        <f aca="false">SUM($F491,$G491,O$5,O$7)</f>
        <v>1173.4</v>
      </c>
      <c r="J491" s="33" t="n">
        <f aca="false">SUM($F491,$G491,P$5,P$7)</f>
        <v>1382.49</v>
      </c>
      <c r="K491" s="34" t="n">
        <f aca="false">SUM($F491,$G491,Q$5,Q$7)</f>
        <v>1679.83</v>
      </c>
    </row>
    <row r="492" s="23" customFormat="true" ht="14.25" hidden="false" customHeight="true" outlineLevel="0" collapsed="false">
      <c r="A492" s="30" t="n">
        <v>42511</v>
      </c>
      <c r="B492" s="31" t="n">
        <v>3</v>
      </c>
      <c r="C492" s="32" t="n">
        <v>794.46</v>
      </c>
      <c r="D492" s="32" t="n">
        <v>0</v>
      </c>
      <c r="E492" s="32" t="n">
        <v>60.52</v>
      </c>
      <c r="F492" s="32" t="n">
        <v>816.77</v>
      </c>
      <c r="G492" s="32" t="n">
        <v>36.82</v>
      </c>
      <c r="H492" s="33" t="n">
        <f aca="false">SUM($F492,$G492,N$5,N$7)</f>
        <v>920.71</v>
      </c>
      <c r="I492" s="33" t="n">
        <f aca="false">SUM($F492,$G492,O$5,O$7)</f>
        <v>1112.88</v>
      </c>
      <c r="J492" s="33" t="n">
        <f aca="false">SUM($F492,$G492,P$5,P$7)</f>
        <v>1321.97</v>
      </c>
      <c r="K492" s="34" t="n">
        <f aca="false">SUM($F492,$G492,Q$5,Q$7)</f>
        <v>1619.31</v>
      </c>
    </row>
    <row r="493" s="23" customFormat="true" ht="14.25" hidden="false" customHeight="true" outlineLevel="0" collapsed="false">
      <c r="A493" s="30" t="n">
        <v>42511</v>
      </c>
      <c r="B493" s="31" t="n">
        <v>4</v>
      </c>
      <c r="C493" s="32" t="n">
        <v>775.53</v>
      </c>
      <c r="D493" s="32" t="n">
        <v>0</v>
      </c>
      <c r="E493" s="32" t="n">
        <v>72.94</v>
      </c>
      <c r="F493" s="32" t="n">
        <v>797.84</v>
      </c>
      <c r="G493" s="32" t="n">
        <v>35.97</v>
      </c>
      <c r="H493" s="33" t="n">
        <f aca="false">SUM($F493,$G493,N$5,N$7)</f>
        <v>900.93</v>
      </c>
      <c r="I493" s="33" t="n">
        <f aca="false">SUM($F493,$G493,O$5,O$7)</f>
        <v>1093.1</v>
      </c>
      <c r="J493" s="33" t="n">
        <f aca="false">SUM($F493,$G493,P$5,P$7)</f>
        <v>1302.19</v>
      </c>
      <c r="K493" s="34" t="n">
        <f aca="false">SUM($F493,$G493,Q$5,Q$7)</f>
        <v>1599.53</v>
      </c>
    </row>
    <row r="494" s="23" customFormat="true" ht="14.25" hidden="false" customHeight="true" outlineLevel="0" collapsed="false">
      <c r="A494" s="30" t="n">
        <v>42511</v>
      </c>
      <c r="B494" s="31" t="n">
        <v>5</v>
      </c>
      <c r="C494" s="32" t="n">
        <v>788.76</v>
      </c>
      <c r="D494" s="32" t="n">
        <v>0</v>
      </c>
      <c r="E494" s="32" t="n">
        <v>29.36</v>
      </c>
      <c r="F494" s="32" t="n">
        <v>811.07</v>
      </c>
      <c r="G494" s="32" t="n">
        <v>36.56</v>
      </c>
      <c r="H494" s="33" t="n">
        <f aca="false">SUM($F494,$G494,N$5,N$7)</f>
        <v>914.75</v>
      </c>
      <c r="I494" s="33" t="n">
        <f aca="false">SUM($F494,$G494,O$5,O$7)</f>
        <v>1106.92</v>
      </c>
      <c r="J494" s="33" t="n">
        <f aca="false">SUM($F494,$G494,P$5,P$7)</f>
        <v>1316.01</v>
      </c>
      <c r="K494" s="34" t="n">
        <f aca="false">SUM($F494,$G494,Q$5,Q$7)</f>
        <v>1613.35</v>
      </c>
    </row>
    <row r="495" s="23" customFormat="true" ht="14.25" hidden="false" customHeight="true" outlineLevel="0" collapsed="false">
      <c r="A495" s="30" t="n">
        <v>42511</v>
      </c>
      <c r="B495" s="31" t="n">
        <v>6</v>
      </c>
      <c r="C495" s="32" t="n">
        <v>880.52</v>
      </c>
      <c r="D495" s="32" t="n">
        <v>0</v>
      </c>
      <c r="E495" s="32" t="n">
        <v>50.2</v>
      </c>
      <c r="F495" s="32" t="n">
        <v>902.83</v>
      </c>
      <c r="G495" s="32" t="n">
        <v>40.7</v>
      </c>
      <c r="H495" s="33" t="n">
        <f aca="false">SUM($F495,$G495,N$5,N$7)</f>
        <v>1010.65</v>
      </c>
      <c r="I495" s="33" t="n">
        <f aca="false">SUM($F495,$G495,O$5,O$7)</f>
        <v>1202.82</v>
      </c>
      <c r="J495" s="33" t="n">
        <f aca="false">SUM($F495,$G495,P$5,P$7)</f>
        <v>1411.91</v>
      </c>
      <c r="K495" s="34" t="n">
        <f aca="false">SUM($F495,$G495,Q$5,Q$7)</f>
        <v>1709.25</v>
      </c>
    </row>
    <row r="496" s="23" customFormat="true" ht="14.25" hidden="false" customHeight="true" outlineLevel="0" collapsed="false">
      <c r="A496" s="30" t="n">
        <v>42511</v>
      </c>
      <c r="B496" s="31" t="n">
        <v>7</v>
      </c>
      <c r="C496" s="32" t="n">
        <v>1004.65</v>
      </c>
      <c r="D496" s="32" t="n">
        <v>10.96</v>
      </c>
      <c r="E496" s="32" t="n">
        <v>0</v>
      </c>
      <c r="F496" s="32" t="n">
        <v>1026.96</v>
      </c>
      <c r="G496" s="32" t="n">
        <v>46.29</v>
      </c>
      <c r="H496" s="33" t="n">
        <f aca="false">SUM($F496,$G496,N$5,N$7)</f>
        <v>1140.37</v>
      </c>
      <c r="I496" s="33" t="n">
        <f aca="false">SUM($F496,$G496,O$5,O$7)</f>
        <v>1332.54</v>
      </c>
      <c r="J496" s="33" t="n">
        <f aca="false">SUM($F496,$G496,P$5,P$7)</f>
        <v>1541.63</v>
      </c>
      <c r="K496" s="34" t="n">
        <f aca="false">SUM($F496,$G496,Q$5,Q$7)</f>
        <v>1838.97</v>
      </c>
    </row>
    <row r="497" s="23" customFormat="true" ht="14.25" hidden="false" customHeight="true" outlineLevel="0" collapsed="false">
      <c r="A497" s="30" t="n">
        <v>42511</v>
      </c>
      <c r="B497" s="31" t="n">
        <v>8</v>
      </c>
      <c r="C497" s="32" t="n">
        <v>1300.68</v>
      </c>
      <c r="D497" s="32" t="n">
        <v>0</v>
      </c>
      <c r="E497" s="32" t="n">
        <v>130.66</v>
      </c>
      <c r="F497" s="32" t="n">
        <v>1322.99</v>
      </c>
      <c r="G497" s="32" t="n">
        <v>59.64</v>
      </c>
      <c r="H497" s="33" t="n">
        <f aca="false">SUM($F497,$G497,N$5,N$7)</f>
        <v>1449.75</v>
      </c>
      <c r="I497" s="33" t="n">
        <f aca="false">SUM($F497,$G497,O$5,O$7)</f>
        <v>1641.92</v>
      </c>
      <c r="J497" s="33" t="n">
        <f aca="false">SUM($F497,$G497,P$5,P$7)</f>
        <v>1851.01</v>
      </c>
      <c r="K497" s="34" t="n">
        <f aca="false">SUM($F497,$G497,Q$5,Q$7)</f>
        <v>2148.35</v>
      </c>
    </row>
    <row r="498" s="23" customFormat="true" ht="14.25" hidden="false" customHeight="true" outlineLevel="0" collapsed="false">
      <c r="A498" s="30" t="n">
        <v>42511</v>
      </c>
      <c r="B498" s="31" t="n">
        <v>9</v>
      </c>
      <c r="C498" s="32" t="n">
        <v>1372.1</v>
      </c>
      <c r="D498" s="32" t="n">
        <v>0</v>
      </c>
      <c r="E498" s="32" t="n">
        <v>179.76</v>
      </c>
      <c r="F498" s="32" t="n">
        <v>1394.41</v>
      </c>
      <c r="G498" s="32" t="n">
        <v>62.86</v>
      </c>
      <c r="H498" s="33" t="n">
        <f aca="false">SUM($F498,$G498,N$5,N$7)</f>
        <v>1524.39</v>
      </c>
      <c r="I498" s="33" t="n">
        <f aca="false">SUM($F498,$G498,O$5,O$7)</f>
        <v>1716.56</v>
      </c>
      <c r="J498" s="33" t="n">
        <f aca="false">SUM($F498,$G498,P$5,P$7)</f>
        <v>1925.65</v>
      </c>
      <c r="K498" s="34" t="n">
        <f aca="false">SUM($F498,$G498,Q$5,Q$7)</f>
        <v>2222.99</v>
      </c>
    </row>
    <row r="499" s="23" customFormat="true" ht="14.25" hidden="false" customHeight="true" outlineLevel="0" collapsed="false">
      <c r="A499" s="30" t="n">
        <v>42511</v>
      </c>
      <c r="B499" s="31" t="n">
        <v>10</v>
      </c>
      <c r="C499" s="32" t="n">
        <v>1393.5</v>
      </c>
      <c r="D499" s="32" t="n">
        <v>0</v>
      </c>
      <c r="E499" s="32" t="n">
        <v>209.01</v>
      </c>
      <c r="F499" s="32" t="n">
        <v>1415.81</v>
      </c>
      <c r="G499" s="32" t="n">
        <v>63.82</v>
      </c>
      <c r="H499" s="33" t="n">
        <f aca="false">SUM($F499,$G499,N$5,N$7)</f>
        <v>1546.75</v>
      </c>
      <c r="I499" s="33" t="n">
        <f aca="false">SUM($F499,$G499,O$5,O$7)</f>
        <v>1738.92</v>
      </c>
      <c r="J499" s="33" t="n">
        <f aca="false">SUM($F499,$G499,P$5,P$7)</f>
        <v>1948.01</v>
      </c>
      <c r="K499" s="34" t="n">
        <f aca="false">SUM($F499,$G499,Q$5,Q$7)</f>
        <v>2245.35</v>
      </c>
    </row>
    <row r="500" s="23" customFormat="true" ht="14.25" hidden="false" customHeight="true" outlineLevel="0" collapsed="false">
      <c r="A500" s="30" t="n">
        <v>42511</v>
      </c>
      <c r="B500" s="31" t="n">
        <v>11</v>
      </c>
      <c r="C500" s="32" t="n">
        <v>1405.17</v>
      </c>
      <c r="D500" s="32" t="n">
        <v>0</v>
      </c>
      <c r="E500" s="32" t="n">
        <v>127.61</v>
      </c>
      <c r="F500" s="32" t="n">
        <v>1427.48</v>
      </c>
      <c r="G500" s="32" t="n">
        <v>64.35</v>
      </c>
      <c r="H500" s="33" t="n">
        <f aca="false">SUM($F500,$G500,N$5,N$7)</f>
        <v>1558.95</v>
      </c>
      <c r="I500" s="33" t="n">
        <f aca="false">SUM($F500,$G500,O$5,O$7)</f>
        <v>1751.12</v>
      </c>
      <c r="J500" s="33" t="n">
        <f aca="false">SUM($F500,$G500,P$5,P$7)</f>
        <v>1960.21</v>
      </c>
      <c r="K500" s="34" t="n">
        <f aca="false">SUM($F500,$G500,Q$5,Q$7)</f>
        <v>2257.55</v>
      </c>
    </row>
    <row r="501" s="23" customFormat="true" ht="14.25" hidden="false" customHeight="true" outlineLevel="0" collapsed="false">
      <c r="A501" s="30" t="n">
        <v>42511</v>
      </c>
      <c r="B501" s="31" t="n">
        <v>12</v>
      </c>
      <c r="C501" s="32" t="n">
        <v>1417.5</v>
      </c>
      <c r="D501" s="32" t="n">
        <v>0</v>
      </c>
      <c r="E501" s="32" t="n">
        <v>80.48</v>
      </c>
      <c r="F501" s="32" t="n">
        <v>1439.81</v>
      </c>
      <c r="G501" s="32" t="n">
        <v>64.9</v>
      </c>
      <c r="H501" s="33" t="n">
        <f aca="false">SUM($F501,$G501,N$5,N$7)</f>
        <v>1571.83</v>
      </c>
      <c r="I501" s="33" t="n">
        <f aca="false">SUM($F501,$G501,O$5,O$7)</f>
        <v>1764</v>
      </c>
      <c r="J501" s="33" t="n">
        <f aca="false">SUM($F501,$G501,P$5,P$7)</f>
        <v>1973.09</v>
      </c>
      <c r="K501" s="34" t="n">
        <f aca="false">SUM($F501,$G501,Q$5,Q$7)</f>
        <v>2270.43</v>
      </c>
    </row>
    <row r="502" s="23" customFormat="true" ht="14.25" hidden="false" customHeight="true" outlineLevel="0" collapsed="false">
      <c r="A502" s="30" t="n">
        <v>42511</v>
      </c>
      <c r="B502" s="31" t="n">
        <v>13</v>
      </c>
      <c r="C502" s="32" t="n">
        <v>1396.63</v>
      </c>
      <c r="D502" s="32" t="n">
        <v>0</v>
      </c>
      <c r="E502" s="32" t="n">
        <v>90.68</v>
      </c>
      <c r="F502" s="32" t="n">
        <v>1418.94</v>
      </c>
      <c r="G502" s="32" t="n">
        <v>63.96</v>
      </c>
      <c r="H502" s="33" t="n">
        <f aca="false">SUM($F502,$G502,N$5,N$7)</f>
        <v>1550.02</v>
      </c>
      <c r="I502" s="33" t="n">
        <f aca="false">SUM($F502,$G502,O$5,O$7)</f>
        <v>1742.19</v>
      </c>
      <c r="J502" s="33" t="n">
        <f aca="false">SUM($F502,$G502,P$5,P$7)</f>
        <v>1951.28</v>
      </c>
      <c r="K502" s="34" t="n">
        <f aca="false">SUM($F502,$G502,Q$5,Q$7)</f>
        <v>2248.62</v>
      </c>
    </row>
    <row r="503" s="23" customFormat="true" ht="14.25" hidden="false" customHeight="true" outlineLevel="0" collapsed="false">
      <c r="A503" s="30" t="n">
        <v>42511</v>
      </c>
      <c r="B503" s="31" t="n">
        <v>14</v>
      </c>
      <c r="C503" s="32" t="n">
        <v>1399.55</v>
      </c>
      <c r="D503" s="32" t="n">
        <v>0</v>
      </c>
      <c r="E503" s="32" t="n">
        <v>210.98</v>
      </c>
      <c r="F503" s="32" t="n">
        <v>1421.86</v>
      </c>
      <c r="G503" s="32" t="n">
        <v>64.1</v>
      </c>
      <c r="H503" s="33" t="n">
        <f aca="false">SUM($F503,$G503,N$5,N$7)</f>
        <v>1553.08</v>
      </c>
      <c r="I503" s="33" t="n">
        <f aca="false">SUM($F503,$G503,O$5,O$7)</f>
        <v>1745.25</v>
      </c>
      <c r="J503" s="33" t="n">
        <f aca="false">SUM($F503,$G503,P$5,P$7)</f>
        <v>1954.34</v>
      </c>
      <c r="K503" s="34" t="n">
        <f aca="false">SUM($F503,$G503,Q$5,Q$7)</f>
        <v>2251.68</v>
      </c>
    </row>
    <row r="504" s="23" customFormat="true" ht="14.25" hidden="false" customHeight="true" outlineLevel="0" collapsed="false">
      <c r="A504" s="30" t="n">
        <v>42511</v>
      </c>
      <c r="B504" s="31" t="n">
        <v>15</v>
      </c>
      <c r="C504" s="32" t="n">
        <v>1379.86</v>
      </c>
      <c r="D504" s="32" t="n">
        <v>0</v>
      </c>
      <c r="E504" s="32" t="n">
        <v>194.38</v>
      </c>
      <c r="F504" s="32" t="n">
        <v>1402.17</v>
      </c>
      <c r="G504" s="32" t="n">
        <v>63.21</v>
      </c>
      <c r="H504" s="33" t="n">
        <f aca="false">SUM($F504,$G504,N$5,N$7)</f>
        <v>1532.5</v>
      </c>
      <c r="I504" s="33" t="n">
        <f aca="false">SUM($F504,$G504,O$5,O$7)</f>
        <v>1724.67</v>
      </c>
      <c r="J504" s="33" t="n">
        <f aca="false">SUM($F504,$G504,P$5,P$7)</f>
        <v>1933.76</v>
      </c>
      <c r="K504" s="34" t="n">
        <f aca="false">SUM($F504,$G504,Q$5,Q$7)</f>
        <v>2231.1</v>
      </c>
    </row>
    <row r="505" s="23" customFormat="true" ht="14.25" hidden="false" customHeight="true" outlineLevel="0" collapsed="false">
      <c r="A505" s="30" t="n">
        <v>42511</v>
      </c>
      <c r="B505" s="31" t="n">
        <v>16</v>
      </c>
      <c r="C505" s="32" t="n">
        <v>1354.35</v>
      </c>
      <c r="D505" s="32" t="n">
        <v>0</v>
      </c>
      <c r="E505" s="32" t="n">
        <v>94.93</v>
      </c>
      <c r="F505" s="32" t="n">
        <v>1376.66</v>
      </c>
      <c r="G505" s="32" t="n">
        <v>62.06</v>
      </c>
      <c r="H505" s="33" t="n">
        <f aca="false">SUM($F505,$G505,N$5,N$7)</f>
        <v>1505.84</v>
      </c>
      <c r="I505" s="33" t="n">
        <f aca="false">SUM($F505,$G505,O$5,O$7)</f>
        <v>1698.01</v>
      </c>
      <c r="J505" s="33" t="n">
        <f aca="false">SUM($F505,$G505,P$5,P$7)</f>
        <v>1907.1</v>
      </c>
      <c r="K505" s="34" t="n">
        <f aca="false">SUM($F505,$G505,Q$5,Q$7)</f>
        <v>2204.44</v>
      </c>
    </row>
    <row r="506" s="23" customFormat="true" ht="14.25" hidden="false" customHeight="true" outlineLevel="0" collapsed="false">
      <c r="A506" s="30" t="n">
        <v>42511</v>
      </c>
      <c r="B506" s="31" t="n">
        <v>17</v>
      </c>
      <c r="C506" s="32" t="n">
        <v>1293.99</v>
      </c>
      <c r="D506" s="32" t="n">
        <v>0</v>
      </c>
      <c r="E506" s="32" t="n">
        <v>108.12</v>
      </c>
      <c r="F506" s="32" t="n">
        <v>1316.3</v>
      </c>
      <c r="G506" s="32" t="n">
        <v>59.34</v>
      </c>
      <c r="H506" s="33" t="n">
        <f aca="false">SUM($F506,$G506,N$5,N$7)</f>
        <v>1442.76</v>
      </c>
      <c r="I506" s="33" t="n">
        <f aca="false">SUM($F506,$G506,O$5,O$7)</f>
        <v>1634.93</v>
      </c>
      <c r="J506" s="33" t="n">
        <f aca="false">SUM($F506,$G506,P$5,P$7)</f>
        <v>1844.02</v>
      </c>
      <c r="K506" s="34" t="n">
        <f aca="false">SUM($F506,$G506,Q$5,Q$7)</f>
        <v>2141.36</v>
      </c>
    </row>
    <row r="507" s="23" customFormat="true" ht="14.25" hidden="false" customHeight="true" outlineLevel="0" collapsed="false">
      <c r="A507" s="30" t="n">
        <v>42511</v>
      </c>
      <c r="B507" s="31" t="n">
        <v>18</v>
      </c>
      <c r="C507" s="32" t="n">
        <v>1292.85</v>
      </c>
      <c r="D507" s="32" t="n">
        <v>0</v>
      </c>
      <c r="E507" s="32" t="n">
        <v>35.55</v>
      </c>
      <c r="F507" s="32" t="n">
        <v>1315.16</v>
      </c>
      <c r="G507" s="32" t="n">
        <v>59.29</v>
      </c>
      <c r="H507" s="33" t="n">
        <f aca="false">SUM($F507,$G507,N$5,N$7)</f>
        <v>1441.57</v>
      </c>
      <c r="I507" s="33" t="n">
        <f aca="false">SUM($F507,$G507,O$5,O$7)</f>
        <v>1633.74</v>
      </c>
      <c r="J507" s="33" t="n">
        <f aca="false">SUM($F507,$G507,P$5,P$7)</f>
        <v>1842.83</v>
      </c>
      <c r="K507" s="34" t="n">
        <f aca="false">SUM($F507,$G507,Q$5,Q$7)</f>
        <v>2140.17</v>
      </c>
    </row>
    <row r="508" s="23" customFormat="true" ht="14.25" hidden="false" customHeight="true" outlineLevel="0" collapsed="false">
      <c r="A508" s="30" t="n">
        <v>42511</v>
      </c>
      <c r="B508" s="31" t="n">
        <v>19</v>
      </c>
      <c r="C508" s="32" t="n">
        <v>1392.51</v>
      </c>
      <c r="D508" s="32" t="n">
        <v>25.03</v>
      </c>
      <c r="E508" s="32" t="n">
        <v>0</v>
      </c>
      <c r="F508" s="32" t="n">
        <v>1414.82</v>
      </c>
      <c r="G508" s="32" t="n">
        <v>63.78</v>
      </c>
      <c r="H508" s="33" t="n">
        <f aca="false">SUM($F508,$G508,N$5,N$7)</f>
        <v>1545.72</v>
      </c>
      <c r="I508" s="33" t="n">
        <f aca="false">SUM($F508,$G508,O$5,O$7)</f>
        <v>1737.89</v>
      </c>
      <c r="J508" s="33" t="n">
        <f aca="false">SUM($F508,$G508,P$5,P$7)</f>
        <v>1946.98</v>
      </c>
      <c r="K508" s="34" t="n">
        <f aca="false">SUM($F508,$G508,Q$5,Q$7)</f>
        <v>2244.32</v>
      </c>
    </row>
    <row r="509" s="23" customFormat="true" ht="14.25" hidden="false" customHeight="true" outlineLevel="0" collapsed="false">
      <c r="A509" s="30" t="n">
        <v>42511</v>
      </c>
      <c r="B509" s="31" t="n">
        <v>20</v>
      </c>
      <c r="C509" s="32" t="n">
        <v>1497.66</v>
      </c>
      <c r="D509" s="32" t="n">
        <v>0</v>
      </c>
      <c r="E509" s="32" t="n">
        <v>10.88</v>
      </c>
      <c r="F509" s="32" t="n">
        <v>1519.97</v>
      </c>
      <c r="G509" s="32" t="n">
        <v>68.52</v>
      </c>
      <c r="H509" s="33" t="n">
        <f aca="false">SUM($F509,$G509,N$5,N$7)</f>
        <v>1655.61</v>
      </c>
      <c r="I509" s="33" t="n">
        <f aca="false">SUM($F509,$G509,O$5,O$7)</f>
        <v>1847.78</v>
      </c>
      <c r="J509" s="33" t="n">
        <f aca="false">SUM($F509,$G509,P$5,P$7)</f>
        <v>2056.87</v>
      </c>
      <c r="K509" s="34" t="n">
        <f aca="false">SUM($F509,$G509,Q$5,Q$7)</f>
        <v>2354.21</v>
      </c>
    </row>
    <row r="510" s="23" customFormat="true" ht="14.25" hidden="false" customHeight="true" outlineLevel="0" collapsed="false">
      <c r="A510" s="30" t="n">
        <v>42511</v>
      </c>
      <c r="B510" s="31" t="n">
        <v>21</v>
      </c>
      <c r="C510" s="32" t="n">
        <v>1471.3</v>
      </c>
      <c r="D510" s="32" t="n">
        <v>0</v>
      </c>
      <c r="E510" s="32" t="n">
        <v>266.67</v>
      </c>
      <c r="F510" s="32" t="n">
        <v>1493.61</v>
      </c>
      <c r="G510" s="32" t="n">
        <v>67.33</v>
      </c>
      <c r="H510" s="33" t="n">
        <f aca="false">SUM($F510,$G510,N$5,N$7)</f>
        <v>1628.06</v>
      </c>
      <c r="I510" s="33" t="n">
        <f aca="false">SUM($F510,$G510,O$5,O$7)</f>
        <v>1820.23</v>
      </c>
      <c r="J510" s="33" t="n">
        <f aca="false">SUM($F510,$G510,P$5,P$7)</f>
        <v>2029.32</v>
      </c>
      <c r="K510" s="34" t="n">
        <f aca="false">SUM($F510,$G510,Q$5,Q$7)</f>
        <v>2326.66</v>
      </c>
    </row>
    <row r="511" s="23" customFormat="true" ht="14.25" hidden="false" customHeight="true" outlineLevel="0" collapsed="false">
      <c r="A511" s="30" t="n">
        <v>42511</v>
      </c>
      <c r="B511" s="31" t="n">
        <v>22</v>
      </c>
      <c r="C511" s="32" t="n">
        <v>1339.95</v>
      </c>
      <c r="D511" s="32" t="n">
        <v>0</v>
      </c>
      <c r="E511" s="32" t="n">
        <v>272.17</v>
      </c>
      <c r="F511" s="32" t="n">
        <v>1362.26</v>
      </c>
      <c r="G511" s="32" t="n">
        <v>61.41</v>
      </c>
      <c r="H511" s="33" t="n">
        <f aca="false">SUM($F511,$G511,N$5,N$7)</f>
        <v>1490.79</v>
      </c>
      <c r="I511" s="33" t="n">
        <f aca="false">SUM($F511,$G511,O$5,O$7)</f>
        <v>1682.96</v>
      </c>
      <c r="J511" s="33" t="n">
        <f aca="false">SUM($F511,$G511,P$5,P$7)</f>
        <v>1892.05</v>
      </c>
      <c r="K511" s="34" t="n">
        <f aca="false">SUM($F511,$G511,Q$5,Q$7)</f>
        <v>2189.39</v>
      </c>
    </row>
    <row r="512" s="23" customFormat="true" ht="14.25" hidden="false" customHeight="true" outlineLevel="0" collapsed="false">
      <c r="A512" s="30" t="n">
        <v>42511</v>
      </c>
      <c r="B512" s="31" t="n">
        <v>23</v>
      </c>
      <c r="C512" s="32" t="n">
        <v>1115.98</v>
      </c>
      <c r="D512" s="32" t="n">
        <v>0</v>
      </c>
      <c r="E512" s="32" t="n">
        <v>295.02</v>
      </c>
      <c r="F512" s="32" t="n">
        <v>1138.29</v>
      </c>
      <c r="G512" s="32" t="n">
        <v>51.31</v>
      </c>
      <c r="H512" s="33" t="n">
        <f aca="false">SUM($F512,$G512,N$5,N$7)</f>
        <v>1256.72</v>
      </c>
      <c r="I512" s="33" t="n">
        <f aca="false">SUM($F512,$G512,O$5,O$7)</f>
        <v>1448.89</v>
      </c>
      <c r="J512" s="33" t="n">
        <f aca="false">SUM($F512,$G512,P$5,P$7)</f>
        <v>1657.98</v>
      </c>
      <c r="K512" s="34" t="n">
        <f aca="false">SUM($F512,$G512,Q$5,Q$7)</f>
        <v>1955.32</v>
      </c>
    </row>
    <row r="513" s="23" customFormat="true" ht="14.25" hidden="false" customHeight="true" outlineLevel="0" collapsed="false">
      <c r="A513" s="30" t="n">
        <v>42512</v>
      </c>
      <c r="B513" s="31" t="n">
        <v>0</v>
      </c>
      <c r="C513" s="32" t="n">
        <v>904.98</v>
      </c>
      <c r="D513" s="32" t="n">
        <v>0</v>
      </c>
      <c r="E513" s="32" t="n">
        <v>933.23</v>
      </c>
      <c r="F513" s="32" t="n">
        <v>927.29</v>
      </c>
      <c r="G513" s="32" t="n">
        <v>41.8</v>
      </c>
      <c r="H513" s="33" t="n">
        <f aca="false">SUM($F513,$G513,N$5,N$7)</f>
        <v>1036.21</v>
      </c>
      <c r="I513" s="33" t="n">
        <f aca="false">SUM($F513,$G513,O$5,O$7)</f>
        <v>1228.38</v>
      </c>
      <c r="J513" s="33" t="n">
        <f aca="false">SUM($F513,$G513,P$5,P$7)</f>
        <v>1437.47</v>
      </c>
      <c r="K513" s="34" t="n">
        <f aca="false">SUM($F513,$G513,Q$5,Q$7)</f>
        <v>1734.81</v>
      </c>
    </row>
    <row r="514" s="23" customFormat="true" ht="14.25" hidden="false" customHeight="true" outlineLevel="0" collapsed="false">
      <c r="A514" s="30" t="n">
        <v>42512</v>
      </c>
      <c r="B514" s="31" t="n">
        <v>1</v>
      </c>
      <c r="C514" s="32" t="n">
        <v>835.58</v>
      </c>
      <c r="D514" s="32" t="n">
        <v>0</v>
      </c>
      <c r="E514" s="32" t="n">
        <v>862.12</v>
      </c>
      <c r="F514" s="32" t="n">
        <v>857.89</v>
      </c>
      <c r="G514" s="32" t="n">
        <v>38.67</v>
      </c>
      <c r="H514" s="33" t="n">
        <f aca="false">SUM($F514,$G514,N$5,N$7)</f>
        <v>963.68</v>
      </c>
      <c r="I514" s="33" t="n">
        <f aca="false">SUM($F514,$G514,O$5,O$7)</f>
        <v>1155.85</v>
      </c>
      <c r="J514" s="33" t="n">
        <f aca="false">SUM($F514,$G514,P$5,P$7)</f>
        <v>1364.94</v>
      </c>
      <c r="K514" s="34" t="n">
        <f aca="false">SUM($F514,$G514,Q$5,Q$7)</f>
        <v>1662.28</v>
      </c>
    </row>
    <row r="515" s="23" customFormat="true" ht="14.25" hidden="false" customHeight="true" outlineLevel="0" collapsed="false">
      <c r="A515" s="30" t="n">
        <v>42512</v>
      </c>
      <c r="B515" s="31" t="n">
        <v>2</v>
      </c>
      <c r="C515" s="32" t="n">
        <v>783.08</v>
      </c>
      <c r="D515" s="32" t="n">
        <v>0</v>
      </c>
      <c r="E515" s="32" t="n">
        <v>807.38</v>
      </c>
      <c r="F515" s="32" t="n">
        <v>805.39</v>
      </c>
      <c r="G515" s="32" t="n">
        <v>36.31</v>
      </c>
      <c r="H515" s="33" t="n">
        <f aca="false">SUM($F515,$G515,N$5,N$7)</f>
        <v>908.82</v>
      </c>
      <c r="I515" s="33" t="n">
        <f aca="false">SUM($F515,$G515,O$5,O$7)</f>
        <v>1100.99</v>
      </c>
      <c r="J515" s="33" t="n">
        <f aca="false">SUM($F515,$G515,P$5,P$7)</f>
        <v>1310.08</v>
      </c>
      <c r="K515" s="34" t="n">
        <f aca="false">SUM($F515,$G515,Q$5,Q$7)</f>
        <v>1607.42</v>
      </c>
    </row>
    <row r="516" s="23" customFormat="true" ht="14.25" hidden="false" customHeight="true" outlineLevel="0" collapsed="false">
      <c r="A516" s="30" t="n">
        <v>42512</v>
      </c>
      <c r="B516" s="31" t="n">
        <v>3</v>
      </c>
      <c r="C516" s="32" t="n">
        <v>678.07</v>
      </c>
      <c r="D516" s="32" t="n">
        <v>0</v>
      </c>
      <c r="E516" s="32" t="n">
        <v>698.85</v>
      </c>
      <c r="F516" s="32" t="n">
        <v>700.38</v>
      </c>
      <c r="G516" s="32" t="n">
        <v>31.57</v>
      </c>
      <c r="H516" s="33" t="n">
        <f aca="false">SUM($F516,$G516,N$5,N$7)</f>
        <v>799.07</v>
      </c>
      <c r="I516" s="33" t="n">
        <f aca="false">SUM($F516,$G516,O$5,O$7)</f>
        <v>991.24</v>
      </c>
      <c r="J516" s="33" t="n">
        <f aca="false">SUM($F516,$G516,P$5,P$7)</f>
        <v>1200.33</v>
      </c>
      <c r="K516" s="34" t="n">
        <f aca="false">SUM($F516,$G516,Q$5,Q$7)</f>
        <v>1497.67</v>
      </c>
    </row>
    <row r="517" s="23" customFormat="true" ht="14.25" hidden="false" customHeight="true" outlineLevel="0" collapsed="false">
      <c r="A517" s="30" t="n">
        <v>42512</v>
      </c>
      <c r="B517" s="31" t="n">
        <v>4</v>
      </c>
      <c r="C517" s="32" t="n">
        <v>631.56</v>
      </c>
      <c r="D517" s="32" t="n">
        <v>0</v>
      </c>
      <c r="E517" s="32" t="n">
        <v>650.72</v>
      </c>
      <c r="F517" s="32" t="n">
        <v>653.87</v>
      </c>
      <c r="G517" s="32" t="n">
        <v>29.48</v>
      </c>
      <c r="H517" s="33" t="n">
        <f aca="false">SUM($F517,$G517,N$5,N$7)</f>
        <v>750.47</v>
      </c>
      <c r="I517" s="33" t="n">
        <f aca="false">SUM($F517,$G517,O$5,O$7)</f>
        <v>942.64</v>
      </c>
      <c r="J517" s="33" t="n">
        <f aca="false">SUM($F517,$G517,P$5,P$7)</f>
        <v>1151.73</v>
      </c>
      <c r="K517" s="34" t="n">
        <f aca="false">SUM($F517,$G517,Q$5,Q$7)</f>
        <v>1449.07</v>
      </c>
    </row>
    <row r="518" s="23" customFormat="true" ht="14.25" hidden="false" customHeight="true" outlineLevel="0" collapsed="false">
      <c r="A518" s="30" t="n">
        <v>42512</v>
      </c>
      <c r="B518" s="31" t="n">
        <v>5</v>
      </c>
      <c r="C518" s="32" t="n">
        <v>474.65</v>
      </c>
      <c r="D518" s="32" t="n">
        <v>0</v>
      </c>
      <c r="E518" s="32" t="n">
        <v>489.35</v>
      </c>
      <c r="F518" s="32" t="n">
        <v>496.96</v>
      </c>
      <c r="G518" s="32" t="n">
        <v>22.4</v>
      </c>
      <c r="H518" s="33" t="n">
        <f aca="false">SUM($F518,$G518,N$5,N$7)</f>
        <v>586.48</v>
      </c>
      <c r="I518" s="33" t="n">
        <f aca="false">SUM($F518,$G518,O$5,O$7)</f>
        <v>778.65</v>
      </c>
      <c r="J518" s="33" t="n">
        <f aca="false">SUM($F518,$G518,P$5,P$7)</f>
        <v>987.74</v>
      </c>
      <c r="K518" s="34" t="n">
        <f aca="false">SUM($F518,$G518,Q$5,Q$7)</f>
        <v>1285.08</v>
      </c>
    </row>
    <row r="519" s="23" customFormat="true" ht="14.25" hidden="false" customHeight="true" outlineLevel="0" collapsed="false">
      <c r="A519" s="30" t="n">
        <v>42512</v>
      </c>
      <c r="B519" s="31" t="n">
        <v>6</v>
      </c>
      <c r="C519" s="32" t="n">
        <v>651.86</v>
      </c>
      <c r="D519" s="32" t="n">
        <v>0</v>
      </c>
      <c r="E519" s="32" t="n">
        <v>331</v>
      </c>
      <c r="F519" s="32" t="n">
        <v>674.17</v>
      </c>
      <c r="G519" s="32" t="n">
        <v>30.39</v>
      </c>
      <c r="H519" s="33" t="n">
        <f aca="false">SUM($F519,$G519,N$5,N$7)</f>
        <v>771.68</v>
      </c>
      <c r="I519" s="33" t="n">
        <f aca="false">SUM($F519,$G519,O$5,O$7)</f>
        <v>963.85</v>
      </c>
      <c r="J519" s="33" t="n">
        <f aca="false">SUM($F519,$G519,P$5,P$7)</f>
        <v>1172.94</v>
      </c>
      <c r="K519" s="34" t="n">
        <f aca="false">SUM($F519,$G519,Q$5,Q$7)</f>
        <v>1470.28</v>
      </c>
    </row>
    <row r="520" s="23" customFormat="true" ht="14.25" hidden="false" customHeight="true" outlineLevel="0" collapsed="false">
      <c r="A520" s="30" t="n">
        <v>42512</v>
      </c>
      <c r="B520" s="31" t="n">
        <v>7</v>
      </c>
      <c r="C520" s="32" t="n">
        <v>809.38</v>
      </c>
      <c r="D520" s="32" t="n">
        <v>4.59</v>
      </c>
      <c r="E520" s="32" t="n">
        <v>0</v>
      </c>
      <c r="F520" s="32" t="n">
        <v>831.69</v>
      </c>
      <c r="G520" s="32" t="n">
        <v>37.49</v>
      </c>
      <c r="H520" s="33" t="n">
        <f aca="false">SUM($F520,$G520,N$5,N$7)</f>
        <v>936.3</v>
      </c>
      <c r="I520" s="33" t="n">
        <f aca="false">SUM($F520,$G520,O$5,O$7)</f>
        <v>1128.47</v>
      </c>
      <c r="J520" s="33" t="n">
        <f aca="false">SUM($F520,$G520,P$5,P$7)</f>
        <v>1337.56</v>
      </c>
      <c r="K520" s="34" t="n">
        <f aca="false">SUM($F520,$G520,Q$5,Q$7)</f>
        <v>1634.9</v>
      </c>
    </row>
    <row r="521" s="23" customFormat="true" ht="14.25" hidden="false" customHeight="true" outlineLevel="0" collapsed="false">
      <c r="A521" s="30" t="n">
        <v>42512</v>
      </c>
      <c r="B521" s="31" t="n">
        <v>8</v>
      </c>
      <c r="C521" s="32" t="n">
        <v>930.51</v>
      </c>
      <c r="D521" s="32" t="n">
        <v>0</v>
      </c>
      <c r="E521" s="32" t="n">
        <v>26.12</v>
      </c>
      <c r="F521" s="32" t="n">
        <v>952.82</v>
      </c>
      <c r="G521" s="32" t="n">
        <v>42.95</v>
      </c>
      <c r="H521" s="33" t="n">
        <f aca="false">SUM($F521,$G521,N$5,N$7)</f>
        <v>1062.89</v>
      </c>
      <c r="I521" s="33" t="n">
        <f aca="false">SUM($F521,$G521,O$5,O$7)</f>
        <v>1255.06</v>
      </c>
      <c r="J521" s="33" t="n">
        <f aca="false">SUM($F521,$G521,P$5,P$7)</f>
        <v>1464.15</v>
      </c>
      <c r="K521" s="34" t="n">
        <f aca="false">SUM($F521,$G521,Q$5,Q$7)</f>
        <v>1761.49</v>
      </c>
    </row>
    <row r="522" s="23" customFormat="true" ht="14.25" hidden="false" customHeight="true" outlineLevel="0" collapsed="false">
      <c r="A522" s="30" t="n">
        <v>42512</v>
      </c>
      <c r="B522" s="31" t="n">
        <v>9</v>
      </c>
      <c r="C522" s="32" t="n">
        <v>1128.56</v>
      </c>
      <c r="D522" s="32" t="n">
        <v>0</v>
      </c>
      <c r="E522" s="32" t="n">
        <v>134.91</v>
      </c>
      <c r="F522" s="32" t="n">
        <v>1150.87</v>
      </c>
      <c r="G522" s="32" t="n">
        <v>51.88</v>
      </c>
      <c r="H522" s="33" t="n">
        <f aca="false">SUM($F522,$G522,N$5,N$7)</f>
        <v>1269.87</v>
      </c>
      <c r="I522" s="33" t="n">
        <f aca="false">SUM($F522,$G522,O$5,O$7)</f>
        <v>1462.04</v>
      </c>
      <c r="J522" s="33" t="n">
        <f aca="false">SUM($F522,$G522,P$5,P$7)</f>
        <v>1671.13</v>
      </c>
      <c r="K522" s="34" t="n">
        <f aca="false">SUM($F522,$G522,Q$5,Q$7)</f>
        <v>1968.47</v>
      </c>
    </row>
    <row r="523" s="23" customFormat="true" ht="14.25" hidden="false" customHeight="true" outlineLevel="0" collapsed="false">
      <c r="A523" s="30" t="n">
        <v>42512</v>
      </c>
      <c r="B523" s="31" t="n">
        <v>10</v>
      </c>
      <c r="C523" s="32" t="n">
        <v>1218.68</v>
      </c>
      <c r="D523" s="32" t="n">
        <v>0</v>
      </c>
      <c r="E523" s="32" t="n">
        <v>63.95</v>
      </c>
      <c r="F523" s="32" t="n">
        <v>1240.99</v>
      </c>
      <c r="G523" s="32" t="n">
        <v>55.94</v>
      </c>
      <c r="H523" s="33" t="n">
        <f aca="false">SUM($F523,$G523,N$5,N$7)</f>
        <v>1364.05</v>
      </c>
      <c r="I523" s="33" t="n">
        <f aca="false">SUM($F523,$G523,O$5,O$7)</f>
        <v>1556.22</v>
      </c>
      <c r="J523" s="33" t="n">
        <f aca="false">SUM($F523,$G523,P$5,P$7)</f>
        <v>1765.31</v>
      </c>
      <c r="K523" s="34" t="n">
        <f aca="false">SUM($F523,$G523,Q$5,Q$7)</f>
        <v>2062.65</v>
      </c>
    </row>
    <row r="524" s="23" customFormat="true" ht="14.25" hidden="false" customHeight="true" outlineLevel="0" collapsed="false">
      <c r="A524" s="30" t="n">
        <v>42512</v>
      </c>
      <c r="B524" s="31" t="n">
        <v>11</v>
      </c>
      <c r="C524" s="32" t="n">
        <v>1265.72</v>
      </c>
      <c r="D524" s="32" t="n">
        <v>0</v>
      </c>
      <c r="E524" s="32" t="n">
        <v>133.62</v>
      </c>
      <c r="F524" s="32" t="n">
        <v>1288.03</v>
      </c>
      <c r="G524" s="32" t="n">
        <v>58.06</v>
      </c>
      <c r="H524" s="33" t="n">
        <f aca="false">SUM($F524,$G524,N$5,N$7)</f>
        <v>1413.21</v>
      </c>
      <c r="I524" s="33" t="n">
        <f aca="false">SUM($F524,$G524,O$5,O$7)</f>
        <v>1605.38</v>
      </c>
      <c r="J524" s="33" t="n">
        <f aca="false">SUM($F524,$G524,P$5,P$7)</f>
        <v>1814.47</v>
      </c>
      <c r="K524" s="34" t="n">
        <f aca="false">SUM($F524,$G524,Q$5,Q$7)</f>
        <v>2111.81</v>
      </c>
    </row>
    <row r="525" s="23" customFormat="true" ht="14.25" hidden="false" customHeight="true" outlineLevel="0" collapsed="false">
      <c r="A525" s="30" t="n">
        <v>42512</v>
      </c>
      <c r="B525" s="31" t="n">
        <v>12</v>
      </c>
      <c r="C525" s="32" t="n">
        <v>1247.99</v>
      </c>
      <c r="D525" s="32" t="n">
        <v>0</v>
      </c>
      <c r="E525" s="32" t="n">
        <v>144.69</v>
      </c>
      <c r="F525" s="32" t="n">
        <v>1270.3</v>
      </c>
      <c r="G525" s="32" t="n">
        <v>57.26</v>
      </c>
      <c r="H525" s="33" t="n">
        <f aca="false">SUM($F525,$G525,N$5,N$7)</f>
        <v>1394.68</v>
      </c>
      <c r="I525" s="33" t="n">
        <f aca="false">SUM($F525,$G525,O$5,O$7)</f>
        <v>1586.85</v>
      </c>
      <c r="J525" s="33" t="n">
        <f aca="false">SUM($F525,$G525,P$5,P$7)</f>
        <v>1795.94</v>
      </c>
      <c r="K525" s="34" t="n">
        <f aca="false">SUM($F525,$G525,Q$5,Q$7)</f>
        <v>2093.28</v>
      </c>
    </row>
    <row r="526" s="23" customFormat="true" ht="14.25" hidden="false" customHeight="true" outlineLevel="0" collapsed="false">
      <c r="A526" s="30" t="n">
        <v>42512</v>
      </c>
      <c r="B526" s="31" t="n">
        <v>13</v>
      </c>
      <c r="C526" s="32" t="n">
        <v>1167.68</v>
      </c>
      <c r="D526" s="32" t="n">
        <v>0</v>
      </c>
      <c r="E526" s="32" t="n">
        <v>112.83</v>
      </c>
      <c r="F526" s="32" t="n">
        <v>1189.99</v>
      </c>
      <c r="G526" s="32" t="n">
        <v>53.64</v>
      </c>
      <c r="H526" s="33" t="n">
        <f aca="false">SUM($F526,$G526,N$5,N$7)</f>
        <v>1310.75</v>
      </c>
      <c r="I526" s="33" t="n">
        <f aca="false">SUM($F526,$G526,O$5,O$7)</f>
        <v>1502.92</v>
      </c>
      <c r="J526" s="33" t="n">
        <f aca="false">SUM($F526,$G526,P$5,P$7)</f>
        <v>1712.01</v>
      </c>
      <c r="K526" s="34" t="n">
        <f aca="false">SUM($F526,$G526,Q$5,Q$7)</f>
        <v>2009.35</v>
      </c>
    </row>
    <row r="527" s="23" customFormat="true" ht="14.25" hidden="false" customHeight="true" outlineLevel="0" collapsed="false">
      <c r="A527" s="30" t="n">
        <v>42512</v>
      </c>
      <c r="B527" s="31" t="n">
        <v>14</v>
      </c>
      <c r="C527" s="32" t="n">
        <v>1183.34</v>
      </c>
      <c r="D527" s="32" t="n">
        <v>0</v>
      </c>
      <c r="E527" s="32" t="n">
        <v>106.7</v>
      </c>
      <c r="F527" s="32" t="n">
        <v>1205.65</v>
      </c>
      <c r="G527" s="32" t="n">
        <v>54.35</v>
      </c>
      <c r="H527" s="33" t="n">
        <f aca="false">SUM($F527,$G527,N$5,N$7)</f>
        <v>1327.12</v>
      </c>
      <c r="I527" s="33" t="n">
        <f aca="false">SUM($F527,$G527,O$5,O$7)</f>
        <v>1519.29</v>
      </c>
      <c r="J527" s="33" t="n">
        <f aca="false">SUM($F527,$G527,P$5,P$7)</f>
        <v>1728.38</v>
      </c>
      <c r="K527" s="34" t="n">
        <f aca="false">SUM($F527,$G527,Q$5,Q$7)</f>
        <v>2025.72</v>
      </c>
    </row>
    <row r="528" s="23" customFormat="true" ht="14.25" hidden="false" customHeight="true" outlineLevel="0" collapsed="false">
      <c r="A528" s="30" t="n">
        <v>42512</v>
      </c>
      <c r="B528" s="31" t="n">
        <v>15</v>
      </c>
      <c r="C528" s="32" t="n">
        <v>1178.27</v>
      </c>
      <c r="D528" s="32" t="n">
        <v>0</v>
      </c>
      <c r="E528" s="32" t="n">
        <v>94.87</v>
      </c>
      <c r="F528" s="32" t="n">
        <v>1200.58</v>
      </c>
      <c r="G528" s="32" t="n">
        <v>54.12</v>
      </c>
      <c r="H528" s="33" t="n">
        <f aca="false">SUM($F528,$G528,N$5,N$7)</f>
        <v>1321.82</v>
      </c>
      <c r="I528" s="33" t="n">
        <f aca="false">SUM($F528,$G528,O$5,O$7)</f>
        <v>1513.99</v>
      </c>
      <c r="J528" s="33" t="n">
        <f aca="false">SUM($F528,$G528,P$5,P$7)</f>
        <v>1723.08</v>
      </c>
      <c r="K528" s="34" t="n">
        <f aca="false">SUM($F528,$G528,Q$5,Q$7)</f>
        <v>2020.42</v>
      </c>
    </row>
    <row r="529" s="23" customFormat="true" ht="14.25" hidden="false" customHeight="true" outlineLevel="0" collapsed="false">
      <c r="A529" s="30" t="n">
        <v>42512</v>
      </c>
      <c r="B529" s="31" t="n">
        <v>16</v>
      </c>
      <c r="C529" s="32" t="n">
        <v>1185.7</v>
      </c>
      <c r="D529" s="32" t="n">
        <v>0</v>
      </c>
      <c r="E529" s="32" t="n">
        <v>70.27</v>
      </c>
      <c r="F529" s="32" t="n">
        <v>1208.01</v>
      </c>
      <c r="G529" s="32" t="n">
        <v>54.46</v>
      </c>
      <c r="H529" s="33" t="n">
        <f aca="false">SUM($F529,$G529,N$5,N$7)</f>
        <v>1329.59</v>
      </c>
      <c r="I529" s="33" t="n">
        <f aca="false">SUM($F529,$G529,O$5,O$7)</f>
        <v>1521.76</v>
      </c>
      <c r="J529" s="33" t="n">
        <f aca="false">SUM($F529,$G529,P$5,P$7)</f>
        <v>1730.85</v>
      </c>
      <c r="K529" s="34" t="n">
        <f aca="false">SUM($F529,$G529,Q$5,Q$7)</f>
        <v>2028.19</v>
      </c>
    </row>
    <row r="530" s="23" customFormat="true" ht="14.25" hidden="false" customHeight="true" outlineLevel="0" collapsed="false">
      <c r="A530" s="30" t="n">
        <v>42512</v>
      </c>
      <c r="B530" s="31" t="n">
        <v>17</v>
      </c>
      <c r="C530" s="32" t="n">
        <v>1152.02</v>
      </c>
      <c r="D530" s="32" t="n">
        <v>0</v>
      </c>
      <c r="E530" s="32" t="n">
        <v>210.6</v>
      </c>
      <c r="F530" s="32" t="n">
        <v>1174.33</v>
      </c>
      <c r="G530" s="32" t="n">
        <v>52.94</v>
      </c>
      <c r="H530" s="33" t="n">
        <f aca="false">SUM($F530,$G530,N$5,N$7)</f>
        <v>1294.39</v>
      </c>
      <c r="I530" s="33" t="n">
        <f aca="false">SUM($F530,$G530,O$5,O$7)</f>
        <v>1486.56</v>
      </c>
      <c r="J530" s="33" t="n">
        <f aca="false">SUM($F530,$G530,P$5,P$7)</f>
        <v>1695.65</v>
      </c>
      <c r="K530" s="34" t="n">
        <f aca="false">SUM($F530,$G530,Q$5,Q$7)</f>
        <v>1992.99</v>
      </c>
    </row>
    <row r="531" s="23" customFormat="true" ht="14.25" hidden="false" customHeight="true" outlineLevel="0" collapsed="false">
      <c r="A531" s="30" t="n">
        <v>42512</v>
      </c>
      <c r="B531" s="31" t="n">
        <v>18</v>
      </c>
      <c r="C531" s="32" t="n">
        <v>1191.97</v>
      </c>
      <c r="D531" s="32" t="n">
        <v>0</v>
      </c>
      <c r="E531" s="32" t="n">
        <v>201.46</v>
      </c>
      <c r="F531" s="32" t="n">
        <v>1214.28</v>
      </c>
      <c r="G531" s="32" t="n">
        <v>54.74</v>
      </c>
      <c r="H531" s="33" t="n">
        <f aca="false">SUM($F531,$G531,N$5,N$7)</f>
        <v>1336.14</v>
      </c>
      <c r="I531" s="33" t="n">
        <f aca="false">SUM($F531,$G531,O$5,O$7)</f>
        <v>1528.31</v>
      </c>
      <c r="J531" s="33" t="n">
        <f aca="false">SUM($F531,$G531,P$5,P$7)</f>
        <v>1737.4</v>
      </c>
      <c r="K531" s="34" t="n">
        <f aca="false">SUM($F531,$G531,Q$5,Q$7)</f>
        <v>2034.74</v>
      </c>
    </row>
    <row r="532" s="23" customFormat="true" ht="14.25" hidden="false" customHeight="true" outlineLevel="0" collapsed="false">
      <c r="A532" s="30" t="n">
        <v>42512</v>
      </c>
      <c r="B532" s="31" t="n">
        <v>19</v>
      </c>
      <c r="C532" s="32" t="n">
        <v>1324.5</v>
      </c>
      <c r="D532" s="32" t="n">
        <v>0</v>
      </c>
      <c r="E532" s="32" t="n">
        <v>12.3</v>
      </c>
      <c r="F532" s="32" t="n">
        <v>1346.81</v>
      </c>
      <c r="G532" s="32" t="n">
        <v>60.71</v>
      </c>
      <c r="H532" s="33" t="n">
        <f aca="false">SUM($F532,$G532,N$5,N$7)</f>
        <v>1474.64</v>
      </c>
      <c r="I532" s="33" t="n">
        <f aca="false">SUM($F532,$G532,O$5,O$7)</f>
        <v>1666.81</v>
      </c>
      <c r="J532" s="33" t="n">
        <f aca="false">SUM($F532,$G532,P$5,P$7)</f>
        <v>1875.9</v>
      </c>
      <c r="K532" s="34" t="n">
        <f aca="false">SUM($F532,$G532,Q$5,Q$7)</f>
        <v>2173.24</v>
      </c>
    </row>
    <row r="533" s="23" customFormat="true" ht="14.25" hidden="false" customHeight="true" outlineLevel="0" collapsed="false">
      <c r="A533" s="30" t="n">
        <v>42512</v>
      </c>
      <c r="B533" s="31" t="n">
        <v>20</v>
      </c>
      <c r="C533" s="32" t="n">
        <v>1482.78</v>
      </c>
      <c r="D533" s="32" t="n">
        <v>2.34</v>
      </c>
      <c r="E533" s="32" t="n">
        <v>0</v>
      </c>
      <c r="F533" s="32" t="n">
        <v>1505.09</v>
      </c>
      <c r="G533" s="32" t="n">
        <v>67.85</v>
      </c>
      <c r="H533" s="33" t="n">
        <f aca="false">SUM($F533,$G533,N$5,N$7)</f>
        <v>1640.06</v>
      </c>
      <c r="I533" s="33" t="n">
        <f aca="false">SUM($F533,$G533,O$5,O$7)</f>
        <v>1832.23</v>
      </c>
      <c r="J533" s="33" t="n">
        <f aca="false">SUM($F533,$G533,P$5,P$7)</f>
        <v>2041.32</v>
      </c>
      <c r="K533" s="34" t="n">
        <f aca="false">SUM($F533,$G533,Q$5,Q$7)</f>
        <v>2338.66</v>
      </c>
    </row>
    <row r="534" s="23" customFormat="true" ht="14.25" hidden="false" customHeight="true" outlineLevel="0" collapsed="false">
      <c r="A534" s="30" t="n">
        <v>42512</v>
      </c>
      <c r="B534" s="31" t="n">
        <v>21</v>
      </c>
      <c r="C534" s="32" t="n">
        <v>1433.92</v>
      </c>
      <c r="D534" s="32" t="n">
        <v>0</v>
      </c>
      <c r="E534" s="32" t="n">
        <v>352.5</v>
      </c>
      <c r="F534" s="32" t="n">
        <v>1456.23</v>
      </c>
      <c r="G534" s="32" t="n">
        <v>65.64</v>
      </c>
      <c r="H534" s="33" t="n">
        <f aca="false">SUM($F534,$G534,N$5,N$7)</f>
        <v>1588.99</v>
      </c>
      <c r="I534" s="33" t="n">
        <f aca="false">SUM($F534,$G534,O$5,O$7)</f>
        <v>1781.16</v>
      </c>
      <c r="J534" s="33" t="n">
        <f aca="false">SUM($F534,$G534,P$5,P$7)</f>
        <v>1990.25</v>
      </c>
      <c r="K534" s="34" t="n">
        <f aca="false">SUM($F534,$G534,Q$5,Q$7)</f>
        <v>2287.59</v>
      </c>
    </row>
    <row r="535" s="23" customFormat="true" ht="14.25" hidden="false" customHeight="true" outlineLevel="0" collapsed="false">
      <c r="A535" s="30" t="n">
        <v>42512</v>
      </c>
      <c r="B535" s="31" t="n">
        <v>22</v>
      </c>
      <c r="C535" s="32" t="n">
        <v>1301.93</v>
      </c>
      <c r="D535" s="32" t="n">
        <v>0</v>
      </c>
      <c r="E535" s="32" t="n">
        <v>415.28</v>
      </c>
      <c r="F535" s="32" t="n">
        <v>1324.24</v>
      </c>
      <c r="G535" s="32" t="n">
        <v>59.69</v>
      </c>
      <c r="H535" s="33" t="n">
        <f aca="false">SUM($F535,$G535,N$5,N$7)</f>
        <v>1451.05</v>
      </c>
      <c r="I535" s="33" t="n">
        <f aca="false">SUM($F535,$G535,O$5,O$7)</f>
        <v>1643.22</v>
      </c>
      <c r="J535" s="33" t="n">
        <f aca="false">SUM($F535,$G535,P$5,P$7)</f>
        <v>1852.31</v>
      </c>
      <c r="K535" s="34" t="n">
        <f aca="false">SUM($F535,$G535,Q$5,Q$7)</f>
        <v>2149.65</v>
      </c>
    </row>
    <row r="536" s="23" customFormat="true" ht="14.25" hidden="false" customHeight="true" outlineLevel="0" collapsed="false">
      <c r="A536" s="30" t="n">
        <v>42512</v>
      </c>
      <c r="B536" s="31" t="n">
        <v>23</v>
      </c>
      <c r="C536" s="32" t="n">
        <v>1015.74</v>
      </c>
      <c r="D536" s="32" t="n">
        <v>0</v>
      </c>
      <c r="E536" s="32" t="n">
        <v>632.79</v>
      </c>
      <c r="F536" s="32" t="n">
        <v>1038.05</v>
      </c>
      <c r="G536" s="32" t="n">
        <v>46.79</v>
      </c>
      <c r="H536" s="33" t="n">
        <f aca="false">SUM($F536,$G536,N$5,N$7)</f>
        <v>1151.96</v>
      </c>
      <c r="I536" s="33" t="n">
        <f aca="false">SUM($F536,$G536,O$5,O$7)</f>
        <v>1344.13</v>
      </c>
      <c r="J536" s="33" t="n">
        <f aca="false">SUM($F536,$G536,P$5,P$7)</f>
        <v>1553.22</v>
      </c>
      <c r="K536" s="34" t="n">
        <f aca="false">SUM($F536,$G536,Q$5,Q$7)</f>
        <v>1850.56</v>
      </c>
    </row>
    <row r="537" s="23" customFormat="true" ht="14.25" hidden="false" customHeight="true" outlineLevel="0" collapsed="false">
      <c r="A537" s="30" t="n">
        <v>42513</v>
      </c>
      <c r="B537" s="31" t="n">
        <v>0</v>
      </c>
      <c r="C537" s="32" t="n">
        <v>890.69</v>
      </c>
      <c r="D537" s="32" t="n">
        <v>0</v>
      </c>
      <c r="E537" s="32" t="n">
        <v>918.46</v>
      </c>
      <c r="F537" s="32" t="n">
        <v>913</v>
      </c>
      <c r="G537" s="32" t="n">
        <v>41.16</v>
      </c>
      <c r="H537" s="33" t="n">
        <f aca="false">SUM($F537,$G537,N$5,N$7)</f>
        <v>1021.28</v>
      </c>
      <c r="I537" s="33" t="n">
        <f aca="false">SUM($F537,$G537,O$5,O$7)</f>
        <v>1213.45</v>
      </c>
      <c r="J537" s="33" t="n">
        <f aca="false">SUM($F537,$G537,P$5,P$7)</f>
        <v>1422.54</v>
      </c>
      <c r="K537" s="34" t="n">
        <f aca="false">SUM($F537,$G537,Q$5,Q$7)</f>
        <v>1719.88</v>
      </c>
    </row>
    <row r="538" s="23" customFormat="true" ht="14.25" hidden="false" customHeight="true" outlineLevel="0" collapsed="false">
      <c r="A538" s="30" t="n">
        <v>42513</v>
      </c>
      <c r="B538" s="31" t="n">
        <v>1</v>
      </c>
      <c r="C538" s="32" t="n">
        <v>833.88</v>
      </c>
      <c r="D538" s="32" t="n">
        <v>0</v>
      </c>
      <c r="E538" s="32" t="n">
        <v>859.64</v>
      </c>
      <c r="F538" s="32" t="n">
        <v>856.19</v>
      </c>
      <c r="G538" s="32" t="n">
        <v>38.6</v>
      </c>
      <c r="H538" s="33" t="n">
        <f aca="false">SUM($F538,$G538,N$5,N$7)</f>
        <v>961.91</v>
      </c>
      <c r="I538" s="33" t="n">
        <f aca="false">SUM($F538,$G538,O$5,O$7)</f>
        <v>1154.08</v>
      </c>
      <c r="J538" s="33" t="n">
        <f aca="false">SUM($F538,$G538,P$5,P$7)</f>
        <v>1363.17</v>
      </c>
      <c r="K538" s="34" t="n">
        <f aca="false">SUM($F538,$G538,Q$5,Q$7)</f>
        <v>1660.51</v>
      </c>
    </row>
    <row r="539" s="23" customFormat="true" ht="14.25" hidden="false" customHeight="true" outlineLevel="0" collapsed="false">
      <c r="A539" s="30" t="n">
        <v>42513</v>
      </c>
      <c r="B539" s="31" t="n">
        <v>2</v>
      </c>
      <c r="C539" s="32" t="n">
        <v>775.17</v>
      </c>
      <c r="D539" s="32" t="n">
        <v>0</v>
      </c>
      <c r="E539" s="32" t="n">
        <v>799.64</v>
      </c>
      <c r="F539" s="32" t="n">
        <v>797.48</v>
      </c>
      <c r="G539" s="32" t="n">
        <v>35.95</v>
      </c>
      <c r="H539" s="33" t="n">
        <f aca="false">SUM($F539,$G539,N$5,N$7)</f>
        <v>900.55</v>
      </c>
      <c r="I539" s="33" t="n">
        <f aca="false">SUM($F539,$G539,O$5,O$7)</f>
        <v>1092.72</v>
      </c>
      <c r="J539" s="33" t="n">
        <f aca="false">SUM($F539,$G539,P$5,P$7)</f>
        <v>1301.81</v>
      </c>
      <c r="K539" s="34" t="n">
        <f aca="false">SUM($F539,$G539,Q$5,Q$7)</f>
        <v>1599.15</v>
      </c>
    </row>
    <row r="540" s="23" customFormat="true" ht="14.25" hidden="false" customHeight="true" outlineLevel="0" collapsed="false">
      <c r="A540" s="30" t="n">
        <v>42513</v>
      </c>
      <c r="B540" s="31" t="n">
        <v>3</v>
      </c>
      <c r="C540" s="32" t="n">
        <v>747.8</v>
      </c>
      <c r="D540" s="32" t="n">
        <v>0</v>
      </c>
      <c r="E540" s="32" t="n">
        <v>771.61</v>
      </c>
      <c r="F540" s="32" t="n">
        <v>770.11</v>
      </c>
      <c r="G540" s="32" t="n">
        <v>34.72</v>
      </c>
      <c r="H540" s="33" t="n">
        <f aca="false">SUM($F540,$G540,N$5,N$7)</f>
        <v>871.95</v>
      </c>
      <c r="I540" s="33" t="n">
        <f aca="false">SUM($F540,$G540,O$5,O$7)</f>
        <v>1064.12</v>
      </c>
      <c r="J540" s="33" t="n">
        <f aca="false">SUM($F540,$G540,P$5,P$7)</f>
        <v>1273.21</v>
      </c>
      <c r="K540" s="34" t="n">
        <f aca="false">SUM($F540,$G540,Q$5,Q$7)</f>
        <v>1570.55</v>
      </c>
    </row>
    <row r="541" s="23" customFormat="true" ht="14.25" hidden="false" customHeight="true" outlineLevel="0" collapsed="false">
      <c r="A541" s="30" t="n">
        <v>42513</v>
      </c>
      <c r="B541" s="31" t="n">
        <v>4</v>
      </c>
      <c r="C541" s="32" t="n">
        <v>742</v>
      </c>
      <c r="D541" s="32" t="n">
        <v>0</v>
      </c>
      <c r="E541" s="32" t="n">
        <v>765.52</v>
      </c>
      <c r="F541" s="32" t="n">
        <v>764.31</v>
      </c>
      <c r="G541" s="32" t="n">
        <v>34.45</v>
      </c>
      <c r="H541" s="33" t="n">
        <f aca="false">SUM($F541,$G541,N$5,N$7)</f>
        <v>865.88</v>
      </c>
      <c r="I541" s="33" t="n">
        <f aca="false">SUM($F541,$G541,O$5,O$7)</f>
        <v>1058.05</v>
      </c>
      <c r="J541" s="33" t="n">
        <f aca="false">SUM($F541,$G541,P$5,P$7)</f>
        <v>1267.14</v>
      </c>
      <c r="K541" s="34" t="n">
        <f aca="false">SUM($F541,$G541,Q$5,Q$7)</f>
        <v>1564.48</v>
      </c>
    </row>
    <row r="542" s="23" customFormat="true" ht="14.25" hidden="false" customHeight="true" outlineLevel="0" collapsed="false">
      <c r="A542" s="30" t="n">
        <v>42513</v>
      </c>
      <c r="B542" s="31" t="n">
        <v>5</v>
      </c>
      <c r="C542" s="32" t="n">
        <v>794.4</v>
      </c>
      <c r="D542" s="32" t="n">
        <v>0</v>
      </c>
      <c r="E542" s="32" t="n">
        <v>409.43</v>
      </c>
      <c r="F542" s="32" t="n">
        <v>816.71</v>
      </c>
      <c r="G542" s="32" t="n">
        <v>36.82</v>
      </c>
      <c r="H542" s="33" t="n">
        <f aca="false">SUM($F542,$G542,N$5,N$7)</f>
        <v>920.65</v>
      </c>
      <c r="I542" s="33" t="n">
        <f aca="false">SUM($F542,$G542,O$5,O$7)</f>
        <v>1112.82</v>
      </c>
      <c r="J542" s="33" t="n">
        <f aca="false">SUM($F542,$G542,P$5,P$7)</f>
        <v>1321.91</v>
      </c>
      <c r="K542" s="34" t="n">
        <f aca="false">SUM($F542,$G542,Q$5,Q$7)</f>
        <v>1619.25</v>
      </c>
    </row>
    <row r="543" s="23" customFormat="true" ht="14.25" hidden="false" customHeight="true" outlineLevel="0" collapsed="false">
      <c r="A543" s="30" t="n">
        <v>42513</v>
      </c>
      <c r="B543" s="31" t="n">
        <v>6</v>
      </c>
      <c r="C543" s="32" t="n">
        <v>959.89</v>
      </c>
      <c r="D543" s="32" t="n">
        <v>0</v>
      </c>
      <c r="E543" s="32" t="n">
        <v>99.4</v>
      </c>
      <c r="F543" s="32" t="n">
        <v>982.2</v>
      </c>
      <c r="G543" s="32" t="n">
        <v>44.28</v>
      </c>
      <c r="H543" s="33" t="n">
        <f aca="false">SUM($F543,$G543,N$5,N$7)</f>
        <v>1093.6</v>
      </c>
      <c r="I543" s="33" t="n">
        <f aca="false">SUM($F543,$G543,O$5,O$7)</f>
        <v>1285.77</v>
      </c>
      <c r="J543" s="33" t="n">
        <f aca="false">SUM($F543,$G543,P$5,P$7)</f>
        <v>1494.86</v>
      </c>
      <c r="K543" s="34" t="n">
        <f aca="false">SUM($F543,$G543,Q$5,Q$7)</f>
        <v>1792.2</v>
      </c>
    </row>
    <row r="544" s="23" customFormat="true" ht="14.25" hidden="false" customHeight="true" outlineLevel="0" collapsed="false">
      <c r="A544" s="30" t="n">
        <v>42513</v>
      </c>
      <c r="B544" s="31" t="n">
        <v>7</v>
      </c>
      <c r="C544" s="32" t="n">
        <v>1289.22</v>
      </c>
      <c r="D544" s="32" t="n">
        <v>9.32</v>
      </c>
      <c r="E544" s="32" t="n">
        <v>0</v>
      </c>
      <c r="F544" s="32" t="n">
        <v>1311.53</v>
      </c>
      <c r="G544" s="32" t="n">
        <v>59.12</v>
      </c>
      <c r="H544" s="33" t="n">
        <f aca="false">SUM($F544,$G544,N$5,N$7)</f>
        <v>1437.77</v>
      </c>
      <c r="I544" s="33" t="n">
        <f aca="false">SUM($F544,$G544,O$5,O$7)</f>
        <v>1629.94</v>
      </c>
      <c r="J544" s="33" t="n">
        <f aca="false">SUM($F544,$G544,P$5,P$7)</f>
        <v>1839.03</v>
      </c>
      <c r="K544" s="34" t="n">
        <f aca="false">SUM($F544,$G544,Q$5,Q$7)</f>
        <v>2136.37</v>
      </c>
    </row>
    <row r="545" s="23" customFormat="true" ht="14.25" hidden="false" customHeight="true" outlineLevel="0" collapsed="false">
      <c r="A545" s="30" t="n">
        <v>42513</v>
      </c>
      <c r="B545" s="31" t="n">
        <v>8</v>
      </c>
      <c r="C545" s="32" t="n">
        <v>1498</v>
      </c>
      <c r="D545" s="32" t="n">
        <v>0</v>
      </c>
      <c r="E545" s="32" t="n">
        <v>20.27</v>
      </c>
      <c r="F545" s="32" t="n">
        <v>1520.31</v>
      </c>
      <c r="G545" s="32" t="n">
        <v>68.53</v>
      </c>
      <c r="H545" s="33" t="n">
        <f aca="false">SUM($F545,$G545,N$5,N$7)</f>
        <v>1655.96</v>
      </c>
      <c r="I545" s="33" t="n">
        <f aca="false">SUM($F545,$G545,O$5,O$7)</f>
        <v>1848.13</v>
      </c>
      <c r="J545" s="33" t="n">
        <f aca="false">SUM($F545,$G545,P$5,P$7)</f>
        <v>2057.22</v>
      </c>
      <c r="K545" s="34" t="n">
        <f aca="false">SUM($F545,$G545,Q$5,Q$7)</f>
        <v>2354.56</v>
      </c>
    </row>
    <row r="546" s="23" customFormat="true" ht="14.25" hidden="false" customHeight="true" outlineLevel="0" collapsed="false">
      <c r="A546" s="30" t="n">
        <v>42513</v>
      </c>
      <c r="B546" s="31" t="n">
        <v>9</v>
      </c>
      <c r="C546" s="32" t="n">
        <v>1581.53</v>
      </c>
      <c r="D546" s="32" t="n">
        <v>0</v>
      </c>
      <c r="E546" s="32" t="n">
        <v>104.49</v>
      </c>
      <c r="F546" s="32" t="n">
        <v>1603.84</v>
      </c>
      <c r="G546" s="32" t="n">
        <v>72.3</v>
      </c>
      <c r="H546" s="33" t="n">
        <f aca="false">SUM($F546,$G546,N$5,N$7)</f>
        <v>1743.26</v>
      </c>
      <c r="I546" s="33" t="n">
        <f aca="false">SUM($F546,$G546,O$5,O$7)</f>
        <v>1935.43</v>
      </c>
      <c r="J546" s="33" t="n">
        <f aca="false">SUM($F546,$G546,P$5,P$7)</f>
        <v>2144.52</v>
      </c>
      <c r="K546" s="34" t="n">
        <f aca="false">SUM($F546,$G546,Q$5,Q$7)</f>
        <v>2441.86</v>
      </c>
    </row>
    <row r="547" s="23" customFormat="true" ht="14.25" hidden="false" customHeight="true" outlineLevel="0" collapsed="false">
      <c r="A547" s="30" t="n">
        <v>42513</v>
      </c>
      <c r="B547" s="31" t="n">
        <v>10</v>
      </c>
      <c r="C547" s="32" t="n">
        <v>1591.02</v>
      </c>
      <c r="D547" s="32" t="n">
        <v>0</v>
      </c>
      <c r="E547" s="32" t="n">
        <v>279.41</v>
      </c>
      <c r="F547" s="32" t="n">
        <v>1613.33</v>
      </c>
      <c r="G547" s="32" t="n">
        <v>72.73</v>
      </c>
      <c r="H547" s="33" t="n">
        <f aca="false">SUM($F547,$G547,N$5,N$7)</f>
        <v>1753.18</v>
      </c>
      <c r="I547" s="33" t="n">
        <f aca="false">SUM($F547,$G547,O$5,O$7)</f>
        <v>1945.35</v>
      </c>
      <c r="J547" s="33" t="n">
        <f aca="false">SUM($F547,$G547,P$5,P$7)</f>
        <v>2154.44</v>
      </c>
      <c r="K547" s="34" t="n">
        <f aca="false">SUM($F547,$G547,Q$5,Q$7)</f>
        <v>2451.78</v>
      </c>
    </row>
    <row r="548" s="23" customFormat="true" ht="14.25" hidden="false" customHeight="true" outlineLevel="0" collapsed="false">
      <c r="A548" s="30" t="n">
        <v>42513</v>
      </c>
      <c r="B548" s="31" t="n">
        <v>11</v>
      </c>
      <c r="C548" s="32" t="n">
        <v>1618.01</v>
      </c>
      <c r="D548" s="32" t="n">
        <v>0</v>
      </c>
      <c r="E548" s="32" t="n">
        <v>129.11</v>
      </c>
      <c r="F548" s="32" t="n">
        <v>1640.32</v>
      </c>
      <c r="G548" s="32" t="n">
        <v>73.94</v>
      </c>
      <c r="H548" s="33" t="n">
        <f aca="false">SUM($F548,$G548,N$5,N$7)</f>
        <v>1781.38</v>
      </c>
      <c r="I548" s="33" t="n">
        <f aca="false">SUM($F548,$G548,O$5,O$7)</f>
        <v>1973.55</v>
      </c>
      <c r="J548" s="33" t="n">
        <f aca="false">SUM($F548,$G548,P$5,P$7)</f>
        <v>2182.64</v>
      </c>
      <c r="K548" s="34" t="n">
        <f aca="false">SUM($F548,$G548,Q$5,Q$7)</f>
        <v>2479.98</v>
      </c>
    </row>
    <row r="549" s="23" customFormat="true" ht="14.25" hidden="false" customHeight="true" outlineLevel="0" collapsed="false">
      <c r="A549" s="30" t="n">
        <v>42513</v>
      </c>
      <c r="B549" s="31" t="n">
        <v>12</v>
      </c>
      <c r="C549" s="32" t="n">
        <v>1596.46</v>
      </c>
      <c r="D549" s="32" t="n">
        <v>0</v>
      </c>
      <c r="E549" s="32" t="n">
        <v>122.45</v>
      </c>
      <c r="F549" s="32" t="n">
        <v>1618.77</v>
      </c>
      <c r="G549" s="32" t="n">
        <v>72.97</v>
      </c>
      <c r="H549" s="33" t="n">
        <f aca="false">SUM($F549,$G549,N$5,N$7)</f>
        <v>1758.86</v>
      </c>
      <c r="I549" s="33" t="n">
        <f aca="false">SUM($F549,$G549,O$5,O$7)</f>
        <v>1951.03</v>
      </c>
      <c r="J549" s="33" t="n">
        <f aca="false">SUM($F549,$G549,P$5,P$7)</f>
        <v>2160.12</v>
      </c>
      <c r="K549" s="34" t="n">
        <f aca="false">SUM($F549,$G549,Q$5,Q$7)</f>
        <v>2457.46</v>
      </c>
    </row>
    <row r="550" s="23" customFormat="true" ht="14.25" hidden="false" customHeight="true" outlineLevel="0" collapsed="false">
      <c r="A550" s="30" t="n">
        <v>42513</v>
      </c>
      <c r="B550" s="31" t="n">
        <v>13</v>
      </c>
      <c r="C550" s="32" t="n">
        <v>1600.11</v>
      </c>
      <c r="D550" s="32" t="n">
        <v>0</v>
      </c>
      <c r="E550" s="32" t="n">
        <v>130.89</v>
      </c>
      <c r="F550" s="32" t="n">
        <v>1622.42</v>
      </c>
      <c r="G550" s="32" t="n">
        <v>73.14</v>
      </c>
      <c r="H550" s="33" t="n">
        <f aca="false">SUM($F550,$G550,N$5,N$7)</f>
        <v>1762.68</v>
      </c>
      <c r="I550" s="33" t="n">
        <f aca="false">SUM($F550,$G550,O$5,O$7)</f>
        <v>1954.85</v>
      </c>
      <c r="J550" s="33" t="n">
        <f aca="false">SUM($F550,$G550,P$5,P$7)</f>
        <v>2163.94</v>
      </c>
      <c r="K550" s="34" t="n">
        <f aca="false">SUM($F550,$G550,Q$5,Q$7)</f>
        <v>2461.28</v>
      </c>
    </row>
    <row r="551" s="23" customFormat="true" ht="14.25" hidden="false" customHeight="true" outlineLevel="0" collapsed="false">
      <c r="A551" s="30" t="n">
        <v>42513</v>
      </c>
      <c r="B551" s="31" t="n">
        <v>14</v>
      </c>
      <c r="C551" s="32" t="n">
        <v>1601.05</v>
      </c>
      <c r="D551" s="32" t="n">
        <v>43.71</v>
      </c>
      <c r="E551" s="32" t="n">
        <v>0</v>
      </c>
      <c r="F551" s="32" t="n">
        <v>1623.36</v>
      </c>
      <c r="G551" s="32" t="n">
        <v>73.18</v>
      </c>
      <c r="H551" s="33" t="n">
        <f aca="false">SUM($F551,$G551,N$5,N$7)</f>
        <v>1763.66</v>
      </c>
      <c r="I551" s="33" t="n">
        <f aca="false">SUM($F551,$G551,O$5,O$7)</f>
        <v>1955.83</v>
      </c>
      <c r="J551" s="33" t="n">
        <f aca="false">SUM($F551,$G551,P$5,P$7)</f>
        <v>2164.92</v>
      </c>
      <c r="K551" s="34" t="n">
        <f aca="false">SUM($F551,$G551,Q$5,Q$7)</f>
        <v>2462.26</v>
      </c>
    </row>
    <row r="552" s="23" customFormat="true" ht="14.25" hidden="false" customHeight="true" outlineLevel="0" collapsed="false">
      <c r="A552" s="30" t="n">
        <v>42513</v>
      </c>
      <c r="B552" s="31" t="n">
        <v>15</v>
      </c>
      <c r="C552" s="32" t="n">
        <v>1594.73</v>
      </c>
      <c r="D552" s="32" t="n">
        <v>0</v>
      </c>
      <c r="E552" s="32" t="n">
        <v>192.44</v>
      </c>
      <c r="F552" s="32" t="n">
        <v>1617.04</v>
      </c>
      <c r="G552" s="32" t="n">
        <v>72.89</v>
      </c>
      <c r="H552" s="33" t="n">
        <f aca="false">SUM($F552,$G552,N$5,N$7)</f>
        <v>1757.05</v>
      </c>
      <c r="I552" s="33" t="n">
        <f aca="false">SUM($F552,$G552,O$5,O$7)</f>
        <v>1949.22</v>
      </c>
      <c r="J552" s="33" t="n">
        <f aca="false">SUM($F552,$G552,P$5,P$7)</f>
        <v>2158.31</v>
      </c>
      <c r="K552" s="34" t="n">
        <f aca="false">SUM($F552,$G552,Q$5,Q$7)</f>
        <v>2455.65</v>
      </c>
    </row>
    <row r="553" s="23" customFormat="true" ht="14.25" hidden="false" customHeight="true" outlineLevel="0" collapsed="false">
      <c r="A553" s="30" t="n">
        <v>42513</v>
      </c>
      <c r="B553" s="31" t="n">
        <v>16</v>
      </c>
      <c r="C553" s="32" t="n">
        <v>1558.65</v>
      </c>
      <c r="D553" s="32" t="n">
        <v>0</v>
      </c>
      <c r="E553" s="32" t="n">
        <v>143.25</v>
      </c>
      <c r="F553" s="32" t="n">
        <v>1580.96</v>
      </c>
      <c r="G553" s="32" t="n">
        <v>71.27</v>
      </c>
      <c r="H553" s="33" t="n">
        <f aca="false">SUM($F553,$G553,N$5,N$7)</f>
        <v>1719.35</v>
      </c>
      <c r="I553" s="33" t="n">
        <f aca="false">SUM($F553,$G553,O$5,O$7)</f>
        <v>1911.52</v>
      </c>
      <c r="J553" s="33" t="n">
        <f aca="false">SUM($F553,$G553,P$5,P$7)</f>
        <v>2120.61</v>
      </c>
      <c r="K553" s="34" t="n">
        <f aca="false">SUM($F553,$G553,Q$5,Q$7)</f>
        <v>2417.95</v>
      </c>
    </row>
    <row r="554" s="23" customFormat="true" ht="14.25" hidden="false" customHeight="true" outlineLevel="0" collapsed="false">
      <c r="A554" s="30" t="n">
        <v>42513</v>
      </c>
      <c r="B554" s="31" t="n">
        <v>17</v>
      </c>
      <c r="C554" s="32" t="n">
        <v>1559.48</v>
      </c>
      <c r="D554" s="32" t="n">
        <v>0</v>
      </c>
      <c r="E554" s="32" t="n">
        <v>351.62</v>
      </c>
      <c r="F554" s="32" t="n">
        <v>1581.79</v>
      </c>
      <c r="G554" s="32" t="n">
        <v>71.3</v>
      </c>
      <c r="H554" s="33" t="n">
        <f aca="false">SUM($F554,$G554,N$5,N$7)</f>
        <v>1720.21</v>
      </c>
      <c r="I554" s="33" t="n">
        <f aca="false">SUM($F554,$G554,O$5,O$7)</f>
        <v>1912.38</v>
      </c>
      <c r="J554" s="33" t="n">
        <f aca="false">SUM($F554,$G554,P$5,P$7)</f>
        <v>2121.47</v>
      </c>
      <c r="K554" s="34" t="n">
        <f aca="false">SUM($F554,$G554,Q$5,Q$7)</f>
        <v>2418.81</v>
      </c>
    </row>
    <row r="555" s="23" customFormat="true" ht="14.25" hidden="false" customHeight="true" outlineLevel="0" collapsed="false">
      <c r="A555" s="30" t="n">
        <v>42513</v>
      </c>
      <c r="B555" s="31" t="n">
        <v>18</v>
      </c>
      <c r="C555" s="32" t="n">
        <v>1572.04</v>
      </c>
      <c r="D555" s="32" t="n">
        <v>297.22</v>
      </c>
      <c r="E555" s="32" t="n">
        <v>0</v>
      </c>
      <c r="F555" s="32" t="n">
        <v>1594.35</v>
      </c>
      <c r="G555" s="32" t="n">
        <v>71.87</v>
      </c>
      <c r="H555" s="33" t="n">
        <f aca="false">SUM($F555,$G555,N$5,N$7)</f>
        <v>1733.34</v>
      </c>
      <c r="I555" s="33" t="n">
        <f aca="false">SUM($F555,$G555,O$5,O$7)</f>
        <v>1925.51</v>
      </c>
      <c r="J555" s="33" t="n">
        <f aca="false">SUM($F555,$G555,P$5,P$7)</f>
        <v>2134.6</v>
      </c>
      <c r="K555" s="34" t="n">
        <f aca="false">SUM($F555,$G555,Q$5,Q$7)</f>
        <v>2431.94</v>
      </c>
    </row>
    <row r="556" s="23" customFormat="true" ht="14.25" hidden="false" customHeight="true" outlineLevel="0" collapsed="false">
      <c r="A556" s="30" t="n">
        <v>42513</v>
      </c>
      <c r="B556" s="31" t="n">
        <v>19</v>
      </c>
      <c r="C556" s="32" t="n">
        <v>1606.24</v>
      </c>
      <c r="D556" s="32" t="n">
        <v>478.95</v>
      </c>
      <c r="E556" s="32" t="n">
        <v>0</v>
      </c>
      <c r="F556" s="32" t="n">
        <v>1628.55</v>
      </c>
      <c r="G556" s="32" t="n">
        <v>73.41</v>
      </c>
      <c r="H556" s="33" t="n">
        <f aca="false">SUM($F556,$G556,N$5,N$7)</f>
        <v>1769.08</v>
      </c>
      <c r="I556" s="33" t="n">
        <f aca="false">SUM($F556,$G556,O$5,O$7)</f>
        <v>1961.25</v>
      </c>
      <c r="J556" s="33" t="n">
        <f aca="false">SUM($F556,$G556,P$5,P$7)</f>
        <v>2170.34</v>
      </c>
      <c r="K556" s="34" t="n">
        <f aca="false">SUM($F556,$G556,Q$5,Q$7)</f>
        <v>2467.68</v>
      </c>
    </row>
    <row r="557" s="23" customFormat="true" ht="14.25" hidden="false" customHeight="true" outlineLevel="0" collapsed="false">
      <c r="A557" s="30" t="n">
        <v>42513</v>
      </c>
      <c r="B557" s="31" t="n">
        <v>20</v>
      </c>
      <c r="C557" s="32" t="n">
        <v>1831.65</v>
      </c>
      <c r="D557" s="32" t="n">
        <v>247.1</v>
      </c>
      <c r="E557" s="32" t="n">
        <v>0</v>
      </c>
      <c r="F557" s="32" t="n">
        <v>1853.96</v>
      </c>
      <c r="G557" s="32" t="n">
        <v>83.57</v>
      </c>
      <c r="H557" s="33" t="n">
        <f aca="false">SUM($F557,$G557,N$5,N$7)</f>
        <v>2004.65</v>
      </c>
      <c r="I557" s="33" t="n">
        <f aca="false">SUM($F557,$G557,O$5,O$7)</f>
        <v>2196.82</v>
      </c>
      <c r="J557" s="33" t="n">
        <f aca="false">SUM($F557,$G557,P$5,P$7)</f>
        <v>2405.91</v>
      </c>
      <c r="K557" s="34" t="n">
        <f aca="false">SUM($F557,$G557,Q$5,Q$7)</f>
        <v>2703.25</v>
      </c>
    </row>
    <row r="558" s="23" customFormat="true" ht="14.25" hidden="false" customHeight="true" outlineLevel="0" collapsed="false">
      <c r="A558" s="30" t="n">
        <v>42513</v>
      </c>
      <c r="B558" s="31" t="n">
        <v>21</v>
      </c>
      <c r="C558" s="32" t="n">
        <v>1864.61</v>
      </c>
      <c r="D558" s="32" t="n">
        <v>209.09</v>
      </c>
      <c r="E558" s="32" t="n">
        <v>0</v>
      </c>
      <c r="F558" s="32" t="n">
        <v>1886.92</v>
      </c>
      <c r="G558" s="32" t="n">
        <v>85.06</v>
      </c>
      <c r="H558" s="33" t="n">
        <f aca="false">SUM($F558,$G558,N$5,N$7)</f>
        <v>2039.1</v>
      </c>
      <c r="I558" s="33" t="n">
        <f aca="false">SUM($F558,$G558,O$5,O$7)</f>
        <v>2231.27</v>
      </c>
      <c r="J558" s="33" t="n">
        <f aca="false">SUM($F558,$G558,P$5,P$7)</f>
        <v>2440.36</v>
      </c>
      <c r="K558" s="34" t="n">
        <f aca="false">SUM($F558,$G558,Q$5,Q$7)</f>
        <v>2737.7</v>
      </c>
    </row>
    <row r="559" s="23" customFormat="true" ht="14.25" hidden="false" customHeight="true" outlineLevel="0" collapsed="false">
      <c r="A559" s="30" t="n">
        <v>42513</v>
      </c>
      <c r="B559" s="31" t="n">
        <v>22</v>
      </c>
      <c r="C559" s="32" t="n">
        <v>1474.77</v>
      </c>
      <c r="D559" s="32" t="n">
        <v>0</v>
      </c>
      <c r="E559" s="32" t="n">
        <v>539.24</v>
      </c>
      <c r="F559" s="32" t="n">
        <v>1497.08</v>
      </c>
      <c r="G559" s="32" t="n">
        <v>67.49</v>
      </c>
      <c r="H559" s="33" t="n">
        <f aca="false">SUM($F559,$G559,N$5,N$7)</f>
        <v>1631.69</v>
      </c>
      <c r="I559" s="33" t="n">
        <f aca="false">SUM($F559,$G559,O$5,O$7)</f>
        <v>1823.86</v>
      </c>
      <c r="J559" s="33" t="n">
        <f aca="false">SUM($F559,$G559,P$5,P$7)</f>
        <v>2032.95</v>
      </c>
      <c r="K559" s="34" t="n">
        <f aca="false">SUM($F559,$G559,Q$5,Q$7)</f>
        <v>2330.29</v>
      </c>
    </row>
    <row r="560" s="23" customFormat="true" ht="14.25" hidden="false" customHeight="true" outlineLevel="0" collapsed="false">
      <c r="A560" s="30" t="n">
        <v>42513</v>
      </c>
      <c r="B560" s="31" t="n">
        <v>23</v>
      </c>
      <c r="C560" s="32" t="n">
        <v>1206.75</v>
      </c>
      <c r="D560" s="32" t="n">
        <v>0</v>
      </c>
      <c r="E560" s="32" t="n">
        <v>1178.93</v>
      </c>
      <c r="F560" s="32" t="n">
        <v>1229.06</v>
      </c>
      <c r="G560" s="32" t="n">
        <v>55.4</v>
      </c>
      <c r="H560" s="33" t="n">
        <f aca="false">SUM($F560,$G560,N$5,N$7)</f>
        <v>1351.58</v>
      </c>
      <c r="I560" s="33" t="n">
        <f aca="false">SUM($F560,$G560,O$5,O$7)</f>
        <v>1543.75</v>
      </c>
      <c r="J560" s="33" t="n">
        <f aca="false">SUM($F560,$G560,P$5,P$7)</f>
        <v>1752.84</v>
      </c>
      <c r="K560" s="34" t="n">
        <f aca="false">SUM($F560,$G560,Q$5,Q$7)</f>
        <v>2050.18</v>
      </c>
    </row>
    <row r="561" s="23" customFormat="true" ht="14.25" hidden="false" customHeight="true" outlineLevel="0" collapsed="false">
      <c r="A561" s="30" t="n">
        <v>42514</v>
      </c>
      <c r="B561" s="31" t="n">
        <v>0</v>
      </c>
      <c r="C561" s="32" t="n">
        <v>980.34</v>
      </c>
      <c r="D561" s="32" t="n">
        <v>0</v>
      </c>
      <c r="E561" s="32" t="n">
        <v>232.83</v>
      </c>
      <c r="F561" s="32" t="n">
        <v>1002.65</v>
      </c>
      <c r="G561" s="32" t="n">
        <v>45.2</v>
      </c>
      <c r="H561" s="33" t="n">
        <f aca="false">SUM($F561,$G561,N$5,N$7)</f>
        <v>1114.97</v>
      </c>
      <c r="I561" s="33" t="n">
        <f aca="false">SUM($F561,$G561,O$5,O$7)</f>
        <v>1307.14</v>
      </c>
      <c r="J561" s="33" t="n">
        <f aca="false">SUM($F561,$G561,P$5,P$7)</f>
        <v>1516.23</v>
      </c>
      <c r="K561" s="34" t="n">
        <f aca="false">SUM($F561,$G561,Q$5,Q$7)</f>
        <v>1813.57</v>
      </c>
    </row>
    <row r="562" s="23" customFormat="true" ht="14.25" hidden="false" customHeight="true" outlineLevel="0" collapsed="false">
      <c r="A562" s="30" t="n">
        <v>42514</v>
      </c>
      <c r="B562" s="31" t="n">
        <v>1</v>
      </c>
      <c r="C562" s="32" t="n">
        <v>853.39</v>
      </c>
      <c r="D562" s="32" t="n">
        <v>0</v>
      </c>
      <c r="E562" s="32" t="n">
        <v>892.02</v>
      </c>
      <c r="F562" s="32" t="n">
        <v>875.7</v>
      </c>
      <c r="G562" s="32" t="n">
        <v>39.48</v>
      </c>
      <c r="H562" s="33" t="n">
        <f aca="false">SUM($F562,$G562,N$5,N$7)</f>
        <v>982.3</v>
      </c>
      <c r="I562" s="33" t="n">
        <f aca="false">SUM($F562,$G562,O$5,O$7)</f>
        <v>1174.47</v>
      </c>
      <c r="J562" s="33" t="n">
        <f aca="false">SUM($F562,$G562,P$5,P$7)</f>
        <v>1383.56</v>
      </c>
      <c r="K562" s="34" t="n">
        <f aca="false">SUM($F562,$G562,Q$5,Q$7)</f>
        <v>1680.9</v>
      </c>
    </row>
    <row r="563" s="23" customFormat="true" ht="14.25" hidden="false" customHeight="true" outlineLevel="0" collapsed="false">
      <c r="A563" s="30" t="n">
        <v>42514</v>
      </c>
      <c r="B563" s="31" t="n">
        <v>2</v>
      </c>
      <c r="C563" s="32" t="n">
        <v>782.39</v>
      </c>
      <c r="D563" s="32" t="n">
        <v>0</v>
      </c>
      <c r="E563" s="32" t="n">
        <v>816.79</v>
      </c>
      <c r="F563" s="32" t="n">
        <v>804.7</v>
      </c>
      <c r="G563" s="32" t="n">
        <v>36.27</v>
      </c>
      <c r="H563" s="33" t="n">
        <f aca="false">SUM($F563,$G563,N$5,N$7)</f>
        <v>908.09</v>
      </c>
      <c r="I563" s="33" t="n">
        <f aca="false">SUM($F563,$G563,O$5,O$7)</f>
        <v>1100.26</v>
      </c>
      <c r="J563" s="33" t="n">
        <f aca="false">SUM($F563,$G563,P$5,P$7)</f>
        <v>1309.35</v>
      </c>
      <c r="K563" s="34" t="n">
        <f aca="false">SUM($F563,$G563,Q$5,Q$7)</f>
        <v>1606.69</v>
      </c>
    </row>
    <row r="564" s="23" customFormat="true" ht="14.25" hidden="false" customHeight="true" outlineLevel="0" collapsed="false">
      <c r="A564" s="30" t="n">
        <v>42514</v>
      </c>
      <c r="B564" s="31" t="n">
        <v>3</v>
      </c>
      <c r="C564" s="32" t="n">
        <v>734.54</v>
      </c>
      <c r="D564" s="32" t="n">
        <v>0</v>
      </c>
      <c r="E564" s="32" t="n">
        <v>765.93</v>
      </c>
      <c r="F564" s="32" t="n">
        <v>756.85</v>
      </c>
      <c r="G564" s="32" t="n">
        <v>34.12</v>
      </c>
      <c r="H564" s="33" t="n">
        <f aca="false">SUM($F564,$G564,N$5,N$7)</f>
        <v>858.09</v>
      </c>
      <c r="I564" s="33" t="n">
        <f aca="false">SUM($F564,$G564,O$5,O$7)</f>
        <v>1050.26</v>
      </c>
      <c r="J564" s="33" t="n">
        <f aca="false">SUM($F564,$G564,P$5,P$7)</f>
        <v>1259.35</v>
      </c>
      <c r="K564" s="34" t="n">
        <f aca="false">SUM($F564,$G564,Q$5,Q$7)</f>
        <v>1556.69</v>
      </c>
    </row>
    <row r="565" s="23" customFormat="true" ht="14.25" hidden="false" customHeight="true" outlineLevel="0" collapsed="false">
      <c r="A565" s="30" t="n">
        <v>42514</v>
      </c>
      <c r="B565" s="31" t="n">
        <v>4</v>
      </c>
      <c r="C565" s="32" t="n">
        <v>733.46</v>
      </c>
      <c r="D565" s="32" t="n">
        <v>0</v>
      </c>
      <c r="E565" s="32" t="n">
        <v>764.82</v>
      </c>
      <c r="F565" s="32" t="n">
        <v>755.77</v>
      </c>
      <c r="G565" s="32" t="n">
        <v>34.07</v>
      </c>
      <c r="H565" s="33" t="n">
        <f aca="false">SUM($F565,$G565,N$5,N$7)</f>
        <v>856.96</v>
      </c>
      <c r="I565" s="33" t="n">
        <f aca="false">SUM($F565,$G565,O$5,O$7)</f>
        <v>1049.13</v>
      </c>
      <c r="J565" s="33" t="n">
        <f aca="false">SUM($F565,$G565,P$5,P$7)</f>
        <v>1258.22</v>
      </c>
      <c r="K565" s="34" t="n">
        <f aca="false">SUM($F565,$G565,Q$5,Q$7)</f>
        <v>1555.56</v>
      </c>
    </row>
    <row r="566" s="23" customFormat="true" ht="14.25" hidden="false" customHeight="true" outlineLevel="0" collapsed="false">
      <c r="A566" s="30" t="n">
        <v>42514</v>
      </c>
      <c r="B566" s="31" t="n">
        <v>5</v>
      </c>
      <c r="C566" s="32" t="n">
        <v>769.99</v>
      </c>
      <c r="D566" s="32" t="n">
        <v>0</v>
      </c>
      <c r="E566" s="32" t="n">
        <v>65.6</v>
      </c>
      <c r="F566" s="32" t="n">
        <v>792.3</v>
      </c>
      <c r="G566" s="32" t="n">
        <v>35.72</v>
      </c>
      <c r="H566" s="33" t="n">
        <f aca="false">SUM($F566,$G566,N$5,N$7)</f>
        <v>895.14</v>
      </c>
      <c r="I566" s="33" t="n">
        <f aca="false">SUM($F566,$G566,O$5,O$7)</f>
        <v>1087.31</v>
      </c>
      <c r="J566" s="33" t="n">
        <f aca="false">SUM($F566,$G566,P$5,P$7)</f>
        <v>1296.4</v>
      </c>
      <c r="K566" s="34" t="n">
        <f aca="false">SUM($F566,$G566,Q$5,Q$7)</f>
        <v>1593.74</v>
      </c>
    </row>
    <row r="567" s="23" customFormat="true" ht="14.25" hidden="false" customHeight="true" outlineLevel="0" collapsed="false">
      <c r="A567" s="30" t="n">
        <v>42514</v>
      </c>
      <c r="B567" s="31" t="n">
        <v>6</v>
      </c>
      <c r="C567" s="32" t="n">
        <v>949.05</v>
      </c>
      <c r="D567" s="32" t="n">
        <v>0</v>
      </c>
      <c r="E567" s="32" t="n">
        <v>19.13</v>
      </c>
      <c r="F567" s="32" t="n">
        <v>971.36</v>
      </c>
      <c r="G567" s="32" t="n">
        <v>43.79</v>
      </c>
      <c r="H567" s="33" t="n">
        <f aca="false">SUM($F567,$G567,N$5,N$7)</f>
        <v>1082.27</v>
      </c>
      <c r="I567" s="33" t="n">
        <f aca="false">SUM($F567,$G567,O$5,O$7)</f>
        <v>1274.44</v>
      </c>
      <c r="J567" s="33" t="n">
        <f aca="false">SUM($F567,$G567,P$5,P$7)</f>
        <v>1483.53</v>
      </c>
      <c r="K567" s="34" t="n">
        <f aca="false">SUM($F567,$G567,Q$5,Q$7)</f>
        <v>1780.87</v>
      </c>
    </row>
    <row r="568" s="23" customFormat="true" ht="14.25" hidden="false" customHeight="true" outlineLevel="0" collapsed="false">
      <c r="A568" s="30" t="n">
        <v>42514</v>
      </c>
      <c r="B568" s="31" t="n">
        <v>7</v>
      </c>
      <c r="C568" s="32" t="n">
        <v>1158.14</v>
      </c>
      <c r="D568" s="32" t="n">
        <v>54.24</v>
      </c>
      <c r="E568" s="32" t="n">
        <v>0</v>
      </c>
      <c r="F568" s="32" t="n">
        <v>1180.45</v>
      </c>
      <c r="G568" s="32" t="n">
        <v>53.21</v>
      </c>
      <c r="H568" s="33" t="n">
        <f aca="false">SUM($F568,$G568,N$5,N$7)</f>
        <v>1300.78</v>
      </c>
      <c r="I568" s="33" t="n">
        <f aca="false">SUM($F568,$G568,O$5,O$7)</f>
        <v>1492.95</v>
      </c>
      <c r="J568" s="33" t="n">
        <f aca="false">SUM($F568,$G568,P$5,P$7)</f>
        <v>1702.04</v>
      </c>
      <c r="K568" s="34" t="n">
        <f aca="false">SUM($F568,$G568,Q$5,Q$7)</f>
        <v>1999.38</v>
      </c>
    </row>
    <row r="569" s="23" customFormat="true" ht="14.25" hidden="false" customHeight="true" outlineLevel="0" collapsed="false">
      <c r="A569" s="30" t="n">
        <v>42514</v>
      </c>
      <c r="B569" s="31" t="n">
        <v>8</v>
      </c>
      <c r="C569" s="32" t="n">
        <v>1479.87</v>
      </c>
      <c r="D569" s="32" t="n">
        <v>76.29</v>
      </c>
      <c r="E569" s="32" t="n">
        <v>0</v>
      </c>
      <c r="F569" s="32" t="n">
        <v>1502.18</v>
      </c>
      <c r="G569" s="32" t="n">
        <v>67.72</v>
      </c>
      <c r="H569" s="33" t="n">
        <f aca="false">SUM($F569,$G569,N$5,N$7)</f>
        <v>1637.02</v>
      </c>
      <c r="I569" s="33" t="n">
        <f aca="false">SUM($F569,$G569,O$5,O$7)</f>
        <v>1829.19</v>
      </c>
      <c r="J569" s="33" t="n">
        <f aca="false">SUM($F569,$G569,P$5,P$7)</f>
        <v>2038.28</v>
      </c>
      <c r="K569" s="34" t="n">
        <f aca="false">SUM($F569,$G569,Q$5,Q$7)</f>
        <v>2335.62</v>
      </c>
    </row>
    <row r="570" s="23" customFormat="true" ht="14.25" hidden="false" customHeight="true" outlineLevel="0" collapsed="false">
      <c r="A570" s="30" t="n">
        <v>42514</v>
      </c>
      <c r="B570" s="31" t="n">
        <v>9</v>
      </c>
      <c r="C570" s="32" t="n">
        <v>1570.5</v>
      </c>
      <c r="D570" s="32" t="n">
        <v>1.17</v>
      </c>
      <c r="E570" s="32" t="n">
        <v>0</v>
      </c>
      <c r="F570" s="32" t="n">
        <v>1592.81</v>
      </c>
      <c r="G570" s="32" t="n">
        <v>71.8</v>
      </c>
      <c r="H570" s="33" t="n">
        <f aca="false">SUM($F570,$G570,N$5,N$7)</f>
        <v>1731.73</v>
      </c>
      <c r="I570" s="33" t="n">
        <f aca="false">SUM($F570,$G570,O$5,O$7)</f>
        <v>1923.9</v>
      </c>
      <c r="J570" s="33" t="n">
        <f aca="false">SUM($F570,$G570,P$5,P$7)</f>
        <v>2132.99</v>
      </c>
      <c r="K570" s="34" t="n">
        <f aca="false">SUM($F570,$G570,Q$5,Q$7)</f>
        <v>2430.33</v>
      </c>
    </row>
    <row r="571" s="23" customFormat="true" ht="14.25" hidden="false" customHeight="true" outlineLevel="0" collapsed="false">
      <c r="A571" s="30" t="n">
        <v>42514</v>
      </c>
      <c r="B571" s="31" t="n">
        <v>10</v>
      </c>
      <c r="C571" s="32" t="n">
        <v>1579.2</v>
      </c>
      <c r="D571" s="32" t="n">
        <v>4.41</v>
      </c>
      <c r="E571" s="32" t="n">
        <v>0</v>
      </c>
      <c r="F571" s="32" t="n">
        <v>1601.51</v>
      </c>
      <c r="G571" s="32" t="n">
        <v>72.19</v>
      </c>
      <c r="H571" s="33" t="n">
        <f aca="false">SUM($F571,$G571,N$5,N$7)</f>
        <v>1740.82</v>
      </c>
      <c r="I571" s="33" t="n">
        <f aca="false">SUM($F571,$G571,O$5,O$7)</f>
        <v>1932.99</v>
      </c>
      <c r="J571" s="33" t="n">
        <f aca="false">SUM($F571,$G571,P$5,P$7)</f>
        <v>2142.08</v>
      </c>
      <c r="K571" s="34" t="n">
        <f aca="false">SUM($F571,$G571,Q$5,Q$7)</f>
        <v>2439.42</v>
      </c>
    </row>
    <row r="572" s="23" customFormat="true" ht="14.25" hidden="false" customHeight="true" outlineLevel="0" collapsed="false">
      <c r="A572" s="30" t="n">
        <v>42514</v>
      </c>
      <c r="B572" s="31" t="n">
        <v>11</v>
      </c>
      <c r="C572" s="32" t="n">
        <v>1557.29</v>
      </c>
      <c r="D572" s="32" t="n">
        <v>0</v>
      </c>
      <c r="E572" s="32" t="n">
        <v>1.33</v>
      </c>
      <c r="F572" s="32" t="n">
        <v>1579.6</v>
      </c>
      <c r="G572" s="32" t="n">
        <v>71.21</v>
      </c>
      <c r="H572" s="33" t="n">
        <f aca="false">SUM($F572,$G572,N$5,N$7)</f>
        <v>1717.93</v>
      </c>
      <c r="I572" s="33" t="n">
        <f aca="false">SUM($F572,$G572,O$5,O$7)</f>
        <v>1910.1</v>
      </c>
      <c r="J572" s="33" t="n">
        <f aca="false">SUM($F572,$G572,P$5,P$7)</f>
        <v>2119.19</v>
      </c>
      <c r="K572" s="34" t="n">
        <f aca="false">SUM($F572,$G572,Q$5,Q$7)</f>
        <v>2416.53</v>
      </c>
    </row>
    <row r="573" s="23" customFormat="true" ht="14.25" hidden="false" customHeight="true" outlineLevel="0" collapsed="false">
      <c r="A573" s="30" t="n">
        <v>42514</v>
      </c>
      <c r="B573" s="31" t="n">
        <v>12</v>
      </c>
      <c r="C573" s="32" t="n">
        <v>1552.95</v>
      </c>
      <c r="D573" s="32" t="n">
        <v>0</v>
      </c>
      <c r="E573" s="32" t="n">
        <v>27.28</v>
      </c>
      <c r="F573" s="32" t="n">
        <v>1575.26</v>
      </c>
      <c r="G573" s="32" t="n">
        <v>71.01</v>
      </c>
      <c r="H573" s="33" t="n">
        <f aca="false">SUM($F573,$G573,N$5,N$7)</f>
        <v>1713.39</v>
      </c>
      <c r="I573" s="33" t="n">
        <f aca="false">SUM($F573,$G573,O$5,O$7)</f>
        <v>1905.56</v>
      </c>
      <c r="J573" s="33" t="n">
        <f aca="false">SUM($F573,$G573,P$5,P$7)</f>
        <v>2114.65</v>
      </c>
      <c r="K573" s="34" t="n">
        <f aca="false">SUM($F573,$G573,Q$5,Q$7)</f>
        <v>2411.99</v>
      </c>
    </row>
    <row r="574" s="23" customFormat="true" ht="14.25" hidden="false" customHeight="true" outlineLevel="0" collapsed="false">
      <c r="A574" s="30" t="n">
        <v>42514</v>
      </c>
      <c r="B574" s="31" t="n">
        <v>13</v>
      </c>
      <c r="C574" s="32" t="n">
        <v>1554.38</v>
      </c>
      <c r="D574" s="32" t="n">
        <v>0</v>
      </c>
      <c r="E574" s="32" t="n">
        <v>7.95</v>
      </c>
      <c r="F574" s="32" t="n">
        <v>1576.69</v>
      </c>
      <c r="G574" s="32" t="n">
        <v>71.07</v>
      </c>
      <c r="H574" s="33" t="n">
        <f aca="false">SUM($F574,$G574,N$5,N$7)</f>
        <v>1714.88</v>
      </c>
      <c r="I574" s="33" t="n">
        <f aca="false">SUM($F574,$G574,O$5,O$7)</f>
        <v>1907.05</v>
      </c>
      <c r="J574" s="33" t="n">
        <f aca="false">SUM($F574,$G574,P$5,P$7)</f>
        <v>2116.14</v>
      </c>
      <c r="K574" s="34" t="n">
        <f aca="false">SUM($F574,$G574,Q$5,Q$7)</f>
        <v>2413.48</v>
      </c>
    </row>
    <row r="575" s="23" customFormat="true" ht="14.25" hidden="false" customHeight="true" outlineLevel="0" collapsed="false">
      <c r="A575" s="30" t="n">
        <v>42514</v>
      </c>
      <c r="B575" s="31" t="n">
        <v>14</v>
      </c>
      <c r="C575" s="32" t="n">
        <v>1554.67</v>
      </c>
      <c r="D575" s="32" t="n">
        <v>0</v>
      </c>
      <c r="E575" s="32" t="n">
        <v>11.18</v>
      </c>
      <c r="F575" s="32" t="n">
        <v>1576.98</v>
      </c>
      <c r="G575" s="32" t="n">
        <v>71.09</v>
      </c>
      <c r="H575" s="33" t="n">
        <f aca="false">SUM($F575,$G575,N$5,N$7)</f>
        <v>1715.19</v>
      </c>
      <c r="I575" s="33" t="n">
        <f aca="false">SUM($F575,$G575,O$5,O$7)</f>
        <v>1907.36</v>
      </c>
      <c r="J575" s="33" t="n">
        <f aca="false">SUM($F575,$G575,P$5,P$7)</f>
        <v>2116.45</v>
      </c>
      <c r="K575" s="34" t="n">
        <f aca="false">SUM($F575,$G575,Q$5,Q$7)</f>
        <v>2413.79</v>
      </c>
    </row>
    <row r="576" s="23" customFormat="true" ht="14.25" hidden="false" customHeight="true" outlineLevel="0" collapsed="false">
      <c r="A576" s="30" t="n">
        <v>42514</v>
      </c>
      <c r="B576" s="31" t="n">
        <v>15</v>
      </c>
      <c r="C576" s="32" t="n">
        <v>1556.36</v>
      </c>
      <c r="D576" s="32" t="n">
        <v>0</v>
      </c>
      <c r="E576" s="32" t="n">
        <v>7.34</v>
      </c>
      <c r="F576" s="32" t="n">
        <v>1578.67</v>
      </c>
      <c r="G576" s="32" t="n">
        <v>71.16</v>
      </c>
      <c r="H576" s="33" t="n">
        <f aca="false">SUM($F576,$G576,N$5,N$7)</f>
        <v>1716.95</v>
      </c>
      <c r="I576" s="33" t="n">
        <f aca="false">SUM($F576,$G576,O$5,O$7)</f>
        <v>1909.12</v>
      </c>
      <c r="J576" s="33" t="n">
        <f aca="false">SUM($F576,$G576,P$5,P$7)</f>
        <v>2118.21</v>
      </c>
      <c r="K576" s="34" t="n">
        <f aca="false">SUM($F576,$G576,Q$5,Q$7)</f>
        <v>2415.55</v>
      </c>
    </row>
    <row r="577" s="23" customFormat="true" ht="14.25" hidden="false" customHeight="true" outlineLevel="0" collapsed="false">
      <c r="A577" s="30" t="n">
        <v>42514</v>
      </c>
      <c r="B577" s="31" t="n">
        <v>16</v>
      </c>
      <c r="C577" s="32" t="n">
        <v>1484.57</v>
      </c>
      <c r="D577" s="32" t="n">
        <v>0</v>
      </c>
      <c r="E577" s="32" t="n">
        <v>29.79</v>
      </c>
      <c r="F577" s="32" t="n">
        <v>1506.88</v>
      </c>
      <c r="G577" s="32" t="n">
        <v>67.93</v>
      </c>
      <c r="H577" s="33" t="n">
        <f aca="false">SUM($F577,$G577,N$5,N$7)</f>
        <v>1641.93</v>
      </c>
      <c r="I577" s="33" t="n">
        <f aca="false">SUM($F577,$G577,O$5,O$7)</f>
        <v>1834.1</v>
      </c>
      <c r="J577" s="33" t="n">
        <f aca="false">SUM($F577,$G577,P$5,P$7)</f>
        <v>2043.19</v>
      </c>
      <c r="K577" s="34" t="n">
        <f aca="false">SUM($F577,$G577,Q$5,Q$7)</f>
        <v>2340.53</v>
      </c>
    </row>
    <row r="578" s="23" customFormat="true" ht="14.25" hidden="false" customHeight="true" outlineLevel="0" collapsed="false">
      <c r="A578" s="30" t="n">
        <v>42514</v>
      </c>
      <c r="B578" s="31" t="n">
        <v>17</v>
      </c>
      <c r="C578" s="32" t="n">
        <v>1430.13</v>
      </c>
      <c r="D578" s="32" t="n">
        <v>0</v>
      </c>
      <c r="E578" s="32" t="n">
        <v>281.35</v>
      </c>
      <c r="F578" s="32" t="n">
        <v>1452.44</v>
      </c>
      <c r="G578" s="32" t="n">
        <v>65.47</v>
      </c>
      <c r="H578" s="33" t="n">
        <f aca="false">SUM($F578,$G578,N$5,N$7)</f>
        <v>1585.03</v>
      </c>
      <c r="I578" s="33" t="n">
        <f aca="false">SUM($F578,$G578,O$5,O$7)</f>
        <v>1777.2</v>
      </c>
      <c r="J578" s="33" t="n">
        <f aca="false">SUM($F578,$G578,P$5,P$7)</f>
        <v>1986.29</v>
      </c>
      <c r="K578" s="34" t="n">
        <f aca="false">SUM($F578,$G578,Q$5,Q$7)</f>
        <v>2283.63</v>
      </c>
    </row>
    <row r="579" s="23" customFormat="true" ht="14.25" hidden="false" customHeight="true" outlineLevel="0" collapsed="false">
      <c r="A579" s="30" t="n">
        <v>42514</v>
      </c>
      <c r="B579" s="31" t="n">
        <v>18</v>
      </c>
      <c r="C579" s="32" t="n">
        <v>1459.69</v>
      </c>
      <c r="D579" s="32" t="n">
        <v>0</v>
      </c>
      <c r="E579" s="32" t="n">
        <v>157.49</v>
      </c>
      <c r="F579" s="32" t="n">
        <v>1482</v>
      </c>
      <c r="G579" s="32" t="n">
        <v>66.81</v>
      </c>
      <c r="H579" s="33" t="n">
        <f aca="false">SUM($F579,$G579,N$5,N$7)</f>
        <v>1615.93</v>
      </c>
      <c r="I579" s="33" t="n">
        <f aca="false">SUM($F579,$G579,O$5,O$7)</f>
        <v>1808.1</v>
      </c>
      <c r="J579" s="33" t="n">
        <f aca="false">SUM($F579,$G579,P$5,P$7)</f>
        <v>2017.19</v>
      </c>
      <c r="K579" s="34" t="n">
        <f aca="false">SUM($F579,$G579,Q$5,Q$7)</f>
        <v>2314.53</v>
      </c>
    </row>
    <row r="580" s="23" customFormat="true" ht="14.25" hidden="false" customHeight="true" outlineLevel="0" collapsed="false">
      <c r="A580" s="30" t="n">
        <v>42514</v>
      </c>
      <c r="B580" s="31" t="n">
        <v>19</v>
      </c>
      <c r="C580" s="32" t="n">
        <v>1417.88</v>
      </c>
      <c r="D580" s="32" t="n">
        <v>75.39</v>
      </c>
      <c r="E580" s="32" t="n">
        <v>0</v>
      </c>
      <c r="F580" s="32" t="n">
        <v>1440.19</v>
      </c>
      <c r="G580" s="32" t="n">
        <v>64.92</v>
      </c>
      <c r="H580" s="33" t="n">
        <f aca="false">SUM($F580,$G580,N$5,N$7)</f>
        <v>1572.23</v>
      </c>
      <c r="I580" s="33" t="n">
        <f aca="false">SUM($F580,$G580,O$5,O$7)</f>
        <v>1764.4</v>
      </c>
      <c r="J580" s="33" t="n">
        <f aca="false">SUM($F580,$G580,P$5,P$7)</f>
        <v>1973.49</v>
      </c>
      <c r="K580" s="34" t="n">
        <f aca="false">SUM($F580,$G580,Q$5,Q$7)</f>
        <v>2270.83</v>
      </c>
    </row>
    <row r="581" s="23" customFormat="true" ht="14.25" hidden="false" customHeight="true" outlineLevel="0" collapsed="false">
      <c r="A581" s="30" t="n">
        <v>42514</v>
      </c>
      <c r="B581" s="31" t="n">
        <v>20</v>
      </c>
      <c r="C581" s="32" t="n">
        <v>1539.17</v>
      </c>
      <c r="D581" s="32" t="n">
        <v>2.89</v>
      </c>
      <c r="E581" s="32" t="n">
        <v>0</v>
      </c>
      <c r="F581" s="32" t="n">
        <v>1561.48</v>
      </c>
      <c r="G581" s="32" t="n">
        <v>70.39</v>
      </c>
      <c r="H581" s="33" t="n">
        <f aca="false">SUM($F581,$G581,N$5,N$7)</f>
        <v>1698.99</v>
      </c>
      <c r="I581" s="33" t="n">
        <f aca="false">SUM($F581,$G581,O$5,O$7)</f>
        <v>1891.16</v>
      </c>
      <c r="J581" s="33" t="n">
        <f aca="false">SUM($F581,$G581,P$5,P$7)</f>
        <v>2100.25</v>
      </c>
      <c r="K581" s="34" t="n">
        <f aca="false">SUM($F581,$G581,Q$5,Q$7)</f>
        <v>2397.59</v>
      </c>
    </row>
    <row r="582" s="23" customFormat="true" ht="14.25" hidden="false" customHeight="true" outlineLevel="0" collapsed="false">
      <c r="A582" s="30" t="n">
        <v>42514</v>
      </c>
      <c r="B582" s="31" t="n">
        <v>21</v>
      </c>
      <c r="C582" s="32" t="n">
        <v>1534.56</v>
      </c>
      <c r="D582" s="32" t="n">
        <v>0</v>
      </c>
      <c r="E582" s="32" t="n">
        <v>124.1</v>
      </c>
      <c r="F582" s="32" t="n">
        <v>1556.87</v>
      </c>
      <c r="G582" s="32" t="n">
        <v>70.18</v>
      </c>
      <c r="H582" s="33" t="n">
        <f aca="false">SUM($F582,$G582,N$5,N$7)</f>
        <v>1694.17</v>
      </c>
      <c r="I582" s="33" t="n">
        <f aca="false">SUM($F582,$G582,O$5,O$7)</f>
        <v>1886.34</v>
      </c>
      <c r="J582" s="33" t="n">
        <f aca="false">SUM($F582,$G582,P$5,P$7)</f>
        <v>2095.43</v>
      </c>
      <c r="K582" s="34" t="n">
        <f aca="false">SUM($F582,$G582,Q$5,Q$7)</f>
        <v>2392.77</v>
      </c>
    </row>
    <row r="583" s="23" customFormat="true" ht="14.25" hidden="false" customHeight="true" outlineLevel="0" collapsed="false">
      <c r="A583" s="30" t="n">
        <v>42514</v>
      </c>
      <c r="B583" s="31" t="n">
        <v>22</v>
      </c>
      <c r="C583" s="32" t="n">
        <v>1454.51</v>
      </c>
      <c r="D583" s="32" t="n">
        <v>0</v>
      </c>
      <c r="E583" s="32" t="n">
        <v>867.24</v>
      </c>
      <c r="F583" s="32" t="n">
        <v>1476.82</v>
      </c>
      <c r="G583" s="32" t="n">
        <v>66.57</v>
      </c>
      <c r="H583" s="33" t="n">
        <f aca="false">SUM($F583,$G583,N$5,N$7)</f>
        <v>1610.51</v>
      </c>
      <c r="I583" s="33" t="n">
        <f aca="false">SUM($F583,$G583,O$5,O$7)</f>
        <v>1802.68</v>
      </c>
      <c r="J583" s="33" t="n">
        <f aca="false">SUM($F583,$G583,P$5,P$7)</f>
        <v>2011.77</v>
      </c>
      <c r="K583" s="34" t="n">
        <f aca="false">SUM($F583,$G583,Q$5,Q$7)</f>
        <v>2309.11</v>
      </c>
    </row>
    <row r="584" s="23" customFormat="true" ht="14.25" hidden="false" customHeight="true" outlineLevel="0" collapsed="false">
      <c r="A584" s="30" t="n">
        <v>42514</v>
      </c>
      <c r="B584" s="31" t="n">
        <v>23</v>
      </c>
      <c r="C584" s="32" t="n">
        <v>1065.5</v>
      </c>
      <c r="D584" s="32" t="n">
        <v>0</v>
      </c>
      <c r="E584" s="32" t="n">
        <v>1107.24</v>
      </c>
      <c r="F584" s="32" t="n">
        <v>1087.81</v>
      </c>
      <c r="G584" s="32" t="n">
        <v>49.04</v>
      </c>
      <c r="H584" s="33" t="n">
        <f aca="false">SUM($F584,$G584,N$5,N$7)</f>
        <v>1203.97</v>
      </c>
      <c r="I584" s="33" t="n">
        <f aca="false">SUM($F584,$G584,O$5,O$7)</f>
        <v>1396.14</v>
      </c>
      <c r="J584" s="33" t="n">
        <f aca="false">SUM($F584,$G584,P$5,P$7)</f>
        <v>1605.23</v>
      </c>
      <c r="K584" s="34" t="n">
        <f aca="false">SUM($F584,$G584,Q$5,Q$7)</f>
        <v>1902.57</v>
      </c>
    </row>
    <row r="585" s="23" customFormat="true" ht="14.25" hidden="false" customHeight="true" outlineLevel="0" collapsed="false">
      <c r="A585" s="30" t="n">
        <v>42515</v>
      </c>
      <c r="B585" s="31" t="n">
        <v>0</v>
      </c>
      <c r="C585" s="32" t="n">
        <v>943.17</v>
      </c>
      <c r="D585" s="32" t="n">
        <v>0</v>
      </c>
      <c r="E585" s="32" t="n">
        <v>613.44</v>
      </c>
      <c r="F585" s="32" t="n">
        <v>965.48</v>
      </c>
      <c r="G585" s="32" t="n">
        <v>43.52</v>
      </c>
      <c r="H585" s="33" t="n">
        <f aca="false">SUM($F585,$G585,N$5,N$7)</f>
        <v>1076.12</v>
      </c>
      <c r="I585" s="33" t="n">
        <f aca="false">SUM($F585,$G585,O$5,O$7)</f>
        <v>1268.29</v>
      </c>
      <c r="J585" s="33" t="n">
        <f aca="false">SUM($F585,$G585,P$5,P$7)</f>
        <v>1477.38</v>
      </c>
      <c r="K585" s="34" t="n">
        <f aca="false">SUM($F585,$G585,Q$5,Q$7)</f>
        <v>1774.72</v>
      </c>
    </row>
    <row r="586" s="23" customFormat="true" ht="14.25" hidden="false" customHeight="true" outlineLevel="0" collapsed="false">
      <c r="A586" s="30" t="n">
        <v>42515</v>
      </c>
      <c r="B586" s="31" t="n">
        <v>1</v>
      </c>
      <c r="C586" s="32" t="n">
        <v>811.85</v>
      </c>
      <c r="D586" s="32" t="n">
        <v>0</v>
      </c>
      <c r="E586" s="32" t="n">
        <v>844.62</v>
      </c>
      <c r="F586" s="32" t="n">
        <v>834.16</v>
      </c>
      <c r="G586" s="32" t="n">
        <v>37.6</v>
      </c>
      <c r="H586" s="33" t="n">
        <f aca="false">SUM($F586,$G586,N$5,N$7)</f>
        <v>938.88</v>
      </c>
      <c r="I586" s="33" t="n">
        <f aca="false">SUM($F586,$G586,O$5,O$7)</f>
        <v>1131.05</v>
      </c>
      <c r="J586" s="33" t="n">
        <f aca="false">SUM($F586,$G586,P$5,P$7)</f>
        <v>1340.14</v>
      </c>
      <c r="K586" s="34" t="n">
        <f aca="false">SUM($F586,$G586,Q$5,Q$7)</f>
        <v>1637.48</v>
      </c>
    </row>
    <row r="587" s="23" customFormat="true" ht="14.25" hidden="false" customHeight="true" outlineLevel="0" collapsed="false">
      <c r="A587" s="30" t="n">
        <v>42515</v>
      </c>
      <c r="B587" s="31" t="n">
        <v>2</v>
      </c>
      <c r="C587" s="32" t="n">
        <v>769.24</v>
      </c>
      <c r="D587" s="32" t="n">
        <v>0</v>
      </c>
      <c r="E587" s="32" t="n">
        <v>408.97</v>
      </c>
      <c r="F587" s="32" t="n">
        <v>791.55</v>
      </c>
      <c r="G587" s="32" t="n">
        <v>35.68</v>
      </c>
      <c r="H587" s="33" t="n">
        <f aca="false">SUM($F587,$G587,N$5,N$7)</f>
        <v>894.35</v>
      </c>
      <c r="I587" s="33" t="n">
        <f aca="false">SUM($F587,$G587,O$5,O$7)</f>
        <v>1086.52</v>
      </c>
      <c r="J587" s="33" t="n">
        <f aca="false">SUM($F587,$G587,P$5,P$7)</f>
        <v>1295.61</v>
      </c>
      <c r="K587" s="34" t="n">
        <f aca="false">SUM($F587,$G587,Q$5,Q$7)</f>
        <v>1592.95</v>
      </c>
    </row>
    <row r="588" s="23" customFormat="true" ht="14.25" hidden="false" customHeight="true" outlineLevel="0" collapsed="false">
      <c r="A588" s="30" t="n">
        <v>42515</v>
      </c>
      <c r="B588" s="31" t="n">
        <v>3</v>
      </c>
      <c r="C588" s="32" t="n">
        <v>694.89</v>
      </c>
      <c r="D588" s="32" t="n">
        <v>0</v>
      </c>
      <c r="E588" s="32" t="n">
        <v>364.34</v>
      </c>
      <c r="F588" s="32" t="n">
        <v>717.2</v>
      </c>
      <c r="G588" s="32" t="n">
        <v>32.33</v>
      </c>
      <c r="H588" s="33" t="n">
        <f aca="false">SUM($F588,$G588,N$5,N$7)</f>
        <v>816.65</v>
      </c>
      <c r="I588" s="33" t="n">
        <f aca="false">SUM($F588,$G588,O$5,O$7)</f>
        <v>1008.82</v>
      </c>
      <c r="J588" s="33" t="n">
        <f aca="false">SUM($F588,$G588,P$5,P$7)</f>
        <v>1217.91</v>
      </c>
      <c r="K588" s="34" t="n">
        <f aca="false">SUM($F588,$G588,Q$5,Q$7)</f>
        <v>1515.25</v>
      </c>
    </row>
    <row r="589" s="23" customFormat="true" ht="14.25" hidden="false" customHeight="true" outlineLevel="0" collapsed="false">
      <c r="A589" s="30" t="n">
        <v>42515</v>
      </c>
      <c r="B589" s="31" t="n">
        <v>4</v>
      </c>
      <c r="C589" s="32" t="n">
        <v>703.08</v>
      </c>
      <c r="D589" s="32" t="n">
        <v>0</v>
      </c>
      <c r="E589" s="32" t="n">
        <v>258.47</v>
      </c>
      <c r="F589" s="32" t="n">
        <v>725.39</v>
      </c>
      <c r="G589" s="32" t="n">
        <v>32.7</v>
      </c>
      <c r="H589" s="33" t="n">
        <f aca="false">SUM($F589,$G589,N$5,N$7)</f>
        <v>825.21</v>
      </c>
      <c r="I589" s="33" t="n">
        <f aca="false">SUM($F589,$G589,O$5,O$7)</f>
        <v>1017.38</v>
      </c>
      <c r="J589" s="33" t="n">
        <f aca="false">SUM($F589,$G589,P$5,P$7)</f>
        <v>1226.47</v>
      </c>
      <c r="K589" s="34" t="n">
        <f aca="false">SUM($F589,$G589,Q$5,Q$7)</f>
        <v>1523.81</v>
      </c>
    </row>
    <row r="590" s="23" customFormat="true" ht="14.25" hidden="false" customHeight="true" outlineLevel="0" collapsed="false">
      <c r="A590" s="30" t="n">
        <v>42515</v>
      </c>
      <c r="B590" s="31" t="n">
        <v>5</v>
      </c>
      <c r="C590" s="32" t="n">
        <v>753.39</v>
      </c>
      <c r="D590" s="32" t="n">
        <v>0</v>
      </c>
      <c r="E590" s="32" t="n">
        <v>1.2</v>
      </c>
      <c r="F590" s="32" t="n">
        <v>775.7</v>
      </c>
      <c r="G590" s="32" t="n">
        <v>34.97</v>
      </c>
      <c r="H590" s="33" t="n">
        <f aca="false">SUM($F590,$G590,N$5,N$7)</f>
        <v>877.79</v>
      </c>
      <c r="I590" s="33" t="n">
        <f aca="false">SUM($F590,$G590,O$5,O$7)</f>
        <v>1069.96</v>
      </c>
      <c r="J590" s="33" t="n">
        <f aca="false">SUM($F590,$G590,P$5,P$7)</f>
        <v>1279.05</v>
      </c>
      <c r="K590" s="34" t="n">
        <f aca="false">SUM($F590,$G590,Q$5,Q$7)</f>
        <v>1576.39</v>
      </c>
    </row>
    <row r="591" s="23" customFormat="true" ht="14.25" hidden="false" customHeight="true" outlineLevel="0" collapsed="false">
      <c r="A591" s="30" t="n">
        <v>42515</v>
      </c>
      <c r="B591" s="31" t="n">
        <v>6</v>
      </c>
      <c r="C591" s="32" t="n">
        <v>1010.87</v>
      </c>
      <c r="D591" s="32" t="n">
        <v>46.13</v>
      </c>
      <c r="E591" s="32" t="n">
        <v>0</v>
      </c>
      <c r="F591" s="32" t="n">
        <v>1033.18</v>
      </c>
      <c r="G591" s="32" t="n">
        <v>46.57</v>
      </c>
      <c r="H591" s="33" t="n">
        <f aca="false">SUM($F591,$G591,N$5,N$7)</f>
        <v>1146.87</v>
      </c>
      <c r="I591" s="33" t="n">
        <f aca="false">SUM($F591,$G591,O$5,O$7)</f>
        <v>1339.04</v>
      </c>
      <c r="J591" s="33" t="n">
        <f aca="false">SUM($F591,$G591,P$5,P$7)</f>
        <v>1548.13</v>
      </c>
      <c r="K591" s="34" t="n">
        <f aca="false">SUM($F591,$G591,Q$5,Q$7)</f>
        <v>1845.47</v>
      </c>
    </row>
    <row r="592" s="23" customFormat="true" ht="14.25" hidden="false" customHeight="true" outlineLevel="0" collapsed="false">
      <c r="A592" s="30" t="n">
        <v>42515</v>
      </c>
      <c r="B592" s="31" t="n">
        <v>7</v>
      </c>
      <c r="C592" s="32" t="n">
        <v>1198.55</v>
      </c>
      <c r="D592" s="32" t="n">
        <v>303.58</v>
      </c>
      <c r="E592" s="32" t="n">
        <v>0</v>
      </c>
      <c r="F592" s="32" t="n">
        <v>1220.86</v>
      </c>
      <c r="G592" s="32" t="n">
        <v>55.03</v>
      </c>
      <c r="H592" s="33" t="n">
        <f aca="false">SUM($F592,$G592,N$5,N$7)</f>
        <v>1343.01</v>
      </c>
      <c r="I592" s="33" t="n">
        <f aca="false">SUM($F592,$G592,O$5,O$7)</f>
        <v>1535.18</v>
      </c>
      <c r="J592" s="33" t="n">
        <f aca="false">SUM($F592,$G592,P$5,P$7)</f>
        <v>1744.27</v>
      </c>
      <c r="K592" s="34" t="n">
        <f aca="false">SUM($F592,$G592,Q$5,Q$7)</f>
        <v>2041.61</v>
      </c>
    </row>
    <row r="593" s="23" customFormat="true" ht="14.25" hidden="false" customHeight="true" outlineLevel="0" collapsed="false">
      <c r="A593" s="30" t="n">
        <v>42515</v>
      </c>
      <c r="B593" s="31" t="n">
        <v>8</v>
      </c>
      <c r="C593" s="32" t="n">
        <v>1492.41</v>
      </c>
      <c r="D593" s="32" t="n">
        <v>64.06</v>
      </c>
      <c r="E593" s="32" t="n">
        <v>0</v>
      </c>
      <c r="F593" s="32" t="n">
        <v>1514.72</v>
      </c>
      <c r="G593" s="32" t="n">
        <v>68.28</v>
      </c>
      <c r="H593" s="33" t="n">
        <f aca="false">SUM($F593,$G593,N$5,N$7)</f>
        <v>1650.12</v>
      </c>
      <c r="I593" s="33" t="n">
        <f aca="false">SUM($F593,$G593,O$5,O$7)</f>
        <v>1842.29</v>
      </c>
      <c r="J593" s="33" t="n">
        <f aca="false">SUM($F593,$G593,P$5,P$7)</f>
        <v>2051.38</v>
      </c>
      <c r="K593" s="34" t="n">
        <f aca="false">SUM($F593,$G593,Q$5,Q$7)</f>
        <v>2348.72</v>
      </c>
    </row>
    <row r="594" s="23" customFormat="true" ht="14.25" hidden="false" customHeight="true" outlineLevel="0" collapsed="false">
      <c r="A594" s="30" t="n">
        <v>42515</v>
      </c>
      <c r="B594" s="31" t="n">
        <v>9</v>
      </c>
      <c r="C594" s="32" t="n">
        <v>1622.63</v>
      </c>
      <c r="D594" s="32" t="n">
        <v>34.81</v>
      </c>
      <c r="E594" s="32" t="n">
        <v>0</v>
      </c>
      <c r="F594" s="32" t="n">
        <v>1644.94</v>
      </c>
      <c r="G594" s="32" t="n">
        <v>74.15</v>
      </c>
      <c r="H594" s="33" t="n">
        <f aca="false">SUM($F594,$G594,N$5,N$7)</f>
        <v>1786.21</v>
      </c>
      <c r="I594" s="33" t="n">
        <f aca="false">SUM($F594,$G594,O$5,O$7)</f>
        <v>1978.38</v>
      </c>
      <c r="J594" s="33" t="n">
        <f aca="false">SUM($F594,$G594,P$5,P$7)</f>
        <v>2187.47</v>
      </c>
      <c r="K594" s="34" t="n">
        <f aca="false">SUM($F594,$G594,Q$5,Q$7)</f>
        <v>2484.81</v>
      </c>
    </row>
    <row r="595" s="23" customFormat="true" ht="14.25" hidden="false" customHeight="true" outlineLevel="0" collapsed="false">
      <c r="A595" s="30" t="n">
        <v>42515</v>
      </c>
      <c r="B595" s="31" t="n">
        <v>10</v>
      </c>
      <c r="C595" s="32" t="n">
        <v>1517.41</v>
      </c>
      <c r="D595" s="32" t="n">
        <v>3.99</v>
      </c>
      <c r="E595" s="32" t="n">
        <v>0.34</v>
      </c>
      <c r="F595" s="32" t="n">
        <v>1539.72</v>
      </c>
      <c r="G595" s="32" t="n">
        <v>69.41</v>
      </c>
      <c r="H595" s="33" t="n">
        <f aca="false">SUM($F595,$G595,N$5,N$7)</f>
        <v>1676.25</v>
      </c>
      <c r="I595" s="33" t="n">
        <f aca="false">SUM($F595,$G595,O$5,O$7)</f>
        <v>1868.42</v>
      </c>
      <c r="J595" s="33" t="n">
        <f aca="false">SUM($F595,$G595,P$5,P$7)</f>
        <v>2077.51</v>
      </c>
      <c r="K595" s="34" t="n">
        <f aca="false">SUM($F595,$G595,Q$5,Q$7)</f>
        <v>2374.85</v>
      </c>
    </row>
    <row r="596" s="23" customFormat="true" ht="14.25" hidden="false" customHeight="true" outlineLevel="0" collapsed="false">
      <c r="A596" s="30" t="n">
        <v>42515</v>
      </c>
      <c r="B596" s="31" t="n">
        <v>11</v>
      </c>
      <c r="C596" s="32" t="n">
        <v>1535.32</v>
      </c>
      <c r="D596" s="32" t="n">
        <v>0</v>
      </c>
      <c r="E596" s="32" t="n">
        <v>28.66</v>
      </c>
      <c r="F596" s="32" t="n">
        <v>1557.63</v>
      </c>
      <c r="G596" s="32" t="n">
        <v>70.22</v>
      </c>
      <c r="H596" s="33" t="n">
        <f aca="false">SUM($F596,$G596,N$5,N$7)</f>
        <v>1694.97</v>
      </c>
      <c r="I596" s="33" t="n">
        <f aca="false">SUM($F596,$G596,O$5,O$7)</f>
        <v>1887.14</v>
      </c>
      <c r="J596" s="33" t="n">
        <f aca="false">SUM($F596,$G596,P$5,P$7)</f>
        <v>2096.23</v>
      </c>
      <c r="K596" s="34" t="n">
        <f aca="false">SUM($F596,$G596,Q$5,Q$7)</f>
        <v>2393.57</v>
      </c>
    </row>
    <row r="597" s="23" customFormat="true" ht="14.25" hidden="false" customHeight="true" outlineLevel="0" collapsed="false">
      <c r="A597" s="30" t="n">
        <v>42515</v>
      </c>
      <c r="B597" s="31" t="n">
        <v>12</v>
      </c>
      <c r="C597" s="32" t="n">
        <v>1542.36</v>
      </c>
      <c r="D597" s="32" t="n">
        <v>12.72</v>
      </c>
      <c r="E597" s="32" t="n">
        <v>0</v>
      </c>
      <c r="F597" s="32" t="n">
        <v>1564.67</v>
      </c>
      <c r="G597" s="32" t="n">
        <v>70.53</v>
      </c>
      <c r="H597" s="33" t="n">
        <f aca="false">SUM($F597,$G597,N$5,N$7)</f>
        <v>1702.32</v>
      </c>
      <c r="I597" s="33" t="n">
        <f aca="false">SUM($F597,$G597,O$5,O$7)</f>
        <v>1894.49</v>
      </c>
      <c r="J597" s="33" t="n">
        <f aca="false">SUM($F597,$G597,P$5,P$7)</f>
        <v>2103.58</v>
      </c>
      <c r="K597" s="34" t="n">
        <f aca="false">SUM($F597,$G597,Q$5,Q$7)</f>
        <v>2400.92</v>
      </c>
    </row>
    <row r="598" s="23" customFormat="true" ht="14.25" hidden="false" customHeight="true" outlineLevel="0" collapsed="false">
      <c r="A598" s="30" t="n">
        <v>42515</v>
      </c>
      <c r="B598" s="31" t="n">
        <v>13</v>
      </c>
      <c r="C598" s="32" t="n">
        <v>1527.61</v>
      </c>
      <c r="D598" s="32" t="n">
        <v>36.24</v>
      </c>
      <c r="E598" s="32" t="n">
        <v>0</v>
      </c>
      <c r="F598" s="32" t="n">
        <v>1549.92</v>
      </c>
      <c r="G598" s="32" t="n">
        <v>69.87</v>
      </c>
      <c r="H598" s="33" t="n">
        <f aca="false">SUM($F598,$G598,N$5,N$7)</f>
        <v>1686.91</v>
      </c>
      <c r="I598" s="33" t="n">
        <f aca="false">SUM($F598,$G598,O$5,O$7)</f>
        <v>1879.08</v>
      </c>
      <c r="J598" s="33" t="n">
        <f aca="false">SUM($F598,$G598,P$5,P$7)</f>
        <v>2088.17</v>
      </c>
      <c r="K598" s="34" t="n">
        <f aca="false">SUM($F598,$G598,Q$5,Q$7)</f>
        <v>2385.51</v>
      </c>
    </row>
    <row r="599" s="23" customFormat="true" ht="14.25" hidden="false" customHeight="true" outlineLevel="0" collapsed="false">
      <c r="A599" s="30" t="n">
        <v>42515</v>
      </c>
      <c r="B599" s="31" t="n">
        <v>14</v>
      </c>
      <c r="C599" s="32" t="n">
        <v>1525.64</v>
      </c>
      <c r="D599" s="32" t="n">
        <v>0</v>
      </c>
      <c r="E599" s="32" t="n">
        <v>35.16</v>
      </c>
      <c r="F599" s="32" t="n">
        <v>1547.95</v>
      </c>
      <c r="G599" s="32" t="n">
        <v>69.78</v>
      </c>
      <c r="H599" s="33" t="n">
        <f aca="false">SUM($F599,$G599,N$5,N$7)</f>
        <v>1684.85</v>
      </c>
      <c r="I599" s="33" t="n">
        <f aca="false">SUM($F599,$G599,O$5,O$7)</f>
        <v>1877.02</v>
      </c>
      <c r="J599" s="33" t="n">
        <f aca="false">SUM($F599,$G599,P$5,P$7)</f>
        <v>2086.11</v>
      </c>
      <c r="K599" s="34" t="n">
        <f aca="false">SUM($F599,$G599,Q$5,Q$7)</f>
        <v>2383.45</v>
      </c>
    </row>
    <row r="600" s="23" customFormat="true" ht="14.25" hidden="false" customHeight="true" outlineLevel="0" collapsed="false">
      <c r="A600" s="30" t="n">
        <v>42515</v>
      </c>
      <c r="B600" s="31" t="n">
        <v>15</v>
      </c>
      <c r="C600" s="32" t="n">
        <v>1509.44</v>
      </c>
      <c r="D600" s="32" t="n">
        <v>0</v>
      </c>
      <c r="E600" s="32" t="n">
        <v>67.62</v>
      </c>
      <c r="F600" s="32" t="n">
        <v>1531.75</v>
      </c>
      <c r="G600" s="32" t="n">
        <v>69.05</v>
      </c>
      <c r="H600" s="33" t="n">
        <f aca="false">SUM($F600,$G600,N$5,N$7)</f>
        <v>1667.92</v>
      </c>
      <c r="I600" s="33" t="n">
        <f aca="false">SUM($F600,$G600,O$5,O$7)</f>
        <v>1860.09</v>
      </c>
      <c r="J600" s="33" t="n">
        <f aca="false">SUM($F600,$G600,P$5,P$7)</f>
        <v>2069.18</v>
      </c>
      <c r="K600" s="34" t="n">
        <f aca="false">SUM($F600,$G600,Q$5,Q$7)</f>
        <v>2366.52</v>
      </c>
    </row>
    <row r="601" s="23" customFormat="true" ht="14.25" hidden="false" customHeight="true" outlineLevel="0" collapsed="false">
      <c r="A601" s="30" t="n">
        <v>42515</v>
      </c>
      <c r="B601" s="31" t="n">
        <v>16</v>
      </c>
      <c r="C601" s="32" t="n">
        <v>1462.02</v>
      </c>
      <c r="D601" s="32" t="n">
        <v>0</v>
      </c>
      <c r="E601" s="32" t="n">
        <v>327.73</v>
      </c>
      <c r="F601" s="32" t="n">
        <v>1484.33</v>
      </c>
      <c r="G601" s="32" t="n">
        <v>66.91</v>
      </c>
      <c r="H601" s="33" t="n">
        <f aca="false">SUM($F601,$G601,N$5,N$7)</f>
        <v>1618.36</v>
      </c>
      <c r="I601" s="33" t="n">
        <f aca="false">SUM($F601,$G601,O$5,O$7)</f>
        <v>1810.53</v>
      </c>
      <c r="J601" s="33" t="n">
        <f aca="false">SUM($F601,$G601,P$5,P$7)</f>
        <v>2019.62</v>
      </c>
      <c r="K601" s="34" t="n">
        <f aca="false">SUM($F601,$G601,Q$5,Q$7)</f>
        <v>2316.96</v>
      </c>
    </row>
    <row r="602" s="23" customFormat="true" ht="14.25" hidden="false" customHeight="true" outlineLevel="0" collapsed="false">
      <c r="A602" s="30" t="n">
        <v>42515</v>
      </c>
      <c r="B602" s="31" t="n">
        <v>17</v>
      </c>
      <c r="C602" s="32" t="n">
        <v>1356.35</v>
      </c>
      <c r="D602" s="32" t="n">
        <v>0</v>
      </c>
      <c r="E602" s="32" t="n">
        <v>715.93</v>
      </c>
      <c r="F602" s="32" t="n">
        <v>1378.66</v>
      </c>
      <c r="G602" s="32" t="n">
        <v>62.15</v>
      </c>
      <c r="H602" s="33" t="n">
        <f aca="false">SUM($F602,$G602,N$5,N$7)</f>
        <v>1507.93</v>
      </c>
      <c r="I602" s="33" t="n">
        <f aca="false">SUM($F602,$G602,O$5,O$7)</f>
        <v>1700.1</v>
      </c>
      <c r="J602" s="33" t="n">
        <f aca="false">SUM($F602,$G602,P$5,P$7)</f>
        <v>1909.19</v>
      </c>
      <c r="K602" s="34" t="n">
        <f aca="false">SUM($F602,$G602,Q$5,Q$7)</f>
        <v>2206.53</v>
      </c>
    </row>
    <row r="603" s="23" customFormat="true" ht="14.25" hidden="false" customHeight="true" outlineLevel="0" collapsed="false">
      <c r="A603" s="30" t="n">
        <v>42515</v>
      </c>
      <c r="B603" s="31" t="n">
        <v>18</v>
      </c>
      <c r="C603" s="32" t="n">
        <v>1307.77</v>
      </c>
      <c r="D603" s="32" t="n">
        <v>0</v>
      </c>
      <c r="E603" s="32" t="n">
        <v>100.58</v>
      </c>
      <c r="F603" s="32" t="n">
        <v>1330.08</v>
      </c>
      <c r="G603" s="32" t="n">
        <v>59.96</v>
      </c>
      <c r="H603" s="33" t="n">
        <f aca="false">SUM($F603,$G603,N$5,N$7)</f>
        <v>1457.16</v>
      </c>
      <c r="I603" s="33" t="n">
        <f aca="false">SUM($F603,$G603,O$5,O$7)</f>
        <v>1649.33</v>
      </c>
      <c r="J603" s="33" t="n">
        <f aca="false">SUM($F603,$G603,P$5,P$7)</f>
        <v>1858.42</v>
      </c>
      <c r="K603" s="34" t="n">
        <f aca="false">SUM($F603,$G603,Q$5,Q$7)</f>
        <v>2155.76</v>
      </c>
    </row>
    <row r="604" s="23" customFormat="true" ht="14.25" hidden="false" customHeight="true" outlineLevel="0" collapsed="false">
      <c r="A604" s="30" t="n">
        <v>42515</v>
      </c>
      <c r="B604" s="31" t="n">
        <v>19</v>
      </c>
      <c r="C604" s="32" t="n">
        <v>1481.46</v>
      </c>
      <c r="D604" s="32" t="n">
        <v>0</v>
      </c>
      <c r="E604" s="32" t="n">
        <v>202.98</v>
      </c>
      <c r="F604" s="32" t="n">
        <v>1503.77</v>
      </c>
      <c r="G604" s="32" t="n">
        <v>67.79</v>
      </c>
      <c r="H604" s="33" t="n">
        <f aca="false">SUM($F604,$G604,N$5,N$7)</f>
        <v>1638.68</v>
      </c>
      <c r="I604" s="33" t="n">
        <f aca="false">SUM($F604,$G604,O$5,O$7)</f>
        <v>1830.85</v>
      </c>
      <c r="J604" s="33" t="n">
        <f aca="false">SUM($F604,$G604,P$5,P$7)</f>
        <v>2039.94</v>
      </c>
      <c r="K604" s="34" t="n">
        <f aca="false">SUM($F604,$G604,Q$5,Q$7)</f>
        <v>2337.28</v>
      </c>
    </row>
    <row r="605" s="23" customFormat="true" ht="14.25" hidden="false" customHeight="true" outlineLevel="0" collapsed="false">
      <c r="A605" s="30" t="n">
        <v>42515</v>
      </c>
      <c r="B605" s="31" t="n">
        <v>20</v>
      </c>
      <c r="C605" s="32" t="n">
        <v>1519.69</v>
      </c>
      <c r="D605" s="32" t="n">
        <v>529.28</v>
      </c>
      <c r="E605" s="32" t="n">
        <v>0</v>
      </c>
      <c r="F605" s="32" t="n">
        <v>1542</v>
      </c>
      <c r="G605" s="32" t="n">
        <v>69.51</v>
      </c>
      <c r="H605" s="33" t="n">
        <f aca="false">SUM($F605,$G605,N$5,N$7)</f>
        <v>1678.63</v>
      </c>
      <c r="I605" s="33" t="n">
        <f aca="false">SUM($F605,$G605,O$5,O$7)</f>
        <v>1870.8</v>
      </c>
      <c r="J605" s="33" t="n">
        <f aca="false">SUM($F605,$G605,P$5,P$7)</f>
        <v>2079.89</v>
      </c>
      <c r="K605" s="34" t="n">
        <f aca="false">SUM($F605,$G605,Q$5,Q$7)</f>
        <v>2377.23</v>
      </c>
    </row>
    <row r="606" s="23" customFormat="true" ht="14.25" hidden="false" customHeight="true" outlineLevel="0" collapsed="false">
      <c r="A606" s="30" t="n">
        <v>42515</v>
      </c>
      <c r="B606" s="31" t="n">
        <v>21</v>
      </c>
      <c r="C606" s="32" t="n">
        <v>1545.73</v>
      </c>
      <c r="D606" s="32" t="n">
        <v>503.88</v>
      </c>
      <c r="E606" s="32" t="n">
        <v>0</v>
      </c>
      <c r="F606" s="32" t="n">
        <v>1568.04</v>
      </c>
      <c r="G606" s="32" t="n">
        <v>70.68</v>
      </c>
      <c r="H606" s="33" t="n">
        <f aca="false">SUM($F606,$G606,N$5,N$7)</f>
        <v>1705.84</v>
      </c>
      <c r="I606" s="33" t="n">
        <f aca="false">SUM($F606,$G606,O$5,O$7)</f>
        <v>1898.01</v>
      </c>
      <c r="J606" s="33" t="n">
        <f aca="false">SUM($F606,$G606,P$5,P$7)</f>
        <v>2107.1</v>
      </c>
      <c r="K606" s="34" t="n">
        <f aca="false">SUM($F606,$G606,Q$5,Q$7)</f>
        <v>2404.44</v>
      </c>
    </row>
    <row r="607" s="23" customFormat="true" ht="14.25" hidden="false" customHeight="true" outlineLevel="0" collapsed="false">
      <c r="A607" s="30" t="n">
        <v>42515</v>
      </c>
      <c r="B607" s="31" t="n">
        <v>22</v>
      </c>
      <c r="C607" s="32" t="n">
        <v>1433.16</v>
      </c>
      <c r="D607" s="32" t="n">
        <v>118.71</v>
      </c>
      <c r="E607" s="32" t="n">
        <v>0</v>
      </c>
      <c r="F607" s="32" t="n">
        <v>1455.47</v>
      </c>
      <c r="G607" s="32" t="n">
        <v>65.61</v>
      </c>
      <c r="H607" s="33" t="n">
        <f aca="false">SUM($F607,$G607,N$5,N$7)</f>
        <v>1588.2</v>
      </c>
      <c r="I607" s="33" t="n">
        <f aca="false">SUM($F607,$G607,O$5,O$7)</f>
        <v>1780.37</v>
      </c>
      <c r="J607" s="33" t="n">
        <f aca="false">SUM($F607,$G607,P$5,P$7)</f>
        <v>1989.46</v>
      </c>
      <c r="K607" s="34" t="n">
        <f aca="false">SUM($F607,$G607,Q$5,Q$7)</f>
        <v>2286.8</v>
      </c>
    </row>
    <row r="608" s="23" customFormat="true" ht="14.25" hidden="false" customHeight="true" outlineLevel="0" collapsed="false">
      <c r="A608" s="30" t="n">
        <v>42515</v>
      </c>
      <c r="B608" s="31" t="n">
        <v>23</v>
      </c>
      <c r="C608" s="32" t="n">
        <v>1097.73</v>
      </c>
      <c r="D608" s="32" t="n">
        <v>0</v>
      </c>
      <c r="E608" s="32" t="n">
        <v>76.33</v>
      </c>
      <c r="F608" s="32" t="n">
        <v>1120.04</v>
      </c>
      <c r="G608" s="32" t="n">
        <v>50.49</v>
      </c>
      <c r="H608" s="33" t="n">
        <f aca="false">SUM($F608,$G608,N$5,N$7)</f>
        <v>1237.65</v>
      </c>
      <c r="I608" s="33" t="n">
        <f aca="false">SUM($F608,$G608,O$5,O$7)</f>
        <v>1429.82</v>
      </c>
      <c r="J608" s="33" t="n">
        <f aca="false">SUM($F608,$G608,P$5,P$7)</f>
        <v>1638.91</v>
      </c>
      <c r="K608" s="34" t="n">
        <f aca="false">SUM($F608,$G608,Q$5,Q$7)</f>
        <v>1936.25</v>
      </c>
    </row>
    <row r="609" s="23" customFormat="true" ht="14.25" hidden="false" customHeight="true" outlineLevel="0" collapsed="false">
      <c r="A609" s="30" t="n">
        <v>42516</v>
      </c>
      <c r="B609" s="31" t="n">
        <v>0</v>
      </c>
      <c r="C609" s="32" t="n">
        <v>928.42</v>
      </c>
      <c r="D609" s="32" t="n">
        <v>0</v>
      </c>
      <c r="E609" s="32" t="n">
        <v>968.49</v>
      </c>
      <c r="F609" s="32" t="n">
        <v>950.73</v>
      </c>
      <c r="G609" s="32" t="n">
        <v>42.86</v>
      </c>
      <c r="H609" s="33" t="n">
        <f aca="false">SUM($F609,$G609,N$5,N$7)</f>
        <v>1060.71</v>
      </c>
      <c r="I609" s="33" t="n">
        <f aca="false">SUM($F609,$G609,O$5,O$7)</f>
        <v>1252.88</v>
      </c>
      <c r="J609" s="33" t="n">
        <f aca="false">SUM($F609,$G609,P$5,P$7)</f>
        <v>1461.97</v>
      </c>
      <c r="K609" s="34" t="n">
        <f aca="false">SUM($F609,$G609,Q$5,Q$7)</f>
        <v>1759.31</v>
      </c>
    </row>
    <row r="610" s="23" customFormat="true" ht="14.25" hidden="false" customHeight="true" outlineLevel="0" collapsed="false">
      <c r="A610" s="30" t="n">
        <v>42516</v>
      </c>
      <c r="B610" s="31" t="n">
        <v>1</v>
      </c>
      <c r="C610" s="32" t="n">
        <v>846.54</v>
      </c>
      <c r="D610" s="32" t="n">
        <v>0</v>
      </c>
      <c r="E610" s="32" t="n">
        <v>881.98</v>
      </c>
      <c r="F610" s="32" t="n">
        <v>868.85</v>
      </c>
      <c r="G610" s="32" t="n">
        <v>39.17</v>
      </c>
      <c r="H610" s="33" t="n">
        <f aca="false">SUM($F610,$G610,N$5,N$7)</f>
        <v>975.14</v>
      </c>
      <c r="I610" s="33" t="n">
        <f aca="false">SUM($F610,$G610,O$5,O$7)</f>
        <v>1167.31</v>
      </c>
      <c r="J610" s="33" t="n">
        <f aca="false">SUM($F610,$G610,P$5,P$7)</f>
        <v>1376.4</v>
      </c>
      <c r="K610" s="34" t="n">
        <f aca="false">SUM($F610,$G610,Q$5,Q$7)</f>
        <v>1673.74</v>
      </c>
    </row>
    <row r="611" s="23" customFormat="true" ht="14.25" hidden="false" customHeight="true" outlineLevel="0" collapsed="false">
      <c r="A611" s="30" t="n">
        <v>42516</v>
      </c>
      <c r="B611" s="31" t="n">
        <v>2</v>
      </c>
      <c r="C611" s="32" t="n">
        <v>772.65</v>
      </c>
      <c r="D611" s="32" t="n">
        <v>0</v>
      </c>
      <c r="E611" s="32" t="n">
        <v>804.67</v>
      </c>
      <c r="F611" s="32" t="n">
        <v>794.96</v>
      </c>
      <c r="G611" s="32" t="n">
        <v>35.84</v>
      </c>
      <c r="H611" s="33" t="n">
        <f aca="false">SUM($F611,$G611,N$5,N$7)</f>
        <v>897.92</v>
      </c>
      <c r="I611" s="33" t="n">
        <f aca="false">SUM($F611,$G611,O$5,O$7)</f>
        <v>1090.09</v>
      </c>
      <c r="J611" s="33" t="n">
        <f aca="false">SUM($F611,$G611,P$5,P$7)</f>
        <v>1299.18</v>
      </c>
      <c r="K611" s="34" t="n">
        <f aca="false">SUM($F611,$G611,Q$5,Q$7)</f>
        <v>1596.52</v>
      </c>
    </row>
    <row r="612" s="23" customFormat="true" ht="14.25" hidden="false" customHeight="true" outlineLevel="0" collapsed="false">
      <c r="A612" s="30" t="n">
        <v>42516</v>
      </c>
      <c r="B612" s="31" t="n">
        <v>3</v>
      </c>
      <c r="C612" s="32" t="n">
        <v>687.92</v>
      </c>
      <c r="D612" s="32" t="n">
        <v>0</v>
      </c>
      <c r="E612" s="32" t="n">
        <v>714.58</v>
      </c>
      <c r="F612" s="32" t="n">
        <v>710.23</v>
      </c>
      <c r="G612" s="32" t="n">
        <v>32.02</v>
      </c>
      <c r="H612" s="33" t="n">
        <f aca="false">SUM($F612,$G612,N$5,N$7)</f>
        <v>809.37</v>
      </c>
      <c r="I612" s="33" t="n">
        <f aca="false">SUM($F612,$G612,O$5,O$7)</f>
        <v>1001.54</v>
      </c>
      <c r="J612" s="33" t="n">
        <f aca="false">SUM($F612,$G612,P$5,P$7)</f>
        <v>1210.63</v>
      </c>
      <c r="K612" s="34" t="n">
        <f aca="false">SUM($F612,$G612,Q$5,Q$7)</f>
        <v>1507.97</v>
      </c>
    </row>
    <row r="613" s="23" customFormat="true" ht="14.25" hidden="false" customHeight="true" outlineLevel="0" collapsed="false">
      <c r="A613" s="30" t="n">
        <v>42516</v>
      </c>
      <c r="B613" s="31" t="n">
        <v>4</v>
      </c>
      <c r="C613" s="32" t="n">
        <v>592.51</v>
      </c>
      <c r="D613" s="32" t="n">
        <v>0</v>
      </c>
      <c r="E613" s="32" t="n">
        <v>615.62</v>
      </c>
      <c r="F613" s="32" t="n">
        <v>614.82</v>
      </c>
      <c r="G613" s="32" t="n">
        <v>27.72</v>
      </c>
      <c r="H613" s="33" t="n">
        <f aca="false">SUM($F613,$G613,N$5,N$7)</f>
        <v>709.66</v>
      </c>
      <c r="I613" s="33" t="n">
        <f aca="false">SUM($F613,$G613,O$5,O$7)</f>
        <v>901.83</v>
      </c>
      <c r="J613" s="33" t="n">
        <f aca="false">SUM($F613,$G613,P$5,P$7)</f>
        <v>1110.92</v>
      </c>
      <c r="K613" s="34" t="n">
        <f aca="false">SUM($F613,$G613,Q$5,Q$7)</f>
        <v>1408.26</v>
      </c>
    </row>
    <row r="614" s="23" customFormat="true" ht="14.25" hidden="false" customHeight="true" outlineLevel="0" collapsed="false">
      <c r="A614" s="30" t="n">
        <v>42516</v>
      </c>
      <c r="B614" s="31" t="n">
        <v>5</v>
      </c>
      <c r="C614" s="32" t="n">
        <v>872.81</v>
      </c>
      <c r="D614" s="32" t="n">
        <v>0</v>
      </c>
      <c r="E614" s="32" t="n">
        <v>121.91</v>
      </c>
      <c r="F614" s="32" t="n">
        <v>895.12</v>
      </c>
      <c r="G614" s="32" t="n">
        <v>40.35</v>
      </c>
      <c r="H614" s="33" t="n">
        <f aca="false">SUM($F614,$G614,N$5,N$7)</f>
        <v>1002.59</v>
      </c>
      <c r="I614" s="33" t="n">
        <f aca="false">SUM($F614,$G614,O$5,O$7)</f>
        <v>1194.76</v>
      </c>
      <c r="J614" s="33" t="n">
        <f aca="false">SUM($F614,$G614,P$5,P$7)</f>
        <v>1403.85</v>
      </c>
      <c r="K614" s="34" t="n">
        <f aca="false">SUM($F614,$G614,Q$5,Q$7)</f>
        <v>1701.19</v>
      </c>
    </row>
    <row r="615" s="23" customFormat="true" ht="14.25" hidden="false" customHeight="true" outlineLevel="0" collapsed="false">
      <c r="A615" s="30" t="n">
        <v>42516</v>
      </c>
      <c r="B615" s="31" t="n">
        <v>6</v>
      </c>
      <c r="C615" s="32" t="n">
        <v>918.19</v>
      </c>
      <c r="D615" s="32" t="n">
        <v>203.8</v>
      </c>
      <c r="E615" s="32" t="n">
        <v>0</v>
      </c>
      <c r="F615" s="32" t="n">
        <v>940.5</v>
      </c>
      <c r="G615" s="32" t="n">
        <v>42.4</v>
      </c>
      <c r="H615" s="33" t="n">
        <f aca="false">SUM($F615,$G615,N$5,N$7)</f>
        <v>1050.02</v>
      </c>
      <c r="I615" s="33" t="n">
        <f aca="false">SUM($F615,$G615,O$5,O$7)</f>
        <v>1242.19</v>
      </c>
      <c r="J615" s="33" t="n">
        <f aca="false">SUM($F615,$G615,P$5,P$7)</f>
        <v>1451.28</v>
      </c>
      <c r="K615" s="34" t="n">
        <f aca="false">SUM($F615,$G615,Q$5,Q$7)</f>
        <v>1748.62</v>
      </c>
    </row>
    <row r="616" s="23" customFormat="true" ht="14.25" hidden="false" customHeight="true" outlineLevel="0" collapsed="false">
      <c r="A616" s="30" t="n">
        <v>42516</v>
      </c>
      <c r="B616" s="31" t="n">
        <v>7</v>
      </c>
      <c r="C616" s="32" t="n">
        <v>1169.88</v>
      </c>
      <c r="D616" s="32" t="n">
        <v>0</v>
      </c>
      <c r="E616" s="32" t="n">
        <v>16.75</v>
      </c>
      <c r="F616" s="32" t="n">
        <v>1192.19</v>
      </c>
      <c r="G616" s="32" t="n">
        <v>53.74</v>
      </c>
      <c r="H616" s="33" t="n">
        <f aca="false">SUM($F616,$G616,N$5,N$7)</f>
        <v>1313.05</v>
      </c>
      <c r="I616" s="33" t="n">
        <f aca="false">SUM($F616,$G616,O$5,O$7)</f>
        <v>1505.22</v>
      </c>
      <c r="J616" s="33" t="n">
        <f aca="false">SUM($F616,$G616,P$5,P$7)</f>
        <v>1714.31</v>
      </c>
      <c r="K616" s="34" t="n">
        <f aca="false">SUM($F616,$G616,Q$5,Q$7)</f>
        <v>2011.65</v>
      </c>
    </row>
    <row r="617" s="23" customFormat="true" ht="14.25" hidden="false" customHeight="true" outlineLevel="0" collapsed="false">
      <c r="A617" s="30" t="n">
        <v>42516</v>
      </c>
      <c r="B617" s="31" t="n">
        <v>8</v>
      </c>
      <c r="C617" s="32" t="n">
        <v>1417.15</v>
      </c>
      <c r="D617" s="32" t="n">
        <v>0</v>
      </c>
      <c r="E617" s="32" t="n">
        <v>69.25</v>
      </c>
      <c r="F617" s="32" t="n">
        <v>1439.46</v>
      </c>
      <c r="G617" s="32" t="n">
        <v>64.89</v>
      </c>
      <c r="H617" s="33" t="n">
        <f aca="false">SUM($F617,$G617,N$5,N$7)</f>
        <v>1571.47</v>
      </c>
      <c r="I617" s="33" t="n">
        <f aca="false">SUM($F617,$G617,O$5,O$7)</f>
        <v>1763.64</v>
      </c>
      <c r="J617" s="33" t="n">
        <f aca="false">SUM($F617,$G617,P$5,P$7)</f>
        <v>1972.73</v>
      </c>
      <c r="K617" s="34" t="n">
        <f aca="false">SUM($F617,$G617,Q$5,Q$7)</f>
        <v>2270.07</v>
      </c>
    </row>
    <row r="618" s="23" customFormat="true" ht="14.25" hidden="false" customHeight="true" outlineLevel="0" collapsed="false">
      <c r="A618" s="30" t="n">
        <v>42516</v>
      </c>
      <c r="B618" s="31" t="n">
        <v>9</v>
      </c>
      <c r="C618" s="32" t="n">
        <v>1513.91</v>
      </c>
      <c r="D618" s="32" t="n">
        <v>0</v>
      </c>
      <c r="E618" s="32" t="n">
        <v>170.23</v>
      </c>
      <c r="F618" s="32" t="n">
        <v>1536.22</v>
      </c>
      <c r="G618" s="32" t="n">
        <v>69.25</v>
      </c>
      <c r="H618" s="33" t="n">
        <f aca="false">SUM($F618,$G618,N$5,N$7)</f>
        <v>1672.59</v>
      </c>
      <c r="I618" s="33" t="n">
        <f aca="false">SUM($F618,$G618,O$5,O$7)</f>
        <v>1864.76</v>
      </c>
      <c r="J618" s="33" t="n">
        <f aca="false">SUM($F618,$G618,P$5,P$7)</f>
        <v>2073.85</v>
      </c>
      <c r="K618" s="34" t="n">
        <f aca="false">SUM($F618,$G618,Q$5,Q$7)</f>
        <v>2371.19</v>
      </c>
    </row>
    <row r="619" s="23" customFormat="true" ht="14.25" hidden="false" customHeight="true" outlineLevel="0" collapsed="false">
      <c r="A619" s="30" t="n">
        <v>42516</v>
      </c>
      <c r="B619" s="31" t="n">
        <v>10</v>
      </c>
      <c r="C619" s="32" t="n">
        <v>1548.88</v>
      </c>
      <c r="D619" s="32" t="n">
        <v>0</v>
      </c>
      <c r="E619" s="32" t="n">
        <v>197.36</v>
      </c>
      <c r="F619" s="32" t="n">
        <v>1571.19</v>
      </c>
      <c r="G619" s="32" t="n">
        <v>70.83</v>
      </c>
      <c r="H619" s="33" t="n">
        <f aca="false">SUM($F619,$G619,N$5,N$7)</f>
        <v>1709.14</v>
      </c>
      <c r="I619" s="33" t="n">
        <f aca="false">SUM($F619,$G619,O$5,O$7)</f>
        <v>1901.31</v>
      </c>
      <c r="J619" s="33" t="n">
        <f aca="false">SUM($F619,$G619,P$5,P$7)</f>
        <v>2110.4</v>
      </c>
      <c r="K619" s="34" t="n">
        <f aca="false">SUM($F619,$G619,Q$5,Q$7)</f>
        <v>2407.74</v>
      </c>
    </row>
    <row r="620" s="23" customFormat="true" ht="14.25" hidden="false" customHeight="true" outlineLevel="0" collapsed="false">
      <c r="A620" s="30" t="n">
        <v>42516</v>
      </c>
      <c r="B620" s="31" t="n">
        <v>11</v>
      </c>
      <c r="C620" s="32" t="n">
        <v>1555</v>
      </c>
      <c r="D620" s="32" t="n">
        <v>0</v>
      </c>
      <c r="E620" s="32" t="n">
        <v>512.5</v>
      </c>
      <c r="F620" s="32" t="n">
        <v>1577.31</v>
      </c>
      <c r="G620" s="32" t="n">
        <v>71.1</v>
      </c>
      <c r="H620" s="33" t="n">
        <f aca="false">SUM($F620,$G620,N$5,N$7)</f>
        <v>1715.53</v>
      </c>
      <c r="I620" s="33" t="n">
        <f aca="false">SUM($F620,$G620,O$5,O$7)</f>
        <v>1907.7</v>
      </c>
      <c r="J620" s="33" t="n">
        <f aca="false">SUM($F620,$G620,P$5,P$7)</f>
        <v>2116.79</v>
      </c>
      <c r="K620" s="34" t="n">
        <f aca="false">SUM($F620,$G620,Q$5,Q$7)</f>
        <v>2414.13</v>
      </c>
    </row>
    <row r="621" s="23" customFormat="true" ht="14.25" hidden="false" customHeight="true" outlineLevel="0" collapsed="false">
      <c r="A621" s="30" t="n">
        <v>42516</v>
      </c>
      <c r="B621" s="31" t="n">
        <v>12</v>
      </c>
      <c r="C621" s="32" t="n">
        <v>1508.27</v>
      </c>
      <c r="D621" s="32" t="n">
        <v>0</v>
      </c>
      <c r="E621" s="32" t="n">
        <v>75.18</v>
      </c>
      <c r="F621" s="32" t="n">
        <v>1530.58</v>
      </c>
      <c r="G621" s="32" t="n">
        <v>69</v>
      </c>
      <c r="H621" s="33" t="n">
        <f aca="false">SUM($F621,$G621,N$5,N$7)</f>
        <v>1666.7</v>
      </c>
      <c r="I621" s="33" t="n">
        <f aca="false">SUM($F621,$G621,O$5,O$7)</f>
        <v>1858.87</v>
      </c>
      <c r="J621" s="33" t="n">
        <f aca="false">SUM($F621,$G621,P$5,P$7)</f>
        <v>2067.96</v>
      </c>
      <c r="K621" s="34" t="n">
        <f aca="false">SUM($F621,$G621,Q$5,Q$7)</f>
        <v>2365.3</v>
      </c>
    </row>
    <row r="622" s="23" customFormat="true" ht="14.25" hidden="false" customHeight="true" outlineLevel="0" collapsed="false">
      <c r="A622" s="30" t="n">
        <v>42516</v>
      </c>
      <c r="B622" s="31" t="n">
        <v>13</v>
      </c>
      <c r="C622" s="32" t="n">
        <v>1522.76</v>
      </c>
      <c r="D622" s="32" t="n">
        <v>0</v>
      </c>
      <c r="E622" s="32" t="n">
        <v>87.55</v>
      </c>
      <c r="F622" s="32" t="n">
        <v>1545.07</v>
      </c>
      <c r="G622" s="32" t="n">
        <v>69.65</v>
      </c>
      <c r="H622" s="33" t="n">
        <f aca="false">SUM($F622,$G622,N$5,N$7)</f>
        <v>1681.84</v>
      </c>
      <c r="I622" s="33" t="n">
        <f aca="false">SUM($F622,$G622,O$5,O$7)</f>
        <v>1874.01</v>
      </c>
      <c r="J622" s="33" t="n">
        <f aca="false">SUM($F622,$G622,P$5,P$7)</f>
        <v>2083.1</v>
      </c>
      <c r="K622" s="34" t="n">
        <f aca="false">SUM($F622,$G622,Q$5,Q$7)</f>
        <v>2380.44</v>
      </c>
    </row>
    <row r="623" s="23" customFormat="true" ht="14.25" hidden="false" customHeight="true" outlineLevel="0" collapsed="false">
      <c r="A623" s="30" t="n">
        <v>42516</v>
      </c>
      <c r="B623" s="31" t="n">
        <v>14</v>
      </c>
      <c r="C623" s="32" t="n">
        <v>1550.73</v>
      </c>
      <c r="D623" s="32" t="n">
        <v>0</v>
      </c>
      <c r="E623" s="32" t="n">
        <v>90.21</v>
      </c>
      <c r="F623" s="32" t="n">
        <v>1573.04</v>
      </c>
      <c r="G623" s="32" t="n">
        <v>70.91</v>
      </c>
      <c r="H623" s="33" t="n">
        <f aca="false">SUM($F623,$G623,N$5,N$7)</f>
        <v>1711.07</v>
      </c>
      <c r="I623" s="33" t="n">
        <f aca="false">SUM($F623,$G623,O$5,O$7)</f>
        <v>1903.24</v>
      </c>
      <c r="J623" s="33" t="n">
        <f aca="false">SUM($F623,$G623,P$5,P$7)</f>
        <v>2112.33</v>
      </c>
      <c r="K623" s="34" t="n">
        <f aca="false">SUM($F623,$G623,Q$5,Q$7)</f>
        <v>2409.67</v>
      </c>
    </row>
    <row r="624" s="23" customFormat="true" ht="14.25" hidden="false" customHeight="true" outlineLevel="0" collapsed="false">
      <c r="A624" s="30" t="n">
        <v>42516</v>
      </c>
      <c r="B624" s="31" t="n">
        <v>15</v>
      </c>
      <c r="C624" s="32" t="n">
        <v>1527.59</v>
      </c>
      <c r="D624" s="32" t="n">
        <v>0</v>
      </c>
      <c r="E624" s="32" t="n">
        <v>71.97</v>
      </c>
      <c r="F624" s="32" t="n">
        <v>1549.9</v>
      </c>
      <c r="G624" s="32" t="n">
        <v>69.87</v>
      </c>
      <c r="H624" s="33" t="n">
        <f aca="false">SUM($F624,$G624,N$5,N$7)</f>
        <v>1686.89</v>
      </c>
      <c r="I624" s="33" t="n">
        <f aca="false">SUM($F624,$G624,O$5,O$7)</f>
        <v>1879.06</v>
      </c>
      <c r="J624" s="33" t="n">
        <f aca="false">SUM($F624,$G624,P$5,P$7)</f>
        <v>2088.15</v>
      </c>
      <c r="K624" s="34" t="n">
        <f aca="false">SUM($F624,$G624,Q$5,Q$7)</f>
        <v>2385.49</v>
      </c>
    </row>
    <row r="625" s="23" customFormat="true" ht="14.25" hidden="false" customHeight="true" outlineLevel="0" collapsed="false">
      <c r="A625" s="30" t="n">
        <v>42516</v>
      </c>
      <c r="B625" s="31" t="n">
        <v>16</v>
      </c>
      <c r="C625" s="32" t="n">
        <v>1514.37</v>
      </c>
      <c r="D625" s="32" t="n">
        <v>0</v>
      </c>
      <c r="E625" s="32" t="n">
        <v>76.9</v>
      </c>
      <c r="F625" s="32" t="n">
        <v>1536.68</v>
      </c>
      <c r="G625" s="32" t="n">
        <v>69.27</v>
      </c>
      <c r="H625" s="33" t="n">
        <f aca="false">SUM($F625,$G625,N$5,N$7)</f>
        <v>1673.07</v>
      </c>
      <c r="I625" s="33" t="n">
        <f aca="false">SUM($F625,$G625,O$5,O$7)</f>
        <v>1865.24</v>
      </c>
      <c r="J625" s="33" t="n">
        <f aca="false">SUM($F625,$G625,P$5,P$7)</f>
        <v>2074.33</v>
      </c>
      <c r="K625" s="34" t="n">
        <f aca="false">SUM($F625,$G625,Q$5,Q$7)</f>
        <v>2371.67</v>
      </c>
    </row>
    <row r="626" s="23" customFormat="true" ht="14.25" hidden="false" customHeight="true" outlineLevel="0" collapsed="false">
      <c r="A626" s="30" t="n">
        <v>42516</v>
      </c>
      <c r="B626" s="31" t="n">
        <v>17</v>
      </c>
      <c r="C626" s="32" t="n">
        <v>1456.95</v>
      </c>
      <c r="D626" s="32" t="n">
        <v>0</v>
      </c>
      <c r="E626" s="32" t="n">
        <v>151.87</v>
      </c>
      <c r="F626" s="32" t="n">
        <v>1479.26</v>
      </c>
      <c r="G626" s="32" t="n">
        <v>66.68</v>
      </c>
      <c r="H626" s="33" t="n">
        <f aca="false">SUM($F626,$G626,N$5,N$7)</f>
        <v>1613.06</v>
      </c>
      <c r="I626" s="33" t="n">
        <f aca="false">SUM($F626,$G626,O$5,O$7)</f>
        <v>1805.23</v>
      </c>
      <c r="J626" s="33" t="n">
        <f aca="false">SUM($F626,$G626,P$5,P$7)</f>
        <v>2014.32</v>
      </c>
      <c r="K626" s="34" t="n">
        <f aca="false">SUM($F626,$G626,Q$5,Q$7)</f>
        <v>2311.66</v>
      </c>
    </row>
    <row r="627" s="23" customFormat="true" ht="14.25" hidden="false" customHeight="true" outlineLevel="0" collapsed="false">
      <c r="A627" s="30" t="n">
        <v>42516</v>
      </c>
      <c r="B627" s="31" t="n">
        <v>18</v>
      </c>
      <c r="C627" s="32" t="n">
        <v>1468.1</v>
      </c>
      <c r="D627" s="32" t="n">
        <v>0</v>
      </c>
      <c r="E627" s="32" t="n">
        <v>394.55</v>
      </c>
      <c r="F627" s="32" t="n">
        <v>1490.41</v>
      </c>
      <c r="G627" s="32" t="n">
        <v>67.19</v>
      </c>
      <c r="H627" s="33" t="n">
        <f aca="false">SUM($F627,$G627,N$5,N$7)</f>
        <v>1624.72</v>
      </c>
      <c r="I627" s="33" t="n">
        <f aca="false">SUM($F627,$G627,O$5,O$7)</f>
        <v>1816.89</v>
      </c>
      <c r="J627" s="33" t="n">
        <f aca="false">SUM($F627,$G627,P$5,P$7)</f>
        <v>2025.98</v>
      </c>
      <c r="K627" s="34" t="n">
        <f aca="false">SUM($F627,$G627,Q$5,Q$7)</f>
        <v>2323.32</v>
      </c>
    </row>
    <row r="628" s="23" customFormat="true" ht="14.25" hidden="false" customHeight="true" outlineLevel="0" collapsed="false">
      <c r="A628" s="30" t="n">
        <v>42516</v>
      </c>
      <c r="B628" s="31" t="n">
        <v>19</v>
      </c>
      <c r="C628" s="32" t="n">
        <v>1495.99</v>
      </c>
      <c r="D628" s="32" t="n">
        <v>0</v>
      </c>
      <c r="E628" s="32" t="n">
        <v>121.8</v>
      </c>
      <c r="F628" s="32" t="n">
        <v>1518.3</v>
      </c>
      <c r="G628" s="32" t="n">
        <v>68.44</v>
      </c>
      <c r="H628" s="33" t="n">
        <f aca="false">SUM($F628,$G628,N$5,N$7)</f>
        <v>1653.86</v>
      </c>
      <c r="I628" s="33" t="n">
        <f aca="false">SUM($F628,$G628,O$5,O$7)</f>
        <v>1846.03</v>
      </c>
      <c r="J628" s="33" t="n">
        <f aca="false">SUM($F628,$G628,P$5,P$7)</f>
        <v>2055.12</v>
      </c>
      <c r="K628" s="34" t="n">
        <f aca="false">SUM($F628,$G628,Q$5,Q$7)</f>
        <v>2352.46</v>
      </c>
    </row>
    <row r="629" s="23" customFormat="true" ht="14.25" hidden="false" customHeight="true" outlineLevel="0" collapsed="false">
      <c r="A629" s="30" t="n">
        <v>42516</v>
      </c>
      <c r="B629" s="31" t="n">
        <v>20</v>
      </c>
      <c r="C629" s="32" t="n">
        <v>1622.28</v>
      </c>
      <c r="D629" s="32" t="n">
        <v>0</v>
      </c>
      <c r="E629" s="32" t="n">
        <v>121.03</v>
      </c>
      <c r="F629" s="32" t="n">
        <v>1644.59</v>
      </c>
      <c r="G629" s="32" t="n">
        <v>74.14</v>
      </c>
      <c r="H629" s="33" t="n">
        <f aca="false">SUM($F629,$G629,N$5,N$7)</f>
        <v>1785.85</v>
      </c>
      <c r="I629" s="33" t="n">
        <f aca="false">SUM($F629,$G629,O$5,O$7)</f>
        <v>1978.02</v>
      </c>
      <c r="J629" s="33" t="n">
        <f aca="false">SUM($F629,$G629,P$5,P$7)</f>
        <v>2187.11</v>
      </c>
      <c r="K629" s="34" t="n">
        <f aca="false">SUM($F629,$G629,Q$5,Q$7)</f>
        <v>2484.45</v>
      </c>
    </row>
    <row r="630" s="23" customFormat="true" ht="14.25" hidden="false" customHeight="true" outlineLevel="0" collapsed="false">
      <c r="A630" s="30" t="n">
        <v>42516</v>
      </c>
      <c r="B630" s="31" t="n">
        <v>21</v>
      </c>
      <c r="C630" s="32" t="n">
        <v>1692.9</v>
      </c>
      <c r="D630" s="32" t="n">
        <v>0</v>
      </c>
      <c r="E630" s="32" t="n">
        <v>298.1</v>
      </c>
      <c r="F630" s="32" t="n">
        <v>1715.21</v>
      </c>
      <c r="G630" s="32" t="n">
        <v>77.32</v>
      </c>
      <c r="H630" s="33" t="n">
        <f aca="false">SUM($F630,$G630,N$5,N$7)</f>
        <v>1859.65</v>
      </c>
      <c r="I630" s="33" t="n">
        <f aca="false">SUM($F630,$G630,O$5,O$7)</f>
        <v>2051.82</v>
      </c>
      <c r="J630" s="33" t="n">
        <f aca="false">SUM($F630,$G630,P$5,P$7)</f>
        <v>2260.91</v>
      </c>
      <c r="K630" s="34" t="n">
        <f aca="false">SUM($F630,$G630,Q$5,Q$7)</f>
        <v>2558.25</v>
      </c>
    </row>
    <row r="631" s="23" customFormat="true" ht="14.25" hidden="false" customHeight="true" outlineLevel="0" collapsed="false">
      <c r="A631" s="30" t="n">
        <v>42516</v>
      </c>
      <c r="B631" s="31" t="n">
        <v>22</v>
      </c>
      <c r="C631" s="32" t="n">
        <v>1347.53</v>
      </c>
      <c r="D631" s="32" t="n">
        <v>0</v>
      </c>
      <c r="E631" s="32" t="n">
        <v>660.06</v>
      </c>
      <c r="F631" s="32" t="n">
        <v>1369.84</v>
      </c>
      <c r="G631" s="32" t="n">
        <v>61.75</v>
      </c>
      <c r="H631" s="33" t="n">
        <f aca="false">SUM($F631,$G631,N$5,N$7)</f>
        <v>1498.71</v>
      </c>
      <c r="I631" s="33" t="n">
        <f aca="false">SUM($F631,$G631,O$5,O$7)</f>
        <v>1690.88</v>
      </c>
      <c r="J631" s="33" t="n">
        <f aca="false">SUM($F631,$G631,P$5,P$7)</f>
        <v>1899.97</v>
      </c>
      <c r="K631" s="34" t="n">
        <f aca="false">SUM($F631,$G631,Q$5,Q$7)</f>
        <v>2197.31</v>
      </c>
    </row>
    <row r="632" s="23" customFormat="true" ht="14.25" hidden="false" customHeight="true" outlineLevel="0" collapsed="false">
      <c r="A632" s="30" t="n">
        <v>42516</v>
      </c>
      <c r="B632" s="31" t="n">
        <v>23</v>
      </c>
      <c r="C632" s="32" t="n">
        <v>1071.18</v>
      </c>
      <c r="D632" s="32" t="n">
        <v>0</v>
      </c>
      <c r="E632" s="32" t="n">
        <v>295.78</v>
      </c>
      <c r="F632" s="32" t="n">
        <v>1093.49</v>
      </c>
      <c r="G632" s="32" t="n">
        <v>49.29</v>
      </c>
      <c r="H632" s="33" t="n">
        <f aca="false">SUM($F632,$G632,N$5,N$7)</f>
        <v>1209.9</v>
      </c>
      <c r="I632" s="33" t="n">
        <f aca="false">SUM($F632,$G632,O$5,O$7)</f>
        <v>1402.07</v>
      </c>
      <c r="J632" s="33" t="n">
        <f aca="false">SUM($F632,$G632,P$5,P$7)</f>
        <v>1611.16</v>
      </c>
      <c r="K632" s="34" t="n">
        <f aca="false">SUM($F632,$G632,Q$5,Q$7)</f>
        <v>1908.5</v>
      </c>
    </row>
    <row r="633" s="23" customFormat="true" ht="14.25" hidden="false" customHeight="true" outlineLevel="0" collapsed="false">
      <c r="A633" s="30" t="n">
        <v>42517</v>
      </c>
      <c r="B633" s="31" t="n">
        <v>0</v>
      </c>
      <c r="C633" s="32" t="n">
        <v>886.31</v>
      </c>
      <c r="D633" s="32" t="n">
        <v>0</v>
      </c>
      <c r="E633" s="32" t="n">
        <v>178.74</v>
      </c>
      <c r="F633" s="32" t="n">
        <v>908.62</v>
      </c>
      <c r="G633" s="32" t="n">
        <v>40.96</v>
      </c>
      <c r="H633" s="33" t="n">
        <f aca="false">SUM($F633,$G633,N$5,N$7)</f>
        <v>1016.7</v>
      </c>
      <c r="I633" s="33" t="n">
        <f aca="false">SUM($F633,$G633,O$5,O$7)</f>
        <v>1208.87</v>
      </c>
      <c r="J633" s="33" t="n">
        <f aca="false">SUM($F633,$G633,P$5,P$7)</f>
        <v>1417.96</v>
      </c>
      <c r="K633" s="34" t="n">
        <f aca="false">SUM($F633,$G633,Q$5,Q$7)</f>
        <v>1715.3</v>
      </c>
    </row>
    <row r="634" s="23" customFormat="true" ht="14.25" hidden="false" customHeight="true" outlineLevel="0" collapsed="false">
      <c r="A634" s="30" t="n">
        <v>42517</v>
      </c>
      <c r="B634" s="31" t="n">
        <v>1</v>
      </c>
      <c r="C634" s="32" t="n">
        <v>775.02</v>
      </c>
      <c r="D634" s="32" t="n">
        <v>0</v>
      </c>
      <c r="E634" s="32" t="n">
        <v>77.47</v>
      </c>
      <c r="F634" s="32" t="n">
        <v>797.33</v>
      </c>
      <c r="G634" s="32" t="n">
        <v>35.94</v>
      </c>
      <c r="H634" s="33" t="n">
        <f aca="false">SUM($F634,$G634,N$5,N$7)</f>
        <v>900.39</v>
      </c>
      <c r="I634" s="33" t="n">
        <f aca="false">SUM($F634,$G634,O$5,O$7)</f>
        <v>1092.56</v>
      </c>
      <c r="J634" s="33" t="n">
        <f aca="false">SUM($F634,$G634,P$5,P$7)</f>
        <v>1301.65</v>
      </c>
      <c r="K634" s="34" t="n">
        <f aca="false">SUM($F634,$G634,Q$5,Q$7)</f>
        <v>1598.99</v>
      </c>
    </row>
    <row r="635" s="23" customFormat="true" ht="14.25" hidden="false" customHeight="true" outlineLevel="0" collapsed="false">
      <c r="A635" s="30" t="n">
        <v>42517</v>
      </c>
      <c r="B635" s="31" t="n">
        <v>2</v>
      </c>
      <c r="C635" s="32" t="n">
        <v>734.38</v>
      </c>
      <c r="D635" s="32" t="n">
        <v>0</v>
      </c>
      <c r="E635" s="32" t="n">
        <v>379.22</v>
      </c>
      <c r="F635" s="32" t="n">
        <v>756.69</v>
      </c>
      <c r="G635" s="32" t="n">
        <v>34.11</v>
      </c>
      <c r="H635" s="33" t="n">
        <f aca="false">SUM($F635,$G635,N$5,N$7)</f>
        <v>857.92</v>
      </c>
      <c r="I635" s="33" t="n">
        <f aca="false">SUM($F635,$G635,O$5,O$7)</f>
        <v>1050.09</v>
      </c>
      <c r="J635" s="33" t="n">
        <f aca="false">SUM($F635,$G635,P$5,P$7)</f>
        <v>1259.18</v>
      </c>
      <c r="K635" s="34" t="n">
        <f aca="false">SUM($F635,$G635,Q$5,Q$7)</f>
        <v>1556.52</v>
      </c>
    </row>
    <row r="636" s="23" customFormat="true" ht="14.25" hidden="false" customHeight="true" outlineLevel="0" collapsed="false">
      <c r="A636" s="30" t="n">
        <v>42517</v>
      </c>
      <c r="B636" s="31" t="n">
        <v>3</v>
      </c>
      <c r="C636" s="32" t="n">
        <v>688.2</v>
      </c>
      <c r="D636" s="32" t="n">
        <v>0</v>
      </c>
      <c r="E636" s="32" t="n">
        <v>712.27</v>
      </c>
      <c r="F636" s="32" t="n">
        <v>710.51</v>
      </c>
      <c r="G636" s="32" t="n">
        <v>32.03</v>
      </c>
      <c r="H636" s="33" t="n">
        <f aca="false">SUM($F636,$G636,N$5,N$7)</f>
        <v>809.66</v>
      </c>
      <c r="I636" s="33" t="n">
        <f aca="false">SUM($F636,$G636,O$5,O$7)</f>
        <v>1001.83</v>
      </c>
      <c r="J636" s="33" t="n">
        <f aca="false">SUM($F636,$G636,P$5,P$7)</f>
        <v>1210.92</v>
      </c>
      <c r="K636" s="34" t="n">
        <f aca="false">SUM($F636,$G636,Q$5,Q$7)</f>
        <v>1508.26</v>
      </c>
    </row>
    <row r="637" s="23" customFormat="true" ht="14.25" hidden="false" customHeight="true" outlineLevel="0" collapsed="false">
      <c r="A637" s="30" t="n">
        <v>42517</v>
      </c>
      <c r="B637" s="31" t="n">
        <v>4</v>
      </c>
      <c r="C637" s="32" t="n">
        <v>538.03</v>
      </c>
      <c r="D637" s="32" t="n">
        <v>0</v>
      </c>
      <c r="E637" s="32" t="n">
        <v>556.96</v>
      </c>
      <c r="F637" s="32" t="n">
        <v>560.34</v>
      </c>
      <c r="G637" s="32" t="n">
        <v>25.26</v>
      </c>
      <c r="H637" s="33" t="n">
        <f aca="false">SUM($F637,$G637,N$5,N$7)</f>
        <v>652.72</v>
      </c>
      <c r="I637" s="33" t="n">
        <f aca="false">SUM($F637,$G637,O$5,O$7)</f>
        <v>844.89</v>
      </c>
      <c r="J637" s="33" t="n">
        <f aca="false">SUM($F637,$G637,P$5,P$7)</f>
        <v>1053.98</v>
      </c>
      <c r="K637" s="34" t="n">
        <f aca="false">SUM($F637,$G637,Q$5,Q$7)</f>
        <v>1351.32</v>
      </c>
    </row>
    <row r="638" s="23" customFormat="true" ht="14.25" hidden="false" customHeight="true" outlineLevel="0" collapsed="false">
      <c r="A638" s="30" t="n">
        <v>42517</v>
      </c>
      <c r="B638" s="31" t="n">
        <v>5</v>
      </c>
      <c r="C638" s="32" t="n">
        <v>520.82</v>
      </c>
      <c r="D638" s="32" t="n">
        <v>35.58</v>
      </c>
      <c r="E638" s="32" t="n">
        <v>0</v>
      </c>
      <c r="F638" s="32" t="n">
        <v>543.13</v>
      </c>
      <c r="G638" s="32" t="n">
        <v>24.48</v>
      </c>
      <c r="H638" s="33" t="n">
        <f aca="false">SUM($F638,$G638,N$5,N$7)</f>
        <v>634.73</v>
      </c>
      <c r="I638" s="33" t="n">
        <f aca="false">SUM($F638,$G638,O$5,O$7)</f>
        <v>826.9</v>
      </c>
      <c r="J638" s="33" t="n">
        <f aca="false">SUM($F638,$G638,P$5,P$7)</f>
        <v>1035.99</v>
      </c>
      <c r="K638" s="34" t="n">
        <f aca="false">SUM($F638,$G638,Q$5,Q$7)</f>
        <v>1333.33</v>
      </c>
    </row>
    <row r="639" s="23" customFormat="true" ht="14.25" hidden="false" customHeight="true" outlineLevel="0" collapsed="false">
      <c r="A639" s="30" t="n">
        <v>42517</v>
      </c>
      <c r="B639" s="31" t="n">
        <v>6</v>
      </c>
      <c r="C639" s="32" t="n">
        <v>887.59</v>
      </c>
      <c r="D639" s="32" t="n">
        <v>0</v>
      </c>
      <c r="E639" s="32" t="n">
        <v>12.67</v>
      </c>
      <c r="F639" s="32" t="n">
        <v>909.9</v>
      </c>
      <c r="G639" s="32" t="n">
        <v>41.02</v>
      </c>
      <c r="H639" s="33" t="n">
        <f aca="false">SUM($F639,$G639,N$5,N$7)</f>
        <v>1018.04</v>
      </c>
      <c r="I639" s="33" t="n">
        <f aca="false">SUM($F639,$G639,O$5,O$7)</f>
        <v>1210.21</v>
      </c>
      <c r="J639" s="33" t="n">
        <f aca="false">SUM($F639,$G639,P$5,P$7)</f>
        <v>1419.3</v>
      </c>
      <c r="K639" s="34" t="n">
        <f aca="false">SUM($F639,$G639,Q$5,Q$7)</f>
        <v>1716.64</v>
      </c>
    </row>
    <row r="640" s="23" customFormat="true" ht="14.25" hidden="false" customHeight="true" outlineLevel="0" collapsed="false">
      <c r="A640" s="30" t="n">
        <v>42517</v>
      </c>
      <c r="B640" s="31" t="n">
        <v>7</v>
      </c>
      <c r="C640" s="32" t="n">
        <v>1152.58</v>
      </c>
      <c r="D640" s="32" t="n">
        <v>0.55</v>
      </c>
      <c r="E640" s="32" t="n">
        <v>0</v>
      </c>
      <c r="F640" s="32" t="n">
        <v>1174.89</v>
      </c>
      <c r="G640" s="32" t="n">
        <v>52.96</v>
      </c>
      <c r="H640" s="33" t="n">
        <f aca="false">SUM($F640,$G640,N$5,N$7)</f>
        <v>1294.97</v>
      </c>
      <c r="I640" s="33" t="n">
        <f aca="false">SUM($F640,$G640,O$5,O$7)</f>
        <v>1487.14</v>
      </c>
      <c r="J640" s="33" t="n">
        <f aca="false">SUM($F640,$G640,P$5,P$7)</f>
        <v>1696.23</v>
      </c>
      <c r="K640" s="34" t="n">
        <f aca="false">SUM($F640,$G640,Q$5,Q$7)</f>
        <v>1993.57</v>
      </c>
    </row>
    <row r="641" s="23" customFormat="true" ht="14.25" hidden="false" customHeight="true" outlineLevel="0" collapsed="false">
      <c r="A641" s="30" t="n">
        <v>42517</v>
      </c>
      <c r="B641" s="31" t="n">
        <v>8</v>
      </c>
      <c r="C641" s="32" t="n">
        <v>1420.42</v>
      </c>
      <c r="D641" s="32" t="n">
        <v>0</v>
      </c>
      <c r="E641" s="32" t="n">
        <v>21.39</v>
      </c>
      <c r="F641" s="32" t="n">
        <v>1442.73</v>
      </c>
      <c r="G641" s="32" t="n">
        <v>65.04</v>
      </c>
      <c r="H641" s="33" t="n">
        <f aca="false">SUM($F641,$G641,N$5,N$7)</f>
        <v>1574.89</v>
      </c>
      <c r="I641" s="33" t="n">
        <f aca="false">SUM($F641,$G641,O$5,O$7)</f>
        <v>1767.06</v>
      </c>
      <c r="J641" s="33" t="n">
        <f aca="false">SUM($F641,$G641,P$5,P$7)</f>
        <v>1976.15</v>
      </c>
      <c r="K641" s="34" t="n">
        <f aca="false">SUM($F641,$G641,Q$5,Q$7)</f>
        <v>2273.49</v>
      </c>
    </row>
    <row r="642" s="23" customFormat="true" ht="14.25" hidden="false" customHeight="true" outlineLevel="0" collapsed="false">
      <c r="A642" s="30" t="n">
        <v>42517</v>
      </c>
      <c r="B642" s="31" t="n">
        <v>9</v>
      </c>
      <c r="C642" s="32" t="n">
        <v>1551.48</v>
      </c>
      <c r="D642" s="32" t="n">
        <v>0</v>
      </c>
      <c r="E642" s="32" t="n">
        <v>79.31</v>
      </c>
      <c r="F642" s="32" t="n">
        <v>1573.79</v>
      </c>
      <c r="G642" s="32" t="n">
        <v>70.94</v>
      </c>
      <c r="H642" s="33" t="n">
        <f aca="false">SUM($F642,$G642,N$5,N$7)</f>
        <v>1711.85</v>
      </c>
      <c r="I642" s="33" t="n">
        <f aca="false">SUM($F642,$G642,O$5,O$7)</f>
        <v>1904.02</v>
      </c>
      <c r="J642" s="33" t="n">
        <f aca="false">SUM($F642,$G642,P$5,P$7)</f>
        <v>2113.11</v>
      </c>
      <c r="K642" s="34" t="n">
        <f aca="false">SUM($F642,$G642,Q$5,Q$7)</f>
        <v>2410.45</v>
      </c>
    </row>
    <row r="643" s="23" customFormat="true" ht="14.25" hidden="false" customHeight="true" outlineLevel="0" collapsed="false">
      <c r="A643" s="30" t="n">
        <v>42517</v>
      </c>
      <c r="B643" s="31" t="n">
        <v>10</v>
      </c>
      <c r="C643" s="32" t="n">
        <v>1559.97</v>
      </c>
      <c r="D643" s="32" t="n">
        <v>0</v>
      </c>
      <c r="E643" s="32" t="n">
        <v>107.03</v>
      </c>
      <c r="F643" s="32" t="n">
        <v>1582.28</v>
      </c>
      <c r="G643" s="32" t="n">
        <v>71.33</v>
      </c>
      <c r="H643" s="33" t="n">
        <f aca="false">SUM($F643,$G643,N$5,N$7)</f>
        <v>1720.73</v>
      </c>
      <c r="I643" s="33" t="n">
        <f aca="false">SUM($F643,$G643,O$5,O$7)</f>
        <v>1912.9</v>
      </c>
      <c r="J643" s="33" t="n">
        <f aca="false">SUM($F643,$G643,P$5,P$7)</f>
        <v>2121.99</v>
      </c>
      <c r="K643" s="34" t="n">
        <f aca="false">SUM($F643,$G643,Q$5,Q$7)</f>
        <v>2419.33</v>
      </c>
    </row>
    <row r="644" s="23" customFormat="true" ht="14.25" hidden="false" customHeight="true" outlineLevel="0" collapsed="false">
      <c r="A644" s="30" t="n">
        <v>42517</v>
      </c>
      <c r="B644" s="31" t="n">
        <v>11</v>
      </c>
      <c r="C644" s="32" t="n">
        <v>1560.48</v>
      </c>
      <c r="D644" s="32" t="n">
        <v>0</v>
      </c>
      <c r="E644" s="32" t="n">
        <v>149.83</v>
      </c>
      <c r="F644" s="32" t="n">
        <v>1582.79</v>
      </c>
      <c r="G644" s="32" t="n">
        <v>71.35</v>
      </c>
      <c r="H644" s="33" t="n">
        <f aca="false">SUM($F644,$G644,N$5,N$7)</f>
        <v>1721.26</v>
      </c>
      <c r="I644" s="33" t="n">
        <f aca="false">SUM($F644,$G644,O$5,O$7)</f>
        <v>1913.43</v>
      </c>
      <c r="J644" s="33" t="n">
        <f aca="false">SUM($F644,$G644,P$5,P$7)</f>
        <v>2122.52</v>
      </c>
      <c r="K644" s="34" t="n">
        <f aca="false">SUM($F644,$G644,Q$5,Q$7)</f>
        <v>2419.86</v>
      </c>
    </row>
    <row r="645" s="23" customFormat="true" ht="14.25" hidden="false" customHeight="true" outlineLevel="0" collapsed="false">
      <c r="A645" s="30" t="n">
        <v>42517</v>
      </c>
      <c r="B645" s="31" t="n">
        <v>12</v>
      </c>
      <c r="C645" s="32" t="n">
        <v>1504.07</v>
      </c>
      <c r="D645" s="32" t="n">
        <v>0</v>
      </c>
      <c r="E645" s="32" t="n">
        <v>32.13</v>
      </c>
      <c r="F645" s="32" t="n">
        <v>1526.38</v>
      </c>
      <c r="G645" s="32" t="n">
        <v>68.81</v>
      </c>
      <c r="H645" s="33" t="n">
        <f aca="false">SUM($F645,$G645,N$5,N$7)</f>
        <v>1662.31</v>
      </c>
      <c r="I645" s="33" t="n">
        <f aca="false">SUM($F645,$G645,O$5,O$7)</f>
        <v>1854.48</v>
      </c>
      <c r="J645" s="33" t="n">
        <f aca="false">SUM($F645,$G645,P$5,P$7)</f>
        <v>2063.57</v>
      </c>
      <c r="K645" s="34" t="n">
        <f aca="false">SUM($F645,$G645,Q$5,Q$7)</f>
        <v>2360.91</v>
      </c>
    </row>
    <row r="646" s="23" customFormat="true" ht="14.25" hidden="false" customHeight="true" outlineLevel="0" collapsed="false">
      <c r="A646" s="30" t="n">
        <v>42517</v>
      </c>
      <c r="B646" s="31" t="n">
        <v>13</v>
      </c>
      <c r="C646" s="32" t="n">
        <v>1541.61</v>
      </c>
      <c r="D646" s="32" t="n">
        <v>0</v>
      </c>
      <c r="E646" s="32" t="n">
        <v>39.89</v>
      </c>
      <c r="F646" s="32" t="n">
        <v>1563.92</v>
      </c>
      <c r="G646" s="32" t="n">
        <v>70.5</v>
      </c>
      <c r="H646" s="33" t="n">
        <f aca="false">SUM($F646,$G646,N$5,N$7)</f>
        <v>1701.54</v>
      </c>
      <c r="I646" s="33" t="n">
        <f aca="false">SUM($F646,$G646,O$5,O$7)</f>
        <v>1893.71</v>
      </c>
      <c r="J646" s="33" t="n">
        <f aca="false">SUM($F646,$G646,P$5,P$7)</f>
        <v>2102.8</v>
      </c>
      <c r="K646" s="34" t="n">
        <f aca="false">SUM($F646,$G646,Q$5,Q$7)</f>
        <v>2400.14</v>
      </c>
    </row>
    <row r="647" s="23" customFormat="true" ht="14.25" hidden="false" customHeight="true" outlineLevel="0" collapsed="false">
      <c r="A647" s="30" t="n">
        <v>42517</v>
      </c>
      <c r="B647" s="31" t="n">
        <v>14</v>
      </c>
      <c r="C647" s="32" t="n">
        <v>1546.2</v>
      </c>
      <c r="D647" s="32" t="n">
        <v>0</v>
      </c>
      <c r="E647" s="32" t="n">
        <v>201.9</v>
      </c>
      <c r="F647" s="32" t="n">
        <v>1568.51</v>
      </c>
      <c r="G647" s="32" t="n">
        <v>70.71</v>
      </c>
      <c r="H647" s="33" t="n">
        <f aca="false">SUM($F647,$G647,N$5,N$7)</f>
        <v>1706.34</v>
      </c>
      <c r="I647" s="33" t="n">
        <f aca="false">SUM($F647,$G647,O$5,O$7)</f>
        <v>1898.51</v>
      </c>
      <c r="J647" s="33" t="n">
        <f aca="false">SUM($F647,$G647,P$5,P$7)</f>
        <v>2107.6</v>
      </c>
      <c r="K647" s="34" t="n">
        <f aca="false">SUM($F647,$G647,Q$5,Q$7)</f>
        <v>2404.94</v>
      </c>
    </row>
    <row r="648" s="23" customFormat="true" ht="14.25" hidden="false" customHeight="true" outlineLevel="0" collapsed="false">
      <c r="A648" s="30" t="n">
        <v>42517</v>
      </c>
      <c r="B648" s="31" t="n">
        <v>15</v>
      </c>
      <c r="C648" s="32" t="n">
        <v>1517.43</v>
      </c>
      <c r="D648" s="32" t="n">
        <v>0</v>
      </c>
      <c r="E648" s="32" t="n">
        <v>237.58</v>
      </c>
      <c r="F648" s="32" t="n">
        <v>1539.74</v>
      </c>
      <c r="G648" s="32" t="n">
        <v>69.41</v>
      </c>
      <c r="H648" s="33" t="n">
        <f aca="false">SUM($F648,$G648,N$5,N$7)</f>
        <v>1676.27</v>
      </c>
      <c r="I648" s="33" t="n">
        <f aca="false">SUM($F648,$G648,O$5,O$7)</f>
        <v>1868.44</v>
      </c>
      <c r="J648" s="33" t="n">
        <f aca="false">SUM($F648,$G648,P$5,P$7)</f>
        <v>2077.53</v>
      </c>
      <c r="K648" s="34" t="n">
        <f aca="false">SUM($F648,$G648,Q$5,Q$7)</f>
        <v>2374.87</v>
      </c>
    </row>
    <row r="649" s="23" customFormat="true" ht="14.25" hidden="false" customHeight="true" outlineLevel="0" collapsed="false">
      <c r="A649" s="30" t="n">
        <v>42517</v>
      </c>
      <c r="B649" s="31" t="n">
        <v>16</v>
      </c>
      <c r="C649" s="32" t="n">
        <v>1456.27</v>
      </c>
      <c r="D649" s="32" t="n">
        <v>0</v>
      </c>
      <c r="E649" s="32" t="n">
        <v>262.06</v>
      </c>
      <c r="F649" s="32" t="n">
        <v>1478.58</v>
      </c>
      <c r="G649" s="32" t="n">
        <v>66.65</v>
      </c>
      <c r="H649" s="33" t="n">
        <f aca="false">SUM($F649,$G649,N$5,N$7)</f>
        <v>1612.35</v>
      </c>
      <c r="I649" s="33" t="n">
        <f aca="false">SUM($F649,$G649,O$5,O$7)</f>
        <v>1804.52</v>
      </c>
      <c r="J649" s="33" t="n">
        <f aca="false">SUM($F649,$G649,P$5,P$7)</f>
        <v>2013.61</v>
      </c>
      <c r="K649" s="34" t="n">
        <f aca="false">SUM($F649,$G649,Q$5,Q$7)</f>
        <v>2310.95</v>
      </c>
    </row>
    <row r="650" s="23" customFormat="true" ht="14.25" hidden="false" customHeight="true" outlineLevel="0" collapsed="false">
      <c r="A650" s="30" t="n">
        <v>42517</v>
      </c>
      <c r="B650" s="31" t="n">
        <v>17</v>
      </c>
      <c r="C650" s="32" t="n">
        <v>1323.2</v>
      </c>
      <c r="D650" s="32" t="n">
        <v>0</v>
      </c>
      <c r="E650" s="32" t="n">
        <v>277.34</v>
      </c>
      <c r="F650" s="32" t="n">
        <v>1345.51</v>
      </c>
      <c r="G650" s="32" t="n">
        <v>60.65</v>
      </c>
      <c r="H650" s="33" t="n">
        <f aca="false">SUM($F650,$G650,N$5,N$7)</f>
        <v>1473.28</v>
      </c>
      <c r="I650" s="33" t="n">
        <f aca="false">SUM($F650,$G650,O$5,O$7)</f>
        <v>1665.45</v>
      </c>
      <c r="J650" s="33" t="n">
        <f aca="false">SUM($F650,$G650,P$5,P$7)</f>
        <v>1874.54</v>
      </c>
      <c r="K650" s="34" t="n">
        <f aca="false">SUM($F650,$G650,Q$5,Q$7)</f>
        <v>2171.88</v>
      </c>
    </row>
    <row r="651" s="23" customFormat="true" ht="14.25" hidden="false" customHeight="true" outlineLevel="0" collapsed="false">
      <c r="A651" s="30" t="n">
        <v>42517</v>
      </c>
      <c r="B651" s="31" t="n">
        <v>18</v>
      </c>
      <c r="C651" s="32" t="n">
        <v>1248.72</v>
      </c>
      <c r="D651" s="32" t="n">
        <v>0</v>
      </c>
      <c r="E651" s="32" t="n">
        <v>192.19</v>
      </c>
      <c r="F651" s="32" t="n">
        <v>1271.03</v>
      </c>
      <c r="G651" s="32" t="n">
        <v>57.3</v>
      </c>
      <c r="H651" s="33" t="n">
        <f aca="false">SUM($F651,$G651,N$5,N$7)</f>
        <v>1395.45</v>
      </c>
      <c r="I651" s="33" t="n">
        <f aca="false">SUM($F651,$G651,O$5,O$7)</f>
        <v>1587.62</v>
      </c>
      <c r="J651" s="33" t="n">
        <f aca="false">SUM($F651,$G651,P$5,P$7)</f>
        <v>1796.71</v>
      </c>
      <c r="K651" s="34" t="n">
        <f aca="false">SUM($F651,$G651,Q$5,Q$7)</f>
        <v>2094.05</v>
      </c>
    </row>
    <row r="652" s="23" customFormat="true" ht="14.25" hidden="false" customHeight="true" outlineLevel="0" collapsed="false">
      <c r="A652" s="30" t="n">
        <v>42517</v>
      </c>
      <c r="B652" s="31" t="n">
        <v>19</v>
      </c>
      <c r="C652" s="32" t="n">
        <v>1294.11</v>
      </c>
      <c r="D652" s="32" t="n">
        <v>61.51</v>
      </c>
      <c r="E652" s="32" t="n">
        <v>0</v>
      </c>
      <c r="F652" s="32" t="n">
        <v>1316.42</v>
      </c>
      <c r="G652" s="32" t="n">
        <v>59.34</v>
      </c>
      <c r="H652" s="33" t="n">
        <f aca="false">SUM($F652,$G652,N$5,N$7)</f>
        <v>1442.88</v>
      </c>
      <c r="I652" s="33" t="n">
        <f aca="false">SUM($F652,$G652,O$5,O$7)</f>
        <v>1635.05</v>
      </c>
      <c r="J652" s="33" t="n">
        <f aca="false">SUM($F652,$G652,P$5,P$7)</f>
        <v>1844.14</v>
      </c>
      <c r="K652" s="34" t="n">
        <f aca="false">SUM($F652,$G652,Q$5,Q$7)</f>
        <v>2141.48</v>
      </c>
    </row>
    <row r="653" s="23" customFormat="true" ht="14.25" hidden="false" customHeight="true" outlineLevel="0" collapsed="false">
      <c r="A653" s="30" t="n">
        <v>42517</v>
      </c>
      <c r="B653" s="31" t="n">
        <v>20</v>
      </c>
      <c r="C653" s="32" t="n">
        <v>1451.37</v>
      </c>
      <c r="D653" s="32" t="n">
        <v>0</v>
      </c>
      <c r="E653" s="32" t="n">
        <v>7.41</v>
      </c>
      <c r="F653" s="32" t="n">
        <v>1473.68</v>
      </c>
      <c r="G653" s="32" t="n">
        <v>66.43</v>
      </c>
      <c r="H653" s="33" t="n">
        <f aca="false">SUM($F653,$G653,N$5,N$7)</f>
        <v>1607.23</v>
      </c>
      <c r="I653" s="33" t="n">
        <f aca="false">SUM($F653,$G653,O$5,O$7)</f>
        <v>1799.4</v>
      </c>
      <c r="J653" s="33" t="n">
        <f aca="false">SUM($F653,$G653,P$5,P$7)</f>
        <v>2008.49</v>
      </c>
      <c r="K653" s="34" t="n">
        <f aca="false">SUM($F653,$G653,Q$5,Q$7)</f>
        <v>2305.83</v>
      </c>
    </row>
    <row r="654" s="23" customFormat="true" ht="14.25" hidden="false" customHeight="true" outlineLevel="0" collapsed="false">
      <c r="A654" s="30" t="n">
        <v>42517</v>
      </c>
      <c r="B654" s="31" t="n">
        <v>21</v>
      </c>
      <c r="C654" s="32" t="n">
        <v>1443.8</v>
      </c>
      <c r="D654" s="32" t="n">
        <v>0</v>
      </c>
      <c r="E654" s="32" t="n">
        <v>156.75</v>
      </c>
      <c r="F654" s="32" t="n">
        <v>1466.11</v>
      </c>
      <c r="G654" s="32" t="n">
        <v>66.09</v>
      </c>
      <c r="H654" s="33" t="n">
        <f aca="false">SUM($F654,$G654,N$5,N$7)</f>
        <v>1599.32</v>
      </c>
      <c r="I654" s="33" t="n">
        <f aca="false">SUM($F654,$G654,O$5,O$7)</f>
        <v>1791.49</v>
      </c>
      <c r="J654" s="33" t="n">
        <f aca="false">SUM($F654,$G654,P$5,P$7)</f>
        <v>2000.58</v>
      </c>
      <c r="K654" s="34" t="n">
        <f aca="false">SUM($F654,$G654,Q$5,Q$7)</f>
        <v>2297.92</v>
      </c>
    </row>
    <row r="655" s="23" customFormat="true" ht="14.25" hidden="false" customHeight="true" outlineLevel="0" collapsed="false">
      <c r="A655" s="30" t="n">
        <v>42517</v>
      </c>
      <c r="B655" s="31" t="n">
        <v>22</v>
      </c>
      <c r="C655" s="32" t="n">
        <v>1254.58</v>
      </c>
      <c r="D655" s="32" t="n">
        <v>0</v>
      </c>
      <c r="E655" s="32" t="n">
        <v>285.25</v>
      </c>
      <c r="F655" s="32" t="n">
        <v>1276.89</v>
      </c>
      <c r="G655" s="32" t="n">
        <v>57.56</v>
      </c>
      <c r="H655" s="33" t="n">
        <f aca="false">SUM($F655,$G655,N$5,N$7)</f>
        <v>1401.57</v>
      </c>
      <c r="I655" s="33" t="n">
        <f aca="false">SUM($F655,$G655,O$5,O$7)</f>
        <v>1593.74</v>
      </c>
      <c r="J655" s="33" t="n">
        <f aca="false">SUM($F655,$G655,P$5,P$7)</f>
        <v>1802.83</v>
      </c>
      <c r="K655" s="34" t="n">
        <f aca="false">SUM($F655,$G655,Q$5,Q$7)</f>
        <v>2100.17</v>
      </c>
    </row>
    <row r="656" s="23" customFormat="true" ht="14.25" hidden="false" customHeight="true" outlineLevel="0" collapsed="false">
      <c r="A656" s="30" t="n">
        <v>42517</v>
      </c>
      <c r="B656" s="31" t="n">
        <v>23</v>
      </c>
      <c r="C656" s="32" t="n">
        <v>1056.09</v>
      </c>
      <c r="D656" s="32" t="n">
        <v>0</v>
      </c>
      <c r="E656" s="32" t="n">
        <v>546.99</v>
      </c>
      <c r="F656" s="32" t="n">
        <v>1078.4</v>
      </c>
      <c r="G656" s="32" t="n">
        <v>48.61</v>
      </c>
      <c r="H656" s="33" t="n">
        <f aca="false">SUM($F656,$G656,N$5,N$7)</f>
        <v>1194.13</v>
      </c>
      <c r="I656" s="33" t="n">
        <f aca="false">SUM($F656,$G656,O$5,O$7)</f>
        <v>1386.3</v>
      </c>
      <c r="J656" s="33" t="n">
        <f aca="false">SUM($F656,$G656,P$5,P$7)</f>
        <v>1595.39</v>
      </c>
      <c r="K656" s="34" t="n">
        <f aca="false">SUM($F656,$G656,Q$5,Q$7)</f>
        <v>1892.73</v>
      </c>
    </row>
    <row r="657" s="23" customFormat="true" ht="14.25" hidden="false" customHeight="true" outlineLevel="0" collapsed="false">
      <c r="A657" s="30" t="n">
        <v>42518</v>
      </c>
      <c r="B657" s="31" t="n">
        <v>0</v>
      </c>
      <c r="C657" s="32" t="n">
        <v>918.09</v>
      </c>
      <c r="D657" s="32" t="n">
        <v>0</v>
      </c>
      <c r="E657" s="32" t="n">
        <v>273.44</v>
      </c>
      <c r="F657" s="32" t="n">
        <v>940.4</v>
      </c>
      <c r="G657" s="32" t="n">
        <v>42.39</v>
      </c>
      <c r="H657" s="33" t="n">
        <f aca="false">SUM($F657,$G657,N$5,N$7)</f>
        <v>1049.91</v>
      </c>
      <c r="I657" s="33" t="n">
        <f aca="false">SUM($F657,$G657,O$5,O$7)</f>
        <v>1242.08</v>
      </c>
      <c r="J657" s="33" t="n">
        <f aca="false">SUM($F657,$G657,P$5,P$7)</f>
        <v>1451.17</v>
      </c>
      <c r="K657" s="34" t="n">
        <f aca="false">SUM($F657,$G657,Q$5,Q$7)</f>
        <v>1748.51</v>
      </c>
    </row>
    <row r="658" s="23" customFormat="true" ht="14.25" hidden="false" customHeight="true" outlineLevel="0" collapsed="false">
      <c r="A658" s="30" t="n">
        <v>42518</v>
      </c>
      <c r="B658" s="31" t="n">
        <v>1</v>
      </c>
      <c r="C658" s="32" t="n">
        <v>764.93</v>
      </c>
      <c r="D658" s="32" t="n">
        <v>0</v>
      </c>
      <c r="E658" s="32" t="n">
        <v>346.55</v>
      </c>
      <c r="F658" s="32" t="n">
        <v>787.24</v>
      </c>
      <c r="G658" s="32" t="n">
        <v>35.49</v>
      </c>
      <c r="H658" s="33" t="n">
        <f aca="false">SUM($F658,$G658,N$5,N$7)</f>
        <v>889.85</v>
      </c>
      <c r="I658" s="33" t="n">
        <f aca="false">SUM($F658,$G658,O$5,O$7)</f>
        <v>1082.02</v>
      </c>
      <c r="J658" s="33" t="n">
        <f aca="false">SUM($F658,$G658,P$5,P$7)</f>
        <v>1291.11</v>
      </c>
      <c r="K658" s="34" t="n">
        <f aca="false">SUM($F658,$G658,Q$5,Q$7)</f>
        <v>1588.45</v>
      </c>
    </row>
    <row r="659" s="23" customFormat="true" ht="14.25" hidden="false" customHeight="true" outlineLevel="0" collapsed="false">
      <c r="A659" s="30" t="n">
        <v>42518</v>
      </c>
      <c r="B659" s="31" t="n">
        <v>2</v>
      </c>
      <c r="C659" s="32" t="n">
        <v>764.47</v>
      </c>
      <c r="D659" s="32" t="n">
        <v>0</v>
      </c>
      <c r="E659" s="32" t="n">
        <v>790.94</v>
      </c>
      <c r="F659" s="32" t="n">
        <v>786.78</v>
      </c>
      <c r="G659" s="32" t="n">
        <v>35.47</v>
      </c>
      <c r="H659" s="33" t="n">
        <f aca="false">SUM($F659,$G659,N$5,N$7)</f>
        <v>889.37</v>
      </c>
      <c r="I659" s="33" t="n">
        <f aca="false">SUM($F659,$G659,O$5,O$7)</f>
        <v>1081.54</v>
      </c>
      <c r="J659" s="33" t="n">
        <f aca="false">SUM($F659,$G659,P$5,P$7)</f>
        <v>1290.63</v>
      </c>
      <c r="K659" s="34" t="n">
        <f aca="false">SUM($F659,$G659,Q$5,Q$7)</f>
        <v>1587.97</v>
      </c>
    </row>
    <row r="660" s="23" customFormat="true" ht="14.25" hidden="false" customHeight="true" outlineLevel="0" collapsed="false">
      <c r="A660" s="30" t="n">
        <v>42518</v>
      </c>
      <c r="B660" s="31" t="n">
        <v>3</v>
      </c>
      <c r="C660" s="32" t="n">
        <v>716.15</v>
      </c>
      <c r="D660" s="32" t="n">
        <v>0</v>
      </c>
      <c r="E660" s="32" t="n">
        <v>740.47</v>
      </c>
      <c r="F660" s="32" t="n">
        <v>738.46</v>
      </c>
      <c r="G660" s="32" t="n">
        <v>33.29</v>
      </c>
      <c r="H660" s="33" t="n">
        <f aca="false">SUM($F660,$G660,N$5,N$7)</f>
        <v>838.87</v>
      </c>
      <c r="I660" s="33" t="n">
        <f aca="false">SUM($F660,$G660,O$5,O$7)</f>
        <v>1031.04</v>
      </c>
      <c r="J660" s="33" t="n">
        <f aca="false">SUM($F660,$G660,P$5,P$7)</f>
        <v>1240.13</v>
      </c>
      <c r="K660" s="34" t="n">
        <f aca="false">SUM($F660,$G660,Q$5,Q$7)</f>
        <v>1537.47</v>
      </c>
    </row>
    <row r="661" s="23" customFormat="true" ht="14.25" hidden="false" customHeight="true" outlineLevel="0" collapsed="false">
      <c r="A661" s="30" t="n">
        <v>42518</v>
      </c>
      <c r="B661" s="31" t="n">
        <v>4</v>
      </c>
      <c r="C661" s="32" t="n">
        <v>585.04</v>
      </c>
      <c r="D661" s="32" t="n">
        <v>0</v>
      </c>
      <c r="E661" s="32" t="n">
        <v>604.32</v>
      </c>
      <c r="F661" s="32" t="n">
        <v>607.35</v>
      </c>
      <c r="G661" s="32" t="n">
        <v>27.38</v>
      </c>
      <c r="H661" s="33" t="n">
        <f aca="false">SUM($F661,$G661,N$5,N$7)</f>
        <v>701.85</v>
      </c>
      <c r="I661" s="33" t="n">
        <f aca="false">SUM($F661,$G661,O$5,O$7)</f>
        <v>894.02</v>
      </c>
      <c r="J661" s="33" t="n">
        <f aca="false">SUM($F661,$G661,P$5,P$7)</f>
        <v>1103.11</v>
      </c>
      <c r="K661" s="34" t="n">
        <f aca="false">SUM($F661,$G661,Q$5,Q$7)</f>
        <v>1400.45</v>
      </c>
    </row>
    <row r="662" s="23" customFormat="true" ht="14.25" hidden="false" customHeight="true" outlineLevel="0" collapsed="false">
      <c r="A662" s="30" t="n">
        <v>42518</v>
      </c>
      <c r="B662" s="31" t="n">
        <v>5</v>
      </c>
      <c r="C662" s="32" t="n">
        <v>518.58</v>
      </c>
      <c r="D662" s="32" t="n">
        <v>0</v>
      </c>
      <c r="E662" s="32" t="n">
        <v>535.76</v>
      </c>
      <c r="F662" s="32" t="n">
        <v>540.89</v>
      </c>
      <c r="G662" s="32" t="n">
        <v>24.38</v>
      </c>
      <c r="H662" s="33" t="n">
        <f aca="false">SUM($F662,$G662,N$5,N$7)</f>
        <v>632.39</v>
      </c>
      <c r="I662" s="33" t="n">
        <f aca="false">SUM($F662,$G662,O$5,O$7)</f>
        <v>824.56</v>
      </c>
      <c r="J662" s="33" t="n">
        <f aca="false">SUM($F662,$G662,P$5,P$7)</f>
        <v>1033.65</v>
      </c>
      <c r="K662" s="34" t="n">
        <f aca="false">SUM($F662,$G662,Q$5,Q$7)</f>
        <v>1330.99</v>
      </c>
    </row>
    <row r="663" s="23" customFormat="true" ht="14.25" hidden="false" customHeight="true" outlineLevel="0" collapsed="false">
      <c r="A663" s="30" t="n">
        <v>42518</v>
      </c>
      <c r="B663" s="31" t="n">
        <v>6</v>
      </c>
      <c r="C663" s="32" t="n">
        <v>653.83</v>
      </c>
      <c r="D663" s="32" t="n">
        <v>0</v>
      </c>
      <c r="E663" s="32" t="n">
        <v>145.15</v>
      </c>
      <c r="F663" s="32" t="n">
        <v>676.14</v>
      </c>
      <c r="G663" s="32" t="n">
        <v>30.48</v>
      </c>
      <c r="H663" s="33" t="n">
        <f aca="false">SUM($F663,$G663,N$5,N$7)</f>
        <v>773.74</v>
      </c>
      <c r="I663" s="33" t="n">
        <f aca="false">SUM($F663,$G663,O$5,O$7)</f>
        <v>965.91</v>
      </c>
      <c r="J663" s="33" t="n">
        <f aca="false">SUM($F663,$G663,P$5,P$7)</f>
        <v>1175</v>
      </c>
      <c r="K663" s="34" t="n">
        <f aca="false">SUM($F663,$G663,Q$5,Q$7)</f>
        <v>1472.34</v>
      </c>
    </row>
    <row r="664" s="23" customFormat="true" ht="14.25" hidden="false" customHeight="true" outlineLevel="0" collapsed="false">
      <c r="A664" s="30" t="n">
        <v>42518</v>
      </c>
      <c r="B664" s="31" t="n">
        <v>7</v>
      </c>
      <c r="C664" s="32" t="n">
        <v>888.08</v>
      </c>
      <c r="D664" s="32" t="n">
        <v>0</v>
      </c>
      <c r="E664" s="32" t="n">
        <v>101.37</v>
      </c>
      <c r="F664" s="32" t="n">
        <v>910.39</v>
      </c>
      <c r="G664" s="32" t="n">
        <v>41.04</v>
      </c>
      <c r="H664" s="33" t="n">
        <f aca="false">SUM($F664,$G664,N$5,N$7)</f>
        <v>1018.55</v>
      </c>
      <c r="I664" s="33" t="n">
        <f aca="false">SUM($F664,$G664,O$5,O$7)</f>
        <v>1210.72</v>
      </c>
      <c r="J664" s="33" t="n">
        <f aca="false">SUM($F664,$G664,P$5,P$7)</f>
        <v>1419.81</v>
      </c>
      <c r="K664" s="34" t="n">
        <f aca="false">SUM($F664,$G664,Q$5,Q$7)</f>
        <v>1717.15</v>
      </c>
    </row>
    <row r="665" s="23" customFormat="true" ht="14.25" hidden="false" customHeight="true" outlineLevel="0" collapsed="false">
      <c r="A665" s="30" t="n">
        <v>42518</v>
      </c>
      <c r="B665" s="31" t="n">
        <v>8</v>
      </c>
      <c r="C665" s="32" t="n">
        <v>951.66</v>
      </c>
      <c r="D665" s="32" t="n">
        <v>0</v>
      </c>
      <c r="E665" s="32" t="n">
        <v>152.51</v>
      </c>
      <c r="F665" s="32" t="n">
        <v>973.97</v>
      </c>
      <c r="G665" s="32" t="n">
        <v>43.91</v>
      </c>
      <c r="H665" s="33" t="n">
        <f aca="false">SUM($F665,$G665,N$5,N$7)</f>
        <v>1085</v>
      </c>
      <c r="I665" s="33" t="n">
        <f aca="false">SUM($F665,$G665,O$5,O$7)</f>
        <v>1277.17</v>
      </c>
      <c r="J665" s="33" t="n">
        <f aca="false">SUM($F665,$G665,P$5,P$7)</f>
        <v>1486.26</v>
      </c>
      <c r="K665" s="34" t="n">
        <f aca="false">SUM($F665,$G665,Q$5,Q$7)</f>
        <v>1783.6</v>
      </c>
    </row>
    <row r="666" s="23" customFormat="true" ht="14.25" hidden="false" customHeight="true" outlineLevel="0" collapsed="false">
      <c r="A666" s="30" t="n">
        <v>42518</v>
      </c>
      <c r="B666" s="31" t="n">
        <v>9</v>
      </c>
      <c r="C666" s="32" t="n">
        <v>1043.44</v>
      </c>
      <c r="D666" s="32" t="n">
        <v>0</v>
      </c>
      <c r="E666" s="32" t="n">
        <v>246.25</v>
      </c>
      <c r="F666" s="32" t="n">
        <v>1065.75</v>
      </c>
      <c r="G666" s="32" t="n">
        <v>48.04</v>
      </c>
      <c r="H666" s="33" t="n">
        <f aca="false">SUM($F666,$G666,N$5,N$7)</f>
        <v>1180.91</v>
      </c>
      <c r="I666" s="33" t="n">
        <f aca="false">SUM($F666,$G666,O$5,O$7)</f>
        <v>1373.08</v>
      </c>
      <c r="J666" s="33" t="n">
        <f aca="false">SUM($F666,$G666,P$5,P$7)</f>
        <v>1582.17</v>
      </c>
      <c r="K666" s="34" t="n">
        <f aca="false">SUM($F666,$G666,Q$5,Q$7)</f>
        <v>1879.51</v>
      </c>
    </row>
    <row r="667" s="23" customFormat="true" ht="14.25" hidden="false" customHeight="true" outlineLevel="0" collapsed="false">
      <c r="A667" s="30" t="n">
        <v>42518</v>
      </c>
      <c r="B667" s="31" t="n">
        <v>10</v>
      </c>
      <c r="C667" s="32" t="n">
        <v>1103.04</v>
      </c>
      <c r="D667" s="32" t="n">
        <v>0</v>
      </c>
      <c r="E667" s="32" t="n">
        <v>255.66</v>
      </c>
      <c r="F667" s="32" t="n">
        <v>1125.35</v>
      </c>
      <c r="G667" s="32" t="n">
        <v>50.73</v>
      </c>
      <c r="H667" s="33" t="n">
        <f aca="false">SUM($F667,$G667,N$5,N$7)</f>
        <v>1243.2</v>
      </c>
      <c r="I667" s="33" t="n">
        <f aca="false">SUM($F667,$G667,O$5,O$7)</f>
        <v>1435.37</v>
      </c>
      <c r="J667" s="33" t="n">
        <f aca="false">SUM($F667,$G667,P$5,P$7)</f>
        <v>1644.46</v>
      </c>
      <c r="K667" s="34" t="n">
        <f aca="false">SUM($F667,$G667,Q$5,Q$7)</f>
        <v>1941.8</v>
      </c>
    </row>
    <row r="668" s="23" customFormat="true" ht="14.25" hidden="false" customHeight="true" outlineLevel="0" collapsed="false">
      <c r="A668" s="30" t="n">
        <v>42518</v>
      </c>
      <c r="B668" s="31" t="n">
        <v>11</v>
      </c>
      <c r="C668" s="32" t="n">
        <v>1161.89</v>
      </c>
      <c r="D668" s="32" t="n">
        <v>0</v>
      </c>
      <c r="E668" s="32" t="n">
        <v>272.69</v>
      </c>
      <c r="F668" s="32" t="n">
        <v>1184.2</v>
      </c>
      <c r="G668" s="32" t="n">
        <v>53.38</v>
      </c>
      <c r="H668" s="33" t="n">
        <f aca="false">SUM($F668,$G668,N$5,N$7)</f>
        <v>1304.7</v>
      </c>
      <c r="I668" s="33" t="n">
        <f aca="false">SUM($F668,$G668,O$5,O$7)</f>
        <v>1496.87</v>
      </c>
      <c r="J668" s="33" t="n">
        <f aca="false">SUM($F668,$G668,P$5,P$7)</f>
        <v>1705.96</v>
      </c>
      <c r="K668" s="34" t="n">
        <f aca="false">SUM($F668,$G668,Q$5,Q$7)</f>
        <v>2003.3</v>
      </c>
    </row>
    <row r="669" s="23" customFormat="true" ht="14.25" hidden="false" customHeight="true" outlineLevel="0" collapsed="false">
      <c r="A669" s="30" t="n">
        <v>42518</v>
      </c>
      <c r="B669" s="31" t="n">
        <v>12</v>
      </c>
      <c r="C669" s="32" t="n">
        <v>1145.64</v>
      </c>
      <c r="D669" s="32" t="n">
        <v>0</v>
      </c>
      <c r="E669" s="32" t="n">
        <v>204.57</v>
      </c>
      <c r="F669" s="32" t="n">
        <v>1167.95</v>
      </c>
      <c r="G669" s="32" t="n">
        <v>52.65</v>
      </c>
      <c r="H669" s="33" t="n">
        <f aca="false">SUM($F669,$G669,N$5,N$7)</f>
        <v>1287.72</v>
      </c>
      <c r="I669" s="33" t="n">
        <f aca="false">SUM($F669,$G669,O$5,O$7)</f>
        <v>1479.89</v>
      </c>
      <c r="J669" s="33" t="n">
        <f aca="false">SUM($F669,$G669,P$5,P$7)</f>
        <v>1688.98</v>
      </c>
      <c r="K669" s="34" t="n">
        <f aca="false">SUM($F669,$G669,Q$5,Q$7)</f>
        <v>1986.32</v>
      </c>
    </row>
    <row r="670" s="23" customFormat="true" ht="14.25" hidden="false" customHeight="true" outlineLevel="0" collapsed="false">
      <c r="A670" s="30" t="n">
        <v>42518</v>
      </c>
      <c r="B670" s="31" t="n">
        <v>13</v>
      </c>
      <c r="C670" s="32" t="n">
        <v>1154.65</v>
      </c>
      <c r="D670" s="32" t="n">
        <v>0</v>
      </c>
      <c r="E670" s="32" t="n">
        <v>230.99</v>
      </c>
      <c r="F670" s="32" t="n">
        <v>1176.96</v>
      </c>
      <c r="G670" s="32" t="n">
        <v>53.06</v>
      </c>
      <c r="H670" s="33" t="n">
        <f aca="false">SUM($F670,$G670,N$5,N$7)</f>
        <v>1297.14</v>
      </c>
      <c r="I670" s="33" t="n">
        <f aca="false">SUM($F670,$G670,O$5,O$7)</f>
        <v>1489.31</v>
      </c>
      <c r="J670" s="33" t="n">
        <f aca="false">SUM($F670,$G670,P$5,P$7)</f>
        <v>1698.4</v>
      </c>
      <c r="K670" s="34" t="n">
        <f aca="false">SUM($F670,$G670,Q$5,Q$7)</f>
        <v>1995.74</v>
      </c>
    </row>
    <row r="671" s="23" customFormat="true" ht="14.25" hidden="false" customHeight="true" outlineLevel="0" collapsed="false">
      <c r="A671" s="30" t="n">
        <v>42518</v>
      </c>
      <c r="B671" s="31" t="n">
        <v>14</v>
      </c>
      <c r="C671" s="32" t="n">
        <v>1143.85</v>
      </c>
      <c r="D671" s="32" t="n">
        <v>0</v>
      </c>
      <c r="E671" s="32" t="n">
        <v>119.23</v>
      </c>
      <c r="F671" s="32" t="n">
        <v>1166.16</v>
      </c>
      <c r="G671" s="32" t="n">
        <v>52.57</v>
      </c>
      <c r="H671" s="33" t="n">
        <f aca="false">SUM($F671,$G671,N$5,N$7)</f>
        <v>1285.85</v>
      </c>
      <c r="I671" s="33" t="n">
        <f aca="false">SUM($F671,$G671,O$5,O$7)</f>
        <v>1478.02</v>
      </c>
      <c r="J671" s="33" t="n">
        <f aca="false">SUM($F671,$G671,P$5,P$7)</f>
        <v>1687.11</v>
      </c>
      <c r="K671" s="34" t="n">
        <f aca="false">SUM($F671,$G671,Q$5,Q$7)</f>
        <v>1984.45</v>
      </c>
    </row>
    <row r="672" s="23" customFormat="true" ht="14.25" hidden="false" customHeight="true" outlineLevel="0" collapsed="false">
      <c r="A672" s="30" t="n">
        <v>42518</v>
      </c>
      <c r="B672" s="31" t="n">
        <v>15</v>
      </c>
      <c r="C672" s="32" t="n">
        <v>1078.03</v>
      </c>
      <c r="D672" s="32" t="n">
        <v>0</v>
      </c>
      <c r="E672" s="32" t="n">
        <v>112.87</v>
      </c>
      <c r="F672" s="32" t="n">
        <v>1100.34</v>
      </c>
      <c r="G672" s="32" t="n">
        <v>49.6</v>
      </c>
      <c r="H672" s="33" t="n">
        <f aca="false">SUM($F672,$G672,N$5,N$7)</f>
        <v>1217.06</v>
      </c>
      <c r="I672" s="33" t="n">
        <f aca="false">SUM($F672,$G672,O$5,O$7)</f>
        <v>1409.23</v>
      </c>
      <c r="J672" s="33" t="n">
        <f aca="false">SUM($F672,$G672,P$5,P$7)</f>
        <v>1618.32</v>
      </c>
      <c r="K672" s="34" t="n">
        <f aca="false">SUM($F672,$G672,Q$5,Q$7)</f>
        <v>1915.66</v>
      </c>
    </row>
    <row r="673" s="23" customFormat="true" ht="14.25" hidden="false" customHeight="true" outlineLevel="0" collapsed="false">
      <c r="A673" s="30" t="n">
        <v>42518</v>
      </c>
      <c r="B673" s="31" t="n">
        <v>16</v>
      </c>
      <c r="C673" s="32" t="n">
        <v>1045.62</v>
      </c>
      <c r="D673" s="32" t="n">
        <v>0</v>
      </c>
      <c r="E673" s="32" t="n">
        <v>173.75</v>
      </c>
      <c r="F673" s="32" t="n">
        <v>1067.93</v>
      </c>
      <c r="G673" s="32" t="n">
        <v>48.14</v>
      </c>
      <c r="H673" s="33" t="n">
        <f aca="false">SUM($F673,$G673,N$5,N$7)</f>
        <v>1183.19</v>
      </c>
      <c r="I673" s="33" t="n">
        <f aca="false">SUM($F673,$G673,O$5,O$7)</f>
        <v>1375.36</v>
      </c>
      <c r="J673" s="33" t="n">
        <f aca="false">SUM($F673,$G673,P$5,P$7)</f>
        <v>1584.45</v>
      </c>
      <c r="K673" s="34" t="n">
        <f aca="false">SUM($F673,$G673,Q$5,Q$7)</f>
        <v>1881.79</v>
      </c>
    </row>
    <row r="674" s="23" customFormat="true" ht="14.25" hidden="false" customHeight="true" outlineLevel="0" collapsed="false">
      <c r="A674" s="30" t="n">
        <v>42518</v>
      </c>
      <c r="B674" s="31" t="n">
        <v>17</v>
      </c>
      <c r="C674" s="32" t="n">
        <v>939.55</v>
      </c>
      <c r="D674" s="32" t="n">
        <v>0</v>
      </c>
      <c r="E674" s="32" t="n">
        <v>238.49</v>
      </c>
      <c r="F674" s="32" t="n">
        <v>961.86</v>
      </c>
      <c r="G674" s="32" t="n">
        <v>43.36</v>
      </c>
      <c r="H674" s="33" t="n">
        <f aca="false">SUM($F674,$G674,N$5,N$7)</f>
        <v>1072.34</v>
      </c>
      <c r="I674" s="33" t="n">
        <f aca="false">SUM($F674,$G674,O$5,O$7)</f>
        <v>1264.51</v>
      </c>
      <c r="J674" s="33" t="n">
        <f aca="false">SUM($F674,$G674,P$5,P$7)</f>
        <v>1473.6</v>
      </c>
      <c r="K674" s="34" t="n">
        <f aca="false">SUM($F674,$G674,Q$5,Q$7)</f>
        <v>1770.94</v>
      </c>
    </row>
    <row r="675" s="23" customFormat="true" ht="14.25" hidden="false" customHeight="true" outlineLevel="0" collapsed="false">
      <c r="A675" s="30" t="n">
        <v>42518</v>
      </c>
      <c r="B675" s="31" t="n">
        <v>18</v>
      </c>
      <c r="C675" s="32" t="n">
        <v>983.55</v>
      </c>
      <c r="D675" s="32" t="n">
        <v>0</v>
      </c>
      <c r="E675" s="32" t="n">
        <v>223.51</v>
      </c>
      <c r="F675" s="32" t="n">
        <v>1005.86</v>
      </c>
      <c r="G675" s="32" t="n">
        <v>45.34</v>
      </c>
      <c r="H675" s="33" t="n">
        <f aca="false">SUM($F675,$G675,N$5,N$7)</f>
        <v>1118.32</v>
      </c>
      <c r="I675" s="33" t="n">
        <f aca="false">SUM($F675,$G675,O$5,O$7)</f>
        <v>1310.49</v>
      </c>
      <c r="J675" s="33" t="n">
        <f aca="false">SUM($F675,$G675,P$5,P$7)</f>
        <v>1519.58</v>
      </c>
      <c r="K675" s="34" t="n">
        <f aca="false">SUM($F675,$G675,Q$5,Q$7)</f>
        <v>1816.92</v>
      </c>
    </row>
    <row r="676" s="23" customFormat="true" ht="14.25" hidden="false" customHeight="true" outlineLevel="0" collapsed="false">
      <c r="A676" s="30" t="n">
        <v>42518</v>
      </c>
      <c r="B676" s="31" t="n">
        <v>19</v>
      </c>
      <c r="C676" s="32" t="n">
        <v>1023.19</v>
      </c>
      <c r="D676" s="32" t="n">
        <v>0</v>
      </c>
      <c r="E676" s="32" t="n">
        <v>202.92</v>
      </c>
      <c r="F676" s="32" t="n">
        <v>1045.5</v>
      </c>
      <c r="G676" s="32" t="n">
        <v>47.13</v>
      </c>
      <c r="H676" s="33" t="n">
        <f aca="false">SUM($F676,$G676,N$5,N$7)</f>
        <v>1159.75</v>
      </c>
      <c r="I676" s="33" t="n">
        <f aca="false">SUM($F676,$G676,O$5,O$7)</f>
        <v>1351.92</v>
      </c>
      <c r="J676" s="33" t="n">
        <f aca="false">SUM($F676,$G676,P$5,P$7)</f>
        <v>1561.01</v>
      </c>
      <c r="K676" s="34" t="n">
        <f aca="false">SUM($F676,$G676,Q$5,Q$7)</f>
        <v>1858.35</v>
      </c>
    </row>
    <row r="677" s="23" customFormat="true" ht="14.25" hidden="false" customHeight="true" outlineLevel="0" collapsed="false">
      <c r="A677" s="30" t="n">
        <v>42518</v>
      </c>
      <c r="B677" s="31" t="n">
        <v>20</v>
      </c>
      <c r="C677" s="32" t="n">
        <v>1313.99</v>
      </c>
      <c r="D677" s="32" t="n">
        <v>22.58</v>
      </c>
      <c r="E677" s="32" t="n">
        <v>0</v>
      </c>
      <c r="F677" s="32" t="n">
        <v>1336.3</v>
      </c>
      <c r="G677" s="32" t="n">
        <v>60.24</v>
      </c>
      <c r="H677" s="33" t="n">
        <f aca="false">SUM($F677,$G677,N$5,N$7)</f>
        <v>1463.66</v>
      </c>
      <c r="I677" s="33" t="n">
        <f aca="false">SUM($F677,$G677,O$5,O$7)</f>
        <v>1655.83</v>
      </c>
      <c r="J677" s="33" t="n">
        <f aca="false">SUM($F677,$G677,P$5,P$7)</f>
        <v>1864.92</v>
      </c>
      <c r="K677" s="34" t="n">
        <f aca="false">SUM($F677,$G677,Q$5,Q$7)</f>
        <v>2162.26</v>
      </c>
    </row>
    <row r="678" s="23" customFormat="true" ht="14.25" hidden="false" customHeight="true" outlineLevel="0" collapsed="false">
      <c r="A678" s="30" t="n">
        <v>42518</v>
      </c>
      <c r="B678" s="31" t="n">
        <v>21</v>
      </c>
      <c r="C678" s="32" t="n">
        <v>1338.21</v>
      </c>
      <c r="D678" s="32" t="n">
        <v>0</v>
      </c>
      <c r="E678" s="32" t="n">
        <v>191.42</v>
      </c>
      <c r="F678" s="32" t="n">
        <v>1360.52</v>
      </c>
      <c r="G678" s="32" t="n">
        <v>61.33</v>
      </c>
      <c r="H678" s="33" t="n">
        <f aca="false">SUM($F678,$G678,N$5,N$7)</f>
        <v>1488.97</v>
      </c>
      <c r="I678" s="33" t="n">
        <f aca="false">SUM($F678,$G678,O$5,O$7)</f>
        <v>1681.14</v>
      </c>
      <c r="J678" s="33" t="n">
        <f aca="false">SUM($F678,$G678,P$5,P$7)</f>
        <v>1890.23</v>
      </c>
      <c r="K678" s="34" t="n">
        <f aca="false">SUM($F678,$G678,Q$5,Q$7)</f>
        <v>2187.57</v>
      </c>
    </row>
    <row r="679" s="23" customFormat="true" ht="14.25" hidden="false" customHeight="true" outlineLevel="0" collapsed="false">
      <c r="A679" s="30" t="n">
        <v>42518</v>
      </c>
      <c r="B679" s="31" t="n">
        <v>22</v>
      </c>
      <c r="C679" s="32" t="n">
        <v>1282.95</v>
      </c>
      <c r="D679" s="32" t="n">
        <v>0</v>
      </c>
      <c r="E679" s="32" t="n">
        <v>433.59</v>
      </c>
      <c r="F679" s="32" t="n">
        <v>1305.26</v>
      </c>
      <c r="G679" s="32" t="n">
        <v>58.84</v>
      </c>
      <c r="H679" s="33" t="n">
        <f aca="false">SUM($F679,$G679,N$5,N$7)</f>
        <v>1431.22</v>
      </c>
      <c r="I679" s="33" t="n">
        <f aca="false">SUM($F679,$G679,O$5,O$7)</f>
        <v>1623.39</v>
      </c>
      <c r="J679" s="33" t="n">
        <f aca="false">SUM($F679,$G679,P$5,P$7)</f>
        <v>1832.48</v>
      </c>
      <c r="K679" s="34" t="n">
        <f aca="false">SUM($F679,$G679,Q$5,Q$7)</f>
        <v>2129.82</v>
      </c>
    </row>
    <row r="680" s="23" customFormat="true" ht="14.25" hidden="false" customHeight="true" outlineLevel="0" collapsed="false">
      <c r="A680" s="30" t="n">
        <v>42518</v>
      </c>
      <c r="B680" s="31" t="n">
        <v>23</v>
      </c>
      <c r="C680" s="32" t="n">
        <v>992.92</v>
      </c>
      <c r="D680" s="32" t="n">
        <v>0</v>
      </c>
      <c r="E680" s="32" t="n">
        <v>640.52</v>
      </c>
      <c r="F680" s="32" t="n">
        <v>1015.23</v>
      </c>
      <c r="G680" s="32" t="n">
        <v>45.77</v>
      </c>
      <c r="H680" s="33" t="n">
        <f aca="false">SUM($F680,$G680,N$5,N$7)</f>
        <v>1128.12</v>
      </c>
      <c r="I680" s="33" t="n">
        <f aca="false">SUM($F680,$G680,O$5,O$7)</f>
        <v>1320.29</v>
      </c>
      <c r="J680" s="33" t="n">
        <f aca="false">SUM($F680,$G680,P$5,P$7)</f>
        <v>1529.38</v>
      </c>
      <c r="K680" s="34" t="n">
        <f aca="false">SUM($F680,$G680,Q$5,Q$7)</f>
        <v>1826.72</v>
      </c>
    </row>
    <row r="681" s="23" customFormat="true" ht="14.25" hidden="false" customHeight="true" outlineLevel="0" collapsed="false">
      <c r="A681" s="30" t="n">
        <v>42519</v>
      </c>
      <c r="B681" s="31" t="n">
        <v>0</v>
      </c>
      <c r="C681" s="32" t="n">
        <v>877.16</v>
      </c>
      <c r="D681" s="32" t="n">
        <v>0</v>
      </c>
      <c r="E681" s="32" t="n">
        <v>907.96</v>
      </c>
      <c r="F681" s="32" t="n">
        <v>899.47</v>
      </c>
      <c r="G681" s="32" t="n">
        <v>40.55</v>
      </c>
      <c r="H681" s="33" t="n">
        <f aca="false">SUM($F681,$G681,N$5,N$7)</f>
        <v>1007.14</v>
      </c>
      <c r="I681" s="33" t="n">
        <f aca="false">SUM($F681,$G681,O$5,O$7)</f>
        <v>1199.31</v>
      </c>
      <c r="J681" s="33" t="n">
        <f aca="false">SUM($F681,$G681,P$5,P$7)</f>
        <v>1408.4</v>
      </c>
      <c r="K681" s="34" t="n">
        <f aca="false">SUM($F681,$G681,Q$5,Q$7)</f>
        <v>1705.74</v>
      </c>
    </row>
    <row r="682" s="23" customFormat="true" ht="14.25" hidden="false" customHeight="true" outlineLevel="0" collapsed="false">
      <c r="A682" s="30" t="n">
        <v>42519</v>
      </c>
      <c r="B682" s="31" t="n">
        <v>1</v>
      </c>
      <c r="C682" s="32" t="n">
        <v>801.9</v>
      </c>
      <c r="D682" s="32" t="n">
        <v>0</v>
      </c>
      <c r="E682" s="32" t="n">
        <v>829.97</v>
      </c>
      <c r="F682" s="32" t="n">
        <v>824.21</v>
      </c>
      <c r="G682" s="32" t="n">
        <v>37.15</v>
      </c>
      <c r="H682" s="33" t="n">
        <f aca="false">SUM($F682,$G682,N$5,N$7)</f>
        <v>928.48</v>
      </c>
      <c r="I682" s="33" t="n">
        <f aca="false">SUM($F682,$G682,O$5,O$7)</f>
        <v>1120.65</v>
      </c>
      <c r="J682" s="33" t="n">
        <f aca="false">SUM($F682,$G682,P$5,P$7)</f>
        <v>1329.74</v>
      </c>
      <c r="K682" s="34" t="n">
        <f aca="false">SUM($F682,$G682,Q$5,Q$7)</f>
        <v>1627.08</v>
      </c>
    </row>
    <row r="683" s="23" customFormat="true" ht="14.25" hidden="false" customHeight="true" outlineLevel="0" collapsed="false">
      <c r="A683" s="30" t="n">
        <v>42519</v>
      </c>
      <c r="B683" s="31" t="n">
        <v>2</v>
      </c>
      <c r="C683" s="32" t="n">
        <v>698.64</v>
      </c>
      <c r="D683" s="32" t="n">
        <v>0</v>
      </c>
      <c r="E683" s="32" t="n">
        <v>722.51</v>
      </c>
      <c r="F683" s="32" t="n">
        <v>720.95</v>
      </c>
      <c r="G683" s="32" t="n">
        <v>32.5</v>
      </c>
      <c r="H683" s="33" t="n">
        <f aca="false">SUM($F683,$G683,N$5,N$7)</f>
        <v>820.57</v>
      </c>
      <c r="I683" s="33" t="n">
        <f aca="false">SUM($F683,$G683,O$5,O$7)</f>
        <v>1012.74</v>
      </c>
      <c r="J683" s="33" t="n">
        <f aca="false">SUM($F683,$G683,P$5,P$7)</f>
        <v>1221.83</v>
      </c>
      <c r="K683" s="34" t="n">
        <f aca="false">SUM($F683,$G683,Q$5,Q$7)</f>
        <v>1519.17</v>
      </c>
    </row>
    <row r="684" s="23" customFormat="true" ht="14.25" hidden="false" customHeight="true" outlineLevel="0" collapsed="false">
      <c r="A684" s="30" t="n">
        <v>42519</v>
      </c>
      <c r="B684" s="31" t="n">
        <v>3</v>
      </c>
      <c r="C684" s="32" t="n">
        <v>466.2</v>
      </c>
      <c r="D684" s="32" t="n">
        <v>0</v>
      </c>
      <c r="E684" s="32" t="n">
        <v>481.6</v>
      </c>
      <c r="F684" s="32" t="n">
        <v>488.51</v>
      </c>
      <c r="G684" s="32" t="n">
        <v>22.02</v>
      </c>
      <c r="H684" s="33" t="n">
        <f aca="false">SUM($F684,$G684,N$5,N$7)</f>
        <v>577.65</v>
      </c>
      <c r="I684" s="33" t="n">
        <f aca="false">SUM($F684,$G684,O$5,O$7)</f>
        <v>769.82</v>
      </c>
      <c r="J684" s="33" t="n">
        <f aca="false">SUM($F684,$G684,P$5,P$7)</f>
        <v>978.91</v>
      </c>
      <c r="K684" s="34" t="n">
        <f aca="false">SUM($F684,$G684,Q$5,Q$7)</f>
        <v>1276.25</v>
      </c>
    </row>
    <row r="685" s="23" customFormat="true" ht="14.25" hidden="false" customHeight="true" outlineLevel="0" collapsed="false">
      <c r="A685" s="30" t="n">
        <v>42519</v>
      </c>
      <c r="B685" s="31" t="n">
        <v>4</v>
      </c>
      <c r="C685" s="32" t="n">
        <v>351.57</v>
      </c>
      <c r="D685" s="32" t="n">
        <v>0</v>
      </c>
      <c r="E685" s="32" t="n">
        <v>363.43</v>
      </c>
      <c r="F685" s="32" t="n">
        <v>373.88</v>
      </c>
      <c r="G685" s="32" t="n">
        <v>16.85</v>
      </c>
      <c r="H685" s="33" t="n">
        <f aca="false">SUM($F685,$G685,N$5,N$7)</f>
        <v>457.85</v>
      </c>
      <c r="I685" s="33" t="n">
        <f aca="false">SUM($F685,$G685,O$5,O$7)</f>
        <v>650.02</v>
      </c>
      <c r="J685" s="33" t="n">
        <f aca="false">SUM($F685,$G685,P$5,P$7)</f>
        <v>859.11</v>
      </c>
      <c r="K685" s="34" t="n">
        <f aca="false">SUM($F685,$G685,Q$5,Q$7)</f>
        <v>1156.45</v>
      </c>
    </row>
    <row r="686" s="23" customFormat="true" ht="14.25" hidden="false" customHeight="true" outlineLevel="0" collapsed="false">
      <c r="A686" s="30" t="n">
        <v>42519</v>
      </c>
      <c r="B686" s="31" t="n">
        <v>5</v>
      </c>
      <c r="C686" s="32" t="n">
        <v>0</v>
      </c>
      <c r="D686" s="32" t="n">
        <v>0</v>
      </c>
      <c r="E686" s="32" t="n">
        <v>0</v>
      </c>
      <c r="F686" s="32" t="n">
        <v>22.31</v>
      </c>
      <c r="G686" s="32" t="n">
        <v>1.01</v>
      </c>
      <c r="H686" s="33" t="n">
        <f aca="false">SUM($F686,$G686,N$5,N$7)</f>
        <v>90.44</v>
      </c>
      <c r="I686" s="33" t="n">
        <f aca="false">SUM($F686,$G686,O$5,O$7)</f>
        <v>282.61</v>
      </c>
      <c r="J686" s="33" t="n">
        <f aca="false">SUM($F686,$G686,P$5,P$7)</f>
        <v>491.7</v>
      </c>
      <c r="K686" s="34" t="n">
        <f aca="false">SUM($F686,$G686,Q$5,Q$7)</f>
        <v>789.04</v>
      </c>
    </row>
    <row r="687" s="23" customFormat="true" ht="14.25" hidden="false" customHeight="true" outlineLevel="0" collapsed="false">
      <c r="A687" s="30" t="n">
        <v>42519</v>
      </c>
      <c r="B687" s="31" t="n">
        <v>6</v>
      </c>
      <c r="C687" s="32" t="n">
        <v>27.88</v>
      </c>
      <c r="D687" s="32" t="n">
        <v>0</v>
      </c>
      <c r="E687" s="32" t="n">
        <v>28.8</v>
      </c>
      <c r="F687" s="32" t="n">
        <v>50.19</v>
      </c>
      <c r="G687" s="32" t="n">
        <v>2.26</v>
      </c>
      <c r="H687" s="33" t="n">
        <f aca="false">SUM($F687,$G687,N$5,N$7)</f>
        <v>119.57</v>
      </c>
      <c r="I687" s="33" t="n">
        <f aca="false">SUM($F687,$G687,O$5,O$7)</f>
        <v>311.74</v>
      </c>
      <c r="J687" s="33" t="n">
        <f aca="false">SUM($F687,$G687,P$5,P$7)</f>
        <v>520.83</v>
      </c>
      <c r="K687" s="34" t="n">
        <f aca="false">SUM($F687,$G687,Q$5,Q$7)</f>
        <v>818.17</v>
      </c>
    </row>
    <row r="688" s="23" customFormat="true" ht="14.25" hidden="false" customHeight="true" outlineLevel="0" collapsed="false">
      <c r="A688" s="30" t="n">
        <v>42519</v>
      </c>
      <c r="B688" s="31" t="n">
        <v>7</v>
      </c>
      <c r="C688" s="32" t="n">
        <v>646.06</v>
      </c>
      <c r="D688" s="32" t="n">
        <v>0</v>
      </c>
      <c r="E688" s="32" t="n">
        <v>63.36</v>
      </c>
      <c r="F688" s="32" t="n">
        <v>668.37</v>
      </c>
      <c r="G688" s="32" t="n">
        <v>30.13</v>
      </c>
      <c r="H688" s="33" t="n">
        <f aca="false">SUM($F688,$G688,N$5,N$7)</f>
        <v>765.62</v>
      </c>
      <c r="I688" s="33" t="n">
        <f aca="false">SUM($F688,$G688,O$5,O$7)</f>
        <v>957.79</v>
      </c>
      <c r="J688" s="33" t="n">
        <f aca="false">SUM($F688,$G688,P$5,P$7)</f>
        <v>1166.88</v>
      </c>
      <c r="K688" s="34" t="n">
        <f aca="false">SUM($F688,$G688,Q$5,Q$7)</f>
        <v>1464.22</v>
      </c>
    </row>
    <row r="689" s="23" customFormat="true" ht="14.25" hidden="false" customHeight="true" outlineLevel="0" collapsed="false">
      <c r="A689" s="30" t="n">
        <v>42519</v>
      </c>
      <c r="B689" s="31" t="n">
        <v>8</v>
      </c>
      <c r="C689" s="32" t="n">
        <v>757.39</v>
      </c>
      <c r="D689" s="32" t="n">
        <v>89.28</v>
      </c>
      <c r="E689" s="32" t="n">
        <v>0</v>
      </c>
      <c r="F689" s="32" t="n">
        <v>779.7</v>
      </c>
      <c r="G689" s="32" t="n">
        <v>35.15</v>
      </c>
      <c r="H689" s="33" t="n">
        <f aca="false">SUM($F689,$G689,N$5,N$7)</f>
        <v>881.97</v>
      </c>
      <c r="I689" s="33" t="n">
        <f aca="false">SUM($F689,$G689,O$5,O$7)</f>
        <v>1074.14</v>
      </c>
      <c r="J689" s="33" t="n">
        <f aca="false">SUM($F689,$G689,P$5,P$7)</f>
        <v>1283.23</v>
      </c>
      <c r="K689" s="34" t="n">
        <f aca="false">SUM($F689,$G689,Q$5,Q$7)</f>
        <v>1580.57</v>
      </c>
    </row>
    <row r="690" s="23" customFormat="true" ht="14.25" hidden="false" customHeight="true" outlineLevel="0" collapsed="false">
      <c r="A690" s="30" t="n">
        <v>42519</v>
      </c>
      <c r="B690" s="31" t="n">
        <v>9</v>
      </c>
      <c r="C690" s="32" t="n">
        <v>937.43</v>
      </c>
      <c r="D690" s="32" t="n">
        <v>0</v>
      </c>
      <c r="E690" s="32" t="n">
        <v>162.21</v>
      </c>
      <c r="F690" s="32" t="n">
        <v>959.74</v>
      </c>
      <c r="G690" s="32" t="n">
        <v>43.26</v>
      </c>
      <c r="H690" s="33" t="n">
        <f aca="false">SUM($F690,$G690,N$5,N$7)</f>
        <v>1070.12</v>
      </c>
      <c r="I690" s="33" t="n">
        <f aca="false">SUM($F690,$G690,O$5,O$7)</f>
        <v>1262.29</v>
      </c>
      <c r="J690" s="33" t="n">
        <f aca="false">SUM($F690,$G690,P$5,P$7)</f>
        <v>1471.38</v>
      </c>
      <c r="K690" s="34" t="n">
        <f aca="false">SUM($F690,$G690,Q$5,Q$7)</f>
        <v>1768.72</v>
      </c>
    </row>
    <row r="691" s="23" customFormat="true" ht="14.25" hidden="false" customHeight="true" outlineLevel="0" collapsed="false">
      <c r="A691" s="30" t="n">
        <v>42519</v>
      </c>
      <c r="B691" s="31" t="n">
        <v>10</v>
      </c>
      <c r="C691" s="32" t="n">
        <v>1109.22</v>
      </c>
      <c r="D691" s="32" t="n">
        <v>0</v>
      </c>
      <c r="E691" s="32" t="n">
        <v>275.56</v>
      </c>
      <c r="F691" s="32" t="n">
        <v>1131.53</v>
      </c>
      <c r="G691" s="32" t="n">
        <v>51.01</v>
      </c>
      <c r="H691" s="33" t="n">
        <f aca="false">SUM($F691,$G691,N$5,N$7)</f>
        <v>1249.66</v>
      </c>
      <c r="I691" s="33" t="n">
        <f aca="false">SUM($F691,$G691,O$5,O$7)</f>
        <v>1441.83</v>
      </c>
      <c r="J691" s="33" t="n">
        <f aca="false">SUM($F691,$G691,P$5,P$7)</f>
        <v>1650.92</v>
      </c>
      <c r="K691" s="34" t="n">
        <f aca="false">SUM($F691,$G691,Q$5,Q$7)</f>
        <v>1948.26</v>
      </c>
    </row>
    <row r="692" s="23" customFormat="true" ht="14.25" hidden="false" customHeight="true" outlineLevel="0" collapsed="false">
      <c r="A692" s="30" t="n">
        <v>42519</v>
      </c>
      <c r="B692" s="31" t="n">
        <v>11</v>
      </c>
      <c r="C692" s="32" t="n">
        <v>1130.91</v>
      </c>
      <c r="D692" s="32" t="n">
        <v>0</v>
      </c>
      <c r="E692" s="32" t="n">
        <v>300.45</v>
      </c>
      <c r="F692" s="32" t="n">
        <v>1153.22</v>
      </c>
      <c r="G692" s="32" t="n">
        <v>51.99</v>
      </c>
      <c r="H692" s="33" t="n">
        <f aca="false">SUM($F692,$G692,N$5,N$7)</f>
        <v>1272.33</v>
      </c>
      <c r="I692" s="33" t="n">
        <f aca="false">SUM($F692,$G692,O$5,O$7)</f>
        <v>1464.5</v>
      </c>
      <c r="J692" s="33" t="n">
        <f aca="false">SUM($F692,$G692,P$5,P$7)</f>
        <v>1673.59</v>
      </c>
      <c r="K692" s="34" t="n">
        <f aca="false">SUM($F692,$G692,Q$5,Q$7)</f>
        <v>1970.93</v>
      </c>
    </row>
    <row r="693" s="23" customFormat="true" ht="14.25" hidden="false" customHeight="true" outlineLevel="0" collapsed="false">
      <c r="A693" s="30" t="n">
        <v>42519</v>
      </c>
      <c r="B693" s="31" t="n">
        <v>12</v>
      </c>
      <c r="C693" s="32" t="n">
        <v>1088.65</v>
      </c>
      <c r="D693" s="32" t="n">
        <v>0</v>
      </c>
      <c r="E693" s="32" t="n">
        <v>1125.89</v>
      </c>
      <c r="F693" s="32" t="n">
        <v>1110.96</v>
      </c>
      <c r="G693" s="32" t="n">
        <v>50.08</v>
      </c>
      <c r="H693" s="33" t="n">
        <f aca="false">SUM($F693,$G693,N$5,N$7)</f>
        <v>1228.16</v>
      </c>
      <c r="I693" s="33" t="n">
        <f aca="false">SUM($F693,$G693,O$5,O$7)</f>
        <v>1420.33</v>
      </c>
      <c r="J693" s="33" t="n">
        <f aca="false">SUM($F693,$G693,P$5,P$7)</f>
        <v>1629.42</v>
      </c>
      <c r="K693" s="34" t="n">
        <f aca="false">SUM($F693,$G693,Q$5,Q$7)</f>
        <v>1926.76</v>
      </c>
    </row>
    <row r="694" s="23" customFormat="true" ht="14.25" hidden="false" customHeight="true" outlineLevel="0" collapsed="false">
      <c r="A694" s="30" t="n">
        <v>42519</v>
      </c>
      <c r="B694" s="31" t="n">
        <v>13</v>
      </c>
      <c r="C694" s="32" t="n">
        <v>1006.05</v>
      </c>
      <c r="D694" s="32" t="n">
        <v>0</v>
      </c>
      <c r="E694" s="32" t="n">
        <v>305.17</v>
      </c>
      <c r="F694" s="32" t="n">
        <v>1028.36</v>
      </c>
      <c r="G694" s="32" t="n">
        <v>46.36</v>
      </c>
      <c r="H694" s="33" t="n">
        <f aca="false">SUM($F694,$G694,N$5,N$7)</f>
        <v>1141.84</v>
      </c>
      <c r="I694" s="33" t="n">
        <f aca="false">SUM($F694,$G694,O$5,O$7)</f>
        <v>1334.01</v>
      </c>
      <c r="J694" s="33" t="n">
        <f aca="false">SUM($F694,$G694,P$5,P$7)</f>
        <v>1543.1</v>
      </c>
      <c r="K694" s="34" t="n">
        <f aca="false">SUM($F694,$G694,Q$5,Q$7)</f>
        <v>1840.44</v>
      </c>
    </row>
    <row r="695" s="23" customFormat="true" ht="14.25" hidden="false" customHeight="true" outlineLevel="0" collapsed="false">
      <c r="A695" s="30" t="n">
        <v>42519</v>
      </c>
      <c r="B695" s="31" t="n">
        <v>14</v>
      </c>
      <c r="C695" s="32" t="n">
        <v>926.18</v>
      </c>
      <c r="D695" s="32" t="n">
        <v>0</v>
      </c>
      <c r="E695" s="32" t="n">
        <v>168.89</v>
      </c>
      <c r="F695" s="32" t="n">
        <v>948.49</v>
      </c>
      <c r="G695" s="32" t="n">
        <v>42.76</v>
      </c>
      <c r="H695" s="33" t="n">
        <f aca="false">SUM($F695,$G695,N$5,N$7)</f>
        <v>1058.37</v>
      </c>
      <c r="I695" s="33" t="n">
        <f aca="false">SUM($F695,$G695,O$5,O$7)</f>
        <v>1250.54</v>
      </c>
      <c r="J695" s="33" t="n">
        <f aca="false">SUM($F695,$G695,P$5,P$7)</f>
        <v>1459.63</v>
      </c>
      <c r="K695" s="34" t="n">
        <f aca="false">SUM($F695,$G695,Q$5,Q$7)</f>
        <v>1756.97</v>
      </c>
    </row>
    <row r="696" s="23" customFormat="true" ht="14.25" hidden="false" customHeight="true" outlineLevel="0" collapsed="false">
      <c r="A696" s="30" t="n">
        <v>42519</v>
      </c>
      <c r="B696" s="31" t="n">
        <v>15</v>
      </c>
      <c r="C696" s="32" t="n">
        <v>957.16</v>
      </c>
      <c r="D696" s="32" t="n">
        <v>0</v>
      </c>
      <c r="E696" s="32" t="n">
        <v>243.06</v>
      </c>
      <c r="F696" s="32" t="n">
        <v>979.47</v>
      </c>
      <c r="G696" s="32" t="n">
        <v>44.15</v>
      </c>
      <c r="H696" s="33" t="n">
        <f aca="false">SUM($F696,$G696,N$5,N$7)</f>
        <v>1090.74</v>
      </c>
      <c r="I696" s="33" t="n">
        <f aca="false">SUM($F696,$G696,O$5,O$7)</f>
        <v>1282.91</v>
      </c>
      <c r="J696" s="33" t="n">
        <f aca="false">SUM($F696,$G696,P$5,P$7)</f>
        <v>1492</v>
      </c>
      <c r="K696" s="34" t="n">
        <f aca="false">SUM($F696,$G696,Q$5,Q$7)</f>
        <v>1789.34</v>
      </c>
    </row>
    <row r="697" s="23" customFormat="true" ht="14.25" hidden="false" customHeight="true" outlineLevel="0" collapsed="false">
      <c r="A697" s="30" t="n">
        <v>42519</v>
      </c>
      <c r="B697" s="31" t="n">
        <v>16</v>
      </c>
      <c r="C697" s="32" t="n">
        <v>891.25</v>
      </c>
      <c r="D697" s="32" t="n">
        <v>0</v>
      </c>
      <c r="E697" s="32" t="n">
        <v>920.97</v>
      </c>
      <c r="F697" s="32" t="n">
        <v>913.56</v>
      </c>
      <c r="G697" s="32" t="n">
        <v>41.18</v>
      </c>
      <c r="H697" s="33" t="n">
        <f aca="false">SUM($F697,$G697,N$5,N$7)</f>
        <v>1021.86</v>
      </c>
      <c r="I697" s="33" t="n">
        <f aca="false">SUM($F697,$G697,O$5,O$7)</f>
        <v>1214.03</v>
      </c>
      <c r="J697" s="33" t="n">
        <f aca="false">SUM($F697,$G697,P$5,P$7)</f>
        <v>1423.12</v>
      </c>
      <c r="K697" s="34" t="n">
        <f aca="false">SUM($F697,$G697,Q$5,Q$7)</f>
        <v>1720.46</v>
      </c>
    </row>
    <row r="698" s="23" customFormat="true" ht="14.25" hidden="false" customHeight="true" outlineLevel="0" collapsed="false">
      <c r="A698" s="30" t="n">
        <v>42519</v>
      </c>
      <c r="B698" s="31" t="n">
        <v>17</v>
      </c>
      <c r="C698" s="32" t="n">
        <v>863.8</v>
      </c>
      <c r="D698" s="32" t="n">
        <v>0</v>
      </c>
      <c r="E698" s="32" t="n">
        <v>158.45</v>
      </c>
      <c r="F698" s="32" t="n">
        <v>886.11</v>
      </c>
      <c r="G698" s="32" t="n">
        <v>39.94</v>
      </c>
      <c r="H698" s="33" t="n">
        <f aca="false">SUM($F698,$G698,N$5,N$7)</f>
        <v>993.17</v>
      </c>
      <c r="I698" s="33" t="n">
        <f aca="false">SUM($F698,$G698,O$5,O$7)</f>
        <v>1185.34</v>
      </c>
      <c r="J698" s="33" t="n">
        <f aca="false">SUM($F698,$G698,P$5,P$7)</f>
        <v>1394.43</v>
      </c>
      <c r="K698" s="34" t="n">
        <f aca="false">SUM($F698,$G698,Q$5,Q$7)</f>
        <v>1691.77</v>
      </c>
    </row>
    <row r="699" s="23" customFormat="true" ht="14.25" hidden="false" customHeight="true" outlineLevel="0" collapsed="false">
      <c r="A699" s="30" t="n">
        <v>42519</v>
      </c>
      <c r="B699" s="31" t="n">
        <v>18</v>
      </c>
      <c r="C699" s="32" t="n">
        <v>1023.67</v>
      </c>
      <c r="D699" s="32" t="n">
        <v>0</v>
      </c>
      <c r="E699" s="32" t="n">
        <v>366.39</v>
      </c>
      <c r="F699" s="32" t="n">
        <v>1045.98</v>
      </c>
      <c r="G699" s="32" t="n">
        <v>47.15</v>
      </c>
      <c r="H699" s="33" t="n">
        <f aca="false">SUM($F699,$G699,N$5,N$7)</f>
        <v>1160.25</v>
      </c>
      <c r="I699" s="33" t="n">
        <f aca="false">SUM($F699,$G699,O$5,O$7)</f>
        <v>1352.42</v>
      </c>
      <c r="J699" s="33" t="n">
        <f aca="false">SUM($F699,$G699,P$5,P$7)</f>
        <v>1561.51</v>
      </c>
      <c r="K699" s="34" t="n">
        <f aca="false">SUM($F699,$G699,Q$5,Q$7)</f>
        <v>1858.85</v>
      </c>
    </row>
    <row r="700" s="23" customFormat="true" ht="14.25" hidden="false" customHeight="true" outlineLevel="0" collapsed="false">
      <c r="A700" s="30" t="n">
        <v>42519</v>
      </c>
      <c r="B700" s="31" t="n">
        <v>19</v>
      </c>
      <c r="C700" s="32" t="n">
        <v>1108.53</v>
      </c>
      <c r="D700" s="32" t="n">
        <v>0</v>
      </c>
      <c r="E700" s="32" t="n">
        <v>415.82</v>
      </c>
      <c r="F700" s="32" t="n">
        <v>1130.84</v>
      </c>
      <c r="G700" s="32" t="n">
        <v>50.98</v>
      </c>
      <c r="H700" s="33" t="n">
        <f aca="false">SUM($F700,$G700,N$5,N$7)</f>
        <v>1248.94</v>
      </c>
      <c r="I700" s="33" t="n">
        <f aca="false">SUM($F700,$G700,O$5,O$7)</f>
        <v>1441.11</v>
      </c>
      <c r="J700" s="33" t="n">
        <f aca="false">SUM($F700,$G700,P$5,P$7)</f>
        <v>1650.2</v>
      </c>
      <c r="K700" s="34" t="n">
        <f aca="false">SUM($F700,$G700,Q$5,Q$7)</f>
        <v>1947.54</v>
      </c>
    </row>
    <row r="701" s="23" customFormat="true" ht="14.25" hidden="false" customHeight="true" outlineLevel="0" collapsed="false">
      <c r="A701" s="30" t="n">
        <v>42519</v>
      </c>
      <c r="B701" s="31" t="n">
        <v>20</v>
      </c>
      <c r="C701" s="32" t="n">
        <v>1308.49</v>
      </c>
      <c r="D701" s="32" t="n">
        <v>127.37</v>
      </c>
      <c r="E701" s="32" t="n">
        <v>0</v>
      </c>
      <c r="F701" s="32" t="n">
        <v>1330.8</v>
      </c>
      <c r="G701" s="32" t="n">
        <v>59.99</v>
      </c>
      <c r="H701" s="33" t="n">
        <f aca="false">SUM($F701,$G701,N$5,N$7)</f>
        <v>1457.91</v>
      </c>
      <c r="I701" s="33" t="n">
        <f aca="false">SUM($F701,$G701,O$5,O$7)</f>
        <v>1650.08</v>
      </c>
      <c r="J701" s="33" t="n">
        <f aca="false">SUM($F701,$G701,P$5,P$7)</f>
        <v>1859.17</v>
      </c>
      <c r="K701" s="34" t="n">
        <f aca="false">SUM($F701,$G701,Q$5,Q$7)</f>
        <v>2156.51</v>
      </c>
    </row>
    <row r="702" s="23" customFormat="true" ht="14.25" hidden="false" customHeight="true" outlineLevel="0" collapsed="false">
      <c r="A702" s="30" t="n">
        <v>42519</v>
      </c>
      <c r="B702" s="31" t="n">
        <v>21</v>
      </c>
      <c r="C702" s="32" t="n">
        <v>1295.57</v>
      </c>
      <c r="D702" s="32" t="n">
        <v>0</v>
      </c>
      <c r="E702" s="32" t="n">
        <v>272.29</v>
      </c>
      <c r="F702" s="32" t="n">
        <v>1317.88</v>
      </c>
      <c r="G702" s="32" t="n">
        <v>59.41</v>
      </c>
      <c r="H702" s="33" t="n">
        <f aca="false">SUM($F702,$G702,N$5,N$7)</f>
        <v>1444.41</v>
      </c>
      <c r="I702" s="33" t="n">
        <f aca="false">SUM($F702,$G702,O$5,O$7)</f>
        <v>1636.58</v>
      </c>
      <c r="J702" s="33" t="n">
        <f aca="false">SUM($F702,$G702,P$5,P$7)</f>
        <v>1845.67</v>
      </c>
      <c r="K702" s="34" t="n">
        <f aca="false">SUM($F702,$G702,Q$5,Q$7)</f>
        <v>2143.01</v>
      </c>
    </row>
    <row r="703" s="23" customFormat="true" ht="14.25" hidden="false" customHeight="true" outlineLevel="0" collapsed="false">
      <c r="A703" s="30" t="n">
        <v>42519</v>
      </c>
      <c r="B703" s="31" t="n">
        <v>22</v>
      </c>
      <c r="C703" s="32" t="n">
        <v>1196.3</v>
      </c>
      <c r="D703" s="32" t="n">
        <v>0</v>
      </c>
      <c r="E703" s="32" t="n">
        <v>570.96</v>
      </c>
      <c r="F703" s="32" t="n">
        <v>1218.61</v>
      </c>
      <c r="G703" s="32" t="n">
        <v>54.93</v>
      </c>
      <c r="H703" s="33" t="n">
        <f aca="false">SUM($F703,$G703,N$5,N$7)</f>
        <v>1340.66</v>
      </c>
      <c r="I703" s="33" t="n">
        <f aca="false">SUM($F703,$G703,O$5,O$7)</f>
        <v>1532.83</v>
      </c>
      <c r="J703" s="33" t="n">
        <f aca="false">SUM($F703,$G703,P$5,P$7)</f>
        <v>1741.92</v>
      </c>
      <c r="K703" s="34" t="n">
        <f aca="false">SUM($F703,$G703,Q$5,Q$7)</f>
        <v>2039.26</v>
      </c>
    </row>
    <row r="704" s="23" customFormat="true" ht="14.25" hidden="false" customHeight="true" outlineLevel="0" collapsed="false">
      <c r="A704" s="30" t="n">
        <v>42519</v>
      </c>
      <c r="B704" s="31" t="n">
        <v>23</v>
      </c>
      <c r="C704" s="32" t="n">
        <v>925.67</v>
      </c>
      <c r="D704" s="32" t="n">
        <v>0</v>
      </c>
      <c r="E704" s="32" t="n">
        <v>546.98</v>
      </c>
      <c r="F704" s="32" t="n">
        <v>947.98</v>
      </c>
      <c r="G704" s="32" t="n">
        <v>42.73</v>
      </c>
      <c r="H704" s="33" t="n">
        <f aca="false">SUM($F704,$G704,N$5,N$7)</f>
        <v>1057.83</v>
      </c>
      <c r="I704" s="33" t="n">
        <f aca="false">SUM($F704,$G704,O$5,O$7)</f>
        <v>1250</v>
      </c>
      <c r="J704" s="33" t="n">
        <f aca="false">SUM($F704,$G704,P$5,P$7)</f>
        <v>1459.09</v>
      </c>
      <c r="K704" s="34" t="n">
        <f aca="false">SUM($F704,$G704,Q$5,Q$7)</f>
        <v>1756.43</v>
      </c>
    </row>
    <row r="705" s="23" customFormat="true" ht="14.25" hidden="false" customHeight="true" outlineLevel="0" collapsed="false">
      <c r="A705" s="30" t="n">
        <v>42520</v>
      </c>
      <c r="B705" s="31" t="n">
        <v>0</v>
      </c>
      <c r="C705" s="32" t="n">
        <v>738.98</v>
      </c>
      <c r="D705" s="32" t="n">
        <v>0</v>
      </c>
      <c r="E705" s="32" t="n">
        <v>763.07</v>
      </c>
      <c r="F705" s="32" t="n">
        <v>761.29</v>
      </c>
      <c r="G705" s="32" t="n">
        <v>34.32</v>
      </c>
      <c r="H705" s="33" t="n">
        <f aca="false">SUM($F705,$G705,N$5,N$7)</f>
        <v>862.73</v>
      </c>
      <c r="I705" s="33" t="n">
        <f aca="false">SUM($F705,$G705,O$5,O$7)</f>
        <v>1054.9</v>
      </c>
      <c r="J705" s="33" t="n">
        <f aca="false">SUM($F705,$G705,P$5,P$7)</f>
        <v>1263.99</v>
      </c>
      <c r="K705" s="34" t="n">
        <f aca="false">SUM($F705,$G705,Q$5,Q$7)</f>
        <v>1561.33</v>
      </c>
    </row>
    <row r="706" s="23" customFormat="true" ht="14.25" hidden="false" customHeight="true" outlineLevel="0" collapsed="false">
      <c r="A706" s="30" t="n">
        <v>42520</v>
      </c>
      <c r="B706" s="31" t="n">
        <v>1</v>
      </c>
      <c r="C706" s="32" t="n">
        <v>674.42</v>
      </c>
      <c r="D706" s="32" t="n">
        <v>0</v>
      </c>
      <c r="E706" s="32" t="n">
        <v>696.78</v>
      </c>
      <c r="F706" s="32" t="n">
        <v>696.73</v>
      </c>
      <c r="G706" s="32" t="n">
        <v>31.41</v>
      </c>
      <c r="H706" s="33" t="n">
        <f aca="false">SUM($F706,$G706,N$5,N$7)</f>
        <v>795.26</v>
      </c>
      <c r="I706" s="33" t="n">
        <f aca="false">SUM($F706,$G706,O$5,O$7)</f>
        <v>987.43</v>
      </c>
      <c r="J706" s="33" t="n">
        <f aca="false">SUM($F706,$G706,P$5,P$7)</f>
        <v>1196.52</v>
      </c>
      <c r="K706" s="34" t="n">
        <f aca="false">SUM($F706,$G706,Q$5,Q$7)</f>
        <v>1493.86</v>
      </c>
    </row>
    <row r="707" s="23" customFormat="true" ht="14.25" hidden="false" customHeight="true" outlineLevel="0" collapsed="false">
      <c r="A707" s="30" t="n">
        <v>42520</v>
      </c>
      <c r="B707" s="31" t="n">
        <v>2</v>
      </c>
      <c r="C707" s="32" t="n">
        <v>507.31</v>
      </c>
      <c r="D707" s="32" t="n">
        <v>0</v>
      </c>
      <c r="E707" s="32" t="n">
        <v>524.08</v>
      </c>
      <c r="F707" s="32" t="n">
        <v>529.62</v>
      </c>
      <c r="G707" s="32" t="n">
        <v>23.87</v>
      </c>
      <c r="H707" s="33" t="n">
        <f aca="false">SUM($F707,$G707,N$5,N$7)</f>
        <v>620.61</v>
      </c>
      <c r="I707" s="33" t="n">
        <f aca="false">SUM($F707,$G707,O$5,O$7)</f>
        <v>812.78</v>
      </c>
      <c r="J707" s="33" t="n">
        <f aca="false">SUM($F707,$G707,P$5,P$7)</f>
        <v>1021.87</v>
      </c>
      <c r="K707" s="34" t="n">
        <f aca="false">SUM($F707,$G707,Q$5,Q$7)</f>
        <v>1319.21</v>
      </c>
    </row>
    <row r="708" s="23" customFormat="true" ht="14.25" hidden="false" customHeight="true" outlineLevel="0" collapsed="false">
      <c r="A708" s="30" t="n">
        <v>42520</v>
      </c>
      <c r="B708" s="31" t="n">
        <v>3</v>
      </c>
      <c r="C708" s="32" t="n">
        <v>288.78</v>
      </c>
      <c r="D708" s="32" t="n">
        <v>0</v>
      </c>
      <c r="E708" s="32" t="n">
        <v>298.37</v>
      </c>
      <c r="F708" s="32" t="n">
        <v>311.09</v>
      </c>
      <c r="G708" s="32" t="n">
        <v>14.02</v>
      </c>
      <c r="H708" s="33" t="n">
        <f aca="false">SUM($F708,$G708,N$5,N$7)</f>
        <v>392.23</v>
      </c>
      <c r="I708" s="33" t="n">
        <f aca="false">SUM($F708,$G708,O$5,O$7)</f>
        <v>584.4</v>
      </c>
      <c r="J708" s="33" t="n">
        <f aca="false">SUM($F708,$G708,P$5,P$7)</f>
        <v>793.49</v>
      </c>
      <c r="K708" s="34" t="n">
        <f aca="false">SUM($F708,$G708,Q$5,Q$7)</f>
        <v>1090.83</v>
      </c>
    </row>
    <row r="709" s="23" customFormat="true" ht="14.25" hidden="false" customHeight="true" outlineLevel="0" collapsed="false">
      <c r="A709" s="30" t="n">
        <v>42520</v>
      </c>
      <c r="B709" s="31" t="n">
        <v>4</v>
      </c>
      <c r="C709" s="32" t="n">
        <v>399.28</v>
      </c>
      <c r="D709" s="32" t="n">
        <v>0</v>
      </c>
      <c r="E709" s="32" t="n">
        <v>412.62</v>
      </c>
      <c r="F709" s="32" t="n">
        <v>421.59</v>
      </c>
      <c r="G709" s="32" t="n">
        <v>19</v>
      </c>
      <c r="H709" s="33" t="n">
        <f aca="false">SUM($F709,$G709,N$5,N$7)</f>
        <v>507.71</v>
      </c>
      <c r="I709" s="33" t="n">
        <f aca="false">SUM($F709,$G709,O$5,O$7)</f>
        <v>699.88</v>
      </c>
      <c r="J709" s="33" t="n">
        <f aca="false">SUM($F709,$G709,P$5,P$7)</f>
        <v>908.97</v>
      </c>
      <c r="K709" s="34" t="n">
        <f aca="false">SUM($F709,$G709,Q$5,Q$7)</f>
        <v>1206.31</v>
      </c>
    </row>
    <row r="710" s="23" customFormat="true" ht="14.25" hidden="false" customHeight="true" outlineLevel="0" collapsed="false">
      <c r="A710" s="30" t="n">
        <v>42520</v>
      </c>
      <c r="B710" s="31" t="n">
        <v>5</v>
      </c>
      <c r="C710" s="32" t="n">
        <v>461.33</v>
      </c>
      <c r="D710" s="32" t="n">
        <v>0</v>
      </c>
      <c r="E710" s="32" t="n">
        <v>476.87</v>
      </c>
      <c r="F710" s="32" t="n">
        <v>483.64</v>
      </c>
      <c r="G710" s="32" t="n">
        <v>21.8</v>
      </c>
      <c r="H710" s="33" t="n">
        <f aca="false">SUM($F710,$G710,N$5,N$7)</f>
        <v>572.56</v>
      </c>
      <c r="I710" s="33" t="n">
        <f aca="false">SUM($F710,$G710,O$5,O$7)</f>
        <v>764.73</v>
      </c>
      <c r="J710" s="33" t="n">
        <f aca="false">SUM($F710,$G710,P$5,P$7)</f>
        <v>973.82</v>
      </c>
      <c r="K710" s="34" t="n">
        <f aca="false">SUM($F710,$G710,Q$5,Q$7)</f>
        <v>1271.16</v>
      </c>
    </row>
    <row r="711" s="23" customFormat="true" ht="14.25" hidden="false" customHeight="true" outlineLevel="0" collapsed="false">
      <c r="A711" s="30" t="n">
        <v>42520</v>
      </c>
      <c r="B711" s="31" t="n">
        <v>6</v>
      </c>
      <c r="C711" s="32" t="n">
        <v>191.86</v>
      </c>
      <c r="D711" s="32" t="n">
        <v>0</v>
      </c>
      <c r="E711" s="32" t="n">
        <v>197.76</v>
      </c>
      <c r="F711" s="32" t="n">
        <v>214.17</v>
      </c>
      <c r="G711" s="32" t="n">
        <v>9.65</v>
      </c>
      <c r="H711" s="33" t="n">
        <f aca="false">SUM($F711,$G711,N$5,N$7)</f>
        <v>290.94</v>
      </c>
      <c r="I711" s="33" t="n">
        <f aca="false">SUM($F711,$G711,O$5,O$7)</f>
        <v>483.11</v>
      </c>
      <c r="J711" s="33" t="n">
        <f aca="false">SUM($F711,$G711,P$5,P$7)</f>
        <v>692.2</v>
      </c>
      <c r="K711" s="34" t="n">
        <f aca="false">SUM($F711,$G711,Q$5,Q$7)</f>
        <v>989.54</v>
      </c>
    </row>
    <row r="712" s="23" customFormat="true" ht="14.25" hidden="false" customHeight="true" outlineLevel="0" collapsed="false">
      <c r="A712" s="30" t="n">
        <v>42520</v>
      </c>
      <c r="B712" s="31" t="n">
        <v>7</v>
      </c>
      <c r="C712" s="32" t="n">
        <v>989.03</v>
      </c>
      <c r="D712" s="32" t="n">
        <v>0</v>
      </c>
      <c r="E712" s="32" t="n">
        <v>3.54</v>
      </c>
      <c r="F712" s="32" t="n">
        <v>1011.34</v>
      </c>
      <c r="G712" s="32" t="n">
        <v>45.59</v>
      </c>
      <c r="H712" s="33" t="n">
        <f aca="false">SUM($F712,$G712,N$5,N$7)</f>
        <v>1124.05</v>
      </c>
      <c r="I712" s="33" t="n">
        <f aca="false">SUM($F712,$G712,O$5,O$7)</f>
        <v>1316.22</v>
      </c>
      <c r="J712" s="33" t="n">
        <f aca="false">SUM($F712,$G712,P$5,P$7)</f>
        <v>1525.31</v>
      </c>
      <c r="K712" s="34" t="n">
        <f aca="false">SUM($F712,$G712,Q$5,Q$7)</f>
        <v>1822.65</v>
      </c>
    </row>
    <row r="713" s="23" customFormat="true" ht="14.25" hidden="false" customHeight="true" outlineLevel="0" collapsed="false">
      <c r="A713" s="30" t="n">
        <v>42520</v>
      </c>
      <c r="B713" s="31" t="n">
        <v>8</v>
      </c>
      <c r="C713" s="32" t="n">
        <v>1145.03</v>
      </c>
      <c r="D713" s="32" t="n">
        <v>177.41</v>
      </c>
      <c r="E713" s="32" t="n">
        <v>0</v>
      </c>
      <c r="F713" s="32" t="n">
        <v>1167.34</v>
      </c>
      <c r="G713" s="32" t="n">
        <v>52.62</v>
      </c>
      <c r="H713" s="33" t="n">
        <f aca="false">SUM($F713,$G713,N$5,N$7)</f>
        <v>1287.08</v>
      </c>
      <c r="I713" s="33" t="n">
        <f aca="false">SUM($F713,$G713,O$5,O$7)</f>
        <v>1479.25</v>
      </c>
      <c r="J713" s="33" t="n">
        <f aca="false">SUM($F713,$G713,P$5,P$7)</f>
        <v>1688.34</v>
      </c>
      <c r="K713" s="34" t="n">
        <f aca="false">SUM($F713,$G713,Q$5,Q$7)</f>
        <v>1985.68</v>
      </c>
    </row>
    <row r="714" s="23" customFormat="true" ht="14.25" hidden="false" customHeight="true" outlineLevel="0" collapsed="false">
      <c r="A714" s="30" t="n">
        <v>42520</v>
      </c>
      <c r="B714" s="31" t="n">
        <v>9</v>
      </c>
      <c r="C714" s="32" t="n">
        <v>1288.91</v>
      </c>
      <c r="D714" s="32" t="n">
        <v>130.86</v>
      </c>
      <c r="E714" s="32" t="n">
        <v>0</v>
      </c>
      <c r="F714" s="32" t="n">
        <v>1311.22</v>
      </c>
      <c r="G714" s="32" t="n">
        <v>59.11</v>
      </c>
      <c r="H714" s="33" t="n">
        <f aca="false">SUM($F714,$G714,N$5,N$7)</f>
        <v>1437.45</v>
      </c>
      <c r="I714" s="33" t="n">
        <f aca="false">SUM($F714,$G714,O$5,O$7)</f>
        <v>1629.62</v>
      </c>
      <c r="J714" s="33" t="n">
        <f aca="false">SUM($F714,$G714,P$5,P$7)</f>
        <v>1838.71</v>
      </c>
      <c r="K714" s="34" t="n">
        <f aca="false">SUM($F714,$G714,Q$5,Q$7)</f>
        <v>2136.05</v>
      </c>
    </row>
    <row r="715" s="23" customFormat="true" ht="14.25" hidden="false" customHeight="true" outlineLevel="0" collapsed="false">
      <c r="A715" s="30" t="n">
        <v>42520</v>
      </c>
      <c r="B715" s="31" t="n">
        <v>10</v>
      </c>
      <c r="C715" s="32" t="n">
        <v>1289.94</v>
      </c>
      <c r="D715" s="32" t="n">
        <v>66.72</v>
      </c>
      <c r="E715" s="32" t="n">
        <v>0</v>
      </c>
      <c r="F715" s="32" t="n">
        <v>1312.25</v>
      </c>
      <c r="G715" s="32" t="n">
        <v>59.15</v>
      </c>
      <c r="H715" s="33" t="n">
        <f aca="false">SUM($F715,$G715,N$5,N$7)</f>
        <v>1438.52</v>
      </c>
      <c r="I715" s="33" t="n">
        <f aca="false">SUM($F715,$G715,O$5,O$7)</f>
        <v>1630.69</v>
      </c>
      <c r="J715" s="33" t="n">
        <f aca="false">SUM($F715,$G715,P$5,P$7)</f>
        <v>1839.78</v>
      </c>
      <c r="K715" s="34" t="n">
        <f aca="false">SUM($F715,$G715,Q$5,Q$7)</f>
        <v>2137.12</v>
      </c>
    </row>
    <row r="716" s="23" customFormat="true" ht="14.25" hidden="false" customHeight="true" outlineLevel="0" collapsed="false">
      <c r="A716" s="30" t="n">
        <v>42520</v>
      </c>
      <c r="B716" s="31" t="n">
        <v>11</v>
      </c>
      <c r="C716" s="32" t="n">
        <v>1288.29</v>
      </c>
      <c r="D716" s="32" t="n">
        <v>20.7</v>
      </c>
      <c r="E716" s="32" t="n">
        <v>0</v>
      </c>
      <c r="F716" s="32" t="n">
        <v>1310.6</v>
      </c>
      <c r="G716" s="32" t="n">
        <v>59.08</v>
      </c>
      <c r="H716" s="33" t="n">
        <f aca="false">SUM($F716,$G716,N$5,N$7)</f>
        <v>1436.8</v>
      </c>
      <c r="I716" s="33" t="n">
        <f aca="false">SUM($F716,$G716,O$5,O$7)</f>
        <v>1628.97</v>
      </c>
      <c r="J716" s="33" t="n">
        <f aca="false">SUM($F716,$G716,P$5,P$7)</f>
        <v>1838.06</v>
      </c>
      <c r="K716" s="34" t="n">
        <f aca="false">SUM($F716,$G716,Q$5,Q$7)</f>
        <v>2135.4</v>
      </c>
    </row>
    <row r="717" s="23" customFormat="true" ht="14.25" hidden="false" customHeight="true" outlineLevel="0" collapsed="false">
      <c r="A717" s="30" t="n">
        <v>42520</v>
      </c>
      <c r="B717" s="31" t="n">
        <v>12</v>
      </c>
      <c r="C717" s="32" t="n">
        <v>1319.33</v>
      </c>
      <c r="D717" s="32" t="n">
        <v>46.85</v>
      </c>
      <c r="E717" s="32" t="n">
        <v>0</v>
      </c>
      <c r="F717" s="32" t="n">
        <v>1341.64</v>
      </c>
      <c r="G717" s="32" t="n">
        <v>60.48</v>
      </c>
      <c r="H717" s="33" t="n">
        <f aca="false">SUM($F717,$G717,N$5,N$7)</f>
        <v>1469.24</v>
      </c>
      <c r="I717" s="33" t="n">
        <f aca="false">SUM($F717,$G717,O$5,O$7)</f>
        <v>1661.41</v>
      </c>
      <c r="J717" s="33" t="n">
        <f aca="false">SUM($F717,$G717,P$5,P$7)</f>
        <v>1870.5</v>
      </c>
      <c r="K717" s="34" t="n">
        <f aca="false">SUM($F717,$G717,Q$5,Q$7)</f>
        <v>2167.84</v>
      </c>
    </row>
    <row r="718" s="23" customFormat="true" ht="14.25" hidden="false" customHeight="true" outlineLevel="0" collapsed="false">
      <c r="A718" s="30" t="n">
        <v>42520</v>
      </c>
      <c r="B718" s="31" t="n">
        <v>13</v>
      </c>
      <c r="C718" s="32" t="n">
        <v>1375.75</v>
      </c>
      <c r="D718" s="32" t="n">
        <v>48.23</v>
      </c>
      <c r="E718" s="32" t="n">
        <v>0</v>
      </c>
      <c r="F718" s="32" t="n">
        <v>1398.06</v>
      </c>
      <c r="G718" s="32" t="n">
        <v>63.02</v>
      </c>
      <c r="H718" s="33" t="n">
        <f aca="false">SUM($F718,$G718,N$5,N$7)</f>
        <v>1528.2</v>
      </c>
      <c r="I718" s="33" t="n">
        <f aca="false">SUM($F718,$G718,O$5,O$7)</f>
        <v>1720.37</v>
      </c>
      <c r="J718" s="33" t="n">
        <f aca="false">SUM($F718,$G718,P$5,P$7)</f>
        <v>1929.46</v>
      </c>
      <c r="K718" s="34" t="n">
        <f aca="false">SUM($F718,$G718,Q$5,Q$7)</f>
        <v>2226.8</v>
      </c>
    </row>
    <row r="719" s="23" customFormat="true" ht="14.25" hidden="false" customHeight="true" outlineLevel="0" collapsed="false">
      <c r="A719" s="30" t="n">
        <v>42520</v>
      </c>
      <c r="B719" s="31" t="n">
        <v>14</v>
      </c>
      <c r="C719" s="32" t="n">
        <v>1364.08</v>
      </c>
      <c r="D719" s="32" t="n">
        <v>60.75</v>
      </c>
      <c r="E719" s="32" t="n">
        <v>0</v>
      </c>
      <c r="F719" s="32" t="n">
        <v>1386.39</v>
      </c>
      <c r="G719" s="32" t="n">
        <v>62.5</v>
      </c>
      <c r="H719" s="33" t="n">
        <f aca="false">SUM($F719,$G719,N$5,N$7)</f>
        <v>1516.01</v>
      </c>
      <c r="I719" s="33" t="n">
        <f aca="false">SUM($F719,$G719,O$5,O$7)</f>
        <v>1708.18</v>
      </c>
      <c r="J719" s="33" t="n">
        <f aca="false">SUM($F719,$G719,P$5,P$7)</f>
        <v>1917.27</v>
      </c>
      <c r="K719" s="34" t="n">
        <f aca="false">SUM($F719,$G719,Q$5,Q$7)</f>
        <v>2214.61</v>
      </c>
    </row>
    <row r="720" s="23" customFormat="true" ht="14.25" hidden="false" customHeight="true" outlineLevel="0" collapsed="false">
      <c r="A720" s="30" t="n">
        <v>42520</v>
      </c>
      <c r="B720" s="31" t="n">
        <v>15</v>
      </c>
      <c r="C720" s="32" t="n">
        <v>1351.36</v>
      </c>
      <c r="D720" s="32" t="n">
        <v>0</v>
      </c>
      <c r="E720" s="32" t="n">
        <v>3.48</v>
      </c>
      <c r="F720" s="32" t="n">
        <v>1373.67</v>
      </c>
      <c r="G720" s="32" t="n">
        <v>61.92</v>
      </c>
      <c r="H720" s="33" t="n">
        <f aca="false">SUM($F720,$G720,N$5,N$7)</f>
        <v>1502.71</v>
      </c>
      <c r="I720" s="33" t="n">
        <f aca="false">SUM($F720,$G720,O$5,O$7)</f>
        <v>1694.88</v>
      </c>
      <c r="J720" s="33" t="n">
        <f aca="false">SUM($F720,$G720,P$5,P$7)</f>
        <v>1903.97</v>
      </c>
      <c r="K720" s="34" t="n">
        <f aca="false">SUM($F720,$G720,Q$5,Q$7)</f>
        <v>2201.31</v>
      </c>
    </row>
    <row r="721" s="23" customFormat="true" ht="14.25" hidden="false" customHeight="true" outlineLevel="0" collapsed="false">
      <c r="A721" s="30" t="n">
        <v>42520</v>
      </c>
      <c r="B721" s="31" t="n">
        <v>16</v>
      </c>
      <c r="C721" s="32" t="n">
        <v>1341.33</v>
      </c>
      <c r="D721" s="32" t="n">
        <v>0</v>
      </c>
      <c r="E721" s="32" t="n">
        <v>8.95</v>
      </c>
      <c r="F721" s="32" t="n">
        <v>1363.64</v>
      </c>
      <c r="G721" s="32" t="n">
        <v>61.47</v>
      </c>
      <c r="H721" s="33" t="n">
        <f aca="false">SUM($F721,$G721,N$5,N$7)</f>
        <v>1492.23</v>
      </c>
      <c r="I721" s="33" t="n">
        <f aca="false">SUM($F721,$G721,O$5,O$7)</f>
        <v>1684.4</v>
      </c>
      <c r="J721" s="33" t="n">
        <f aca="false">SUM($F721,$G721,P$5,P$7)</f>
        <v>1893.49</v>
      </c>
      <c r="K721" s="34" t="n">
        <f aca="false">SUM($F721,$G721,Q$5,Q$7)</f>
        <v>2190.83</v>
      </c>
    </row>
    <row r="722" s="23" customFormat="true" ht="14.25" hidden="false" customHeight="true" outlineLevel="0" collapsed="false">
      <c r="A722" s="30" t="n">
        <v>42520</v>
      </c>
      <c r="B722" s="31" t="n">
        <v>17</v>
      </c>
      <c r="C722" s="32" t="n">
        <v>1127.38</v>
      </c>
      <c r="D722" s="32" t="n">
        <v>75.77</v>
      </c>
      <c r="E722" s="32" t="n">
        <v>0</v>
      </c>
      <c r="F722" s="32" t="n">
        <v>1149.69</v>
      </c>
      <c r="G722" s="32" t="n">
        <v>51.83</v>
      </c>
      <c r="H722" s="33" t="n">
        <f aca="false">SUM($F722,$G722,N$5,N$7)</f>
        <v>1268.64</v>
      </c>
      <c r="I722" s="33" t="n">
        <f aca="false">SUM($F722,$G722,O$5,O$7)</f>
        <v>1460.81</v>
      </c>
      <c r="J722" s="33" t="n">
        <f aca="false">SUM($F722,$G722,P$5,P$7)</f>
        <v>1669.9</v>
      </c>
      <c r="K722" s="34" t="n">
        <f aca="false">SUM($F722,$G722,Q$5,Q$7)</f>
        <v>1967.24</v>
      </c>
    </row>
    <row r="723" s="23" customFormat="true" ht="14.25" hidden="false" customHeight="true" outlineLevel="0" collapsed="false">
      <c r="A723" s="30" t="n">
        <v>42520</v>
      </c>
      <c r="B723" s="31" t="n">
        <v>18</v>
      </c>
      <c r="C723" s="32" t="n">
        <v>1051.62</v>
      </c>
      <c r="D723" s="32" t="n">
        <v>160.36</v>
      </c>
      <c r="E723" s="32" t="n">
        <v>0</v>
      </c>
      <c r="F723" s="32" t="n">
        <v>1073.93</v>
      </c>
      <c r="G723" s="32" t="n">
        <v>48.41</v>
      </c>
      <c r="H723" s="33" t="n">
        <f aca="false">SUM($F723,$G723,N$5,N$7)</f>
        <v>1189.46</v>
      </c>
      <c r="I723" s="33" t="n">
        <f aca="false">SUM($F723,$G723,O$5,O$7)</f>
        <v>1381.63</v>
      </c>
      <c r="J723" s="33" t="n">
        <f aca="false">SUM($F723,$G723,P$5,P$7)</f>
        <v>1590.72</v>
      </c>
      <c r="K723" s="34" t="n">
        <f aca="false">SUM($F723,$G723,Q$5,Q$7)</f>
        <v>1888.06</v>
      </c>
    </row>
    <row r="724" s="23" customFormat="true" ht="14.25" hidden="false" customHeight="true" outlineLevel="0" collapsed="false">
      <c r="A724" s="30" t="n">
        <v>42520</v>
      </c>
      <c r="B724" s="31" t="n">
        <v>19</v>
      </c>
      <c r="C724" s="32" t="n">
        <v>1114.88</v>
      </c>
      <c r="D724" s="32" t="n">
        <v>145.12</v>
      </c>
      <c r="E724" s="32" t="n">
        <v>0</v>
      </c>
      <c r="F724" s="32" t="n">
        <v>1137.19</v>
      </c>
      <c r="G724" s="32" t="n">
        <v>51.26</v>
      </c>
      <c r="H724" s="33" t="n">
        <f aca="false">SUM($F724,$G724,N$5,N$7)</f>
        <v>1255.57</v>
      </c>
      <c r="I724" s="33" t="n">
        <f aca="false">SUM($F724,$G724,O$5,O$7)</f>
        <v>1447.74</v>
      </c>
      <c r="J724" s="33" t="n">
        <f aca="false">SUM($F724,$G724,P$5,P$7)</f>
        <v>1656.83</v>
      </c>
      <c r="K724" s="34" t="n">
        <f aca="false">SUM($F724,$G724,Q$5,Q$7)</f>
        <v>1954.17</v>
      </c>
    </row>
    <row r="725" s="23" customFormat="true" ht="14.25" hidden="false" customHeight="true" outlineLevel="0" collapsed="false">
      <c r="A725" s="30" t="n">
        <v>42520</v>
      </c>
      <c r="B725" s="31" t="n">
        <v>20</v>
      </c>
      <c r="C725" s="32" t="n">
        <v>1235.83</v>
      </c>
      <c r="D725" s="32" t="n">
        <v>190.27</v>
      </c>
      <c r="E725" s="32" t="n">
        <v>0</v>
      </c>
      <c r="F725" s="32" t="n">
        <v>1258.14</v>
      </c>
      <c r="G725" s="32" t="n">
        <v>56.72</v>
      </c>
      <c r="H725" s="33" t="n">
        <f aca="false">SUM($F725,$G725,N$5,N$7)</f>
        <v>1381.98</v>
      </c>
      <c r="I725" s="33" t="n">
        <f aca="false">SUM($F725,$G725,O$5,O$7)</f>
        <v>1574.15</v>
      </c>
      <c r="J725" s="33" t="n">
        <f aca="false">SUM($F725,$G725,P$5,P$7)</f>
        <v>1783.24</v>
      </c>
      <c r="K725" s="34" t="n">
        <f aca="false">SUM($F725,$G725,Q$5,Q$7)</f>
        <v>2080.58</v>
      </c>
    </row>
    <row r="726" s="23" customFormat="true" ht="14.25" hidden="false" customHeight="true" outlineLevel="0" collapsed="false">
      <c r="A726" s="30" t="n">
        <v>42520</v>
      </c>
      <c r="B726" s="31" t="n">
        <v>21</v>
      </c>
      <c r="C726" s="32" t="n">
        <v>1328.31</v>
      </c>
      <c r="D726" s="32" t="n">
        <v>0</v>
      </c>
      <c r="E726" s="32" t="n">
        <v>46.13</v>
      </c>
      <c r="F726" s="32" t="n">
        <v>1350.62</v>
      </c>
      <c r="G726" s="32" t="n">
        <v>60.88</v>
      </c>
      <c r="H726" s="33" t="n">
        <f aca="false">SUM($F726,$G726,N$5,N$7)</f>
        <v>1478.62</v>
      </c>
      <c r="I726" s="33" t="n">
        <f aca="false">SUM($F726,$G726,O$5,O$7)</f>
        <v>1670.79</v>
      </c>
      <c r="J726" s="33" t="n">
        <f aca="false">SUM($F726,$G726,P$5,P$7)</f>
        <v>1879.88</v>
      </c>
      <c r="K726" s="34" t="n">
        <f aca="false">SUM($F726,$G726,Q$5,Q$7)</f>
        <v>2177.22</v>
      </c>
    </row>
    <row r="727" s="23" customFormat="true" ht="14.25" hidden="false" customHeight="true" outlineLevel="0" collapsed="false">
      <c r="A727" s="30" t="n">
        <v>42520</v>
      </c>
      <c r="B727" s="31" t="n">
        <v>22</v>
      </c>
      <c r="C727" s="32" t="n">
        <v>1228.25</v>
      </c>
      <c r="D727" s="32" t="n">
        <v>0</v>
      </c>
      <c r="E727" s="32" t="n">
        <v>199.37</v>
      </c>
      <c r="F727" s="32" t="n">
        <v>1250.56</v>
      </c>
      <c r="G727" s="32" t="n">
        <v>56.37</v>
      </c>
      <c r="H727" s="33" t="n">
        <f aca="false">SUM($F727,$G727,N$5,N$7)</f>
        <v>1374.05</v>
      </c>
      <c r="I727" s="33" t="n">
        <f aca="false">SUM($F727,$G727,O$5,O$7)</f>
        <v>1566.22</v>
      </c>
      <c r="J727" s="33" t="n">
        <f aca="false">SUM($F727,$G727,P$5,P$7)</f>
        <v>1775.31</v>
      </c>
      <c r="K727" s="34" t="n">
        <f aca="false">SUM($F727,$G727,Q$5,Q$7)</f>
        <v>2072.65</v>
      </c>
    </row>
    <row r="728" s="23" customFormat="true" ht="14.25" hidden="false" customHeight="true" outlineLevel="0" collapsed="false">
      <c r="A728" s="30" t="n">
        <v>42520</v>
      </c>
      <c r="B728" s="31" t="n">
        <v>23</v>
      </c>
      <c r="C728" s="32" t="n">
        <v>895.56</v>
      </c>
      <c r="D728" s="32" t="n">
        <v>0</v>
      </c>
      <c r="E728" s="32" t="n">
        <v>180.27</v>
      </c>
      <c r="F728" s="32" t="n">
        <v>917.87</v>
      </c>
      <c r="G728" s="32" t="n">
        <v>41.38</v>
      </c>
      <c r="H728" s="33" t="n">
        <f aca="false">SUM($F728,$G728,N$5,N$7)</f>
        <v>1026.37</v>
      </c>
      <c r="I728" s="33" t="n">
        <f aca="false">SUM($F728,$G728,O$5,O$7)</f>
        <v>1218.54</v>
      </c>
      <c r="J728" s="33" t="n">
        <f aca="false">SUM($F728,$G728,P$5,P$7)</f>
        <v>1427.63</v>
      </c>
      <c r="K728" s="34" t="n">
        <f aca="false">SUM($F728,$G728,Q$5,Q$7)</f>
        <v>1724.97</v>
      </c>
    </row>
    <row r="729" s="23" customFormat="true" ht="14.25" hidden="false" customHeight="true" outlineLevel="0" collapsed="false">
      <c r="A729" s="30" t="n">
        <v>42521</v>
      </c>
      <c r="B729" s="31" t="n">
        <v>0</v>
      </c>
      <c r="C729" s="32" t="n">
        <v>615.9</v>
      </c>
      <c r="D729" s="32" t="n">
        <v>0</v>
      </c>
      <c r="E729" s="32" t="n">
        <v>606.85</v>
      </c>
      <c r="F729" s="32" t="n">
        <v>638.21</v>
      </c>
      <c r="G729" s="32" t="n">
        <v>28.77</v>
      </c>
      <c r="H729" s="33" t="n">
        <f aca="false">SUM($F729,$G729,N$5,N$7)</f>
        <v>734.1</v>
      </c>
      <c r="I729" s="33" t="n">
        <f aca="false">SUM($F729,$G729,O$5,O$7)</f>
        <v>926.27</v>
      </c>
      <c r="J729" s="33" t="n">
        <f aca="false">SUM($F729,$G729,P$5,P$7)</f>
        <v>1135.36</v>
      </c>
      <c r="K729" s="34" t="n">
        <f aca="false">SUM($F729,$G729,Q$5,Q$7)</f>
        <v>1432.7</v>
      </c>
    </row>
    <row r="730" s="23" customFormat="true" ht="14.25" hidden="false" customHeight="true" outlineLevel="0" collapsed="false">
      <c r="A730" s="30" t="n">
        <v>42521</v>
      </c>
      <c r="B730" s="31" t="n">
        <v>1</v>
      </c>
      <c r="C730" s="32" t="n">
        <v>344.56</v>
      </c>
      <c r="D730" s="32" t="n">
        <v>0</v>
      </c>
      <c r="E730" s="32" t="n">
        <v>355.24</v>
      </c>
      <c r="F730" s="32" t="n">
        <v>366.87</v>
      </c>
      <c r="G730" s="32" t="n">
        <v>16.54</v>
      </c>
      <c r="H730" s="33" t="n">
        <f aca="false">SUM($F730,$G730,N$5,N$7)</f>
        <v>450.53</v>
      </c>
      <c r="I730" s="33" t="n">
        <f aca="false">SUM($F730,$G730,O$5,O$7)</f>
        <v>642.7</v>
      </c>
      <c r="J730" s="33" t="n">
        <f aca="false">SUM($F730,$G730,P$5,P$7)</f>
        <v>851.79</v>
      </c>
      <c r="K730" s="34" t="n">
        <f aca="false">SUM($F730,$G730,Q$5,Q$7)</f>
        <v>1149.13</v>
      </c>
    </row>
    <row r="731" s="23" customFormat="true" ht="14.25" hidden="false" customHeight="true" outlineLevel="0" collapsed="false">
      <c r="A731" s="30" t="n">
        <v>42521</v>
      </c>
      <c r="B731" s="31" t="n">
        <v>2</v>
      </c>
      <c r="C731" s="32" t="n">
        <v>2.68</v>
      </c>
      <c r="D731" s="32" t="n">
        <v>0</v>
      </c>
      <c r="E731" s="32" t="n">
        <v>2.77</v>
      </c>
      <c r="F731" s="32" t="n">
        <v>24.99</v>
      </c>
      <c r="G731" s="32" t="n">
        <v>1.13</v>
      </c>
      <c r="H731" s="33" t="n">
        <f aca="false">SUM($F731,$G731,N$5,N$7)</f>
        <v>93.24</v>
      </c>
      <c r="I731" s="33" t="n">
        <f aca="false">SUM($F731,$G731,O$5,O$7)</f>
        <v>285.41</v>
      </c>
      <c r="J731" s="33" t="n">
        <f aca="false">SUM($F731,$G731,P$5,P$7)</f>
        <v>494.5</v>
      </c>
      <c r="K731" s="34" t="n">
        <f aca="false">SUM($F731,$G731,Q$5,Q$7)</f>
        <v>791.84</v>
      </c>
    </row>
    <row r="732" s="23" customFormat="true" ht="14.25" hidden="false" customHeight="true" outlineLevel="0" collapsed="false">
      <c r="A732" s="30" t="n">
        <v>42521</v>
      </c>
      <c r="B732" s="31" t="n">
        <v>3</v>
      </c>
      <c r="C732" s="32" t="n">
        <v>2.97</v>
      </c>
      <c r="D732" s="32" t="n">
        <v>0</v>
      </c>
      <c r="E732" s="32" t="n">
        <v>3.07</v>
      </c>
      <c r="F732" s="32" t="n">
        <v>25.28</v>
      </c>
      <c r="G732" s="32" t="n">
        <v>1.14</v>
      </c>
      <c r="H732" s="33" t="n">
        <f aca="false">SUM($F732,$G732,N$5,N$7)</f>
        <v>93.54</v>
      </c>
      <c r="I732" s="33" t="n">
        <f aca="false">SUM($F732,$G732,O$5,O$7)</f>
        <v>285.71</v>
      </c>
      <c r="J732" s="33" t="n">
        <f aca="false">SUM($F732,$G732,P$5,P$7)</f>
        <v>494.8</v>
      </c>
      <c r="K732" s="34" t="n">
        <f aca="false">SUM($F732,$G732,Q$5,Q$7)</f>
        <v>792.14</v>
      </c>
    </row>
    <row r="733" s="23" customFormat="true" ht="14.25" hidden="false" customHeight="true" outlineLevel="0" collapsed="false">
      <c r="A733" s="30" t="n">
        <v>42521</v>
      </c>
      <c r="B733" s="31" t="n">
        <v>4</v>
      </c>
      <c r="C733" s="32" t="n">
        <v>0</v>
      </c>
      <c r="D733" s="32" t="n">
        <v>0</v>
      </c>
      <c r="E733" s="32" t="n">
        <v>0</v>
      </c>
      <c r="F733" s="32" t="n">
        <v>22.31</v>
      </c>
      <c r="G733" s="32" t="n">
        <v>1.01</v>
      </c>
      <c r="H733" s="33" t="n">
        <f aca="false">SUM($F733,$G733,N$5,N$7)</f>
        <v>90.44</v>
      </c>
      <c r="I733" s="33" t="n">
        <f aca="false">SUM($F733,$G733,O$5,O$7)</f>
        <v>282.61</v>
      </c>
      <c r="J733" s="33" t="n">
        <f aca="false">SUM($F733,$G733,P$5,P$7)</f>
        <v>491.7</v>
      </c>
      <c r="K733" s="34" t="n">
        <f aca="false">SUM($F733,$G733,Q$5,Q$7)</f>
        <v>789.04</v>
      </c>
    </row>
    <row r="734" s="23" customFormat="true" ht="14.25" hidden="false" customHeight="true" outlineLevel="0" collapsed="false">
      <c r="A734" s="30" t="n">
        <v>42521</v>
      </c>
      <c r="B734" s="31" t="n">
        <v>5</v>
      </c>
      <c r="C734" s="32" t="n">
        <v>449.35</v>
      </c>
      <c r="D734" s="32" t="n">
        <v>207.42</v>
      </c>
      <c r="E734" s="32" t="n">
        <v>0</v>
      </c>
      <c r="F734" s="32" t="n">
        <v>471.66</v>
      </c>
      <c r="G734" s="32" t="n">
        <v>21.26</v>
      </c>
      <c r="H734" s="33" t="n">
        <f aca="false">SUM($F734,$G734,N$5,N$7)</f>
        <v>560.04</v>
      </c>
      <c r="I734" s="33" t="n">
        <f aca="false">SUM($F734,$G734,O$5,O$7)</f>
        <v>752.21</v>
      </c>
      <c r="J734" s="33" t="n">
        <f aca="false">SUM($F734,$G734,P$5,P$7)</f>
        <v>961.3</v>
      </c>
      <c r="K734" s="34" t="n">
        <f aca="false">SUM($F734,$G734,Q$5,Q$7)</f>
        <v>1258.64</v>
      </c>
    </row>
    <row r="735" s="23" customFormat="true" ht="14.25" hidden="false" customHeight="true" outlineLevel="0" collapsed="false">
      <c r="A735" s="30" t="n">
        <v>42521</v>
      </c>
      <c r="B735" s="31" t="n">
        <v>6</v>
      </c>
      <c r="C735" s="32" t="n">
        <v>581.71</v>
      </c>
      <c r="D735" s="32" t="n">
        <v>150.23</v>
      </c>
      <c r="E735" s="32" t="n">
        <v>0</v>
      </c>
      <c r="F735" s="32" t="n">
        <v>604.02</v>
      </c>
      <c r="G735" s="32" t="n">
        <v>27.23</v>
      </c>
      <c r="H735" s="33" t="n">
        <f aca="false">SUM($F735,$G735,N$5,N$7)</f>
        <v>698.37</v>
      </c>
      <c r="I735" s="33" t="n">
        <f aca="false">SUM($F735,$G735,O$5,O$7)</f>
        <v>890.54</v>
      </c>
      <c r="J735" s="33" t="n">
        <f aca="false">SUM($F735,$G735,P$5,P$7)</f>
        <v>1099.63</v>
      </c>
      <c r="K735" s="34" t="n">
        <f aca="false">SUM($F735,$G735,Q$5,Q$7)</f>
        <v>1396.97</v>
      </c>
    </row>
    <row r="736" s="23" customFormat="true" ht="14.25" hidden="false" customHeight="true" outlineLevel="0" collapsed="false">
      <c r="A736" s="30" t="n">
        <v>42521</v>
      </c>
      <c r="B736" s="31" t="n">
        <v>7</v>
      </c>
      <c r="C736" s="32" t="n">
        <v>981</v>
      </c>
      <c r="D736" s="32" t="n">
        <v>112.9</v>
      </c>
      <c r="E736" s="32" t="n">
        <v>0</v>
      </c>
      <c r="F736" s="32" t="n">
        <v>1003.31</v>
      </c>
      <c r="G736" s="32" t="n">
        <v>45.23</v>
      </c>
      <c r="H736" s="33" t="n">
        <f aca="false">SUM($F736,$G736,N$5,N$7)</f>
        <v>1115.66</v>
      </c>
      <c r="I736" s="33" t="n">
        <f aca="false">SUM($F736,$G736,O$5,O$7)</f>
        <v>1307.83</v>
      </c>
      <c r="J736" s="33" t="n">
        <f aca="false">SUM($F736,$G736,P$5,P$7)</f>
        <v>1516.92</v>
      </c>
      <c r="K736" s="34" t="n">
        <f aca="false">SUM($F736,$G736,Q$5,Q$7)</f>
        <v>1814.26</v>
      </c>
    </row>
    <row r="737" s="23" customFormat="true" ht="14.25" hidden="false" customHeight="true" outlineLevel="0" collapsed="false">
      <c r="A737" s="30" t="n">
        <v>42521</v>
      </c>
      <c r="B737" s="31" t="n">
        <v>8</v>
      </c>
      <c r="C737" s="32" t="n">
        <v>1110.71</v>
      </c>
      <c r="D737" s="32" t="n">
        <v>208.86</v>
      </c>
      <c r="E737" s="32" t="n">
        <v>0</v>
      </c>
      <c r="F737" s="32" t="n">
        <v>1133.02</v>
      </c>
      <c r="G737" s="32" t="n">
        <v>51.07</v>
      </c>
      <c r="H737" s="33" t="n">
        <f aca="false">SUM($F737,$G737,N$5,N$7)</f>
        <v>1251.21</v>
      </c>
      <c r="I737" s="33" t="n">
        <f aca="false">SUM($F737,$G737,O$5,O$7)</f>
        <v>1443.38</v>
      </c>
      <c r="J737" s="33" t="n">
        <f aca="false">SUM($F737,$G737,P$5,P$7)</f>
        <v>1652.47</v>
      </c>
      <c r="K737" s="34" t="n">
        <f aca="false">SUM($F737,$G737,Q$5,Q$7)</f>
        <v>1949.81</v>
      </c>
    </row>
    <row r="738" s="23" customFormat="true" ht="14.25" hidden="false" customHeight="true" outlineLevel="0" collapsed="false">
      <c r="A738" s="30" t="n">
        <v>42521</v>
      </c>
      <c r="B738" s="31" t="n">
        <v>9</v>
      </c>
      <c r="C738" s="32" t="n">
        <v>1199.81</v>
      </c>
      <c r="D738" s="32" t="n">
        <v>42.13</v>
      </c>
      <c r="E738" s="32" t="n">
        <v>0</v>
      </c>
      <c r="F738" s="32" t="n">
        <v>1222.12</v>
      </c>
      <c r="G738" s="32" t="n">
        <v>55.09</v>
      </c>
      <c r="H738" s="33" t="n">
        <f aca="false">SUM($F738,$G738,N$5,N$7)</f>
        <v>1344.33</v>
      </c>
      <c r="I738" s="33" t="n">
        <f aca="false">SUM($F738,$G738,O$5,O$7)</f>
        <v>1536.5</v>
      </c>
      <c r="J738" s="33" t="n">
        <f aca="false">SUM($F738,$G738,P$5,P$7)</f>
        <v>1745.59</v>
      </c>
      <c r="K738" s="34" t="n">
        <f aca="false">SUM($F738,$G738,Q$5,Q$7)</f>
        <v>2042.93</v>
      </c>
    </row>
    <row r="739" s="23" customFormat="true" ht="14.25" hidden="false" customHeight="true" outlineLevel="0" collapsed="false">
      <c r="A739" s="30" t="n">
        <v>42521</v>
      </c>
      <c r="B739" s="31" t="n">
        <v>10</v>
      </c>
      <c r="C739" s="32" t="n">
        <v>1260.18</v>
      </c>
      <c r="D739" s="32" t="n">
        <v>86.63</v>
      </c>
      <c r="E739" s="32" t="n">
        <v>0</v>
      </c>
      <c r="F739" s="32" t="n">
        <v>1282.49</v>
      </c>
      <c r="G739" s="32" t="n">
        <v>57.81</v>
      </c>
      <c r="H739" s="33" t="n">
        <f aca="false">SUM($F739,$G739,N$5,N$7)</f>
        <v>1407.42</v>
      </c>
      <c r="I739" s="33" t="n">
        <f aca="false">SUM($F739,$G739,O$5,O$7)</f>
        <v>1599.59</v>
      </c>
      <c r="J739" s="33" t="n">
        <f aca="false">SUM($F739,$G739,P$5,P$7)</f>
        <v>1808.68</v>
      </c>
      <c r="K739" s="34" t="n">
        <f aca="false">SUM($F739,$G739,Q$5,Q$7)</f>
        <v>2106.02</v>
      </c>
    </row>
    <row r="740" s="23" customFormat="true" ht="14.25" hidden="false" customHeight="true" outlineLevel="0" collapsed="false">
      <c r="A740" s="30" t="n">
        <v>42521</v>
      </c>
      <c r="B740" s="31" t="n">
        <v>11</v>
      </c>
      <c r="C740" s="32" t="n">
        <v>1266.21</v>
      </c>
      <c r="D740" s="32" t="n">
        <v>56.12</v>
      </c>
      <c r="E740" s="32" t="n">
        <v>0</v>
      </c>
      <c r="F740" s="32" t="n">
        <v>1288.52</v>
      </c>
      <c r="G740" s="32" t="n">
        <v>58.08</v>
      </c>
      <c r="H740" s="33" t="n">
        <f aca="false">SUM($F740,$G740,N$5,N$7)</f>
        <v>1413.72</v>
      </c>
      <c r="I740" s="33" t="n">
        <f aca="false">SUM($F740,$G740,O$5,O$7)</f>
        <v>1605.89</v>
      </c>
      <c r="J740" s="33" t="n">
        <f aca="false">SUM($F740,$G740,P$5,P$7)</f>
        <v>1814.98</v>
      </c>
      <c r="K740" s="34" t="n">
        <f aca="false">SUM($F740,$G740,Q$5,Q$7)</f>
        <v>2112.32</v>
      </c>
    </row>
    <row r="741" s="23" customFormat="true" ht="14.25" hidden="false" customHeight="true" outlineLevel="0" collapsed="false">
      <c r="A741" s="30" t="n">
        <v>42521</v>
      </c>
      <c r="B741" s="31" t="n">
        <v>12</v>
      </c>
      <c r="C741" s="32" t="n">
        <v>1268.93</v>
      </c>
      <c r="D741" s="32" t="n">
        <v>50.14</v>
      </c>
      <c r="E741" s="32" t="n">
        <v>0</v>
      </c>
      <c r="F741" s="32" t="n">
        <v>1291.24</v>
      </c>
      <c r="G741" s="32" t="n">
        <v>58.21</v>
      </c>
      <c r="H741" s="33" t="n">
        <f aca="false">SUM($F741,$G741,N$5,N$7)</f>
        <v>1416.57</v>
      </c>
      <c r="I741" s="33" t="n">
        <f aca="false">SUM($F741,$G741,O$5,O$7)</f>
        <v>1608.74</v>
      </c>
      <c r="J741" s="33" t="n">
        <f aca="false">SUM($F741,$G741,P$5,P$7)</f>
        <v>1817.83</v>
      </c>
      <c r="K741" s="34" t="n">
        <f aca="false">SUM($F741,$G741,Q$5,Q$7)</f>
        <v>2115.17</v>
      </c>
    </row>
    <row r="742" s="23" customFormat="true" ht="14.25" hidden="false" customHeight="true" outlineLevel="0" collapsed="false">
      <c r="A742" s="30" t="n">
        <v>42521</v>
      </c>
      <c r="B742" s="31" t="n">
        <v>13</v>
      </c>
      <c r="C742" s="32" t="n">
        <v>1306.66</v>
      </c>
      <c r="D742" s="32" t="n">
        <v>14.31</v>
      </c>
      <c r="E742" s="32" t="n">
        <v>0</v>
      </c>
      <c r="F742" s="32" t="n">
        <v>1328.97</v>
      </c>
      <c r="G742" s="32" t="n">
        <v>59.91</v>
      </c>
      <c r="H742" s="33" t="n">
        <f aca="false">SUM($F742,$G742,N$5,N$7)</f>
        <v>1456</v>
      </c>
      <c r="I742" s="33" t="n">
        <f aca="false">SUM($F742,$G742,O$5,O$7)</f>
        <v>1648.17</v>
      </c>
      <c r="J742" s="33" t="n">
        <f aca="false">SUM($F742,$G742,P$5,P$7)</f>
        <v>1857.26</v>
      </c>
      <c r="K742" s="34" t="n">
        <f aca="false">SUM($F742,$G742,Q$5,Q$7)</f>
        <v>2154.6</v>
      </c>
    </row>
    <row r="743" s="23" customFormat="true" ht="14.25" hidden="false" customHeight="true" outlineLevel="0" collapsed="false">
      <c r="A743" s="30" t="n">
        <v>42521</v>
      </c>
      <c r="B743" s="31" t="n">
        <v>14</v>
      </c>
      <c r="C743" s="32" t="n">
        <v>1333.21</v>
      </c>
      <c r="D743" s="32" t="n">
        <v>0</v>
      </c>
      <c r="E743" s="32" t="n">
        <v>126.3</v>
      </c>
      <c r="F743" s="32" t="n">
        <v>1355.52</v>
      </c>
      <c r="G743" s="32" t="n">
        <v>61.1</v>
      </c>
      <c r="H743" s="33" t="n">
        <f aca="false">SUM($F743,$G743,N$5,N$7)</f>
        <v>1483.74</v>
      </c>
      <c r="I743" s="33" t="n">
        <f aca="false">SUM($F743,$G743,O$5,O$7)</f>
        <v>1675.91</v>
      </c>
      <c r="J743" s="33" t="n">
        <f aca="false">SUM($F743,$G743,P$5,P$7)</f>
        <v>1885</v>
      </c>
      <c r="K743" s="34" t="n">
        <f aca="false">SUM($F743,$G743,Q$5,Q$7)</f>
        <v>2182.34</v>
      </c>
    </row>
    <row r="744" s="23" customFormat="true" ht="14.25" hidden="false" customHeight="true" outlineLevel="0" collapsed="false">
      <c r="A744" s="30" t="n">
        <v>42521</v>
      </c>
      <c r="B744" s="31" t="n">
        <v>15</v>
      </c>
      <c r="C744" s="32" t="n">
        <v>1254.45</v>
      </c>
      <c r="D744" s="32" t="n">
        <v>0</v>
      </c>
      <c r="E744" s="32" t="n">
        <v>162.8</v>
      </c>
      <c r="F744" s="32" t="n">
        <v>1276.76</v>
      </c>
      <c r="G744" s="32" t="n">
        <v>57.55</v>
      </c>
      <c r="H744" s="33" t="n">
        <f aca="false">SUM($F744,$G744,N$5,N$7)</f>
        <v>1401.43</v>
      </c>
      <c r="I744" s="33" t="n">
        <f aca="false">SUM($F744,$G744,O$5,O$7)</f>
        <v>1593.6</v>
      </c>
      <c r="J744" s="33" t="n">
        <f aca="false">SUM($F744,$G744,P$5,P$7)</f>
        <v>1802.69</v>
      </c>
      <c r="K744" s="34" t="n">
        <f aca="false">SUM($F744,$G744,Q$5,Q$7)</f>
        <v>2100.03</v>
      </c>
    </row>
    <row r="745" s="23" customFormat="true" ht="14.25" hidden="false" customHeight="true" outlineLevel="0" collapsed="false">
      <c r="A745" s="30" t="n">
        <v>42521</v>
      </c>
      <c r="B745" s="31" t="n">
        <v>16</v>
      </c>
      <c r="C745" s="32" t="n">
        <v>1252.34</v>
      </c>
      <c r="D745" s="32" t="n">
        <v>3.9</v>
      </c>
      <c r="E745" s="32" t="n">
        <v>0</v>
      </c>
      <c r="F745" s="32" t="n">
        <v>1274.65</v>
      </c>
      <c r="G745" s="32" t="n">
        <v>57.46</v>
      </c>
      <c r="H745" s="33" t="n">
        <f aca="false">SUM($F745,$G745,N$5,N$7)</f>
        <v>1399.23</v>
      </c>
      <c r="I745" s="33" t="n">
        <f aca="false">SUM($F745,$G745,O$5,O$7)</f>
        <v>1591.4</v>
      </c>
      <c r="J745" s="33" t="n">
        <f aca="false">SUM($F745,$G745,P$5,P$7)</f>
        <v>1800.49</v>
      </c>
      <c r="K745" s="34" t="n">
        <f aca="false">SUM($F745,$G745,Q$5,Q$7)</f>
        <v>2097.83</v>
      </c>
    </row>
    <row r="746" s="23" customFormat="true" ht="14.25" hidden="false" customHeight="true" outlineLevel="0" collapsed="false">
      <c r="A746" s="30" t="n">
        <v>42521</v>
      </c>
      <c r="B746" s="31" t="n">
        <v>17</v>
      </c>
      <c r="C746" s="32" t="n">
        <v>1190.04</v>
      </c>
      <c r="D746" s="32" t="n">
        <v>0</v>
      </c>
      <c r="E746" s="32" t="n">
        <v>79.14</v>
      </c>
      <c r="F746" s="32" t="n">
        <v>1212.35</v>
      </c>
      <c r="G746" s="32" t="n">
        <v>54.65</v>
      </c>
      <c r="H746" s="33" t="n">
        <f aca="false">SUM($F746,$G746,N$5,N$7)</f>
        <v>1334.12</v>
      </c>
      <c r="I746" s="33" t="n">
        <f aca="false">SUM($F746,$G746,O$5,O$7)</f>
        <v>1526.29</v>
      </c>
      <c r="J746" s="33" t="n">
        <f aca="false">SUM($F746,$G746,P$5,P$7)</f>
        <v>1735.38</v>
      </c>
      <c r="K746" s="34" t="n">
        <f aca="false">SUM($F746,$G746,Q$5,Q$7)</f>
        <v>2032.72</v>
      </c>
    </row>
    <row r="747" s="23" customFormat="true" ht="14.25" hidden="false" customHeight="true" outlineLevel="0" collapsed="false">
      <c r="A747" s="30" t="n">
        <v>42521</v>
      </c>
      <c r="B747" s="31" t="n">
        <v>18</v>
      </c>
      <c r="C747" s="32" t="n">
        <v>1077.96</v>
      </c>
      <c r="D747" s="32" t="n">
        <v>13</v>
      </c>
      <c r="E747" s="32" t="n">
        <v>0</v>
      </c>
      <c r="F747" s="32" t="n">
        <v>1100.27</v>
      </c>
      <c r="G747" s="32" t="n">
        <v>49.6</v>
      </c>
      <c r="H747" s="33" t="n">
        <f aca="false">SUM($F747,$G747,N$5,N$7)</f>
        <v>1216.99</v>
      </c>
      <c r="I747" s="33" t="n">
        <f aca="false">SUM($F747,$G747,O$5,O$7)</f>
        <v>1409.16</v>
      </c>
      <c r="J747" s="33" t="n">
        <f aca="false">SUM($F747,$G747,P$5,P$7)</f>
        <v>1618.25</v>
      </c>
      <c r="K747" s="34" t="n">
        <f aca="false">SUM($F747,$G747,Q$5,Q$7)</f>
        <v>1915.59</v>
      </c>
    </row>
    <row r="748" s="23" customFormat="true" ht="14.25" hidden="false" customHeight="true" outlineLevel="0" collapsed="false">
      <c r="A748" s="30" t="n">
        <v>42521</v>
      </c>
      <c r="B748" s="31" t="n">
        <v>19</v>
      </c>
      <c r="C748" s="32" t="n">
        <v>1115.28</v>
      </c>
      <c r="D748" s="32" t="n">
        <v>42.3</v>
      </c>
      <c r="E748" s="32" t="n">
        <v>0</v>
      </c>
      <c r="F748" s="32" t="n">
        <v>1137.59</v>
      </c>
      <c r="G748" s="32" t="n">
        <v>51.28</v>
      </c>
      <c r="H748" s="33" t="n">
        <f aca="false">SUM($F748,$G748,N$5,N$7)</f>
        <v>1255.99</v>
      </c>
      <c r="I748" s="33" t="n">
        <f aca="false">SUM($F748,$G748,O$5,O$7)</f>
        <v>1448.16</v>
      </c>
      <c r="J748" s="33" t="n">
        <f aca="false">SUM($F748,$G748,P$5,P$7)</f>
        <v>1657.25</v>
      </c>
      <c r="K748" s="34" t="n">
        <f aca="false">SUM($F748,$G748,Q$5,Q$7)</f>
        <v>1954.59</v>
      </c>
    </row>
    <row r="749" s="23" customFormat="true" ht="14.25" hidden="false" customHeight="true" outlineLevel="0" collapsed="false">
      <c r="A749" s="30" t="n">
        <v>42521</v>
      </c>
      <c r="B749" s="31" t="n">
        <v>20</v>
      </c>
      <c r="C749" s="32" t="n">
        <v>1200.56</v>
      </c>
      <c r="D749" s="32" t="n">
        <v>129.31</v>
      </c>
      <c r="E749" s="32" t="n">
        <v>0</v>
      </c>
      <c r="F749" s="32" t="n">
        <v>1222.87</v>
      </c>
      <c r="G749" s="32" t="n">
        <v>55.13</v>
      </c>
      <c r="H749" s="33" t="n">
        <f aca="false">SUM($F749,$G749,N$5,N$7)</f>
        <v>1345.12</v>
      </c>
      <c r="I749" s="33" t="n">
        <f aca="false">SUM($F749,$G749,O$5,O$7)</f>
        <v>1537.29</v>
      </c>
      <c r="J749" s="33" t="n">
        <f aca="false">SUM($F749,$G749,P$5,P$7)</f>
        <v>1746.38</v>
      </c>
      <c r="K749" s="34" t="n">
        <f aca="false">SUM($F749,$G749,Q$5,Q$7)</f>
        <v>2043.72</v>
      </c>
    </row>
    <row r="750" s="23" customFormat="true" ht="14.25" hidden="false" customHeight="true" outlineLevel="0" collapsed="false">
      <c r="A750" s="30" t="n">
        <v>42521</v>
      </c>
      <c r="B750" s="31" t="n">
        <v>21</v>
      </c>
      <c r="C750" s="32" t="n">
        <v>1325.64</v>
      </c>
      <c r="D750" s="32" t="n">
        <v>0</v>
      </c>
      <c r="E750" s="32" t="n">
        <v>223.47</v>
      </c>
      <c r="F750" s="32" t="n">
        <v>1347.95</v>
      </c>
      <c r="G750" s="32" t="n">
        <v>60.76</v>
      </c>
      <c r="H750" s="33" t="n">
        <f aca="false">SUM($F750,$G750,N$5,N$7)</f>
        <v>1475.83</v>
      </c>
      <c r="I750" s="33" t="n">
        <f aca="false">SUM($F750,$G750,O$5,O$7)</f>
        <v>1668</v>
      </c>
      <c r="J750" s="33" t="n">
        <f aca="false">SUM($F750,$G750,P$5,P$7)</f>
        <v>1877.09</v>
      </c>
      <c r="K750" s="34" t="n">
        <f aca="false">SUM($F750,$G750,Q$5,Q$7)</f>
        <v>2174.43</v>
      </c>
    </row>
    <row r="751" s="23" customFormat="true" ht="14.25" hidden="false" customHeight="true" outlineLevel="0" collapsed="false">
      <c r="A751" s="30" t="n">
        <v>42521</v>
      </c>
      <c r="B751" s="31" t="n">
        <v>22</v>
      </c>
      <c r="C751" s="32" t="n">
        <v>1321.89</v>
      </c>
      <c r="D751" s="32" t="n">
        <v>0</v>
      </c>
      <c r="E751" s="32" t="n">
        <v>637.61</v>
      </c>
      <c r="F751" s="32" t="n">
        <v>1344.2</v>
      </c>
      <c r="G751" s="32" t="n">
        <v>60.59</v>
      </c>
      <c r="H751" s="33" t="n">
        <f aca="false">SUM($F751,$G751,N$5,N$7)</f>
        <v>1471.91</v>
      </c>
      <c r="I751" s="33" t="n">
        <f aca="false">SUM($F751,$G751,O$5,O$7)</f>
        <v>1664.08</v>
      </c>
      <c r="J751" s="33" t="n">
        <f aca="false">SUM($F751,$G751,P$5,P$7)</f>
        <v>1873.17</v>
      </c>
      <c r="K751" s="34" t="n">
        <f aca="false">SUM($F751,$G751,Q$5,Q$7)</f>
        <v>2170.51</v>
      </c>
    </row>
    <row r="752" s="23" customFormat="true" ht="14.25" hidden="false" customHeight="true" outlineLevel="0" collapsed="false">
      <c r="A752" s="35" t="n">
        <v>42521</v>
      </c>
      <c r="B752" s="36" t="n">
        <v>23</v>
      </c>
      <c r="C752" s="37" t="n">
        <v>966.1</v>
      </c>
      <c r="D752" s="37" t="n">
        <v>0</v>
      </c>
      <c r="E752" s="37" t="n">
        <v>998.17</v>
      </c>
      <c r="F752" s="37" t="n">
        <v>988.41</v>
      </c>
      <c r="G752" s="37" t="n">
        <v>44.56</v>
      </c>
      <c r="H752" s="38" t="n">
        <f aca="false">SUM($F752,$G752,N$5,N$7)</f>
        <v>1100.09</v>
      </c>
      <c r="I752" s="38" t="n">
        <f aca="false">SUM($F752,$G752,O$5,O$7)</f>
        <v>1292.26</v>
      </c>
      <c r="J752" s="38" t="n">
        <f aca="false">SUM($F752,$G752,P$5,P$7)</f>
        <v>1501.35</v>
      </c>
      <c r="K752" s="39" t="n">
        <f aca="false">SUM($F752,$G752,Q$5,Q$7)</f>
        <v>1798.69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624373.21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91</v>
      </c>
      <c r="B9" s="25" t="n">
        <v>0</v>
      </c>
      <c r="C9" s="26" t="n">
        <v>550.85</v>
      </c>
      <c r="D9" s="26" t="n">
        <v>328.74</v>
      </c>
      <c r="E9" s="26" t="n">
        <v>0</v>
      </c>
      <c r="F9" s="26" t="n">
        <v>573.16</v>
      </c>
      <c r="G9" s="26" t="n">
        <v>23.75</v>
      </c>
      <c r="H9" s="27" t="n">
        <f aca="false">SUM($F9,$G9,N$5,N$7)</f>
        <v>664.03</v>
      </c>
      <c r="I9" s="27" t="n">
        <f aca="false">SUM($F9,$G9,O$5,O$7)</f>
        <v>856.2</v>
      </c>
      <c r="J9" s="27" t="n">
        <f aca="false">SUM($F9,$G9,P$5,P$7)</f>
        <v>1065.29</v>
      </c>
      <c r="K9" s="28" t="n">
        <f aca="false">SUM($F9,$G9,Q$5,Q$7)</f>
        <v>1362.63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91</v>
      </c>
      <c r="B10" s="31" t="n">
        <v>1</v>
      </c>
      <c r="C10" s="32" t="n">
        <v>910.98</v>
      </c>
      <c r="D10" s="32" t="n">
        <v>0</v>
      </c>
      <c r="E10" s="32" t="n">
        <v>104.05</v>
      </c>
      <c r="F10" s="32" t="n">
        <v>933.29</v>
      </c>
      <c r="G10" s="32" t="n">
        <v>38.67</v>
      </c>
      <c r="H10" s="33" t="n">
        <f aca="false">SUM($F10,$G10,N$5,N$7)</f>
        <v>1039.08</v>
      </c>
      <c r="I10" s="33" t="n">
        <f aca="false">SUM($F10,$G10,O$5,O$7)</f>
        <v>1231.25</v>
      </c>
      <c r="J10" s="33" t="n">
        <f aca="false">SUM($F10,$G10,P$5,P$7)</f>
        <v>1440.34</v>
      </c>
      <c r="K10" s="34" t="n">
        <f aca="false">SUM($F10,$G10,Q$5,Q$7)</f>
        <v>1737.68</v>
      </c>
    </row>
    <row r="11" s="23" customFormat="true" ht="14.25" hidden="false" customHeight="true" outlineLevel="0" collapsed="false">
      <c r="A11" s="30" t="n">
        <v>42491</v>
      </c>
      <c r="B11" s="31" t="n">
        <v>2</v>
      </c>
      <c r="C11" s="32" t="n">
        <v>790.72</v>
      </c>
      <c r="D11" s="32" t="n">
        <v>0</v>
      </c>
      <c r="E11" s="32" t="n">
        <v>28.32</v>
      </c>
      <c r="F11" s="32" t="n">
        <v>813.03</v>
      </c>
      <c r="G11" s="32" t="n">
        <v>33.68</v>
      </c>
      <c r="H11" s="33" t="n">
        <f aca="false">SUM($F11,$G11,N$5,N$7)</f>
        <v>913.83</v>
      </c>
      <c r="I11" s="33" t="n">
        <f aca="false">SUM($F11,$G11,O$5,O$7)</f>
        <v>1106</v>
      </c>
      <c r="J11" s="33" t="n">
        <f aca="false">SUM($F11,$G11,P$5,P$7)</f>
        <v>1315.09</v>
      </c>
      <c r="K11" s="34" t="n">
        <f aca="false">SUM($F11,$G11,Q$5,Q$7)</f>
        <v>1612.43</v>
      </c>
    </row>
    <row r="12" s="23" customFormat="true" ht="14.25" hidden="false" customHeight="true" outlineLevel="0" collapsed="false">
      <c r="A12" s="30" t="n">
        <v>42491</v>
      </c>
      <c r="B12" s="31" t="n">
        <v>3</v>
      </c>
      <c r="C12" s="32" t="n">
        <v>780.97</v>
      </c>
      <c r="D12" s="32" t="n">
        <v>0</v>
      </c>
      <c r="E12" s="32" t="n">
        <v>56.32</v>
      </c>
      <c r="F12" s="32" t="n">
        <v>803.28</v>
      </c>
      <c r="G12" s="32" t="n">
        <v>33.28</v>
      </c>
      <c r="H12" s="33" t="n">
        <f aca="false">SUM($F12,$G12,N$5,N$7)</f>
        <v>903.68</v>
      </c>
      <c r="I12" s="33" t="n">
        <f aca="false">SUM($F12,$G12,O$5,O$7)</f>
        <v>1095.85</v>
      </c>
      <c r="J12" s="33" t="n">
        <f aca="false">SUM($F12,$G12,P$5,P$7)</f>
        <v>1304.94</v>
      </c>
      <c r="K12" s="34" t="n">
        <f aca="false">SUM($F12,$G12,Q$5,Q$7)</f>
        <v>1602.28</v>
      </c>
    </row>
    <row r="13" s="23" customFormat="true" ht="14.25" hidden="false" customHeight="true" outlineLevel="0" collapsed="false">
      <c r="A13" s="30" t="n">
        <v>42491</v>
      </c>
      <c r="B13" s="31" t="n">
        <v>4</v>
      </c>
      <c r="C13" s="32" t="n">
        <v>748.52</v>
      </c>
      <c r="D13" s="32" t="n">
        <v>0</v>
      </c>
      <c r="E13" s="32" t="n">
        <v>134.41</v>
      </c>
      <c r="F13" s="32" t="n">
        <v>770.83</v>
      </c>
      <c r="G13" s="32" t="n">
        <v>31.93</v>
      </c>
      <c r="H13" s="33" t="n">
        <f aca="false">SUM($F13,$G13,N$5,N$7)</f>
        <v>869.88</v>
      </c>
      <c r="I13" s="33" t="n">
        <f aca="false">SUM($F13,$G13,O$5,O$7)</f>
        <v>1062.05</v>
      </c>
      <c r="J13" s="33" t="n">
        <f aca="false">SUM($F13,$G13,P$5,P$7)</f>
        <v>1271.14</v>
      </c>
      <c r="K13" s="34" t="n">
        <f aca="false">SUM($F13,$G13,Q$5,Q$7)</f>
        <v>1568.48</v>
      </c>
    </row>
    <row r="14" s="23" customFormat="true" ht="14.25" hidden="false" customHeight="true" outlineLevel="0" collapsed="false">
      <c r="A14" s="30" t="n">
        <v>42491</v>
      </c>
      <c r="B14" s="31" t="n">
        <v>5</v>
      </c>
      <c r="C14" s="32" t="n">
        <v>742.2</v>
      </c>
      <c r="D14" s="32" t="n">
        <v>0</v>
      </c>
      <c r="E14" s="32" t="n">
        <v>76.49</v>
      </c>
      <c r="F14" s="32" t="n">
        <v>764.51</v>
      </c>
      <c r="G14" s="32" t="n">
        <v>31.67</v>
      </c>
      <c r="H14" s="33" t="n">
        <f aca="false">SUM($F14,$G14,N$5,N$7)</f>
        <v>863.3</v>
      </c>
      <c r="I14" s="33" t="n">
        <f aca="false">SUM($F14,$G14,O$5,O$7)</f>
        <v>1055.47</v>
      </c>
      <c r="J14" s="33" t="n">
        <f aca="false">SUM($F14,$G14,P$5,P$7)</f>
        <v>1264.56</v>
      </c>
      <c r="K14" s="34" t="n">
        <f aca="false">SUM($F14,$G14,Q$5,Q$7)</f>
        <v>1561.9</v>
      </c>
    </row>
    <row r="15" s="23" customFormat="true" ht="14.25" hidden="false" customHeight="true" outlineLevel="0" collapsed="false">
      <c r="A15" s="30" t="n">
        <v>42491</v>
      </c>
      <c r="B15" s="31" t="n">
        <v>6</v>
      </c>
      <c r="C15" s="32" t="n">
        <v>779.63</v>
      </c>
      <c r="D15" s="32" t="n">
        <v>0</v>
      </c>
      <c r="E15" s="32" t="n">
        <v>30.81</v>
      </c>
      <c r="F15" s="32" t="n">
        <v>801.94</v>
      </c>
      <c r="G15" s="32" t="n">
        <v>33.22</v>
      </c>
      <c r="H15" s="33" t="n">
        <f aca="false">SUM($F15,$G15,N$5,N$7)</f>
        <v>902.28</v>
      </c>
      <c r="I15" s="33" t="n">
        <f aca="false">SUM($F15,$G15,O$5,O$7)</f>
        <v>1094.45</v>
      </c>
      <c r="J15" s="33" t="n">
        <f aca="false">SUM($F15,$G15,P$5,P$7)</f>
        <v>1303.54</v>
      </c>
      <c r="K15" s="34" t="n">
        <f aca="false">SUM($F15,$G15,Q$5,Q$7)</f>
        <v>1600.88</v>
      </c>
    </row>
    <row r="16" s="23" customFormat="true" ht="14.25" hidden="false" customHeight="true" outlineLevel="0" collapsed="false">
      <c r="A16" s="30" t="n">
        <v>42491</v>
      </c>
      <c r="B16" s="31" t="n">
        <v>7</v>
      </c>
      <c r="C16" s="32" t="n">
        <v>798.69</v>
      </c>
      <c r="D16" s="32" t="n">
        <v>38.96</v>
      </c>
      <c r="E16" s="32" t="n">
        <v>0</v>
      </c>
      <c r="F16" s="32" t="n">
        <v>821</v>
      </c>
      <c r="G16" s="32" t="n">
        <v>34.01</v>
      </c>
      <c r="H16" s="33" t="n">
        <f aca="false">SUM($F16,$G16,N$5,N$7)</f>
        <v>922.13</v>
      </c>
      <c r="I16" s="33" t="n">
        <f aca="false">SUM($F16,$G16,O$5,O$7)</f>
        <v>1114.3</v>
      </c>
      <c r="J16" s="33" t="n">
        <f aca="false">SUM($F16,$G16,P$5,P$7)</f>
        <v>1323.39</v>
      </c>
      <c r="K16" s="34" t="n">
        <f aca="false">SUM($F16,$G16,Q$5,Q$7)</f>
        <v>1620.73</v>
      </c>
    </row>
    <row r="17" s="23" customFormat="true" ht="14.25" hidden="false" customHeight="true" outlineLevel="0" collapsed="false">
      <c r="A17" s="30" t="n">
        <v>42491</v>
      </c>
      <c r="B17" s="31" t="n">
        <v>8</v>
      </c>
      <c r="C17" s="32" t="n">
        <v>947.69</v>
      </c>
      <c r="D17" s="32" t="n">
        <v>0</v>
      </c>
      <c r="E17" s="32" t="n">
        <v>17.75</v>
      </c>
      <c r="F17" s="32" t="n">
        <v>970</v>
      </c>
      <c r="G17" s="32" t="n">
        <v>40.19</v>
      </c>
      <c r="H17" s="33" t="n">
        <f aca="false">SUM($F17,$G17,N$5,N$7)</f>
        <v>1077.31</v>
      </c>
      <c r="I17" s="33" t="n">
        <f aca="false">SUM($F17,$G17,O$5,O$7)</f>
        <v>1269.48</v>
      </c>
      <c r="J17" s="33" t="n">
        <f aca="false">SUM($F17,$G17,P$5,P$7)</f>
        <v>1478.57</v>
      </c>
      <c r="K17" s="34" t="n">
        <f aca="false">SUM($F17,$G17,Q$5,Q$7)</f>
        <v>1775.91</v>
      </c>
    </row>
    <row r="18" s="23" customFormat="true" ht="14.25" hidden="false" customHeight="true" outlineLevel="0" collapsed="false">
      <c r="A18" s="30" t="n">
        <v>42491</v>
      </c>
      <c r="B18" s="31" t="n">
        <v>9</v>
      </c>
      <c r="C18" s="32" t="n">
        <v>1141.33</v>
      </c>
      <c r="D18" s="32" t="n">
        <v>0</v>
      </c>
      <c r="E18" s="32" t="n">
        <v>228.06</v>
      </c>
      <c r="F18" s="32" t="n">
        <v>1163.64</v>
      </c>
      <c r="G18" s="32" t="n">
        <v>48.21</v>
      </c>
      <c r="H18" s="33" t="n">
        <f aca="false">SUM($F18,$G18,N$5,N$7)</f>
        <v>1278.97</v>
      </c>
      <c r="I18" s="33" t="n">
        <f aca="false">SUM($F18,$G18,O$5,O$7)</f>
        <v>1471.14</v>
      </c>
      <c r="J18" s="33" t="n">
        <f aca="false">SUM($F18,$G18,P$5,P$7)</f>
        <v>1680.23</v>
      </c>
      <c r="K18" s="34" t="n">
        <f aca="false">SUM($F18,$G18,Q$5,Q$7)</f>
        <v>1977.57</v>
      </c>
    </row>
    <row r="19" s="23" customFormat="true" ht="14.25" hidden="false" customHeight="true" outlineLevel="0" collapsed="false">
      <c r="A19" s="30" t="n">
        <v>42491</v>
      </c>
      <c r="B19" s="31" t="n">
        <v>10</v>
      </c>
      <c r="C19" s="32" t="n">
        <v>1222.33</v>
      </c>
      <c r="D19" s="32" t="n">
        <v>0</v>
      </c>
      <c r="E19" s="32" t="n">
        <v>280.81</v>
      </c>
      <c r="F19" s="32" t="n">
        <v>1244.64</v>
      </c>
      <c r="G19" s="32" t="n">
        <v>51.56</v>
      </c>
      <c r="H19" s="33" t="n">
        <f aca="false">SUM($F19,$G19,N$5,N$7)</f>
        <v>1363.32</v>
      </c>
      <c r="I19" s="33" t="n">
        <f aca="false">SUM($F19,$G19,O$5,O$7)</f>
        <v>1555.49</v>
      </c>
      <c r="J19" s="33" t="n">
        <f aca="false">SUM($F19,$G19,P$5,P$7)</f>
        <v>1764.58</v>
      </c>
      <c r="K19" s="34" t="n">
        <f aca="false">SUM($F19,$G19,Q$5,Q$7)</f>
        <v>2061.92</v>
      </c>
    </row>
    <row r="20" s="23" customFormat="true" ht="14.25" hidden="false" customHeight="true" outlineLevel="0" collapsed="false">
      <c r="A20" s="30" t="n">
        <v>42491</v>
      </c>
      <c r="B20" s="31" t="n">
        <v>11</v>
      </c>
      <c r="C20" s="32" t="n">
        <v>1122.7</v>
      </c>
      <c r="D20" s="32" t="n">
        <v>0</v>
      </c>
      <c r="E20" s="32" t="n">
        <v>265.97</v>
      </c>
      <c r="F20" s="32" t="n">
        <v>1145.01</v>
      </c>
      <c r="G20" s="32" t="n">
        <v>47.44</v>
      </c>
      <c r="H20" s="33" t="n">
        <f aca="false">SUM($F20,$G20,N$5,N$7)</f>
        <v>1259.57</v>
      </c>
      <c r="I20" s="33" t="n">
        <f aca="false">SUM($F20,$G20,O$5,O$7)</f>
        <v>1451.74</v>
      </c>
      <c r="J20" s="33" t="n">
        <f aca="false">SUM($F20,$G20,P$5,P$7)</f>
        <v>1660.83</v>
      </c>
      <c r="K20" s="34" t="n">
        <f aca="false">SUM($F20,$G20,Q$5,Q$7)</f>
        <v>1958.17</v>
      </c>
    </row>
    <row r="21" s="23" customFormat="true" ht="14.25" hidden="false" customHeight="true" outlineLevel="0" collapsed="false">
      <c r="A21" s="30" t="n">
        <v>42491</v>
      </c>
      <c r="B21" s="31" t="n">
        <v>12</v>
      </c>
      <c r="C21" s="32" t="n">
        <v>1095.48</v>
      </c>
      <c r="D21" s="32" t="n">
        <v>0</v>
      </c>
      <c r="E21" s="32" t="n">
        <v>739.4</v>
      </c>
      <c r="F21" s="32" t="n">
        <v>1117.79</v>
      </c>
      <c r="G21" s="32" t="n">
        <v>46.31</v>
      </c>
      <c r="H21" s="33" t="n">
        <f aca="false">SUM($F21,$G21,N$5,N$7)</f>
        <v>1231.22</v>
      </c>
      <c r="I21" s="33" t="n">
        <f aca="false">SUM($F21,$G21,O$5,O$7)</f>
        <v>1423.39</v>
      </c>
      <c r="J21" s="33" t="n">
        <f aca="false">SUM($F21,$G21,P$5,P$7)</f>
        <v>1632.48</v>
      </c>
      <c r="K21" s="34" t="n">
        <f aca="false">SUM($F21,$G21,Q$5,Q$7)</f>
        <v>1929.82</v>
      </c>
    </row>
    <row r="22" s="23" customFormat="true" ht="14.25" hidden="false" customHeight="true" outlineLevel="0" collapsed="false">
      <c r="A22" s="30" t="n">
        <v>42491</v>
      </c>
      <c r="B22" s="31" t="n">
        <v>13</v>
      </c>
      <c r="C22" s="32" t="n">
        <v>1062.98</v>
      </c>
      <c r="D22" s="32" t="n">
        <v>0</v>
      </c>
      <c r="E22" s="32" t="n">
        <v>1092.77</v>
      </c>
      <c r="F22" s="32" t="n">
        <v>1085.29</v>
      </c>
      <c r="G22" s="32" t="n">
        <v>44.96</v>
      </c>
      <c r="H22" s="33" t="n">
        <f aca="false">SUM($F22,$G22,N$5,N$7)</f>
        <v>1197.37</v>
      </c>
      <c r="I22" s="33" t="n">
        <f aca="false">SUM($F22,$G22,O$5,O$7)</f>
        <v>1389.54</v>
      </c>
      <c r="J22" s="33" t="n">
        <f aca="false">SUM($F22,$G22,P$5,P$7)</f>
        <v>1598.63</v>
      </c>
      <c r="K22" s="34" t="n">
        <f aca="false">SUM($F22,$G22,Q$5,Q$7)</f>
        <v>1895.97</v>
      </c>
    </row>
    <row r="23" s="23" customFormat="true" ht="14.25" hidden="false" customHeight="true" outlineLevel="0" collapsed="false">
      <c r="A23" s="30" t="n">
        <v>42491</v>
      </c>
      <c r="B23" s="31" t="n">
        <v>14</v>
      </c>
      <c r="C23" s="32" t="n">
        <v>1031.07</v>
      </c>
      <c r="D23" s="32" t="n">
        <v>0</v>
      </c>
      <c r="E23" s="32" t="n">
        <v>635.65</v>
      </c>
      <c r="F23" s="32" t="n">
        <v>1053.38</v>
      </c>
      <c r="G23" s="32" t="n">
        <v>43.64</v>
      </c>
      <c r="H23" s="33" t="n">
        <f aca="false">SUM($F23,$G23,N$5,N$7)</f>
        <v>1164.14</v>
      </c>
      <c r="I23" s="33" t="n">
        <f aca="false">SUM($F23,$G23,O$5,O$7)</f>
        <v>1356.31</v>
      </c>
      <c r="J23" s="33" t="n">
        <f aca="false">SUM($F23,$G23,P$5,P$7)</f>
        <v>1565.4</v>
      </c>
      <c r="K23" s="34" t="n">
        <f aca="false">SUM($F23,$G23,Q$5,Q$7)</f>
        <v>1862.74</v>
      </c>
    </row>
    <row r="24" s="23" customFormat="true" ht="14.25" hidden="false" customHeight="true" outlineLevel="0" collapsed="false">
      <c r="A24" s="30" t="n">
        <v>42491</v>
      </c>
      <c r="B24" s="31" t="n">
        <v>15</v>
      </c>
      <c r="C24" s="32" t="n">
        <v>1010.76</v>
      </c>
      <c r="D24" s="32" t="n">
        <v>0</v>
      </c>
      <c r="E24" s="32" t="n">
        <v>259.35</v>
      </c>
      <c r="F24" s="32" t="n">
        <v>1033.07</v>
      </c>
      <c r="G24" s="32" t="n">
        <v>42.8</v>
      </c>
      <c r="H24" s="33" t="n">
        <f aca="false">SUM($F24,$G24,N$5,N$7)</f>
        <v>1142.99</v>
      </c>
      <c r="I24" s="33" t="n">
        <f aca="false">SUM($F24,$G24,O$5,O$7)</f>
        <v>1335.16</v>
      </c>
      <c r="J24" s="33" t="n">
        <f aca="false">SUM($F24,$G24,P$5,P$7)</f>
        <v>1544.25</v>
      </c>
      <c r="K24" s="34" t="n">
        <f aca="false">SUM($F24,$G24,Q$5,Q$7)</f>
        <v>1841.59</v>
      </c>
    </row>
    <row r="25" s="23" customFormat="true" ht="14.25" hidden="false" customHeight="true" outlineLevel="0" collapsed="false">
      <c r="A25" s="30" t="n">
        <v>42491</v>
      </c>
      <c r="B25" s="31" t="n">
        <v>16</v>
      </c>
      <c r="C25" s="32" t="n">
        <v>903.29</v>
      </c>
      <c r="D25" s="32" t="n">
        <v>0</v>
      </c>
      <c r="E25" s="32" t="n">
        <v>568.08</v>
      </c>
      <c r="F25" s="32" t="n">
        <v>925.6</v>
      </c>
      <c r="G25" s="32" t="n">
        <v>38.35</v>
      </c>
      <c r="H25" s="33" t="n">
        <f aca="false">SUM($F25,$G25,N$5,N$7)</f>
        <v>1031.07</v>
      </c>
      <c r="I25" s="33" t="n">
        <f aca="false">SUM($F25,$G25,O$5,O$7)</f>
        <v>1223.24</v>
      </c>
      <c r="J25" s="33" t="n">
        <f aca="false">SUM($F25,$G25,P$5,P$7)</f>
        <v>1432.33</v>
      </c>
      <c r="K25" s="34" t="n">
        <f aca="false">SUM($F25,$G25,Q$5,Q$7)</f>
        <v>1729.67</v>
      </c>
    </row>
    <row r="26" s="23" customFormat="true" ht="14.25" hidden="false" customHeight="true" outlineLevel="0" collapsed="false">
      <c r="A26" s="30" t="n">
        <v>42491</v>
      </c>
      <c r="B26" s="31" t="n">
        <v>17</v>
      </c>
      <c r="C26" s="32" t="n">
        <v>911.08</v>
      </c>
      <c r="D26" s="32" t="n">
        <v>0</v>
      </c>
      <c r="E26" s="32" t="n">
        <v>579.26</v>
      </c>
      <c r="F26" s="32" t="n">
        <v>933.39</v>
      </c>
      <c r="G26" s="32" t="n">
        <v>38.67</v>
      </c>
      <c r="H26" s="33" t="n">
        <f aca="false">SUM($F26,$G26,N$5,N$7)</f>
        <v>1039.18</v>
      </c>
      <c r="I26" s="33" t="n">
        <f aca="false">SUM($F26,$G26,O$5,O$7)</f>
        <v>1231.35</v>
      </c>
      <c r="J26" s="33" t="n">
        <f aca="false">SUM($F26,$G26,P$5,P$7)</f>
        <v>1440.44</v>
      </c>
      <c r="K26" s="34" t="n">
        <f aca="false">SUM($F26,$G26,Q$5,Q$7)</f>
        <v>1737.78</v>
      </c>
    </row>
    <row r="27" s="23" customFormat="true" ht="14.25" hidden="false" customHeight="true" outlineLevel="0" collapsed="false">
      <c r="A27" s="30" t="n">
        <v>42491</v>
      </c>
      <c r="B27" s="31" t="n">
        <v>18</v>
      </c>
      <c r="C27" s="32" t="n">
        <v>1118.46</v>
      </c>
      <c r="D27" s="32" t="n">
        <v>0</v>
      </c>
      <c r="E27" s="32" t="n">
        <v>1148.06</v>
      </c>
      <c r="F27" s="32" t="n">
        <v>1140.77</v>
      </c>
      <c r="G27" s="32" t="n">
        <v>47.26</v>
      </c>
      <c r="H27" s="33" t="n">
        <f aca="false">SUM($F27,$G27,N$5,N$7)</f>
        <v>1255.15</v>
      </c>
      <c r="I27" s="33" t="n">
        <f aca="false">SUM($F27,$G27,O$5,O$7)</f>
        <v>1447.32</v>
      </c>
      <c r="J27" s="33" t="n">
        <f aca="false">SUM($F27,$G27,P$5,P$7)</f>
        <v>1656.41</v>
      </c>
      <c r="K27" s="34" t="n">
        <f aca="false">SUM($F27,$G27,Q$5,Q$7)</f>
        <v>1953.75</v>
      </c>
    </row>
    <row r="28" s="23" customFormat="true" ht="14.25" hidden="false" customHeight="true" outlineLevel="0" collapsed="false">
      <c r="A28" s="30" t="n">
        <v>42491</v>
      </c>
      <c r="B28" s="31" t="n">
        <v>19</v>
      </c>
      <c r="C28" s="32" t="n">
        <v>1293.73</v>
      </c>
      <c r="D28" s="32" t="n">
        <v>0</v>
      </c>
      <c r="E28" s="32" t="n">
        <v>453.99</v>
      </c>
      <c r="F28" s="32" t="n">
        <v>1316.04</v>
      </c>
      <c r="G28" s="32" t="n">
        <v>54.52</v>
      </c>
      <c r="H28" s="33" t="n">
        <f aca="false">SUM($F28,$G28,N$5,N$7)</f>
        <v>1437.68</v>
      </c>
      <c r="I28" s="33" t="n">
        <f aca="false">SUM($F28,$G28,O$5,O$7)</f>
        <v>1629.85</v>
      </c>
      <c r="J28" s="33" t="n">
        <f aca="false">SUM($F28,$G28,P$5,P$7)</f>
        <v>1838.94</v>
      </c>
      <c r="K28" s="34" t="n">
        <f aca="false">SUM($F28,$G28,Q$5,Q$7)</f>
        <v>2136.28</v>
      </c>
    </row>
    <row r="29" s="23" customFormat="true" ht="14.25" hidden="false" customHeight="true" outlineLevel="0" collapsed="false">
      <c r="A29" s="30" t="n">
        <v>42491</v>
      </c>
      <c r="B29" s="31" t="n">
        <v>20</v>
      </c>
      <c r="C29" s="32" t="n">
        <v>1517.83</v>
      </c>
      <c r="D29" s="32" t="n">
        <v>0</v>
      </c>
      <c r="E29" s="32" t="n">
        <v>608.51</v>
      </c>
      <c r="F29" s="32" t="n">
        <v>1540.14</v>
      </c>
      <c r="G29" s="32" t="n">
        <v>63.81</v>
      </c>
      <c r="H29" s="33" t="n">
        <f aca="false">SUM($F29,$G29,N$5,N$7)</f>
        <v>1671.07</v>
      </c>
      <c r="I29" s="33" t="n">
        <f aca="false">SUM($F29,$G29,O$5,O$7)</f>
        <v>1863.24</v>
      </c>
      <c r="J29" s="33" t="n">
        <f aca="false">SUM($F29,$G29,P$5,P$7)</f>
        <v>2072.33</v>
      </c>
      <c r="K29" s="34" t="n">
        <f aca="false">SUM($F29,$G29,Q$5,Q$7)</f>
        <v>2369.67</v>
      </c>
    </row>
    <row r="30" s="23" customFormat="true" ht="14.25" hidden="false" customHeight="true" outlineLevel="0" collapsed="false">
      <c r="A30" s="30" t="n">
        <v>42491</v>
      </c>
      <c r="B30" s="31" t="n">
        <v>21</v>
      </c>
      <c r="C30" s="32" t="n">
        <v>1487.83</v>
      </c>
      <c r="D30" s="32" t="n">
        <v>0</v>
      </c>
      <c r="E30" s="32" t="n">
        <v>576.5</v>
      </c>
      <c r="F30" s="32" t="n">
        <v>1510.14</v>
      </c>
      <c r="G30" s="32" t="n">
        <v>62.56</v>
      </c>
      <c r="H30" s="33" t="n">
        <f aca="false">SUM($F30,$G30,N$5,N$7)</f>
        <v>1639.82</v>
      </c>
      <c r="I30" s="33" t="n">
        <f aca="false">SUM($F30,$G30,O$5,O$7)</f>
        <v>1831.99</v>
      </c>
      <c r="J30" s="33" t="n">
        <f aca="false">SUM($F30,$G30,P$5,P$7)</f>
        <v>2041.08</v>
      </c>
      <c r="K30" s="34" t="n">
        <f aca="false">SUM($F30,$G30,Q$5,Q$7)</f>
        <v>2338.42</v>
      </c>
    </row>
    <row r="31" s="23" customFormat="true" ht="14.25" hidden="false" customHeight="true" outlineLevel="0" collapsed="false">
      <c r="A31" s="30" t="n">
        <v>42491</v>
      </c>
      <c r="B31" s="31" t="n">
        <v>22</v>
      </c>
      <c r="C31" s="32" t="n">
        <v>1273.64</v>
      </c>
      <c r="D31" s="32" t="n">
        <v>0</v>
      </c>
      <c r="E31" s="32" t="n">
        <v>426.88</v>
      </c>
      <c r="F31" s="32" t="n">
        <v>1295.95</v>
      </c>
      <c r="G31" s="32" t="n">
        <v>53.69</v>
      </c>
      <c r="H31" s="33" t="n">
        <f aca="false">SUM($F31,$G31,N$5,N$7)</f>
        <v>1416.76</v>
      </c>
      <c r="I31" s="33" t="n">
        <f aca="false">SUM($F31,$G31,O$5,O$7)</f>
        <v>1608.93</v>
      </c>
      <c r="J31" s="33" t="n">
        <f aca="false">SUM($F31,$G31,P$5,P$7)</f>
        <v>1818.02</v>
      </c>
      <c r="K31" s="34" t="n">
        <f aca="false">SUM($F31,$G31,Q$5,Q$7)</f>
        <v>2115.36</v>
      </c>
    </row>
    <row r="32" s="23" customFormat="true" ht="14.25" hidden="false" customHeight="true" outlineLevel="0" collapsed="false">
      <c r="A32" s="30" t="n">
        <v>42491</v>
      </c>
      <c r="B32" s="31" t="n">
        <v>23</v>
      </c>
      <c r="C32" s="32" t="n">
        <v>985.03</v>
      </c>
      <c r="D32" s="32" t="n">
        <v>0</v>
      </c>
      <c r="E32" s="32" t="n">
        <v>211.19</v>
      </c>
      <c r="F32" s="32" t="n">
        <v>1007.34</v>
      </c>
      <c r="G32" s="32" t="n">
        <v>41.73</v>
      </c>
      <c r="H32" s="33" t="n">
        <f aca="false">SUM($F32,$G32,N$5,N$7)</f>
        <v>1116.19</v>
      </c>
      <c r="I32" s="33" t="n">
        <f aca="false">SUM($F32,$G32,O$5,O$7)</f>
        <v>1308.36</v>
      </c>
      <c r="J32" s="33" t="n">
        <f aca="false">SUM($F32,$G32,P$5,P$7)</f>
        <v>1517.45</v>
      </c>
      <c r="K32" s="34" t="n">
        <f aca="false">SUM($F32,$G32,Q$5,Q$7)</f>
        <v>1814.79</v>
      </c>
    </row>
    <row r="33" s="23" customFormat="true" ht="14.25" hidden="false" customHeight="true" outlineLevel="0" collapsed="false">
      <c r="A33" s="30" t="n">
        <v>42492</v>
      </c>
      <c r="B33" s="31" t="n">
        <v>0</v>
      </c>
      <c r="C33" s="32" t="n">
        <v>1083.34</v>
      </c>
      <c r="D33" s="32" t="n">
        <v>0</v>
      </c>
      <c r="E33" s="32" t="n">
        <v>203.71</v>
      </c>
      <c r="F33" s="32" t="n">
        <v>1105.65</v>
      </c>
      <c r="G33" s="32" t="n">
        <v>45.81</v>
      </c>
      <c r="H33" s="33" t="n">
        <f aca="false">SUM($F33,$G33,N$5,N$7)</f>
        <v>1218.58</v>
      </c>
      <c r="I33" s="33" t="n">
        <f aca="false">SUM($F33,$G33,O$5,O$7)</f>
        <v>1410.75</v>
      </c>
      <c r="J33" s="33" t="n">
        <f aca="false">SUM($F33,$G33,P$5,P$7)</f>
        <v>1619.84</v>
      </c>
      <c r="K33" s="34" t="n">
        <f aca="false">SUM($F33,$G33,Q$5,Q$7)</f>
        <v>1917.18</v>
      </c>
    </row>
    <row r="34" s="23" customFormat="true" ht="14.25" hidden="false" customHeight="true" outlineLevel="0" collapsed="false">
      <c r="A34" s="30" t="n">
        <v>42492</v>
      </c>
      <c r="B34" s="31" t="n">
        <v>1</v>
      </c>
      <c r="C34" s="32" t="n">
        <v>942.95</v>
      </c>
      <c r="D34" s="32" t="n">
        <v>0</v>
      </c>
      <c r="E34" s="32" t="n">
        <v>145.82</v>
      </c>
      <c r="F34" s="32" t="n">
        <v>965.26</v>
      </c>
      <c r="G34" s="32" t="n">
        <v>39.99</v>
      </c>
      <c r="H34" s="33" t="n">
        <f aca="false">SUM($F34,$G34,N$5,N$7)</f>
        <v>1072.37</v>
      </c>
      <c r="I34" s="33" t="n">
        <f aca="false">SUM($F34,$G34,O$5,O$7)</f>
        <v>1264.54</v>
      </c>
      <c r="J34" s="33" t="n">
        <f aca="false">SUM($F34,$G34,P$5,P$7)</f>
        <v>1473.63</v>
      </c>
      <c r="K34" s="34" t="n">
        <f aca="false">SUM($F34,$G34,Q$5,Q$7)</f>
        <v>1770.97</v>
      </c>
    </row>
    <row r="35" s="23" customFormat="true" ht="14.25" hidden="false" customHeight="true" outlineLevel="0" collapsed="false">
      <c r="A35" s="30" t="n">
        <v>42492</v>
      </c>
      <c r="B35" s="31" t="n">
        <v>2</v>
      </c>
      <c r="C35" s="32" t="n">
        <v>818.06</v>
      </c>
      <c r="D35" s="32" t="n">
        <v>0</v>
      </c>
      <c r="E35" s="32" t="n">
        <v>56.07</v>
      </c>
      <c r="F35" s="32" t="n">
        <v>840.37</v>
      </c>
      <c r="G35" s="32" t="n">
        <v>34.82</v>
      </c>
      <c r="H35" s="33" t="n">
        <f aca="false">SUM($F35,$G35,N$5,N$7)</f>
        <v>942.31</v>
      </c>
      <c r="I35" s="33" t="n">
        <f aca="false">SUM($F35,$G35,O$5,O$7)</f>
        <v>1134.48</v>
      </c>
      <c r="J35" s="33" t="n">
        <f aca="false">SUM($F35,$G35,P$5,P$7)</f>
        <v>1343.57</v>
      </c>
      <c r="K35" s="34" t="n">
        <f aca="false">SUM($F35,$G35,Q$5,Q$7)</f>
        <v>1640.91</v>
      </c>
    </row>
    <row r="36" s="23" customFormat="true" ht="14.25" hidden="false" customHeight="true" outlineLevel="0" collapsed="false">
      <c r="A36" s="30" t="n">
        <v>42492</v>
      </c>
      <c r="B36" s="31" t="n">
        <v>3</v>
      </c>
      <c r="C36" s="32" t="n">
        <v>806.16</v>
      </c>
      <c r="D36" s="32" t="n">
        <v>0</v>
      </c>
      <c r="E36" s="32" t="n">
        <v>65.64</v>
      </c>
      <c r="F36" s="32" t="n">
        <v>828.47</v>
      </c>
      <c r="G36" s="32" t="n">
        <v>34.32</v>
      </c>
      <c r="H36" s="33" t="n">
        <f aca="false">SUM($F36,$G36,N$5,N$7)</f>
        <v>929.91</v>
      </c>
      <c r="I36" s="33" t="n">
        <f aca="false">SUM($F36,$G36,O$5,O$7)</f>
        <v>1122.08</v>
      </c>
      <c r="J36" s="33" t="n">
        <f aca="false">SUM($F36,$G36,P$5,P$7)</f>
        <v>1331.17</v>
      </c>
      <c r="K36" s="34" t="n">
        <f aca="false">SUM($F36,$G36,Q$5,Q$7)</f>
        <v>1628.51</v>
      </c>
    </row>
    <row r="37" s="23" customFormat="true" ht="14.25" hidden="false" customHeight="true" outlineLevel="0" collapsed="false">
      <c r="A37" s="30" t="n">
        <v>42492</v>
      </c>
      <c r="B37" s="31" t="n">
        <v>4</v>
      </c>
      <c r="C37" s="32" t="n">
        <v>784.6</v>
      </c>
      <c r="D37" s="32" t="n">
        <v>0</v>
      </c>
      <c r="E37" s="32" t="n">
        <v>495.29</v>
      </c>
      <c r="F37" s="32" t="n">
        <v>806.91</v>
      </c>
      <c r="G37" s="32" t="n">
        <v>33.43</v>
      </c>
      <c r="H37" s="33" t="n">
        <f aca="false">SUM($F37,$G37,N$5,N$7)</f>
        <v>907.46</v>
      </c>
      <c r="I37" s="33" t="n">
        <f aca="false">SUM($F37,$G37,O$5,O$7)</f>
        <v>1099.63</v>
      </c>
      <c r="J37" s="33" t="n">
        <f aca="false">SUM($F37,$G37,P$5,P$7)</f>
        <v>1308.72</v>
      </c>
      <c r="K37" s="34" t="n">
        <f aca="false">SUM($F37,$G37,Q$5,Q$7)</f>
        <v>1606.06</v>
      </c>
    </row>
    <row r="38" s="23" customFormat="true" ht="14.25" hidden="false" customHeight="true" outlineLevel="0" collapsed="false">
      <c r="A38" s="30" t="n">
        <v>42492</v>
      </c>
      <c r="B38" s="31" t="n">
        <v>5</v>
      </c>
      <c r="C38" s="32" t="n">
        <v>765.01</v>
      </c>
      <c r="D38" s="32" t="n">
        <v>0</v>
      </c>
      <c r="E38" s="32" t="n">
        <v>161.82</v>
      </c>
      <c r="F38" s="32" t="n">
        <v>787.32</v>
      </c>
      <c r="G38" s="32" t="n">
        <v>32.62</v>
      </c>
      <c r="H38" s="33" t="n">
        <f aca="false">SUM($F38,$G38,N$5,N$7)</f>
        <v>887.06</v>
      </c>
      <c r="I38" s="33" t="n">
        <f aca="false">SUM($F38,$G38,O$5,O$7)</f>
        <v>1079.23</v>
      </c>
      <c r="J38" s="33" t="n">
        <f aca="false">SUM($F38,$G38,P$5,P$7)</f>
        <v>1288.32</v>
      </c>
      <c r="K38" s="34" t="n">
        <f aca="false">SUM($F38,$G38,Q$5,Q$7)</f>
        <v>1585.66</v>
      </c>
    </row>
    <row r="39" s="23" customFormat="true" ht="14.25" hidden="false" customHeight="true" outlineLevel="0" collapsed="false">
      <c r="A39" s="30" t="n">
        <v>42492</v>
      </c>
      <c r="B39" s="31" t="n">
        <v>6</v>
      </c>
      <c r="C39" s="32" t="n">
        <v>810.42</v>
      </c>
      <c r="D39" s="32" t="n">
        <v>0</v>
      </c>
      <c r="E39" s="32" t="n">
        <v>37.23</v>
      </c>
      <c r="F39" s="32" t="n">
        <v>832.73</v>
      </c>
      <c r="G39" s="32" t="n">
        <v>34.5</v>
      </c>
      <c r="H39" s="33" t="n">
        <f aca="false">SUM($F39,$G39,N$5,N$7)</f>
        <v>934.35</v>
      </c>
      <c r="I39" s="33" t="n">
        <f aca="false">SUM($F39,$G39,O$5,O$7)</f>
        <v>1126.52</v>
      </c>
      <c r="J39" s="33" t="n">
        <f aca="false">SUM($F39,$G39,P$5,P$7)</f>
        <v>1335.61</v>
      </c>
      <c r="K39" s="34" t="n">
        <f aca="false">SUM($F39,$G39,Q$5,Q$7)</f>
        <v>1632.95</v>
      </c>
    </row>
    <row r="40" s="23" customFormat="true" ht="14.25" hidden="false" customHeight="true" outlineLevel="0" collapsed="false">
      <c r="A40" s="30" t="n">
        <v>42492</v>
      </c>
      <c r="B40" s="31" t="n">
        <v>7</v>
      </c>
      <c r="C40" s="32" t="n">
        <v>948.06</v>
      </c>
      <c r="D40" s="32" t="n">
        <v>0</v>
      </c>
      <c r="E40" s="32" t="n">
        <v>104.64</v>
      </c>
      <c r="F40" s="32" t="n">
        <v>970.37</v>
      </c>
      <c r="G40" s="32" t="n">
        <v>40.2</v>
      </c>
      <c r="H40" s="33" t="n">
        <f aca="false">SUM($F40,$G40,N$5,N$7)</f>
        <v>1077.69</v>
      </c>
      <c r="I40" s="33" t="n">
        <f aca="false">SUM($F40,$G40,O$5,O$7)</f>
        <v>1269.86</v>
      </c>
      <c r="J40" s="33" t="n">
        <f aca="false">SUM($F40,$G40,P$5,P$7)</f>
        <v>1478.95</v>
      </c>
      <c r="K40" s="34" t="n">
        <f aca="false">SUM($F40,$G40,Q$5,Q$7)</f>
        <v>1776.29</v>
      </c>
    </row>
    <row r="41" s="23" customFormat="true" ht="14.25" hidden="false" customHeight="true" outlineLevel="0" collapsed="false">
      <c r="A41" s="30" t="n">
        <v>42492</v>
      </c>
      <c r="B41" s="31" t="n">
        <v>8</v>
      </c>
      <c r="C41" s="32" t="n">
        <v>1189.2</v>
      </c>
      <c r="D41" s="32" t="n">
        <v>0</v>
      </c>
      <c r="E41" s="32" t="n">
        <v>126.42</v>
      </c>
      <c r="F41" s="32" t="n">
        <v>1211.51</v>
      </c>
      <c r="G41" s="32" t="n">
        <v>50.19</v>
      </c>
      <c r="H41" s="33" t="n">
        <f aca="false">SUM($F41,$G41,N$5,N$7)</f>
        <v>1328.82</v>
      </c>
      <c r="I41" s="33" t="n">
        <f aca="false">SUM($F41,$G41,O$5,O$7)</f>
        <v>1520.99</v>
      </c>
      <c r="J41" s="33" t="n">
        <f aca="false">SUM($F41,$G41,P$5,P$7)</f>
        <v>1730.08</v>
      </c>
      <c r="K41" s="34" t="n">
        <f aca="false">SUM($F41,$G41,Q$5,Q$7)</f>
        <v>2027.42</v>
      </c>
    </row>
    <row r="42" s="23" customFormat="true" ht="14.25" hidden="false" customHeight="true" outlineLevel="0" collapsed="false">
      <c r="A42" s="30" t="n">
        <v>42492</v>
      </c>
      <c r="B42" s="31" t="n">
        <v>9</v>
      </c>
      <c r="C42" s="32" t="n">
        <v>1339.18</v>
      </c>
      <c r="D42" s="32" t="n">
        <v>0</v>
      </c>
      <c r="E42" s="32" t="n">
        <v>210.1</v>
      </c>
      <c r="F42" s="32" t="n">
        <v>1361.49</v>
      </c>
      <c r="G42" s="32" t="n">
        <v>56.4</v>
      </c>
      <c r="H42" s="33" t="n">
        <f aca="false">SUM($F42,$G42,N$5,N$7)</f>
        <v>1485.01</v>
      </c>
      <c r="I42" s="33" t="n">
        <f aca="false">SUM($F42,$G42,O$5,O$7)</f>
        <v>1677.18</v>
      </c>
      <c r="J42" s="33" t="n">
        <f aca="false">SUM($F42,$G42,P$5,P$7)</f>
        <v>1886.27</v>
      </c>
      <c r="K42" s="34" t="n">
        <f aca="false">SUM($F42,$G42,Q$5,Q$7)</f>
        <v>2183.61</v>
      </c>
    </row>
    <row r="43" s="23" customFormat="true" ht="14.25" hidden="false" customHeight="true" outlineLevel="0" collapsed="false">
      <c r="A43" s="30" t="n">
        <v>42492</v>
      </c>
      <c r="B43" s="31" t="n">
        <v>10</v>
      </c>
      <c r="C43" s="32" t="n">
        <v>1358.29</v>
      </c>
      <c r="D43" s="32" t="n">
        <v>0</v>
      </c>
      <c r="E43" s="32" t="n">
        <v>242.6</v>
      </c>
      <c r="F43" s="32" t="n">
        <v>1380.6</v>
      </c>
      <c r="G43" s="32" t="n">
        <v>57.2</v>
      </c>
      <c r="H43" s="33" t="n">
        <f aca="false">SUM($F43,$G43,N$5,N$7)</f>
        <v>1504.92</v>
      </c>
      <c r="I43" s="33" t="n">
        <f aca="false">SUM($F43,$G43,O$5,O$7)</f>
        <v>1697.09</v>
      </c>
      <c r="J43" s="33" t="n">
        <f aca="false">SUM($F43,$G43,P$5,P$7)</f>
        <v>1906.18</v>
      </c>
      <c r="K43" s="34" t="n">
        <f aca="false">SUM($F43,$G43,Q$5,Q$7)</f>
        <v>2203.52</v>
      </c>
    </row>
    <row r="44" s="23" customFormat="true" ht="14.25" hidden="false" customHeight="true" outlineLevel="0" collapsed="false">
      <c r="A44" s="30" t="n">
        <v>42492</v>
      </c>
      <c r="B44" s="31" t="n">
        <v>11</v>
      </c>
      <c r="C44" s="32" t="n">
        <v>1305.16</v>
      </c>
      <c r="D44" s="32" t="n">
        <v>0</v>
      </c>
      <c r="E44" s="32" t="n">
        <v>269.14</v>
      </c>
      <c r="F44" s="32" t="n">
        <v>1327.47</v>
      </c>
      <c r="G44" s="32" t="n">
        <v>55</v>
      </c>
      <c r="H44" s="33" t="n">
        <f aca="false">SUM($F44,$G44,N$5,N$7)</f>
        <v>1449.59</v>
      </c>
      <c r="I44" s="33" t="n">
        <f aca="false">SUM($F44,$G44,O$5,O$7)</f>
        <v>1641.76</v>
      </c>
      <c r="J44" s="33" t="n">
        <f aca="false">SUM($F44,$G44,P$5,P$7)</f>
        <v>1850.85</v>
      </c>
      <c r="K44" s="34" t="n">
        <f aca="false">SUM($F44,$G44,Q$5,Q$7)</f>
        <v>2148.19</v>
      </c>
    </row>
    <row r="45" s="23" customFormat="true" ht="14.25" hidden="false" customHeight="true" outlineLevel="0" collapsed="false">
      <c r="A45" s="30" t="n">
        <v>42492</v>
      </c>
      <c r="B45" s="31" t="n">
        <v>12</v>
      </c>
      <c r="C45" s="32" t="n">
        <v>1301.47</v>
      </c>
      <c r="D45" s="32" t="n">
        <v>0</v>
      </c>
      <c r="E45" s="32" t="n">
        <v>319.99</v>
      </c>
      <c r="F45" s="32" t="n">
        <v>1323.78</v>
      </c>
      <c r="G45" s="32" t="n">
        <v>54.84</v>
      </c>
      <c r="H45" s="33" t="n">
        <f aca="false">SUM($F45,$G45,N$5,N$7)</f>
        <v>1445.74</v>
      </c>
      <c r="I45" s="33" t="n">
        <f aca="false">SUM($F45,$G45,O$5,O$7)</f>
        <v>1637.91</v>
      </c>
      <c r="J45" s="33" t="n">
        <f aca="false">SUM($F45,$G45,P$5,P$7)</f>
        <v>1847</v>
      </c>
      <c r="K45" s="34" t="n">
        <f aca="false">SUM($F45,$G45,Q$5,Q$7)</f>
        <v>2144.34</v>
      </c>
    </row>
    <row r="46" s="23" customFormat="true" ht="14.25" hidden="false" customHeight="true" outlineLevel="0" collapsed="false">
      <c r="A46" s="30" t="n">
        <v>42492</v>
      </c>
      <c r="B46" s="31" t="n">
        <v>13</v>
      </c>
      <c r="C46" s="32" t="n">
        <v>1272.2</v>
      </c>
      <c r="D46" s="32" t="n">
        <v>0</v>
      </c>
      <c r="E46" s="32" t="n">
        <v>371.79</v>
      </c>
      <c r="F46" s="32" t="n">
        <v>1294.51</v>
      </c>
      <c r="G46" s="32" t="n">
        <v>53.63</v>
      </c>
      <c r="H46" s="33" t="n">
        <f aca="false">SUM($F46,$G46,N$5,N$7)</f>
        <v>1415.26</v>
      </c>
      <c r="I46" s="33" t="n">
        <f aca="false">SUM($F46,$G46,O$5,O$7)</f>
        <v>1607.43</v>
      </c>
      <c r="J46" s="33" t="n">
        <f aca="false">SUM($F46,$G46,P$5,P$7)</f>
        <v>1816.52</v>
      </c>
      <c r="K46" s="34" t="n">
        <f aca="false">SUM($F46,$G46,Q$5,Q$7)</f>
        <v>2113.86</v>
      </c>
    </row>
    <row r="47" s="23" customFormat="true" ht="14.25" hidden="false" customHeight="true" outlineLevel="0" collapsed="false">
      <c r="A47" s="30" t="n">
        <v>42492</v>
      </c>
      <c r="B47" s="31" t="n">
        <v>14</v>
      </c>
      <c r="C47" s="32" t="n">
        <v>1227.91</v>
      </c>
      <c r="D47" s="32" t="n">
        <v>0</v>
      </c>
      <c r="E47" s="32" t="n">
        <v>369.97</v>
      </c>
      <c r="F47" s="32" t="n">
        <v>1250.22</v>
      </c>
      <c r="G47" s="32" t="n">
        <v>51.8</v>
      </c>
      <c r="H47" s="33" t="n">
        <f aca="false">SUM($F47,$G47,N$5,N$7)</f>
        <v>1369.14</v>
      </c>
      <c r="I47" s="33" t="n">
        <f aca="false">SUM($F47,$G47,O$5,O$7)</f>
        <v>1561.31</v>
      </c>
      <c r="J47" s="33" t="n">
        <f aca="false">SUM($F47,$G47,P$5,P$7)</f>
        <v>1770.4</v>
      </c>
      <c r="K47" s="34" t="n">
        <f aca="false">SUM($F47,$G47,Q$5,Q$7)</f>
        <v>2067.74</v>
      </c>
    </row>
    <row r="48" s="23" customFormat="true" ht="14.25" hidden="false" customHeight="true" outlineLevel="0" collapsed="false">
      <c r="A48" s="30" t="n">
        <v>42492</v>
      </c>
      <c r="B48" s="31" t="n">
        <v>15</v>
      </c>
      <c r="C48" s="32" t="n">
        <v>1145.52</v>
      </c>
      <c r="D48" s="32" t="n">
        <v>0</v>
      </c>
      <c r="E48" s="32" t="n">
        <v>323.53</v>
      </c>
      <c r="F48" s="32" t="n">
        <v>1167.83</v>
      </c>
      <c r="G48" s="32" t="n">
        <v>48.38</v>
      </c>
      <c r="H48" s="33" t="n">
        <f aca="false">SUM($F48,$G48,N$5,N$7)</f>
        <v>1283.33</v>
      </c>
      <c r="I48" s="33" t="n">
        <f aca="false">SUM($F48,$G48,O$5,O$7)</f>
        <v>1475.5</v>
      </c>
      <c r="J48" s="33" t="n">
        <f aca="false">SUM($F48,$G48,P$5,P$7)</f>
        <v>1684.59</v>
      </c>
      <c r="K48" s="34" t="n">
        <f aca="false">SUM($F48,$G48,Q$5,Q$7)</f>
        <v>1981.93</v>
      </c>
    </row>
    <row r="49" s="23" customFormat="true" ht="14.25" hidden="false" customHeight="true" outlineLevel="0" collapsed="false">
      <c r="A49" s="30" t="n">
        <v>42492</v>
      </c>
      <c r="B49" s="31" t="n">
        <v>16</v>
      </c>
      <c r="C49" s="32" t="n">
        <v>1110.53</v>
      </c>
      <c r="D49" s="32" t="n">
        <v>0</v>
      </c>
      <c r="E49" s="32" t="n">
        <v>285.45</v>
      </c>
      <c r="F49" s="32" t="n">
        <v>1132.84</v>
      </c>
      <c r="G49" s="32" t="n">
        <v>46.93</v>
      </c>
      <c r="H49" s="33" t="n">
        <f aca="false">SUM($F49,$G49,N$5,N$7)</f>
        <v>1246.89</v>
      </c>
      <c r="I49" s="33" t="n">
        <f aca="false">SUM($F49,$G49,O$5,O$7)</f>
        <v>1439.06</v>
      </c>
      <c r="J49" s="33" t="n">
        <f aca="false">SUM($F49,$G49,P$5,P$7)</f>
        <v>1648.15</v>
      </c>
      <c r="K49" s="34" t="n">
        <f aca="false">SUM($F49,$G49,Q$5,Q$7)</f>
        <v>1945.49</v>
      </c>
    </row>
    <row r="50" s="23" customFormat="true" ht="14.25" hidden="false" customHeight="true" outlineLevel="0" collapsed="false">
      <c r="A50" s="30" t="n">
        <v>42492</v>
      </c>
      <c r="B50" s="31" t="n">
        <v>17</v>
      </c>
      <c r="C50" s="32" t="n">
        <v>1034.23</v>
      </c>
      <c r="D50" s="32" t="n">
        <v>0</v>
      </c>
      <c r="E50" s="32" t="n">
        <v>234.09</v>
      </c>
      <c r="F50" s="32" t="n">
        <v>1056.54</v>
      </c>
      <c r="G50" s="32" t="n">
        <v>43.77</v>
      </c>
      <c r="H50" s="33" t="n">
        <f aca="false">SUM($F50,$G50,N$5,N$7)</f>
        <v>1167.43</v>
      </c>
      <c r="I50" s="33" t="n">
        <f aca="false">SUM($F50,$G50,O$5,O$7)</f>
        <v>1359.6</v>
      </c>
      <c r="J50" s="33" t="n">
        <f aca="false">SUM($F50,$G50,P$5,P$7)</f>
        <v>1568.69</v>
      </c>
      <c r="K50" s="34" t="n">
        <f aca="false">SUM($F50,$G50,Q$5,Q$7)</f>
        <v>1866.03</v>
      </c>
    </row>
    <row r="51" s="23" customFormat="true" ht="14.25" hidden="false" customHeight="true" outlineLevel="0" collapsed="false">
      <c r="A51" s="30" t="n">
        <v>42492</v>
      </c>
      <c r="B51" s="31" t="n">
        <v>18</v>
      </c>
      <c r="C51" s="32" t="n">
        <v>1189.44</v>
      </c>
      <c r="D51" s="32" t="n">
        <v>0</v>
      </c>
      <c r="E51" s="32" t="n">
        <v>268.7</v>
      </c>
      <c r="F51" s="32" t="n">
        <v>1211.75</v>
      </c>
      <c r="G51" s="32" t="n">
        <v>50.2</v>
      </c>
      <c r="H51" s="33" t="n">
        <f aca="false">SUM($F51,$G51,N$5,N$7)</f>
        <v>1329.07</v>
      </c>
      <c r="I51" s="33" t="n">
        <f aca="false">SUM($F51,$G51,O$5,O$7)</f>
        <v>1521.24</v>
      </c>
      <c r="J51" s="33" t="n">
        <f aca="false">SUM($F51,$G51,P$5,P$7)</f>
        <v>1730.33</v>
      </c>
      <c r="K51" s="34" t="n">
        <f aca="false">SUM($F51,$G51,Q$5,Q$7)</f>
        <v>2027.67</v>
      </c>
    </row>
    <row r="52" s="23" customFormat="true" ht="14.25" hidden="false" customHeight="true" outlineLevel="0" collapsed="false">
      <c r="A52" s="30" t="n">
        <v>42492</v>
      </c>
      <c r="B52" s="31" t="n">
        <v>19</v>
      </c>
      <c r="C52" s="32" t="n">
        <v>1340.06</v>
      </c>
      <c r="D52" s="32" t="n">
        <v>0</v>
      </c>
      <c r="E52" s="32" t="n">
        <v>111.74</v>
      </c>
      <c r="F52" s="32" t="n">
        <v>1362.37</v>
      </c>
      <c r="G52" s="32" t="n">
        <v>56.44</v>
      </c>
      <c r="H52" s="33" t="n">
        <f aca="false">SUM($F52,$G52,N$5,N$7)</f>
        <v>1485.93</v>
      </c>
      <c r="I52" s="33" t="n">
        <f aca="false">SUM($F52,$G52,O$5,O$7)</f>
        <v>1678.1</v>
      </c>
      <c r="J52" s="33" t="n">
        <f aca="false">SUM($F52,$G52,P$5,P$7)</f>
        <v>1887.19</v>
      </c>
      <c r="K52" s="34" t="n">
        <f aca="false">SUM($F52,$G52,Q$5,Q$7)</f>
        <v>2184.53</v>
      </c>
    </row>
    <row r="53" s="23" customFormat="true" ht="14.25" hidden="false" customHeight="true" outlineLevel="0" collapsed="false">
      <c r="A53" s="30" t="n">
        <v>42492</v>
      </c>
      <c r="B53" s="31" t="n">
        <v>20</v>
      </c>
      <c r="C53" s="32" t="n">
        <v>1539.96</v>
      </c>
      <c r="D53" s="32" t="n">
        <v>0</v>
      </c>
      <c r="E53" s="32" t="n">
        <v>342.28</v>
      </c>
      <c r="F53" s="32" t="n">
        <v>1562.27</v>
      </c>
      <c r="G53" s="32" t="n">
        <v>64.72</v>
      </c>
      <c r="H53" s="33" t="n">
        <f aca="false">SUM($F53,$G53,N$5,N$7)</f>
        <v>1694.11</v>
      </c>
      <c r="I53" s="33" t="n">
        <f aca="false">SUM($F53,$G53,O$5,O$7)</f>
        <v>1886.28</v>
      </c>
      <c r="J53" s="33" t="n">
        <f aca="false">SUM($F53,$G53,P$5,P$7)</f>
        <v>2095.37</v>
      </c>
      <c r="K53" s="34" t="n">
        <f aca="false">SUM($F53,$G53,Q$5,Q$7)</f>
        <v>2392.71</v>
      </c>
    </row>
    <row r="54" s="23" customFormat="true" ht="14.25" hidden="false" customHeight="true" outlineLevel="0" collapsed="false">
      <c r="A54" s="30" t="n">
        <v>42492</v>
      </c>
      <c r="B54" s="31" t="n">
        <v>21</v>
      </c>
      <c r="C54" s="32" t="n">
        <v>1538.62</v>
      </c>
      <c r="D54" s="32" t="n">
        <v>0</v>
      </c>
      <c r="E54" s="32" t="n">
        <v>415.37</v>
      </c>
      <c r="F54" s="32" t="n">
        <v>1560.93</v>
      </c>
      <c r="G54" s="32" t="n">
        <v>64.67</v>
      </c>
      <c r="H54" s="33" t="n">
        <f aca="false">SUM($F54,$G54,N$5,N$7)</f>
        <v>1692.72</v>
      </c>
      <c r="I54" s="33" t="n">
        <f aca="false">SUM($F54,$G54,O$5,O$7)</f>
        <v>1884.89</v>
      </c>
      <c r="J54" s="33" t="n">
        <f aca="false">SUM($F54,$G54,P$5,P$7)</f>
        <v>2093.98</v>
      </c>
      <c r="K54" s="34" t="n">
        <f aca="false">SUM($F54,$G54,Q$5,Q$7)</f>
        <v>2391.32</v>
      </c>
    </row>
    <row r="55" s="23" customFormat="true" ht="14.25" hidden="false" customHeight="true" outlineLevel="0" collapsed="false">
      <c r="A55" s="30" t="n">
        <v>42492</v>
      </c>
      <c r="B55" s="31" t="n">
        <v>22</v>
      </c>
      <c r="C55" s="32" t="n">
        <v>1312.67</v>
      </c>
      <c r="D55" s="32" t="n">
        <v>0</v>
      </c>
      <c r="E55" s="32" t="n">
        <v>327.76</v>
      </c>
      <c r="F55" s="32" t="n">
        <v>1334.98</v>
      </c>
      <c r="G55" s="32" t="n">
        <v>55.31</v>
      </c>
      <c r="H55" s="33" t="n">
        <f aca="false">SUM($F55,$G55,N$5,N$7)</f>
        <v>1457.41</v>
      </c>
      <c r="I55" s="33" t="n">
        <f aca="false">SUM($F55,$G55,O$5,O$7)</f>
        <v>1649.58</v>
      </c>
      <c r="J55" s="33" t="n">
        <f aca="false">SUM($F55,$G55,P$5,P$7)</f>
        <v>1858.67</v>
      </c>
      <c r="K55" s="34" t="n">
        <f aca="false">SUM($F55,$G55,Q$5,Q$7)</f>
        <v>2156.01</v>
      </c>
    </row>
    <row r="56" s="23" customFormat="true" ht="14.25" hidden="false" customHeight="true" outlineLevel="0" collapsed="false">
      <c r="A56" s="30" t="n">
        <v>42492</v>
      </c>
      <c r="B56" s="31" t="n">
        <v>23</v>
      </c>
      <c r="C56" s="32" t="n">
        <v>1070.36</v>
      </c>
      <c r="D56" s="32" t="n">
        <v>0</v>
      </c>
      <c r="E56" s="32" t="n">
        <v>295.32</v>
      </c>
      <c r="F56" s="32" t="n">
        <v>1092.67</v>
      </c>
      <c r="G56" s="32" t="n">
        <v>45.27</v>
      </c>
      <c r="H56" s="33" t="n">
        <f aca="false">SUM($F56,$G56,N$5,N$7)</f>
        <v>1205.06</v>
      </c>
      <c r="I56" s="33" t="n">
        <f aca="false">SUM($F56,$G56,O$5,O$7)</f>
        <v>1397.23</v>
      </c>
      <c r="J56" s="33" t="n">
        <f aca="false">SUM($F56,$G56,P$5,P$7)</f>
        <v>1606.32</v>
      </c>
      <c r="K56" s="34" t="n">
        <f aca="false">SUM($F56,$G56,Q$5,Q$7)</f>
        <v>1903.66</v>
      </c>
    </row>
    <row r="57" s="23" customFormat="true" ht="14.25" hidden="false" customHeight="true" outlineLevel="0" collapsed="false">
      <c r="A57" s="30" t="n">
        <v>42493</v>
      </c>
      <c r="B57" s="31" t="n">
        <v>0</v>
      </c>
      <c r="C57" s="32" t="n">
        <v>991.31</v>
      </c>
      <c r="D57" s="32" t="n">
        <v>0</v>
      </c>
      <c r="E57" s="32" t="n">
        <v>165.36</v>
      </c>
      <c r="F57" s="32" t="n">
        <v>1013.62</v>
      </c>
      <c r="G57" s="32" t="n">
        <v>41.99</v>
      </c>
      <c r="H57" s="33" t="n">
        <f aca="false">SUM($F57,$G57,N$5,N$7)</f>
        <v>1122.73</v>
      </c>
      <c r="I57" s="33" t="n">
        <f aca="false">SUM($F57,$G57,O$5,O$7)</f>
        <v>1314.9</v>
      </c>
      <c r="J57" s="33" t="n">
        <f aca="false">SUM($F57,$G57,P$5,P$7)</f>
        <v>1523.99</v>
      </c>
      <c r="K57" s="34" t="n">
        <f aca="false">SUM($F57,$G57,Q$5,Q$7)</f>
        <v>1821.33</v>
      </c>
    </row>
    <row r="58" s="23" customFormat="true" ht="14.25" hidden="false" customHeight="true" outlineLevel="0" collapsed="false">
      <c r="A58" s="30" t="n">
        <v>42493</v>
      </c>
      <c r="B58" s="31" t="n">
        <v>1</v>
      </c>
      <c r="C58" s="32" t="n">
        <v>902.24</v>
      </c>
      <c r="D58" s="32" t="n">
        <v>0</v>
      </c>
      <c r="E58" s="32" t="n">
        <v>162.28</v>
      </c>
      <c r="F58" s="32" t="n">
        <v>924.55</v>
      </c>
      <c r="G58" s="32" t="n">
        <v>38.3</v>
      </c>
      <c r="H58" s="33" t="n">
        <f aca="false">SUM($F58,$G58,N$5,N$7)</f>
        <v>1029.97</v>
      </c>
      <c r="I58" s="33" t="n">
        <f aca="false">SUM($F58,$G58,O$5,O$7)</f>
        <v>1222.14</v>
      </c>
      <c r="J58" s="33" t="n">
        <f aca="false">SUM($F58,$G58,P$5,P$7)</f>
        <v>1431.23</v>
      </c>
      <c r="K58" s="34" t="n">
        <f aca="false">SUM($F58,$G58,Q$5,Q$7)</f>
        <v>1728.57</v>
      </c>
    </row>
    <row r="59" s="23" customFormat="true" ht="14.25" hidden="false" customHeight="true" outlineLevel="0" collapsed="false">
      <c r="A59" s="30" t="n">
        <v>42493</v>
      </c>
      <c r="B59" s="31" t="n">
        <v>2</v>
      </c>
      <c r="C59" s="32" t="n">
        <v>808.75</v>
      </c>
      <c r="D59" s="32" t="n">
        <v>0</v>
      </c>
      <c r="E59" s="32" t="n">
        <v>136.16</v>
      </c>
      <c r="F59" s="32" t="n">
        <v>831.06</v>
      </c>
      <c r="G59" s="32" t="n">
        <v>34.43</v>
      </c>
      <c r="H59" s="33" t="n">
        <f aca="false">SUM($F59,$G59,N$5,N$7)</f>
        <v>932.61</v>
      </c>
      <c r="I59" s="33" t="n">
        <f aca="false">SUM($F59,$G59,O$5,O$7)</f>
        <v>1124.78</v>
      </c>
      <c r="J59" s="33" t="n">
        <f aca="false">SUM($F59,$G59,P$5,P$7)</f>
        <v>1333.87</v>
      </c>
      <c r="K59" s="34" t="n">
        <f aca="false">SUM($F59,$G59,Q$5,Q$7)</f>
        <v>1631.21</v>
      </c>
    </row>
    <row r="60" s="23" customFormat="true" ht="14.25" hidden="false" customHeight="true" outlineLevel="0" collapsed="false">
      <c r="A60" s="30" t="n">
        <v>42493</v>
      </c>
      <c r="B60" s="31" t="n">
        <v>3</v>
      </c>
      <c r="C60" s="32" t="n">
        <v>793</v>
      </c>
      <c r="D60" s="32" t="n">
        <v>0</v>
      </c>
      <c r="E60" s="32" t="n">
        <v>109.82</v>
      </c>
      <c r="F60" s="32" t="n">
        <v>815.31</v>
      </c>
      <c r="G60" s="32" t="n">
        <v>33.78</v>
      </c>
      <c r="H60" s="33" t="n">
        <f aca="false">SUM($F60,$G60,N$5,N$7)</f>
        <v>916.21</v>
      </c>
      <c r="I60" s="33" t="n">
        <f aca="false">SUM($F60,$G60,O$5,O$7)</f>
        <v>1108.38</v>
      </c>
      <c r="J60" s="33" t="n">
        <f aca="false">SUM($F60,$G60,P$5,P$7)</f>
        <v>1317.47</v>
      </c>
      <c r="K60" s="34" t="n">
        <f aca="false">SUM($F60,$G60,Q$5,Q$7)</f>
        <v>1614.81</v>
      </c>
    </row>
    <row r="61" s="23" customFormat="true" ht="14.25" hidden="false" customHeight="true" outlineLevel="0" collapsed="false">
      <c r="A61" s="30" t="n">
        <v>42493</v>
      </c>
      <c r="B61" s="31" t="n">
        <v>4</v>
      </c>
      <c r="C61" s="32" t="n">
        <v>774.36</v>
      </c>
      <c r="D61" s="32" t="n">
        <v>0</v>
      </c>
      <c r="E61" s="32" t="n">
        <v>155.11</v>
      </c>
      <c r="F61" s="32" t="n">
        <v>796.67</v>
      </c>
      <c r="G61" s="32" t="n">
        <v>33.01</v>
      </c>
      <c r="H61" s="33" t="n">
        <f aca="false">SUM($F61,$G61,N$5,N$7)</f>
        <v>896.8</v>
      </c>
      <c r="I61" s="33" t="n">
        <f aca="false">SUM($F61,$G61,O$5,O$7)</f>
        <v>1088.97</v>
      </c>
      <c r="J61" s="33" t="n">
        <f aca="false">SUM($F61,$G61,P$5,P$7)</f>
        <v>1298.06</v>
      </c>
      <c r="K61" s="34" t="n">
        <f aca="false">SUM($F61,$G61,Q$5,Q$7)</f>
        <v>1595.4</v>
      </c>
    </row>
    <row r="62" s="23" customFormat="true" ht="14.25" hidden="false" customHeight="true" outlineLevel="0" collapsed="false">
      <c r="A62" s="30" t="n">
        <v>42493</v>
      </c>
      <c r="B62" s="31" t="n">
        <v>5</v>
      </c>
      <c r="C62" s="32" t="n">
        <v>748.78</v>
      </c>
      <c r="D62" s="32" t="n">
        <v>0</v>
      </c>
      <c r="E62" s="32" t="n">
        <v>65.05</v>
      </c>
      <c r="F62" s="32" t="n">
        <v>771.09</v>
      </c>
      <c r="G62" s="32" t="n">
        <v>31.95</v>
      </c>
      <c r="H62" s="33" t="n">
        <f aca="false">SUM($F62,$G62,N$5,N$7)</f>
        <v>870.16</v>
      </c>
      <c r="I62" s="33" t="n">
        <f aca="false">SUM($F62,$G62,O$5,O$7)</f>
        <v>1062.33</v>
      </c>
      <c r="J62" s="33" t="n">
        <f aca="false">SUM($F62,$G62,P$5,P$7)</f>
        <v>1271.42</v>
      </c>
      <c r="K62" s="34" t="n">
        <f aca="false">SUM($F62,$G62,Q$5,Q$7)</f>
        <v>1568.76</v>
      </c>
    </row>
    <row r="63" s="23" customFormat="true" ht="14.25" hidden="false" customHeight="true" outlineLevel="0" collapsed="false">
      <c r="A63" s="30" t="n">
        <v>42493</v>
      </c>
      <c r="B63" s="31" t="n">
        <v>6</v>
      </c>
      <c r="C63" s="32" t="n">
        <v>835.39</v>
      </c>
      <c r="D63" s="32" t="n">
        <v>0</v>
      </c>
      <c r="E63" s="32" t="n">
        <v>6.22</v>
      </c>
      <c r="F63" s="32" t="n">
        <v>857.7</v>
      </c>
      <c r="G63" s="32" t="n">
        <v>35.53</v>
      </c>
      <c r="H63" s="33" t="n">
        <f aca="false">SUM($F63,$G63,N$5,N$7)</f>
        <v>960.35</v>
      </c>
      <c r="I63" s="33" t="n">
        <f aca="false">SUM($F63,$G63,O$5,O$7)</f>
        <v>1152.52</v>
      </c>
      <c r="J63" s="33" t="n">
        <f aca="false">SUM($F63,$G63,P$5,P$7)</f>
        <v>1361.61</v>
      </c>
      <c r="K63" s="34" t="n">
        <f aca="false">SUM($F63,$G63,Q$5,Q$7)</f>
        <v>1658.95</v>
      </c>
    </row>
    <row r="64" s="23" customFormat="true" ht="14.25" hidden="false" customHeight="true" outlineLevel="0" collapsed="false">
      <c r="A64" s="30" t="n">
        <v>42493</v>
      </c>
      <c r="B64" s="31" t="n">
        <v>7</v>
      </c>
      <c r="C64" s="32" t="n">
        <v>949.56</v>
      </c>
      <c r="D64" s="32" t="n">
        <v>0</v>
      </c>
      <c r="E64" s="32" t="n">
        <v>33.58</v>
      </c>
      <c r="F64" s="32" t="n">
        <v>971.87</v>
      </c>
      <c r="G64" s="32" t="n">
        <v>40.26</v>
      </c>
      <c r="H64" s="33" t="n">
        <f aca="false">SUM($F64,$G64,N$5,N$7)</f>
        <v>1079.25</v>
      </c>
      <c r="I64" s="33" t="n">
        <f aca="false">SUM($F64,$G64,O$5,O$7)</f>
        <v>1271.42</v>
      </c>
      <c r="J64" s="33" t="n">
        <f aca="false">SUM($F64,$G64,P$5,P$7)</f>
        <v>1480.51</v>
      </c>
      <c r="K64" s="34" t="n">
        <f aca="false">SUM($F64,$G64,Q$5,Q$7)</f>
        <v>1777.85</v>
      </c>
    </row>
    <row r="65" s="23" customFormat="true" ht="14.25" hidden="false" customHeight="true" outlineLevel="0" collapsed="false">
      <c r="A65" s="30" t="n">
        <v>42493</v>
      </c>
      <c r="B65" s="31" t="n">
        <v>8</v>
      </c>
      <c r="C65" s="32" t="n">
        <v>1122.99</v>
      </c>
      <c r="D65" s="32" t="n">
        <v>0</v>
      </c>
      <c r="E65" s="32" t="n">
        <v>6.08</v>
      </c>
      <c r="F65" s="32" t="n">
        <v>1145.3</v>
      </c>
      <c r="G65" s="32" t="n">
        <v>47.45</v>
      </c>
      <c r="H65" s="33" t="n">
        <f aca="false">SUM($F65,$G65,N$5,N$7)</f>
        <v>1259.87</v>
      </c>
      <c r="I65" s="33" t="n">
        <f aca="false">SUM($F65,$G65,O$5,O$7)</f>
        <v>1452.04</v>
      </c>
      <c r="J65" s="33" t="n">
        <f aca="false">SUM($F65,$G65,P$5,P$7)</f>
        <v>1661.13</v>
      </c>
      <c r="K65" s="34" t="n">
        <f aca="false">SUM($F65,$G65,Q$5,Q$7)</f>
        <v>1958.47</v>
      </c>
    </row>
    <row r="66" s="23" customFormat="true" ht="14.25" hidden="false" customHeight="true" outlineLevel="0" collapsed="false">
      <c r="A66" s="30" t="n">
        <v>42493</v>
      </c>
      <c r="B66" s="31" t="n">
        <v>9</v>
      </c>
      <c r="C66" s="32" t="n">
        <v>1344.45</v>
      </c>
      <c r="D66" s="32" t="n">
        <v>0</v>
      </c>
      <c r="E66" s="32" t="n">
        <v>184.88</v>
      </c>
      <c r="F66" s="32" t="n">
        <v>1366.76</v>
      </c>
      <c r="G66" s="32" t="n">
        <v>56.62</v>
      </c>
      <c r="H66" s="33" t="n">
        <f aca="false">SUM($F66,$G66,N$5,N$7)</f>
        <v>1490.5</v>
      </c>
      <c r="I66" s="33" t="n">
        <f aca="false">SUM($F66,$G66,O$5,O$7)</f>
        <v>1682.67</v>
      </c>
      <c r="J66" s="33" t="n">
        <f aca="false">SUM($F66,$G66,P$5,P$7)</f>
        <v>1891.76</v>
      </c>
      <c r="K66" s="34" t="n">
        <f aca="false">SUM($F66,$G66,Q$5,Q$7)</f>
        <v>2189.1</v>
      </c>
    </row>
    <row r="67" s="23" customFormat="true" ht="14.25" hidden="false" customHeight="true" outlineLevel="0" collapsed="false">
      <c r="A67" s="30" t="n">
        <v>42493</v>
      </c>
      <c r="B67" s="31" t="n">
        <v>10</v>
      </c>
      <c r="C67" s="32" t="n">
        <v>1372.21</v>
      </c>
      <c r="D67" s="32" t="n">
        <v>0</v>
      </c>
      <c r="E67" s="32" t="n">
        <v>108.93</v>
      </c>
      <c r="F67" s="32" t="n">
        <v>1394.52</v>
      </c>
      <c r="G67" s="32" t="n">
        <v>57.77</v>
      </c>
      <c r="H67" s="33" t="n">
        <f aca="false">SUM($F67,$G67,N$5,N$7)</f>
        <v>1519.41</v>
      </c>
      <c r="I67" s="33" t="n">
        <f aca="false">SUM($F67,$G67,O$5,O$7)</f>
        <v>1711.58</v>
      </c>
      <c r="J67" s="33" t="n">
        <f aca="false">SUM($F67,$G67,P$5,P$7)</f>
        <v>1920.67</v>
      </c>
      <c r="K67" s="34" t="n">
        <f aca="false">SUM($F67,$G67,Q$5,Q$7)</f>
        <v>2218.01</v>
      </c>
    </row>
    <row r="68" s="23" customFormat="true" ht="14.25" hidden="false" customHeight="true" outlineLevel="0" collapsed="false">
      <c r="A68" s="30" t="n">
        <v>42493</v>
      </c>
      <c r="B68" s="31" t="n">
        <v>11</v>
      </c>
      <c r="C68" s="32" t="n">
        <v>1314.56</v>
      </c>
      <c r="D68" s="32" t="n">
        <v>0</v>
      </c>
      <c r="E68" s="32" t="n">
        <v>135.63</v>
      </c>
      <c r="F68" s="32" t="n">
        <v>1336.87</v>
      </c>
      <c r="G68" s="32" t="n">
        <v>55.38</v>
      </c>
      <c r="H68" s="33" t="n">
        <f aca="false">SUM($F68,$G68,N$5,N$7)</f>
        <v>1459.37</v>
      </c>
      <c r="I68" s="33" t="n">
        <f aca="false">SUM($F68,$G68,O$5,O$7)</f>
        <v>1651.54</v>
      </c>
      <c r="J68" s="33" t="n">
        <f aca="false">SUM($F68,$G68,P$5,P$7)</f>
        <v>1860.63</v>
      </c>
      <c r="K68" s="34" t="n">
        <f aca="false">SUM($F68,$G68,Q$5,Q$7)</f>
        <v>2157.97</v>
      </c>
    </row>
    <row r="69" s="23" customFormat="true" ht="14.25" hidden="false" customHeight="true" outlineLevel="0" collapsed="false">
      <c r="A69" s="30" t="n">
        <v>42493</v>
      </c>
      <c r="B69" s="31" t="n">
        <v>12</v>
      </c>
      <c r="C69" s="32" t="n">
        <v>1285.62</v>
      </c>
      <c r="D69" s="32" t="n">
        <v>0</v>
      </c>
      <c r="E69" s="32" t="n">
        <v>13</v>
      </c>
      <c r="F69" s="32" t="n">
        <v>1307.93</v>
      </c>
      <c r="G69" s="32" t="n">
        <v>54.19</v>
      </c>
      <c r="H69" s="33" t="n">
        <f aca="false">SUM($F69,$G69,N$5,N$7)</f>
        <v>1429.24</v>
      </c>
      <c r="I69" s="33" t="n">
        <f aca="false">SUM($F69,$G69,O$5,O$7)</f>
        <v>1621.41</v>
      </c>
      <c r="J69" s="33" t="n">
        <f aca="false">SUM($F69,$G69,P$5,P$7)</f>
        <v>1830.5</v>
      </c>
      <c r="K69" s="34" t="n">
        <f aca="false">SUM($F69,$G69,Q$5,Q$7)</f>
        <v>2127.84</v>
      </c>
    </row>
    <row r="70" s="23" customFormat="true" ht="14.25" hidden="false" customHeight="true" outlineLevel="0" collapsed="false">
      <c r="A70" s="30" t="n">
        <v>42493</v>
      </c>
      <c r="B70" s="31" t="n">
        <v>13</v>
      </c>
      <c r="C70" s="32" t="n">
        <v>1250.88</v>
      </c>
      <c r="D70" s="32" t="n">
        <v>0</v>
      </c>
      <c r="E70" s="32" t="n">
        <v>51.46</v>
      </c>
      <c r="F70" s="32" t="n">
        <v>1273.19</v>
      </c>
      <c r="G70" s="32" t="n">
        <v>52.75</v>
      </c>
      <c r="H70" s="33" t="n">
        <f aca="false">SUM($F70,$G70,N$5,N$7)</f>
        <v>1393.06</v>
      </c>
      <c r="I70" s="33" t="n">
        <f aca="false">SUM($F70,$G70,O$5,O$7)</f>
        <v>1585.23</v>
      </c>
      <c r="J70" s="33" t="n">
        <f aca="false">SUM($F70,$G70,P$5,P$7)</f>
        <v>1794.32</v>
      </c>
      <c r="K70" s="34" t="n">
        <f aca="false">SUM($F70,$G70,Q$5,Q$7)</f>
        <v>2091.66</v>
      </c>
    </row>
    <row r="71" s="23" customFormat="true" ht="14.25" hidden="false" customHeight="true" outlineLevel="0" collapsed="false">
      <c r="A71" s="30" t="n">
        <v>42493</v>
      </c>
      <c r="B71" s="31" t="n">
        <v>14</v>
      </c>
      <c r="C71" s="32" t="n">
        <v>1217.16</v>
      </c>
      <c r="D71" s="32" t="n">
        <v>0</v>
      </c>
      <c r="E71" s="32" t="n">
        <v>25.67</v>
      </c>
      <c r="F71" s="32" t="n">
        <v>1239.47</v>
      </c>
      <c r="G71" s="32" t="n">
        <v>51.35</v>
      </c>
      <c r="H71" s="33" t="n">
        <f aca="false">SUM($F71,$G71,N$5,N$7)</f>
        <v>1357.94</v>
      </c>
      <c r="I71" s="33" t="n">
        <f aca="false">SUM($F71,$G71,O$5,O$7)</f>
        <v>1550.11</v>
      </c>
      <c r="J71" s="33" t="n">
        <f aca="false">SUM($F71,$G71,P$5,P$7)</f>
        <v>1759.2</v>
      </c>
      <c r="K71" s="34" t="n">
        <f aca="false">SUM($F71,$G71,Q$5,Q$7)</f>
        <v>2056.54</v>
      </c>
    </row>
    <row r="72" s="23" customFormat="true" ht="14.25" hidden="false" customHeight="true" outlineLevel="0" collapsed="false">
      <c r="A72" s="30" t="n">
        <v>42493</v>
      </c>
      <c r="B72" s="31" t="n">
        <v>15</v>
      </c>
      <c r="C72" s="32" t="n">
        <v>1136.37</v>
      </c>
      <c r="D72" s="32" t="n">
        <v>0</v>
      </c>
      <c r="E72" s="32" t="n">
        <v>126.34</v>
      </c>
      <c r="F72" s="32" t="n">
        <v>1158.68</v>
      </c>
      <c r="G72" s="32" t="n">
        <v>48</v>
      </c>
      <c r="H72" s="33" t="n">
        <f aca="false">SUM($F72,$G72,N$5,N$7)</f>
        <v>1273.8</v>
      </c>
      <c r="I72" s="33" t="n">
        <f aca="false">SUM($F72,$G72,O$5,O$7)</f>
        <v>1465.97</v>
      </c>
      <c r="J72" s="33" t="n">
        <f aca="false">SUM($F72,$G72,P$5,P$7)</f>
        <v>1675.06</v>
      </c>
      <c r="K72" s="34" t="n">
        <f aca="false">SUM($F72,$G72,Q$5,Q$7)</f>
        <v>1972.4</v>
      </c>
    </row>
    <row r="73" s="23" customFormat="true" ht="14.25" hidden="false" customHeight="true" outlineLevel="0" collapsed="false">
      <c r="A73" s="30" t="n">
        <v>42493</v>
      </c>
      <c r="B73" s="31" t="n">
        <v>16</v>
      </c>
      <c r="C73" s="32" t="n">
        <v>1008.67</v>
      </c>
      <c r="D73" s="32" t="n">
        <v>0</v>
      </c>
      <c r="E73" s="32" t="n">
        <v>60.13</v>
      </c>
      <c r="F73" s="32" t="n">
        <v>1030.98</v>
      </c>
      <c r="G73" s="32" t="n">
        <v>42.71</v>
      </c>
      <c r="H73" s="33" t="n">
        <f aca="false">SUM($F73,$G73,N$5,N$7)</f>
        <v>1140.81</v>
      </c>
      <c r="I73" s="33" t="n">
        <f aca="false">SUM($F73,$G73,O$5,O$7)</f>
        <v>1332.98</v>
      </c>
      <c r="J73" s="33" t="n">
        <f aca="false">SUM($F73,$G73,P$5,P$7)</f>
        <v>1542.07</v>
      </c>
      <c r="K73" s="34" t="n">
        <f aca="false">SUM($F73,$G73,Q$5,Q$7)</f>
        <v>1839.41</v>
      </c>
    </row>
    <row r="74" s="23" customFormat="true" ht="14.25" hidden="false" customHeight="true" outlineLevel="0" collapsed="false">
      <c r="A74" s="30" t="n">
        <v>42493</v>
      </c>
      <c r="B74" s="31" t="n">
        <v>17</v>
      </c>
      <c r="C74" s="32" t="n">
        <v>998.83</v>
      </c>
      <c r="D74" s="32" t="n">
        <v>0</v>
      </c>
      <c r="E74" s="32" t="n">
        <v>21.49</v>
      </c>
      <c r="F74" s="32" t="n">
        <v>1021.14</v>
      </c>
      <c r="G74" s="32" t="n">
        <v>42.3</v>
      </c>
      <c r="H74" s="33" t="n">
        <f aca="false">SUM($F74,$G74,N$5,N$7)</f>
        <v>1130.56</v>
      </c>
      <c r="I74" s="33" t="n">
        <f aca="false">SUM($F74,$G74,O$5,O$7)</f>
        <v>1322.73</v>
      </c>
      <c r="J74" s="33" t="n">
        <f aca="false">SUM($F74,$G74,P$5,P$7)</f>
        <v>1531.82</v>
      </c>
      <c r="K74" s="34" t="n">
        <f aca="false">SUM($F74,$G74,Q$5,Q$7)</f>
        <v>1829.16</v>
      </c>
    </row>
    <row r="75" s="23" customFormat="true" ht="14.25" hidden="false" customHeight="true" outlineLevel="0" collapsed="false">
      <c r="A75" s="30" t="n">
        <v>42493</v>
      </c>
      <c r="B75" s="31" t="n">
        <v>18</v>
      </c>
      <c r="C75" s="32" t="n">
        <v>1166.38</v>
      </c>
      <c r="D75" s="32" t="n">
        <v>36.47</v>
      </c>
      <c r="E75" s="32" t="n">
        <v>0</v>
      </c>
      <c r="F75" s="32" t="n">
        <v>1188.69</v>
      </c>
      <c r="G75" s="32" t="n">
        <v>49.25</v>
      </c>
      <c r="H75" s="33" t="n">
        <f aca="false">SUM($F75,$G75,N$5,N$7)</f>
        <v>1305.06</v>
      </c>
      <c r="I75" s="33" t="n">
        <f aca="false">SUM($F75,$G75,O$5,O$7)</f>
        <v>1497.23</v>
      </c>
      <c r="J75" s="33" t="n">
        <f aca="false">SUM($F75,$G75,P$5,P$7)</f>
        <v>1706.32</v>
      </c>
      <c r="K75" s="34" t="n">
        <f aca="false">SUM($F75,$G75,Q$5,Q$7)</f>
        <v>2003.66</v>
      </c>
    </row>
    <row r="76" s="23" customFormat="true" ht="14.25" hidden="false" customHeight="true" outlineLevel="0" collapsed="false">
      <c r="A76" s="30" t="n">
        <v>42493</v>
      </c>
      <c r="B76" s="31" t="n">
        <v>19</v>
      </c>
      <c r="C76" s="32" t="n">
        <v>1333.64</v>
      </c>
      <c r="D76" s="32" t="n">
        <v>60.8</v>
      </c>
      <c r="E76" s="32" t="n">
        <v>0</v>
      </c>
      <c r="F76" s="32" t="n">
        <v>1355.95</v>
      </c>
      <c r="G76" s="32" t="n">
        <v>56.18</v>
      </c>
      <c r="H76" s="33" t="n">
        <f aca="false">SUM($F76,$G76,N$5,N$7)</f>
        <v>1479.25</v>
      </c>
      <c r="I76" s="33" t="n">
        <f aca="false">SUM($F76,$G76,O$5,O$7)</f>
        <v>1671.42</v>
      </c>
      <c r="J76" s="33" t="n">
        <f aca="false">SUM($F76,$G76,P$5,P$7)</f>
        <v>1880.51</v>
      </c>
      <c r="K76" s="34" t="n">
        <f aca="false">SUM($F76,$G76,Q$5,Q$7)</f>
        <v>2177.85</v>
      </c>
    </row>
    <row r="77" s="23" customFormat="true" ht="14.25" hidden="false" customHeight="true" outlineLevel="0" collapsed="false">
      <c r="A77" s="30" t="n">
        <v>42493</v>
      </c>
      <c r="B77" s="31" t="n">
        <v>20</v>
      </c>
      <c r="C77" s="32" t="n">
        <v>1507.5</v>
      </c>
      <c r="D77" s="32" t="n">
        <v>41.75</v>
      </c>
      <c r="E77" s="32" t="n">
        <v>0</v>
      </c>
      <c r="F77" s="32" t="n">
        <v>1529.81</v>
      </c>
      <c r="G77" s="32" t="n">
        <v>63.38</v>
      </c>
      <c r="H77" s="33" t="n">
        <f aca="false">SUM($F77,$G77,N$5,N$7)</f>
        <v>1660.31</v>
      </c>
      <c r="I77" s="33" t="n">
        <f aca="false">SUM($F77,$G77,O$5,O$7)</f>
        <v>1852.48</v>
      </c>
      <c r="J77" s="33" t="n">
        <f aca="false">SUM($F77,$G77,P$5,P$7)</f>
        <v>2061.57</v>
      </c>
      <c r="K77" s="34" t="n">
        <f aca="false">SUM($F77,$G77,Q$5,Q$7)</f>
        <v>2358.91</v>
      </c>
    </row>
    <row r="78" s="23" customFormat="true" ht="14.25" hidden="false" customHeight="true" outlineLevel="0" collapsed="false">
      <c r="A78" s="30" t="n">
        <v>42493</v>
      </c>
      <c r="B78" s="31" t="n">
        <v>21</v>
      </c>
      <c r="C78" s="32" t="n">
        <v>1545.04</v>
      </c>
      <c r="D78" s="32" t="n">
        <v>0</v>
      </c>
      <c r="E78" s="32" t="n">
        <v>171.1</v>
      </c>
      <c r="F78" s="32" t="n">
        <v>1567.35</v>
      </c>
      <c r="G78" s="32" t="n">
        <v>64.93</v>
      </c>
      <c r="H78" s="33" t="n">
        <f aca="false">SUM($F78,$G78,N$5,N$7)</f>
        <v>1699.4</v>
      </c>
      <c r="I78" s="33" t="n">
        <f aca="false">SUM($F78,$G78,O$5,O$7)</f>
        <v>1891.57</v>
      </c>
      <c r="J78" s="33" t="n">
        <f aca="false">SUM($F78,$G78,P$5,P$7)</f>
        <v>2100.66</v>
      </c>
      <c r="K78" s="34" t="n">
        <f aca="false">SUM($F78,$G78,Q$5,Q$7)</f>
        <v>2398</v>
      </c>
    </row>
    <row r="79" s="23" customFormat="true" ht="14.25" hidden="false" customHeight="true" outlineLevel="0" collapsed="false">
      <c r="A79" s="30" t="n">
        <v>42493</v>
      </c>
      <c r="B79" s="31" t="n">
        <v>22</v>
      </c>
      <c r="C79" s="32" t="n">
        <v>1309.13</v>
      </c>
      <c r="D79" s="32" t="n">
        <v>0</v>
      </c>
      <c r="E79" s="32" t="n">
        <v>180.72</v>
      </c>
      <c r="F79" s="32" t="n">
        <v>1331.44</v>
      </c>
      <c r="G79" s="32" t="n">
        <v>55.16</v>
      </c>
      <c r="H79" s="33" t="n">
        <f aca="false">SUM($F79,$G79,N$5,N$7)</f>
        <v>1453.72</v>
      </c>
      <c r="I79" s="33" t="n">
        <f aca="false">SUM($F79,$G79,O$5,O$7)</f>
        <v>1645.89</v>
      </c>
      <c r="J79" s="33" t="n">
        <f aca="false">SUM($F79,$G79,P$5,P$7)</f>
        <v>1854.98</v>
      </c>
      <c r="K79" s="34" t="n">
        <f aca="false">SUM($F79,$G79,Q$5,Q$7)</f>
        <v>2152.32</v>
      </c>
    </row>
    <row r="80" s="23" customFormat="true" ht="14.25" hidden="false" customHeight="true" outlineLevel="0" collapsed="false">
      <c r="A80" s="30" t="n">
        <v>42493</v>
      </c>
      <c r="B80" s="31" t="n">
        <v>23</v>
      </c>
      <c r="C80" s="32" t="n">
        <v>1123.58</v>
      </c>
      <c r="D80" s="32" t="n">
        <v>0</v>
      </c>
      <c r="E80" s="32" t="n">
        <v>176.38</v>
      </c>
      <c r="F80" s="32" t="n">
        <v>1145.89</v>
      </c>
      <c r="G80" s="32" t="n">
        <v>47.47</v>
      </c>
      <c r="H80" s="33" t="n">
        <f aca="false">SUM($F80,$G80,N$5,N$7)</f>
        <v>1260.48</v>
      </c>
      <c r="I80" s="33" t="n">
        <f aca="false">SUM($F80,$G80,O$5,O$7)</f>
        <v>1452.65</v>
      </c>
      <c r="J80" s="33" t="n">
        <f aca="false">SUM($F80,$G80,P$5,P$7)</f>
        <v>1661.74</v>
      </c>
      <c r="K80" s="34" t="n">
        <f aca="false">SUM($F80,$G80,Q$5,Q$7)</f>
        <v>1959.08</v>
      </c>
    </row>
    <row r="81" s="23" customFormat="true" ht="14.25" hidden="false" customHeight="true" outlineLevel="0" collapsed="false">
      <c r="A81" s="30" t="n">
        <v>42494</v>
      </c>
      <c r="B81" s="31" t="n">
        <v>0</v>
      </c>
      <c r="C81" s="32" t="n">
        <v>978.91</v>
      </c>
      <c r="D81" s="32" t="n">
        <v>0</v>
      </c>
      <c r="E81" s="32" t="n">
        <v>138.31</v>
      </c>
      <c r="F81" s="32" t="n">
        <v>1001.22</v>
      </c>
      <c r="G81" s="32" t="n">
        <v>41.48</v>
      </c>
      <c r="H81" s="33" t="n">
        <f aca="false">SUM($F81,$G81,N$5,N$7)</f>
        <v>1109.82</v>
      </c>
      <c r="I81" s="33" t="n">
        <f aca="false">SUM($F81,$G81,O$5,O$7)</f>
        <v>1301.99</v>
      </c>
      <c r="J81" s="33" t="n">
        <f aca="false">SUM($F81,$G81,P$5,P$7)</f>
        <v>1511.08</v>
      </c>
      <c r="K81" s="34" t="n">
        <f aca="false">SUM($F81,$G81,Q$5,Q$7)</f>
        <v>1808.42</v>
      </c>
    </row>
    <row r="82" s="23" customFormat="true" ht="14.25" hidden="false" customHeight="true" outlineLevel="0" collapsed="false">
      <c r="A82" s="30" t="n">
        <v>42494</v>
      </c>
      <c r="B82" s="31" t="n">
        <v>1</v>
      </c>
      <c r="C82" s="32" t="n">
        <v>819.33</v>
      </c>
      <c r="D82" s="32" t="n">
        <v>0</v>
      </c>
      <c r="E82" s="32" t="n">
        <v>69.77</v>
      </c>
      <c r="F82" s="32" t="n">
        <v>841.64</v>
      </c>
      <c r="G82" s="32" t="n">
        <v>34.87</v>
      </c>
      <c r="H82" s="33" t="n">
        <f aca="false">SUM($F82,$G82,N$5,N$7)</f>
        <v>943.63</v>
      </c>
      <c r="I82" s="33" t="n">
        <f aca="false">SUM($F82,$G82,O$5,O$7)</f>
        <v>1135.8</v>
      </c>
      <c r="J82" s="33" t="n">
        <f aca="false">SUM($F82,$G82,P$5,P$7)</f>
        <v>1344.89</v>
      </c>
      <c r="K82" s="34" t="n">
        <f aca="false">SUM($F82,$G82,Q$5,Q$7)</f>
        <v>1642.23</v>
      </c>
    </row>
    <row r="83" s="23" customFormat="true" ht="14.25" hidden="false" customHeight="true" outlineLevel="0" collapsed="false">
      <c r="A83" s="30" t="n">
        <v>42494</v>
      </c>
      <c r="B83" s="31" t="n">
        <v>2</v>
      </c>
      <c r="C83" s="32" t="n">
        <v>768.69</v>
      </c>
      <c r="D83" s="32" t="n">
        <v>0</v>
      </c>
      <c r="E83" s="32" t="n">
        <v>128.96</v>
      </c>
      <c r="F83" s="32" t="n">
        <v>791</v>
      </c>
      <c r="G83" s="32" t="n">
        <v>32.77</v>
      </c>
      <c r="H83" s="33" t="n">
        <f aca="false">SUM($F83,$G83,N$5,N$7)</f>
        <v>890.89</v>
      </c>
      <c r="I83" s="33" t="n">
        <f aca="false">SUM($F83,$G83,O$5,O$7)</f>
        <v>1083.06</v>
      </c>
      <c r="J83" s="33" t="n">
        <f aca="false">SUM($F83,$G83,P$5,P$7)</f>
        <v>1292.15</v>
      </c>
      <c r="K83" s="34" t="n">
        <f aca="false">SUM($F83,$G83,Q$5,Q$7)</f>
        <v>1589.49</v>
      </c>
    </row>
    <row r="84" s="23" customFormat="true" ht="14.25" hidden="false" customHeight="true" outlineLevel="0" collapsed="false">
      <c r="A84" s="30" t="n">
        <v>42494</v>
      </c>
      <c r="B84" s="31" t="n">
        <v>3</v>
      </c>
      <c r="C84" s="32" t="n">
        <v>743.32</v>
      </c>
      <c r="D84" s="32" t="n">
        <v>0</v>
      </c>
      <c r="E84" s="32" t="n">
        <v>117.29</v>
      </c>
      <c r="F84" s="32" t="n">
        <v>765.63</v>
      </c>
      <c r="G84" s="32" t="n">
        <v>31.72</v>
      </c>
      <c r="H84" s="33" t="n">
        <f aca="false">SUM($F84,$G84,N$5,N$7)</f>
        <v>864.47</v>
      </c>
      <c r="I84" s="33" t="n">
        <f aca="false">SUM($F84,$G84,O$5,O$7)</f>
        <v>1056.64</v>
      </c>
      <c r="J84" s="33" t="n">
        <f aca="false">SUM($F84,$G84,P$5,P$7)</f>
        <v>1265.73</v>
      </c>
      <c r="K84" s="34" t="n">
        <f aca="false">SUM($F84,$G84,Q$5,Q$7)</f>
        <v>1563.07</v>
      </c>
    </row>
    <row r="85" s="23" customFormat="true" ht="14.25" hidden="false" customHeight="true" outlineLevel="0" collapsed="false">
      <c r="A85" s="30" t="n">
        <v>42494</v>
      </c>
      <c r="B85" s="31" t="n">
        <v>4</v>
      </c>
      <c r="C85" s="32" t="n">
        <v>738.81</v>
      </c>
      <c r="D85" s="32" t="n">
        <v>0</v>
      </c>
      <c r="E85" s="32" t="n">
        <v>63.16</v>
      </c>
      <c r="F85" s="32" t="n">
        <v>761.12</v>
      </c>
      <c r="G85" s="32" t="n">
        <v>31.53</v>
      </c>
      <c r="H85" s="33" t="n">
        <f aca="false">SUM($F85,$G85,N$5,N$7)</f>
        <v>859.77</v>
      </c>
      <c r="I85" s="33" t="n">
        <f aca="false">SUM($F85,$G85,O$5,O$7)</f>
        <v>1051.94</v>
      </c>
      <c r="J85" s="33" t="n">
        <f aca="false">SUM($F85,$G85,P$5,P$7)</f>
        <v>1261.03</v>
      </c>
      <c r="K85" s="34" t="n">
        <f aca="false">SUM($F85,$G85,Q$5,Q$7)</f>
        <v>1558.37</v>
      </c>
    </row>
    <row r="86" s="23" customFormat="true" ht="14.25" hidden="false" customHeight="true" outlineLevel="0" collapsed="false">
      <c r="A86" s="30" t="n">
        <v>42494</v>
      </c>
      <c r="B86" s="31" t="n">
        <v>5</v>
      </c>
      <c r="C86" s="32" t="n">
        <v>759.62</v>
      </c>
      <c r="D86" s="32" t="n">
        <v>27</v>
      </c>
      <c r="E86" s="32" t="n">
        <v>0</v>
      </c>
      <c r="F86" s="32" t="n">
        <v>781.93</v>
      </c>
      <c r="G86" s="32" t="n">
        <v>32.39</v>
      </c>
      <c r="H86" s="33" t="n">
        <f aca="false">SUM($F86,$G86,N$5,N$7)</f>
        <v>881.44</v>
      </c>
      <c r="I86" s="33" t="n">
        <f aca="false">SUM($F86,$G86,O$5,O$7)</f>
        <v>1073.61</v>
      </c>
      <c r="J86" s="33" t="n">
        <f aca="false">SUM($F86,$G86,P$5,P$7)</f>
        <v>1282.7</v>
      </c>
      <c r="K86" s="34" t="n">
        <f aca="false">SUM($F86,$G86,Q$5,Q$7)</f>
        <v>1580.04</v>
      </c>
    </row>
    <row r="87" s="23" customFormat="true" ht="14.25" hidden="false" customHeight="true" outlineLevel="0" collapsed="false">
      <c r="A87" s="30" t="n">
        <v>42494</v>
      </c>
      <c r="B87" s="31" t="n">
        <v>6</v>
      </c>
      <c r="C87" s="32" t="n">
        <v>885.34</v>
      </c>
      <c r="D87" s="32" t="n">
        <v>90.64</v>
      </c>
      <c r="E87" s="32" t="n">
        <v>0</v>
      </c>
      <c r="F87" s="32" t="n">
        <v>907.65</v>
      </c>
      <c r="G87" s="32" t="n">
        <v>37.6</v>
      </c>
      <c r="H87" s="33" t="n">
        <f aca="false">SUM($F87,$G87,N$5,N$7)</f>
        <v>1012.37</v>
      </c>
      <c r="I87" s="33" t="n">
        <f aca="false">SUM($F87,$G87,O$5,O$7)</f>
        <v>1204.54</v>
      </c>
      <c r="J87" s="33" t="n">
        <f aca="false">SUM($F87,$G87,P$5,P$7)</f>
        <v>1413.63</v>
      </c>
      <c r="K87" s="34" t="n">
        <f aca="false">SUM($F87,$G87,Q$5,Q$7)</f>
        <v>1710.97</v>
      </c>
    </row>
    <row r="88" s="23" customFormat="true" ht="14.25" hidden="false" customHeight="true" outlineLevel="0" collapsed="false">
      <c r="A88" s="30" t="n">
        <v>42494</v>
      </c>
      <c r="B88" s="31" t="n">
        <v>7</v>
      </c>
      <c r="C88" s="32" t="n">
        <v>1181.94</v>
      </c>
      <c r="D88" s="32" t="n">
        <v>139.24</v>
      </c>
      <c r="E88" s="32" t="n">
        <v>0</v>
      </c>
      <c r="F88" s="32" t="n">
        <v>1204.25</v>
      </c>
      <c r="G88" s="32" t="n">
        <v>49.89</v>
      </c>
      <c r="H88" s="33" t="n">
        <f aca="false">SUM($F88,$G88,N$5,N$7)</f>
        <v>1321.26</v>
      </c>
      <c r="I88" s="33" t="n">
        <f aca="false">SUM($F88,$G88,O$5,O$7)</f>
        <v>1513.43</v>
      </c>
      <c r="J88" s="33" t="n">
        <f aca="false">SUM($F88,$G88,P$5,P$7)</f>
        <v>1722.52</v>
      </c>
      <c r="K88" s="34" t="n">
        <f aca="false">SUM($F88,$G88,Q$5,Q$7)</f>
        <v>2019.86</v>
      </c>
    </row>
    <row r="89" s="23" customFormat="true" ht="14.25" hidden="false" customHeight="true" outlineLevel="0" collapsed="false">
      <c r="A89" s="30" t="n">
        <v>42494</v>
      </c>
      <c r="B89" s="31" t="n">
        <v>8</v>
      </c>
      <c r="C89" s="32" t="n">
        <v>1381.32</v>
      </c>
      <c r="D89" s="32" t="n">
        <v>140.22</v>
      </c>
      <c r="E89" s="32" t="n">
        <v>0</v>
      </c>
      <c r="F89" s="32" t="n">
        <v>1403.63</v>
      </c>
      <c r="G89" s="32" t="n">
        <v>58.15</v>
      </c>
      <c r="H89" s="33" t="n">
        <f aca="false">SUM($F89,$G89,N$5,N$7)</f>
        <v>1528.9</v>
      </c>
      <c r="I89" s="33" t="n">
        <f aca="false">SUM($F89,$G89,O$5,O$7)</f>
        <v>1721.07</v>
      </c>
      <c r="J89" s="33" t="n">
        <f aca="false">SUM($F89,$G89,P$5,P$7)</f>
        <v>1930.16</v>
      </c>
      <c r="K89" s="34" t="n">
        <f aca="false">SUM($F89,$G89,Q$5,Q$7)</f>
        <v>2227.5</v>
      </c>
    </row>
    <row r="90" s="23" customFormat="true" ht="14.25" hidden="false" customHeight="true" outlineLevel="0" collapsed="false">
      <c r="A90" s="30" t="n">
        <v>42494</v>
      </c>
      <c r="B90" s="31" t="n">
        <v>9</v>
      </c>
      <c r="C90" s="32" t="n">
        <v>1528.87</v>
      </c>
      <c r="D90" s="32" t="n">
        <v>27.65</v>
      </c>
      <c r="E90" s="32" t="n">
        <v>0</v>
      </c>
      <c r="F90" s="32" t="n">
        <v>1551.18</v>
      </c>
      <c r="G90" s="32" t="n">
        <v>64.26</v>
      </c>
      <c r="H90" s="33" t="n">
        <f aca="false">SUM($F90,$G90,N$5,N$7)</f>
        <v>1682.56</v>
      </c>
      <c r="I90" s="33" t="n">
        <f aca="false">SUM($F90,$G90,O$5,O$7)</f>
        <v>1874.73</v>
      </c>
      <c r="J90" s="33" t="n">
        <f aca="false">SUM($F90,$G90,P$5,P$7)</f>
        <v>2083.82</v>
      </c>
      <c r="K90" s="34" t="n">
        <f aca="false">SUM($F90,$G90,Q$5,Q$7)</f>
        <v>2381.16</v>
      </c>
    </row>
    <row r="91" s="23" customFormat="true" ht="14.25" hidden="false" customHeight="true" outlineLevel="0" collapsed="false">
      <c r="A91" s="30" t="n">
        <v>42494</v>
      </c>
      <c r="B91" s="31" t="n">
        <v>10</v>
      </c>
      <c r="C91" s="32" t="n">
        <v>1539.72</v>
      </c>
      <c r="D91" s="32" t="n">
        <v>0</v>
      </c>
      <c r="E91" s="32" t="n">
        <v>12.24</v>
      </c>
      <c r="F91" s="32" t="n">
        <v>1562.03</v>
      </c>
      <c r="G91" s="32" t="n">
        <v>64.71</v>
      </c>
      <c r="H91" s="33" t="n">
        <f aca="false">SUM($F91,$G91,N$5,N$7)</f>
        <v>1693.86</v>
      </c>
      <c r="I91" s="33" t="n">
        <f aca="false">SUM($F91,$G91,O$5,O$7)</f>
        <v>1886.03</v>
      </c>
      <c r="J91" s="33" t="n">
        <f aca="false">SUM($F91,$G91,P$5,P$7)</f>
        <v>2095.12</v>
      </c>
      <c r="K91" s="34" t="n">
        <f aca="false">SUM($F91,$G91,Q$5,Q$7)</f>
        <v>2392.46</v>
      </c>
    </row>
    <row r="92" s="23" customFormat="true" ht="14.25" hidden="false" customHeight="true" outlineLevel="0" collapsed="false">
      <c r="A92" s="30" t="n">
        <v>42494</v>
      </c>
      <c r="B92" s="31" t="n">
        <v>11</v>
      </c>
      <c r="C92" s="32" t="n">
        <v>1504.22</v>
      </c>
      <c r="D92" s="32" t="n">
        <v>0</v>
      </c>
      <c r="E92" s="32" t="n">
        <v>102.08</v>
      </c>
      <c r="F92" s="32" t="n">
        <v>1526.53</v>
      </c>
      <c r="G92" s="32" t="n">
        <v>63.24</v>
      </c>
      <c r="H92" s="33" t="n">
        <f aca="false">SUM($F92,$G92,N$5,N$7)</f>
        <v>1656.89</v>
      </c>
      <c r="I92" s="33" t="n">
        <f aca="false">SUM($F92,$G92,O$5,O$7)</f>
        <v>1849.06</v>
      </c>
      <c r="J92" s="33" t="n">
        <f aca="false">SUM($F92,$G92,P$5,P$7)</f>
        <v>2058.15</v>
      </c>
      <c r="K92" s="34" t="n">
        <f aca="false">SUM($F92,$G92,Q$5,Q$7)</f>
        <v>2355.49</v>
      </c>
    </row>
    <row r="93" s="23" customFormat="true" ht="14.25" hidden="false" customHeight="true" outlineLevel="0" collapsed="false">
      <c r="A93" s="30" t="n">
        <v>42494</v>
      </c>
      <c r="B93" s="31" t="n">
        <v>12</v>
      </c>
      <c r="C93" s="32" t="n">
        <v>1468.29</v>
      </c>
      <c r="D93" s="32" t="n">
        <v>0</v>
      </c>
      <c r="E93" s="32" t="n">
        <v>266.1</v>
      </c>
      <c r="F93" s="32" t="n">
        <v>1490.6</v>
      </c>
      <c r="G93" s="32" t="n">
        <v>61.75</v>
      </c>
      <c r="H93" s="33" t="n">
        <f aca="false">SUM($F93,$G93,N$5,N$7)</f>
        <v>1619.47</v>
      </c>
      <c r="I93" s="33" t="n">
        <f aca="false">SUM($F93,$G93,O$5,O$7)</f>
        <v>1811.64</v>
      </c>
      <c r="J93" s="33" t="n">
        <f aca="false">SUM($F93,$G93,P$5,P$7)</f>
        <v>2020.73</v>
      </c>
      <c r="K93" s="34" t="n">
        <f aca="false">SUM($F93,$G93,Q$5,Q$7)</f>
        <v>2318.07</v>
      </c>
    </row>
    <row r="94" s="23" customFormat="true" ht="14.25" hidden="false" customHeight="true" outlineLevel="0" collapsed="false">
      <c r="A94" s="30" t="n">
        <v>42494</v>
      </c>
      <c r="B94" s="31" t="n">
        <v>13</v>
      </c>
      <c r="C94" s="32" t="n">
        <v>1467.52</v>
      </c>
      <c r="D94" s="32" t="n">
        <v>0</v>
      </c>
      <c r="E94" s="32" t="n">
        <v>265.83</v>
      </c>
      <c r="F94" s="32" t="n">
        <v>1489.83</v>
      </c>
      <c r="G94" s="32" t="n">
        <v>61.72</v>
      </c>
      <c r="H94" s="33" t="n">
        <f aca="false">SUM($F94,$G94,N$5,N$7)</f>
        <v>1618.67</v>
      </c>
      <c r="I94" s="33" t="n">
        <f aca="false">SUM($F94,$G94,O$5,O$7)</f>
        <v>1810.84</v>
      </c>
      <c r="J94" s="33" t="n">
        <f aca="false">SUM($F94,$G94,P$5,P$7)</f>
        <v>2019.93</v>
      </c>
      <c r="K94" s="34" t="n">
        <f aca="false">SUM($F94,$G94,Q$5,Q$7)</f>
        <v>2317.27</v>
      </c>
    </row>
    <row r="95" s="23" customFormat="true" ht="14.25" hidden="false" customHeight="true" outlineLevel="0" collapsed="false">
      <c r="A95" s="30" t="n">
        <v>42494</v>
      </c>
      <c r="B95" s="31" t="n">
        <v>14</v>
      </c>
      <c r="C95" s="32" t="n">
        <v>1423.11</v>
      </c>
      <c r="D95" s="32" t="n">
        <v>0</v>
      </c>
      <c r="E95" s="32" t="n">
        <v>143.73</v>
      </c>
      <c r="F95" s="32" t="n">
        <v>1445.42</v>
      </c>
      <c r="G95" s="32" t="n">
        <v>59.88</v>
      </c>
      <c r="H95" s="33" t="n">
        <f aca="false">SUM($F95,$G95,N$5,N$7)</f>
        <v>1572.42</v>
      </c>
      <c r="I95" s="33" t="n">
        <f aca="false">SUM($F95,$G95,O$5,O$7)</f>
        <v>1764.59</v>
      </c>
      <c r="J95" s="33" t="n">
        <f aca="false">SUM($F95,$G95,P$5,P$7)</f>
        <v>1973.68</v>
      </c>
      <c r="K95" s="34" t="n">
        <f aca="false">SUM($F95,$G95,Q$5,Q$7)</f>
        <v>2271.02</v>
      </c>
    </row>
    <row r="96" s="23" customFormat="true" ht="14.25" hidden="false" customHeight="true" outlineLevel="0" collapsed="false">
      <c r="A96" s="30" t="n">
        <v>42494</v>
      </c>
      <c r="B96" s="31" t="n">
        <v>15</v>
      </c>
      <c r="C96" s="32" t="n">
        <v>1329.44</v>
      </c>
      <c r="D96" s="32" t="n">
        <v>0</v>
      </c>
      <c r="E96" s="32" t="n">
        <v>91.27</v>
      </c>
      <c r="F96" s="32" t="n">
        <v>1351.75</v>
      </c>
      <c r="G96" s="32" t="n">
        <v>56</v>
      </c>
      <c r="H96" s="33" t="n">
        <f aca="false">SUM($F96,$G96,N$5,N$7)</f>
        <v>1474.87</v>
      </c>
      <c r="I96" s="33" t="n">
        <f aca="false">SUM($F96,$G96,O$5,O$7)</f>
        <v>1667.04</v>
      </c>
      <c r="J96" s="33" t="n">
        <f aca="false">SUM($F96,$G96,P$5,P$7)</f>
        <v>1876.13</v>
      </c>
      <c r="K96" s="34" t="n">
        <f aca="false">SUM($F96,$G96,Q$5,Q$7)</f>
        <v>2173.47</v>
      </c>
    </row>
    <row r="97" s="23" customFormat="true" ht="14.25" hidden="false" customHeight="true" outlineLevel="0" collapsed="false">
      <c r="A97" s="30" t="n">
        <v>42494</v>
      </c>
      <c r="B97" s="31" t="n">
        <v>16</v>
      </c>
      <c r="C97" s="32" t="n">
        <v>1314.95</v>
      </c>
      <c r="D97" s="32" t="n">
        <v>0</v>
      </c>
      <c r="E97" s="32" t="n">
        <v>74.98</v>
      </c>
      <c r="F97" s="32" t="n">
        <v>1337.26</v>
      </c>
      <c r="G97" s="32" t="n">
        <v>55.4</v>
      </c>
      <c r="H97" s="33" t="n">
        <f aca="false">SUM($F97,$G97,N$5,N$7)</f>
        <v>1459.78</v>
      </c>
      <c r="I97" s="33" t="n">
        <f aca="false">SUM($F97,$G97,O$5,O$7)</f>
        <v>1651.95</v>
      </c>
      <c r="J97" s="33" t="n">
        <f aca="false">SUM($F97,$G97,P$5,P$7)</f>
        <v>1861.04</v>
      </c>
      <c r="K97" s="34" t="n">
        <f aca="false">SUM($F97,$G97,Q$5,Q$7)</f>
        <v>2158.38</v>
      </c>
    </row>
    <row r="98" s="23" customFormat="true" ht="14.25" hidden="false" customHeight="true" outlineLevel="0" collapsed="false">
      <c r="A98" s="30" t="n">
        <v>42494</v>
      </c>
      <c r="B98" s="31" t="n">
        <v>17</v>
      </c>
      <c r="C98" s="32" t="n">
        <v>1264.74</v>
      </c>
      <c r="D98" s="32" t="n">
        <v>0</v>
      </c>
      <c r="E98" s="32" t="n">
        <v>43.47</v>
      </c>
      <c r="F98" s="32" t="n">
        <v>1287.05</v>
      </c>
      <c r="G98" s="32" t="n">
        <v>53.32</v>
      </c>
      <c r="H98" s="33" t="n">
        <f aca="false">SUM($F98,$G98,N$5,N$7)</f>
        <v>1407.49</v>
      </c>
      <c r="I98" s="33" t="n">
        <f aca="false">SUM($F98,$G98,O$5,O$7)</f>
        <v>1599.66</v>
      </c>
      <c r="J98" s="33" t="n">
        <f aca="false">SUM($F98,$G98,P$5,P$7)</f>
        <v>1808.75</v>
      </c>
      <c r="K98" s="34" t="n">
        <f aca="false">SUM($F98,$G98,Q$5,Q$7)</f>
        <v>2106.09</v>
      </c>
    </row>
    <row r="99" s="23" customFormat="true" ht="14.25" hidden="false" customHeight="true" outlineLevel="0" collapsed="false">
      <c r="A99" s="30" t="n">
        <v>42494</v>
      </c>
      <c r="B99" s="31" t="n">
        <v>18</v>
      </c>
      <c r="C99" s="32" t="n">
        <v>1276.28</v>
      </c>
      <c r="D99" s="32" t="n">
        <v>0</v>
      </c>
      <c r="E99" s="32" t="n">
        <v>66.57</v>
      </c>
      <c r="F99" s="32" t="n">
        <v>1298.59</v>
      </c>
      <c r="G99" s="32" t="n">
        <v>53.8</v>
      </c>
      <c r="H99" s="33" t="n">
        <f aca="false">SUM($F99,$G99,N$5,N$7)</f>
        <v>1419.51</v>
      </c>
      <c r="I99" s="33" t="n">
        <f aca="false">SUM($F99,$G99,O$5,O$7)</f>
        <v>1611.68</v>
      </c>
      <c r="J99" s="33" t="n">
        <f aca="false">SUM($F99,$G99,P$5,P$7)</f>
        <v>1820.77</v>
      </c>
      <c r="K99" s="34" t="n">
        <f aca="false">SUM($F99,$G99,Q$5,Q$7)</f>
        <v>2118.11</v>
      </c>
    </row>
    <row r="100" s="23" customFormat="true" ht="14.25" hidden="false" customHeight="true" outlineLevel="0" collapsed="false">
      <c r="A100" s="30" t="n">
        <v>42494</v>
      </c>
      <c r="B100" s="31" t="n">
        <v>19</v>
      </c>
      <c r="C100" s="32" t="n">
        <v>1354.89</v>
      </c>
      <c r="D100" s="32" t="n">
        <v>72.11</v>
      </c>
      <c r="E100" s="32" t="n">
        <v>0</v>
      </c>
      <c r="F100" s="32" t="n">
        <v>1377.2</v>
      </c>
      <c r="G100" s="32" t="n">
        <v>57.06</v>
      </c>
      <c r="H100" s="33" t="n">
        <f aca="false">SUM($F100,$G100,N$5,N$7)</f>
        <v>1501.38</v>
      </c>
      <c r="I100" s="33" t="n">
        <f aca="false">SUM($F100,$G100,O$5,O$7)</f>
        <v>1693.55</v>
      </c>
      <c r="J100" s="33" t="n">
        <f aca="false">SUM($F100,$G100,P$5,P$7)</f>
        <v>1902.64</v>
      </c>
      <c r="K100" s="34" t="n">
        <f aca="false">SUM($F100,$G100,Q$5,Q$7)</f>
        <v>2199.98</v>
      </c>
    </row>
    <row r="101" s="23" customFormat="true" ht="14.25" hidden="false" customHeight="true" outlineLevel="0" collapsed="false">
      <c r="A101" s="30" t="n">
        <v>42494</v>
      </c>
      <c r="B101" s="31" t="n">
        <v>20</v>
      </c>
      <c r="C101" s="32" t="n">
        <v>1502.33</v>
      </c>
      <c r="D101" s="32" t="n">
        <v>19.32</v>
      </c>
      <c r="E101" s="32" t="n">
        <v>0</v>
      </c>
      <c r="F101" s="32" t="n">
        <v>1524.64</v>
      </c>
      <c r="G101" s="32" t="n">
        <v>63.16</v>
      </c>
      <c r="H101" s="33" t="n">
        <f aca="false">SUM($F101,$G101,N$5,N$7)</f>
        <v>1654.92</v>
      </c>
      <c r="I101" s="33" t="n">
        <f aca="false">SUM($F101,$G101,O$5,O$7)</f>
        <v>1847.09</v>
      </c>
      <c r="J101" s="33" t="n">
        <f aca="false">SUM($F101,$G101,P$5,P$7)</f>
        <v>2056.18</v>
      </c>
      <c r="K101" s="34" t="n">
        <f aca="false">SUM($F101,$G101,Q$5,Q$7)</f>
        <v>2353.52</v>
      </c>
    </row>
    <row r="102" s="23" customFormat="true" ht="14.25" hidden="false" customHeight="true" outlineLevel="0" collapsed="false">
      <c r="A102" s="30" t="n">
        <v>42494</v>
      </c>
      <c r="B102" s="31" t="n">
        <v>21</v>
      </c>
      <c r="C102" s="32" t="n">
        <v>1568.76</v>
      </c>
      <c r="D102" s="32" t="n">
        <v>0</v>
      </c>
      <c r="E102" s="32" t="n">
        <v>294.9</v>
      </c>
      <c r="F102" s="32" t="n">
        <v>1591.07</v>
      </c>
      <c r="G102" s="32" t="n">
        <v>65.92</v>
      </c>
      <c r="H102" s="33" t="n">
        <f aca="false">SUM($F102,$G102,N$5,N$7)</f>
        <v>1724.11</v>
      </c>
      <c r="I102" s="33" t="n">
        <f aca="false">SUM($F102,$G102,O$5,O$7)</f>
        <v>1916.28</v>
      </c>
      <c r="J102" s="33" t="n">
        <f aca="false">SUM($F102,$G102,P$5,P$7)</f>
        <v>2125.37</v>
      </c>
      <c r="K102" s="34" t="n">
        <f aca="false">SUM($F102,$G102,Q$5,Q$7)</f>
        <v>2422.71</v>
      </c>
    </row>
    <row r="103" s="23" customFormat="true" ht="14.25" hidden="false" customHeight="true" outlineLevel="0" collapsed="false">
      <c r="A103" s="30" t="n">
        <v>42494</v>
      </c>
      <c r="B103" s="31" t="n">
        <v>22</v>
      </c>
      <c r="C103" s="32" t="n">
        <v>1273.25</v>
      </c>
      <c r="D103" s="32" t="n">
        <v>0</v>
      </c>
      <c r="E103" s="32" t="n">
        <v>114.73</v>
      </c>
      <c r="F103" s="32" t="n">
        <v>1295.56</v>
      </c>
      <c r="G103" s="32" t="n">
        <v>53.67</v>
      </c>
      <c r="H103" s="33" t="n">
        <f aca="false">SUM($F103,$G103,N$5,N$7)</f>
        <v>1416.35</v>
      </c>
      <c r="I103" s="33" t="n">
        <f aca="false">SUM($F103,$G103,O$5,O$7)</f>
        <v>1608.52</v>
      </c>
      <c r="J103" s="33" t="n">
        <f aca="false">SUM($F103,$G103,P$5,P$7)</f>
        <v>1817.61</v>
      </c>
      <c r="K103" s="34" t="n">
        <f aca="false">SUM($F103,$G103,Q$5,Q$7)</f>
        <v>2114.95</v>
      </c>
    </row>
    <row r="104" s="23" customFormat="true" ht="14.25" hidden="false" customHeight="true" outlineLevel="0" collapsed="false">
      <c r="A104" s="30" t="n">
        <v>42494</v>
      </c>
      <c r="B104" s="31" t="n">
        <v>23</v>
      </c>
      <c r="C104" s="32" t="n">
        <v>1083.56</v>
      </c>
      <c r="D104" s="32" t="n">
        <v>0</v>
      </c>
      <c r="E104" s="32" t="n">
        <v>274.04</v>
      </c>
      <c r="F104" s="32" t="n">
        <v>1105.87</v>
      </c>
      <c r="G104" s="32" t="n">
        <v>45.81</v>
      </c>
      <c r="H104" s="33" t="n">
        <f aca="false">SUM($F104,$G104,N$5,N$7)</f>
        <v>1218.8</v>
      </c>
      <c r="I104" s="33" t="n">
        <f aca="false">SUM($F104,$G104,O$5,O$7)</f>
        <v>1410.97</v>
      </c>
      <c r="J104" s="33" t="n">
        <f aca="false">SUM($F104,$G104,P$5,P$7)</f>
        <v>1620.06</v>
      </c>
      <c r="K104" s="34" t="n">
        <f aca="false">SUM($F104,$G104,Q$5,Q$7)</f>
        <v>1917.4</v>
      </c>
    </row>
    <row r="105" s="23" customFormat="true" ht="14.25" hidden="false" customHeight="true" outlineLevel="0" collapsed="false">
      <c r="A105" s="30" t="n">
        <v>42495</v>
      </c>
      <c r="B105" s="31" t="n">
        <v>0</v>
      </c>
      <c r="C105" s="32" t="n">
        <v>984.49</v>
      </c>
      <c r="D105" s="32" t="n">
        <v>0</v>
      </c>
      <c r="E105" s="32" t="n">
        <v>148.63</v>
      </c>
      <c r="F105" s="32" t="n">
        <v>1006.8</v>
      </c>
      <c r="G105" s="32" t="n">
        <v>41.71</v>
      </c>
      <c r="H105" s="33" t="n">
        <f aca="false">SUM($F105,$G105,N$5,N$7)</f>
        <v>1115.63</v>
      </c>
      <c r="I105" s="33" t="n">
        <f aca="false">SUM($F105,$G105,O$5,O$7)</f>
        <v>1307.8</v>
      </c>
      <c r="J105" s="33" t="n">
        <f aca="false">SUM($F105,$G105,P$5,P$7)</f>
        <v>1516.89</v>
      </c>
      <c r="K105" s="34" t="n">
        <f aca="false">SUM($F105,$G105,Q$5,Q$7)</f>
        <v>1814.23</v>
      </c>
    </row>
    <row r="106" s="23" customFormat="true" ht="14.25" hidden="false" customHeight="true" outlineLevel="0" collapsed="false">
      <c r="A106" s="30" t="n">
        <v>42495</v>
      </c>
      <c r="B106" s="31" t="n">
        <v>1</v>
      </c>
      <c r="C106" s="32" t="n">
        <v>837.75</v>
      </c>
      <c r="D106" s="32" t="n">
        <v>0</v>
      </c>
      <c r="E106" s="32" t="n">
        <v>65.33</v>
      </c>
      <c r="F106" s="32" t="n">
        <v>860.06</v>
      </c>
      <c r="G106" s="32" t="n">
        <v>35.63</v>
      </c>
      <c r="H106" s="33" t="n">
        <f aca="false">SUM($F106,$G106,N$5,N$7)</f>
        <v>962.81</v>
      </c>
      <c r="I106" s="33" t="n">
        <f aca="false">SUM($F106,$G106,O$5,O$7)</f>
        <v>1154.98</v>
      </c>
      <c r="J106" s="33" t="n">
        <f aca="false">SUM($F106,$G106,P$5,P$7)</f>
        <v>1364.07</v>
      </c>
      <c r="K106" s="34" t="n">
        <f aca="false">SUM($F106,$G106,Q$5,Q$7)</f>
        <v>1661.41</v>
      </c>
    </row>
    <row r="107" s="23" customFormat="true" ht="14.25" hidden="false" customHeight="true" outlineLevel="0" collapsed="false">
      <c r="A107" s="30" t="n">
        <v>42495</v>
      </c>
      <c r="B107" s="31" t="n">
        <v>2</v>
      </c>
      <c r="C107" s="32" t="n">
        <v>775.06</v>
      </c>
      <c r="D107" s="32" t="n">
        <v>0</v>
      </c>
      <c r="E107" s="32" t="n">
        <v>137.63</v>
      </c>
      <c r="F107" s="32" t="n">
        <v>797.37</v>
      </c>
      <c r="G107" s="32" t="n">
        <v>33.03</v>
      </c>
      <c r="H107" s="33" t="n">
        <f aca="false">SUM($F107,$G107,N$5,N$7)</f>
        <v>897.52</v>
      </c>
      <c r="I107" s="33" t="n">
        <f aca="false">SUM($F107,$G107,O$5,O$7)</f>
        <v>1089.69</v>
      </c>
      <c r="J107" s="33" t="n">
        <f aca="false">SUM($F107,$G107,P$5,P$7)</f>
        <v>1298.78</v>
      </c>
      <c r="K107" s="34" t="n">
        <f aca="false">SUM($F107,$G107,Q$5,Q$7)</f>
        <v>1596.12</v>
      </c>
    </row>
    <row r="108" s="23" customFormat="true" ht="14.25" hidden="false" customHeight="true" outlineLevel="0" collapsed="false">
      <c r="A108" s="30" t="n">
        <v>42495</v>
      </c>
      <c r="B108" s="31" t="n">
        <v>3</v>
      </c>
      <c r="C108" s="32" t="n">
        <v>758.27</v>
      </c>
      <c r="D108" s="32" t="n">
        <v>0</v>
      </c>
      <c r="E108" s="32" t="n">
        <v>87.47</v>
      </c>
      <c r="F108" s="32" t="n">
        <v>780.58</v>
      </c>
      <c r="G108" s="32" t="n">
        <v>32.34</v>
      </c>
      <c r="H108" s="33" t="n">
        <f aca="false">SUM($F108,$G108,N$5,N$7)</f>
        <v>880.04</v>
      </c>
      <c r="I108" s="33" t="n">
        <f aca="false">SUM($F108,$G108,O$5,O$7)</f>
        <v>1072.21</v>
      </c>
      <c r="J108" s="33" t="n">
        <f aca="false">SUM($F108,$G108,P$5,P$7)</f>
        <v>1281.3</v>
      </c>
      <c r="K108" s="34" t="n">
        <f aca="false">SUM($F108,$G108,Q$5,Q$7)</f>
        <v>1578.64</v>
      </c>
    </row>
    <row r="109" s="23" customFormat="true" ht="14.25" hidden="false" customHeight="true" outlineLevel="0" collapsed="false">
      <c r="A109" s="30" t="n">
        <v>42495</v>
      </c>
      <c r="B109" s="31" t="n">
        <v>4</v>
      </c>
      <c r="C109" s="32" t="n">
        <v>764.11</v>
      </c>
      <c r="D109" s="32" t="n">
        <v>0</v>
      </c>
      <c r="E109" s="32" t="n">
        <v>85.51</v>
      </c>
      <c r="F109" s="32" t="n">
        <v>786.42</v>
      </c>
      <c r="G109" s="32" t="n">
        <v>32.58</v>
      </c>
      <c r="H109" s="33" t="n">
        <f aca="false">SUM($F109,$G109,N$5,N$7)</f>
        <v>886.12</v>
      </c>
      <c r="I109" s="33" t="n">
        <f aca="false">SUM($F109,$G109,O$5,O$7)</f>
        <v>1078.29</v>
      </c>
      <c r="J109" s="33" t="n">
        <f aca="false">SUM($F109,$G109,P$5,P$7)</f>
        <v>1287.38</v>
      </c>
      <c r="K109" s="34" t="n">
        <f aca="false">SUM($F109,$G109,Q$5,Q$7)</f>
        <v>1584.72</v>
      </c>
    </row>
    <row r="110" s="23" customFormat="true" ht="14.25" hidden="false" customHeight="true" outlineLevel="0" collapsed="false">
      <c r="A110" s="30" t="n">
        <v>42495</v>
      </c>
      <c r="B110" s="31" t="n">
        <v>5</v>
      </c>
      <c r="C110" s="32" t="n">
        <v>873.03</v>
      </c>
      <c r="D110" s="32" t="n">
        <v>0</v>
      </c>
      <c r="E110" s="32" t="n">
        <v>25.02</v>
      </c>
      <c r="F110" s="32" t="n">
        <v>895.34</v>
      </c>
      <c r="G110" s="32" t="n">
        <v>37.09</v>
      </c>
      <c r="H110" s="33" t="n">
        <f aca="false">SUM($F110,$G110,N$5,N$7)</f>
        <v>999.55</v>
      </c>
      <c r="I110" s="33" t="n">
        <f aca="false">SUM($F110,$G110,O$5,O$7)</f>
        <v>1191.72</v>
      </c>
      <c r="J110" s="33" t="n">
        <f aca="false">SUM($F110,$G110,P$5,P$7)</f>
        <v>1400.81</v>
      </c>
      <c r="K110" s="34" t="n">
        <f aca="false">SUM($F110,$G110,Q$5,Q$7)</f>
        <v>1698.15</v>
      </c>
    </row>
    <row r="111" s="23" customFormat="true" ht="14.25" hidden="false" customHeight="true" outlineLevel="0" collapsed="false">
      <c r="A111" s="30" t="n">
        <v>42495</v>
      </c>
      <c r="B111" s="31" t="n">
        <v>6</v>
      </c>
      <c r="C111" s="32" t="n">
        <v>951.39</v>
      </c>
      <c r="D111" s="32" t="n">
        <v>0</v>
      </c>
      <c r="E111" s="32" t="n">
        <v>8.65</v>
      </c>
      <c r="F111" s="32" t="n">
        <v>973.7</v>
      </c>
      <c r="G111" s="32" t="n">
        <v>40.34</v>
      </c>
      <c r="H111" s="33" t="n">
        <f aca="false">SUM($F111,$G111,N$5,N$7)</f>
        <v>1081.16</v>
      </c>
      <c r="I111" s="33" t="n">
        <f aca="false">SUM($F111,$G111,O$5,O$7)</f>
        <v>1273.33</v>
      </c>
      <c r="J111" s="33" t="n">
        <f aca="false">SUM($F111,$G111,P$5,P$7)</f>
        <v>1482.42</v>
      </c>
      <c r="K111" s="34" t="n">
        <f aca="false">SUM($F111,$G111,Q$5,Q$7)</f>
        <v>1779.76</v>
      </c>
    </row>
    <row r="112" s="23" customFormat="true" ht="14.25" hidden="false" customHeight="true" outlineLevel="0" collapsed="false">
      <c r="A112" s="30" t="n">
        <v>42495</v>
      </c>
      <c r="B112" s="31" t="n">
        <v>7</v>
      </c>
      <c r="C112" s="32" t="n">
        <v>1255.57</v>
      </c>
      <c r="D112" s="32" t="n">
        <v>0</v>
      </c>
      <c r="E112" s="32" t="n">
        <v>40.37</v>
      </c>
      <c r="F112" s="32" t="n">
        <v>1277.88</v>
      </c>
      <c r="G112" s="32" t="n">
        <v>52.94</v>
      </c>
      <c r="H112" s="33" t="n">
        <f aca="false">SUM($F112,$G112,N$5,N$7)</f>
        <v>1397.94</v>
      </c>
      <c r="I112" s="33" t="n">
        <f aca="false">SUM($F112,$G112,O$5,O$7)</f>
        <v>1590.11</v>
      </c>
      <c r="J112" s="33" t="n">
        <f aca="false">SUM($F112,$G112,P$5,P$7)</f>
        <v>1799.2</v>
      </c>
      <c r="K112" s="34" t="n">
        <f aca="false">SUM($F112,$G112,Q$5,Q$7)</f>
        <v>2096.54</v>
      </c>
    </row>
    <row r="113" s="23" customFormat="true" ht="14.25" hidden="false" customHeight="true" outlineLevel="0" collapsed="false">
      <c r="A113" s="30" t="n">
        <v>42495</v>
      </c>
      <c r="B113" s="31" t="n">
        <v>8</v>
      </c>
      <c r="C113" s="32" t="n">
        <v>1444.89</v>
      </c>
      <c r="D113" s="32" t="n">
        <v>0</v>
      </c>
      <c r="E113" s="32" t="n">
        <v>197.82</v>
      </c>
      <c r="F113" s="32" t="n">
        <v>1467.2</v>
      </c>
      <c r="G113" s="32" t="n">
        <v>60.78</v>
      </c>
      <c r="H113" s="33" t="n">
        <f aca="false">SUM($F113,$G113,N$5,N$7)</f>
        <v>1595.1</v>
      </c>
      <c r="I113" s="33" t="n">
        <f aca="false">SUM($F113,$G113,O$5,O$7)</f>
        <v>1787.27</v>
      </c>
      <c r="J113" s="33" t="n">
        <f aca="false">SUM($F113,$G113,P$5,P$7)</f>
        <v>1996.36</v>
      </c>
      <c r="K113" s="34" t="n">
        <f aca="false">SUM($F113,$G113,Q$5,Q$7)</f>
        <v>2293.7</v>
      </c>
    </row>
    <row r="114" s="23" customFormat="true" ht="14.25" hidden="false" customHeight="true" outlineLevel="0" collapsed="false">
      <c r="A114" s="30" t="n">
        <v>42495</v>
      </c>
      <c r="B114" s="31" t="n">
        <v>9</v>
      </c>
      <c r="C114" s="32" t="n">
        <v>1533.58</v>
      </c>
      <c r="D114" s="32" t="n">
        <v>0</v>
      </c>
      <c r="E114" s="32" t="n">
        <v>215.84</v>
      </c>
      <c r="F114" s="32" t="n">
        <v>1555.89</v>
      </c>
      <c r="G114" s="32" t="n">
        <v>64.46</v>
      </c>
      <c r="H114" s="33" t="n">
        <f aca="false">SUM($F114,$G114,N$5,N$7)</f>
        <v>1687.47</v>
      </c>
      <c r="I114" s="33" t="n">
        <f aca="false">SUM($F114,$G114,O$5,O$7)</f>
        <v>1879.64</v>
      </c>
      <c r="J114" s="33" t="n">
        <f aca="false">SUM($F114,$G114,P$5,P$7)</f>
        <v>2088.73</v>
      </c>
      <c r="K114" s="34" t="n">
        <f aca="false">SUM($F114,$G114,Q$5,Q$7)</f>
        <v>2386.07</v>
      </c>
    </row>
    <row r="115" s="23" customFormat="true" ht="14.25" hidden="false" customHeight="true" outlineLevel="0" collapsed="false">
      <c r="A115" s="30" t="n">
        <v>42495</v>
      </c>
      <c r="B115" s="31" t="n">
        <v>10</v>
      </c>
      <c r="C115" s="32" t="n">
        <v>1559.94</v>
      </c>
      <c r="D115" s="32" t="n">
        <v>0</v>
      </c>
      <c r="E115" s="32" t="n">
        <v>330.42</v>
      </c>
      <c r="F115" s="32" t="n">
        <v>1582.25</v>
      </c>
      <c r="G115" s="32" t="n">
        <v>65.55</v>
      </c>
      <c r="H115" s="33" t="n">
        <f aca="false">SUM($F115,$G115,N$5,N$7)</f>
        <v>1714.92</v>
      </c>
      <c r="I115" s="33" t="n">
        <f aca="false">SUM($F115,$G115,O$5,O$7)</f>
        <v>1907.09</v>
      </c>
      <c r="J115" s="33" t="n">
        <f aca="false">SUM($F115,$G115,P$5,P$7)</f>
        <v>2116.18</v>
      </c>
      <c r="K115" s="34" t="n">
        <f aca="false">SUM($F115,$G115,Q$5,Q$7)</f>
        <v>2413.52</v>
      </c>
    </row>
    <row r="116" s="23" customFormat="true" ht="14.25" hidden="false" customHeight="true" outlineLevel="0" collapsed="false">
      <c r="A116" s="30" t="n">
        <v>42495</v>
      </c>
      <c r="B116" s="31" t="n">
        <v>11</v>
      </c>
      <c r="C116" s="32" t="n">
        <v>1559.46</v>
      </c>
      <c r="D116" s="32" t="n">
        <v>0</v>
      </c>
      <c r="E116" s="32" t="n">
        <v>346.19</v>
      </c>
      <c r="F116" s="32" t="n">
        <v>1581.77</v>
      </c>
      <c r="G116" s="32" t="n">
        <v>65.53</v>
      </c>
      <c r="H116" s="33" t="n">
        <f aca="false">SUM($F116,$G116,N$5,N$7)</f>
        <v>1714.42</v>
      </c>
      <c r="I116" s="33" t="n">
        <f aca="false">SUM($F116,$G116,O$5,O$7)</f>
        <v>1906.59</v>
      </c>
      <c r="J116" s="33" t="n">
        <f aca="false">SUM($F116,$G116,P$5,P$7)</f>
        <v>2115.68</v>
      </c>
      <c r="K116" s="34" t="n">
        <f aca="false">SUM($F116,$G116,Q$5,Q$7)</f>
        <v>2413.02</v>
      </c>
    </row>
    <row r="117" s="23" customFormat="true" ht="14.25" hidden="false" customHeight="true" outlineLevel="0" collapsed="false">
      <c r="A117" s="30" t="n">
        <v>42495</v>
      </c>
      <c r="B117" s="31" t="n">
        <v>12</v>
      </c>
      <c r="C117" s="32" t="n">
        <v>1556.64</v>
      </c>
      <c r="D117" s="32" t="n">
        <v>0</v>
      </c>
      <c r="E117" s="32" t="n">
        <v>313.26</v>
      </c>
      <c r="F117" s="32" t="n">
        <v>1578.95</v>
      </c>
      <c r="G117" s="32" t="n">
        <v>65.41</v>
      </c>
      <c r="H117" s="33" t="n">
        <f aca="false">SUM($F117,$G117,N$5,N$7)</f>
        <v>1711.48</v>
      </c>
      <c r="I117" s="33" t="n">
        <f aca="false">SUM($F117,$G117,O$5,O$7)</f>
        <v>1903.65</v>
      </c>
      <c r="J117" s="33" t="n">
        <f aca="false">SUM($F117,$G117,P$5,P$7)</f>
        <v>2112.74</v>
      </c>
      <c r="K117" s="34" t="n">
        <f aca="false">SUM($F117,$G117,Q$5,Q$7)</f>
        <v>2410.08</v>
      </c>
    </row>
    <row r="118" s="23" customFormat="true" ht="14.25" hidden="false" customHeight="true" outlineLevel="0" collapsed="false">
      <c r="A118" s="30" t="n">
        <v>42495</v>
      </c>
      <c r="B118" s="31" t="n">
        <v>13</v>
      </c>
      <c r="C118" s="32" t="n">
        <v>1559.89</v>
      </c>
      <c r="D118" s="32" t="n">
        <v>0</v>
      </c>
      <c r="E118" s="32" t="n">
        <v>309.54</v>
      </c>
      <c r="F118" s="32" t="n">
        <v>1582.2</v>
      </c>
      <c r="G118" s="32" t="n">
        <v>65.55</v>
      </c>
      <c r="H118" s="33" t="n">
        <f aca="false">SUM($F118,$G118,N$5,N$7)</f>
        <v>1714.87</v>
      </c>
      <c r="I118" s="33" t="n">
        <f aca="false">SUM($F118,$G118,O$5,O$7)</f>
        <v>1907.04</v>
      </c>
      <c r="J118" s="33" t="n">
        <f aca="false">SUM($F118,$G118,P$5,P$7)</f>
        <v>2116.13</v>
      </c>
      <c r="K118" s="34" t="n">
        <f aca="false">SUM($F118,$G118,Q$5,Q$7)</f>
        <v>2413.47</v>
      </c>
    </row>
    <row r="119" s="23" customFormat="true" ht="14.25" hidden="false" customHeight="true" outlineLevel="0" collapsed="false">
      <c r="A119" s="30" t="n">
        <v>42495</v>
      </c>
      <c r="B119" s="31" t="n">
        <v>14</v>
      </c>
      <c r="C119" s="32" t="n">
        <v>1552.18</v>
      </c>
      <c r="D119" s="32" t="n">
        <v>0</v>
      </c>
      <c r="E119" s="32" t="n">
        <v>338.76</v>
      </c>
      <c r="F119" s="32" t="n">
        <v>1574.49</v>
      </c>
      <c r="G119" s="32" t="n">
        <v>65.23</v>
      </c>
      <c r="H119" s="33" t="n">
        <f aca="false">SUM($F119,$G119,N$5,N$7)</f>
        <v>1706.84</v>
      </c>
      <c r="I119" s="33" t="n">
        <f aca="false">SUM($F119,$G119,O$5,O$7)</f>
        <v>1899.01</v>
      </c>
      <c r="J119" s="33" t="n">
        <f aca="false">SUM($F119,$G119,P$5,P$7)</f>
        <v>2108.1</v>
      </c>
      <c r="K119" s="34" t="n">
        <f aca="false">SUM($F119,$G119,Q$5,Q$7)</f>
        <v>2405.44</v>
      </c>
    </row>
    <row r="120" s="23" customFormat="true" ht="14.25" hidden="false" customHeight="true" outlineLevel="0" collapsed="false">
      <c r="A120" s="30" t="n">
        <v>42495</v>
      </c>
      <c r="B120" s="31" t="n">
        <v>15</v>
      </c>
      <c r="C120" s="32" t="n">
        <v>1492.68</v>
      </c>
      <c r="D120" s="32" t="n">
        <v>0</v>
      </c>
      <c r="E120" s="32" t="n">
        <v>269.71</v>
      </c>
      <c r="F120" s="32" t="n">
        <v>1514.99</v>
      </c>
      <c r="G120" s="32" t="n">
        <v>62.76</v>
      </c>
      <c r="H120" s="33" t="n">
        <f aca="false">SUM($F120,$G120,N$5,N$7)</f>
        <v>1644.87</v>
      </c>
      <c r="I120" s="33" t="n">
        <f aca="false">SUM($F120,$G120,O$5,O$7)</f>
        <v>1837.04</v>
      </c>
      <c r="J120" s="33" t="n">
        <f aca="false">SUM($F120,$G120,P$5,P$7)</f>
        <v>2046.13</v>
      </c>
      <c r="K120" s="34" t="n">
        <f aca="false">SUM($F120,$G120,Q$5,Q$7)</f>
        <v>2343.47</v>
      </c>
    </row>
    <row r="121" s="23" customFormat="true" ht="14.25" hidden="false" customHeight="true" outlineLevel="0" collapsed="false">
      <c r="A121" s="30" t="n">
        <v>42495</v>
      </c>
      <c r="B121" s="31" t="n">
        <v>16</v>
      </c>
      <c r="C121" s="32" t="n">
        <v>1456.69</v>
      </c>
      <c r="D121" s="32" t="n">
        <v>0</v>
      </c>
      <c r="E121" s="32" t="n">
        <v>256.73</v>
      </c>
      <c r="F121" s="32" t="n">
        <v>1479</v>
      </c>
      <c r="G121" s="32" t="n">
        <v>61.27</v>
      </c>
      <c r="H121" s="33" t="n">
        <f aca="false">SUM($F121,$G121,N$5,N$7)</f>
        <v>1607.39</v>
      </c>
      <c r="I121" s="33" t="n">
        <f aca="false">SUM($F121,$G121,O$5,O$7)</f>
        <v>1799.56</v>
      </c>
      <c r="J121" s="33" t="n">
        <f aca="false">SUM($F121,$G121,P$5,P$7)</f>
        <v>2008.65</v>
      </c>
      <c r="K121" s="34" t="n">
        <f aca="false">SUM($F121,$G121,Q$5,Q$7)</f>
        <v>2305.99</v>
      </c>
    </row>
    <row r="122" s="23" customFormat="true" ht="14.25" hidden="false" customHeight="true" outlineLevel="0" collapsed="false">
      <c r="A122" s="30" t="n">
        <v>42495</v>
      </c>
      <c r="B122" s="31" t="n">
        <v>17</v>
      </c>
      <c r="C122" s="32" t="n">
        <v>1361.46</v>
      </c>
      <c r="D122" s="32" t="n">
        <v>0</v>
      </c>
      <c r="E122" s="32" t="n">
        <v>220.56</v>
      </c>
      <c r="F122" s="32" t="n">
        <v>1383.77</v>
      </c>
      <c r="G122" s="32" t="n">
        <v>57.33</v>
      </c>
      <c r="H122" s="33" t="n">
        <f aca="false">SUM($F122,$G122,N$5,N$7)</f>
        <v>1508.22</v>
      </c>
      <c r="I122" s="33" t="n">
        <f aca="false">SUM($F122,$G122,O$5,O$7)</f>
        <v>1700.39</v>
      </c>
      <c r="J122" s="33" t="n">
        <f aca="false">SUM($F122,$G122,P$5,P$7)</f>
        <v>1909.48</v>
      </c>
      <c r="K122" s="34" t="n">
        <f aca="false">SUM($F122,$G122,Q$5,Q$7)</f>
        <v>2206.82</v>
      </c>
    </row>
    <row r="123" s="23" customFormat="true" ht="14.25" hidden="false" customHeight="true" outlineLevel="0" collapsed="false">
      <c r="A123" s="30" t="n">
        <v>42495</v>
      </c>
      <c r="B123" s="31" t="n">
        <v>18</v>
      </c>
      <c r="C123" s="32" t="n">
        <v>1383.97</v>
      </c>
      <c r="D123" s="32" t="n">
        <v>0</v>
      </c>
      <c r="E123" s="32" t="n">
        <v>239.57</v>
      </c>
      <c r="F123" s="32" t="n">
        <v>1406.28</v>
      </c>
      <c r="G123" s="32" t="n">
        <v>58.26</v>
      </c>
      <c r="H123" s="33" t="n">
        <f aca="false">SUM($F123,$G123,N$5,N$7)</f>
        <v>1531.66</v>
      </c>
      <c r="I123" s="33" t="n">
        <f aca="false">SUM($F123,$G123,O$5,O$7)</f>
        <v>1723.83</v>
      </c>
      <c r="J123" s="33" t="n">
        <f aca="false">SUM($F123,$G123,P$5,P$7)</f>
        <v>1932.92</v>
      </c>
      <c r="K123" s="34" t="n">
        <f aca="false">SUM($F123,$G123,Q$5,Q$7)</f>
        <v>2230.26</v>
      </c>
    </row>
    <row r="124" s="23" customFormat="true" ht="14.25" hidden="false" customHeight="true" outlineLevel="0" collapsed="false">
      <c r="A124" s="30" t="n">
        <v>42495</v>
      </c>
      <c r="B124" s="31" t="n">
        <v>19</v>
      </c>
      <c r="C124" s="32" t="n">
        <v>1527.32</v>
      </c>
      <c r="D124" s="32" t="n">
        <v>0</v>
      </c>
      <c r="E124" s="32" t="n">
        <v>316.54</v>
      </c>
      <c r="F124" s="32" t="n">
        <v>1549.63</v>
      </c>
      <c r="G124" s="32" t="n">
        <v>64.2</v>
      </c>
      <c r="H124" s="33" t="n">
        <f aca="false">SUM($F124,$G124,N$5,N$7)</f>
        <v>1680.95</v>
      </c>
      <c r="I124" s="33" t="n">
        <f aca="false">SUM($F124,$G124,O$5,O$7)</f>
        <v>1873.12</v>
      </c>
      <c r="J124" s="33" t="n">
        <f aca="false">SUM($F124,$G124,P$5,P$7)</f>
        <v>2082.21</v>
      </c>
      <c r="K124" s="34" t="n">
        <f aca="false">SUM($F124,$G124,Q$5,Q$7)</f>
        <v>2379.55</v>
      </c>
    </row>
    <row r="125" s="23" customFormat="true" ht="14.25" hidden="false" customHeight="true" outlineLevel="0" collapsed="false">
      <c r="A125" s="30" t="n">
        <v>42495</v>
      </c>
      <c r="B125" s="31" t="n">
        <v>20</v>
      </c>
      <c r="C125" s="32" t="n">
        <v>1787.17</v>
      </c>
      <c r="D125" s="32" t="n">
        <v>0</v>
      </c>
      <c r="E125" s="32" t="n">
        <v>634.72</v>
      </c>
      <c r="F125" s="32" t="n">
        <v>1809.48</v>
      </c>
      <c r="G125" s="32" t="n">
        <v>74.96</v>
      </c>
      <c r="H125" s="33" t="n">
        <f aca="false">SUM($F125,$G125,N$5,N$7)</f>
        <v>1951.56</v>
      </c>
      <c r="I125" s="33" t="n">
        <f aca="false">SUM($F125,$G125,O$5,O$7)</f>
        <v>2143.73</v>
      </c>
      <c r="J125" s="33" t="n">
        <f aca="false">SUM($F125,$G125,P$5,P$7)</f>
        <v>2352.82</v>
      </c>
      <c r="K125" s="34" t="n">
        <f aca="false">SUM($F125,$G125,Q$5,Q$7)</f>
        <v>2650.16</v>
      </c>
    </row>
    <row r="126" s="23" customFormat="true" ht="14.25" hidden="false" customHeight="true" outlineLevel="0" collapsed="false">
      <c r="A126" s="30" t="n">
        <v>42495</v>
      </c>
      <c r="B126" s="31" t="n">
        <v>21</v>
      </c>
      <c r="C126" s="32" t="n">
        <v>1650.25</v>
      </c>
      <c r="D126" s="32" t="n">
        <v>0</v>
      </c>
      <c r="E126" s="32" t="n">
        <v>530.17</v>
      </c>
      <c r="F126" s="32" t="n">
        <v>1672.56</v>
      </c>
      <c r="G126" s="32" t="n">
        <v>69.29</v>
      </c>
      <c r="H126" s="33" t="n">
        <f aca="false">SUM($F126,$G126,N$5,N$7)</f>
        <v>1808.97</v>
      </c>
      <c r="I126" s="33" t="n">
        <f aca="false">SUM($F126,$G126,O$5,O$7)</f>
        <v>2001.14</v>
      </c>
      <c r="J126" s="33" t="n">
        <f aca="false">SUM($F126,$G126,P$5,P$7)</f>
        <v>2210.23</v>
      </c>
      <c r="K126" s="34" t="n">
        <f aca="false">SUM($F126,$G126,Q$5,Q$7)</f>
        <v>2507.57</v>
      </c>
    </row>
    <row r="127" s="23" customFormat="true" ht="14.25" hidden="false" customHeight="true" outlineLevel="0" collapsed="false">
      <c r="A127" s="30" t="n">
        <v>42495</v>
      </c>
      <c r="B127" s="31" t="n">
        <v>22</v>
      </c>
      <c r="C127" s="32" t="n">
        <v>1409.06</v>
      </c>
      <c r="D127" s="32" t="n">
        <v>0</v>
      </c>
      <c r="E127" s="32" t="n">
        <v>396.98</v>
      </c>
      <c r="F127" s="32" t="n">
        <v>1431.37</v>
      </c>
      <c r="G127" s="32" t="n">
        <v>59.3</v>
      </c>
      <c r="H127" s="33" t="n">
        <f aca="false">SUM($F127,$G127,N$5,N$7)</f>
        <v>1557.79</v>
      </c>
      <c r="I127" s="33" t="n">
        <f aca="false">SUM($F127,$G127,O$5,O$7)</f>
        <v>1749.96</v>
      </c>
      <c r="J127" s="33" t="n">
        <f aca="false">SUM($F127,$G127,P$5,P$7)</f>
        <v>1959.05</v>
      </c>
      <c r="K127" s="34" t="n">
        <f aca="false">SUM($F127,$G127,Q$5,Q$7)</f>
        <v>2256.39</v>
      </c>
    </row>
    <row r="128" s="23" customFormat="true" ht="14.25" hidden="false" customHeight="true" outlineLevel="0" collapsed="false">
      <c r="A128" s="30" t="n">
        <v>42495</v>
      </c>
      <c r="B128" s="31" t="n">
        <v>23</v>
      </c>
      <c r="C128" s="32" t="n">
        <v>1276.38</v>
      </c>
      <c r="D128" s="32" t="n">
        <v>0</v>
      </c>
      <c r="E128" s="32" t="n">
        <v>894.79</v>
      </c>
      <c r="F128" s="32" t="n">
        <v>1298.69</v>
      </c>
      <c r="G128" s="32" t="n">
        <v>53.8</v>
      </c>
      <c r="H128" s="33" t="n">
        <f aca="false">SUM($F128,$G128,N$5,N$7)</f>
        <v>1419.61</v>
      </c>
      <c r="I128" s="33" t="n">
        <f aca="false">SUM($F128,$G128,O$5,O$7)</f>
        <v>1611.78</v>
      </c>
      <c r="J128" s="33" t="n">
        <f aca="false">SUM($F128,$G128,P$5,P$7)</f>
        <v>1820.87</v>
      </c>
      <c r="K128" s="34" t="n">
        <f aca="false">SUM($F128,$G128,Q$5,Q$7)</f>
        <v>2118.21</v>
      </c>
    </row>
    <row r="129" s="23" customFormat="true" ht="14.25" hidden="false" customHeight="true" outlineLevel="0" collapsed="false">
      <c r="A129" s="30" t="n">
        <v>42496</v>
      </c>
      <c r="B129" s="31" t="n">
        <v>0</v>
      </c>
      <c r="C129" s="32" t="n">
        <v>988.64</v>
      </c>
      <c r="D129" s="32" t="n">
        <v>0</v>
      </c>
      <c r="E129" s="32" t="n">
        <v>201.03</v>
      </c>
      <c r="F129" s="32" t="n">
        <v>1010.95</v>
      </c>
      <c r="G129" s="32" t="n">
        <v>41.88</v>
      </c>
      <c r="H129" s="33" t="n">
        <f aca="false">SUM($F129,$G129,N$5,N$7)</f>
        <v>1119.95</v>
      </c>
      <c r="I129" s="33" t="n">
        <f aca="false">SUM($F129,$G129,O$5,O$7)</f>
        <v>1312.12</v>
      </c>
      <c r="J129" s="33" t="n">
        <f aca="false">SUM($F129,$G129,P$5,P$7)</f>
        <v>1521.21</v>
      </c>
      <c r="K129" s="34" t="n">
        <f aca="false">SUM($F129,$G129,Q$5,Q$7)</f>
        <v>1818.55</v>
      </c>
    </row>
    <row r="130" s="23" customFormat="true" ht="14.25" hidden="false" customHeight="true" outlineLevel="0" collapsed="false">
      <c r="A130" s="30" t="n">
        <v>42496</v>
      </c>
      <c r="B130" s="31" t="n">
        <v>1</v>
      </c>
      <c r="C130" s="32" t="n">
        <v>856.21</v>
      </c>
      <c r="D130" s="32" t="n">
        <v>0</v>
      </c>
      <c r="E130" s="32" t="n">
        <v>729.27</v>
      </c>
      <c r="F130" s="32" t="n">
        <v>878.52</v>
      </c>
      <c r="G130" s="32" t="n">
        <v>36.4</v>
      </c>
      <c r="H130" s="33" t="n">
        <f aca="false">SUM($F130,$G130,N$5,N$7)</f>
        <v>982.04</v>
      </c>
      <c r="I130" s="33" t="n">
        <f aca="false">SUM($F130,$G130,O$5,O$7)</f>
        <v>1174.21</v>
      </c>
      <c r="J130" s="33" t="n">
        <f aca="false">SUM($F130,$G130,P$5,P$7)</f>
        <v>1383.3</v>
      </c>
      <c r="K130" s="34" t="n">
        <f aca="false">SUM($F130,$G130,Q$5,Q$7)</f>
        <v>1680.64</v>
      </c>
    </row>
    <row r="131" s="23" customFormat="true" ht="14.25" hidden="false" customHeight="true" outlineLevel="0" collapsed="false">
      <c r="A131" s="30" t="n">
        <v>42496</v>
      </c>
      <c r="B131" s="31" t="n">
        <v>2</v>
      </c>
      <c r="C131" s="32" t="n">
        <v>796.33</v>
      </c>
      <c r="D131" s="32" t="n">
        <v>0</v>
      </c>
      <c r="E131" s="32" t="n">
        <v>46.07</v>
      </c>
      <c r="F131" s="32" t="n">
        <v>818.64</v>
      </c>
      <c r="G131" s="32" t="n">
        <v>33.92</v>
      </c>
      <c r="H131" s="33" t="n">
        <f aca="false">SUM($F131,$G131,N$5,N$7)</f>
        <v>919.68</v>
      </c>
      <c r="I131" s="33" t="n">
        <f aca="false">SUM($F131,$G131,O$5,O$7)</f>
        <v>1111.85</v>
      </c>
      <c r="J131" s="33" t="n">
        <f aca="false">SUM($F131,$G131,P$5,P$7)</f>
        <v>1320.94</v>
      </c>
      <c r="K131" s="34" t="n">
        <f aca="false">SUM($F131,$G131,Q$5,Q$7)</f>
        <v>1618.28</v>
      </c>
    </row>
    <row r="132" s="23" customFormat="true" ht="14.25" hidden="false" customHeight="true" outlineLevel="0" collapsed="false">
      <c r="A132" s="30" t="n">
        <v>42496</v>
      </c>
      <c r="B132" s="31" t="n">
        <v>3</v>
      </c>
      <c r="C132" s="32" t="n">
        <v>787.41</v>
      </c>
      <c r="D132" s="32" t="n">
        <v>0</v>
      </c>
      <c r="E132" s="32" t="n">
        <v>95.85</v>
      </c>
      <c r="F132" s="32" t="n">
        <v>809.72</v>
      </c>
      <c r="G132" s="32" t="n">
        <v>33.55</v>
      </c>
      <c r="H132" s="33" t="n">
        <f aca="false">SUM($F132,$G132,N$5,N$7)</f>
        <v>910.39</v>
      </c>
      <c r="I132" s="33" t="n">
        <f aca="false">SUM($F132,$G132,O$5,O$7)</f>
        <v>1102.56</v>
      </c>
      <c r="J132" s="33" t="n">
        <f aca="false">SUM($F132,$G132,P$5,P$7)</f>
        <v>1311.65</v>
      </c>
      <c r="K132" s="34" t="n">
        <f aca="false">SUM($F132,$G132,Q$5,Q$7)</f>
        <v>1608.99</v>
      </c>
    </row>
    <row r="133" s="23" customFormat="true" ht="14.25" hidden="false" customHeight="true" outlineLevel="0" collapsed="false">
      <c r="A133" s="30" t="n">
        <v>42496</v>
      </c>
      <c r="B133" s="31" t="n">
        <v>4</v>
      </c>
      <c r="C133" s="32" t="n">
        <v>787.29</v>
      </c>
      <c r="D133" s="32" t="n">
        <v>0</v>
      </c>
      <c r="E133" s="32" t="n">
        <v>38.33</v>
      </c>
      <c r="F133" s="32" t="n">
        <v>809.6</v>
      </c>
      <c r="G133" s="32" t="n">
        <v>33.54</v>
      </c>
      <c r="H133" s="33" t="n">
        <f aca="false">SUM($F133,$G133,N$5,N$7)</f>
        <v>910.26</v>
      </c>
      <c r="I133" s="33" t="n">
        <f aca="false">SUM($F133,$G133,O$5,O$7)</f>
        <v>1102.43</v>
      </c>
      <c r="J133" s="33" t="n">
        <f aca="false">SUM($F133,$G133,P$5,P$7)</f>
        <v>1311.52</v>
      </c>
      <c r="K133" s="34" t="n">
        <f aca="false">SUM($F133,$G133,Q$5,Q$7)</f>
        <v>1608.86</v>
      </c>
    </row>
    <row r="134" s="23" customFormat="true" ht="14.25" hidden="false" customHeight="true" outlineLevel="0" collapsed="false">
      <c r="A134" s="30" t="n">
        <v>42496</v>
      </c>
      <c r="B134" s="31" t="n">
        <v>5</v>
      </c>
      <c r="C134" s="32" t="n">
        <v>877.72</v>
      </c>
      <c r="D134" s="32" t="n">
        <v>0</v>
      </c>
      <c r="E134" s="32" t="n">
        <v>25.4</v>
      </c>
      <c r="F134" s="32" t="n">
        <v>900.03</v>
      </c>
      <c r="G134" s="32" t="n">
        <v>37.29</v>
      </c>
      <c r="H134" s="33" t="n">
        <f aca="false">SUM($F134,$G134,N$5,N$7)</f>
        <v>1004.44</v>
      </c>
      <c r="I134" s="33" t="n">
        <f aca="false">SUM($F134,$G134,O$5,O$7)</f>
        <v>1196.61</v>
      </c>
      <c r="J134" s="33" t="n">
        <f aca="false">SUM($F134,$G134,P$5,P$7)</f>
        <v>1405.7</v>
      </c>
      <c r="K134" s="34" t="n">
        <f aca="false">SUM($F134,$G134,Q$5,Q$7)</f>
        <v>1703.04</v>
      </c>
    </row>
    <row r="135" s="23" customFormat="true" ht="14.25" hidden="false" customHeight="true" outlineLevel="0" collapsed="false">
      <c r="A135" s="30" t="n">
        <v>42496</v>
      </c>
      <c r="B135" s="31" t="n">
        <v>6</v>
      </c>
      <c r="C135" s="32" t="n">
        <v>953.95</v>
      </c>
      <c r="D135" s="32" t="n">
        <v>45.71</v>
      </c>
      <c r="E135" s="32" t="n">
        <v>0</v>
      </c>
      <c r="F135" s="32" t="n">
        <v>976.26</v>
      </c>
      <c r="G135" s="32" t="n">
        <v>40.45</v>
      </c>
      <c r="H135" s="33" t="n">
        <f aca="false">SUM($F135,$G135,N$5,N$7)</f>
        <v>1083.83</v>
      </c>
      <c r="I135" s="33" t="n">
        <f aca="false">SUM($F135,$G135,O$5,O$7)</f>
        <v>1276</v>
      </c>
      <c r="J135" s="33" t="n">
        <f aca="false">SUM($F135,$G135,P$5,P$7)</f>
        <v>1485.09</v>
      </c>
      <c r="K135" s="34" t="n">
        <f aca="false">SUM($F135,$G135,Q$5,Q$7)</f>
        <v>1782.43</v>
      </c>
    </row>
    <row r="136" s="23" customFormat="true" ht="14.25" hidden="false" customHeight="true" outlineLevel="0" collapsed="false">
      <c r="A136" s="30" t="n">
        <v>42496</v>
      </c>
      <c r="B136" s="31" t="n">
        <v>7</v>
      </c>
      <c r="C136" s="32" t="n">
        <v>1272.16</v>
      </c>
      <c r="D136" s="32" t="n">
        <v>50.17</v>
      </c>
      <c r="E136" s="32" t="n">
        <v>0</v>
      </c>
      <c r="F136" s="32" t="n">
        <v>1294.47</v>
      </c>
      <c r="G136" s="32" t="n">
        <v>53.63</v>
      </c>
      <c r="H136" s="33" t="n">
        <f aca="false">SUM($F136,$G136,N$5,N$7)</f>
        <v>1415.22</v>
      </c>
      <c r="I136" s="33" t="n">
        <f aca="false">SUM($F136,$G136,O$5,O$7)</f>
        <v>1607.39</v>
      </c>
      <c r="J136" s="33" t="n">
        <f aca="false">SUM($F136,$G136,P$5,P$7)</f>
        <v>1816.48</v>
      </c>
      <c r="K136" s="34" t="n">
        <f aca="false">SUM($F136,$G136,Q$5,Q$7)</f>
        <v>2113.82</v>
      </c>
    </row>
    <row r="137" s="23" customFormat="true" ht="14.25" hidden="false" customHeight="true" outlineLevel="0" collapsed="false">
      <c r="A137" s="30" t="n">
        <v>42496</v>
      </c>
      <c r="B137" s="31" t="n">
        <v>8</v>
      </c>
      <c r="C137" s="32" t="n">
        <v>1431.27</v>
      </c>
      <c r="D137" s="32" t="n">
        <v>37.83</v>
      </c>
      <c r="E137" s="32" t="n">
        <v>0</v>
      </c>
      <c r="F137" s="32" t="n">
        <v>1453.58</v>
      </c>
      <c r="G137" s="32" t="n">
        <v>60.22</v>
      </c>
      <c r="H137" s="33" t="n">
        <f aca="false">SUM($F137,$G137,N$5,N$7)</f>
        <v>1580.92</v>
      </c>
      <c r="I137" s="33" t="n">
        <f aca="false">SUM($F137,$G137,O$5,O$7)</f>
        <v>1773.09</v>
      </c>
      <c r="J137" s="33" t="n">
        <f aca="false">SUM($F137,$G137,P$5,P$7)</f>
        <v>1982.18</v>
      </c>
      <c r="K137" s="34" t="n">
        <f aca="false">SUM($F137,$G137,Q$5,Q$7)</f>
        <v>2279.52</v>
      </c>
    </row>
    <row r="138" s="23" customFormat="true" ht="14.25" hidden="false" customHeight="true" outlineLevel="0" collapsed="false">
      <c r="A138" s="30" t="n">
        <v>42496</v>
      </c>
      <c r="B138" s="31" t="n">
        <v>9</v>
      </c>
      <c r="C138" s="32" t="n">
        <v>1560.88</v>
      </c>
      <c r="D138" s="32" t="n">
        <v>0</v>
      </c>
      <c r="E138" s="32" t="n">
        <v>11.81</v>
      </c>
      <c r="F138" s="32" t="n">
        <v>1583.19</v>
      </c>
      <c r="G138" s="32" t="n">
        <v>65.59</v>
      </c>
      <c r="H138" s="33" t="n">
        <f aca="false">SUM($F138,$G138,N$5,N$7)</f>
        <v>1715.9</v>
      </c>
      <c r="I138" s="33" t="n">
        <f aca="false">SUM($F138,$G138,O$5,O$7)</f>
        <v>1908.07</v>
      </c>
      <c r="J138" s="33" t="n">
        <f aca="false">SUM($F138,$G138,P$5,P$7)</f>
        <v>2117.16</v>
      </c>
      <c r="K138" s="34" t="n">
        <f aca="false">SUM($F138,$G138,Q$5,Q$7)</f>
        <v>2414.5</v>
      </c>
    </row>
    <row r="139" s="23" customFormat="true" ht="14.25" hidden="false" customHeight="true" outlineLevel="0" collapsed="false">
      <c r="A139" s="30" t="n">
        <v>42496</v>
      </c>
      <c r="B139" s="31" t="n">
        <v>10</v>
      </c>
      <c r="C139" s="32" t="n">
        <v>1559.6</v>
      </c>
      <c r="D139" s="32" t="n">
        <v>0</v>
      </c>
      <c r="E139" s="32" t="n">
        <v>111.62</v>
      </c>
      <c r="F139" s="32" t="n">
        <v>1581.91</v>
      </c>
      <c r="G139" s="32" t="n">
        <v>65.54</v>
      </c>
      <c r="H139" s="33" t="n">
        <f aca="false">SUM($F139,$G139,N$5,N$7)</f>
        <v>1714.57</v>
      </c>
      <c r="I139" s="33" t="n">
        <f aca="false">SUM($F139,$G139,O$5,O$7)</f>
        <v>1906.74</v>
      </c>
      <c r="J139" s="33" t="n">
        <f aca="false">SUM($F139,$G139,P$5,P$7)</f>
        <v>2115.83</v>
      </c>
      <c r="K139" s="34" t="n">
        <f aca="false">SUM($F139,$G139,Q$5,Q$7)</f>
        <v>2413.17</v>
      </c>
    </row>
    <row r="140" s="23" customFormat="true" ht="14.25" hidden="false" customHeight="true" outlineLevel="0" collapsed="false">
      <c r="A140" s="30" t="n">
        <v>42496</v>
      </c>
      <c r="B140" s="31" t="n">
        <v>11</v>
      </c>
      <c r="C140" s="32" t="n">
        <v>1558.44</v>
      </c>
      <c r="D140" s="32" t="n">
        <v>0</v>
      </c>
      <c r="E140" s="32" t="n">
        <v>132.47</v>
      </c>
      <c r="F140" s="32" t="n">
        <v>1580.75</v>
      </c>
      <c r="G140" s="32" t="n">
        <v>65.49</v>
      </c>
      <c r="H140" s="33" t="n">
        <f aca="false">SUM($F140,$G140,N$5,N$7)</f>
        <v>1713.36</v>
      </c>
      <c r="I140" s="33" t="n">
        <f aca="false">SUM($F140,$G140,O$5,O$7)</f>
        <v>1905.53</v>
      </c>
      <c r="J140" s="33" t="n">
        <f aca="false">SUM($F140,$G140,P$5,P$7)</f>
        <v>2114.62</v>
      </c>
      <c r="K140" s="34" t="n">
        <f aca="false">SUM($F140,$G140,Q$5,Q$7)</f>
        <v>2411.96</v>
      </c>
    </row>
    <row r="141" s="23" customFormat="true" ht="14.25" hidden="false" customHeight="true" outlineLevel="0" collapsed="false">
      <c r="A141" s="30" t="n">
        <v>42496</v>
      </c>
      <c r="B141" s="31" t="n">
        <v>12</v>
      </c>
      <c r="C141" s="32" t="n">
        <v>1562.3</v>
      </c>
      <c r="D141" s="32" t="n">
        <v>0</v>
      </c>
      <c r="E141" s="32" t="n">
        <v>236.95</v>
      </c>
      <c r="F141" s="32" t="n">
        <v>1584.61</v>
      </c>
      <c r="G141" s="32" t="n">
        <v>65.65</v>
      </c>
      <c r="H141" s="33" t="n">
        <f aca="false">SUM($F141,$G141,N$5,N$7)</f>
        <v>1717.38</v>
      </c>
      <c r="I141" s="33" t="n">
        <f aca="false">SUM($F141,$G141,O$5,O$7)</f>
        <v>1909.55</v>
      </c>
      <c r="J141" s="33" t="n">
        <f aca="false">SUM($F141,$G141,P$5,P$7)</f>
        <v>2118.64</v>
      </c>
      <c r="K141" s="34" t="n">
        <f aca="false">SUM($F141,$G141,Q$5,Q$7)</f>
        <v>2415.98</v>
      </c>
    </row>
    <row r="142" s="23" customFormat="true" ht="14.25" hidden="false" customHeight="true" outlineLevel="0" collapsed="false">
      <c r="A142" s="30" t="n">
        <v>42496</v>
      </c>
      <c r="B142" s="31" t="n">
        <v>13</v>
      </c>
      <c r="C142" s="32" t="n">
        <v>1557.48</v>
      </c>
      <c r="D142" s="32" t="n">
        <v>0</v>
      </c>
      <c r="E142" s="32" t="n">
        <v>222.2</v>
      </c>
      <c r="F142" s="32" t="n">
        <v>1579.79</v>
      </c>
      <c r="G142" s="32" t="n">
        <v>65.45</v>
      </c>
      <c r="H142" s="33" t="n">
        <f aca="false">SUM($F142,$G142,N$5,N$7)</f>
        <v>1712.36</v>
      </c>
      <c r="I142" s="33" t="n">
        <f aca="false">SUM($F142,$G142,O$5,O$7)</f>
        <v>1904.53</v>
      </c>
      <c r="J142" s="33" t="n">
        <f aca="false">SUM($F142,$G142,P$5,P$7)</f>
        <v>2113.62</v>
      </c>
      <c r="K142" s="34" t="n">
        <f aca="false">SUM($F142,$G142,Q$5,Q$7)</f>
        <v>2410.96</v>
      </c>
    </row>
    <row r="143" s="23" customFormat="true" ht="14.25" hidden="false" customHeight="true" outlineLevel="0" collapsed="false">
      <c r="A143" s="30" t="n">
        <v>42496</v>
      </c>
      <c r="B143" s="31" t="n">
        <v>14</v>
      </c>
      <c r="C143" s="32" t="n">
        <v>1553.85</v>
      </c>
      <c r="D143" s="32" t="n">
        <v>0</v>
      </c>
      <c r="E143" s="32" t="n">
        <v>348.14</v>
      </c>
      <c r="F143" s="32" t="n">
        <v>1576.16</v>
      </c>
      <c r="G143" s="32" t="n">
        <v>65.3</v>
      </c>
      <c r="H143" s="33" t="n">
        <f aca="false">SUM($F143,$G143,N$5,N$7)</f>
        <v>1708.58</v>
      </c>
      <c r="I143" s="33" t="n">
        <f aca="false">SUM($F143,$G143,O$5,O$7)</f>
        <v>1900.75</v>
      </c>
      <c r="J143" s="33" t="n">
        <f aca="false">SUM($F143,$G143,P$5,P$7)</f>
        <v>2109.84</v>
      </c>
      <c r="K143" s="34" t="n">
        <f aca="false">SUM($F143,$G143,Q$5,Q$7)</f>
        <v>2407.18</v>
      </c>
    </row>
    <row r="144" s="23" customFormat="true" ht="14.25" hidden="false" customHeight="true" outlineLevel="0" collapsed="false">
      <c r="A144" s="30" t="n">
        <v>42496</v>
      </c>
      <c r="B144" s="31" t="n">
        <v>15</v>
      </c>
      <c r="C144" s="32" t="n">
        <v>1543.98</v>
      </c>
      <c r="D144" s="32" t="n">
        <v>0</v>
      </c>
      <c r="E144" s="32" t="n">
        <v>355.18</v>
      </c>
      <c r="F144" s="32" t="n">
        <v>1566.29</v>
      </c>
      <c r="G144" s="32" t="n">
        <v>64.89</v>
      </c>
      <c r="H144" s="33" t="n">
        <f aca="false">SUM($F144,$G144,N$5,N$7)</f>
        <v>1698.3</v>
      </c>
      <c r="I144" s="33" t="n">
        <f aca="false">SUM($F144,$G144,O$5,O$7)</f>
        <v>1890.47</v>
      </c>
      <c r="J144" s="33" t="n">
        <f aca="false">SUM($F144,$G144,P$5,P$7)</f>
        <v>2099.56</v>
      </c>
      <c r="K144" s="34" t="n">
        <f aca="false">SUM($F144,$G144,Q$5,Q$7)</f>
        <v>2396.9</v>
      </c>
    </row>
    <row r="145" s="23" customFormat="true" ht="14.25" hidden="false" customHeight="true" outlineLevel="0" collapsed="false">
      <c r="A145" s="30" t="n">
        <v>42496</v>
      </c>
      <c r="B145" s="31" t="n">
        <v>16</v>
      </c>
      <c r="C145" s="32" t="n">
        <v>1512.09</v>
      </c>
      <c r="D145" s="32" t="n">
        <v>0</v>
      </c>
      <c r="E145" s="32" t="n">
        <v>318.33</v>
      </c>
      <c r="F145" s="32" t="n">
        <v>1534.4</v>
      </c>
      <c r="G145" s="32" t="n">
        <v>63.57</v>
      </c>
      <c r="H145" s="33" t="n">
        <f aca="false">SUM($F145,$G145,N$5,N$7)</f>
        <v>1665.09</v>
      </c>
      <c r="I145" s="33" t="n">
        <f aca="false">SUM($F145,$G145,O$5,O$7)</f>
        <v>1857.26</v>
      </c>
      <c r="J145" s="33" t="n">
        <f aca="false">SUM($F145,$G145,P$5,P$7)</f>
        <v>2066.35</v>
      </c>
      <c r="K145" s="34" t="n">
        <f aca="false">SUM($F145,$G145,Q$5,Q$7)</f>
        <v>2363.69</v>
      </c>
    </row>
    <row r="146" s="23" customFormat="true" ht="14.25" hidden="false" customHeight="true" outlineLevel="0" collapsed="false">
      <c r="A146" s="30" t="n">
        <v>42496</v>
      </c>
      <c r="B146" s="31" t="n">
        <v>17</v>
      </c>
      <c r="C146" s="32" t="n">
        <v>1381.87</v>
      </c>
      <c r="D146" s="32" t="n">
        <v>0</v>
      </c>
      <c r="E146" s="32" t="n">
        <v>230.23</v>
      </c>
      <c r="F146" s="32" t="n">
        <v>1404.18</v>
      </c>
      <c r="G146" s="32" t="n">
        <v>58.17</v>
      </c>
      <c r="H146" s="33" t="n">
        <f aca="false">SUM($F146,$G146,N$5,N$7)</f>
        <v>1529.47</v>
      </c>
      <c r="I146" s="33" t="n">
        <f aca="false">SUM($F146,$G146,O$5,O$7)</f>
        <v>1721.64</v>
      </c>
      <c r="J146" s="33" t="n">
        <f aca="false">SUM($F146,$G146,P$5,P$7)</f>
        <v>1930.73</v>
      </c>
      <c r="K146" s="34" t="n">
        <f aca="false">SUM($F146,$G146,Q$5,Q$7)</f>
        <v>2228.07</v>
      </c>
    </row>
    <row r="147" s="23" customFormat="true" ht="14.25" hidden="false" customHeight="true" outlineLevel="0" collapsed="false">
      <c r="A147" s="30" t="n">
        <v>42496</v>
      </c>
      <c r="B147" s="31" t="n">
        <v>18</v>
      </c>
      <c r="C147" s="32" t="n">
        <v>1343.4</v>
      </c>
      <c r="D147" s="32" t="n">
        <v>0</v>
      </c>
      <c r="E147" s="32" t="n">
        <v>151.79</v>
      </c>
      <c r="F147" s="32" t="n">
        <v>1365.71</v>
      </c>
      <c r="G147" s="32" t="n">
        <v>56.58</v>
      </c>
      <c r="H147" s="33" t="n">
        <f aca="false">SUM($F147,$G147,N$5,N$7)</f>
        <v>1489.41</v>
      </c>
      <c r="I147" s="33" t="n">
        <f aca="false">SUM($F147,$G147,O$5,O$7)</f>
        <v>1681.58</v>
      </c>
      <c r="J147" s="33" t="n">
        <f aca="false">SUM($F147,$G147,P$5,P$7)</f>
        <v>1890.67</v>
      </c>
      <c r="K147" s="34" t="n">
        <f aca="false">SUM($F147,$G147,Q$5,Q$7)</f>
        <v>2188.01</v>
      </c>
    </row>
    <row r="148" s="23" customFormat="true" ht="14.25" hidden="false" customHeight="true" outlineLevel="0" collapsed="false">
      <c r="A148" s="30" t="n">
        <v>42496</v>
      </c>
      <c r="B148" s="31" t="n">
        <v>19</v>
      </c>
      <c r="C148" s="32" t="n">
        <v>1421.96</v>
      </c>
      <c r="D148" s="32" t="n">
        <v>26.23</v>
      </c>
      <c r="E148" s="32" t="n">
        <v>0</v>
      </c>
      <c r="F148" s="32" t="n">
        <v>1444.27</v>
      </c>
      <c r="G148" s="32" t="n">
        <v>59.83</v>
      </c>
      <c r="H148" s="33" t="n">
        <f aca="false">SUM($F148,$G148,N$5,N$7)</f>
        <v>1571.22</v>
      </c>
      <c r="I148" s="33" t="n">
        <f aca="false">SUM($F148,$G148,O$5,O$7)</f>
        <v>1763.39</v>
      </c>
      <c r="J148" s="33" t="n">
        <f aca="false">SUM($F148,$G148,P$5,P$7)</f>
        <v>1972.48</v>
      </c>
      <c r="K148" s="34" t="n">
        <f aca="false">SUM($F148,$G148,Q$5,Q$7)</f>
        <v>2269.82</v>
      </c>
    </row>
    <row r="149" s="23" customFormat="true" ht="14.25" hidden="false" customHeight="true" outlineLevel="0" collapsed="false">
      <c r="A149" s="30" t="n">
        <v>42496</v>
      </c>
      <c r="B149" s="31" t="n">
        <v>20</v>
      </c>
      <c r="C149" s="32" t="n">
        <v>1561.65</v>
      </c>
      <c r="D149" s="32" t="n">
        <v>0</v>
      </c>
      <c r="E149" s="32" t="n">
        <v>6.34</v>
      </c>
      <c r="F149" s="32" t="n">
        <v>1583.96</v>
      </c>
      <c r="G149" s="32" t="n">
        <v>65.62</v>
      </c>
      <c r="H149" s="33" t="n">
        <f aca="false">SUM($F149,$G149,N$5,N$7)</f>
        <v>1716.7</v>
      </c>
      <c r="I149" s="33" t="n">
        <f aca="false">SUM($F149,$G149,O$5,O$7)</f>
        <v>1908.87</v>
      </c>
      <c r="J149" s="33" t="n">
        <f aca="false">SUM($F149,$G149,P$5,P$7)</f>
        <v>2117.96</v>
      </c>
      <c r="K149" s="34" t="n">
        <f aca="false">SUM($F149,$G149,Q$5,Q$7)</f>
        <v>2415.3</v>
      </c>
    </row>
    <row r="150" s="23" customFormat="true" ht="14.25" hidden="false" customHeight="true" outlineLevel="0" collapsed="false">
      <c r="A150" s="30" t="n">
        <v>42496</v>
      </c>
      <c r="B150" s="31" t="n">
        <v>21</v>
      </c>
      <c r="C150" s="32" t="n">
        <v>1645.35</v>
      </c>
      <c r="D150" s="32" t="n">
        <v>0</v>
      </c>
      <c r="E150" s="32" t="n">
        <v>203.67</v>
      </c>
      <c r="F150" s="32" t="n">
        <v>1667.66</v>
      </c>
      <c r="G150" s="32" t="n">
        <v>69.09</v>
      </c>
      <c r="H150" s="33" t="n">
        <f aca="false">SUM($F150,$G150,N$5,N$7)</f>
        <v>1803.87</v>
      </c>
      <c r="I150" s="33" t="n">
        <f aca="false">SUM($F150,$G150,O$5,O$7)</f>
        <v>1996.04</v>
      </c>
      <c r="J150" s="33" t="n">
        <f aca="false">SUM($F150,$G150,P$5,P$7)</f>
        <v>2205.13</v>
      </c>
      <c r="K150" s="34" t="n">
        <f aca="false">SUM($F150,$G150,Q$5,Q$7)</f>
        <v>2502.47</v>
      </c>
    </row>
    <row r="151" s="23" customFormat="true" ht="14.25" hidden="false" customHeight="true" outlineLevel="0" collapsed="false">
      <c r="A151" s="30" t="n">
        <v>42496</v>
      </c>
      <c r="B151" s="31" t="n">
        <v>22</v>
      </c>
      <c r="C151" s="32" t="n">
        <v>1546.24</v>
      </c>
      <c r="D151" s="32" t="n">
        <v>0</v>
      </c>
      <c r="E151" s="32" t="n">
        <v>379.16</v>
      </c>
      <c r="F151" s="32" t="n">
        <v>1568.55</v>
      </c>
      <c r="G151" s="32" t="n">
        <v>64.98</v>
      </c>
      <c r="H151" s="33" t="n">
        <f aca="false">SUM($F151,$G151,N$5,N$7)</f>
        <v>1700.65</v>
      </c>
      <c r="I151" s="33" t="n">
        <f aca="false">SUM($F151,$G151,O$5,O$7)</f>
        <v>1892.82</v>
      </c>
      <c r="J151" s="33" t="n">
        <f aca="false">SUM($F151,$G151,P$5,P$7)</f>
        <v>2101.91</v>
      </c>
      <c r="K151" s="34" t="n">
        <f aca="false">SUM($F151,$G151,Q$5,Q$7)</f>
        <v>2399.25</v>
      </c>
    </row>
    <row r="152" s="23" customFormat="true" ht="14.25" hidden="false" customHeight="true" outlineLevel="0" collapsed="false">
      <c r="A152" s="30" t="n">
        <v>42496</v>
      </c>
      <c r="B152" s="31" t="n">
        <v>23</v>
      </c>
      <c r="C152" s="32" t="n">
        <v>1409.66</v>
      </c>
      <c r="D152" s="32" t="n">
        <v>0</v>
      </c>
      <c r="E152" s="32" t="n">
        <v>387.83</v>
      </c>
      <c r="F152" s="32" t="n">
        <v>1431.97</v>
      </c>
      <c r="G152" s="32" t="n">
        <v>59.32</v>
      </c>
      <c r="H152" s="33" t="n">
        <f aca="false">SUM($F152,$G152,N$5,N$7)</f>
        <v>1558.41</v>
      </c>
      <c r="I152" s="33" t="n">
        <f aca="false">SUM($F152,$G152,O$5,O$7)</f>
        <v>1750.58</v>
      </c>
      <c r="J152" s="33" t="n">
        <f aca="false">SUM($F152,$G152,P$5,P$7)</f>
        <v>1959.67</v>
      </c>
      <c r="K152" s="34" t="n">
        <f aca="false">SUM($F152,$G152,Q$5,Q$7)</f>
        <v>2257.01</v>
      </c>
    </row>
    <row r="153" s="23" customFormat="true" ht="14.25" hidden="false" customHeight="true" outlineLevel="0" collapsed="false">
      <c r="A153" s="30" t="n">
        <v>42497</v>
      </c>
      <c r="B153" s="31" t="n">
        <v>0</v>
      </c>
      <c r="C153" s="32" t="n">
        <v>1065.15</v>
      </c>
      <c r="D153" s="32" t="n">
        <v>0</v>
      </c>
      <c r="E153" s="32" t="n">
        <v>128.97</v>
      </c>
      <c r="F153" s="32" t="n">
        <v>1087.46</v>
      </c>
      <c r="G153" s="32" t="n">
        <v>45.05</v>
      </c>
      <c r="H153" s="33" t="n">
        <f aca="false">SUM($F153,$G153,N$5,N$7)</f>
        <v>1199.63</v>
      </c>
      <c r="I153" s="33" t="n">
        <f aca="false">SUM($F153,$G153,O$5,O$7)</f>
        <v>1391.8</v>
      </c>
      <c r="J153" s="33" t="n">
        <f aca="false">SUM($F153,$G153,P$5,P$7)</f>
        <v>1600.89</v>
      </c>
      <c r="K153" s="34" t="n">
        <f aca="false">SUM($F153,$G153,Q$5,Q$7)</f>
        <v>1898.23</v>
      </c>
    </row>
    <row r="154" s="23" customFormat="true" ht="14.25" hidden="false" customHeight="true" outlineLevel="0" collapsed="false">
      <c r="A154" s="30" t="n">
        <v>42497</v>
      </c>
      <c r="B154" s="31" t="n">
        <v>1</v>
      </c>
      <c r="C154" s="32" t="n">
        <v>903.4</v>
      </c>
      <c r="D154" s="32" t="n">
        <v>0</v>
      </c>
      <c r="E154" s="32" t="n">
        <v>100.52</v>
      </c>
      <c r="F154" s="32" t="n">
        <v>925.71</v>
      </c>
      <c r="G154" s="32" t="n">
        <v>38.35</v>
      </c>
      <c r="H154" s="33" t="n">
        <f aca="false">SUM($F154,$G154,N$5,N$7)</f>
        <v>1031.18</v>
      </c>
      <c r="I154" s="33" t="n">
        <f aca="false">SUM($F154,$G154,O$5,O$7)</f>
        <v>1223.35</v>
      </c>
      <c r="J154" s="33" t="n">
        <f aca="false">SUM($F154,$G154,P$5,P$7)</f>
        <v>1432.44</v>
      </c>
      <c r="K154" s="34" t="n">
        <f aca="false">SUM($F154,$G154,Q$5,Q$7)</f>
        <v>1729.78</v>
      </c>
    </row>
    <row r="155" s="23" customFormat="true" ht="14.25" hidden="false" customHeight="true" outlineLevel="0" collapsed="false">
      <c r="A155" s="30" t="n">
        <v>42497</v>
      </c>
      <c r="B155" s="31" t="n">
        <v>2</v>
      </c>
      <c r="C155" s="32" t="n">
        <v>816.01</v>
      </c>
      <c r="D155" s="32" t="n">
        <v>0</v>
      </c>
      <c r="E155" s="32" t="n">
        <v>31.72</v>
      </c>
      <c r="F155" s="32" t="n">
        <v>838.32</v>
      </c>
      <c r="G155" s="32" t="n">
        <v>34.73</v>
      </c>
      <c r="H155" s="33" t="n">
        <f aca="false">SUM($F155,$G155,N$5,N$7)</f>
        <v>940.17</v>
      </c>
      <c r="I155" s="33" t="n">
        <f aca="false">SUM($F155,$G155,O$5,O$7)</f>
        <v>1132.34</v>
      </c>
      <c r="J155" s="33" t="n">
        <f aca="false">SUM($F155,$G155,P$5,P$7)</f>
        <v>1341.43</v>
      </c>
      <c r="K155" s="34" t="n">
        <f aca="false">SUM($F155,$G155,Q$5,Q$7)</f>
        <v>1638.77</v>
      </c>
    </row>
    <row r="156" s="23" customFormat="true" ht="14.25" hidden="false" customHeight="true" outlineLevel="0" collapsed="false">
      <c r="A156" s="30" t="n">
        <v>42497</v>
      </c>
      <c r="B156" s="31" t="n">
        <v>3</v>
      </c>
      <c r="C156" s="32" t="n">
        <v>791.02</v>
      </c>
      <c r="D156" s="32" t="n">
        <v>0</v>
      </c>
      <c r="E156" s="32" t="n">
        <v>13.62</v>
      </c>
      <c r="F156" s="32" t="n">
        <v>813.33</v>
      </c>
      <c r="G156" s="32" t="n">
        <v>33.7</v>
      </c>
      <c r="H156" s="33" t="n">
        <f aca="false">SUM($F156,$G156,N$5,N$7)</f>
        <v>914.15</v>
      </c>
      <c r="I156" s="33" t="n">
        <f aca="false">SUM($F156,$G156,O$5,O$7)</f>
        <v>1106.32</v>
      </c>
      <c r="J156" s="33" t="n">
        <f aca="false">SUM($F156,$G156,P$5,P$7)</f>
        <v>1315.41</v>
      </c>
      <c r="K156" s="34" t="n">
        <f aca="false">SUM($F156,$G156,Q$5,Q$7)</f>
        <v>1612.75</v>
      </c>
    </row>
    <row r="157" s="23" customFormat="true" ht="14.25" hidden="false" customHeight="true" outlineLevel="0" collapsed="false">
      <c r="A157" s="30" t="n">
        <v>42497</v>
      </c>
      <c r="B157" s="31" t="n">
        <v>4</v>
      </c>
      <c r="C157" s="32" t="n">
        <v>774.94</v>
      </c>
      <c r="D157" s="32" t="n">
        <v>0</v>
      </c>
      <c r="E157" s="32" t="n">
        <v>22.09</v>
      </c>
      <c r="F157" s="32" t="n">
        <v>797.25</v>
      </c>
      <c r="G157" s="32" t="n">
        <v>33.03</v>
      </c>
      <c r="H157" s="33" t="n">
        <f aca="false">SUM($F157,$G157,N$5,N$7)</f>
        <v>897.4</v>
      </c>
      <c r="I157" s="33" t="n">
        <f aca="false">SUM($F157,$G157,O$5,O$7)</f>
        <v>1089.57</v>
      </c>
      <c r="J157" s="33" t="n">
        <f aca="false">SUM($F157,$G157,P$5,P$7)</f>
        <v>1298.66</v>
      </c>
      <c r="K157" s="34" t="n">
        <f aca="false">SUM($F157,$G157,Q$5,Q$7)</f>
        <v>1596</v>
      </c>
    </row>
    <row r="158" s="23" customFormat="true" ht="14.25" hidden="false" customHeight="true" outlineLevel="0" collapsed="false">
      <c r="A158" s="30" t="n">
        <v>42497</v>
      </c>
      <c r="B158" s="31" t="n">
        <v>5</v>
      </c>
      <c r="C158" s="32" t="n">
        <v>778.13</v>
      </c>
      <c r="D158" s="32" t="n">
        <v>2.83</v>
      </c>
      <c r="E158" s="32" t="n">
        <v>0</v>
      </c>
      <c r="F158" s="32" t="n">
        <v>800.44</v>
      </c>
      <c r="G158" s="32" t="n">
        <v>33.16</v>
      </c>
      <c r="H158" s="33" t="n">
        <f aca="false">SUM($F158,$G158,N$5,N$7)</f>
        <v>900.72</v>
      </c>
      <c r="I158" s="33" t="n">
        <f aca="false">SUM($F158,$G158,O$5,O$7)</f>
        <v>1092.89</v>
      </c>
      <c r="J158" s="33" t="n">
        <f aca="false">SUM($F158,$G158,P$5,P$7)</f>
        <v>1301.98</v>
      </c>
      <c r="K158" s="34" t="n">
        <f aca="false">SUM($F158,$G158,Q$5,Q$7)</f>
        <v>1599.32</v>
      </c>
    </row>
    <row r="159" s="23" customFormat="true" ht="14.25" hidden="false" customHeight="true" outlineLevel="0" collapsed="false">
      <c r="A159" s="30" t="n">
        <v>42497</v>
      </c>
      <c r="B159" s="31" t="n">
        <v>6</v>
      </c>
      <c r="C159" s="32" t="n">
        <v>845.79</v>
      </c>
      <c r="D159" s="32" t="n">
        <v>31.05</v>
      </c>
      <c r="E159" s="32" t="n">
        <v>0</v>
      </c>
      <c r="F159" s="32" t="n">
        <v>868.1</v>
      </c>
      <c r="G159" s="32" t="n">
        <v>35.96</v>
      </c>
      <c r="H159" s="33" t="n">
        <f aca="false">SUM($F159,$G159,N$5,N$7)</f>
        <v>971.18</v>
      </c>
      <c r="I159" s="33" t="n">
        <f aca="false">SUM($F159,$G159,O$5,O$7)</f>
        <v>1163.35</v>
      </c>
      <c r="J159" s="33" t="n">
        <f aca="false">SUM($F159,$G159,P$5,P$7)</f>
        <v>1372.44</v>
      </c>
      <c r="K159" s="34" t="n">
        <f aca="false">SUM($F159,$G159,Q$5,Q$7)</f>
        <v>1669.78</v>
      </c>
    </row>
    <row r="160" s="23" customFormat="true" ht="14.25" hidden="false" customHeight="true" outlineLevel="0" collapsed="false">
      <c r="A160" s="30" t="n">
        <v>42497</v>
      </c>
      <c r="B160" s="31" t="n">
        <v>7</v>
      </c>
      <c r="C160" s="32" t="n">
        <v>986.67</v>
      </c>
      <c r="D160" s="32" t="n">
        <v>23.81</v>
      </c>
      <c r="E160" s="32" t="n">
        <v>0</v>
      </c>
      <c r="F160" s="32" t="n">
        <v>1008.98</v>
      </c>
      <c r="G160" s="32" t="n">
        <v>41.8</v>
      </c>
      <c r="H160" s="33" t="n">
        <f aca="false">SUM($F160,$G160,N$5,N$7)</f>
        <v>1117.9</v>
      </c>
      <c r="I160" s="33" t="n">
        <f aca="false">SUM($F160,$G160,O$5,O$7)</f>
        <v>1310.07</v>
      </c>
      <c r="J160" s="33" t="n">
        <f aca="false">SUM($F160,$G160,P$5,P$7)</f>
        <v>1519.16</v>
      </c>
      <c r="K160" s="34" t="n">
        <f aca="false">SUM($F160,$G160,Q$5,Q$7)</f>
        <v>1816.5</v>
      </c>
    </row>
    <row r="161" s="23" customFormat="true" ht="14.25" hidden="false" customHeight="true" outlineLevel="0" collapsed="false">
      <c r="A161" s="30" t="n">
        <v>42497</v>
      </c>
      <c r="B161" s="31" t="n">
        <v>8</v>
      </c>
      <c r="C161" s="32" t="n">
        <v>1263.02</v>
      </c>
      <c r="D161" s="32" t="n">
        <v>0</v>
      </c>
      <c r="E161" s="32" t="n">
        <v>70.56</v>
      </c>
      <c r="F161" s="32" t="n">
        <v>1285.33</v>
      </c>
      <c r="G161" s="32" t="n">
        <v>53.25</v>
      </c>
      <c r="H161" s="33" t="n">
        <f aca="false">SUM($F161,$G161,N$5,N$7)</f>
        <v>1405.7</v>
      </c>
      <c r="I161" s="33" t="n">
        <f aca="false">SUM($F161,$G161,O$5,O$7)</f>
        <v>1597.87</v>
      </c>
      <c r="J161" s="33" t="n">
        <f aca="false">SUM($F161,$G161,P$5,P$7)</f>
        <v>1806.96</v>
      </c>
      <c r="K161" s="34" t="n">
        <f aca="false">SUM($F161,$G161,Q$5,Q$7)</f>
        <v>2104.3</v>
      </c>
    </row>
    <row r="162" s="23" customFormat="true" ht="14.25" hidden="false" customHeight="true" outlineLevel="0" collapsed="false">
      <c r="A162" s="30" t="n">
        <v>42497</v>
      </c>
      <c r="B162" s="31" t="n">
        <v>9</v>
      </c>
      <c r="C162" s="32" t="n">
        <v>1345.76</v>
      </c>
      <c r="D162" s="32" t="n">
        <v>0</v>
      </c>
      <c r="E162" s="32" t="n">
        <v>108.35</v>
      </c>
      <c r="F162" s="32" t="n">
        <v>1368.07</v>
      </c>
      <c r="G162" s="32" t="n">
        <v>56.68</v>
      </c>
      <c r="H162" s="33" t="n">
        <f aca="false">SUM($F162,$G162,N$5,N$7)</f>
        <v>1491.87</v>
      </c>
      <c r="I162" s="33" t="n">
        <f aca="false">SUM($F162,$G162,O$5,O$7)</f>
        <v>1684.04</v>
      </c>
      <c r="J162" s="33" t="n">
        <f aca="false">SUM($F162,$G162,P$5,P$7)</f>
        <v>1893.13</v>
      </c>
      <c r="K162" s="34" t="n">
        <f aca="false">SUM($F162,$G162,Q$5,Q$7)</f>
        <v>2190.47</v>
      </c>
    </row>
    <row r="163" s="23" customFormat="true" ht="14.25" hidden="false" customHeight="true" outlineLevel="0" collapsed="false">
      <c r="A163" s="30" t="n">
        <v>42497</v>
      </c>
      <c r="B163" s="31" t="n">
        <v>10</v>
      </c>
      <c r="C163" s="32" t="n">
        <v>1377.47</v>
      </c>
      <c r="D163" s="32" t="n">
        <v>0</v>
      </c>
      <c r="E163" s="32" t="n">
        <v>128.1</v>
      </c>
      <c r="F163" s="32" t="n">
        <v>1399.78</v>
      </c>
      <c r="G163" s="32" t="n">
        <v>57.99</v>
      </c>
      <c r="H163" s="33" t="n">
        <f aca="false">SUM($F163,$G163,N$5,N$7)</f>
        <v>1524.89</v>
      </c>
      <c r="I163" s="33" t="n">
        <f aca="false">SUM($F163,$G163,O$5,O$7)</f>
        <v>1717.06</v>
      </c>
      <c r="J163" s="33" t="n">
        <f aca="false">SUM($F163,$G163,P$5,P$7)</f>
        <v>1926.15</v>
      </c>
      <c r="K163" s="34" t="n">
        <f aca="false">SUM($F163,$G163,Q$5,Q$7)</f>
        <v>2223.49</v>
      </c>
    </row>
    <row r="164" s="23" customFormat="true" ht="14.25" hidden="false" customHeight="true" outlineLevel="0" collapsed="false">
      <c r="A164" s="30" t="n">
        <v>42497</v>
      </c>
      <c r="B164" s="31" t="n">
        <v>11</v>
      </c>
      <c r="C164" s="32" t="n">
        <v>1396.37</v>
      </c>
      <c r="D164" s="32" t="n">
        <v>0</v>
      </c>
      <c r="E164" s="32" t="n">
        <v>124.4</v>
      </c>
      <c r="F164" s="32" t="n">
        <v>1418.68</v>
      </c>
      <c r="G164" s="32" t="n">
        <v>58.77</v>
      </c>
      <c r="H164" s="33" t="n">
        <f aca="false">SUM($F164,$G164,N$5,N$7)</f>
        <v>1544.57</v>
      </c>
      <c r="I164" s="33" t="n">
        <f aca="false">SUM($F164,$G164,O$5,O$7)</f>
        <v>1736.74</v>
      </c>
      <c r="J164" s="33" t="n">
        <f aca="false">SUM($F164,$G164,P$5,P$7)</f>
        <v>1945.83</v>
      </c>
      <c r="K164" s="34" t="n">
        <f aca="false">SUM($F164,$G164,Q$5,Q$7)</f>
        <v>2243.17</v>
      </c>
    </row>
    <row r="165" s="23" customFormat="true" ht="14.25" hidden="false" customHeight="true" outlineLevel="0" collapsed="false">
      <c r="A165" s="30" t="n">
        <v>42497</v>
      </c>
      <c r="B165" s="31" t="n">
        <v>12</v>
      </c>
      <c r="C165" s="32" t="n">
        <v>1388.24</v>
      </c>
      <c r="D165" s="32" t="n">
        <v>0</v>
      </c>
      <c r="E165" s="32" t="n">
        <v>69.12</v>
      </c>
      <c r="F165" s="32" t="n">
        <v>1410.55</v>
      </c>
      <c r="G165" s="32" t="n">
        <v>58.44</v>
      </c>
      <c r="H165" s="33" t="n">
        <f aca="false">SUM($F165,$G165,N$5,N$7)</f>
        <v>1536.11</v>
      </c>
      <c r="I165" s="33" t="n">
        <f aca="false">SUM($F165,$G165,O$5,O$7)</f>
        <v>1728.28</v>
      </c>
      <c r="J165" s="33" t="n">
        <f aca="false">SUM($F165,$G165,P$5,P$7)</f>
        <v>1937.37</v>
      </c>
      <c r="K165" s="34" t="n">
        <f aca="false">SUM($F165,$G165,Q$5,Q$7)</f>
        <v>2234.71</v>
      </c>
    </row>
    <row r="166" s="23" customFormat="true" ht="14.25" hidden="false" customHeight="true" outlineLevel="0" collapsed="false">
      <c r="A166" s="30" t="n">
        <v>42497</v>
      </c>
      <c r="B166" s="31" t="n">
        <v>13</v>
      </c>
      <c r="C166" s="32" t="n">
        <v>1355.56</v>
      </c>
      <c r="D166" s="32" t="n">
        <v>0</v>
      </c>
      <c r="E166" s="32" t="n">
        <v>85.28</v>
      </c>
      <c r="F166" s="32" t="n">
        <v>1377.87</v>
      </c>
      <c r="G166" s="32" t="n">
        <v>57.08</v>
      </c>
      <c r="H166" s="33" t="n">
        <f aca="false">SUM($F166,$G166,N$5,N$7)</f>
        <v>1502.07</v>
      </c>
      <c r="I166" s="33" t="n">
        <f aca="false">SUM($F166,$G166,O$5,O$7)</f>
        <v>1694.24</v>
      </c>
      <c r="J166" s="33" t="n">
        <f aca="false">SUM($F166,$G166,P$5,P$7)</f>
        <v>1903.33</v>
      </c>
      <c r="K166" s="34" t="n">
        <f aca="false">SUM($F166,$G166,Q$5,Q$7)</f>
        <v>2200.67</v>
      </c>
    </row>
    <row r="167" s="23" customFormat="true" ht="14.25" hidden="false" customHeight="true" outlineLevel="0" collapsed="false">
      <c r="A167" s="30" t="n">
        <v>42497</v>
      </c>
      <c r="B167" s="31" t="n">
        <v>14</v>
      </c>
      <c r="C167" s="32" t="n">
        <v>1342.15</v>
      </c>
      <c r="D167" s="32" t="n">
        <v>0</v>
      </c>
      <c r="E167" s="32" t="n">
        <v>114.05</v>
      </c>
      <c r="F167" s="32" t="n">
        <v>1364.46</v>
      </c>
      <c r="G167" s="32" t="n">
        <v>56.53</v>
      </c>
      <c r="H167" s="33" t="n">
        <f aca="false">SUM($F167,$G167,N$5,N$7)</f>
        <v>1488.11</v>
      </c>
      <c r="I167" s="33" t="n">
        <f aca="false">SUM($F167,$G167,O$5,O$7)</f>
        <v>1680.28</v>
      </c>
      <c r="J167" s="33" t="n">
        <f aca="false">SUM($F167,$G167,P$5,P$7)</f>
        <v>1889.37</v>
      </c>
      <c r="K167" s="34" t="n">
        <f aca="false">SUM($F167,$G167,Q$5,Q$7)</f>
        <v>2186.71</v>
      </c>
    </row>
    <row r="168" s="23" customFormat="true" ht="14.25" hidden="false" customHeight="true" outlineLevel="0" collapsed="false">
      <c r="A168" s="30" t="n">
        <v>42497</v>
      </c>
      <c r="B168" s="31" t="n">
        <v>15</v>
      </c>
      <c r="C168" s="32" t="n">
        <v>1315.62</v>
      </c>
      <c r="D168" s="32" t="n">
        <v>0</v>
      </c>
      <c r="E168" s="32" t="n">
        <v>136.17</v>
      </c>
      <c r="F168" s="32" t="n">
        <v>1337.93</v>
      </c>
      <c r="G168" s="32" t="n">
        <v>55.43</v>
      </c>
      <c r="H168" s="33" t="n">
        <f aca="false">SUM($F168,$G168,N$5,N$7)</f>
        <v>1460.48</v>
      </c>
      <c r="I168" s="33" t="n">
        <f aca="false">SUM($F168,$G168,O$5,O$7)</f>
        <v>1652.65</v>
      </c>
      <c r="J168" s="33" t="n">
        <f aca="false">SUM($F168,$G168,P$5,P$7)</f>
        <v>1861.74</v>
      </c>
      <c r="K168" s="34" t="n">
        <f aca="false">SUM($F168,$G168,Q$5,Q$7)</f>
        <v>2159.08</v>
      </c>
    </row>
    <row r="169" s="23" customFormat="true" ht="14.25" hidden="false" customHeight="true" outlineLevel="0" collapsed="false">
      <c r="A169" s="30" t="n">
        <v>42497</v>
      </c>
      <c r="B169" s="31" t="n">
        <v>16</v>
      </c>
      <c r="C169" s="32" t="n">
        <v>1327.91</v>
      </c>
      <c r="D169" s="32" t="n">
        <v>0</v>
      </c>
      <c r="E169" s="32" t="n">
        <v>147.77</v>
      </c>
      <c r="F169" s="32" t="n">
        <v>1350.22</v>
      </c>
      <c r="G169" s="32" t="n">
        <v>55.94</v>
      </c>
      <c r="H169" s="33" t="n">
        <f aca="false">SUM($F169,$G169,N$5,N$7)</f>
        <v>1473.28</v>
      </c>
      <c r="I169" s="33" t="n">
        <f aca="false">SUM($F169,$G169,O$5,O$7)</f>
        <v>1665.45</v>
      </c>
      <c r="J169" s="33" t="n">
        <f aca="false">SUM($F169,$G169,P$5,P$7)</f>
        <v>1874.54</v>
      </c>
      <c r="K169" s="34" t="n">
        <f aca="false">SUM($F169,$G169,Q$5,Q$7)</f>
        <v>2171.88</v>
      </c>
    </row>
    <row r="170" s="23" customFormat="true" ht="14.25" hidden="false" customHeight="true" outlineLevel="0" collapsed="false">
      <c r="A170" s="30" t="n">
        <v>42497</v>
      </c>
      <c r="B170" s="31" t="n">
        <v>17</v>
      </c>
      <c r="C170" s="32" t="n">
        <v>1266.21</v>
      </c>
      <c r="D170" s="32" t="n">
        <v>0</v>
      </c>
      <c r="E170" s="32" t="n">
        <v>143.4</v>
      </c>
      <c r="F170" s="32" t="n">
        <v>1288.52</v>
      </c>
      <c r="G170" s="32" t="n">
        <v>53.38</v>
      </c>
      <c r="H170" s="33" t="n">
        <f aca="false">SUM($F170,$G170,N$5,N$7)</f>
        <v>1409.02</v>
      </c>
      <c r="I170" s="33" t="n">
        <f aca="false">SUM($F170,$G170,O$5,O$7)</f>
        <v>1601.19</v>
      </c>
      <c r="J170" s="33" t="n">
        <f aca="false">SUM($F170,$G170,P$5,P$7)</f>
        <v>1810.28</v>
      </c>
      <c r="K170" s="34" t="n">
        <f aca="false">SUM($F170,$G170,Q$5,Q$7)</f>
        <v>2107.62</v>
      </c>
    </row>
    <row r="171" s="23" customFormat="true" ht="14.25" hidden="false" customHeight="true" outlineLevel="0" collapsed="false">
      <c r="A171" s="30" t="n">
        <v>42497</v>
      </c>
      <c r="B171" s="31" t="n">
        <v>18</v>
      </c>
      <c r="C171" s="32" t="n">
        <v>1308.79</v>
      </c>
      <c r="D171" s="32" t="n">
        <v>0</v>
      </c>
      <c r="E171" s="32" t="n">
        <v>56.71</v>
      </c>
      <c r="F171" s="32" t="n">
        <v>1331.1</v>
      </c>
      <c r="G171" s="32" t="n">
        <v>55.15</v>
      </c>
      <c r="H171" s="33" t="n">
        <f aca="false">SUM($F171,$G171,N$5,N$7)</f>
        <v>1453.37</v>
      </c>
      <c r="I171" s="33" t="n">
        <f aca="false">SUM($F171,$G171,O$5,O$7)</f>
        <v>1645.54</v>
      </c>
      <c r="J171" s="33" t="n">
        <f aca="false">SUM($F171,$G171,P$5,P$7)</f>
        <v>1854.63</v>
      </c>
      <c r="K171" s="34" t="n">
        <f aca="false">SUM($F171,$G171,Q$5,Q$7)</f>
        <v>2151.97</v>
      </c>
    </row>
    <row r="172" s="23" customFormat="true" ht="14.25" hidden="false" customHeight="true" outlineLevel="0" collapsed="false">
      <c r="A172" s="30" t="n">
        <v>42497</v>
      </c>
      <c r="B172" s="31" t="n">
        <v>19</v>
      </c>
      <c r="C172" s="32" t="n">
        <v>1383.31</v>
      </c>
      <c r="D172" s="32" t="n">
        <v>33.62</v>
      </c>
      <c r="E172" s="32" t="n">
        <v>0</v>
      </c>
      <c r="F172" s="32" t="n">
        <v>1405.62</v>
      </c>
      <c r="G172" s="32" t="n">
        <v>58.23</v>
      </c>
      <c r="H172" s="33" t="n">
        <f aca="false">SUM($F172,$G172,N$5,N$7)</f>
        <v>1530.97</v>
      </c>
      <c r="I172" s="33" t="n">
        <f aca="false">SUM($F172,$G172,O$5,O$7)</f>
        <v>1723.14</v>
      </c>
      <c r="J172" s="33" t="n">
        <f aca="false">SUM($F172,$G172,P$5,P$7)</f>
        <v>1932.23</v>
      </c>
      <c r="K172" s="34" t="n">
        <f aca="false">SUM($F172,$G172,Q$5,Q$7)</f>
        <v>2229.57</v>
      </c>
    </row>
    <row r="173" s="23" customFormat="true" ht="14.25" hidden="false" customHeight="true" outlineLevel="0" collapsed="false">
      <c r="A173" s="30" t="n">
        <v>42497</v>
      </c>
      <c r="B173" s="31" t="n">
        <v>20</v>
      </c>
      <c r="C173" s="32" t="n">
        <v>1552.47</v>
      </c>
      <c r="D173" s="32" t="n">
        <v>13.72</v>
      </c>
      <c r="E173" s="32" t="n">
        <v>0</v>
      </c>
      <c r="F173" s="32" t="n">
        <v>1574.78</v>
      </c>
      <c r="G173" s="32" t="n">
        <v>65.24</v>
      </c>
      <c r="H173" s="33" t="n">
        <f aca="false">SUM($F173,$G173,N$5,N$7)</f>
        <v>1707.14</v>
      </c>
      <c r="I173" s="33" t="n">
        <f aca="false">SUM($F173,$G173,O$5,O$7)</f>
        <v>1899.31</v>
      </c>
      <c r="J173" s="33" t="n">
        <f aca="false">SUM($F173,$G173,P$5,P$7)</f>
        <v>2108.4</v>
      </c>
      <c r="K173" s="34" t="n">
        <f aca="false">SUM($F173,$G173,Q$5,Q$7)</f>
        <v>2405.74</v>
      </c>
    </row>
    <row r="174" s="23" customFormat="true" ht="14.25" hidden="false" customHeight="true" outlineLevel="0" collapsed="false">
      <c r="A174" s="30" t="n">
        <v>42497</v>
      </c>
      <c r="B174" s="31" t="n">
        <v>21</v>
      </c>
      <c r="C174" s="32" t="n">
        <v>1545.6</v>
      </c>
      <c r="D174" s="32" t="n">
        <v>0</v>
      </c>
      <c r="E174" s="32" t="n">
        <v>220.12</v>
      </c>
      <c r="F174" s="32" t="n">
        <v>1567.91</v>
      </c>
      <c r="G174" s="32" t="n">
        <v>64.96</v>
      </c>
      <c r="H174" s="33" t="n">
        <f aca="false">SUM($F174,$G174,N$5,N$7)</f>
        <v>1699.99</v>
      </c>
      <c r="I174" s="33" t="n">
        <f aca="false">SUM($F174,$G174,O$5,O$7)</f>
        <v>1892.16</v>
      </c>
      <c r="J174" s="33" t="n">
        <f aca="false">SUM($F174,$G174,P$5,P$7)</f>
        <v>2101.25</v>
      </c>
      <c r="K174" s="34" t="n">
        <f aca="false">SUM($F174,$G174,Q$5,Q$7)</f>
        <v>2398.59</v>
      </c>
    </row>
    <row r="175" s="23" customFormat="true" ht="14.25" hidden="false" customHeight="true" outlineLevel="0" collapsed="false">
      <c r="A175" s="30" t="n">
        <v>42497</v>
      </c>
      <c r="B175" s="31" t="n">
        <v>22</v>
      </c>
      <c r="C175" s="32" t="n">
        <v>1396.04</v>
      </c>
      <c r="D175" s="32" t="n">
        <v>0</v>
      </c>
      <c r="E175" s="32" t="n">
        <v>335.52</v>
      </c>
      <c r="F175" s="32" t="n">
        <v>1418.35</v>
      </c>
      <c r="G175" s="32" t="n">
        <v>58.76</v>
      </c>
      <c r="H175" s="33" t="n">
        <f aca="false">SUM($F175,$G175,N$5,N$7)</f>
        <v>1544.23</v>
      </c>
      <c r="I175" s="33" t="n">
        <f aca="false">SUM($F175,$G175,O$5,O$7)</f>
        <v>1736.4</v>
      </c>
      <c r="J175" s="33" t="n">
        <f aca="false">SUM($F175,$G175,P$5,P$7)</f>
        <v>1945.49</v>
      </c>
      <c r="K175" s="34" t="n">
        <f aca="false">SUM($F175,$G175,Q$5,Q$7)</f>
        <v>2242.83</v>
      </c>
    </row>
    <row r="176" s="23" customFormat="true" ht="14.25" hidden="false" customHeight="true" outlineLevel="0" collapsed="false">
      <c r="A176" s="30" t="n">
        <v>42497</v>
      </c>
      <c r="B176" s="31" t="n">
        <v>23</v>
      </c>
      <c r="C176" s="32" t="n">
        <v>1166.48</v>
      </c>
      <c r="D176" s="32" t="n">
        <v>0</v>
      </c>
      <c r="E176" s="32" t="n">
        <v>217.53</v>
      </c>
      <c r="F176" s="32" t="n">
        <v>1188.79</v>
      </c>
      <c r="G176" s="32" t="n">
        <v>49.25</v>
      </c>
      <c r="H176" s="33" t="n">
        <f aca="false">SUM($F176,$G176,N$5,N$7)</f>
        <v>1305.16</v>
      </c>
      <c r="I176" s="33" t="n">
        <f aca="false">SUM($F176,$G176,O$5,O$7)</f>
        <v>1497.33</v>
      </c>
      <c r="J176" s="33" t="n">
        <f aca="false">SUM($F176,$G176,P$5,P$7)</f>
        <v>1706.42</v>
      </c>
      <c r="K176" s="34" t="n">
        <f aca="false">SUM($F176,$G176,Q$5,Q$7)</f>
        <v>2003.76</v>
      </c>
    </row>
    <row r="177" s="23" customFormat="true" ht="14.25" hidden="false" customHeight="true" outlineLevel="0" collapsed="false">
      <c r="A177" s="30" t="n">
        <v>42498</v>
      </c>
      <c r="B177" s="31" t="n">
        <v>0</v>
      </c>
      <c r="C177" s="32" t="n">
        <v>1070.24</v>
      </c>
      <c r="D177" s="32" t="n">
        <v>0</v>
      </c>
      <c r="E177" s="32" t="n">
        <v>161.96</v>
      </c>
      <c r="F177" s="32" t="n">
        <v>1092.55</v>
      </c>
      <c r="G177" s="32" t="n">
        <v>45.26</v>
      </c>
      <c r="H177" s="33" t="n">
        <f aca="false">SUM($F177,$G177,N$5,N$7)</f>
        <v>1204.93</v>
      </c>
      <c r="I177" s="33" t="n">
        <f aca="false">SUM($F177,$G177,O$5,O$7)</f>
        <v>1397.1</v>
      </c>
      <c r="J177" s="33" t="n">
        <f aca="false">SUM($F177,$G177,P$5,P$7)</f>
        <v>1606.19</v>
      </c>
      <c r="K177" s="34" t="n">
        <f aca="false">SUM($F177,$G177,Q$5,Q$7)</f>
        <v>1903.53</v>
      </c>
    </row>
    <row r="178" s="23" customFormat="true" ht="14.25" hidden="false" customHeight="true" outlineLevel="0" collapsed="false">
      <c r="A178" s="30" t="n">
        <v>42498</v>
      </c>
      <c r="B178" s="31" t="n">
        <v>1</v>
      </c>
      <c r="C178" s="32" t="n">
        <v>915.65</v>
      </c>
      <c r="D178" s="32" t="n">
        <v>0</v>
      </c>
      <c r="E178" s="32" t="n">
        <v>139.22</v>
      </c>
      <c r="F178" s="32" t="n">
        <v>937.96</v>
      </c>
      <c r="G178" s="32" t="n">
        <v>38.86</v>
      </c>
      <c r="H178" s="33" t="n">
        <f aca="false">SUM($F178,$G178,N$5,N$7)</f>
        <v>1043.94</v>
      </c>
      <c r="I178" s="33" t="n">
        <f aca="false">SUM($F178,$G178,O$5,O$7)</f>
        <v>1236.11</v>
      </c>
      <c r="J178" s="33" t="n">
        <f aca="false">SUM($F178,$G178,P$5,P$7)</f>
        <v>1445.2</v>
      </c>
      <c r="K178" s="34" t="n">
        <f aca="false">SUM($F178,$G178,Q$5,Q$7)</f>
        <v>1742.54</v>
      </c>
    </row>
    <row r="179" s="23" customFormat="true" ht="14.25" hidden="false" customHeight="true" outlineLevel="0" collapsed="false">
      <c r="A179" s="30" t="n">
        <v>42498</v>
      </c>
      <c r="B179" s="31" t="n">
        <v>2</v>
      </c>
      <c r="C179" s="32" t="n">
        <v>780.09</v>
      </c>
      <c r="D179" s="32" t="n">
        <v>0</v>
      </c>
      <c r="E179" s="32" t="n">
        <v>62.15</v>
      </c>
      <c r="F179" s="32" t="n">
        <v>802.4</v>
      </c>
      <c r="G179" s="32" t="n">
        <v>33.24</v>
      </c>
      <c r="H179" s="33" t="n">
        <f aca="false">SUM($F179,$G179,N$5,N$7)</f>
        <v>902.76</v>
      </c>
      <c r="I179" s="33" t="n">
        <f aca="false">SUM($F179,$G179,O$5,O$7)</f>
        <v>1094.93</v>
      </c>
      <c r="J179" s="33" t="n">
        <f aca="false">SUM($F179,$G179,P$5,P$7)</f>
        <v>1304.02</v>
      </c>
      <c r="K179" s="34" t="n">
        <f aca="false">SUM($F179,$G179,Q$5,Q$7)</f>
        <v>1601.36</v>
      </c>
    </row>
    <row r="180" s="23" customFormat="true" ht="14.25" hidden="false" customHeight="true" outlineLevel="0" collapsed="false">
      <c r="A180" s="30" t="n">
        <v>42498</v>
      </c>
      <c r="B180" s="31" t="n">
        <v>3</v>
      </c>
      <c r="C180" s="32" t="n">
        <v>758.73</v>
      </c>
      <c r="D180" s="32" t="n">
        <v>0</v>
      </c>
      <c r="E180" s="32" t="n">
        <v>277.04</v>
      </c>
      <c r="F180" s="32" t="n">
        <v>781.04</v>
      </c>
      <c r="G180" s="32" t="n">
        <v>32.36</v>
      </c>
      <c r="H180" s="33" t="n">
        <f aca="false">SUM($F180,$G180,N$5,N$7)</f>
        <v>880.52</v>
      </c>
      <c r="I180" s="33" t="n">
        <f aca="false">SUM($F180,$G180,O$5,O$7)</f>
        <v>1072.69</v>
      </c>
      <c r="J180" s="33" t="n">
        <f aca="false">SUM($F180,$G180,P$5,P$7)</f>
        <v>1281.78</v>
      </c>
      <c r="K180" s="34" t="n">
        <f aca="false">SUM($F180,$G180,Q$5,Q$7)</f>
        <v>1579.12</v>
      </c>
    </row>
    <row r="181" s="23" customFormat="true" ht="14.25" hidden="false" customHeight="true" outlineLevel="0" collapsed="false">
      <c r="A181" s="30" t="n">
        <v>42498</v>
      </c>
      <c r="B181" s="31" t="n">
        <v>4</v>
      </c>
      <c r="C181" s="32" t="n">
        <v>726.97</v>
      </c>
      <c r="D181" s="32" t="n">
        <v>0</v>
      </c>
      <c r="E181" s="32" t="n">
        <v>363.04</v>
      </c>
      <c r="F181" s="32" t="n">
        <v>749.28</v>
      </c>
      <c r="G181" s="32" t="n">
        <v>31.04</v>
      </c>
      <c r="H181" s="33" t="n">
        <f aca="false">SUM($F181,$G181,N$5,N$7)</f>
        <v>847.44</v>
      </c>
      <c r="I181" s="33" t="n">
        <f aca="false">SUM($F181,$G181,O$5,O$7)</f>
        <v>1039.61</v>
      </c>
      <c r="J181" s="33" t="n">
        <f aca="false">SUM($F181,$G181,P$5,P$7)</f>
        <v>1248.7</v>
      </c>
      <c r="K181" s="34" t="n">
        <f aca="false">SUM($F181,$G181,Q$5,Q$7)</f>
        <v>1546.04</v>
      </c>
    </row>
    <row r="182" s="23" customFormat="true" ht="14.25" hidden="false" customHeight="true" outlineLevel="0" collapsed="false">
      <c r="A182" s="30" t="n">
        <v>42498</v>
      </c>
      <c r="B182" s="31" t="n">
        <v>5</v>
      </c>
      <c r="C182" s="32" t="n">
        <v>731.6</v>
      </c>
      <c r="D182" s="32" t="n">
        <v>0</v>
      </c>
      <c r="E182" s="32" t="n">
        <v>19.92</v>
      </c>
      <c r="F182" s="32" t="n">
        <v>753.91</v>
      </c>
      <c r="G182" s="32" t="n">
        <v>31.23</v>
      </c>
      <c r="H182" s="33" t="n">
        <f aca="false">SUM($F182,$G182,N$5,N$7)</f>
        <v>852.26</v>
      </c>
      <c r="I182" s="33" t="n">
        <f aca="false">SUM($F182,$G182,O$5,O$7)</f>
        <v>1044.43</v>
      </c>
      <c r="J182" s="33" t="n">
        <f aca="false">SUM($F182,$G182,P$5,P$7)</f>
        <v>1253.52</v>
      </c>
      <c r="K182" s="34" t="n">
        <f aca="false">SUM($F182,$G182,Q$5,Q$7)</f>
        <v>1550.86</v>
      </c>
    </row>
    <row r="183" s="23" customFormat="true" ht="14.25" hidden="false" customHeight="true" outlineLevel="0" collapsed="false">
      <c r="A183" s="30" t="n">
        <v>42498</v>
      </c>
      <c r="B183" s="31" t="n">
        <v>6</v>
      </c>
      <c r="C183" s="32" t="n">
        <v>839.12</v>
      </c>
      <c r="D183" s="32" t="n">
        <v>0</v>
      </c>
      <c r="E183" s="32" t="n">
        <v>30.82</v>
      </c>
      <c r="F183" s="32" t="n">
        <v>861.43</v>
      </c>
      <c r="G183" s="32" t="n">
        <v>35.69</v>
      </c>
      <c r="H183" s="33" t="n">
        <f aca="false">SUM($F183,$G183,N$5,N$7)</f>
        <v>964.24</v>
      </c>
      <c r="I183" s="33" t="n">
        <f aca="false">SUM($F183,$G183,O$5,O$7)</f>
        <v>1156.41</v>
      </c>
      <c r="J183" s="33" t="n">
        <f aca="false">SUM($F183,$G183,P$5,P$7)</f>
        <v>1365.5</v>
      </c>
      <c r="K183" s="34" t="n">
        <f aca="false">SUM($F183,$G183,Q$5,Q$7)</f>
        <v>1662.84</v>
      </c>
    </row>
    <row r="184" s="23" customFormat="true" ht="14.25" hidden="false" customHeight="true" outlineLevel="0" collapsed="false">
      <c r="A184" s="30" t="n">
        <v>42498</v>
      </c>
      <c r="B184" s="31" t="n">
        <v>7</v>
      </c>
      <c r="C184" s="32" t="n">
        <v>902.56</v>
      </c>
      <c r="D184" s="32" t="n">
        <v>5.52</v>
      </c>
      <c r="E184" s="32" t="n">
        <v>0</v>
      </c>
      <c r="F184" s="32" t="n">
        <v>924.87</v>
      </c>
      <c r="G184" s="32" t="n">
        <v>38.32</v>
      </c>
      <c r="H184" s="33" t="n">
        <f aca="false">SUM($F184,$G184,N$5,N$7)</f>
        <v>1030.31</v>
      </c>
      <c r="I184" s="33" t="n">
        <f aca="false">SUM($F184,$G184,O$5,O$7)</f>
        <v>1222.48</v>
      </c>
      <c r="J184" s="33" t="n">
        <f aca="false">SUM($F184,$G184,P$5,P$7)</f>
        <v>1431.57</v>
      </c>
      <c r="K184" s="34" t="n">
        <f aca="false">SUM($F184,$G184,Q$5,Q$7)</f>
        <v>1728.91</v>
      </c>
    </row>
    <row r="185" s="23" customFormat="true" ht="14.25" hidden="false" customHeight="true" outlineLevel="0" collapsed="false">
      <c r="A185" s="30" t="n">
        <v>42498</v>
      </c>
      <c r="B185" s="31" t="n">
        <v>8</v>
      </c>
      <c r="C185" s="32" t="n">
        <v>1138.97</v>
      </c>
      <c r="D185" s="32" t="n">
        <v>0</v>
      </c>
      <c r="E185" s="32" t="n">
        <v>73.93</v>
      </c>
      <c r="F185" s="32" t="n">
        <v>1161.28</v>
      </c>
      <c r="G185" s="32" t="n">
        <v>48.11</v>
      </c>
      <c r="H185" s="33" t="n">
        <f aca="false">SUM($F185,$G185,N$5,N$7)</f>
        <v>1276.51</v>
      </c>
      <c r="I185" s="33" t="n">
        <f aca="false">SUM($F185,$G185,O$5,O$7)</f>
        <v>1468.68</v>
      </c>
      <c r="J185" s="33" t="n">
        <f aca="false">SUM($F185,$G185,P$5,P$7)</f>
        <v>1677.77</v>
      </c>
      <c r="K185" s="34" t="n">
        <f aca="false">SUM($F185,$G185,Q$5,Q$7)</f>
        <v>1975.11</v>
      </c>
    </row>
    <row r="186" s="23" customFormat="true" ht="14.25" hidden="false" customHeight="true" outlineLevel="0" collapsed="false">
      <c r="A186" s="30" t="n">
        <v>42498</v>
      </c>
      <c r="B186" s="31" t="n">
        <v>9</v>
      </c>
      <c r="C186" s="32" t="n">
        <v>1228</v>
      </c>
      <c r="D186" s="32" t="n">
        <v>0</v>
      </c>
      <c r="E186" s="32" t="n">
        <v>66.34</v>
      </c>
      <c r="F186" s="32" t="n">
        <v>1250.31</v>
      </c>
      <c r="G186" s="32" t="n">
        <v>51.8</v>
      </c>
      <c r="H186" s="33" t="n">
        <f aca="false">SUM($F186,$G186,N$5,N$7)</f>
        <v>1369.23</v>
      </c>
      <c r="I186" s="33" t="n">
        <f aca="false">SUM($F186,$G186,O$5,O$7)</f>
        <v>1561.4</v>
      </c>
      <c r="J186" s="33" t="n">
        <f aca="false">SUM($F186,$G186,P$5,P$7)</f>
        <v>1770.49</v>
      </c>
      <c r="K186" s="34" t="n">
        <f aca="false">SUM($F186,$G186,Q$5,Q$7)</f>
        <v>2067.83</v>
      </c>
    </row>
    <row r="187" s="23" customFormat="true" ht="14.25" hidden="false" customHeight="true" outlineLevel="0" collapsed="false">
      <c r="A187" s="30" t="n">
        <v>42498</v>
      </c>
      <c r="B187" s="31" t="n">
        <v>10</v>
      </c>
      <c r="C187" s="32" t="n">
        <v>1277.39</v>
      </c>
      <c r="D187" s="32" t="n">
        <v>0</v>
      </c>
      <c r="E187" s="32" t="n">
        <v>137.51</v>
      </c>
      <c r="F187" s="32" t="n">
        <v>1299.7</v>
      </c>
      <c r="G187" s="32" t="n">
        <v>53.85</v>
      </c>
      <c r="H187" s="33" t="n">
        <f aca="false">SUM($F187,$G187,N$5,N$7)</f>
        <v>1420.67</v>
      </c>
      <c r="I187" s="33" t="n">
        <f aca="false">SUM($F187,$G187,O$5,O$7)</f>
        <v>1612.84</v>
      </c>
      <c r="J187" s="33" t="n">
        <f aca="false">SUM($F187,$G187,P$5,P$7)</f>
        <v>1821.93</v>
      </c>
      <c r="K187" s="34" t="n">
        <f aca="false">SUM($F187,$G187,Q$5,Q$7)</f>
        <v>2119.27</v>
      </c>
    </row>
    <row r="188" s="23" customFormat="true" ht="14.25" hidden="false" customHeight="true" outlineLevel="0" collapsed="false">
      <c r="A188" s="30" t="n">
        <v>42498</v>
      </c>
      <c r="B188" s="31" t="n">
        <v>11</v>
      </c>
      <c r="C188" s="32" t="n">
        <v>1272.98</v>
      </c>
      <c r="D188" s="32" t="n">
        <v>0</v>
      </c>
      <c r="E188" s="32" t="n">
        <v>144.86</v>
      </c>
      <c r="F188" s="32" t="n">
        <v>1295.29</v>
      </c>
      <c r="G188" s="32" t="n">
        <v>53.66</v>
      </c>
      <c r="H188" s="33" t="n">
        <f aca="false">SUM($F188,$G188,N$5,N$7)</f>
        <v>1416.07</v>
      </c>
      <c r="I188" s="33" t="n">
        <f aca="false">SUM($F188,$G188,O$5,O$7)</f>
        <v>1608.24</v>
      </c>
      <c r="J188" s="33" t="n">
        <f aca="false">SUM($F188,$G188,P$5,P$7)</f>
        <v>1817.33</v>
      </c>
      <c r="K188" s="34" t="n">
        <f aca="false">SUM($F188,$G188,Q$5,Q$7)</f>
        <v>2114.67</v>
      </c>
    </row>
    <row r="189" s="23" customFormat="true" ht="14.25" hidden="false" customHeight="true" outlineLevel="0" collapsed="false">
      <c r="A189" s="30" t="n">
        <v>42498</v>
      </c>
      <c r="B189" s="31" t="n">
        <v>12</v>
      </c>
      <c r="C189" s="32" t="n">
        <v>1268.86</v>
      </c>
      <c r="D189" s="32" t="n">
        <v>0</v>
      </c>
      <c r="E189" s="32" t="n">
        <v>248.39</v>
      </c>
      <c r="F189" s="32" t="n">
        <v>1291.17</v>
      </c>
      <c r="G189" s="32" t="n">
        <v>53.49</v>
      </c>
      <c r="H189" s="33" t="n">
        <f aca="false">SUM($F189,$G189,N$5,N$7)</f>
        <v>1411.78</v>
      </c>
      <c r="I189" s="33" t="n">
        <f aca="false">SUM($F189,$G189,O$5,O$7)</f>
        <v>1603.95</v>
      </c>
      <c r="J189" s="33" t="n">
        <f aca="false">SUM($F189,$G189,P$5,P$7)</f>
        <v>1813.04</v>
      </c>
      <c r="K189" s="34" t="n">
        <f aca="false">SUM($F189,$G189,Q$5,Q$7)</f>
        <v>2110.38</v>
      </c>
    </row>
    <row r="190" s="23" customFormat="true" ht="14.25" hidden="false" customHeight="true" outlineLevel="0" collapsed="false">
      <c r="A190" s="30" t="n">
        <v>42498</v>
      </c>
      <c r="B190" s="31" t="n">
        <v>13</v>
      </c>
      <c r="C190" s="32" t="n">
        <v>1217.75</v>
      </c>
      <c r="D190" s="32" t="n">
        <v>0</v>
      </c>
      <c r="E190" s="32" t="n">
        <v>201.15</v>
      </c>
      <c r="F190" s="32" t="n">
        <v>1240.06</v>
      </c>
      <c r="G190" s="32" t="n">
        <v>51.37</v>
      </c>
      <c r="H190" s="33" t="n">
        <f aca="false">SUM($F190,$G190,N$5,N$7)</f>
        <v>1358.55</v>
      </c>
      <c r="I190" s="33" t="n">
        <f aca="false">SUM($F190,$G190,O$5,O$7)</f>
        <v>1550.72</v>
      </c>
      <c r="J190" s="33" t="n">
        <f aca="false">SUM($F190,$G190,P$5,P$7)</f>
        <v>1759.81</v>
      </c>
      <c r="K190" s="34" t="n">
        <f aca="false">SUM($F190,$G190,Q$5,Q$7)</f>
        <v>2057.15</v>
      </c>
    </row>
    <row r="191" s="23" customFormat="true" ht="14.25" hidden="false" customHeight="true" outlineLevel="0" collapsed="false">
      <c r="A191" s="30" t="n">
        <v>42498</v>
      </c>
      <c r="B191" s="31" t="n">
        <v>14</v>
      </c>
      <c r="C191" s="32" t="n">
        <v>1187.41</v>
      </c>
      <c r="D191" s="32" t="n">
        <v>0</v>
      </c>
      <c r="E191" s="32" t="n">
        <v>72.15</v>
      </c>
      <c r="F191" s="32" t="n">
        <v>1209.72</v>
      </c>
      <c r="G191" s="32" t="n">
        <v>50.12</v>
      </c>
      <c r="H191" s="33" t="n">
        <f aca="false">SUM($F191,$G191,N$5,N$7)</f>
        <v>1326.96</v>
      </c>
      <c r="I191" s="33" t="n">
        <f aca="false">SUM($F191,$G191,O$5,O$7)</f>
        <v>1519.13</v>
      </c>
      <c r="J191" s="33" t="n">
        <f aca="false">SUM($F191,$G191,P$5,P$7)</f>
        <v>1728.22</v>
      </c>
      <c r="K191" s="34" t="n">
        <f aca="false">SUM($F191,$G191,Q$5,Q$7)</f>
        <v>2025.56</v>
      </c>
    </row>
    <row r="192" s="23" customFormat="true" ht="14.25" hidden="false" customHeight="true" outlineLevel="0" collapsed="false">
      <c r="A192" s="30" t="n">
        <v>42498</v>
      </c>
      <c r="B192" s="31" t="n">
        <v>15</v>
      </c>
      <c r="C192" s="32" t="n">
        <v>1163.42</v>
      </c>
      <c r="D192" s="32" t="n">
        <v>0</v>
      </c>
      <c r="E192" s="32" t="n">
        <v>112.75</v>
      </c>
      <c r="F192" s="32" t="n">
        <v>1185.73</v>
      </c>
      <c r="G192" s="32" t="n">
        <v>49.12</v>
      </c>
      <c r="H192" s="33" t="n">
        <f aca="false">SUM($F192,$G192,N$5,N$7)</f>
        <v>1301.97</v>
      </c>
      <c r="I192" s="33" t="n">
        <f aca="false">SUM($F192,$G192,O$5,O$7)</f>
        <v>1494.14</v>
      </c>
      <c r="J192" s="33" t="n">
        <f aca="false">SUM($F192,$G192,P$5,P$7)</f>
        <v>1703.23</v>
      </c>
      <c r="K192" s="34" t="n">
        <f aca="false">SUM($F192,$G192,Q$5,Q$7)</f>
        <v>2000.57</v>
      </c>
    </row>
    <row r="193" s="23" customFormat="true" ht="14.25" hidden="false" customHeight="true" outlineLevel="0" collapsed="false">
      <c r="A193" s="30" t="n">
        <v>42498</v>
      </c>
      <c r="B193" s="31" t="n">
        <v>16</v>
      </c>
      <c r="C193" s="32" t="n">
        <v>1172.54</v>
      </c>
      <c r="D193" s="32" t="n">
        <v>0</v>
      </c>
      <c r="E193" s="32" t="n">
        <v>52.46</v>
      </c>
      <c r="F193" s="32" t="n">
        <v>1194.85</v>
      </c>
      <c r="G193" s="32" t="n">
        <v>49.5</v>
      </c>
      <c r="H193" s="33" t="n">
        <f aca="false">SUM($F193,$G193,N$5,N$7)</f>
        <v>1311.47</v>
      </c>
      <c r="I193" s="33" t="n">
        <f aca="false">SUM($F193,$G193,O$5,O$7)</f>
        <v>1503.64</v>
      </c>
      <c r="J193" s="33" t="n">
        <f aca="false">SUM($F193,$G193,P$5,P$7)</f>
        <v>1712.73</v>
      </c>
      <c r="K193" s="34" t="n">
        <f aca="false">SUM($F193,$G193,Q$5,Q$7)</f>
        <v>2010.07</v>
      </c>
    </row>
    <row r="194" s="23" customFormat="true" ht="14.25" hidden="false" customHeight="true" outlineLevel="0" collapsed="false">
      <c r="A194" s="30" t="n">
        <v>42498</v>
      </c>
      <c r="B194" s="31" t="n">
        <v>17</v>
      </c>
      <c r="C194" s="32" t="n">
        <v>1143.86</v>
      </c>
      <c r="D194" s="32" t="n">
        <v>0</v>
      </c>
      <c r="E194" s="32" t="n">
        <v>61.01</v>
      </c>
      <c r="F194" s="32" t="n">
        <v>1166.17</v>
      </c>
      <c r="G194" s="32" t="n">
        <v>48.31</v>
      </c>
      <c r="H194" s="33" t="n">
        <f aca="false">SUM($F194,$G194,N$5,N$7)</f>
        <v>1281.6</v>
      </c>
      <c r="I194" s="33" t="n">
        <f aca="false">SUM($F194,$G194,O$5,O$7)</f>
        <v>1473.77</v>
      </c>
      <c r="J194" s="33" t="n">
        <f aca="false">SUM($F194,$G194,P$5,P$7)</f>
        <v>1682.86</v>
      </c>
      <c r="K194" s="34" t="n">
        <f aca="false">SUM($F194,$G194,Q$5,Q$7)</f>
        <v>1980.2</v>
      </c>
    </row>
    <row r="195" s="23" customFormat="true" ht="14.25" hidden="false" customHeight="true" outlineLevel="0" collapsed="false">
      <c r="A195" s="30" t="n">
        <v>42498</v>
      </c>
      <c r="B195" s="31" t="n">
        <v>18</v>
      </c>
      <c r="C195" s="32" t="n">
        <v>1274.33</v>
      </c>
      <c r="D195" s="32" t="n">
        <v>0</v>
      </c>
      <c r="E195" s="32" t="n">
        <v>139.81</v>
      </c>
      <c r="F195" s="32" t="n">
        <v>1296.64</v>
      </c>
      <c r="G195" s="32" t="n">
        <v>53.72</v>
      </c>
      <c r="H195" s="33" t="n">
        <f aca="false">SUM($F195,$G195,N$5,N$7)</f>
        <v>1417.48</v>
      </c>
      <c r="I195" s="33" t="n">
        <f aca="false">SUM($F195,$G195,O$5,O$7)</f>
        <v>1609.65</v>
      </c>
      <c r="J195" s="33" t="n">
        <f aca="false">SUM($F195,$G195,P$5,P$7)</f>
        <v>1818.74</v>
      </c>
      <c r="K195" s="34" t="n">
        <f aca="false">SUM($F195,$G195,Q$5,Q$7)</f>
        <v>2116.08</v>
      </c>
    </row>
    <row r="196" s="23" customFormat="true" ht="14.25" hidden="false" customHeight="true" outlineLevel="0" collapsed="false">
      <c r="A196" s="30" t="n">
        <v>42498</v>
      </c>
      <c r="B196" s="31" t="n">
        <v>19</v>
      </c>
      <c r="C196" s="32" t="n">
        <v>1357.65</v>
      </c>
      <c r="D196" s="32" t="n">
        <v>3.89</v>
      </c>
      <c r="E196" s="32" t="n">
        <v>0</v>
      </c>
      <c r="F196" s="32" t="n">
        <v>1379.96</v>
      </c>
      <c r="G196" s="32" t="n">
        <v>57.17</v>
      </c>
      <c r="H196" s="33" t="n">
        <f aca="false">SUM($F196,$G196,N$5,N$7)</f>
        <v>1504.25</v>
      </c>
      <c r="I196" s="33" t="n">
        <f aca="false">SUM($F196,$G196,O$5,O$7)</f>
        <v>1696.42</v>
      </c>
      <c r="J196" s="33" t="n">
        <f aca="false">SUM($F196,$G196,P$5,P$7)</f>
        <v>1905.51</v>
      </c>
      <c r="K196" s="34" t="n">
        <f aca="false">SUM($F196,$G196,Q$5,Q$7)</f>
        <v>2202.85</v>
      </c>
    </row>
    <row r="197" s="23" customFormat="true" ht="14.25" hidden="false" customHeight="true" outlineLevel="0" collapsed="false">
      <c r="A197" s="30" t="n">
        <v>42498</v>
      </c>
      <c r="B197" s="31" t="n">
        <v>20</v>
      </c>
      <c r="C197" s="32" t="n">
        <v>1546.64</v>
      </c>
      <c r="D197" s="32" t="n">
        <v>0</v>
      </c>
      <c r="E197" s="32" t="n">
        <v>51.82</v>
      </c>
      <c r="F197" s="32" t="n">
        <v>1568.95</v>
      </c>
      <c r="G197" s="32" t="n">
        <v>65</v>
      </c>
      <c r="H197" s="33" t="n">
        <f aca="false">SUM($F197,$G197,N$5,N$7)</f>
        <v>1701.07</v>
      </c>
      <c r="I197" s="33" t="n">
        <f aca="false">SUM($F197,$G197,O$5,O$7)</f>
        <v>1893.24</v>
      </c>
      <c r="J197" s="33" t="n">
        <f aca="false">SUM($F197,$G197,P$5,P$7)</f>
        <v>2102.33</v>
      </c>
      <c r="K197" s="34" t="n">
        <f aca="false">SUM($F197,$G197,Q$5,Q$7)</f>
        <v>2399.67</v>
      </c>
    </row>
    <row r="198" s="23" customFormat="true" ht="14.25" hidden="false" customHeight="true" outlineLevel="0" collapsed="false">
      <c r="A198" s="30" t="n">
        <v>42498</v>
      </c>
      <c r="B198" s="31" t="n">
        <v>21</v>
      </c>
      <c r="C198" s="32" t="n">
        <v>1543.76</v>
      </c>
      <c r="D198" s="32" t="n">
        <v>0</v>
      </c>
      <c r="E198" s="32" t="n">
        <v>259.28</v>
      </c>
      <c r="F198" s="32" t="n">
        <v>1566.07</v>
      </c>
      <c r="G198" s="32" t="n">
        <v>64.88</v>
      </c>
      <c r="H198" s="33" t="n">
        <f aca="false">SUM($F198,$G198,N$5,N$7)</f>
        <v>1698.07</v>
      </c>
      <c r="I198" s="33" t="n">
        <f aca="false">SUM($F198,$G198,O$5,O$7)</f>
        <v>1890.24</v>
      </c>
      <c r="J198" s="33" t="n">
        <f aca="false">SUM($F198,$G198,P$5,P$7)</f>
        <v>2099.33</v>
      </c>
      <c r="K198" s="34" t="n">
        <f aca="false">SUM($F198,$G198,Q$5,Q$7)</f>
        <v>2396.67</v>
      </c>
    </row>
    <row r="199" s="23" customFormat="true" ht="14.25" hidden="false" customHeight="true" outlineLevel="0" collapsed="false">
      <c r="A199" s="30" t="n">
        <v>42498</v>
      </c>
      <c r="B199" s="31" t="n">
        <v>22</v>
      </c>
      <c r="C199" s="32" t="n">
        <v>1426.26</v>
      </c>
      <c r="D199" s="32" t="n">
        <v>0</v>
      </c>
      <c r="E199" s="32" t="n">
        <v>418.54</v>
      </c>
      <c r="F199" s="32" t="n">
        <v>1448.57</v>
      </c>
      <c r="G199" s="32" t="n">
        <v>60.01</v>
      </c>
      <c r="H199" s="33" t="n">
        <f aca="false">SUM($F199,$G199,N$5,N$7)</f>
        <v>1575.7</v>
      </c>
      <c r="I199" s="33" t="n">
        <f aca="false">SUM($F199,$G199,O$5,O$7)</f>
        <v>1767.87</v>
      </c>
      <c r="J199" s="33" t="n">
        <f aca="false">SUM($F199,$G199,P$5,P$7)</f>
        <v>1976.96</v>
      </c>
      <c r="K199" s="34" t="n">
        <f aca="false">SUM($F199,$G199,Q$5,Q$7)</f>
        <v>2274.3</v>
      </c>
    </row>
    <row r="200" s="23" customFormat="true" ht="14.25" hidden="false" customHeight="true" outlineLevel="0" collapsed="false">
      <c r="A200" s="30" t="n">
        <v>42498</v>
      </c>
      <c r="B200" s="31" t="n">
        <v>23</v>
      </c>
      <c r="C200" s="32" t="n">
        <v>1186.67</v>
      </c>
      <c r="D200" s="32" t="n">
        <v>0</v>
      </c>
      <c r="E200" s="32" t="n">
        <v>242.9</v>
      </c>
      <c r="F200" s="32" t="n">
        <v>1208.98</v>
      </c>
      <c r="G200" s="32" t="n">
        <v>50.09</v>
      </c>
      <c r="H200" s="33" t="n">
        <f aca="false">SUM($F200,$G200,N$5,N$7)</f>
        <v>1326.19</v>
      </c>
      <c r="I200" s="33" t="n">
        <f aca="false">SUM($F200,$G200,O$5,O$7)</f>
        <v>1518.36</v>
      </c>
      <c r="J200" s="33" t="n">
        <f aca="false">SUM($F200,$G200,P$5,P$7)</f>
        <v>1727.45</v>
      </c>
      <c r="K200" s="34" t="n">
        <f aca="false">SUM($F200,$G200,Q$5,Q$7)</f>
        <v>2024.79</v>
      </c>
    </row>
    <row r="201" s="23" customFormat="true" ht="14.25" hidden="false" customHeight="true" outlineLevel="0" collapsed="false">
      <c r="A201" s="30" t="n">
        <v>42499</v>
      </c>
      <c r="B201" s="31" t="n">
        <v>0</v>
      </c>
      <c r="C201" s="32" t="n">
        <v>1114.22</v>
      </c>
      <c r="D201" s="32" t="n">
        <v>0</v>
      </c>
      <c r="E201" s="32" t="n">
        <v>153.64</v>
      </c>
      <c r="F201" s="32" t="n">
        <v>1136.53</v>
      </c>
      <c r="G201" s="32" t="n">
        <v>47.09</v>
      </c>
      <c r="H201" s="33" t="n">
        <f aca="false">SUM($F201,$G201,N$5,N$7)</f>
        <v>1250.74</v>
      </c>
      <c r="I201" s="33" t="n">
        <f aca="false">SUM($F201,$G201,O$5,O$7)</f>
        <v>1442.91</v>
      </c>
      <c r="J201" s="33" t="n">
        <f aca="false">SUM($F201,$G201,P$5,P$7)</f>
        <v>1652</v>
      </c>
      <c r="K201" s="34" t="n">
        <f aca="false">SUM($F201,$G201,Q$5,Q$7)</f>
        <v>1949.34</v>
      </c>
    </row>
    <row r="202" s="23" customFormat="true" ht="14.25" hidden="false" customHeight="true" outlineLevel="0" collapsed="false">
      <c r="A202" s="30" t="n">
        <v>42499</v>
      </c>
      <c r="B202" s="31" t="n">
        <v>1</v>
      </c>
      <c r="C202" s="32" t="n">
        <v>923.67</v>
      </c>
      <c r="D202" s="32" t="n">
        <v>0</v>
      </c>
      <c r="E202" s="32" t="n">
        <v>120.23</v>
      </c>
      <c r="F202" s="32" t="n">
        <v>945.98</v>
      </c>
      <c r="G202" s="32" t="n">
        <v>39.19</v>
      </c>
      <c r="H202" s="33" t="n">
        <f aca="false">SUM($F202,$G202,N$5,N$7)</f>
        <v>1052.29</v>
      </c>
      <c r="I202" s="33" t="n">
        <f aca="false">SUM($F202,$G202,O$5,O$7)</f>
        <v>1244.46</v>
      </c>
      <c r="J202" s="33" t="n">
        <f aca="false">SUM($F202,$G202,P$5,P$7)</f>
        <v>1453.55</v>
      </c>
      <c r="K202" s="34" t="n">
        <f aca="false">SUM($F202,$G202,Q$5,Q$7)</f>
        <v>1750.89</v>
      </c>
    </row>
    <row r="203" s="23" customFormat="true" ht="14.25" hidden="false" customHeight="true" outlineLevel="0" collapsed="false">
      <c r="A203" s="30" t="n">
        <v>42499</v>
      </c>
      <c r="B203" s="31" t="n">
        <v>2</v>
      </c>
      <c r="C203" s="32" t="n">
        <v>785.27</v>
      </c>
      <c r="D203" s="32" t="n">
        <v>0</v>
      </c>
      <c r="E203" s="32" t="n">
        <v>11.7</v>
      </c>
      <c r="F203" s="32" t="n">
        <v>807.58</v>
      </c>
      <c r="G203" s="32" t="n">
        <v>33.46</v>
      </c>
      <c r="H203" s="33" t="n">
        <f aca="false">SUM($F203,$G203,N$5,N$7)</f>
        <v>908.16</v>
      </c>
      <c r="I203" s="33" t="n">
        <f aca="false">SUM($F203,$G203,O$5,O$7)</f>
        <v>1100.33</v>
      </c>
      <c r="J203" s="33" t="n">
        <f aca="false">SUM($F203,$G203,P$5,P$7)</f>
        <v>1309.42</v>
      </c>
      <c r="K203" s="34" t="n">
        <f aca="false">SUM($F203,$G203,Q$5,Q$7)</f>
        <v>1606.76</v>
      </c>
    </row>
    <row r="204" s="23" customFormat="true" ht="14.25" hidden="false" customHeight="true" outlineLevel="0" collapsed="false">
      <c r="A204" s="30" t="n">
        <v>42499</v>
      </c>
      <c r="B204" s="31" t="n">
        <v>3</v>
      </c>
      <c r="C204" s="32" t="n">
        <v>757.91</v>
      </c>
      <c r="D204" s="32" t="n">
        <v>0</v>
      </c>
      <c r="E204" s="32" t="n">
        <v>23.75</v>
      </c>
      <c r="F204" s="32" t="n">
        <v>780.22</v>
      </c>
      <c r="G204" s="32" t="n">
        <v>32.32</v>
      </c>
      <c r="H204" s="33" t="n">
        <f aca="false">SUM($F204,$G204,N$5,N$7)</f>
        <v>879.66</v>
      </c>
      <c r="I204" s="33" t="n">
        <f aca="false">SUM($F204,$G204,O$5,O$7)</f>
        <v>1071.83</v>
      </c>
      <c r="J204" s="33" t="n">
        <f aca="false">SUM($F204,$G204,P$5,P$7)</f>
        <v>1280.92</v>
      </c>
      <c r="K204" s="34" t="n">
        <f aca="false">SUM($F204,$G204,Q$5,Q$7)</f>
        <v>1578.26</v>
      </c>
    </row>
    <row r="205" s="23" customFormat="true" ht="14.25" hidden="false" customHeight="true" outlineLevel="0" collapsed="false">
      <c r="A205" s="30" t="n">
        <v>42499</v>
      </c>
      <c r="B205" s="31" t="n">
        <v>4</v>
      </c>
      <c r="C205" s="32" t="n">
        <v>724.98</v>
      </c>
      <c r="D205" s="32" t="n">
        <v>0</v>
      </c>
      <c r="E205" s="32" t="n">
        <v>39.23</v>
      </c>
      <c r="F205" s="32" t="n">
        <v>747.29</v>
      </c>
      <c r="G205" s="32" t="n">
        <v>30.96</v>
      </c>
      <c r="H205" s="33" t="n">
        <f aca="false">SUM($F205,$G205,N$5,N$7)</f>
        <v>845.37</v>
      </c>
      <c r="I205" s="33" t="n">
        <f aca="false">SUM($F205,$G205,O$5,O$7)</f>
        <v>1037.54</v>
      </c>
      <c r="J205" s="33" t="n">
        <f aca="false">SUM($F205,$G205,P$5,P$7)</f>
        <v>1246.63</v>
      </c>
      <c r="K205" s="34" t="n">
        <f aca="false">SUM($F205,$G205,Q$5,Q$7)</f>
        <v>1543.97</v>
      </c>
    </row>
    <row r="206" s="23" customFormat="true" ht="14.25" hidden="false" customHeight="true" outlineLevel="0" collapsed="false">
      <c r="A206" s="30" t="n">
        <v>42499</v>
      </c>
      <c r="B206" s="31" t="n">
        <v>5</v>
      </c>
      <c r="C206" s="32" t="n">
        <v>718.43</v>
      </c>
      <c r="D206" s="32" t="n">
        <v>30.46</v>
      </c>
      <c r="E206" s="32" t="n">
        <v>0</v>
      </c>
      <c r="F206" s="32" t="n">
        <v>740.74</v>
      </c>
      <c r="G206" s="32" t="n">
        <v>30.69</v>
      </c>
      <c r="H206" s="33" t="n">
        <f aca="false">SUM($F206,$G206,N$5,N$7)</f>
        <v>838.55</v>
      </c>
      <c r="I206" s="33" t="n">
        <f aca="false">SUM($F206,$G206,O$5,O$7)</f>
        <v>1030.72</v>
      </c>
      <c r="J206" s="33" t="n">
        <f aca="false">SUM($F206,$G206,P$5,P$7)</f>
        <v>1239.81</v>
      </c>
      <c r="K206" s="34" t="n">
        <f aca="false">SUM($F206,$G206,Q$5,Q$7)</f>
        <v>1537.15</v>
      </c>
    </row>
    <row r="207" s="23" customFormat="true" ht="14.25" hidden="false" customHeight="true" outlineLevel="0" collapsed="false">
      <c r="A207" s="30" t="n">
        <v>42499</v>
      </c>
      <c r="B207" s="31" t="n">
        <v>6</v>
      </c>
      <c r="C207" s="32" t="n">
        <v>789.13</v>
      </c>
      <c r="D207" s="32" t="n">
        <v>18.46</v>
      </c>
      <c r="E207" s="32" t="n">
        <v>0</v>
      </c>
      <c r="F207" s="32" t="n">
        <v>811.44</v>
      </c>
      <c r="G207" s="32" t="n">
        <v>33.62</v>
      </c>
      <c r="H207" s="33" t="n">
        <f aca="false">SUM($F207,$G207,N$5,N$7)</f>
        <v>912.18</v>
      </c>
      <c r="I207" s="33" t="n">
        <f aca="false">SUM($F207,$G207,O$5,O$7)</f>
        <v>1104.35</v>
      </c>
      <c r="J207" s="33" t="n">
        <f aca="false">SUM($F207,$G207,P$5,P$7)</f>
        <v>1313.44</v>
      </c>
      <c r="K207" s="34" t="n">
        <f aca="false">SUM($F207,$G207,Q$5,Q$7)</f>
        <v>1610.78</v>
      </c>
    </row>
    <row r="208" s="23" customFormat="true" ht="14.25" hidden="false" customHeight="true" outlineLevel="0" collapsed="false">
      <c r="A208" s="30" t="n">
        <v>42499</v>
      </c>
      <c r="B208" s="31" t="n">
        <v>7</v>
      </c>
      <c r="C208" s="32" t="n">
        <v>889.91</v>
      </c>
      <c r="D208" s="32" t="n">
        <v>40.06</v>
      </c>
      <c r="E208" s="32" t="n">
        <v>0</v>
      </c>
      <c r="F208" s="32" t="n">
        <v>912.22</v>
      </c>
      <c r="G208" s="32" t="n">
        <v>37.79</v>
      </c>
      <c r="H208" s="33" t="n">
        <f aca="false">SUM($F208,$G208,N$5,N$7)</f>
        <v>1017.13</v>
      </c>
      <c r="I208" s="33" t="n">
        <f aca="false">SUM($F208,$G208,O$5,O$7)</f>
        <v>1209.3</v>
      </c>
      <c r="J208" s="33" t="n">
        <f aca="false">SUM($F208,$G208,P$5,P$7)</f>
        <v>1418.39</v>
      </c>
      <c r="K208" s="34" t="n">
        <f aca="false">SUM($F208,$G208,Q$5,Q$7)</f>
        <v>1715.73</v>
      </c>
    </row>
    <row r="209" s="23" customFormat="true" ht="14.25" hidden="false" customHeight="true" outlineLevel="0" collapsed="false">
      <c r="A209" s="30" t="n">
        <v>42499</v>
      </c>
      <c r="B209" s="31" t="n">
        <v>8</v>
      </c>
      <c r="C209" s="32" t="n">
        <v>1155.49</v>
      </c>
      <c r="D209" s="32" t="n">
        <v>0</v>
      </c>
      <c r="E209" s="32" t="n">
        <v>10.58</v>
      </c>
      <c r="F209" s="32" t="n">
        <v>1177.8</v>
      </c>
      <c r="G209" s="32" t="n">
        <v>48.79</v>
      </c>
      <c r="H209" s="33" t="n">
        <f aca="false">SUM($F209,$G209,N$5,N$7)</f>
        <v>1293.71</v>
      </c>
      <c r="I209" s="33" t="n">
        <f aca="false">SUM($F209,$G209,O$5,O$7)</f>
        <v>1485.88</v>
      </c>
      <c r="J209" s="33" t="n">
        <f aca="false">SUM($F209,$G209,P$5,P$7)</f>
        <v>1694.97</v>
      </c>
      <c r="K209" s="34" t="n">
        <f aca="false">SUM($F209,$G209,Q$5,Q$7)</f>
        <v>1992.31</v>
      </c>
    </row>
    <row r="210" s="23" customFormat="true" ht="14.25" hidden="false" customHeight="true" outlineLevel="0" collapsed="false">
      <c r="A210" s="30" t="n">
        <v>42499</v>
      </c>
      <c r="B210" s="31" t="n">
        <v>9</v>
      </c>
      <c r="C210" s="32" t="n">
        <v>1283.81</v>
      </c>
      <c r="D210" s="32" t="n">
        <v>0</v>
      </c>
      <c r="E210" s="32" t="n">
        <v>99.67</v>
      </c>
      <c r="F210" s="32" t="n">
        <v>1306.12</v>
      </c>
      <c r="G210" s="32" t="n">
        <v>54.11</v>
      </c>
      <c r="H210" s="33" t="n">
        <f aca="false">SUM($F210,$G210,N$5,N$7)</f>
        <v>1427.35</v>
      </c>
      <c r="I210" s="33" t="n">
        <f aca="false">SUM($F210,$G210,O$5,O$7)</f>
        <v>1619.52</v>
      </c>
      <c r="J210" s="33" t="n">
        <f aca="false">SUM($F210,$G210,P$5,P$7)</f>
        <v>1828.61</v>
      </c>
      <c r="K210" s="34" t="n">
        <f aca="false">SUM($F210,$G210,Q$5,Q$7)</f>
        <v>2125.95</v>
      </c>
    </row>
    <row r="211" s="23" customFormat="true" ht="14.25" hidden="false" customHeight="true" outlineLevel="0" collapsed="false">
      <c r="A211" s="30" t="n">
        <v>42499</v>
      </c>
      <c r="B211" s="31" t="n">
        <v>10</v>
      </c>
      <c r="C211" s="32" t="n">
        <v>1280.92</v>
      </c>
      <c r="D211" s="32" t="n">
        <v>0</v>
      </c>
      <c r="E211" s="32" t="n">
        <v>135.96</v>
      </c>
      <c r="F211" s="32" t="n">
        <v>1303.23</v>
      </c>
      <c r="G211" s="32" t="n">
        <v>53.99</v>
      </c>
      <c r="H211" s="33" t="n">
        <f aca="false">SUM($F211,$G211,N$5,N$7)</f>
        <v>1424.34</v>
      </c>
      <c r="I211" s="33" t="n">
        <f aca="false">SUM($F211,$G211,O$5,O$7)</f>
        <v>1616.51</v>
      </c>
      <c r="J211" s="33" t="n">
        <f aca="false">SUM($F211,$G211,P$5,P$7)</f>
        <v>1825.6</v>
      </c>
      <c r="K211" s="34" t="n">
        <f aca="false">SUM($F211,$G211,Q$5,Q$7)</f>
        <v>2122.94</v>
      </c>
    </row>
    <row r="212" s="23" customFormat="true" ht="14.25" hidden="false" customHeight="true" outlineLevel="0" collapsed="false">
      <c r="A212" s="30" t="n">
        <v>42499</v>
      </c>
      <c r="B212" s="31" t="n">
        <v>11</v>
      </c>
      <c r="C212" s="32" t="n">
        <v>1280.97</v>
      </c>
      <c r="D212" s="32" t="n">
        <v>0</v>
      </c>
      <c r="E212" s="32" t="n">
        <v>169.34</v>
      </c>
      <c r="F212" s="32" t="n">
        <v>1303.28</v>
      </c>
      <c r="G212" s="32" t="n">
        <v>53.99</v>
      </c>
      <c r="H212" s="33" t="n">
        <f aca="false">SUM($F212,$G212,N$5,N$7)</f>
        <v>1424.39</v>
      </c>
      <c r="I212" s="33" t="n">
        <f aca="false">SUM($F212,$G212,O$5,O$7)</f>
        <v>1616.56</v>
      </c>
      <c r="J212" s="33" t="n">
        <f aca="false">SUM($F212,$G212,P$5,P$7)</f>
        <v>1825.65</v>
      </c>
      <c r="K212" s="34" t="n">
        <f aca="false">SUM($F212,$G212,Q$5,Q$7)</f>
        <v>2122.99</v>
      </c>
    </row>
    <row r="213" s="23" customFormat="true" ht="14.25" hidden="false" customHeight="true" outlineLevel="0" collapsed="false">
      <c r="A213" s="30" t="n">
        <v>42499</v>
      </c>
      <c r="B213" s="31" t="n">
        <v>12</v>
      </c>
      <c r="C213" s="32" t="n">
        <v>1278.21</v>
      </c>
      <c r="D213" s="32" t="n">
        <v>0</v>
      </c>
      <c r="E213" s="32" t="n">
        <v>87.15</v>
      </c>
      <c r="F213" s="32" t="n">
        <v>1300.52</v>
      </c>
      <c r="G213" s="32" t="n">
        <v>53.88</v>
      </c>
      <c r="H213" s="33" t="n">
        <f aca="false">SUM($F213,$G213,N$5,N$7)</f>
        <v>1421.52</v>
      </c>
      <c r="I213" s="33" t="n">
        <f aca="false">SUM($F213,$G213,O$5,O$7)</f>
        <v>1613.69</v>
      </c>
      <c r="J213" s="33" t="n">
        <f aca="false">SUM($F213,$G213,P$5,P$7)</f>
        <v>1822.78</v>
      </c>
      <c r="K213" s="34" t="n">
        <f aca="false">SUM($F213,$G213,Q$5,Q$7)</f>
        <v>2120.12</v>
      </c>
    </row>
    <row r="214" s="23" customFormat="true" ht="14.25" hidden="false" customHeight="true" outlineLevel="0" collapsed="false">
      <c r="A214" s="30" t="n">
        <v>42499</v>
      </c>
      <c r="B214" s="31" t="n">
        <v>13</v>
      </c>
      <c r="C214" s="32" t="n">
        <v>1265.74</v>
      </c>
      <c r="D214" s="32" t="n">
        <v>0</v>
      </c>
      <c r="E214" s="32" t="n">
        <v>108.9</v>
      </c>
      <c r="F214" s="32" t="n">
        <v>1288.05</v>
      </c>
      <c r="G214" s="32" t="n">
        <v>53.36</v>
      </c>
      <c r="H214" s="33" t="n">
        <f aca="false">SUM($F214,$G214,N$5,N$7)</f>
        <v>1408.53</v>
      </c>
      <c r="I214" s="33" t="n">
        <f aca="false">SUM($F214,$G214,O$5,O$7)</f>
        <v>1600.7</v>
      </c>
      <c r="J214" s="33" t="n">
        <f aca="false">SUM($F214,$G214,P$5,P$7)</f>
        <v>1809.79</v>
      </c>
      <c r="K214" s="34" t="n">
        <f aca="false">SUM($F214,$G214,Q$5,Q$7)</f>
        <v>2107.13</v>
      </c>
    </row>
    <row r="215" s="23" customFormat="true" ht="14.25" hidden="false" customHeight="true" outlineLevel="0" collapsed="false">
      <c r="A215" s="30" t="n">
        <v>42499</v>
      </c>
      <c r="B215" s="31" t="n">
        <v>14</v>
      </c>
      <c r="C215" s="32" t="n">
        <v>1220.88</v>
      </c>
      <c r="D215" s="32" t="n">
        <v>0</v>
      </c>
      <c r="E215" s="32" t="n">
        <v>11.97</v>
      </c>
      <c r="F215" s="32" t="n">
        <v>1243.19</v>
      </c>
      <c r="G215" s="32" t="n">
        <v>51.5</v>
      </c>
      <c r="H215" s="33" t="n">
        <f aca="false">SUM($F215,$G215,N$5,N$7)</f>
        <v>1361.81</v>
      </c>
      <c r="I215" s="33" t="n">
        <f aca="false">SUM($F215,$G215,O$5,O$7)</f>
        <v>1553.98</v>
      </c>
      <c r="J215" s="33" t="n">
        <f aca="false">SUM($F215,$G215,P$5,P$7)</f>
        <v>1763.07</v>
      </c>
      <c r="K215" s="34" t="n">
        <f aca="false">SUM($F215,$G215,Q$5,Q$7)</f>
        <v>2060.41</v>
      </c>
    </row>
    <row r="216" s="23" customFormat="true" ht="14.25" hidden="false" customHeight="true" outlineLevel="0" collapsed="false">
      <c r="A216" s="30" t="n">
        <v>42499</v>
      </c>
      <c r="B216" s="31" t="n">
        <v>15</v>
      </c>
      <c r="C216" s="32" t="n">
        <v>1189.49</v>
      </c>
      <c r="D216" s="32" t="n">
        <v>0</v>
      </c>
      <c r="E216" s="32" t="n">
        <v>27.87</v>
      </c>
      <c r="F216" s="32" t="n">
        <v>1211.8</v>
      </c>
      <c r="G216" s="32" t="n">
        <v>50.2</v>
      </c>
      <c r="H216" s="33" t="n">
        <f aca="false">SUM($F216,$G216,N$5,N$7)</f>
        <v>1329.12</v>
      </c>
      <c r="I216" s="33" t="n">
        <f aca="false">SUM($F216,$G216,O$5,O$7)</f>
        <v>1521.29</v>
      </c>
      <c r="J216" s="33" t="n">
        <f aca="false">SUM($F216,$G216,P$5,P$7)</f>
        <v>1730.38</v>
      </c>
      <c r="K216" s="34" t="n">
        <f aca="false">SUM($F216,$G216,Q$5,Q$7)</f>
        <v>2027.72</v>
      </c>
    </row>
    <row r="217" s="23" customFormat="true" ht="14.25" hidden="false" customHeight="true" outlineLevel="0" collapsed="false">
      <c r="A217" s="30" t="n">
        <v>42499</v>
      </c>
      <c r="B217" s="31" t="n">
        <v>16</v>
      </c>
      <c r="C217" s="32" t="n">
        <v>1168.43</v>
      </c>
      <c r="D217" s="32" t="n">
        <v>0</v>
      </c>
      <c r="E217" s="32" t="n">
        <v>15.77</v>
      </c>
      <c r="F217" s="32" t="n">
        <v>1190.74</v>
      </c>
      <c r="G217" s="32" t="n">
        <v>49.33</v>
      </c>
      <c r="H217" s="33" t="n">
        <f aca="false">SUM($F217,$G217,N$5,N$7)</f>
        <v>1307.19</v>
      </c>
      <c r="I217" s="33" t="n">
        <f aca="false">SUM($F217,$G217,O$5,O$7)</f>
        <v>1499.36</v>
      </c>
      <c r="J217" s="33" t="n">
        <f aca="false">SUM($F217,$G217,P$5,P$7)</f>
        <v>1708.45</v>
      </c>
      <c r="K217" s="34" t="n">
        <f aca="false">SUM($F217,$G217,Q$5,Q$7)</f>
        <v>2005.79</v>
      </c>
    </row>
    <row r="218" s="23" customFormat="true" ht="14.25" hidden="false" customHeight="true" outlineLevel="0" collapsed="false">
      <c r="A218" s="30" t="n">
        <v>42499</v>
      </c>
      <c r="B218" s="31" t="n">
        <v>17</v>
      </c>
      <c r="C218" s="32" t="n">
        <v>1129.79</v>
      </c>
      <c r="D218" s="32" t="n">
        <v>0</v>
      </c>
      <c r="E218" s="32" t="n">
        <v>8.18</v>
      </c>
      <c r="F218" s="32" t="n">
        <v>1152.1</v>
      </c>
      <c r="G218" s="32" t="n">
        <v>47.73</v>
      </c>
      <c r="H218" s="33" t="n">
        <f aca="false">SUM($F218,$G218,N$5,N$7)</f>
        <v>1266.95</v>
      </c>
      <c r="I218" s="33" t="n">
        <f aca="false">SUM($F218,$G218,O$5,O$7)</f>
        <v>1459.12</v>
      </c>
      <c r="J218" s="33" t="n">
        <f aca="false">SUM($F218,$G218,P$5,P$7)</f>
        <v>1668.21</v>
      </c>
      <c r="K218" s="34" t="n">
        <f aca="false">SUM($F218,$G218,Q$5,Q$7)</f>
        <v>1965.55</v>
      </c>
    </row>
    <row r="219" s="23" customFormat="true" ht="14.25" hidden="false" customHeight="true" outlineLevel="0" collapsed="false">
      <c r="A219" s="30" t="n">
        <v>42499</v>
      </c>
      <c r="B219" s="31" t="n">
        <v>18</v>
      </c>
      <c r="C219" s="32" t="n">
        <v>1224.03</v>
      </c>
      <c r="D219" s="32" t="n">
        <v>0</v>
      </c>
      <c r="E219" s="32" t="n">
        <v>111.12</v>
      </c>
      <c r="F219" s="32" t="n">
        <v>1246.34</v>
      </c>
      <c r="G219" s="32" t="n">
        <v>51.63</v>
      </c>
      <c r="H219" s="33" t="n">
        <f aca="false">SUM($F219,$G219,N$5,N$7)</f>
        <v>1365.09</v>
      </c>
      <c r="I219" s="33" t="n">
        <f aca="false">SUM($F219,$G219,O$5,O$7)</f>
        <v>1557.26</v>
      </c>
      <c r="J219" s="33" t="n">
        <f aca="false">SUM($F219,$G219,P$5,P$7)</f>
        <v>1766.35</v>
      </c>
      <c r="K219" s="34" t="n">
        <f aca="false">SUM($F219,$G219,Q$5,Q$7)</f>
        <v>2063.69</v>
      </c>
    </row>
    <row r="220" s="23" customFormat="true" ht="14.25" hidden="false" customHeight="true" outlineLevel="0" collapsed="false">
      <c r="A220" s="30" t="n">
        <v>42499</v>
      </c>
      <c r="B220" s="31" t="n">
        <v>19</v>
      </c>
      <c r="C220" s="32" t="n">
        <v>1320.85</v>
      </c>
      <c r="D220" s="32" t="n">
        <v>19.82</v>
      </c>
      <c r="E220" s="32" t="n">
        <v>0</v>
      </c>
      <c r="F220" s="32" t="n">
        <v>1343.16</v>
      </c>
      <c r="G220" s="32" t="n">
        <v>55.65</v>
      </c>
      <c r="H220" s="33" t="n">
        <f aca="false">SUM($F220,$G220,N$5,N$7)</f>
        <v>1465.93</v>
      </c>
      <c r="I220" s="33" t="n">
        <f aca="false">SUM($F220,$G220,O$5,O$7)</f>
        <v>1658.1</v>
      </c>
      <c r="J220" s="33" t="n">
        <f aca="false">SUM($F220,$G220,P$5,P$7)</f>
        <v>1867.19</v>
      </c>
      <c r="K220" s="34" t="n">
        <f aca="false">SUM($F220,$G220,Q$5,Q$7)</f>
        <v>2164.53</v>
      </c>
    </row>
    <row r="221" s="23" customFormat="true" ht="14.25" hidden="false" customHeight="true" outlineLevel="0" collapsed="false">
      <c r="A221" s="30" t="n">
        <v>42499</v>
      </c>
      <c r="B221" s="31" t="n">
        <v>20</v>
      </c>
      <c r="C221" s="32" t="n">
        <v>1473.96</v>
      </c>
      <c r="D221" s="32" t="n">
        <v>14.23</v>
      </c>
      <c r="E221" s="32" t="n">
        <v>0</v>
      </c>
      <c r="F221" s="32" t="n">
        <v>1496.27</v>
      </c>
      <c r="G221" s="32" t="n">
        <v>61.99</v>
      </c>
      <c r="H221" s="33" t="n">
        <f aca="false">SUM($F221,$G221,N$5,N$7)</f>
        <v>1625.38</v>
      </c>
      <c r="I221" s="33" t="n">
        <f aca="false">SUM($F221,$G221,O$5,O$7)</f>
        <v>1817.55</v>
      </c>
      <c r="J221" s="33" t="n">
        <f aca="false">SUM($F221,$G221,P$5,P$7)</f>
        <v>2026.64</v>
      </c>
      <c r="K221" s="34" t="n">
        <f aca="false">SUM($F221,$G221,Q$5,Q$7)</f>
        <v>2323.98</v>
      </c>
    </row>
    <row r="222" s="23" customFormat="true" ht="14.25" hidden="false" customHeight="true" outlineLevel="0" collapsed="false">
      <c r="A222" s="30" t="n">
        <v>42499</v>
      </c>
      <c r="B222" s="31" t="n">
        <v>21</v>
      </c>
      <c r="C222" s="32" t="n">
        <v>1499.13</v>
      </c>
      <c r="D222" s="32" t="n">
        <v>0</v>
      </c>
      <c r="E222" s="32" t="n">
        <v>65.94</v>
      </c>
      <c r="F222" s="32" t="n">
        <v>1521.44</v>
      </c>
      <c r="G222" s="32" t="n">
        <v>63.03</v>
      </c>
      <c r="H222" s="33" t="n">
        <f aca="false">SUM($F222,$G222,N$5,N$7)</f>
        <v>1651.59</v>
      </c>
      <c r="I222" s="33" t="n">
        <f aca="false">SUM($F222,$G222,O$5,O$7)</f>
        <v>1843.76</v>
      </c>
      <c r="J222" s="33" t="n">
        <f aca="false">SUM($F222,$G222,P$5,P$7)</f>
        <v>2052.85</v>
      </c>
      <c r="K222" s="34" t="n">
        <f aca="false">SUM($F222,$G222,Q$5,Q$7)</f>
        <v>2350.19</v>
      </c>
    </row>
    <row r="223" s="23" customFormat="true" ht="14.25" hidden="false" customHeight="true" outlineLevel="0" collapsed="false">
      <c r="A223" s="30" t="n">
        <v>42499</v>
      </c>
      <c r="B223" s="31" t="n">
        <v>22</v>
      </c>
      <c r="C223" s="32" t="n">
        <v>1361.41</v>
      </c>
      <c r="D223" s="32" t="n">
        <v>0</v>
      </c>
      <c r="E223" s="32" t="n">
        <v>329.93</v>
      </c>
      <c r="F223" s="32" t="n">
        <v>1383.72</v>
      </c>
      <c r="G223" s="32" t="n">
        <v>57.33</v>
      </c>
      <c r="H223" s="33" t="n">
        <f aca="false">SUM($F223,$G223,N$5,N$7)</f>
        <v>1508.17</v>
      </c>
      <c r="I223" s="33" t="n">
        <f aca="false">SUM($F223,$G223,O$5,O$7)</f>
        <v>1700.34</v>
      </c>
      <c r="J223" s="33" t="n">
        <f aca="false">SUM($F223,$G223,P$5,P$7)</f>
        <v>1909.43</v>
      </c>
      <c r="K223" s="34" t="n">
        <f aca="false">SUM($F223,$G223,Q$5,Q$7)</f>
        <v>2206.77</v>
      </c>
    </row>
    <row r="224" s="23" customFormat="true" ht="14.25" hidden="false" customHeight="true" outlineLevel="0" collapsed="false">
      <c r="A224" s="30" t="n">
        <v>42499</v>
      </c>
      <c r="B224" s="31" t="n">
        <v>23</v>
      </c>
      <c r="C224" s="32" t="n">
        <v>1255.71</v>
      </c>
      <c r="D224" s="32" t="n">
        <v>0</v>
      </c>
      <c r="E224" s="32" t="n">
        <v>282.19</v>
      </c>
      <c r="F224" s="32" t="n">
        <v>1278.02</v>
      </c>
      <c r="G224" s="32" t="n">
        <v>52.95</v>
      </c>
      <c r="H224" s="33" t="n">
        <f aca="false">SUM($F224,$G224,N$5,N$7)</f>
        <v>1398.09</v>
      </c>
      <c r="I224" s="33" t="n">
        <f aca="false">SUM($F224,$G224,O$5,O$7)</f>
        <v>1590.26</v>
      </c>
      <c r="J224" s="33" t="n">
        <f aca="false">SUM($F224,$G224,P$5,P$7)</f>
        <v>1799.35</v>
      </c>
      <c r="K224" s="34" t="n">
        <f aca="false">SUM($F224,$G224,Q$5,Q$7)</f>
        <v>2096.69</v>
      </c>
    </row>
    <row r="225" s="23" customFormat="true" ht="14.25" hidden="false" customHeight="true" outlineLevel="0" collapsed="false">
      <c r="A225" s="30" t="n">
        <v>42500</v>
      </c>
      <c r="B225" s="31" t="n">
        <v>0</v>
      </c>
      <c r="C225" s="32" t="n">
        <v>1081.63</v>
      </c>
      <c r="D225" s="32" t="n">
        <v>0</v>
      </c>
      <c r="E225" s="32" t="n">
        <v>262.31</v>
      </c>
      <c r="F225" s="32" t="n">
        <v>1103.94</v>
      </c>
      <c r="G225" s="32" t="n">
        <v>45.73</v>
      </c>
      <c r="H225" s="33" t="n">
        <f aca="false">SUM($F225,$G225,N$5,N$7)</f>
        <v>1216.79</v>
      </c>
      <c r="I225" s="33" t="n">
        <f aca="false">SUM($F225,$G225,O$5,O$7)</f>
        <v>1408.96</v>
      </c>
      <c r="J225" s="33" t="n">
        <f aca="false">SUM($F225,$G225,P$5,P$7)</f>
        <v>1618.05</v>
      </c>
      <c r="K225" s="34" t="n">
        <f aca="false">SUM($F225,$G225,Q$5,Q$7)</f>
        <v>1915.39</v>
      </c>
    </row>
    <row r="226" s="23" customFormat="true" ht="14.25" hidden="false" customHeight="true" outlineLevel="0" collapsed="false">
      <c r="A226" s="30" t="n">
        <v>42500</v>
      </c>
      <c r="B226" s="31" t="n">
        <v>1</v>
      </c>
      <c r="C226" s="32" t="n">
        <v>931.34</v>
      </c>
      <c r="D226" s="32" t="n">
        <v>0</v>
      </c>
      <c r="E226" s="32" t="n">
        <v>176.45</v>
      </c>
      <c r="F226" s="32" t="n">
        <v>953.65</v>
      </c>
      <c r="G226" s="32" t="n">
        <v>39.51</v>
      </c>
      <c r="H226" s="33" t="n">
        <f aca="false">SUM($F226,$G226,N$5,N$7)</f>
        <v>1060.28</v>
      </c>
      <c r="I226" s="33" t="n">
        <f aca="false">SUM($F226,$G226,O$5,O$7)</f>
        <v>1252.45</v>
      </c>
      <c r="J226" s="33" t="n">
        <f aca="false">SUM($F226,$G226,P$5,P$7)</f>
        <v>1461.54</v>
      </c>
      <c r="K226" s="34" t="n">
        <f aca="false">SUM($F226,$G226,Q$5,Q$7)</f>
        <v>1758.88</v>
      </c>
    </row>
    <row r="227" s="23" customFormat="true" ht="14.25" hidden="false" customHeight="true" outlineLevel="0" collapsed="false">
      <c r="A227" s="30" t="n">
        <v>42500</v>
      </c>
      <c r="B227" s="31" t="n">
        <v>2</v>
      </c>
      <c r="C227" s="32" t="n">
        <v>804.52</v>
      </c>
      <c r="D227" s="32" t="n">
        <v>0</v>
      </c>
      <c r="E227" s="32" t="n">
        <v>79.53</v>
      </c>
      <c r="F227" s="32" t="n">
        <v>826.83</v>
      </c>
      <c r="G227" s="32" t="n">
        <v>34.25</v>
      </c>
      <c r="H227" s="33" t="n">
        <f aca="false">SUM($F227,$G227,N$5,N$7)</f>
        <v>928.2</v>
      </c>
      <c r="I227" s="33" t="n">
        <f aca="false">SUM($F227,$G227,O$5,O$7)</f>
        <v>1120.37</v>
      </c>
      <c r="J227" s="33" t="n">
        <f aca="false">SUM($F227,$G227,P$5,P$7)</f>
        <v>1329.46</v>
      </c>
      <c r="K227" s="34" t="n">
        <f aca="false">SUM($F227,$G227,Q$5,Q$7)</f>
        <v>1626.8</v>
      </c>
    </row>
    <row r="228" s="23" customFormat="true" ht="14.25" hidden="false" customHeight="true" outlineLevel="0" collapsed="false">
      <c r="A228" s="30" t="n">
        <v>42500</v>
      </c>
      <c r="B228" s="31" t="n">
        <v>3</v>
      </c>
      <c r="C228" s="32" t="n">
        <v>781.02</v>
      </c>
      <c r="D228" s="32" t="n">
        <v>0</v>
      </c>
      <c r="E228" s="32" t="n">
        <v>239.01</v>
      </c>
      <c r="F228" s="32" t="n">
        <v>803.33</v>
      </c>
      <c r="G228" s="32" t="n">
        <v>33.28</v>
      </c>
      <c r="H228" s="33" t="n">
        <f aca="false">SUM($F228,$G228,N$5,N$7)</f>
        <v>903.73</v>
      </c>
      <c r="I228" s="33" t="n">
        <f aca="false">SUM($F228,$G228,O$5,O$7)</f>
        <v>1095.9</v>
      </c>
      <c r="J228" s="33" t="n">
        <f aca="false">SUM($F228,$G228,P$5,P$7)</f>
        <v>1304.99</v>
      </c>
      <c r="K228" s="34" t="n">
        <f aca="false">SUM($F228,$G228,Q$5,Q$7)</f>
        <v>1602.33</v>
      </c>
    </row>
    <row r="229" s="23" customFormat="true" ht="14.25" hidden="false" customHeight="true" outlineLevel="0" collapsed="false">
      <c r="A229" s="30" t="n">
        <v>42500</v>
      </c>
      <c r="B229" s="31" t="n">
        <v>4</v>
      </c>
      <c r="C229" s="32" t="n">
        <v>772.31</v>
      </c>
      <c r="D229" s="32" t="n">
        <v>0</v>
      </c>
      <c r="E229" s="32" t="n">
        <v>130.78</v>
      </c>
      <c r="F229" s="32" t="n">
        <v>794.62</v>
      </c>
      <c r="G229" s="32" t="n">
        <v>32.92</v>
      </c>
      <c r="H229" s="33" t="n">
        <f aca="false">SUM($F229,$G229,N$5,N$7)</f>
        <v>894.66</v>
      </c>
      <c r="I229" s="33" t="n">
        <f aca="false">SUM($F229,$G229,O$5,O$7)</f>
        <v>1086.83</v>
      </c>
      <c r="J229" s="33" t="n">
        <f aca="false">SUM($F229,$G229,P$5,P$7)</f>
        <v>1295.92</v>
      </c>
      <c r="K229" s="34" t="n">
        <f aca="false">SUM($F229,$G229,Q$5,Q$7)</f>
        <v>1593.26</v>
      </c>
    </row>
    <row r="230" s="23" customFormat="true" ht="14.25" hidden="false" customHeight="true" outlineLevel="0" collapsed="false">
      <c r="A230" s="30" t="n">
        <v>42500</v>
      </c>
      <c r="B230" s="31" t="n">
        <v>5</v>
      </c>
      <c r="C230" s="32" t="n">
        <v>816.99</v>
      </c>
      <c r="D230" s="32" t="n">
        <v>0</v>
      </c>
      <c r="E230" s="32" t="n">
        <v>27.39</v>
      </c>
      <c r="F230" s="32" t="n">
        <v>839.3</v>
      </c>
      <c r="G230" s="32" t="n">
        <v>34.77</v>
      </c>
      <c r="H230" s="33" t="n">
        <f aca="false">SUM($F230,$G230,N$5,N$7)</f>
        <v>941.19</v>
      </c>
      <c r="I230" s="33" t="n">
        <f aca="false">SUM($F230,$G230,O$5,O$7)</f>
        <v>1133.36</v>
      </c>
      <c r="J230" s="33" t="n">
        <f aca="false">SUM($F230,$G230,P$5,P$7)</f>
        <v>1342.45</v>
      </c>
      <c r="K230" s="34" t="n">
        <f aca="false">SUM($F230,$G230,Q$5,Q$7)</f>
        <v>1639.79</v>
      </c>
    </row>
    <row r="231" s="23" customFormat="true" ht="14.25" hidden="false" customHeight="true" outlineLevel="0" collapsed="false">
      <c r="A231" s="30" t="n">
        <v>42500</v>
      </c>
      <c r="B231" s="31" t="n">
        <v>6</v>
      </c>
      <c r="C231" s="32" t="n">
        <v>930.49</v>
      </c>
      <c r="D231" s="32" t="n">
        <v>0</v>
      </c>
      <c r="E231" s="32" t="n">
        <v>3.38</v>
      </c>
      <c r="F231" s="32" t="n">
        <v>952.8</v>
      </c>
      <c r="G231" s="32" t="n">
        <v>39.47</v>
      </c>
      <c r="H231" s="33" t="n">
        <f aca="false">SUM($F231,$G231,N$5,N$7)</f>
        <v>1059.39</v>
      </c>
      <c r="I231" s="33" t="n">
        <f aca="false">SUM($F231,$G231,O$5,O$7)</f>
        <v>1251.56</v>
      </c>
      <c r="J231" s="33" t="n">
        <f aca="false">SUM($F231,$G231,P$5,P$7)</f>
        <v>1460.65</v>
      </c>
      <c r="K231" s="34" t="n">
        <f aca="false">SUM($F231,$G231,Q$5,Q$7)</f>
        <v>1757.99</v>
      </c>
    </row>
    <row r="232" s="23" customFormat="true" ht="14.25" hidden="false" customHeight="true" outlineLevel="0" collapsed="false">
      <c r="A232" s="30" t="n">
        <v>42500</v>
      </c>
      <c r="B232" s="31" t="n">
        <v>7</v>
      </c>
      <c r="C232" s="32" t="n">
        <v>1223.29</v>
      </c>
      <c r="D232" s="32" t="n">
        <v>5.32</v>
      </c>
      <c r="E232" s="32" t="n">
        <v>0</v>
      </c>
      <c r="F232" s="32" t="n">
        <v>1245.6</v>
      </c>
      <c r="G232" s="32" t="n">
        <v>51.6</v>
      </c>
      <c r="H232" s="33" t="n">
        <f aca="false">SUM($F232,$G232,N$5,N$7)</f>
        <v>1364.32</v>
      </c>
      <c r="I232" s="33" t="n">
        <f aca="false">SUM($F232,$G232,O$5,O$7)</f>
        <v>1556.49</v>
      </c>
      <c r="J232" s="33" t="n">
        <f aca="false">SUM($F232,$G232,P$5,P$7)</f>
        <v>1765.58</v>
      </c>
      <c r="K232" s="34" t="n">
        <f aca="false">SUM($F232,$G232,Q$5,Q$7)</f>
        <v>2062.92</v>
      </c>
    </row>
    <row r="233" s="23" customFormat="true" ht="14.25" hidden="false" customHeight="true" outlineLevel="0" collapsed="false">
      <c r="A233" s="30" t="n">
        <v>42500</v>
      </c>
      <c r="B233" s="31" t="n">
        <v>8</v>
      </c>
      <c r="C233" s="32" t="n">
        <v>1410.79</v>
      </c>
      <c r="D233" s="32" t="n">
        <v>0</v>
      </c>
      <c r="E233" s="32" t="n">
        <v>72.13</v>
      </c>
      <c r="F233" s="32" t="n">
        <v>1433.1</v>
      </c>
      <c r="G233" s="32" t="n">
        <v>59.37</v>
      </c>
      <c r="H233" s="33" t="n">
        <f aca="false">SUM($F233,$G233,N$5,N$7)</f>
        <v>1559.59</v>
      </c>
      <c r="I233" s="33" t="n">
        <f aca="false">SUM($F233,$G233,O$5,O$7)</f>
        <v>1751.76</v>
      </c>
      <c r="J233" s="33" t="n">
        <f aca="false">SUM($F233,$G233,P$5,P$7)</f>
        <v>1960.85</v>
      </c>
      <c r="K233" s="34" t="n">
        <f aca="false">SUM($F233,$G233,Q$5,Q$7)</f>
        <v>2258.19</v>
      </c>
    </row>
    <row r="234" s="23" customFormat="true" ht="14.25" hidden="false" customHeight="true" outlineLevel="0" collapsed="false">
      <c r="A234" s="30" t="n">
        <v>42500</v>
      </c>
      <c r="B234" s="31" t="n">
        <v>9</v>
      </c>
      <c r="C234" s="32" t="n">
        <v>1532.79</v>
      </c>
      <c r="D234" s="32" t="n">
        <v>0</v>
      </c>
      <c r="E234" s="32" t="n">
        <v>117.21</v>
      </c>
      <c r="F234" s="32" t="n">
        <v>1555.1</v>
      </c>
      <c r="G234" s="32" t="n">
        <v>64.43</v>
      </c>
      <c r="H234" s="33" t="n">
        <f aca="false">SUM($F234,$G234,N$5,N$7)</f>
        <v>1686.65</v>
      </c>
      <c r="I234" s="33" t="n">
        <f aca="false">SUM($F234,$G234,O$5,O$7)</f>
        <v>1878.82</v>
      </c>
      <c r="J234" s="33" t="n">
        <f aca="false">SUM($F234,$G234,P$5,P$7)</f>
        <v>2087.91</v>
      </c>
      <c r="K234" s="34" t="n">
        <f aca="false">SUM($F234,$G234,Q$5,Q$7)</f>
        <v>2385.25</v>
      </c>
    </row>
    <row r="235" s="23" customFormat="true" ht="14.25" hidden="false" customHeight="true" outlineLevel="0" collapsed="false">
      <c r="A235" s="30" t="n">
        <v>42500</v>
      </c>
      <c r="B235" s="31" t="n">
        <v>10</v>
      </c>
      <c r="C235" s="32" t="n">
        <v>1523.17</v>
      </c>
      <c r="D235" s="32" t="n">
        <v>0</v>
      </c>
      <c r="E235" s="32" t="n">
        <v>145.94</v>
      </c>
      <c r="F235" s="32" t="n">
        <v>1545.48</v>
      </c>
      <c r="G235" s="32" t="n">
        <v>64.03</v>
      </c>
      <c r="H235" s="33" t="n">
        <f aca="false">SUM($F235,$G235,N$5,N$7)</f>
        <v>1676.63</v>
      </c>
      <c r="I235" s="33" t="n">
        <f aca="false">SUM($F235,$G235,O$5,O$7)</f>
        <v>1868.8</v>
      </c>
      <c r="J235" s="33" t="n">
        <f aca="false">SUM($F235,$G235,P$5,P$7)</f>
        <v>2077.89</v>
      </c>
      <c r="K235" s="34" t="n">
        <f aca="false">SUM($F235,$G235,Q$5,Q$7)</f>
        <v>2375.23</v>
      </c>
    </row>
    <row r="236" s="23" customFormat="true" ht="14.25" hidden="false" customHeight="true" outlineLevel="0" collapsed="false">
      <c r="A236" s="30" t="n">
        <v>42500</v>
      </c>
      <c r="B236" s="31" t="n">
        <v>11</v>
      </c>
      <c r="C236" s="32" t="n">
        <v>1511.53</v>
      </c>
      <c r="D236" s="32" t="n">
        <v>0</v>
      </c>
      <c r="E236" s="32" t="n">
        <v>155.93</v>
      </c>
      <c r="F236" s="32" t="n">
        <v>1533.84</v>
      </c>
      <c r="G236" s="32" t="n">
        <v>63.55</v>
      </c>
      <c r="H236" s="33" t="n">
        <f aca="false">SUM($F236,$G236,N$5,N$7)</f>
        <v>1664.51</v>
      </c>
      <c r="I236" s="33" t="n">
        <f aca="false">SUM($F236,$G236,O$5,O$7)</f>
        <v>1856.68</v>
      </c>
      <c r="J236" s="33" t="n">
        <f aca="false">SUM($F236,$G236,P$5,P$7)</f>
        <v>2065.77</v>
      </c>
      <c r="K236" s="34" t="n">
        <f aca="false">SUM($F236,$G236,Q$5,Q$7)</f>
        <v>2363.11</v>
      </c>
    </row>
    <row r="237" s="23" customFormat="true" ht="14.25" hidden="false" customHeight="true" outlineLevel="0" collapsed="false">
      <c r="A237" s="30" t="n">
        <v>42500</v>
      </c>
      <c r="B237" s="31" t="n">
        <v>12</v>
      </c>
      <c r="C237" s="32" t="n">
        <v>1512.43</v>
      </c>
      <c r="D237" s="32" t="n">
        <v>0</v>
      </c>
      <c r="E237" s="32" t="n">
        <v>130.88</v>
      </c>
      <c r="F237" s="32" t="n">
        <v>1534.74</v>
      </c>
      <c r="G237" s="32" t="n">
        <v>63.58</v>
      </c>
      <c r="H237" s="33" t="n">
        <f aca="false">SUM($F237,$G237,N$5,N$7)</f>
        <v>1665.44</v>
      </c>
      <c r="I237" s="33" t="n">
        <f aca="false">SUM($F237,$G237,O$5,O$7)</f>
        <v>1857.61</v>
      </c>
      <c r="J237" s="33" t="n">
        <f aca="false">SUM($F237,$G237,P$5,P$7)</f>
        <v>2066.7</v>
      </c>
      <c r="K237" s="34" t="n">
        <f aca="false">SUM($F237,$G237,Q$5,Q$7)</f>
        <v>2364.04</v>
      </c>
    </row>
    <row r="238" s="23" customFormat="true" ht="14.25" hidden="false" customHeight="true" outlineLevel="0" collapsed="false">
      <c r="A238" s="30" t="n">
        <v>42500</v>
      </c>
      <c r="B238" s="31" t="n">
        <v>13</v>
      </c>
      <c r="C238" s="32" t="n">
        <v>1523.6</v>
      </c>
      <c r="D238" s="32" t="n">
        <v>0</v>
      </c>
      <c r="E238" s="32" t="n">
        <v>136.82</v>
      </c>
      <c r="F238" s="32" t="n">
        <v>1545.91</v>
      </c>
      <c r="G238" s="32" t="n">
        <v>64.05</v>
      </c>
      <c r="H238" s="33" t="n">
        <f aca="false">SUM($F238,$G238,N$5,N$7)</f>
        <v>1677.08</v>
      </c>
      <c r="I238" s="33" t="n">
        <f aca="false">SUM($F238,$G238,O$5,O$7)</f>
        <v>1869.25</v>
      </c>
      <c r="J238" s="33" t="n">
        <f aca="false">SUM($F238,$G238,P$5,P$7)</f>
        <v>2078.34</v>
      </c>
      <c r="K238" s="34" t="n">
        <f aca="false">SUM($F238,$G238,Q$5,Q$7)</f>
        <v>2375.68</v>
      </c>
    </row>
    <row r="239" s="23" customFormat="true" ht="14.25" hidden="false" customHeight="true" outlineLevel="0" collapsed="false">
      <c r="A239" s="30" t="n">
        <v>42500</v>
      </c>
      <c r="B239" s="31" t="n">
        <v>14</v>
      </c>
      <c r="C239" s="32" t="n">
        <v>1500.96</v>
      </c>
      <c r="D239" s="32" t="n">
        <v>0</v>
      </c>
      <c r="E239" s="32" t="n">
        <v>97.43</v>
      </c>
      <c r="F239" s="32" t="n">
        <v>1523.27</v>
      </c>
      <c r="G239" s="32" t="n">
        <v>63.11</v>
      </c>
      <c r="H239" s="33" t="n">
        <f aca="false">SUM($F239,$G239,N$5,N$7)</f>
        <v>1653.5</v>
      </c>
      <c r="I239" s="33" t="n">
        <f aca="false">SUM($F239,$G239,O$5,O$7)</f>
        <v>1845.67</v>
      </c>
      <c r="J239" s="33" t="n">
        <f aca="false">SUM($F239,$G239,P$5,P$7)</f>
        <v>2054.76</v>
      </c>
      <c r="K239" s="34" t="n">
        <f aca="false">SUM($F239,$G239,Q$5,Q$7)</f>
        <v>2352.1</v>
      </c>
    </row>
    <row r="240" s="23" customFormat="true" ht="14.25" hidden="false" customHeight="true" outlineLevel="0" collapsed="false">
      <c r="A240" s="30" t="n">
        <v>42500</v>
      </c>
      <c r="B240" s="31" t="n">
        <v>15</v>
      </c>
      <c r="C240" s="32" t="n">
        <v>1498.73</v>
      </c>
      <c r="D240" s="32" t="n">
        <v>0</v>
      </c>
      <c r="E240" s="32" t="n">
        <v>86.18</v>
      </c>
      <c r="F240" s="32" t="n">
        <v>1521.04</v>
      </c>
      <c r="G240" s="32" t="n">
        <v>63.01</v>
      </c>
      <c r="H240" s="33" t="n">
        <f aca="false">SUM($F240,$G240,N$5,N$7)</f>
        <v>1651.17</v>
      </c>
      <c r="I240" s="33" t="n">
        <f aca="false">SUM($F240,$G240,O$5,O$7)</f>
        <v>1843.34</v>
      </c>
      <c r="J240" s="33" t="n">
        <f aca="false">SUM($F240,$G240,P$5,P$7)</f>
        <v>2052.43</v>
      </c>
      <c r="K240" s="34" t="n">
        <f aca="false">SUM($F240,$G240,Q$5,Q$7)</f>
        <v>2349.77</v>
      </c>
    </row>
    <row r="241" s="23" customFormat="true" ht="14.25" hidden="false" customHeight="true" outlineLevel="0" collapsed="false">
      <c r="A241" s="30" t="n">
        <v>42500</v>
      </c>
      <c r="B241" s="31" t="n">
        <v>16</v>
      </c>
      <c r="C241" s="32" t="n">
        <v>1504.95</v>
      </c>
      <c r="D241" s="32" t="n">
        <v>0</v>
      </c>
      <c r="E241" s="32" t="n">
        <v>86.88</v>
      </c>
      <c r="F241" s="32" t="n">
        <v>1527.26</v>
      </c>
      <c r="G241" s="32" t="n">
        <v>63.27</v>
      </c>
      <c r="H241" s="33" t="n">
        <f aca="false">SUM($F241,$G241,N$5,N$7)</f>
        <v>1657.65</v>
      </c>
      <c r="I241" s="33" t="n">
        <f aca="false">SUM($F241,$G241,O$5,O$7)</f>
        <v>1849.82</v>
      </c>
      <c r="J241" s="33" t="n">
        <f aca="false">SUM($F241,$G241,P$5,P$7)</f>
        <v>2058.91</v>
      </c>
      <c r="K241" s="34" t="n">
        <f aca="false">SUM($F241,$G241,Q$5,Q$7)</f>
        <v>2356.25</v>
      </c>
    </row>
    <row r="242" s="23" customFormat="true" ht="14.25" hidden="false" customHeight="true" outlineLevel="0" collapsed="false">
      <c r="A242" s="30" t="n">
        <v>42500</v>
      </c>
      <c r="B242" s="31" t="n">
        <v>17</v>
      </c>
      <c r="C242" s="32" t="n">
        <v>1432.22</v>
      </c>
      <c r="D242" s="32" t="n">
        <v>0</v>
      </c>
      <c r="E242" s="32" t="n">
        <v>32.03</v>
      </c>
      <c r="F242" s="32" t="n">
        <v>1454.53</v>
      </c>
      <c r="G242" s="32" t="n">
        <v>60.26</v>
      </c>
      <c r="H242" s="33" t="n">
        <f aca="false">SUM($F242,$G242,N$5,N$7)</f>
        <v>1581.91</v>
      </c>
      <c r="I242" s="33" t="n">
        <f aca="false">SUM($F242,$G242,O$5,O$7)</f>
        <v>1774.08</v>
      </c>
      <c r="J242" s="33" t="n">
        <f aca="false">SUM($F242,$G242,P$5,P$7)</f>
        <v>1983.17</v>
      </c>
      <c r="K242" s="34" t="n">
        <f aca="false">SUM($F242,$G242,Q$5,Q$7)</f>
        <v>2280.51</v>
      </c>
    </row>
    <row r="243" s="23" customFormat="true" ht="14.25" hidden="false" customHeight="true" outlineLevel="0" collapsed="false">
      <c r="A243" s="30" t="n">
        <v>42500</v>
      </c>
      <c r="B243" s="31" t="n">
        <v>18</v>
      </c>
      <c r="C243" s="32" t="n">
        <v>1396.95</v>
      </c>
      <c r="D243" s="32" t="n">
        <v>24.38</v>
      </c>
      <c r="E243" s="32" t="n">
        <v>0</v>
      </c>
      <c r="F243" s="32" t="n">
        <v>1419.26</v>
      </c>
      <c r="G243" s="32" t="n">
        <v>58.8</v>
      </c>
      <c r="H243" s="33" t="n">
        <f aca="false">SUM($F243,$G243,N$5,N$7)</f>
        <v>1545.18</v>
      </c>
      <c r="I243" s="33" t="n">
        <f aca="false">SUM($F243,$G243,O$5,O$7)</f>
        <v>1737.35</v>
      </c>
      <c r="J243" s="33" t="n">
        <f aca="false">SUM($F243,$G243,P$5,P$7)</f>
        <v>1946.44</v>
      </c>
      <c r="K243" s="34" t="n">
        <f aca="false">SUM($F243,$G243,Q$5,Q$7)</f>
        <v>2243.78</v>
      </c>
    </row>
    <row r="244" s="23" customFormat="true" ht="14.25" hidden="false" customHeight="true" outlineLevel="0" collapsed="false">
      <c r="A244" s="30" t="n">
        <v>42500</v>
      </c>
      <c r="B244" s="31" t="n">
        <v>19</v>
      </c>
      <c r="C244" s="32" t="n">
        <v>1494.32</v>
      </c>
      <c r="D244" s="32" t="n">
        <v>0</v>
      </c>
      <c r="E244" s="32" t="n">
        <v>9.11</v>
      </c>
      <c r="F244" s="32" t="n">
        <v>1516.63</v>
      </c>
      <c r="G244" s="32" t="n">
        <v>62.83</v>
      </c>
      <c r="H244" s="33" t="n">
        <f aca="false">SUM($F244,$G244,N$5,N$7)</f>
        <v>1646.58</v>
      </c>
      <c r="I244" s="33" t="n">
        <f aca="false">SUM($F244,$G244,O$5,O$7)</f>
        <v>1838.75</v>
      </c>
      <c r="J244" s="33" t="n">
        <f aca="false">SUM($F244,$G244,P$5,P$7)</f>
        <v>2047.84</v>
      </c>
      <c r="K244" s="34" t="n">
        <f aca="false">SUM($F244,$G244,Q$5,Q$7)</f>
        <v>2345.18</v>
      </c>
    </row>
    <row r="245" s="23" customFormat="true" ht="14.25" hidden="false" customHeight="true" outlineLevel="0" collapsed="false">
      <c r="A245" s="30" t="n">
        <v>42500</v>
      </c>
      <c r="B245" s="31" t="n">
        <v>20</v>
      </c>
      <c r="C245" s="32" t="n">
        <v>1628.3</v>
      </c>
      <c r="D245" s="32" t="n">
        <v>0</v>
      </c>
      <c r="E245" s="32" t="n">
        <v>43.85</v>
      </c>
      <c r="F245" s="32" t="n">
        <v>1650.61</v>
      </c>
      <c r="G245" s="32" t="n">
        <v>68.38</v>
      </c>
      <c r="H245" s="33" t="n">
        <f aca="false">SUM($F245,$G245,N$5,N$7)</f>
        <v>1786.11</v>
      </c>
      <c r="I245" s="33" t="n">
        <f aca="false">SUM($F245,$G245,O$5,O$7)</f>
        <v>1978.28</v>
      </c>
      <c r="J245" s="33" t="n">
        <f aca="false">SUM($F245,$G245,P$5,P$7)</f>
        <v>2187.37</v>
      </c>
      <c r="K245" s="34" t="n">
        <f aca="false">SUM($F245,$G245,Q$5,Q$7)</f>
        <v>2484.71</v>
      </c>
    </row>
    <row r="246" s="23" customFormat="true" ht="14.25" hidden="false" customHeight="true" outlineLevel="0" collapsed="false">
      <c r="A246" s="30" t="n">
        <v>42500</v>
      </c>
      <c r="B246" s="31" t="n">
        <v>21</v>
      </c>
      <c r="C246" s="32" t="n">
        <v>1676.15</v>
      </c>
      <c r="D246" s="32" t="n">
        <v>0</v>
      </c>
      <c r="E246" s="32" t="n">
        <v>241.49</v>
      </c>
      <c r="F246" s="32" t="n">
        <v>1698.46</v>
      </c>
      <c r="G246" s="32" t="n">
        <v>70.37</v>
      </c>
      <c r="H246" s="33" t="n">
        <f aca="false">SUM($F246,$G246,N$5,N$7)</f>
        <v>1835.95</v>
      </c>
      <c r="I246" s="33" t="n">
        <f aca="false">SUM($F246,$G246,O$5,O$7)</f>
        <v>2028.12</v>
      </c>
      <c r="J246" s="33" t="n">
        <f aca="false">SUM($F246,$G246,P$5,P$7)</f>
        <v>2237.21</v>
      </c>
      <c r="K246" s="34" t="n">
        <f aca="false">SUM($F246,$G246,Q$5,Q$7)</f>
        <v>2534.55</v>
      </c>
    </row>
    <row r="247" s="23" customFormat="true" ht="14.25" hidden="false" customHeight="true" outlineLevel="0" collapsed="false">
      <c r="A247" s="30" t="n">
        <v>42500</v>
      </c>
      <c r="B247" s="31" t="n">
        <v>22</v>
      </c>
      <c r="C247" s="32" t="n">
        <v>1532.81</v>
      </c>
      <c r="D247" s="32" t="n">
        <v>0</v>
      </c>
      <c r="E247" s="32" t="n">
        <v>459.77</v>
      </c>
      <c r="F247" s="32" t="n">
        <v>1555.12</v>
      </c>
      <c r="G247" s="32" t="n">
        <v>64.43</v>
      </c>
      <c r="H247" s="33" t="n">
        <f aca="false">SUM($F247,$G247,N$5,N$7)</f>
        <v>1686.67</v>
      </c>
      <c r="I247" s="33" t="n">
        <f aca="false">SUM($F247,$G247,O$5,O$7)</f>
        <v>1878.84</v>
      </c>
      <c r="J247" s="33" t="n">
        <f aca="false">SUM($F247,$G247,P$5,P$7)</f>
        <v>2087.93</v>
      </c>
      <c r="K247" s="34" t="n">
        <f aca="false">SUM($F247,$G247,Q$5,Q$7)</f>
        <v>2385.27</v>
      </c>
    </row>
    <row r="248" s="23" customFormat="true" ht="14.25" hidden="false" customHeight="true" outlineLevel="0" collapsed="false">
      <c r="A248" s="30" t="n">
        <v>42500</v>
      </c>
      <c r="B248" s="31" t="n">
        <v>23</v>
      </c>
      <c r="C248" s="32" t="n">
        <v>1371.84</v>
      </c>
      <c r="D248" s="32" t="n">
        <v>0</v>
      </c>
      <c r="E248" s="32" t="n">
        <v>325.49</v>
      </c>
      <c r="F248" s="32" t="n">
        <v>1394.15</v>
      </c>
      <c r="G248" s="32" t="n">
        <v>57.76</v>
      </c>
      <c r="H248" s="33" t="n">
        <f aca="false">SUM($F248,$G248,N$5,N$7)</f>
        <v>1519.03</v>
      </c>
      <c r="I248" s="33" t="n">
        <f aca="false">SUM($F248,$G248,O$5,O$7)</f>
        <v>1711.2</v>
      </c>
      <c r="J248" s="33" t="n">
        <f aca="false">SUM($F248,$G248,P$5,P$7)</f>
        <v>1920.29</v>
      </c>
      <c r="K248" s="34" t="n">
        <f aca="false">SUM($F248,$G248,Q$5,Q$7)</f>
        <v>2217.63</v>
      </c>
    </row>
    <row r="249" s="23" customFormat="true" ht="14.25" hidden="false" customHeight="true" outlineLevel="0" collapsed="false">
      <c r="A249" s="30" t="n">
        <v>42501</v>
      </c>
      <c r="B249" s="31" t="n">
        <v>0</v>
      </c>
      <c r="C249" s="32" t="n">
        <v>1016.29</v>
      </c>
      <c r="D249" s="32" t="n">
        <v>0</v>
      </c>
      <c r="E249" s="32" t="n">
        <v>239.67</v>
      </c>
      <c r="F249" s="32" t="n">
        <v>1038.6</v>
      </c>
      <c r="G249" s="32" t="n">
        <v>43.03</v>
      </c>
      <c r="H249" s="33" t="n">
        <f aca="false">SUM($F249,$G249,N$5,N$7)</f>
        <v>1148.75</v>
      </c>
      <c r="I249" s="33" t="n">
        <f aca="false">SUM($F249,$G249,O$5,O$7)</f>
        <v>1340.92</v>
      </c>
      <c r="J249" s="33" t="n">
        <f aca="false">SUM($F249,$G249,P$5,P$7)</f>
        <v>1550.01</v>
      </c>
      <c r="K249" s="34" t="n">
        <f aca="false">SUM($F249,$G249,Q$5,Q$7)</f>
        <v>1847.35</v>
      </c>
    </row>
    <row r="250" s="23" customFormat="true" ht="14.25" hidden="false" customHeight="true" outlineLevel="0" collapsed="false">
      <c r="A250" s="30" t="n">
        <v>42501</v>
      </c>
      <c r="B250" s="31" t="n">
        <v>1</v>
      </c>
      <c r="C250" s="32" t="n">
        <v>896.04</v>
      </c>
      <c r="D250" s="32" t="n">
        <v>0</v>
      </c>
      <c r="E250" s="32" t="n">
        <v>142.39</v>
      </c>
      <c r="F250" s="32" t="n">
        <v>918.35</v>
      </c>
      <c r="G250" s="32" t="n">
        <v>38.05</v>
      </c>
      <c r="H250" s="33" t="n">
        <f aca="false">SUM($F250,$G250,N$5,N$7)</f>
        <v>1023.52</v>
      </c>
      <c r="I250" s="33" t="n">
        <f aca="false">SUM($F250,$G250,O$5,O$7)</f>
        <v>1215.69</v>
      </c>
      <c r="J250" s="33" t="n">
        <f aca="false">SUM($F250,$G250,P$5,P$7)</f>
        <v>1424.78</v>
      </c>
      <c r="K250" s="34" t="n">
        <f aca="false">SUM($F250,$G250,Q$5,Q$7)</f>
        <v>1722.12</v>
      </c>
    </row>
    <row r="251" s="23" customFormat="true" ht="14.25" hidden="false" customHeight="true" outlineLevel="0" collapsed="false">
      <c r="A251" s="30" t="n">
        <v>42501</v>
      </c>
      <c r="B251" s="31" t="n">
        <v>2</v>
      </c>
      <c r="C251" s="32" t="n">
        <v>807.35</v>
      </c>
      <c r="D251" s="32" t="n">
        <v>0</v>
      </c>
      <c r="E251" s="32" t="n">
        <v>50.06</v>
      </c>
      <c r="F251" s="32" t="n">
        <v>829.66</v>
      </c>
      <c r="G251" s="32" t="n">
        <v>34.37</v>
      </c>
      <c r="H251" s="33" t="n">
        <f aca="false">SUM($F251,$G251,N$5,N$7)</f>
        <v>931.15</v>
      </c>
      <c r="I251" s="33" t="n">
        <f aca="false">SUM($F251,$G251,O$5,O$7)</f>
        <v>1123.32</v>
      </c>
      <c r="J251" s="33" t="n">
        <f aca="false">SUM($F251,$G251,P$5,P$7)</f>
        <v>1332.41</v>
      </c>
      <c r="K251" s="34" t="n">
        <f aca="false">SUM($F251,$G251,Q$5,Q$7)</f>
        <v>1629.75</v>
      </c>
    </row>
    <row r="252" s="23" customFormat="true" ht="14.25" hidden="false" customHeight="true" outlineLevel="0" collapsed="false">
      <c r="A252" s="30" t="n">
        <v>42501</v>
      </c>
      <c r="B252" s="31" t="n">
        <v>3</v>
      </c>
      <c r="C252" s="32" t="n">
        <v>778.32</v>
      </c>
      <c r="D252" s="32" t="n">
        <v>0</v>
      </c>
      <c r="E252" s="32" t="n">
        <v>40.87</v>
      </c>
      <c r="F252" s="32" t="n">
        <v>800.63</v>
      </c>
      <c r="G252" s="32" t="n">
        <v>33.17</v>
      </c>
      <c r="H252" s="33" t="n">
        <f aca="false">SUM($F252,$G252,N$5,N$7)</f>
        <v>900.92</v>
      </c>
      <c r="I252" s="33" t="n">
        <f aca="false">SUM($F252,$G252,O$5,O$7)</f>
        <v>1093.09</v>
      </c>
      <c r="J252" s="33" t="n">
        <f aca="false">SUM($F252,$G252,P$5,P$7)</f>
        <v>1302.18</v>
      </c>
      <c r="K252" s="34" t="n">
        <f aca="false">SUM($F252,$G252,Q$5,Q$7)</f>
        <v>1599.52</v>
      </c>
    </row>
    <row r="253" s="23" customFormat="true" ht="14.25" hidden="false" customHeight="true" outlineLevel="0" collapsed="false">
      <c r="A253" s="30" t="n">
        <v>42501</v>
      </c>
      <c r="B253" s="31" t="n">
        <v>4</v>
      </c>
      <c r="C253" s="32" t="n">
        <v>773.98</v>
      </c>
      <c r="D253" s="32" t="n">
        <v>0</v>
      </c>
      <c r="E253" s="32" t="n">
        <v>6.87</v>
      </c>
      <c r="F253" s="32" t="n">
        <v>796.29</v>
      </c>
      <c r="G253" s="32" t="n">
        <v>32.99</v>
      </c>
      <c r="H253" s="33" t="n">
        <f aca="false">SUM($F253,$G253,N$5,N$7)</f>
        <v>896.4</v>
      </c>
      <c r="I253" s="33" t="n">
        <f aca="false">SUM($F253,$G253,O$5,O$7)</f>
        <v>1088.57</v>
      </c>
      <c r="J253" s="33" t="n">
        <f aca="false">SUM($F253,$G253,P$5,P$7)</f>
        <v>1297.66</v>
      </c>
      <c r="K253" s="34" t="n">
        <f aca="false">SUM($F253,$G253,Q$5,Q$7)</f>
        <v>1595</v>
      </c>
    </row>
    <row r="254" s="23" customFormat="true" ht="14.25" hidden="false" customHeight="true" outlineLevel="0" collapsed="false">
      <c r="A254" s="30" t="n">
        <v>42501</v>
      </c>
      <c r="B254" s="31" t="n">
        <v>5</v>
      </c>
      <c r="C254" s="32" t="n">
        <v>875.44</v>
      </c>
      <c r="D254" s="32" t="n">
        <v>3.59</v>
      </c>
      <c r="E254" s="32" t="n">
        <v>0</v>
      </c>
      <c r="F254" s="32" t="n">
        <v>897.75</v>
      </c>
      <c r="G254" s="32" t="n">
        <v>37.19</v>
      </c>
      <c r="H254" s="33" t="n">
        <f aca="false">SUM($F254,$G254,N$5,N$7)</f>
        <v>1002.06</v>
      </c>
      <c r="I254" s="33" t="n">
        <f aca="false">SUM($F254,$G254,O$5,O$7)</f>
        <v>1194.23</v>
      </c>
      <c r="J254" s="33" t="n">
        <f aca="false">SUM($F254,$G254,P$5,P$7)</f>
        <v>1403.32</v>
      </c>
      <c r="K254" s="34" t="n">
        <f aca="false">SUM($F254,$G254,Q$5,Q$7)</f>
        <v>1700.66</v>
      </c>
    </row>
    <row r="255" s="23" customFormat="true" ht="14.25" hidden="false" customHeight="true" outlineLevel="0" collapsed="false">
      <c r="A255" s="30" t="n">
        <v>42501</v>
      </c>
      <c r="B255" s="31" t="n">
        <v>6</v>
      </c>
      <c r="C255" s="32" t="n">
        <v>1000.28</v>
      </c>
      <c r="D255" s="32" t="n">
        <v>74.4</v>
      </c>
      <c r="E255" s="32" t="n">
        <v>0</v>
      </c>
      <c r="F255" s="32" t="n">
        <v>1022.59</v>
      </c>
      <c r="G255" s="32" t="n">
        <v>42.36</v>
      </c>
      <c r="H255" s="33" t="n">
        <f aca="false">SUM($F255,$G255,N$5,N$7)</f>
        <v>1132.07</v>
      </c>
      <c r="I255" s="33" t="n">
        <f aca="false">SUM($F255,$G255,O$5,O$7)</f>
        <v>1324.24</v>
      </c>
      <c r="J255" s="33" t="n">
        <f aca="false">SUM($F255,$G255,P$5,P$7)</f>
        <v>1533.33</v>
      </c>
      <c r="K255" s="34" t="n">
        <f aca="false">SUM($F255,$G255,Q$5,Q$7)</f>
        <v>1830.67</v>
      </c>
    </row>
    <row r="256" s="23" customFormat="true" ht="14.25" hidden="false" customHeight="true" outlineLevel="0" collapsed="false">
      <c r="A256" s="30" t="n">
        <v>42501</v>
      </c>
      <c r="B256" s="31" t="n">
        <v>7</v>
      </c>
      <c r="C256" s="32" t="n">
        <v>1292.54</v>
      </c>
      <c r="D256" s="32" t="n">
        <v>43.51</v>
      </c>
      <c r="E256" s="32" t="n">
        <v>0</v>
      </c>
      <c r="F256" s="32" t="n">
        <v>1314.85</v>
      </c>
      <c r="G256" s="32" t="n">
        <v>54.47</v>
      </c>
      <c r="H256" s="33" t="n">
        <f aca="false">SUM($F256,$G256,N$5,N$7)</f>
        <v>1436.44</v>
      </c>
      <c r="I256" s="33" t="n">
        <f aca="false">SUM($F256,$G256,O$5,O$7)</f>
        <v>1628.61</v>
      </c>
      <c r="J256" s="33" t="n">
        <f aca="false">SUM($F256,$G256,P$5,P$7)</f>
        <v>1837.7</v>
      </c>
      <c r="K256" s="34" t="n">
        <f aca="false">SUM($F256,$G256,Q$5,Q$7)</f>
        <v>2135.04</v>
      </c>
    </row>
    <row r="257" s="23" customFormat="true" ht="14.25" hidden="false" customHeight="true" outlineLevel="0" collapsed="false">
      <c r="A257" s="30" t="n">
        <v>42501</v>
      </c>
      <c r="B257" s="31" t="n">
        <v>8</v>
      </c>
      <c r="C257" s="32" t="n">
        <v>1526.94</v>
      </c>
      <c r="D257" s="32" t="n">
        <v>81.81</v>
      </c>
      <c r="E257" s="32" t="n">
        <v>0</v>
      </c>
      <c r="F257" s="32" t="n">
        <v>1549.25</v>
      </c>
      <c r="G257" s="32" t="n">
        <v>64.18</v>
      </c>
      <c r="H257" s="33" t="n">
        <f aca="false">SUM($F257,$G257,N$5,N$7)</f>
        <v>1680.55</v>
      </c>
      <c r="I257" s="33" t="n">
        <f aca="false">SUM($F257,$G257,O$5,O$7)</f>
        <v>1872.72</v>
      </c>
      <c r="J257" s="33" t="n">
        <f aca="false">SUM($F257,$G257,P$5,P$7)</f>
        <v>2081.81</v>
      </c>
      <c r="K257" s="34" t="n">
        <f aca="false">SUM($F257,$G257,Q$5,Q$7)</f>
        <v>2379.15</v>
      </c>
    </row>
    <row r="258" s="23" customFormat="true" ht="14.25" hidden="false" customHeight="true" outlineLevel="0" collapsed="false">
      <c r="A258" s="30" t="n">
        <v>42501</v>
      </c>
      <c r="B258" s="31" t="n">
        <v>9</v>
      </c>
      <c r="C258" s="32" t="n">
        <v>1689.51</v>
      </c>
      <c r="D258" s="32" t="n">
        <v>0</v>
      </c>
      <c r="E258" s="32" t="n">
        <v>55.24</v>
      </c>
      <c r="F258" s="32" t="n">
        <v>1711.82</v>
      </c>
      <c r="G258" s="32" t="n">
        <v>70.92</v>
      </c>
      <c r="H258" s="33" t="n">
        <f aca="false">SUM($F258,$G258,N$5,N$7)</f>
        <v>1849.86</v>
      </c>
      <c r="I258" s="33" t="n">
        <f aca="false">SUM($F258,$G258,O$5,O$7)</f>
        <v>2042.03</v>
      </c>
      <c r="J258" s="33" t="n">
        <f aca="false">SUM($F258,$G258,P$5,P$7)</f>
        <v>2251.12</v>
      </c>
      <c r="K258" s="34" t="n">
        <f aca="false">SUM($F258,$G258,Q$5,Q$7)</f>
        <v>2548.46</v>
      </c>
    </row>
    <row r="259" s="23" customFormat="true" ht="14.25" hidden="false" customHeight="true" outlineLevel="0" collapsed="false">
      <c r="A259" s="30" t="n">
        <v>42501</v>
      </c>
      <c r="B259" s="31" t="n">
        <v>10</v>
      </c>
      <c r="C259" s="32" t="n">
        <v>1630.31</v>
      </c>
      <c r="D259" s="32" t="n">
        <v>0</v>
      </c>
      <c r="E259" s="32" t="n">
        <v>5.67</v>
      </c>
      <c r="F259" s="32" t="n">
        <v>1652.62</v>
      </c>
      <c r="G259" s="32" t="n">
        <v>68.47</v>
      </c>
      <c r="H259" s="33" t="n">
        <f aca="false">SUM($F259,$G259,N$5,N$7)</f>
        <v>1788.21</v>
      </c>
      <c r="I259" s="33" t="n">
        <f aca="false">SUM($F259,$G259,O$5,O$7)</f>
        <v>1980.38</v>
      </c>
      <c r="J259" s="33" t="n">
        <f aca="false">SUM($F259,$G259,P$5,P$7)</f>
        <v>2189.47</v>
      </c>
      <c r="K259" s="34" t="n">
        <f aca="false">SUM($F259,$G259,Q$5,Q$7)</f>
        <v>2486.81</v>
      </c>
    </row>
    <row r="260" s="23" customFormat="true" ht="14.25" hidden="false" customHeight="true" outlineLevel="0" collapsed="false">
      <c r="A260" s="30" t="n">
        <v>42501</v>
      </c>
      <c r="B260" s="31" t="n">
        <v>11</v>
      </c>
      <c r="C260" s="32" t="n">
        <v>1634.91</v>
      </c>
      <c r="D260" s="32" t="n">
        <v>0</v>
      </c>
      <c r="E260" s="32" t="n">
        <v>46.03</v>
      </c>
      <c r="F260" s="32" t="n">
        <v>1657.22</v>
      </c>
      <c r="G260" s="32" t="n">
        <v>68.66</v>
      </c>
      <c r="H260" s="33" t="n">
        <f aca="false">SUM($F260,$G260,N$5,N$7)</f>
        <v>1793</v>
      </c>
      <c r="I260" s="33" t="n">
        <f aca="false">SUM($F260,$G260,O$5,O$7)</f>
        <v>1985.17</v>
      </c>
      <c r="J260" s="33" t="n">
        <f aca="false">SUM($F260,$G260,P$5,P$7)</f>
        <v>2194.26</v>
      </c>
      <c r="K260" s="34" t="n">
        <f aca="false">SUM($F260,$G260,Q$5,Q$7)</f>
        <v>2491.6</v>
      </c>
    </row>
    <row r="261" s="23" customFormat="true" ht="14.25" hidden="false" customHeight="true" outlineLevel="0" collapsed="false">
      <c r="A261" s="30" t="n">
        <v>42501</v>
      </c>
      <c r="B261" s="31" t="n">
        <v>12</v>
      </c>
      <c r="C261" s="32" t="n">
        <v>1630.78</v>
      </c>
      <c r="D261" s="32" t="n">
        <v>50.97</v>
      </c>
      <c r="E261" s="32" t="n">
        <v>0</v>
      </c>
      <c r="F261" s="32" t="n">
        <v>1653.09</v>
      </c>
      <c r="G261" s="32" t="n">
        <v>68.49</v>
      </c>
      <c r="H261" s="33" t="n">
        <f aca="false">SUM($F261,$G261,N$5,N$7)</f>
        <v>1788.7</v>
      </c>
      <c r="I261" s="33" t="n">
        <f aca="false">SUM($F261,$G261,O$5,O$7)</f>
        <v>1980.87</v>
      </c>
      <c r="J261" s="33" t="n">
        <f aca="false">SUM($F261,$G261,P$5,P$7)</f>
        <v>2189.96</v>
      </c>
      <c r="K261" s="34" t="n">
        <f aca="false">SUM($F261,$G261,Q$5,Q$7)</f>
        <v>2487.3</v>
      </c>
    </row>
    <row r="262" s="23" customFormat="true" ht="14.25" hidden="false" customHeight="true" outlineLevel="0" collapsed="false">
      <c r="A262" s="30" t="n">
        <v>42501</v>
      </c>
      <c r="B262" s="31" t="n">
        <v>13</v>
      </c>
      <c r="C262" s="32" t="n">
        <v>1647.6</v>
      </c>
      <c r="D262" s="32" t="n">
        <v>36.95</v>
      </c>
      <c r="E262" s="32" t="n">
        <v>0</v>
      </c>
      <c r="F262" s="32" t="n">
        <v>1669.91</v>
      </c>
      <c r="G262" s="32" t="n">
        <v>69.18</v>
      </c>
      <c r="H262" s="33" t="n">
        <f aca="false">SUM($F262,$G262,N$5,N$7)</f>
        <v>1806.21</v>
      </c>
      <c r="I262" s="33" t="n">
        <f aca="false">SUM($F262,$G262,O$5,O$7)</f>
        <v>1998.38</v>
      </c>
      <c r="J262" s="33" t="n">
        <f aca="false">SUM($F262,$G262,P$5,P$7)</f>
        <v>2207.47</v>
      </c>
      <c r="K262" s="34" t="n">
        <f aca="false">SUM($F262,$G262,Q$5,Q$7)</f>
        <v>2504.81</v>
      </c>
    </row>
    <row r="263" s="23" customFormat="true" ht="14.25" hidden="false" customHeight="true" outlineLevel="0" collapsed="false">
      <c r="A263" s="30" t="n">
        <v>42501</v>
      </c>
      <c r="B263" s="31" t="n">
        <v>14</v>
      </c>
      <c r="C263" s="32" t="n">
        <v>1597.61</v>
      </c>
      <c r="D263" s="32" t="n">
        <v>71.03</v>
      </c>
      <c r="E263" s="32" t="n">
        <v>0</v>
      </c>
      <c r="F263" s="32" t="n">
        <v>1619.92</v>
      </c>
      <c r="G263" s="32" t="n">
        <v>67.11</v>
      </c>
      <c r="H263" s="33" t="n">
        <f aca="false">SUM($F263,$G263,N$5,N$7)</f>
        <v>1754.15</v>
      </c>
      <c r="I263" s="33" t="n">
        <f aca="false">SUM($F263,$G263,O$5,O$7)</f>
        <v>1946.32</v>
      </c>
      <c r="J263" s="33" t="n">
        <f aca="false">SUM($F263,$G263,P$5,P$7)</f>
        <v>2155.41</v>
      </c>
      <c r="K263" s="34" t="n">
        <f aca="false">SUM($F263,$G263,Q$5,Q$7)</f>
        <v>2452.75</v>
      </c>
    </row>
    <row r="264" s="23" customFormat="true" ht="14.25" hidden="false" customHeight="true" outlineLevel="0" collapsed="false">
      <c r="A264" s="30" t="n">
        <v>42501</v>
      </c>
      <c r="B264" s="31" t="n">
        <v>15</v>
      </c>
      <c r="C264" s="32" t="n">
        <v>1605.12</v>
      </c>
      <c r="D264" s="32" t="n">
        <v>56.95</v>
      </c>
      <c r="E264" s="32" t="n">
        <v>0</v>
      </c>
      <c r="F264" s="32" t="n">
        <v>1627.43</v>
      </c>
      <c r="G264" s="32" t="n">
        <v>67.42</v>
      </c>
      <c r="H264" s="33" t="n">
        <f aca="false">SUM($F264,$G264,N$5,N$7)</f>
        <v>1761.97</v>
      </c>
      <c r="I264" s="33" t="n">
        <f aca="false">SUM($F264,$G264,O$5,O$7)</f>
        <v>1954.14</v>
      </c>
      <c r="J264" s="33" t="n">
        <f aca="false">SUM($F264,$G264,P$5,P$7)</f>
        <v>2163.23</v>
      </c>
      <c r="K264" s="34" t="n">
        <f aca="false">SUM($F264,$G264,Q$5,Q$7)</f>
        <v>2460.57</v>
      </c>
    </row>
    <row r="265" s="23" customFormat="true" ht="14.25" hidden="false" customHeight="true" outlineLevel="0" collapsed="false">
      <c r="A265" s="30" t="n">
        <v>42501</v>
      </c>
      <c r="B265" s="31" t="n">
        <v>16</v>
      </c>
      <c r="C265" s="32" t="n">
        <v>1575.07</v>
      </c>
      <c r="D265" s="32" t="n">
        <v>93.37</v>
      </c>
      <c r="E265" s="32" t="n">
        <v>0</v>
      </c>
      <c r="F265" s="32" t="n">
        <v>1597.38</v>
      </c>
      <c r="G265" s="32" t="n">
        <v>66.18</v>
      </c>
      <c r="H265" s="33" t="n">
        <f aca="false">SUM($F265,$G265,N$5,N$7)</f>
        <v>1730.68</v>
      </c>
      <c r="I265" s="33" t="n">
        <f aca="false">SUM($F265,$G265,O$5,O$7)</f>
        <v>1922.85</v>
      </c>
      <c r="J265" s="33" t="n">
        <f aca="false">SUM($F265,$G265,P$5,P$7)</f>
        <v>2131.94</v>
      </c>
      <c r="K265" s="34" t="n">
        <f aca="false">SUM($F265,$G265,Q$5,Q$7)</f>
        <v>2429.28</v>
      </c>
    </row>
    <row r="266" s="23" customFormat="true" ht="14.25" hidden="false" customHeight="true" outlineLevel="0" collapsed="false">
      <c r="A266" s="30" t="n">
        <v>42501</v>
      </c>
      <c r="B266" s="31" t="n">
        <v>17</v>
      </c>
      <c r="C266" s="32" t="n">
        <v>1494.82</v>
      </c>
      <c r="D266" s="32" t="n">
        <v>55.9</v>
      </c>
      <c r="E266" s="32" t="n">
        <v>0</v>
      </c>
      <c r="F266" s="32" t="n">
        <v>1517.13</v>
      </c>
      <c r="G266" s="32" t="n">
        <v>62.85</v>
      </c>
      <c r="H266" s="33" t="n">
        <f aca="false">SUM($F266,$G266,N$5,N$7)</f>
        <v>1647.1</v>
      </c>
      <c r="I266" s="33" t="n">
        <f aca="false">SUM($F266,$G266,O$5,O$7)</f>
        <v>1839.27</v>
      </c>
      <c r="J266" s="33" t="n">
        <f aca="false">SUM($F266,$G266,P$5,P$7)</f>
        <v>2048.36</v>
      </c>
      <c r="K266" s="34" t="n">
        <f aca="false">SUM($F266,$G266,Q$5,Q$7)</f>
        <v>2345.7</v>
      </c>
    </row>
    <row r="267" s="23" customFormat="true" ht="14.25" hidden="false" customHeight="true" outlineLevel="0" collapsed="false">
      <c r="A267" s="30" t="n">
        <v>42501</v>
      </c>
      <c r="B267" s="31" t="n">
        <v>18</v>
      </c>
      <c r="C267" s="32" t="n">
        <v>1493.12</v>
      </c>
      <c r="D267" s="32" t="n">
        <v>35.48</v>
      </c>
      <c r="E267" s="32" t="n">
        <v>0</v>
      </c>
      <c r="F267" s="32" t="n">
        <v>1515.43</v>
      </c>
      <c r="G267" s="32" t="n">
        <v>62.78</v>
      </c>
      <c r="H267" s="33" t="n">
        <f aca="false">SUM($F267,$G267,N$5,N$7)</f>
        <v>1645.33</v>
      </c>
      <c r="I267" s="33" t="n">
        <f aca="false">SUM($F267,$G267,O$5,O$7)</f>
        <v>1837.5</v>
      </c>
      <c r="J267" s="33" t="n">
        <f aca="false">SUM($F267,$G267,P$5,P$7)</f>
        <v>2046.59</v>
      </c>
      <c r="K267" s="34" t="n">
        <f aca="false">SUM($F267,$G267,Q$5,Q$7)</f>
        <v>2343.93</v>
      </c>
    </row>
    <row r="268" s="23" customFormat="true" ht="14.25" hidden="false" customHeight="true" outlineLevel="0" collapsed="false">
      <c r="A268" s="30" t="n">
        <v>42501</v>
      </c>
      <c r="B268" s="31" t="n">
        <v>19</v>
      </c>
      <c r="C268" s="32" t="n">
        <v>1535.01</v>
      </c>
      <c r="D268" s="32" t="n">
        <v>104.8</v>
      </c>
      <c r="E268" s="32" t="n">
        <v>0</v>
      </c>
      <c r="F268" s="32" t="n">
        <v>1557.32</v>
      </c>
      <c r="G268" s="32" t="n">
        <v>64.52</v>
      </c>
      <c r="H268" s="33" t="n">
        <f aca="false">SUM($F268,$G268,N$5,N$7)</f>
        <v>1688.96</v>
      </c>
      <c r="I268" s="33" t="n">
        <f aca="false">SUM($F268,$G268,O$5,O$7)</f>
        <v>1881.13</v>
      </c>
      <c r="J268" s="33" t="n">
        <f aca="false">SUM($F268,$G268,P$5,P$7)</f>
        <v>2090.22</v>
      </c>
      <c r="K268" s="34" t="n">
        <f aca="false">SUM($F268,$G268,Q$5,Q$7)</f>
        <v>2387.56</v>
      </c>
    </row>
    <row r="269" s="23" customFormat="true" ht="14.25" hidden="false" customHeight="true" outlineLevel="0" collapsed="false">
      <c r="A269" s="30" t="n">
        <v>42501</v>
      </c>
      <c r="B269" s="31" t="n">
        <v>20</v>
      </c>
      <c r="C269" s="32" t="n">
        <v>1662.44</v>
      </c>
      <c r="D269" s="32" t="n">
        <v>0</v>
      </c>
      <c r="E269" s="32" t="n">
        <v>3.87</v>
      </c>
      <c r="F269" s="32" t="n">
        <v>1684.75</v>
      </c>
      <c r="G269" s="32" t="n">
        <v>69.8</v>
      </c>
      <c r="H269" s="33" t="n">
        <f aca="false">SUM($F269,$G269,N$5,N$7)</f>
        <v>1821.67</v>
      </c>
      <c r="I269" s="33" t="n">
        <f aca="false">SUM($F269,$G269,O$5,O$7)</f>
        <v>2013.84</v>
      </c>
      <c r="J269" s="33" t="n">
        <f aca="false">SUM($F269,$G269,P$5,P$7)</f>
        <v>2222.93</v>
      </c>
      <c r="K269" s="34" t="n">
        <f aca="false">SUM($F269,$G269,Q$5,Q$7)</f>
        <v>2520.27</v>
      </c>
    </row>
    <row r="270" s="23" customFormat="true" ht="14.25" hidden="false" customHeight="true" outlineLevel="0" collapsed="false">
      <c r="A270" s="30" t="n">
        <v>42501</v>
      </c>
      <c r="B270" s="31" t="n">
        <v>21</v>
      </c>
      <c r="C270" s="32" t="n">
        <v>1670.94</v>
      </c>
      <c r="D270" s="32" t="n">
        <v>0</v>
      </c>
      <c r="E270" s="32" t="n">
        <v>151.89</v>
      </c>
      <c r="F270" s="32" t="n">
        <v>1693.25</v>
      </c>
      <c r="G270" s="32" t="n">
        <v>70.15</v>
      </c>
      <c r="H270" s="33" t="n">
        <f aca="false">SUM($F270,$G270,N$5,N$7)</f>
        <v>1830.52</v>
      </c>
      <c r="I270" s="33" t="n">
        <f aca="false">SUM($F270,$G270,O$5,O$7)</f>
        <v>2022.69</v>
      </c>
      <c r="J270" s="33" t="n">
        <f aca="false">SUM($F270,$G270,P$5,P$7)</f>
        <v>2231.78</v>
      </c>
      <c r="K270" s="34" t="n">
        <f aca="false">SUM($F270,$G270,Q$5,Q$7)</f>
        <v>2529.12</v>
      </c>
    </row>
    <row r="271" s="23" customFormat="true" ht="14.25" hidden="false" customHeight="true" outlineLevel="0" collapsed="false">
      <c r="A271" s="30" t="n">
        <v>42501</v>
      </c>
      <c r="B271" s="31" t="n">
        <v>22</v>
      </c>
      <c r="C271" s="32" t="n">
        <v>1533.38</v>
      </c>
      <c r="D271" s="32" t="n">
        <v>0</v>
      </c>
      <c r="E271" s="32" t="n">
        <v>357.35</v>
      </c>
      <c r="F271" s="32" t="n">
        <v>1555.69</v>
      </c>
      <c r="G271" s="32" t="n">
        <v>64.45</v>
      </c>
      <c r="H271" s="33" t="n">
        <f aca="false">SUM($F271,$G271,N$5,N$7)</f>
        <v>1687.26</v>
      </c>
      <c r="I271" s="33" t="n">
        <f aca="false">SUM($F271,$G271,O$5,O$7)</f>
        <v>1879.43</v>
      </c>
      <c r="J271" s="33" t="n">
        <f aca="false">SUM($F271,$G271,P$5,P$7)</f>
        <v>2088.52</v>
      </c>
      <c r="K271" s="34" t="n">
        <f aca="false">SUM($F271,$G271,Q$5,Q$7)</f>
        <v>2385.86</v>
      </c>
    </row>
    <row r="272" s="23" customFormat="true" ht="14.25" hidden="false" customHeight="true" outlineLevel="0" collapsed="false">
      <c r="A272" s="30" t="n">
        <v>42501</v>
      </c>
      <c r="B272" s="31" t="n">
        <v>23</v>
      </c>
      <c r="C272" s="32" t="n">
        <v>1368.25</v>
      </c>
      <c r="D272" s="32" t="n">
        <v>0</v>
      </c>
      <c r="E272" s="32" t="n">
        <v>265.44</v>
      </c>
      <c r="F272" s="32" t="n">
        <v>1390.56</v>
      </c>
      <c r="G272" s="32" t="n">
        <v>57.61</v>
      </c>
      <c r="H272" s="33" t="n">
        <f aca="false">SUM($F272,$G272,N$5,N$7)</f>
        <v>1515.29</v>
      </c>
      <c r="I272" s="33" t="n">
        <f aca="false">SUM($F272,$G272,O$5,O$7)</f>
        <v>1707.46</v>
      </c>
      <c r="J272" s="33" t="n">
        <f aca="false">SUM($F272,$G272,P$5,P$7)</f>
        <v>1916.55</v>
      </c>
      <c r="K272" s="34" t="n">
        <f aca="false">SUM($F272,$G272,Q$5,Q$7)</f>
        <v>2213.89</v>
      </c>
    </row>
    <row r="273" s="23" customFormat="true" ht="14.25" hidden="false" customHeight="true" outlineLevel="0" collapsed="false">
      <c r="A273" s="30" t="n">
        <v>42502</v>
      </c>
      <c r="B273" s="31" t="n">
        <v>0</v>
      </c>
      <c r="C273" s="32" t="n">
        <v>987.92</v>
      </c>
      <c r="D273" s="32" t="n">
        <v>0</v>
      </c>
      <c r="E273" s="32" t="n">
        <v>105.71</v>
      </c>
      <c r="F273" s="32" t="n">
        <v>1010.23</v>
      </c>
      <c r="G273" s="32" t="n">
        <v>41.85</v>
      </c>
      <c r="H273" s="33" t="n">
        <f aca="false">SUM($F273,$G273,N$5,N$7)</f>
        <v>1119.2</v>
      </c>
      <c r="I273" s="33" t="n">
        <f aca="false">SUM($F273,$G273,O$5,O$7)</f>
        <v>1311.37</v>
      </c>
      <c r="J273" s="33" t="n">
        <f aca="false">SUM($F273,$G273,P$5,P$7)</f>
        <v>1520.46</v>
      </c>
      <c r="K273" s="34" t="n">
        <f aca="false">SUM($F273,$G273,Q$5,Q$7)</f>
        <v>1817.8</v>
      </c>
    </row>
    <row r="274" s="23" customFormat="true" ht="14.25" hidden="false" customHeight="true" outlineLevel="0" collapsed="false">
      <c r="A274" s="30" t="n">
        <v>42502</v>
      </c>
      <c r="B274" s="31" t="n">
        <v>1</v>
      </c>
      <c r="C274" s="32" t="n">
        <v>872.32</v>
      </c>
      <c r="D274" s="32" t="n">
        <v>0</v>
      </c>
      <c r="E274" s="32" t="n">
        <v>74.92</v>
      </c>
      <c r="F274" s="32" t="n">
        <v>894.63</v>
      </c>
      <c r="G274" s="32" t="n">
        <v>37.06</v>
      </c>
      <c r="H274" s="33" t="n">
        <f aca="false">SUM($F274,$G274,N$5,N$7)</f>
        <v>998.81</v>
      </c>
      <c r="I274" s="33" t="n">
        <f aca="false">SUM($F274,$G274,O$5,O$7)</f>
        <v>1190.98</v>
      </c>
      <c r="J274" s="33" t="n">
        <f aca="false">SUM($F274,$G274,P$5,P$7)</f>
        <v>1400.07</v>
      </c>
      <c r="K274" s="34" t="n">
        <f aca="false">SUM($F274,$G274,Q$5,Q$7)</f>
        <v>1697.41</v>
      </c>
    </row>
    <row r="275" s="23" customFormat="true" ht="14.25" hidden="false" customHeight="true" outlineLevel="0" collapsed="false">
      <c r="A275" s="30" t="n">
        <v>42502</v>
      </c>
      <c r="B275" s="31" t="n">
        <v>2</v>
      </c>
      <c r="C275" s="32" t="n">
        <v>787.35</v>
      </c>
      <c r="D275" s="32" t="n">
        <v>0</v>
      </c>
      <c r="E275" s="32" t="n">
        <v>3.86</v>
      </c>
      <c r="F275" s="32" t="n">
        <v>809.66</v>
      </c>
      <c r="G275" s="32" t="n">
        <v>33.54</v>
      </c>
      <c r="H275" s="33" t="n">
        <f aca="false">SUM($F275,$G275,N$5,N$7)</f>
        <v>910.32</v>
      </c>
      <c r="I275" s="33" t="n">
        <f aca="false">SUM($F275,$G275,O$5,O$7)</f>
        <v>1102.49</v>
      </c>
      <c r="J275" s="33" t="n">
        <f aca="false">SUM($F275,$G275,P$5,P$7)</f>
        <v>1311.58</v>
      </c>
      <c r="K275" s="34" t="n">
        <f aca="false">SUM($F275,$G275,Q$5,Q$7)</f>
        <v>1608.92</v>
      </c>
    </row>
    <row r="276" s="23" customFormat="true" ht="14.25" hidden="false" customHeight="true" outlineLevel="0" collapsed="false">
      <c r="A276" s="30" t="n">
        <v>42502</v>
      </c>
      <c r="B276" s="31" t="n">
        <v>3</v>
      </c>
      <c r="C276" s="32" t="n">
        <v>781.54</v>
      </c>
      <c r="D276" s="32" t="n">
        <v>0</v>
      </c>
      <c r="E276" s="32" t="n">
        <v>3.49</v>
      </c>
      <c r="F276" s="32" t="n">
        <v>803.85</v>
      </c>
      <c r="G276" s="32" t="n">
        <v>33.3</v>
      </c>
      <c r="H276" s="33" t="n">
        <f aca="false">SUM($F276,$G276,N$5,N$7)</f>
        <v>904.27</v>
      </c>
      <c r="I276" s="33" t="n">
        <f aca="false">SUM($F276,$G276,O$5,O$7)</f>
        <v>1096.44</v>
      </c>
      <c r="J276" s="33" t="n">
        <f aca="false">SUM($F276,$G276,P$5,P$7)</f>
        <v>1305.53</v>
      </c>
      <c r="K276" s="34" t="n">
        <f aca="false">SUM($F276,$G276,Q$5,Q$7)</f>
        <v>1602.87</v>
      </c>
    </row>
    <row r="277" s="23" customFormat="true" ht="14.25" hidden="false" customHeight="true" outlineLevel="0" collapsed="false">
      <c r="A277" s="30" t="n">
        <v>42502</v>
      </c>
      <c r="B277" s="31" t="n">
        <v>4</v>
      </c>
      <c r="C277" s="32" t="n">
        <v>781.3</v>
      </c>
      <c r="D277" s="32" t="n">
        <v>25.26</v>
      </c>
      <c r="E277" s="32" t="n">
        <v>0</v>
      </c>
      <c r="F277" s="32" t="n">
        <v>803.61</v>
      </c>
      <c r="G277" s="32" t="n">
        <v>33.29</v>
      </c>
      <c r="H277" s="33" t="n">
        <f aca="false">SUM($F277,$G277,N$5,N$7)</f>
        <v>904.02</v>
      </c>
      <c r="I277" s="33" t="n">
        <f aca="false">SUM($F277,$G277,O$5,O$7)</f>
        <v>1096.19</v>
      </c>
      <c r="J277" s="33" t="n">
        <f aca="false">SUM($F277,$G277,P$5,P$7)</f>
        <v>1305.28</v>
      </c>
      <c r="K277" s="34" t="n">
        <f aca="false">SUM($F277,$G277,Q$5,Q$7)</f>
        <v>1602.62</v>
      </c>
    </row>
    <row r="278" s="23" customFormat="true" ht="14.25" hidden="false" customHeight="true" outlineLevel="0" collapsed="false">
      <c r="A278" s="30" t="n">
        <v>42502</v>
      </c>
      <c r="B278" s="31" t="n">
        <v>5</v>
      </c>
      <c r="C278" s="32" t="n">
        <v>859.74</v>
      </c>
      <c r="D278" s="32" t="n">
        <v>107.88</v>
      </c>
      <c r="E278" s="32" t="n">
        <v>0</v>
      </c>
      <c r="F278" s="32" t="n">
        <v>882.05</v>
      </c>
      <c r="G278" s="32" t="n">
        <v>36.54</v>
      </c>
      <c r="H278" s="33" t="n">
        <f aca="false">SUM($F278,$G278,N$5,N$7)</f>
        <v>985.71</v>
      </c>
      <c r="I278" s="33" t="n">
        <f aca="false">SUM($F278,$G278,O$5,O$7)</f>
        <v>1177.88</v>
      </c>
      <c r="J278" s="33" t="n">
        <f aca="false">SUM($F278,$G278,P$5,P$7)</f>
        <v>1386.97</v>
      </c>
      <c r="K278" s="34" t="n">
        <f aca="false">SUM($F278,$G278,Q$5,Q$7)</f>
        <v>1684.31</v>
      </c>
    </row>
    <row r="279" s="23" customFormat="true" ht="14.25" hidden="false" customHeight="true" outlineLevel="0" collapsed="false">
      <c r="A279" s="30" t="n">
        <v>42502</v>
      </c>
      <c r="B279" s="31" t="n">
        <v>6</v>
      </c>
      <c r="C279" s="32" t="n">
        <v>978.64</v>
      </c>
      <c r="D279" s="32" t="n">
        <v>196.18</v>
      </c>
      <c r="E279" s="32" t="n">
        <v>0</v>
      </c>
      <c r="F279" s="32" t="n">
        <v>1000.95</v>
      </c>
      <c r="G279" s="32" t="n">
        <v>41.47</v>
      </c>
      <c r="H279" s="33" t="n">
        <f aca="false">SUM($F279,$G279,N$5,N$7)</f>
        <v>1109.54</v>
      </c>
      <c r="I279" s="33" t="n">
        <f aca="false">SUM($F279,$G279,O$5,O$7)</f>
        <v>1301.71</v>
      </c>
      <c r="J279" s="33" t="n">
        <f aca="false">SUM($F279,$G279,P$5,P$7)</f>
        <v>1510.8</v>
      </c>
      <c r="K279" s="34" t="n">
        <f aca="false">SUM($F279,$G279,Q$5,Q$7)</f>
        <v>1808.14</v>
      </c>
    </row>
    <row r="280" s="23" customFormat="true" ht="14.25" hidden="false" customHeight="true" outlineLevel="0" collapsed="false">
      <c r="A280" s="30" t="n">
        <v>42502</v>
      </c>
      <c r="B280" s="31" t="n">
        <v>7</v>
      </c>
      <c r="C280" s="32" t="n">
        <v>1244.58</v>
      </c>
      <c r="D280" s="32" t="n">
        <v>172.63</v>
      </c>
      <c r="E280" s="32" t="n">
        <v>0</v>
      </c>
      <c r="F280" s="32" t="n">
        <v>1266.89</v>
      </c>
      <c r="G280" s="32" t="n">
        <v>52.49</v>
      </c>
      <c r="H280" s="33" t="n">
        <f aca="false">SUM($F280,$G280,N$5,N$7)</f>
        <v>1386.5</v>
      </c>
      <c r="I280" s="33" t="n">
        <f aca="false">SUM($F280,$G280,O$5,O$7)</f>
        <v>1578.67</v>
      </c>
      <c r="J280" s="33" t="n">
        <f aca="false">SUM($F280,$G280,P$5,P$7)</f>
        <v>1787.76</v>
      </c>
      <c r="K280" s="34" t="n">
        <f aca="false">SUM($F280,$G280,Q$5,Q$7)</f>
        <v>2085.1</v>
      </c>
    </row>
    <row r="281" s="23" customFormat="true" ht="14.25" hidden="false" customHeight="true" outlineLevel="0" collapsed="false">
      <c r="A281" s="30" t="n">
        <v>42502</v>
      </c>
      <c r="B281" s="31" t="n">
        <v>8</v>
      </c>
      <c r="C281" s="32" t="n">
        <v>1495.67</v>
      </c>
      <c r="D281" s="32" t="n">
        <v>97.52</v>
      </c>
      <c r="E281" s="32" t="n">
        <v>0</v>
      </c>
      <c r="F281" s="32" t="n">
        <v>1517.98</v>
      </c>
      <c r="G281" s="32" t="n">
        <v>62.89</v>
      </c>
      <c r="H281" s="33" t="n">
        <f aca="false">SUM($F281,$G281,N$5,N$7)</f>
        <v>1647.99</v>
      </c>
      <c r="I281" s="33" t="n">
        <f aca="false">SUM($F281,$G281,O$5,O$7)</f>
        <v>1840.16</v>
      </c>
      <c r="J281" s="33" t="n">
        <f aca="false">SUM($F281,$G281,P$5,P$7)</f>
        <v>2049.25</v>
      </c>
      <c r="K281" s="34" t="n">
        <f aca="false">SUM($F281,$G281,Q$5,Q$7)</f>
        <v>2346.59</v>
      </c>
    </row>
    <row r="282" s="23" customFormat="true" ht="14.25" hidden="false" customHeight="true" outlineLevel="0" collapsed="false">
      <c r="A282" s="30" t="n">
        <v>42502</v>
      </c>
      <c r="B282" s="31" t="n">
        <v>9</v>
      </c>
      <c r="C282" s="32" t="n">
        <v>1561.66</v>
      </c>
      <c r="D282" s="32" t="n">
        <v>100.88</v>
      </c>
      <c r="E282" s="32" t="n">
        <v>0</v>
      </c>
      <c r="F282" s="32" t="n">
        <v>1583.97</v>
      </c>
      <c r="G282" s="32" t="n">
        <v>65.62</v>
      </c>
      <c r="H282" s="33" t="n">
        <f aca="false">SUM($F282,$G282,N$5,N$7)</f>
        <v>1716.71</v>
      </c>
      <c r="I282" s="33" t="n">
        <f aca="false">SUM($F282,$G282,O$5,O$7)</f>
        <v>1908.88</v>
      </c>
      <c r="J282" s="33" t="n">
        <f aca="false">SUM($F282,$G282,P$5,P$7)</f>
        <v>2117.97</v>
      </c>
      <c r="K282" s="34" t="n">
        <f aca="false">SUM($F282,$G282,Q$5,Q$7)</f>
        <v>2415.31</v>
      </c>
    </row>
    <row r="283" s="23" customFormat="true" ht="14.25" hidden="false" customHeight="true" outlineLevel="0" collapsed="false">
      <c r="A283" s="30" t="n">
        <v>42502</v>
      </c>
      <c r="B283" s="31" t="n">
        <v>10</v>
      </c>
      <c r="C283" s="32" t="n">
        <v>1559.99</v>
      </c>
      <c r="D283" s="32" t="n">
        <v>33.07</v>
      </c>
      <c r="E283" s="32" t="n">
        <v>0</v>
      </c>
      <c r="F283" s="32" t="n">
        <v>1582.3</v>
      </c>
      <c r="G283" s="32" t="n">
        <v>65.55</v>
      </c>
      <c r="H283" s="33" t="n">
        <f aca="false">SUM($F283,$G283,N$5,N$7)</f>
        <v>1714.97</v>
      </c>
      <c r="I283" s="33" t="n">
        <f aca="false">SUM($F283,$G283,O$5,O$7)</f>
        <v>1907.14</v>
      </c>
      <c r="J283" s="33" t="n">
        <f aca="false">SUM($F283,$G283,P$5,P$7)</f>
        <v>2116.23</v>
      </c>
      <c r="K283" s="34" t="n">
        <f aca="false">SUM($F283,$G283,Q$5,Q$7)</f>
        <v>2413.57</v>
      </c>
    </row>
    <row r="284" s="23" customFormat="true" ht="14.25" hidden="false" customHeight="true" outlineLevel="0" collapsed="false">
      <c r="A284" s="30" t="n">
        <v>42502</v>
      </c>
      <c r="B284" s="31" t="n">
        <v>11</v>
      </c>
      <c r="C284" s="32" t="n">
        <v>1558.15</v>
      </c>
      <c r="D284" s="32" t="n">
        <v>0</v>
      </c>
      <c r="E284" s="32" t="n">
        <v>4.42</v>
      </c>
      <c r="F284" s="32" t="n">
        <v>1580.46</v>
      </c>
      <c r="G284" s="32" t="n">
        <v>65.48</v>
      </c>
      <c r="H284" s="33" t="n">
        <f aca="false">SUM($F284,$G284,N$5,N$7)</f>
        <v>1713.06</v>
      </c>
      <c r="I284" s="33" t="n">
        <f aca="false">SUM($F284,$G284,O$5,O$7)</f>
        <v>1905.23</v>
      </c>
      <c r="J284" s="33" t="n">
        <f aca="false">SUM($F284,$G284,P$5,P$7)</f>
        <v>2114.32</v>
      </c>
      <c r="K284" s="34" t="n">
        <f aca="false">SUM($F284,$G284,Q$5,Q$7)</f>
        <v>2411.66</v>
      </c>
    </row>
    <row r="285" s="23" customFormat="true" ht="14.25" hidden="false" customHeight="true" outlineLevel="0" collapsed="false">
      <c r="A285" s="30" t="n">
        <v>42502</v>
      </c>
      <c r="B285" s="31" t="n">
        <v>12</v>
      </c>
      <c r="C285" s="32" t="n">
        <v>1570.48</v>
      </c>
      <c r="D285" s="32" t="n">
        <v>0</v>
      </c>
      <c r="E285" s="32" t="n">
        <v>10.73</v>
      </c>
      <c r="F285" s="32" t="n">
        <v>1592.79</v>
      </c>
      <c r="G285" s="32" t="n">
        <v>65.99</v>
      </c>
      <c r="H285" s="33" t="n">
        <f aca="false">SUM($F285,$G285,N$5,N$7)</f>
        <v>1725.9</v>
      </c>
      <c r="I285" s="33" t="n">
        <f aca="false">SUM($F285,$G285,O$5,O$7)</f>
        <v>1918.07</v>
      </c>
      <c r="J285" s="33" t="n">
        <f aca="false">SUM($F285,$G285,P$5,P$7)</f>
        <v>2127.16</v>
      </c>
      <c r="K285" s="34" t="n">
        <f aca="false">SUM($F285,$G285,Q$5,Q$7)</f>
        <v>2424.5</v>
      </c>
    </row>
    <row r="286" s="23" customFormat="true" ht="14.25" hidden="false" customHeight="true" outlineLevel="0" collapsed="false">
      <c r="A286" s="30" t="n">
        <v>42502</v>
      </c>
      <c r="B286" s="31" t="n">
        <v>13</v>
      </c>
      <c r="C286" s="32" t="n">
        <v>1573.11</v>
      </c>
      <c r="D286" s="32" t="n">
        <v>0</v>
      </c>
      <c r="E286" s="32" t="n">
        <v>16.64</v>
      </c>
      <c r="F286" s="32" t="n">
        <v>1595.42</v>
      </c>
      <c r="G286" s="32" t="n">
        <v>66.1</v>
      </c>
      <c r="H286" s="33" t="n">
        <f aca="false">SUM($F286,$G286,N$5,N$7)</f>
        <v>1728.64</v>
      </c>
      <c r="I286" s="33" t="n">
        <f aca="false">SUM($F286,$G286,O$5,O$7)</f>
        <v>1920.81</v>
      </c>
      <c r="J286" s="33" t="n">
        <f aca="false">SUM($F286,$G286,P$5,P$7)</f>
        <v>2129.9</v>
      </c>
      <c r="K286" s="34" t="n">
        <f aca="false">SUM($F286,$G286,Q$5,Q$7)</f>
        <v>2427.24</v>
      </c>
    </row>
    <row r="287" s="23" customFormat="true" ht="14.25" hidden="false" customHeight="true" outlineLevel="0" collapsed="false">
      <c r="A287" s="30" t="n">
        <v>42502</v>
      </c>
      <c r="B287" s="31" t="n">
        <v>14</v>
      </c>
      <c r="C287" s="32" t="n">
        <v>1535.97</v>
      </c>
      <c r="D287" s="32" t="n">
        <v>0</v>
      </c>
      <c r="E287" s="32" t="n">
        <v>33.58</v>
      </c>
      <c r="F287" s="32" t="n">
        <v>1558.28</v>
      </c>
      <c r="G287" s="32" t="n">
        <v>64.56</v>
      </c>
      <c r="H287" s="33" t="n">
        <f aca="false">SUM($F287,$G287,N$5,N$7)</f>
        <v>1689.96</v>
      </c>
      <c r="I287" s="33" t="n">
        <f aca="false">SUM($F287,$G287,O$5,O$7)</f>
        <v>1882.13</v>
      </c>
      <c r="J287" s="33" t="n">
        <f aca="false">SUM($F287,$G287,P$5,P$7)</f>
        <v>2091.22</v>
      </c>
      <c r="K287" s="34" t="n">
        <f aca="false">SUM($F287,$G287,Q$5,Q$7)</f>
        <v>2388.56</v>
      </c>
    </row>
    <row r="288" s="23" customFormat="true" ht="14.25" hidden="false" customHeight="true" outlineLevel="0" collapsed="false">
      <c r="A288" s="30" t="n">
        <v>42502</v>
      </c>
      <c r="B288" s="31" t="n">
        <v>15</v>
      </c>
      <c r="C288" s="32" t="n">
        <v>1500.59</v>
      </c>
      <c r="D288" s="32" t="n">
        <v>0</v>
      </c>
      <c r="E288" s="32" t="n">
        <v>93.1</v>
      </c>
      <c r="F288" s="32" t="n">
        <v>1522.9</v>
      </c>
      <c r="G288" s="32" t="n">
        <v>63.09</v>
      </c>
      <c r="H288" s="33" t="n">
        <f aca="false">SUM($F288,$G288,N$5,N$7)</f>
        <v>1653.11</v>
      </c>
      <c r="I288" s="33" t="n">
        <f aca="false">SUM($F288,$G288,O$5,O$7)</f>
        <v>1845.28</v>
      </c>
      <c r="J288" s="33" t="n">
        <f aca="false">SUM($F288,$G288,P$5,P$7)</f>
        <v>2054.37</v>
      </c>
      <c r="K288" s="34" t="n">
        <f aca="false">SUM($F288,$G288,Q$5,Q$7)</f>
        <v>2351.71</v>
      </c>
    </row>
    <row r="289" s="23" customFormat="true" ht="14.25" hidden="false" customHeight="true" outlineLevel="0" collapsed="false">
      <c r="A289" s="30" t="n">
        <v>42502</v>
      </c>
      <c r="B289" s="31" t="n">
        <v>16</v>
      </c>
      <c r="C289" s="32" t="n">
        <v>1529.68</v>
      </c>
      <c r="D289" s="32" t="n">
        <v>0</v>
      </c>
      <c r="E289" s="32" t="n">
        <v>95.46</v>
      </c>
      <c r="F289" s="32" t="n">
        <v>1551.99</v>
      </c>
      <c r="G289" s="32" t="n">
        <v>64.3</v>
      </c>
      <c r="H289" s="33" t="n">
        <f aca="false">SUM($F289,$G289,N$5,N$7)</f>
        <v>1683.41</v>
      </c>
      <c r="I289" s="33" t="n">
        <f aca="false">SUM($F289,$G289,O$5,O$7)</f>
        <v>1875.58</v>
      </c>
      <c r="J289" s="33" t="n">
        <f aca="false">SUM($F289,$G289,P$5,P$7)</f>
        <v>2084.67</v>
      </c>
      <c r="K289" s="34" t="n">
        <f aca="false">SUM($F289,$G289,Q$5,Q$7)</f>
        <v>2382.01</v>
      </c>
    </row>
    <row r="290" s="23" customFormat="true" ht="14.25" hidden="false" customHeight="true" outlineLevel="0" collapsed="false">
      <c r="A290" s="30" t="n">
        <v>42502</v>
      </c>
      <c r="B290" s="31" t="n">
        <v>17</v>
      </c>
      <c r="C290" s="32" t="n">
        <v>1499.96</v>
      </c>
      <c r="D290" s="32" t="n">
        <v>0</v>
      </c>
      <c r="E290" s="32" t="n">
        <v>71.67</v>
      </c>
      <c r="F290" s="32" t="n">
        <v>1522.27</v>
      </c>
      <c r="G290" s="32" t="n">
        <v>63.07</v>
      </c>
      <c r="H290" s="33" t="n">
        <f aca="false">SUM($F290,$G290,N$5,N$7)</f>
        <v>1652.46</v>
      </c>
      <c r="I290" s="33" t="n">
        <f aca="false">SUM($F290,$G290,O$5,O$7)</f>
        <v>1844.63</v>
      </c>
      <c r="J290" s="33" t="n">
        <f aca="false">SUM($F290,$G290,P$5,P$7)</f>
        <v>2053.72</v>
      </c>
      <c r="K290" s="34" t="n">
        <f aca="false">SUM($F290,$G290,Q$5,Q$7)</f>
        <v>2351.06</v>
      </c>
    </row>
    <row r="291" s="23" customFormat="true" ht="14.25" hidden="false" customHeight="true" outlineLevel="0" collapsed="false">
      <c r="A291" s="30" t="n">
        <v>42502</v>
      </c>
      <c r="B291" s="31" t="n">
        <v>18</v>
      </c>
      <c r="C291" s="32" t="n">
        <v>1524.88</v>
      </c>
      <c r="D291" s="32" t="n">
        <v>0</v>
      </c>
      <c r="E291" s="32" t="n">
        <v>114.41</v>
      </c>
      <c r="F291" s="32" t="n">
        <v>1547.19</v>
      </c>
      <c r="G291" s="32" t="n">
        <v>64.1</v>
      </c>
      <c r="H291" s="33" t="n">
        <f aca="false">SUM($F291,$G291,N$5,N$7)</f>
        <v>1678.41</v>
      </c>
      <c r="I291" s="33" t="n">
        <f aca="false">SUM($F291,$G291,O$5,O$7)</f>
        <v>1870.58</v>
      </c>
      <c r="J291" s="33" t="n">
        <f aca="false">SUM($F291,$G291,P$5,P$7)</f>
        <v>2079.67</v>
      </c>
      <c r="K291" s="34" t="n">
        <f aca="false">SUM($F291,$G291,Q$5,Q$7)</f>
        <v>2377.01</v>
      </c>
    </row>
    <row r="292" s="23" customFormat="true" ht="14.25" hidden="false" customHeight="true" outlineLevel="0" collapsed="false">
      <c r="A292" s="30" t="n">
        <v>42502</v>
      </c>
      <c r="B292" s="31" t="n">
        <v>19</v>
      </c>
      <c r="C292" s="32" t="n">
        <v>1577.74</v>
      </c>
      <c r="D292" s="32" t="n">
        <v>0</v>
      </c>
      <c r="E292" s="32" t="n">
        <v>6.26</v>
      </c>
      <c r="F292" s="32" t="n">
        <v>1600.05</v>
      </c>
      <c r="G292" s="32" t="n">
        <v>66.29</v>
      </c>
      <c r="H292" s="33" t="n">
        <f aca="false">SUM($F292,$G292,N$5,N$7)</f>
        <v>1733.46</v>
      </c>
      <c r="I292" s="33" t="n">
        <f aca="false">SUM($F292,$G292,O$5,O$7)</f>
        <v>1925.63</v>
      </c>
      <c r="J292" s="33" t="n">
        <f aca="false">SUM($F292,$G292,P$5,P$7)</f>
        <v>2134.72</v>
      </c>
      <c r="K292" s="34" t="n">
        <f aca="false">SUM($F292,$G292,Q$5,Q$7)</f>
        <v>2432.06</v>
      </c>
    </row>
    <row r="293" s="23" customFormat="true" ht="14.25" hidden="false" customHeight="true" outlineLevel="0" collapsed="false">
      <c r="A293" s="30" t="n">
        <v>42502</v>
      </c>
      <c r="B293" s="31" t="n">
        <v>20</v>
      </c>
      <c r="C293" s="32" t="n">
        <v>1677</v>
      </c>
      <c r="D293" s="32" t="n">
        <v>0</v>
      </c>
      <c r="E293" s="32" t="n">
        <v>7.79</v>
      </c>
      <c r="F293" s="32" t="n">
        <v>1699.31</v>
      </c>
      <c r="G293" s="32" t="n">
        <v>70.4</v>
      </c>
      <c r="H293" s="33" t="n">
        <f aca="false">SUM($F293,$G293,N$5,N$7)</f>
        <v>1836.83</v>
      </c>
      <c r="I293" s="33" t="n">
        <f aca="false">SUM($F293,$G293,O$5,O$7)</f>
        <v>2029</v>
      </c>
      <c r="J293" s="33" t="n">
        <f aca="false">SUM($F293,$G293,P$5,P$7)</f>
        <v>2238.09</v>
      </c>
      <c r="K293" s="34" t="n">
        <f aca="false">SUM($F293,$G293,Q$5,Q$7)</f>
        <v>2535.43</v>
      </c>
    </row>
    <row r="294" s="23" customFormat="true" ht="14.25" hidden="false" customHeight="true" outlineLevel="0" collapsed="false">
      <c r="A294" s="30" t="n">
        <v>42502</v>
      </c>
      <c r="B294" s="31" t="n">
        <v>21</v>
      </c>
      <c r="C294" s="32" t="n">
        <v>1737.83</v>
      </c>
      <c r="D294" s="32" t="n">
        <v>0</v>
      </c>
      <c r="E294" s="32" t="n">
        <v>254.5</v>
      </c>
      <c r="F294" s="32" t="n">
        <v>1760.14</v>
      </c>
      <c r="G294" s="32" t="n">
        <v>72.92</v>
      </c>
      <c r="H294" s="33" t="n">
        <f aca="false">SUM($F294,$G294,N$5,N$7)</f>
        <v>1900.18</v>
      </c>
      <c r="I294" s="33" t="n">
        <f aca="false">SUM($F294,$G294,O$5,O$7)</f>
        <v>2092.35</v>
      </c>
      <c r="J294" s="33" t="n">
        <f aca="false">SUM($F294,$G294,P$5,P$7)</f>
        <v>2301.44</v>
      </c>
      <c r="K294" s="34" t="n">
        <f aca="false">SUM($F294,$G294,Q$5,Q$7)</f>
        <v>2598.78</v>
      </c>
    </row>
    <row r="295" s="23" customFormat="true" ht="14.25" hidden="false" customHeight="true" outlineLevel="0" collapsed="false">
      <c r="A295" s="30" t="n">
        <v>42502</v>
      </c>
      <c r="B295" s="31" t="n">
        <v>22</v>
      </c>
      <c r="C295" s="32" t="n">
        <v>1522.93</v>
      </c>
      <c r="D295" s="32" t="n">
        <v>0</v>
      </c>
      <c r="E295" s="32" t="n">
        <v>490.47</v>
      </c>
      <c r="F295" s="32" t="n">
        <v>1545.24</v>
      </c>
      <c r="G295" s="32" t="n">
        <v>64.02</v>
      </c>
      <c r="H295" s="33" t="n">
        <f aca="false">SUM($F295,$G295,N$5,N$7)</f>
        <v>1676.38</v>
      </c>
      <c r="I295" s="33" t="n">
        <f aca="false">SUM($F295,$G295,O$5,O$7)</f>
        <v>1868.55</v>
      </c>
      <c r="J295" s="33" t="n">
        <f aca="false">SUM($F295,$G295,P$5,P$7)</f>
        <v>2077.64</v>
      </c>
      <c r="K295" s="34" t="n">
        <f aca="false">SUM($F295,$G295,Q$5,Q$7)</f>
        <v>2374.98</v>
      </c>
    </row>
    <row r="296" s="23" customFormat="true" ht="14.25" hidden="false" customHeight="true" outlineLevel="0" collapsed="false">
      <c r="A296" s="30" t="n">
        <v>42502</v>
      </c>
      <c r="B296" s="31" t="n">
        <v>23</v>
      </c>
      <c r="C296" s="32" t="n">
        <v>1375.39</v>
      </c>
      <c r="D296" s="32" t="n">
        <v>0</v>
      </c>
      <c r="E296" s="32" t="n">
        <v>470.34</v>
      </c>
      <c r="F296" s="32" t="n">
        <v>1397.7</v>
      </c>
      <c r="G296" s="32" t="n">
        <v>57.91</v>
      </c>
      <c r="H296" s="33" t="n">
        <f aca="false">SUM($F296,$G296,N$5,N$7)</f>
        <v>1522.73</v>
      </c>
      <c r="I296" s="33" t="n">
        <f aca="false">SUM($F296,$G296,O$5,O$7)</f>
        <v>1714.9</v>
      </c>
      <c r="J296" s="33" t="n">
        <f aca="false">SUM($F296,$G296,P$5,P$7)</f>
        <v>1923.99</v>
      </c>
      <c r="K296" s="34" t="n">
        <f aca="false">SUM($F296,$G296,Q$5,Q$7)</f>
        <v>2221.33</v>
      </c>
    </row>
    <row r="297" s="23" customFormat="true" ht="14.25" hidden="false" customHeight="true" outlineLevel="0" collapsed="false">
      <c r="A297" s="30" t="n">
        <v>42503</v>
      </c>
      <c r="B297" s="31" t="n">
        <v>0</v>
      </c>
      <c r="C297" s="32" t="n">
        <v>998.97</v>
      </c>
      <c r="D297" s="32" t="n">
        <v>0</v>
      </c>
      <c r="E297" s="32" t="n">
        <v>658.56</v>
      </c>
      <c r="F297" s="32" t="n">
        <v>1021.28</v>
      </c>
      <c r="G297" s="32" t="n">
        <v>42.31</v>
      </c>
      <c r="H297" s="33" t="n">
        <f aca="false">SUM($F297,$G297,N$5,N$7)</f>
        <v>1130.71</v>
      </c>
      <c r="I297" s="33" t="n">
        <f aca="false">SUM($F297,$G297,O$5,O$7)</f>
        <v>1322.88</v>
      </c>
      <c r="J297" s="33" t="n">
        <f aca="false">SUM($F297,$G297,P$5,P$7)</f>
        <v>1531.97</v>
      </c>
      <c r="K297" s="34" t="n">
        <f aca="false">SUM($F297,$G297,Q$5,Q$7)</f>
        <v>1829.31</v>
      </c>
    </row>
    <row r="298" s="23" customFormat="true" ht="14.25" hidden="false" customHeight="true" outlineLevel="0" collapsed="false">
      <c r="A298" s="30" t="n">
        <v>42503</v>
      </c>
      <c r="B298" s="31" t="n">
        <v>1</v>
      </c>
      <c r="C298" s="32" t="n">
        <v>881.38</v>
      </c>
      <c r="D298" s="32" t="n">
        <v>0</v>
      </c>
      <c r="E298" s="32" t="n">
        <v>160.03</v>
      </c>
      <c r="F298" s="32" t="n">
        <v>903.69</v>
      </c>
      <c r="G298" s="32" t="n">
        <v>37.44</v>
      </c>
      <c r="H298" s="33" t="n">
        <f aca="false">SUM($F298,$G298,N$5,N$7)</f>
        <v>1008.25</v>
      </c>
      <c r="I298" s="33" t="n">
        <f aca="false">SUM($F298,$G298,O$5,O$7)</f>
        <v>1200.42</v>
      </c>
      <c r="J298" s="33" t="n">
        <f aca="false">SUM($F298,$G298,P$5,P$7)</f>
        <v>1409.51</v>
      </c>
      <c r="K298" s="34" t="n">
        <f aca="false">SUM($F298,$G298,Q$5,Q$7)</f>
        <v>1706.85</v>
      </c>
    </row>
    <row r="299" s="23" customFormat="true" ht="14.25" hidden="false" customHeight="true" outlineLevel="0" collapsed="false">
      <c r="A299" s="30" t="n">
        <v>42503</v>
      </c>
      <c r="B299" s="31" t="n">
        <v>2</v>
      </c>
      <c r="C299" s="32" t="n">
        <v>794.13</v>
      </c>
      <c r="D299" s="32" t="n">
        <v>0</v>
      </c>
      <c r="E299" s="32" t="n">
        <v>83.65</v>
      </c>
      <c r="F299" s="32" t="n">
        <v>816.44</v>
      </c>
      <c r="G299" s="32" t="n">
        <v>33.82</v>
      </c>
      <c r="H299" s="33" t="n">
        <f aca="false">SUM($F299,$G299,N$5,N$7)</f>
        <v>917.38</v>
      </c>
      <c r="I299" s="33" t="n">
        <f aca="false">SUM($F299,$G299,O$5,O$7)</f>
        <v>1109.55</v>
      </c>
      <c r="J299" s="33" t="n">
        <f aca="false">SUM($F299,$G299,P$5,P$7)</f>
        <v>1318.64</v>
      </c>
      <c r="K299" s="34" t="n">
        <f aca="false">SUM($F299,$G299,Q$5,Q$7)</f>
        <v>1615.98</v>
      </c>
    </row>
    <row r="300" s="23" customFormat="true" ht="14.25" hidden="false" customHeight="true" outlineLevel="0" collapsed="false">
      <c r="A300" s="30" t="n">
        <v>42503</v>
      </c>
      <c r="B300" s="31" t="n">
        <v>3</v>
      </c>
      <c r="C300" s="32" t="n">
        <v>782.01</v>
      </c>
      <c r="D300" s="32" t="n">
        <v>0</v>
      </c>
      <c r="E300" s="32" t="n">
        <v>68.64</v>
      </c>
      <c r="F300" s="32" t="n">
        <v>804.32</v>
      </c>
      <c r="G300" s="32" t="n">
        <v>33.32</v>
      </c>
      <c r="H300" s="33" t="n">
        <f aca="false">SUM($F300,$G300,N$5,N$7)</f>
        <v>904.76</v>
      </c>
      <c r="I300" s="33" t="n">
        <f aca="false">SUM($F300,$G300,O$5,O$7)</f>
        <v>1096.93</v>
      </c>
      <c r="J300" s="33" t="n">
        <f aca="false">SUM($F300,$G300,P$5,P$7)</f>
        <v>1306.02</v>
      </c>
      <c r="K300" s="34" t="n">
        <f aca="false">SUM($F300,$G300,Q$5,Q$7)</f>
        <v>1603.36</v>
      </c>
    </row>
    <row r="301" s="23" customFormat="true" ht="14.25" hidden="false" customHeight="true" outlineLevel="0" collapsed="false">
      <c r="A301" s="30" t="n">
        <v>42503</v>
      </c>
      <c r="B301" s="31" t="n">
        <v>4</v>
      </c>
      <c r="C301" s="32" t="n">
        <v>779.84</v>
      </c>
      <c r="D301" s="32" t="n">
        <v>0</v>
      </c>
      <c r="E301" s="32" t="n">
        <v>3.1</v>
      </c>
      <c r="F301" s="32" t="n">
        <v>802.15</v>
      </c>
      <c r="G301" s="32" t="n">
        <v>33.23</v>
      </c>
      <c r="H301" s="33" t="n">
        <f aca="false">SUM($F301,$G301,N$5,N$7)</f>
        <v>902.5</v>
      </c>
      <c r="I301" s="33" t="n">
        <f aca="false">SUM($F301,$G301,O$5,O$7)</f>
        <v>1094.67</v>
      </c>
      <c r="J301" s="33" t="n">
        <f aca="false">SUM($F301,$G301,P$5,P$7)</f>
        <v>1303.76</v>
      </c>
      <c r="K301" s="34" t="n">
        <f aca="false">SUM($F301,$G301,Q$5,Q$7)</f>
        <v>1601.1</v>
      </c>
    </row>
    <row r="302" s="23" customFormat="true" ht="14.25" hidden="false" customHeight="true" outlineLevel="0" collapsed="false">
      <c r="A302" s="30" t="n">
        <v>42503</v>
      </c>
      <c r="B302" s="31" t="n">
        <v>5</v>
      </c>
      <c r="C302" s="32" t="n">
        <v>862.48</v>
      </c>
      <c r="D302" s="32" t="n">
        <v>48.01</v>
      </c>
      <c r="E302" s="32" t="n">
        <v>0</v>
      </c>
      <c r="F302" s="32" t="n">
        <v>884.79</v>
      </c>
      <c r="G302" s="32" t="n">
        <v>36.66</v>
      </c>
      <c r="H302" s="33" t="n">
        <f aca="false">SUM($F302,$G302,N$5,N$7)</f>
        <v>988.57</v>
      </c>
      <c r="I302" s="33" t="n">
        <f aca="false">SUM($F302,$G302,O$5,O$7)</f>
        <v>1180.74</v>
      </c>
      <c r="J302" s="33" t="n">
        <f aca="false">SUM($F302,$G302,P$5,P$7)</f>
        <v>1389.83</v>
      </c>
      <c r="K302" s="34" t="n">
        <f aca="false">SUM($F302,$G302,Q$5,Q$7)</f>
        <v>1687.17</v>
      </c>
    </row>
    <row r="303" s="23" customFormat="true" ht="14.25" hidden="false" customHeight="true" outlineLevel="0" collapsed="false">
      <c r="A303" s="30" t="n">
        <v>42503</v>
      </c>
      <c r="B303" s="31" t="n">
        <v>6</v>
      </c>
      <c r="C303" s="32" t="n">
        <v>976.82</v>
      </c>
      <c r="D303" s="32" t="n">
        <v>110.37</v>
      </c>
      <c r="E303" s="32" t="n">
        <v>0</v>
      </c>
      <c r="F303" s="32" t="n">
        <v>999.13</v>
      </c>
      <c r="G303" s="32" t="n">
        <v>41.39</v>
      </c>
      <c r="H303" s="33" t="n">
        <f aca="false">SUM($F303,$G303,N$5,N$7)</f>
        <v>1107.64</v>
      </c>
      <c r="I303" s="33" t="n">
        <f aca="false">SUM($F303,$G303,O$5,O$7)</f>
        <v>1299.81</v>
      </c>
      <c r="J303" s="33" t="n">
        <f aca="false">SUM($F303,$G303,P$5,P$7)</f>
        <v>1508.9</v>
      </c>
      <c r="K303" s="34" t="n">
        <f aca="false">SUM($F303,$G303,Q$5,Q$7)</f>
        <v>1806.24</v>
      </c>
    </row>
    <row r="304" s="23" customFormat="true" ht="14.25" hidden="false" customHeight="true" outlineLevel="0" collapsed="false">
      <c r="A304" s="30" t="n">
        <v>42503</v>
      </c>
      <c r="B304" s="31" t="n">
        <v>7</v>
      </c>
      <c r="C304" s="32" t="n">
        <v>1243.5</v>
      </c>
      <c r="D304" s="32" t="n">
        <v>98.63</v>
      </c>
      <c r="E304" s="32" t="n">
        <v>0</v>
      </c>
      <c r="F304" s="32" t="n">
        <v>1265.81</v>
      </c>
      <c r="G304" s="32" t="n">
        <v>52.44</v>
      </c>
      <c r="H304" s="33" t="n">
        <f aca="false">SUM($F304,$G304,N$5,N$7)</f>
        <v>1385.37</v>
      </c>
      <c r="I304" s="33" t="n">
        <f aca="false">SUM($F304,$G304,O$5,O$7)</f>
        <v>1577.54</v>
      </c>
      <c r="J304" s="33" t="n">
        <f aca="false">SUM($F304,$G304,P$5,P$7)</f>
        <v>1786.63</v>
      </c>
      <c r="K304" s="34" t="n">
        <f aca="false">SUM($F304,$G304,Q$5,Q$7)</f>
        <v>2083.97</v>
      </c>
    </row>
    <row r="305" s="23" customFormat="true" ht="14.25" hidden="false" customHeight="true" outlineLevel="0" collapsed="false">
      <c r="A305" s="30" t="n">
        <v>42503</v>
      </c>
      <c r="B305" s="31" t="n">
        <v>8</v>
      </c>
      <c r="C305" s="32" t="n">
        <v>1495.8</v>
      </c>
      <c r="D305" s="32" t="n">
        <v>27.31</v>
      </c>
      <c r="E305" s="32" t="n">
        <v>0</v>
      </c>
      <c r="F305" s="32" t="n">
        <v>1518.11</v>
      </c>
      <c r="G305" s="32" t="n">
        <v>62.89</v>
      </c>
      <c r="H305" s="33" t="n">
        <f aca="false">SUM($F305,$G305,N$5,N$7)</f>
        <v>1648.12</v>
      </c>
      <c r="I305" s="33" t="n">
        <f aca="false">SUM($F305,$G305,O$5,O$7)</f>
        <v>1840.29</v>
      </c>
      <c r="J305" s="33" t="n">
        <f aca="false">SUM($F305,$G305,P$5,P$7)</f>
        <v>2049.38</v>
      </c>
      <c r="K305" s="34" t="n">
        <f aca="false">SUM($F305,$G305,Q$5,Q$7)</f>
        <v>2346.72</v>
      </c>
    </row>
    <row r="306" s="23" customFormat="true" ht="14.25" hidden="false" customHeight="true" outlineLevel="0" collapsed="false">
      <c r="A306" s="30" t="n">
        <v>42503</v>
      </c>
      <c r="B306" s="31" t="n">
        <v>9</v>
      </c>
      <c r="C306" s="32" t="n">
        <v>1543.41</v>
      </c>
      <c r="D306" s="32" t="n">
        <v>20.73</v>
      </c>
      <c r="E306" s="32" t="n">
        <v>0</v>
      </c>
      <c r="F306" s="32" t="n">
        <v>1565.72</v>
      </c>
      <c r="G306" s="32" t="n">
        <v>64.87</v>
      </c>
      <c r="H306" s="33" t="n">
        <f aca="false">SUM($F306,$G306,N$5,N$7)</f>
        <v>1697.71</v>
      </c>
      <c r="I306" s="33" t="n">
        <f aca="false">SUM($F306,$G306,O$5,O$7)</f>
        <v>1889.88</v>
      </c>
      <c r="J306" s="33" t="n">
        <f aca="false">SUM($F306,$G306,P$5,P$7)</f>
        <v>2098.97</v>
      </c>
      <c r="K306" s="34" t="n">
        <f aca="false">SUM($F306,$G306,Q$5,Q$7)</f>
        <v>2396.31</v>
      </c>
    </row>
    <row r="307" s="23" customFormat="true" ht="14.25" hidden="false" customHeight="true" outlineLevel="0" collapsed="false">
      <c r="A307" s="30" t="n">
        <v>42503</v>
      </c>
      <c r="B307" s="31" t="n">
        <v>10</v>
      </c>
      <c r="C307" s="32" t="n">
        <v>1543.75</v>
      </c>
      <c r="D307" s="32" t="n">
        <v>0</v>
      </c>
      <c r="E307" s="32" t="n">
        <v>29.43</v>
      </c>
      <c r="F307" s="32" t="n">
        <v>1566.06</v>
      </c>
      <c r="G307" s="32" t="n">
        <v>64.88</v>
      </c>
      <c r="H307" s="33" t="n">
        <f aca="false">SUM($F307,$G307,N$5,N$7)</f>
        <v>1698.06</v>
      </c>
      <c r="I307" s="33" t="n">
        <f aca="false">SUM($F307,$G307,O$5,O$7)</f>
        <v>1890.23</v>
      </c>
      <c r="J307" s="33" t="n">
        <f aca="false">SUM($F307,$G307,P$5,P$7)</f>
        <v>2099.32</v>
      </c>
      <c r="K307" s="34" t="n">
        <f aca="false">SUM($F307,$G307,Q$5,Q$7)</f>
        <v>2396.66</v>
      </c>
    </row>
    <row r="308" s="23" customFormat="true" ht="14.25" hidden="false" customHeight="true" outlineLevel="0" collapsed="false">
      <c r="A308" s="30" t="n">
        <v>42503</v>
      </c>
      <c r="B308" s="31" t="n">
        <v>11</v>
      </c>
      <c r="C308" s="32" t="n">
        <v>1542.67</v>
      </c>
      <c r="D308" s="32" t="n">
        <v>0</v>
      </c>
      <c r="E308" s="32" t="n">
        <v>73.06</v>
      </c>
      <c r="F308" s="32" t="n">
        <v>1564.98</v>
      </c>
      <c r="G308" s="32" t="n">
        <v>64.84</v>
      </c>
      <c r="H308" s="33" t="n">
        <f aca="false">SUM($F308,$G308,N$5,N$7)</f>
        <v>1696.94</v>
      </c>
      <c r="I308" s="33" t="n">
        <f aca="false">SUM($F308,$G308,O$5,O$7)</f>
        <v>1889.11</v>
      </c>
      <c r="J308" s="33" t="n">
        <f aca="false">SUM($F308,$G308,P$5,P$7)</f>
        <v>2098.2</v>
      </c>
      <c r="K308" s="34" t="n">
        <f aca="false">SUM($F308,$G308,Q$5,Q$7)</f>
        <v>2395.54</v>
      </c>
    </row>
    <row r="309" s="23" customFormat="true" ht="14.25" hidden="false" customHeight="true" outlineLevel="0" collapsed="false">
      <c r="A309" s="30" t="n">
        <v>42503</v>
      </c>
      <c r="B309" s="31" t="n">
        <v>12</v>
      </c>
      <c r="C309" s="32" t="n">
        <v>1540.23</v>
      </c>
      <c r="D309" s="32" t="n">
        <v>32.31</v>
      </c>
      <c r="E309" s="32" t="n">
        <v>0</v>
      </c>
      <c r="F309" s="32" t="n">
        <v>1562.54</v>
      </c>
      <c r="G309" s="32" t="n">
        <v>64.73</v>
      </c>
      <c r="H309" s="33" t="n">
        <f aca="false">SUM($F309,$G309,N$5,N$7)</f>
        <v>1694.39</v>
      </c>
      <c r="I309" s="33" t="n">
        <f aca="false">SUM($F309,$G309,O$5,O$7)</f>
        <v>1886.56</v>
      </c>
      <c r="J309" s="33" t="n">
        <f aca="false">SUM($F309,$G309,P$5,P$7)</f>
        <v>2095.65</v>
      </c>
      <c r="K309" s="34" t="n">
        <f aca="false">SUM($F309,$G309,Q$5,Q$7)</f>
        <v>2392.99</v>
      </c>
    </row>
    <row r="310" s="23" customFormat="true" ht="14.25" hidden="false" customHeight="true" outlineLevel="0" collapsed="false">
      <c r="A310" s="30" t="n">
        <v>42503</v>
      </c>
      <c r="B310" s="31" t="n">
        <v>13</v>
      </c>
      <c r="C310" s="32" t="n">
        <v>1539.82</v>
      </c>
      <c r="D310" s="32" t="n">
        <v>0</v>
      </c>
      <c r="E310" s="32" t="n">
        <v>8.63</v>
      </c>
      <c r="F310" s="32" t="n">
        <v>1562.13</v>
      </c>
      <c r="G310" s="32" t="n">
        <v>64.72</v>
      </c>
      <c r="H310" s="33" t="n">
        <f aca="false">SUM($F310,$G310,N$5,N$7)</f>
        <v>1693.97</v>
      </c>
      <c r="I310" s="33" t="n">
        <f aca="false">SUM($F310,$G310,O$5,O$7)</f>
        <v>1886.14</v>
      </c>
      <c r="J310" s="33" t="n">
        <f aca="false">SUM($F310,$G310,P$5,P$7)</f>
        <v>2095.23</v>
      </c>
      <c r="K310" s="34" t="n">
        <f aca="false">SUM($F310,$G310,Q$5,Q$7)</f>
        <v>2392.57</v>
      </c>
    </row>
    <row r="311" s="23" customFormat="true" ht="14.25" hidden="false" customHeight="true" outlineLevel="0" collapsed="false">
      <c r="A311" s="30" t="n">
        <v>42503</v>
      </c>
      <c r="B311" s="31" t="n">
        <v>14</v>
      </c>
      <c r="C311" s="32" t="n">
        <v>1538.08</v>
      </c>
      <c r="D311" s="32" t="n">
        <v>0</v>
      </c>
      <c r="E311" s="32" t="n">
        <v>49.13</v>
      </c>
      <c r="F311" s="32" t="n">
        <v>1560.39</v>
      </c>
      <c r="G311" s="32" t="n">
        <v>64.65</v>
      </c>
      <c r="H311" s="33" t="n">
        <f aca="false">SUM($F311,$G311,N$5,N$7)</f>
        <v>1692.16</v>
      </c>
      <c r="I311" s="33" t="n">
        <f aca="false">SUM($F311,$G311,O$5,O$7)</f>
        <v>1884.33</v>
      </c>
      <c r="J311" s="33" t="n">
        <f aca="false">SUM($F311,$G311,P$5,P$7)</f>
        <v>2093.42</v>
      </c>
      <c r="K311" s="34" t="n">
        <f aca="false">SUM($F311,$G311,Q$5,Q$7)</f>
        <v>2390.76</v>
      </c>
    </row>
    <row r="312" s="23" customFormat="true" ht="14.25" hidden="false" customHeight="true" outlineLevel="0" collapsed="false">
      <c r="A312" s="30" t="n">
        <v>42503</v>
      </c>
      <c r="B312" s="31" t="n">
        <v>15</v>
      </c>
      <c r="C312" s="32" t="n">
        <v>1522.2</v>
      </c>
      <c r="D312" s="32" t="n">
        <v>0</v>
      </c>
      <c r="E312" s="32" t="n">
        <v>108.89</v>
      </c>
      <c r="F312" s="32" t="n">
        <v>1544.51</v>
      </c>
      <c r="G312" s="32" t="n">
        <v>63.99</v>
      </c>
      <c r="H312" s="33" t="n">
        <f aca="false">SUM($F312,$G312,N$5,N$7)</f>
        <v>1675.62</v>
      </c>
      <c r="I312" s="33" t="n">
        <f aca="false">SUM($F312,$G312,O$5,O$7)</f>
        <v>1867.79</v>
      </c>
      <c r="J312" s="33" t="n">
        <f aca="false">SUM($F312,$G312,P$5,P$7)</f>
        <v>2076.88</v>
      </c>
      <c r="K312" s="34" t="n">
        <f aca="false">SUM($F312,$G312,Q$5,Q$7)</f>
        <v>2374.22</v>
      </c>
    </row>
    <row r="313" s="23" customFormat="true" ht="14.25" hidden="false" customHeight="true" outlineLevel="0" collapsed="false">
      <c r="A313" s="30" t="n">
        <v>42503</v>
      </c>
      <c r="B313" s="31" t="n">
        <v>16</v>
      </c>
      <c r="C313" s="32" t="n">
        <v>1490.59</v>
      </c>
      <c r="D313" s="32" t="n">
        <v>0</v>
      </c>
      <c r="E313" s="32" t="n">
        <v>158.65</v>
      </c>
      <c r="F313" s="32" t="n">
        <v>1512.9</v>
      </c>
      <c r="G313" s="32" t="n">
        <v>62.68</v>
      </c>
      <c r="H313" s="33" t="n">
        <f aca="false">SUM($F313,$G313,N$5,N$7)</f>
        <v>1642.7</v>
      </c>
      <c r="I313" s="33" t="n">
        <f aca="false">SUM($F313,$G313,O$5,O$7)</f>
        <v>1834.87</v>
      </c>
      <c r="J313" s="33" t="n">
        <f aca="false">SUM($F313,$G313,P$5,P$7)</f>
        <v>2043.96</v>
      </c>
      <c r="K313" s="34" t="n">
        <f aca="false">SUM($F313,$G313,Q$5,Q$7)</f>
        <v>2341.3</v>
      </c>
    </row>
    <row r="314" s="23" customFormat="true" ht="14.25" hidden="false" customHeight="true" outlineLevel="0" collapsed="false">
      <c r="A314" s="30" t="n">
        <v>42503</v>
      </c>
      <c r="B314" s="31" t="n">
        <v>17</v>
      </c>
      <c r="C314" s="32" t="n">
        <v>1485.25</v>
      </c>
      <c r="D314" s="32" t="n">
        <v>0</v>
      </c>
      <c r="E314" s="32" t="n">
        <v>137.55</v>
      </c>
      <c r="F314" s="32" t="n">
        <v>1507.56</v>
      </c>
      <c r="G314" s="32" t="n">
        <v>62.46</v>
      </c>
      <c r="H314" s="33" t="n">
        <f aca="false">SUM($F314,$G314,N$5,N$7)</f>
        <v>1637.14</v>
      </c>
      <c r="I314" s="33" t="n">
        <f aca="false">SUM($F314,$G314,O$5,O$7)</f>
        <v>1829.31</v>
      </c>
      <c r="J314" s="33" t="n">
        <f aca="false">SUM($F314,$G314,P$5,P$7)</f>
        <v>2038.4</v>
      </c>
      <c r="K314" s="34" t="n">
        <f aca="false">SUM($F314,$G314,Q$5,Q$7)</f>
        <v>2335.74</v>
      </c>
    </row>
    <row r="315" s="23" customFormat="true" ht="14.25" hidden="false" customHeight="true" outlineLevel="0" collapsed="false">
      <c r="A315" s="30" t="n">
        <v>42503</v>
      </c>
      <c r="B315" s="31" t="n">
        <v>18</v>
      </c>
      <c r="C315" s="32" t="n">
        <v>1484.42</v>
      </c>
      <c r="D315" s="32" t="n">
        <v>0</v>
      </c>
      <c r="E315" s="32" t="n">
        <v>20.21</v>
      </c>
      <c r="F315" s="32" t="n">
        <v>1506.73</v>
      </c>
      <c r="G315" s="32" t="n">
        <v>62.42</v>
      </c>
      <c r="H315" s="33" t="n">
        <f aca="false">SUM($F315,$G315,N$5,N$7)</f>
        <v>1636.27</v>
      </c>
      <c r="I315" s="33" t="n">
        <f aca="false">SUM($F315,$G315,O$5,O$7)</f>
        <v>1828.44</v>
      </c>
      <c r="J315" s="33" t="n">
        <f aca="false">SUM($F315,$G315,P$5,P$7)</f>
        <v>2037.53</v>
      </c>
      <c r="K315" s="34" t="n">
        <f aca="false">SUM($F315,$G315,Q$5,Q$7)</f>
        <v>2334.87</v>
      </c>
    </row>
    <row r="316" s="23" customFormat="true" ht="14.25" hidden="false" customHeight="true" outlineLevel="0" collapsed="false">
      <c r="A316" s="30" t="n">
        <v>42503</v>
      </c>
      <c r="B316" s="31" t="n">
        <v>19</v>
      </c>
      <c r="C316" s="32" t="n">
        <v>1526.15</v>
      </c>
      <c r="D316" s="32" t="n">
        <v>137.2</v>
      </c>
      <c r="E316" s="32" t="n">
        <v>0</v>
      </c>
      <c r="F316" s="32" t="n">
        <v>1548.46</v>
      </c>
      <c r="G316" s="32" t="n">
        <v>64.15</v>
      </c>
      <c r="H316" s="33" t="n">
        <f aca="false">SUM($F316,$G316,N$5,N$7)</f>
        <v>1679.73</v>
      </c>
      <c r="I316" s="33" t="n">
        <f aca="false">SUM($F316,$G316,O$5,O$7)</f>
        <v>1871.9</v>
      </c>
      <c r="J316" s="33" t="n">
        <f aca="false">SUM($F316,$G316,P$5,P$7)</f>
        <v>2080.99</v>
      </c>
      <c r="K316" s="34" t="n">
        <f aca="false">SUM($F316,$G316,Q$5,Q$7)</f>
        <v>2378.33</v>
      </c>
    </row>
    <row r="317" s="23" customFormat="true" ht="14.25" hidden="false" customHeight="true" outlineLevel="0" collapsed="false">
      <c r="A317" s="30" t="n">
        <v>42503</v>
      </c>
      <c r="B317" s="31" t="n">
        <v>20</v>
      </c>
      <c r="C317" s="32" t="n">
        <v>1646.93</v>
      </c>
      <c r="D317" s="32" t="n">
        <v>27.56</v>
      </c>
      <c r="E317" s="32" t="n">
        <v>0</v>
      </c>
      <c r="F317" s="32" t="n">
        <v>1669.24</v>
      </c>
      <c r="G317" s="32" t="n">
        <v>69.15</v>
      </c>
      <c r="H317" s="33" t="n">
        <f aca="false">SUM($F317,$G317,N$5,N$7)</f>
        <v>1805.51</v>
      </c>
      <c r="I317" s="33" t="n">
        <f aca="false">SUM($F317,$G317,O$5,O$7)</f>
        <v>1997.68</v>
      </c>
      <c r="J317" s="33" t="n">
        <f aca="false">SUM($F317,$G317,P$5,P$7)</f>
        <v>2206.77</v>
      </c>
      <c r="K317" s="34" t="n">
        <f aca="false">SUM($F317,$G317,Q$5,Q$7)</f>
        <v>2504.11</v>
      </c>
    </row>
    <row r="318" s="23" customFormat="true" ht="14.25" hidden="false" customHeight="true" outlineLevel="0" collapsed="false">
      <c r="A318" s="30" t="n">
        <v>42503</v>
      </c>
      <c r="B318" s="31" t="n">
        <v>21</v>
      </c>
      <c r="C318" s="32" t="n">
        <v>1661.8</v>
      </c>
      <c r="D318" s="32" t="n">
        <v>0</v>
      </c>
      <c r="E318" s="32" t="n">
        <v>154.47</v>
      </c>
      <c r="F318" s="32" t="n">
        <v>1684.11</v>
      </c>
      <c r="G318" s="32" t="n">
        <v>69.77</v>
      </c>
      <c r="H318" s="33" t="n">
        <f aca="false">SUM($F318,$G318,N$5,N$7)</f>
        <v>1821</v>
      </c>
      <c r="I318" s="33" t="n">
        <f aca="false">SUM($F318,$G318,O$5,O$7)</f>
        <v>2013.17</v>
      </c>
      <c r="J318" s="33" t="n">
        <f aca="false">SUM($F318,$G318,P$5,P$7)</f>
        <v>2222.26</v>
      </c>
      <c r="K318" s="34" t="n">
        <f aca="false">SUM($F318,$G318,Q$5,Q$7)</f>
        <v>2519.6</v>
      </c>
    </row>
    <row r="319" s="23" customFormat="true" ht="14.25" hidden="false" customHeight="true" outlineLevel="0" collapsed="false">
      <c r="A319" s="30" t="n">
        <v>42503</v>
      </c>
      <c r="B319" s="31" t="n">
        <v>22</v>
      </c>
      <c r="C319" s="32" t="n">
        <v>1465.51</v>
      </c>
      <c r="D319" s="32" t="n">
        <v>0</v>
      </c>
      <c r="E319" s="32" t="n">
        <v>202.52</v>
      </c>
      <c r="F319" s="32" t="n">
        <v>1487.82</v>
      </c>
      <c r="G319" s="32" t="n">
        <v>61.64</v>
      </c>
      <c r="H319" s="33" t="n">
        <f aca="false">SUM($F319,$G319,N$5,N$7)</f>
        <v>1616.58</v>
      </c>
      <c r="I319" s="33" t="n">
        <f aca="false">SUM($F319,$G319,O$5,O$7)</f>
        <v>1808.75</v>
      </c>
      <c r="J319" s="33" t="n">
        <f aca="false">SUM($F319,$G319,P$5,P$7)</f>
        <v>2017.84</v>
      </c>
      <c r="K319" s="34" t="n">
        <f aca="false">SUM($F319,$G319,Q$5,Q$7)</f>
        <v>2315.18</v>
      </c>
    </row>
    <row r="320" s="23" customFormat="true" ht="14.25" hidden="false" customHeight="true" outlineLevel="0" collapsed="false">
      <c r="A320" s="30" t="n">
        <v>42503</v>
      </c>
      <c r="B320" s="31" t="n">
        <v>23</v>
      </c>
      <c r="C320" s="32" t="n">
        <v>1282.17</v>
      </c>
      <c r="D320" s="32" t="n">
        <v>0</v>
      </c>
      <c r="E320" s="32" t="n">
        <v>231.18</v>
      </c>
      <c r="F320" s="32" t="n">
        <v>1304.48</v>
      </c>
      <c r="G320" s="32" t="n">
        <v>54.04</v>
      </c>
      <c r="H320" s="33" t="n">
        <f aca="false">SUM($F320,$G320,N$5,N$7)</f>
        <v>1425.64</v>
      </c>
      <c r="I320" s="33" t="n">
        <f aca="false">SUM($F320,$G320,O$5,O$7)</f>
        <v>1617.81</v>
      </c>
      <c r="J320" s="33" t="n">
        <f aca="false">SUM($F320,$G320,P$5,P$7)</f>
        <v>1826.9</v>
      </c>
      <c r="K320" s="34" t="n">
        <f aca="false">SUM($F320,$G320,Q$5,Q$7)</f>
        <v>2124.24</v>
      </c>
    </row>
    <row r="321" s="23" customFormat="true" ht="14.25" hidden="false" customHeight="true" outlineLevel="0" collapsed="false">
      <c r="A321" s="30" t="n">
        <v>42504</v>
      </c>
      <c r="B321" s="31" t="n">
        <v>0</v>
      </c>
      <c r="C321" s="32" t="n">
        <v>991.09</v>
      </c>
      <c r="D321" s="32" t="n">
        <v>0</v>
      </c>
      <c r="E321" s="32" t="n">
        <v>50.05</v>
      </c>
      <c r="F321" s="32" t="n">
        <v>1013.4</v>
      </c>
      <c r="G321" s="32" t="n">
        <v>41.98</v>
      </c>
      <c r="H321" s="33" t="n">
        <f aca="false">SUM($F321,$G321,N$5,N$7)</f>
        <v>1122.5</v>
      </c>
      <c r="I321" s="33" t="n">
        <f aca="false">SUM($F321,$G321,O$5,O$7)</f>
        <v>1314.67</v>
      </c>
      <c r="J321" s="33" t="n">
        <f aca="false">SUM($F321,$G321,P$5,P$7)</f>
        <v>1523.76</v>
      </c>
      <c r="K321" s="34" t="n">
        <f aca="false">SUM($F321,$G321,Q$5,Q$7)</f>
        <v>1821.1</v>
      </c>
    </row>
    <row r="322" s="23" customFormat="true" ht="14.25" hidden="false" customHeight="true" outlineLevel="0" collapsed="false">
      <c r="A322" s="30" t="n">
        <v>42504</v>
      </c>
      <c r="B322" s="31" t="n">
        <v>1</v>
      </c>
      <c r="C322" s="32" t="n">
        <v>883.09</v>
      </c>
      <c r="D322" s="32" t="n">
        <v>0</v>
      </c>
      <c r="E322" s="32" t="n">
        <v>57.94</v>
      </c>
      <c r="F322" s="32" t="n">
        <v>905.4</v>
      </c>
      <c r="G322" s="32" t="n">
        <v>37.51</v>
      </c>
      <c r="H322" s="33" t="n">
        <f aca="false">SUM($F322,$G322,N$5,N$7)</f>
        <v>1010.03</v>
      </c>
      <c r="I322" s="33" t="n">
        <f aca="false">SUM($F322,$G322,O$5,O$7)</f>
        <v>1202.2</v>
      </c>
      <c r="J322" s="33" t="n">
        <f aca="false">SUM($F322,$G322,P$5,P$7)</f>
        <v>1411.29</v>
      </c>
      <c r="K322" s="34" t="n">
        <f aca="false">SUM($F322,$G322,Q$5,Q$7)</f>
        <v>1708.63</v>
      </c>
    </row>
    <row r="323" s="23" customFormat="true" ht="14.25" hidden="false" customHeight="true" outlineLevel="0" collapsed="false">
      <c r="A323" s="30" t="n">
        <v>42504</v>
      </c>
      <c r="B323" s="31" t="n">
        <v>2</v>
      </c>
      <c r="C323" s="32" t="n">
        <v>831.76</v>
      </c>
      <c r="D323" s="32" t="n">
        <v>0</v>
      </c>
      <c r="E323" s="32" t="n">
        <v>20.93</v>
      </c>
      <c r="F323" s="32" t="n">
        <v>854.07</v>
      </c>
      <c r="G323" s="32" t="n">
        <v>35.38</v>
      </c>
      <c r="H323" s="33" t="n">
        <f aca="false">SUM($F323,$G323,N$5,N$7)</f>
        <v>956.57</v>
      </c>
      <c r="I323" s="33" t="n">
        <f aca="false">SUM($F323,$G323,O$5,O$7)</f>
        <v>1148.74</v>
      </c>
      <c r="J323" s="33" t="n">
        <f aca="false">SUM($F323,$G323,P$5,P$7)</f>
        <v>1357.83</v>
      </c>
      <c r="K323" s="34" t="n">
        <f aca="false">SUM($F323,$G323,Q$5,Q$7)</f>
        <v>1655.17</v>
      </c>
    </row>
    <row r="324" s="23" customFormat="true" ht="14.25" hidden="false" customHeight="true" outlineLevel="0" collapsed="false">
      <c r="A324" s="30" t="n">
        <v>42504</v>
      </c>
      <c r="B324" s="31" t="n">
        <v>3</v>
      </c>
      <c r="C324" s="32" t="n">
        <v>810.5</v>
      </c>
      <c r="D324" s="32" t="n">
        <v>0</v>
      </c>
      <c r="E324" s="32" t="n">
        <v>1.21</v>
      </c>
      <c r="F324" s="32" t="n">
        <v>832.81</v>
      </c>
      <c r="G324" s="32" t="n">
        <v>34.5</v>
      </c>
      <c r="H324" s="33" t="n">
        <f aca="false">SUM($F324,$G324,N$5,N$7)</f>
        <v>934.43</v>
      </c>
      <c r="I324" s="33" t="n">
        <f aca="false">SUM($F324,$G324,O$5,O$7)</f>
        <v>1126.6</v>
      </c>
      <c r="J324" s="33" t="n">
        <f aca="false">SUM($F324,$G324,P$5,P$7)</f>
        <v>1335.69</v>
      </c>
      <c r="K324" s="34" t="n">
        <f aca="false">SUM($F324,$G324,Q$5,Q$7)</f>
        <v>1633.03</v>
      </c>
    </row>
    <row r="325" s="23" customFormat="true" ht="14.25" hidden="false" customHeight="true" outlineLevel="0" collapsed="false">
      <c r="A325" s="30" t="n">
        <v>42504</v>
      </c>
      <c r="B325" s="31" t="n">
        <v>4</v>
      </c>
      <c r="C325" s="32" t="n">
        <v>782.99</v>
      </c>
      <c r="D325" s="32" t="n">
        <v>0</v>
      </c>
      <c r="E325" s="32" t="n">
        <v>9.66</v>
      </c>
      <c r="F325" s="32" t="n">
        <v>805.3</v>
      </c>
      <c r="G325" s="32" t="n">
        <v>33.36</v>
      </c>
      <c r="H325" s="33" t="n">
        <f aca="false">SUM($F325,$G325,N$5,N$7)</f>
        <v>905.78</v>
      </c>
      <c r="I325" s="33" t="n">
        <f aca="false">SUM($F325,$G325,O$5,O$7)</f>
        <v>1097.95</v>
      </c>
      <c r="J325" s="33" t="n">
        <f aca="false">SUM($F325,$G325,P$5,P$7)</f>
        <v>1307.04</v>
      </c>
      <c r="K325" s="34" t="n">
        <f aca="false">SUM($F325,$G325,Q$5,Q$7)</f>
        <v>1604.38</v>
      </c>
    </row>
    <row r="326" s="23" customFormat="true" ht="14.25" hidden="false" customHeight="true" outlineLevel="0" collapsed="false">
      <c r="A326" s="30" t="n">
        <v>42504</v>
      </c>
      <c r="B326" s="31" t="n">
        <v>5</v>
      </c>
      <c r="C326" s="32" t="n">
        <v>811.41</v>
      </c>
      <c r="D326" s="32" t="n">
        <v>37.51</v>
      </c>
      <c r="E326" s="32" t="n">
        <v>0</v>
      </c>
      <c r="F326" s="32" t="n">
        <v>833.72</v>
      </c>
      <c r="G326" s="32" t="n">
        <v>34.54</v>
      </c>
      <c r="H326" s="33" t="n">
        <f aca="false">SUM($F326,$G326,N$5,N$7)</f>
        <v>935.38</v>
      </c>
      <c r="I326" s="33" t="n">
        <f aca="false">SUM($F326,$G326,O$5,O$7)</f>
        <v>1127.55</v>
      </c>
      <c r="J326" s="33" t="n">
        <f aca="false">SUM($F326,$G326,P$5,P$7)</f>
        <v>1336.64</v>
      </c>
      <c r="K326" s="34" t="n">
        <f aca="false">SUM($F326,$G326,Q$5,Q$7)</f>
        <v>1633.98</v>
      </c>
    </row>
    <row r="327" s="23" customFormat="true" ht="14.25" hidden="false" customHeight="true" outlineLevel="0" collapsed="false">
      <c r="A327" s="30" t="n">
        <v>42504</v>
      </c>
      <c r="B327" s="31" t="n">
        <v>6</v>
      </c>
      <c r="C327" s="32" t="n">
        <v>913.32</v>
      </c>
      <c r="D327" s="32" t="n">
        <v>0</v>
      </c>
      <c r="E327" s="32" t="n">
        <v>23.15</v>
      </c>
      <c r="F327" s="32" t="n">
        <v>935.63</v>
      </c>
      <c r="G327" s="32" t="n">
        <v>38.76</v>
      </c>
      <c r="H327" s="33" t="n">
        <f aca="false">SUM($F327,$G327,N$5,N$7)</f>
        <v>1041.51</v>
      </c>
      <c r="I327" s="33" t="n">
        <f aca="false">SUM($F327,$G327,O$5,O$7)</f>
        <v>1233.68</v>
      </c>
      <c r="J327" s="33" t="n">
        <f aca="false">SUM($F327,$G327,P$5,P$7)</f>
        <v>1442.77</v>
      </c>
      <c r="K327" s="34" t="n">
        <f aca="false">SUM($F327,$G327,Q$5,Q$7)</f>
        <v>1740.11</v>
      </c>
    </row>
    <row r="328" s="23" customFormat="true" ht="14.25" hidden="false" customHeight="true" outlineLevel="0" collapsed="false">
      <c r="A328" s="30" t="n">
        <v>42504</v>
      </c>
      <c r="B328" s="31" t="n">
        <v>7</v>
      </c>
      <c r="C328" s="32" t="n">
        <v>1040.32</v>
      </c>
      <c r="D328" s="32" t="n">
        <v>87.52</v>
      </c>
      <c r="E328" s="32" t="n">
        <v>0</v>
      </c>
      <c r="F328" s="32" t="n">
        <v>1062.63</v>
      </c>
      <c r="G328" s="32" t="n">
        <v>44.02</v>
      </c>
      <c r="H328" s="33" t="n">
        <f aca="false">SUM($F328,$G328,N$5,N$7)</f>
        <v>1173.77</v>
      </c>
      <c r="I328" s="33" t="n">
        <f aca="false">SUM($F328,$G328,O$5,O$7)</f>
        <v>1365.94</v>
      </c>
      <c r="J328" s="33" t="n">
        <f aca="false">SUM($F328,$G328,P$5,P$7)</f>
        <v>1575.03</v>
      </c>
      <c r="K328" s="34" t="n">
        <f aca="false">SUM($F328,$G328,Q$5,Q$7)</f>
        <v>1872.37</v>
      </c>
    </row>
    <row r="329" s="23" customFormat="true" ht="14.25" hidden="false" customHeight="true" outlineLevel="0" collapsed="false">
      <c r="A329" s="30" t="n">
        <v>42504</v>
      </c>
      <c r="B329" s="31" t="n">
        <v>8</v>
      </c>
      <c r="C329" s="32" t="n">
        <v>1297.19</v>
      </c>
      <c r="D329" s="32" t="n">
        <v>58.02</v>
      </c>
      <c r="E329" s="32" t="n">
        <v>0</v>
      </c>
      <c r="F329" s="32" t="n">
        <v>1319.5</v>
      </c>
      <c r="G329" s="32" t="n">
        <v>54.67</v>
      </c>
      <c r="H329" s="33" t="n">
        <f aca="false">SUM($F329,$G329,N$5,N$7)</f>
        <v>1441.29</v>
      </c>
      <c r="I329" s="33" t="n">
        <f aca="false">SUM($F329,$G329,O$5,O$7)</f>
        <v>1633.46</v>
      </c>
      <c r="J329" s="33" t="n">
        <f aca="false">SUM($F329,$G329,P$5,P$7)</f>
        <v>1842.55</v>
      </c>
      <c r="K329" s="34" t="n">
        <f aca="false">SUM($F329,$G329,Q$5,Q$7)</f>
        <v>2139.89</v>
      </c>
    </row>
    <row r="330" s="23" customFormat="true" ht="14.25" hidden="false" customHeight="true" outlineLevel="0" collapsed="false">
      <c r="A330" s="30" t="n">
        <v>42504</v>
      </c>
      <c r="B330" s="31" t="n">
        <v>9</v>
      </c>
      <c r="C330" s="32" t="n">
        <v>1364.39</v>
      </c>
      <c r="D330" s="32" t="n">
        <v>56.84</v>
      </c>
      <c r="E330" s="32" t="n">
        <v>0</v>
      </c>
      <c r="F330" s="32" t="n">
        <v>1386.7</v>
      </c>
      <c r="G330" s="32" t="n">
        <v>57.45</v>
      </c>
      <c r="H330" s="33" t="n">
        <f aca="false">SUM($F330,$G330,N$5,N$7)</f>
        <v>1511.27</v>
      </c>
      <c r="I330" s="33" t="n">
        <f aca="false">SUM($F330,$G330,O$5,O$7)</f>
        <v>1703.44</v>
      </c>
      <c r="J330" s="33" t="n">
        <f aca="false">SUM($F330,$G330,P$5,P$7)</f>
        <v>1912.53</v>
      </c>
      <c r="K330" s="34" t="n">
        <f aca="false">SUM($F330,$G330,Q$5,Q$7)</f>
        <v>2209.87</v>
      </c>
    </row>
    <row r="331" s="23" customFormat="true" ht="14.25" hidden="false" customHeight="true" outlineLevel="0" collapsed="false">
      <c r="A331" s="30" t="n">
        <v>42504</v>
      </c>
      <c r="B331" s="31" t="n">
        <v>10</v>
      </c>
      <c r="C331" s="32" t="n">
        <v>1415.45</v>
      </c>
      <c r="D331" s="32" t="n">
        <v>0</v>
      </c>
      <c r="E331" s="32" t="n">
        <v>54.9</v>
      </c>
      <c r="F331" s="32" t="n">
        <v>1437.76</v>
      </c>
      <c r="G331" s="32" t="n">
        <v>59.56</v>
      </c>
      <c r="H331" s="33" t="n">
        <f aca="false">SUM($F331,$G331,N$5,N$7)</f>
        <v>1564.44</v>
      </c>
      <c r="I331" s="33" t="n">
        <f aca="false">SUM($F331,$G331,O$5,O$7)</f>
        <v>1756.61</v>
      </c>
      <c r="J331" s="33" t="n">
        <f aca="false">SUM($F331,$G331,P$5,P$7)</f>
        <v>1965.7</v>
      </c>
      <c r="K331" s="34" t="n">
        <f aca="false">SUM($F331,$G331,Q$5,Q$7)</f>
        <v>2263.04</v>
      </c>
    </row>
    <row r="332" s="23" customFormat="true" ht="14.25" hidden="false" customHeight="true" outlineLevel="0" collapsed="false">
      <c r="A332" s="30" t="n">
        <v>42504</v>
      </c>
      <c r="B332" s="31" t="n">
        <v>11</v>
      </c>
      <c r="C332" s="32" t="n">
        <v>1472.34</v>
      </c>
      <c r="D332" s="32" t="n">
        <v>0</v>
      </c>
      <c r="E332" s="32" t="n">
        <v>89.63</v>
      </c>
      <c r="F332" s="32" t="n">
        <v>1494.65</v>
      </c>
      <c r="G332" s="32" t="n">
        <v>61.92</v>
      </c>
      <c r="H332" s="33" t="n">
        <f aca="false">SUM($F332,$G332,N$5,N$7)</f>
        <v>1623.69</v>
      </c>
      <c r="I332" s="33" t="n">
        <f aca="false">SUM($F332,$G332,O$5,O$7)</f>
        <v>1815.86</v>
      </c>
      <c r="J332" s="33" t="n">
        <f aca="false">SUM($F332,$G332,P$5,P$7)</f>
        <v>2024.95</v>
      </c>
      <c r="K332" s="34" t="n">
        <f aca="false">SUM($F332,$G332,Q$5,Q$7)</f>
        <v>2322.29</v>
      </c>
    </row>
    <row r="333" s="23" customFormat="true" ht="14.25" hidden="false" customHeight="true" outlineLevel="0" collapsed="false">
      <c r="A333" s="30" t="n">
        <v>42504</v>
      </c>
      <c r="B333" s="31" t="n">
        <v>12</v>
      </c>
      <c r="C333" s="32" t="n">
        <v>1468.79</v>
      </c>
      <c r="D333" s="32" t="n">
        <v>0</v>
      </c>
      <c r="E333" s="32" t="n">
        <v>62.57</v>
      </c>
      <c r="F333" s="32" t="n">
        <v>1491.1</v>
      </c>
      <c r="G333" s="32" t="n">
        <v>61.77</v>
      </c>
      <c r="H333" s="33" t="n">
        <f aca="false">SUM($F333,$G333,N$5,N$7)</f>
        <v>1619.99</v>
      </c>
      <c r="I333" s="33" t="n">
        <f aca="false">SUM($F333,$G333,O$5,O$7)</f>
        <v>1812.16</v>
      </c>
      <c r="J333" s="33" t="n">
        <f aca="false">SUM($F333,$G333,P$5,P$7)</f>
        <v>2021.25</v>
      </c>
      <c r="K333" s="34" t="n">
        <f aca="false">SUM($F333,$G333,Q$5,Q$7)</f>
        <v>2318.59</v>
      </c>
    </row>
    <row r="334" s="23" customFormat="true" ht="14.25" hidden="false" customHeight="true" outlineLevel="0" collapsed="false">
      <c r="A334" s="30" t="n">
        <v>42504</v>
      </c>
      <c r="B334" s="31" t="n">
        <v>13</v>
      </c>
      <c r="C334" s="32" t="n">
        <v>1431.36</v>
      </c>
      <c r="D334" s="32" t="n">
        <v>0</v>
      </c>
      <c r="E334" s="32" t="n">
        <v>55.59</v>
      </c>
      <c r="F334" s="32" t="n">
        <v>1453.67</v>
      </c>
      <c r="G334" s="32" t="n">
        <v>60.22</v>
      </c>
      <c r="H334" s="33" t="n">
        <f aca="false">SUM($F334,$G334,N$5,N$7)</f>
        <v>1581.01</v>
      </c>
      <c r="I334" s="33" t="n">
        <f aca="false">SUM($F334,$G334,O$5,O$7)</f>
        <v>1773.18</v>
      </c>
      <c r="J334" s="33" t="n">
        <f aca="false">SUM($F334,$G334,P$5,P$7)</f>
        <v>1982.27</v>
      </c>
      <c r="K334" s="34" t="n">
        <f aca="false">SUM($F334,$G334,Q$5,Q$7)</f>
        <v>2279.61</v>
      </c>
    </row>
    <row r="335" s="23" customFormat="true" ht="14.25" hidden="false" customHeight="true" outlineLevel="0" collapsed="false">
      <c r="A335" s="30" t="n">
        <v>42504</v>
      </c>
      <c r="B335" s="31" t="n">
        <v>14</v>
      </c>
      <c r="C335" s="32" t="n">
        <v>1395.58</v>
      </c>
      <c r="D335" s="32" t="n">
        <v>0</v>
      </c>
      <c r="E335" s="32" t="n">
        <v>5.82</v>
      </c>
      <c r="F335" s="32" t="n">
        <v>1417.89</v>
      </c>
      <c r="G335" s="32" t="n">
        <v>58.74</v>
      </c>
      <c r="H335" s="33" t="n">
        <f aca="false">SUM($F335,$G335,N$5,N$7)</f>
        <v>1543.75</v>
      </c>
      <c r="I335" s="33" t="n">
        <f aca="false">SUM($F335,$G335,O$5,O$7)</f>
        <v>1735.92</v>
      </c>
      <c r="J335" s="33" t="n">
        <f aca="false">SUM($F335,$G335,P$5,P$7)</f>
        <v>1945.01</v>
      </c>
      <c r="K335" s="34" t="n">
        <f aca="false">SUM($F335,$G335,Q$5,Q$7)</f>
        <v>2242.35</v>
      </c>
    </row>
    <row r="336" s="23" customFormat="true" ht="14.25" hidden="false" customHeight="true" outlineLevel="0" collapsed="false">
      <c r="A336" s="30" t="n">
        <v>42504</v>
      </c>
      <c r="B336" s="31" t="n">
        <v>15</v>
      </c>
      <c r="C336" s="32" t="n">
        <v>1383.51</v>
      </c>
      <c r="D336" s="32" t="n">
        <v>0</v>
      </c>
      <c r="E336" s="32" t="n">
        <v>28.6</v>
      </c>
      <c r="F336" s="32" t="n">
        <v>1405.82</v>
      </c>
      <c r="G336" s="32" t="n">
        <v>58.24</v>
      </c>
      <c r="H336" s="33" t="n">
        <f aca="false">SUM($F336,$G336,N$5,N$7)</f>
        <v>1531.18</v>
      </c>
      <c r="I336" s="33" t="n">
        <f aca="false">SUM($F336,$G336,O$5,O$7)</f>
        <v>1723.35</v>
      </c>
      <c r="J336" s="33" t="n">
        <f aca="false">SUM($F336,$G336,P$5,P$7)</f>
        <v>1932.44</v>
      </c>
      <c r="K336" s="34" t="n">
        <f aca="false">SUM($F336,$G336,Q$5,Q$7)</f>
        <v>2229.78</v>
      </c>
    </row>
    <row r="337" s="23" customFormat="true" ht="14.25" hidden="false" customHeight="true" outlineLevel="0" collapsed="false">
      <c r="A337" s="30" t="n">
        <v>42504</v>
      </c>
      <c r="B337" s="31" t="n">
        <v>16</v>
      </c>
      <c r="C337" s="32" t="n">
        <v>1328.78</v>
      </c>
      <c r="D337" s="32" t="n">
        <v>0.04</v>
      </c>
      <c r="E337" s="32" t="n">
        <v>0.13</v>
      </c>
      <c r="F337" s="32" t="n">
        <v>1351.09</v>
      </c>
      <c r="G337" s="32" t="n">
        <v>55.97</v>
      </c>
      <c r="H337" s="33" t="n">
        <f aca="false">SUM($F337,$G337,N$5,N$7)</f>
        <v>1474.18</v>
      </c>
      <c r="I337" s="33" t="n">
        <f aca="false">SUM($F337,$G337,O$5,O$7)</f>
        <v>1666.35</v>
      </c>
      <c r="J337" s="33" t="n">
        <f aca="false">SUM($F337,$G337,P$5,P$7)</f>
        <v>1875.44</v>
      </c>
      <c r="K337" s="34" t="n">
        <f aca="false">SUM($F337,$G337,Q$5,Q$7)</f>
        <v>2172.78</v>
      </c>
    </row>
    <row r="338" s="23" customFormat="true" ht="14.25" hidden="false" customHeight="true" outlineLevel="0" collapsed="false">
      <c r="A338" s="30" t="n">
        <v>42504</v>
      </c>
      <c r="B338" s="31" t="n">
        <v>17</v>
      </c>
      <c r="C338" s="32" t="n">
        <v>1323.04</v>
      </c>
      <c r="D338" s="32" t="n">
        <v>0</v>
      </c>
      <c r="E338" s="32" t="n">
        <v>32.4</v>
      </c>
      <c r="F338" s="32" t="n">
        <v>1345.35</v>
      </c>
      <c r="G338" s="32" t="n">
        <v>55.74</v>
      </c>
      <c r="H338" s="33" t="n">
        <f aca="false">SUM($F338,$G338,N$5,N$7)</f>
        <v>1468.21</v>
      </c>
      <c r="I338" s="33" t="n">
        <f aca="false">SUM($F338,$G338,O$5,O$7)</f>
        <v>1660.38</v>
      </c>
      <c r="J338" s="33" t="n">
        <f aca="false">SUM($F338,$G338,P$5,P$7)</f>
        <v>1869.47</v>
      </c>
      <c r="K338" s="34" t="n">
        <f aca="false">SUM($F338,$G338,Q$5,Q$7)</f>
        <v>2166.81</v>
      </c>
    </row>
    <row r="339" s="23" customFormat="true" ht="14.25" hidden="false" customHeight="true" outlineLevel="0" collapsed="false">
      <c r="A339" s="30" t="n">
        <v>42504</v>
      </c>
      <c r="B339" s="31" t="n">
        <v>18</v>
      </c>
      <c r="C339" s="32" t="n">
        <v>1343.01</v>
      </c>
      <c r="D339" s="32" t="n">
        <v>0</v>
      </c>
      <c r="E339" s="32" t="n">
        <v>82.39</v>
      </c>
      <c r="F339" s="32" t="n">
        <v>1365.32</v>
      </c>
      <c r="G339" s="32" t="n">
        <v>56.56</v>
      </c>
      <c r="H339" s="33" t="n">
        <f aca="false">SUM($F339,$G339,N$5,N$7)</f>
        <v>1489</v>
      </c>
      <c r="I339" s="33" t="n">
        <f aca="false">SUM($F339,$G339,O$5,O$7)</f>
        <v>1681.17</v>
      </c>
      <c r="J339" s="33" t="n">
        <f aca="false">SUM($F339,$G339,P$5,P$7)</f>
        <v>1890.26</v>
      </c>
      <c r="K339" s="34" t="n">
        <f aca="false">SUM($F339,$G339,Q$5,Q$7)</f>
        <v>2187.6</v>
      </c>
    </row>
    <row r="340" s="23" customFormat="true" ht="14.25" hidden="false" customHeight="true" outlineLevel="0" collapsed="false">
      <c r="A340" s="30" t="n">
        <v>42504</v>
      </c>
      <c r="B340" s="31" t="n">
        <v>19</v>
      </c>
      <c r="C340" s="32" t="n">
        <v>1322.36</v>
      </c>
      <c r="D340" s="32" t="n">
        <v>71.22</v>
      </c>
      <c r="E340" s="32" t="n">
        <v>0</v>
      </c>
      <c r="F340" s="32" t="n">
        <v>1344.67</v>
      </c>
      <c r="G340" s="32" t="n">
        <v>55.71</v>
      </c>
      <c r="H340" s="33" t="n">
        <f aca="false">SUM($F340,$G340,N$5,N$7)</f>
        <v>1467.5</v>
      </c>
      <c r="I340" s="33" t="n">
        <f aca="false">SUM($F340,$G340,O$5,O$7)</f>
        <v>1659.67</v>
      </c>
      <c r="J340" s="33" t="n">
        <f aca="false">SUM($F340,$G340,P$5,P$7)</f>
        <v>1868.76</v>
      </c>
      <c r="K340" s="34" t="n">
        <f aca="false">SUM($F340,$G340,Q$5,Q$7)</f>
        <v>2166.1</v>
      </c>
    </row>
    <row r="341" s="23" customFormat="true" ht="14.25" hidden="false" customHeight="true" outlineLevel="0" collapsed="false">
      <c r="A341" s="30" t="n">
        <v>42504</v>
      </c>
      <c r="B341" s="31" t="n">
        <v>20</v>
      </c>
      <c r="C341" s="32" t="n">
        <v>1472.83</v>
      </c>
      <c r="D341" s="32" t="n">
        <v>0</v>
      </c>
      <c r="E341" s="32" t="n">
        <v>6.61</v>
      </c>
      <c r="F341" s="32" t="n">
        <v>1495.14</v>
      </c>
      <c r="G341" s="32" t="n">
        <v>61.94</v>
      </c>
      <c r="H341" s="33" t="n">
        <f aca="false">SUM($F341,$G341,N$5,N$7)</f>
        <v>1624.2</v>
      </c>
      <c r="I341" s="33" t="n">
        <f aca="false">SUM($F341,$G341,O$5,O$7)</f>
        <v>1816.37</v>
      </c>
      <c r="J341" s="33" t="n">
        <f aca="false">SUM($F341,$G341,P$5,P$7)</f>
        <v>2025.46</v>
      </c>
      <c r="K341" s="34" t="n">
        <f aca="false">SUM($F341,$G341,Q$5,Q$7)</f>
        <v>2322.8</v>
      </c>
    </row>
    <row r="342" s="23" customFormat="true" ht="14.25" hidden="false" customHeight="true" outlineLevel="0" collapsed="false">
      <c r="A342" s="30" t="n">
        <v>42504</v>
      </c>
      <c r="B342" s="31" t="n">
        <v>21</v>
      </c>
      <c r="C342" s="32" t="n">
        <v>1506.03</v>
      </c>
      <c r="D342" s="32" t="n">
        <v>0</v>
      </c>
      <c r="E342" s="32" t="n">
        <v>109.81</v>
      </c>
      <c r="F342" s="32" t="n">
        <v>1528.34</v>
      </c>
      <c r="G342" s="32" t="n">
        <v>63.32</v>
      </c>
      <c r="H342" s="33" t="n">
        <f aca="false">SUM($F342,$G342,N$5,N$7)</f>
        <v>1658.78</v>
      </c>
      <c r="I342" s="33" t="n">
        <f aca="false">SUM($F342,$G342,O$5,O$7)</f>
        <v>1850.95</v>
      </c>
      <c r="J342" s="33" t="n">
        <f aca="false">SUM($F342,$G342,P$5,P$7)</f>
        <v>2060.04</v>
      </c>
      <c r="K342" s="34" t="n">
        <f aca="false">SUM($F342,$G342,Q$5,Q$7)</f>
        <v>2357.38</v>
      </c>
    </row>
    <row r="343" s="23" customFormat="true" ht="14.25" hidden="false" customHeight="true" outlineLevel="0" collapsed="false">
      <c r="A343" s="30" t="n">
        <v>42504</v>
      </c>
      <c r="B343" s="31" t="n">
        <v>22</v>
      </c>
      <c r="C343" s="32" t="n">
        <v>1425.13</v>
      </c>
      <c r="D343" s="32" t="n">
        <v>0</v>
      </c>
      <c r="E343" s="32" t="n">
        <v>260.75</v>
      </c>
      <c r="F343" s="32" t="n">
        <v>1447.44</v>
      </c>
      <c r="G343" s="32" t="n">
        <v>59.97</v>
      </c>
      <c r="H343" s="33" t="n">
        <f aca="false">SUM($F343,$G343,N$5,N$7)</f>
        <v>1574.53</v>
      </c>
      <c r="I343" s="33" t="n">
        <f aca="false">SUM($F343,$G343,O$5,O$7)</f>
        <v>1766.7</v>
      </c>
      <c r="J343" s="33" t="n">
        <f aca="false">SUM($F343,$G343,P$5,P$7)</f>
        <v>1975.79</v>
      </c>
      <c r="K343" s="34" t="n">
        <f aca="false">SUM($F343,$G343,Q$5,Q$7)</f>
        <v>2273.13</v>
      </c>
    </row>
    <row r="344" s="23" customFormat="true" ht="14.25" hidden="false" customHeight="true" outlineLevel="0" collapsed="false">
      <c r="A344" s="30" t="n">
        <v>42504</v>
      </c>
      <c r="B344" s="31" t="n">
        <v>23</v>
      </c>
      <c r="C344" s="32" t="n">
        <v>1137.95</v>
      </c>
      <c r="D344" s="32" t="n">
        <v>0</v>
      </c>
      <c r="E344" s="32" t="n">
        <v>366.39</v>
      </c>
      <c r="F344" s="32" t="n">
        <v>1160.26</v>
      </c>
      <c r="G344" s="32" t="n">
        <v>48.07</v>
      </c>
      <c r="H344" s="33" t="n">
        <f aca="false">SUM($F344,$G344,N$5,N$7)</f>
        <v>1275.45</v>
      </c>
      <c r="I344" s="33" t="n">
        <f aca="false">SUM($F344,$G344,O$5,O$7)</f>
        <v>1467.62</v>
      </c>
      <c r="J344" s="33" t="n">
        <f aca="false">SUM($F344,$G344,P$5,P$7)</f>
        <v>1676.71</v>
      </c>
      <c r="K344" s="34" t="n">
        <f aca="false">SUM($F344,$G344,Q$5,Q$7)</f>
        <v>1974.05</v>
      </c>
    </row>
    <row r="345" s="23" customFormat="true" ht="14.25" hidden="false" customHeight="true" outlineLevel="0" collapsed="false">
      <c r="A345" s="30" t="n">
        <v>42505</v>
      </c>
      <c r="B345" s="31" t="n">
        <v>0</v>
      </c>
      <c r="C345" s="32" t="n">
        <v>977.01</v>
      </c>
      <c r="D345" s="32" t="n">
        <v>0</v>
      </c>
      <c r="E345" s="32" t="n">
        <v>134.04</v>
      </c>
      <c r="F345" s="32" t="n">
        <v>999.32</v>
      </c>
      <c r="G345" s="32" t="n">
        <v>41.4</v>
      </c>
      <c r="H345" s="33" t="n">
        <f aca="false">SUM($F345,$G345,N$5,N$7)</f>
        <v>1107.84</v>
      </c>
      <c r="I345" s="33" t="n">
        <f aca="false">SUM($F345,$G345,O$5,O$7)</f>
        <v>1300.01</v>
      </c>
      <c r="J345" s="33" t="n">
        <f aca="false">SUM($F345,$G345,P$5,P$7)</f>
        <v>1509.1</v>
      </c>
      <c r="K345" s="34" t="n">
        <f aca="false">SUM($F345,$G345,Q$5,Q$7)</f>
        <v>1806.44</v>
      </c>
    </row>
    <row r="346" s="23" customFormat="true" ht="14.25" hidden="false" customHeight="true" outlineLevel="0" collapsed="false">
      <c r="A346" s="30" t="n">
        <v>42505</v>
      </c>
      <c r="B346" s="31" t="n">
        <v>1</v>
      </c>
      <c r="C346" s="32" t="n">
        <v>838.06</v>
      </c>
      <c r="D346" s="32" t="n">
        <v>0</v>
      </c>
      <c r="E346" s="32" t="n">
        <v>72.67</v>
      </c>
      <c r="F346" s="32" t="n">
        <v>860.37</v>
      </c>
      <c r="G346" s="32" t="n">
        <v>35.64</v>
      </c>
      <c r="H346" s="33" t="n">
        <f aca="false">SUM($F346,$G346,N$5,N$7)</f>
        <v>963.13</v>
      </c>
      <c r="I346" s="33" t="n">
        <f aca="false">SUM($F346,$G346,O$5,O$7)</f>
        <v>1155.3</v>
      </c>
      <c r="J346" s="33" t="n">
        <f aca="false">SUM($F346,$G346,P$5,P$7)</f>
        <v>1364.39</v>
      </c>
      <c r="K346" s="34" t="n">
        <f aca="false">SUM($F346,$G346,Q$5,Q$7)</f>
        <v>1661.73</v>
      </c>
    </row>
    <row r="347" s="23" customFormat="true" ht="14.25" hidden="false" customHeight="true" outlineLevel="0" collapsed="false">
      <c r="A347" s="30" t="n">
        <v>42505</v>
      </c>
      <c r="B347" s="31" t="n">
        <v>2</v>
      </c>
      <c r="C347" s="32" t="n">
        <v>773.81</v>
      </c>
      <c r="D347" s="32" t="n">
        <v>0</v>
      </c>
      <c r="E347" s="32" t="n">
        <v>6.49</v>
      </c>
      <c r="F347" s="32" t="n">
        <v>796.12</v>
      </c>
      <c r="G347" s="32" t="n">
        <v>32.98</v>
      </c>
      <c r="H347" s="33" t="n">
        <f aca="false">SUM($F347,$G347,N$5,N$7)</f>
        <v>896.22</v>
      </c>
      <c r="I347" s="33" t="n">
        <f aca="false">SUM($F347,$G347,O$5,O$7)</f>
        <v>1088.39</v>
      </c>
      <c r="J347" s="33" t="n">
        <f aca="false">SUM($F347,$G347,P$5,P$7)</f>
        <v>1297.48</v>
      </c>
      <c r="K347" s="34" t="n">
        <f aca="false">SUM($F347,$G347,Q$5,Q$7)</f>
        <v>1594.82</v>
      </c>
    </row>
    <row r="348" s="23" customFormat="true" ht="14.25" hidden="false" customHeight="true" outlineLevel="0" collapsed="false">
      <c r="A348" s="30" t="n">
        <v>42505</v>
      </c>
      <c r="B348" s="31" t="n">
        <v>3</v>
      </c>
      <c r="C348" s="32" t="n">
        <v>732.44</v>
      </c>
      <c r="D348" s="32" t="n">
        <v>0</v>
      </c>
      <c r="E348" s="32" t="n">
        <v>6.59</v>
      </c>
      <c r="F348" s="32" t="n">
        <v>754.75</v>
      </c>
      <c r="G348" s="32" t="n">
        <v>31.27</v>
      </c>
      <c r="H348" s="33" t="n">
        <f aca="false">SUM($F348,$G348,N$5,N$7)</f>
        <v>853.14</v>
      </c>
      <c r="I348" s="33" t="n">
        <f aca="false">SUM($F348,$G348,O$5,O$7)</f>
        <v>1045.31</v>
      </c>
      <c r="J348" s="33" t="n">
        <f aca="false">SUM($F348,$G348,P$5,P$7)</f>
        <v>1254.4</v>
      </c>
      <c r="K348" s="34" t="n">
        <f aca="false">SUM($F348,$G348,Q$5,Q$7)</f>
        <v>1551.74</v>
      </c>
    </row>
    <row r="349" s="23" customFormat="true" ht="14.25" hidden="false" customHeight="true" outlineLevel="0" collapsed="false">
      <c r="A349" s="30" t="n">
        <v>42505</v>
      </c>
      <c r="B349" s="31" t="n">
        <v>4</v>
      </c>
      <c r="C349" s="32" t="n">
        <v>689.47</v>
      </c>
      <c r="D349" s="32" t="n">
        <v>41.42</v>
      </c>
      <c r="E349" s="32" t="n">
        <v>0</v>
      </c>
      <c r="F349" s="32" t="n">
        <v>711.78</v>
      </c>
      <c r="G349" s="32" t="n">
        <v>29.49</v>
      </c>
      <c r="H349" s="33" t="n">
        <f aca="false">SUM($F349,$G349,N$5,N$7)</f>
        <v>808.39</v>
      </c>
      <c r="I349" s="33" t="n">
        <f aca="false">SUM($F349,$G349,O$5,O$7)</f>
        <v>1000.56</v>
      </c>
      <c r="J349" s="33" t="n">
        <f aca="false">SUM($F349,$G349,P$5,P$7)</f>
        <v>1209.65</v>
      </c>
      <c r="K349" s="34" t="n">
        <f aca="false">SUM($F349,$G349,Q$5,Q$7)</f>
        <v>1506.99</v>
      </c>
    </row>
    <row r="350" s="23" customFormat="true" ht="14.25" hidden="false" customHeight="true" outlineLevel="0" collapsed="false">
      <c r="A350" s="30" t="n">
        <v>42505</v>
      </c>
      <c r="B350" s="31" t="n">
        <v>5</v>
      </c>
      <c r="C350" s="32" t="n">
        <v>710.88</v>
      </c>
      <c r="D350" s="32" t="n">
        <v>49.9</v>
      </c>
      <c r="E350" s="32" t="n">
        <v>0</v>
      </c>
      <c r="F350" s="32" t="n">
        <v>733.19</v>
      </c>
      <c r="G350" s="32" t="n">
        <v>30.38</v>
      </c>
      <c r="H350" s="33" t="n">
        <f aca="false">SUM($F350,$G350,N$5,N$7)</f>
        <v>830.69</v>
      </c>
      <c r="I350" s="33" t="n">
        <f aca="false">SUM($F350,$G350,O$5,O$7)</f>
        <v>1022.86</v>
      </c>
      <c r="J350" s="33" t="n">
        <f aca="false">SUM($F350,$G350,P$5,P$7)</f>
        <v>1231.95</v>
      </c>
      <c r="K350" s="34" t="n">
        <f aca="false">SUM($F350,$G350,Q$5,Q$7)</f>
        <v>1529.29</v>
      </c>
    </row>
    <row r="351" s="23" customFormat="true" ht="14.25" hidden="false" customHeight="true" outlineLevel="0" collapsed="false">
      <c r="A351" s="30" t="n">
        <v>42505</v>
      </c>
      <c r="B351" s="31" t="n">
        <v>6</v>
      </c>
      <c r="C351" s="32" t="n">
        <v>777.96</v>
      </c>
      <c r="D351" s="32" t="n">
        <v>104.35</v>
      </c>
      <c r="E351" s="32" t="n">
        <v>0</v>
      </c>
      <c r="F351" s="32" t="n">
        <v>800.27</v>
      </c>
      <c r="G351" s="32" t="n">
        <v>33.15</v>
      </c>
      <c r="H351" s="33" t="n">
        <f aca="false">SUM($F351,$G351,N$5,N$7)</f>
        <v>900.54</v>
      </c>
      <c r="I351" s="33" t="n">
        <f aca="false">SUM($F351,$G351,O$5,O$7)</f>
        <v>1092.71</v>
      </c>
      <c r="J351" s="33" t="n">
        <f aca="false">SUM($F351,$G351,P$5,P$7)</f>
        <v>1301.8</v>
      </c>
      <c r="K351" s="34" t="n">
        <f aca="false">SUM($F351,$G351,Q$5,Q$7)</f>
        <v>1599.14</v>
      </c>
    </row>
    <row r="352" s="23" customFormat="true" ht="14.25" hidden="false" customHeight="true" outlineLevel="0" collapsed="false">
      <c r="A352" s="30" t="n">
        <v>42505</v>
      </c>
      <c r="B352" s="31" t="n">
        <v>7</v>
      </c>
      <c r="C352" s="32" t="n">
        <v>863.69</v>
      </c>
      <c r="D352" s="32" t="n">
        <v>154.72</v>
      </c>
      <c r="E352" s="32" t="n">
        <v>0</v>
      </c>
      <c r="F352" s="32" t="n">
        <v>886</v>
      </c>
      <c r="G352" s="32" t="n">
        <v>36.71</v>
      </c>
      <c r="H352" s="33" t="n">
        <f aca="false">SUM($F352,$G352,N$5,N$7)</f>
        <v>989.83</v>
      </c>
      <c r="I352" s="33" t="n">
        <f aca="false">SUM($F352,$G352,O$5,O$7)</f>
        <v>1182</v>
      </c>
      <c r="J352" s="33" t="n">
        <f aca="false">SUM($F352,$G352,P$5,P$7)</f>
        <v>1391.09</v>
      </c>
      <c r="K352" s="34" t="n">
        <f aca="false">SUM($F352,$G352,Q$5,Q$7)</f>
        <v>1688.43</v>
      </c>
    </row>
    <row r="353" s="23" customFormat="true" ht="14.25" hidden="false" customHeight="true" outlineLevel="0" collapsed="false">
      <c r="A353" s="30" t="n">
        <v>42505</v>
      </c>
      <c r="B353" s="31" t="n">
        <v>8</v>
      </c>
      <c r="C353" s="32" t="n">
        <v>1010.19</v>
      </c>
      <c r="D353" s="32" t="n">
        <v>252.26</v>
      </c>
      <c r="E353" s="32" t="n">
        <v>0</v>
      </c>
      <c r="F353" s="32" t="n">
        <v>1032.5</v>
      </c>
      <c r="G353" s="32" t="n">
        <v>42.78</v>
      </c>
      <c r="H353" s="33" t="n">
        <f aca="false">SUM($F353,$G353,N$5,N$7)</f>
        <v>1142.4</v>
      </c>
      <c r="I353" s="33" t="n">
        <f aca="false">SUM($F353,$G353,O$5,O$7)</f>
        <v>1334.57</v>
      </c>
      <c r="J353" s="33" t="n">
        <f aca="false">SUM($F353,$G353,P$5,P$7)</f>
        <v>1543.66</v>
      </c>
      <c r="K353" s="34" t="n">
        <f aca="false">SUM($F353,$G353,Q$5,Q$7)</f>
        <v>1841</v>
      </c>
    </row>
    <row r="354" s="23" customFormat="true" ht="14.25" hidden="false" customHeight="true" outlineLevel="0" collapsed="false">
      <c r="A354" s="30" t="n">
        <v>42505</v>
      </c>
      <c r="B354" s="31" t="n">
        <v>9</v>
      </c>
      <c r="C354" s="32" t="n">
        <v>1210.42</v>
      </c>
      <c r="D354" s="32" t="n">
        <v>131.36</v>
      </c>
      <c r="E354" s="32" t="n">
        <v>0</v>
      </c>
      <c r="F354" s="32" t="n">
        <v>1232.73</v>
      </c>
      <c r="G354" s="32" t="n">
        <v>51.07</v>
      </c>
      <c r="H354" s="33" t="n">
        <f aca="false">SUM($F354,$G354,N$5,N$7)</f>
        <v>1350.92</v>
      </c>
      <c r="I354" s="33" t="n">
        <f aca="false">SUM($F354,$G354,O$5,O$7)</f>
        <v>1543.09</v>
      </c>
      <c r="J354" s="33" t="n">
        <f aca="false">SUM($F354,$G354,P$5,P$7)</f>
        <v>1752.18</v>
      </c>
      <c r="K354" s="34" t="n">
        <f aca="false">SUM($F354,$G354,Q$5,Q$7)</f>
        <v>2049.52</v>
      </c>
    </row>
    <row r="355" s="23" customFormat="true" ht="14.25" hidden="false" customHeight="true" outlineLevel="0" collapsed="false">
      <c r="A355" s="30" t="n">
        <v>42505</v>
      </c>
      <c r="B355" s="31" t="n">
        <v>10</v>
      </c>
      <c r="C355" s="32" t="n">
        <v>1252.61</v>
      </c>
      <c r="D355" s="32" t="n">
        <v>25.74</v>
      </c>
      <c r="E355" s="32" t="n">
        <v>0</v>
      </c>
      <c r="F355" s="32" t="n">
        <v>1274.92</v>
      </c>
      <c r="G355" s="32" t="n">
        <v>52.82</v>
      </c>
      <c r="H355" s="33" t="n">
        <f aca="false">SUM($F355,$G355,N$5,N$7)</f>
        <v>1394.86</v>
      </c>
      <c r="I355" s="33" t="n">
        <f aca="false">SUM($F355,$G355,O$5,O$7)</f>
        <v>1587.03</v>
      </c>
      <c r="J355" s="33" t="n">
        <f aca="false">SUM($F355,$G355,P$5,P$7)</f>
        <v>1796.12</v>
      </c>
      <c r="K355" s="34" t="n">
        <f aca="false">SUM($F355,$G355,Q$5,Q$7)</f>
        <v>2093.46</v>
      </c>
    </row>
    <row r="356" s="23" customFormat="true" ht="14.25" hidden="false" customHeight="true" outlineLevel="0" collapsed="false">
      <c r="A356" s="30" t="n">
        <v>42505</v>
      </c>
      <c r="B356" s="31" t="n">
        <v>11</v>
      </c>
      <c r="C356" s="32" t="n">
        <v>1254.86</v>
      </c>
      <c r="D356" s="32" t="n">
        <v>0</v>
      </c>
      <c r="E356" s="32" t="n">
        <v>65.83</v>
      </c>
      <c r="F356" s="32" t="n">
        <v>1277.17</v>
      </c>
      <c r="G356" s="32" t="n">
        <v>52.91</v>
      </c>
      <c r="H356" s="33" t="n">
        <f aca="false">SUM($F356,$G356,N$5,N$7)</f>
        <v>1397.2</v>
      </c>
      <c r="I356" s="33" t="n">
        <f aca="false">SUM($F356,$G356,O$5,O$7)</f>
        <v>1589.37</v>
      </c>
      <c r="J356" s="33" t="n">
        <f aca="false">SUM($F356,$G356,P$5,P$7)</f>
        <v>1798.46</v>
      </c>
      <c r="K356" s="34" t="n">
        <f aca="false">SUM($F356,$G356,Q$5,Q$7)</f>
        <v>2095.8</v>
      </c>
    </row>
    <row r="357" s="23" customFormat="true" ht="14.25" hidden="false" customHeight="true" outlineLevel="0" collapsed="false">
      <c r="A357" s="30" t="n">
        <v>42505</v>
      </c>
      <c r="B357" s="31" t="n">
        <v>12</v>
      </c>
      <c r="C357" s="32" t="n">
        <v>1247.93</v>
      </c>
      <c r="D357" s="32" t="n">
        <v>0</v>
      </c>
      <c r="E357" s="32" t="n">
        <v>125.36</v>
      </c>
      <c r="F357" s="32" t="n">
        <v>1270.24</v>
      </c>
      <c r="G357" s="32" t="n">
        <v>52.62</v>
      </c>
      <c r="H357" s="33" t="n">
        <f aca="false">SUM($F357,$G357,N$5,N$7)</f>
        <v>1389.98</v>
      </c>
      <c r="I357" s="33" t="n">
        <f aca="false">SUM($F357,$G357,O$5,O$7)</f>
        <v>1582.15</v>
      </c>
      <c r="J357" s="33" t="n">
        <f aca="false">SUM($F357,$G357,P$5,P$7)</f>
        <v>1791.24</v>
      </c>
      <c r="K357" s="34" t="n">
        <f aca="false">SUM($F357,$G357,Q$5,Q$7)</f>
        <v>2088.58</v>
      </c>
    </row>
    <row r="358" s="23" customFormat="true" ht="14.25" hidden="false" customHeight="true" outlineLevel="0" collapsed="false">
      <c r="A358" s="30" t="n">
        <v>42505</v>
      </c>
      <c r="B358" s="31" t="n">
        <v>13</v>
      </c>
      <c r="C358" s="32" t="n">
        <v>1245.89</v>
      </c>
      <c r="D358" s="32" t="n">
        <v>0</v>
      </c>
      <c r="E358" s="32" t="n">
        <v>110.12</v>
      </c>
      <c r="F358" s="32" t="n">
        <v>1268.2</v>
      </c>
      <c r="G358" s="32" t="n">
        <v>52.54</v>
      </c>
      <c r="H358" s="33" t="n">
        <f aca="false">SUM($F358,$G358,N$5,N$7)</f>
        <v>1387.86</v>
      </c>
      <c r="I358" s="33" t="n">
        <f aca="false">SUM($F358,$G358,O$5,O$7)</f>
        <v>1580.03</v>
      </c>
      <c r="J358" s="33" t="n">
        <f aca="false">SUM($F358,$G358,P$5,P$7)</f>
        <v>1789.12</v>
      </c>
      <c r="K358" s="34" t="n">
        <f aca="false">SUM($F358,$G358,Q$5,Q$7)</f>
        <v>2086.46</v>
      </c>
    </row>
    <row r="359" s="23" customFormat="true" ht="14.25" hidden="false" customHeight="true" outlineLevel="0" collapsed="false">
      <c r="A359" s="30" t="n">
        <v>42505</v>
      </c>
      <c r="B359" s="31" t="n">
        <v>14</v>
      </c>
      <c r="C359" s="32" t="n">
        <v>1235.89</v>
      </c>
      <c r="D359" s="32" t="n">
        <v>0</v>
      </c>
      <c r="E359" s="32" t="n">
        <v>46.24</v>
      </c>
      <c r="F359" s="32" t="n">
        <v>1258.2</v>
      </c>
      <c r="G359" s="32" t="n">
        <v>52.13</v>
      </c>
      <c r="H359" s="33" t="n">
        <f aca="false">SUM($F359,$G359,N$5,N$7)</f>
        <v>1377.45</v>
      </c>
      <c r="I359" s="33" t="n">
        <f aca="false">SUM($F359,$G359,O$5,O$7)</f>
        <v>1569.62</v>
      </c>
      <c r="J359" s="33" t="n">
        <f aca="false">SUM($F359,$G359,P$5,P$7)</f>
        <v>1778.71</v>
      </c>
      <c r="K359" s="34" t="n">
        <f aca="false">SUM($F359,$G359,Q$5,Q$7)</f>
        <v>2076.05</v>
      </c>
    </row>
    <row r="360" s="23" customFormat="true" ht="14.25" hidden="false" customHeight="true" outlineLevel="0" collapsed="false">
      <c r="A360" s="30" t="n">
        <v>42505</v>
      </c>
      <c r="B360" s="31" t="n">
        <v>15</v>
      </c>
      <c r="C360" s="32" t="n">
        <v>1236.34</v>
      </c>
      <c r="D360" s="32" t="n">
        <v>0</v>
      </c>
      <c r="E360" s="32" t="n">
        <v>37.2</v>
      </c>
      <c r="F360" s="32" t="n">
        <v>1258.65</v>
      </c>
      <c r="G360" s="32" t="n">
        <v>52.14</v>
      </c>
      <c r="H360" s="33" t="n">
        <f aca="false">SUM($F360,$G360,N$5,N$7)</f>
        <v>1377.91</v>
      </c>
      <c r="I360" s="33" t="n">
        <f aca="false">SUM($F360,$G360,O$5,O$7)</f>
        <v>1570.08</v>
      </c>
      <c r="J360" s="33" t="n">
        <f aca="false">SUM($F360,$G360,P$5,P$7)</f>
        <v>1779.17</v>
      </c>
      <c r="K360" s="34" t="n">
        <f aca="false">SUM($F360,$G360,Q$5,Q$7)</f>
        <v>2076.51</v>
      </c>
    </row>
    <row r="361" s="23" customFormat="true" ht="14.25" hidden="false" customHeight="true" outlineLevel="0" collapsed="false">
      <c r="A361" s="30" t="n">
        <v>42505</v>
      </c>
      <c r="B361" s="31" t="n">
        <v>16</v>
      </c>
      <c r="C361" s="32" t="n">
        <v>1151.8</v>
      </c>
      <c r="D361" s="32" t="n">
        <v>13.07</v>
      </c>
      <c r="E361" s="32" t="n">
        <v>0</v>
      </c>
      <c r="F361" s="32" t="n">
        <v>1174.11</v>
      </c>
      <c r="G361" s="32" t="n">
        <v>48.64</v>
      </c>
      <c r="H361" s="33" t="n">
        <f aca="false">SUM($F361,$G361,N$5,N$7)</f>
        <v>1289.87</v>
      </c>
      <c r="I361" s="33" t="n">
        <f aca="false">SUM($F361,$G361,O$5,O$7)</f>
        <v>1482.04</v>
      </c>
      <c r="J361" s="33" t="n">
        <f aca="false">SUM($F361,$G361,P$5,P$7)</f>
        <v>1691.13</v>
      </c>
      <c r="K361" s="34" t="n">
        <f aca="false">SUM($F361,$G361,Q$5,Q$7)</f>
        <v>1988.47</v>
      </c>
    </row>
    <row r="362" s="23" customFormat="true" ht="14.25" hidden="false" customHeight="true" outlineLevel="0" collapsed="false">
      <c r="A362" s="30" t="n">
        <v>42505</v>
      </c>
      <c r="B362" s="31" t="n">
        <v>17</v>
      </c>
      <c r="C362" s="32" t="n">
        <v>1150.85</v>
      </c>
      <c r="D362" s="32" t="n">
        <v>16.57</v>
      </c>
      <c r="E362" s="32" t="n">
        <v>0</v>
      </c>
      <c r="F362" s="32" t="n">
        <v>1173.16</v>
      </c>
      <c r="G362" s="32" t="n">
        <v>48.6</v>
      </c>
      <c r="H362" s="33" t="n">
        <f aca="false">SUM($F362,$G362,N$5,N$7)</f>
        <v>1288.88</v>
      </c>
      <c r="I362" s="33" t="n">
        <f aca="false">SUM($F362,$G362,O$5,O$7)</f>
        <v>1481.05</v>
      </c>
      <c r="J362" s="33" t="n">
        <f aca="false">SUM($F362,$G362,P$5,P$7)</f>
        <v>1690.14</v>
      </c>
      <c r="K362" s="34" t="n">
        <f aca="false">SUM($F362,$G362,Q$5,Q$7)</f>
        <v>1987.48</v>
      </c>
    </row>
    <row r="363" s="23" customFormat="true" ht="14.25" hidden="false" customHeight="true" outlineLevel="0" collapsed="false">
      <c r="A363" s="30" t="n">
        <v>42505</v>
      </c>
      <c r="B363" s="31" t="n">
        <v>18</v>
      </c>
      <c r="C363" s="32" t="n">
        <v>1200.79</v>
      </c>
      <c r="D363" s="32" t="n">
        <v>45.6</v>
      </c>
      <c r="E363" s="32" t="n">
        <v>0</v>
      </c>
      <c r="F363" s="32" t="n">
        <v>1223.1</v>
      </c>
      <c r="G363" s="32" t="n">
        <v>50.67</v>
      </c>
      <c r="H363" s="33" t="n">
        <f aca="false">SUM($F363,$G363,N$5,N$7)</f>
        <v>1340.89</v>
      </c>
      <c r="I363" s="33" t="n">
        <f aca="false">SUM($F363,$G363,O$5,O$7)</f>
        <v>1533.06</v>
      </c>
      <c r="J363" s="33" t="n">
        <f aca="false">SUM($F363,$G363,P$5,P$7)</f>
        <v>1742.15</v>
      </c>
      <c r="K363" s="34" t="n">
        <f aca="false">SUM($F363,$G363,Q$5,Q$7)</f>
        <v>2039.49</v>
      </c>
    </row>
    <row r="364" s="23" customFormat="true" ht="14.25" hidden="false" customHeight="true" outlineLevel="0" collapsed="false">
      <c r="A364" s="30" t="n">
        <v>42505</v>
      </c>
      <c r="B364" s="31" t="n">
        <v>19</v>
      </c>
      <c r="C364" s="32" t="n">
        <v>1279.77</v>
      </c>
      <c r="D364" s="32" t="n">
        <v>151.55</v>
      </c>
      <c r="E364" s="32" t="n">
        <v>0</v>
      </c>
      <c r="F364" s="32" t="n">
        <v>1302.08</v>
      </c>
      <c r="G364" s="32" t="n">
        <v>53.94</v>
      </c>
      <c r="H364" s="33" t="n">
        <f aca="false">SUM($F364,$G364,N$5,N$7)</f>
        <v>1423.14</v>
      </c>
      <c r="I364" s="33" t="n">
        <f aca="false">SUM($F364,$G364,O$5,O$7)</f>
        <v>1615.31</v>
      </c>
      <c r="J364" s="33" t="n">
        <f aca="false">SUM($F364,$G364,P$5,P$7)</f>
        <v>1824.4</v>
      </c>
      <c r="K364" s="34" t="n">
        <f aca="false">SUM($F364,$G364,Q$5,Q$7)</f>
        <v>2121.74</v>
      </c>
    </row>
    <row r="365" s="23" customFormat="true" ht="14.25" hidden="false" customHeight="true" outlineLevel="0" collapsed="false">
      <c r="A365" s="30" t="n">
        <v>42505</v>
      </c>
      <c r="B365" s="31" t="n">
        <v>20</v>
      </c>
      <c r="C365" s="32" t="n">
        <v>1466.21</v>
      </c>
      <c r="D365" s="32" t="n">
        <v>160.61</v>
      </c>
      <c r="E365" s="32" t="n">
        <v>0</v>
      </c>
      <c r="F365" s="32" t="n">
        <v>1488.52</v>
      </c>
      <c r="G365" s="32" t="n">
        <v>61.67</v>
      </c>
      <c r="H365" s="33" t="n">
        <f aca="false">SUM($F365,$G365,N$5,N$7)</f>
        <v>1617.31</v>
      </c>
      <c r="I365" s="33" t="n">
        <f aca="false">SUM($F365,$G365,O$5,O$7)</f>
        <v>1809.48</v>
      </c>
      <c r="J365" s="33" t="n">
        <f aca="false">SUM($F365,$G365,P$5,P$7)</f>
        <v>2018.57</v>
      </c>
      <c r="K365" s="34" t="n">
        <f aca="false">SUM($F365,$G365,Q$5,Q$7)</f>
        <v>2315.91</v>
      </c>
    </row>
    <row r="366" s="23" customFormat="true" ht="14.25" hidden="false" customHeight="true" outlineLevel="0" collapsed="false">
      <c r="A366" s="30" t="n">
        <v>42505</v>
      </c>
      <c r="B366" s="31" t="n">
        <v>21</v>
      </c>
      <c r="C366" s="32" t="n">
        <v>1459.35</v>
      </c>
      <c r="D366" s="32" t="n">
        <v>2.27</v>
      </c>
      <c r="E366" s="32" t="n">
        <v>0</v>
      </c>
      <c r="F366" s="32" t="n">
        <v>1481.66</v>
      </c>
      <c r="G366" s="32" t="n">
        <v>61.38</v>
      </c>
      <c r="H366" s="33" t="n">
        <f aca="false">SUM($F366,$G366,N$5,N$7)</f>
        <v>1610.16</v>
      </c>
      <c r="I366" s="33" t="n">
        <f aca="false">SUM($F366,$G366,O$5,O$7)</f>
        <v>1802.33</v>
      </c>
      <c r="J366" s="33" t="n">
        <f aca="false">SUM($F366,$G366,P$5,P$7)</f>
        <v>2011.42</v>
      </c>
      <c r="K366" s="34" t="n">
        <f aca="false">SUM($F366,$G366,Q$5,Q$7)</f>
        <v>2308.76</v>
      </c>
    </row>
    <row r="367" s="23" customFormat="true" ht="14.25" hidden="false" customHeight="true" outlineLevel="0" collapsed="false">
      <c r="A367" s="30" t="n">
        <v>42505</v>
      </c>
      <c r="B367" s="31" t="n">
        <v>22</v>
      </c>
      <c r="C367" s="32" t="n">
        <v>1329.92</v>
      </c>
      <c r="D367" s="32" t="n">
        <v>0</v>
      </c>
      <c r="E367" s="32" t="n">
        <v>88.26</v>
      </c>
      <c r="F367" s="32" t="n">
        <v>1352.23</v>
      </c>
      <c r="G367" s="32" t="n">
        <v>56.02</v>
      </c>
      <c r="H367" s="33" t="n">
        <f aca="false">SUM($F367,$G367,N$5,N$7)</f>
        <v>1475.37</v>
      </c>
      <c r="I367" s="33" t="n">
        <f aca="false">SUM($F367,$G367,O$5,O$7)</f>
        <v>1667.54</v>
      </c>
      <c r="J367" s="33" t="n">
        <f aca="false">SUM($F367,$G367,P$5,P$7)</f>
        <v>1876.63</v>
      </c>
      <c r="K367" s="34" t="n">
        <f aca="false">SUM($F367,$G367,Q$5,Q$7)</f>
        <v>2173.97</v>
      </c>
    </row>
    <row r="368" s="23" customFormat="true" ht="14.25" hidden="false" customHeight="true" outlineLevel="0" collapsed="false">
      <c r="A368" s="30" t="n">
        <v>42505</v>
      </c>
      <c r="B368" s="31" t="n">
        <v>23</v>
      </c>
      <c r="C368" s="32" t="n">
        <v>1106.75</v>
      </c>
      <c r="D368" s="32" t="n">
        <v>0</v>
      </c>
      <c r="E368" s="32" t="n">
        <v>50.94</v>
      </c>
      <c r="F368" s="32" t="n">
        <v>1129.06</v>
      </c>
      <c r="G368" s="32" t="n">
        <v>46.78</v>
      </c>
      <c r="H368" s="33" t="n">
        <f aca="false">SUM($F368,$G368,N$5,N$7)</f>
        <v>1242.96</v>
      </c>
      <c r="I368" s="33" t="n">
        <f aca="false">SUM($F368,$G368,O$5,O$7)</f>
        <v>1435.13</v>
      </c>
      <c r="J368" s="33" t="n">
        <f aca="false">SUM($F368,$G368,P$5,P$7)</f>
        <v>1644.22</v>
      </c>
      <c r="K368" s="34" t="n">
        <f aca="false">SUM($F368,$G368,Q$5,Q$7)</f>
        <v>1941.56</v>
      </c>
    </row>
    <row r="369" s="23" customFormat="true" ht="14.25" hidden="false" customHeight="true" outlineLevel="0" collapsed="false">
      <c r="A369" s="30" t="n">
        <v>42506</v>
      </c>
      <c r="B369" s="31" t="n">
        <v>0</v>
      </c>
      <c r="C369" s="32" t="n">
        <v>978.1</v>
      </c>
      <c r="D369" s="32" t="n">
        <v>0</v>
      </c>
      <c r="E369" s="32" t="n">
        <v>118.61</v>
      </c>
      <c r="F369" s="32" t="n">
        <v>1000.41</v>
      </c>
      <c r="G369" s="32" t="n">
        <v>41.45</v>
      </c>
      <c r="H369" s="33" t="n">
        <f aca="false">SUM($F369,$G369,N$5,N$7)</f>
        <v>1108.98</v>
      </c>
      <c r="I369" s="33" t="n">
        <f aca="false">SUM($F369,$G369,O$5,O$7)</f>
        <v>1301.15</v>
      </c>
      <c r="J369" s="33" t="n">
        <f aca="false">SUM($F369,$G369,P$5,P$7)</f>
        <v>1510.24</v>
      </c>
      <c r="K369" s="34" t="n">
        <f aca="false">SUM($F369,$G369,Q$5,Q$7)</f>
        <v>1807.58</v>
      </c>
    </row>
    <row r="370" s="23" customFormat="true" ht="14.25" hidden="false" customHeight="true" outlineLevel="0" collapsed="false">
      <c r="A370" s="30" t="n">
        <v>42506</v>
      </c>
      <c r="B370" s="31" t="n">
        <v>1</v>
      </c>
      <c r="C370" s="32" t="n">
        <v>836</v>
      </c>
      <c r="D370" s="32" t="n">
        <v>0</v>
      </c>
      <c r="E370" s="32" t="n">
        <v>11.69</v>
      </c>
      <c r="F370" s="32" t="n">
        <v>858.31</v>
      </c>
      <c r="G370" s="32" t="n">
        <v>35.56</v>
      </c>
      <c r="H370" s="33" t="n">
        <f aca="false">SUM($F370,$G370,N$5,N$7)</f>
        <v>960.99</v>
      </c>
      <c r="I370" s="33" t="n">
        <f aca="false">SUM($F370,$G370,O$5,O$7)</f>
        <v>1153.16</v>
      </c>
      <c r="J370" s="33" t="n">
        <f aca="false">SUM($F370,$G370,P$5,P$7)</f>
        <v>1362.25</v>
      </c>
      <c r="K370" s="34" t="n">
        <f aca="false">SUM($F370,$G370,Q$5,Q$7)</f>
        <v>1659.59</v>
      </c>
    </row>
    <row r="371" s="23" customFormat="true" ht="14.25" hidden="false" customHeight="true" outlineLevel="0" collapsed="false">
      <c r="A371" s="30" t="n">
        <v>42506</v>
      </c>
      <c r="B371" s="31" t="n">
        <v>2</v>
      </c>
      <c r="C371" s="32" t="n">
        <v>779.27</v>
      </c>
      <c r="D371" s="32" t="n">
        <v>0</v>
      </c>
      <c r="E371" s="32" t="n">
        <v>1.39</v>
      </c>
      <c r="F371" s="32" t="n">
        <v>801.58</v>
      </c>
      <c r="G371" s="32" t="n">
        <v>33.21</v>
      </c>
      <c r="H371" s="33" t="n">
        <f aca="false">SUM($F371,$G371,N$5,N$7)</f>
        <v>901.91</v>
      </c>
      <c r="I371" s="33" t="n">
        <f aca="false">SUM($F371,$G371,O$5,O$7)</f>
        <v>1094.08</v>
      </c>
      <c r="J371" s="33" t="n">
        <f aca="false">SUM($F371,$G371,P$5,P$7)</f>
        <v>1303.17</v>
      </c>
      <c r="K371" s="34" t="n">
        <f aca="false">SUM($F371,$G371,Q$5,Q$7)</f>
        <v>1600.51</v>
      </c>
    </row>
    <row r="372" s="23" customFormat="true" ht="14.25" hidden="false" customHeight="true" outlineLevel="0" collapsed="false">
      <c r="A372" s="30" t="n">
        <v>42506</v>
      </c>
      <c r="B372" s="31" t="n">
        <v>3</v>
      </c>
      <c r="C372" s="32" t="n">
        <v>768.66</v>
      </c>
      <c r="D372" s="32" t="n">
        <v>0</v>
      </c>
      <c r="E372" s="32" t="n">
        <v>49.8</v>
      </c>
      <c r="F372" s="32" t="n">
        <v>790.97</v>
      </c>
      <c r="G372" s="32" t="n">
        <v>32.77</v>
      </c>
      <c r="H372" s="33" t="n">
        <f aca="false">SUM($F372,$G372,N$5,N$7)</f>
        <v>890.86</v>
      </c>
      <c r="I372" s="33" t="n">
        <f aca="false">SUM($F372,$G372,O$5,O$7)</f>
        <v>1083.03</v>
      </c>
      <c r="J372" s="33" t="n">
        <f aca="false">SUM($F372,$G372,P$5,P$7)</f>
        <v>1292.12</v>
      </c>
      <c r="K372" s="34" t="n">
        <f aca="false">SUM($F372,$G372,Q$5,Q$7)</f>
        <v>1589.46</v>
      </c>
    </row>
    <row r="373" s="23" customFormat="true" ht="14.25" hidden="false" customHeight="true" outlineLevel="0" collapsed="false">
      <c r="A373" s="30" t="n">
        <v>42506</v>
      </c>
      <c r="B373" s="31" t="n">
        <v>4</v>
      </c>
      <c r="C373" s="32" t="n">
        <v>750.28</v>
      </c>
      <c r="D373" s="32" t="n">
        <v>0</v>
      </c>
      <c r="E373" s="32" t="n">
        <v>0.09</v>
      </c>
      <c r="F373" s="32" t="n">
        <v>772.59</v>
      </c>
      <c r="G373" s="32" t="n">
        <v>32.01</v>
      </c>
      <c r="H373" s="33" t="n">
        <f aca="false">SUM($F373,$G373,N$5,N$7)</f>
        <v>871.72</v>
      </c>
      <c r="I373" s="33" t="n">
        <f aca="false">SUM($F373,$G373,O$5,O$7)</f>
        <v>1063.89</v>
      </c>
      <c r="J373" s="33" t="n">
        <f aca="false">SUM($F373,$G373,P$5,P$7)</f>
        <v>1272.98</v>
      </c>
      <c r="K373" s="34" t="n">
        <f aca="false">SUM($F373,$G373,Q$5,Q$7)</f>
        <v>1570.32</v>
      </c>
    </row>
    <row r="374" s="23" customFormat="true" ht="14.25" hidden="false" customHeight="true" outlineLevel="0" collapsed="false">
      <c r="A374" s="30" t="n">
        <v>42506</v>
      </c>
      <c r="B374" s="31" t="n">
        <v>5</v>
      </c>
      <c r="C374" s="32" t="n">
        <v>784.91</v>
      </c>
      <c r="D374" s="32" t="n">
        <v>0</v>
      </c>
      <c r="E374" s="32" t="n">
        <v>10.66</v>
      </c>
      <c r="F374" s="32" t="n">
        <v>807.22</v>
      </c>
      <c r="G374" s="32" t="n">
        <v>33.44</v>
      </c>
      <c r="H374" s="33" t="n">
        <f aca="false">SUM($F374,$G374,N$5,N$7)</f>
        <v>907.78</v>
      </c>
      <c r="I374" s="33" t="n">
        <f aca="false">SUM($F374,$G374,O$5,O$7)</f>
        <v>1099.95</v>
      </c>
      <c r="J374" s="33" t="n">
        <f aca="false">SUM($F374,$G374,P$5,P$7)</f>
        <v>1309.04</v>
      </c>
      <c r="K374" s="34" t="n">
        <f aca="false">SUM($F374,$G374,Q$5,Q$7)</f>
        <v>1606.38</v>
      </c>
    </row>
    <row r="375" s="23" customFormat="true" ht="14.25" hidden="false" customHeight="true" outlineLevel="0" collapsed="false">
      <c r="A375" s="30" t="n">
        <v>42506</v>
      </c>
      <c r="B375" s="31" t="n">
        <v>6</v>
      </c>
      <c r="C375" s="32" t="n">
        <v>975.73</v>
      </c>
      <c r="D375" s="32" t="n">
        <v>48.51</v>
      </c>
      <c r="E375" s="32" t="n">
        <v>0</v>
      </c>
      <c r="F375" s="32" t="n">
        <v>998.04</v>
      </c>
      <c r="G375" s="32" t="n">
        <v>41.35</v>
      </c>
      <c r="H375" s="33" t="n">
        <f aca="false">SUM($F375,$G375,N$5,N$7)</f>
        <v>1106.51</v>
      </c>
      <c r="I375" s="33" t="n">
        <f aca="false">SUM($F375,$G375,O$5,O$7)</f>
        <v>1298.68</v>
      </c>
      <c r="J375" s="33" t="n">
        <f aca="false">SUM($F375,$G375,P$5,P$7)</f>
        <v>1507.77</v>
      </c>
      <c r="K375" s="34" t="n">
        <f aca="false">SUM($F375,$G375,Q$5,Q$7)</f>
        <v>1805.11</v>
      </c>
    </row>
    <row r="376" s="23" customFormat="true" ht="14.25" hidden="false" customHeight="true" outlineLevel="0" collapsed="false">
      <c r="A376" s="30" t="n">
        <v>42506</v>
      </c>
      <c r="B376" s="31" t="n">
        <v>7</v>
      </c>
      <c r="C376" s="32" t="n">
        <v>1281.61</v>
      </c>
      <c r="D376" s="32" t="n">
        <v>72.7</v>
      </c>
      <c r="E376" s="32" t="n">
        <v>0</v>
      </c>
      <c r="F376" s="32" t="n">
        <v>1303.92</v>
      </c>
      <c r="G376" s="32" t="n">
        <v>54.02</v>
      </c>
      <c r="H376" s="33" t="n">
        <f aca="false">SUM($F376,$G376,N$5,N$7)</f>
        <v>1425.06</v>
      </c>
      <c r="I376" s="33" t="n">
        <f aca="false">SUM($F376,$G376,O$5,O$7)</f>
        <v>1617.23</v>
      </c>
      <c r="J376" s="33" t="n">
        <f aca="false">SUM($F376,$G376,P$5,P$7)</f>
        <v>1826.32</v>
      </c>
      <c r="K376" s="34" t="n">
        <f aca="false">SUM($F376,$G376,Q$5,Q$7)</f>
        <v>2123.66</v>
      </c>
    </row>
    <row r="377" s="23" customFormat="true" ht="14.25" hidden="false" customHeight="true" outlineLevel="0" collapsed="false">
      <c r="A377" s="30" t="n">
        <v>42506</v>
      </c>
      <c r="B377" s="31" t="n">
        <v>8</v>
      </c>
      <c r="C377" s="32" t="n">
        <v>1496.27</v>
      </c>
      <c r="D377" s="32" t="n">
        <v>54.95</v>
      </c>
      <c r="E377" s="32" t="n">
        <v>0</v>
      </c>
      <c r="F377" s="32" t="n">
        <v>1518.58</v>
      </c>
      <c r="G377" s="32" t="n">
        <v>62.91</v>
      </c>
      <c r="H377" s="33" t="n">
        <f aca="false">SUM($F377,$G377,N$5,N$7)</f>
        <v>1648.61</v>
      </c>
      <c r="I377" s="33" t="n">
        <f aca="false">SUM($F377,$G377,O$5,O$7)</f>
        <v>1840.78</v>
      </c>
      <c r="J377" s="33" t="n">
        <f aca="false">SUM($F377,$G377,P$5,P$7)</f>
        <v>2049.87</v>
      </c>
      <c r="K377" s="34" t="n">
        <f aca="false">SUM($F377,$G377,Q$5,Q$7)</f>
        <v>2347.21</v>
      </c>
    </row>
    <row r="378" s="23" customFormat="true" ht="14.25" hidden="false" customHeight="true" outlineLevel="0" collapsed="false">
      <c r="A378" s="30" t="n">
        <v>42506</v>
      </c>
      <c r="B378" s="31" t="n">
        <v>9</v>
      </c>
      <c r="C378" s="32" t="n">
        <v>1522.69</v>
      </c>
      <c r="D378" s="32" t="n">
        <v>151.86</v>
      </c>
      <c r="E378" s="32" t="n">
        <v>0</v>
      </c>
      <c r="F378" s="32" t="n">
        <v>1545</v>
      </c>
      <c r="G378" s="32" t="n">
        <v>64.01</v>
      </c>
      <c r="H378" s="33" t="n">
        <f aca="false">SUM($F378,$G378,N$5,N$7)</f>
        <v>1676.13</v>
      </c>
      <c r="I378" s="33" t="n">
        <f aca="false">SUM($F378,$G378,O$5,O$7)</f>
        <v>1868.3</v>
      </c>
      <c r="J378" s="33" t="n">
        <f aca="false">SUM($F378,$G378,P$5,P$7)</f>
        <v>2077.39</v>
      </c>
      <c r="K378" s="34" t="n">
        <f aca="false">SUM($F378,$G378,Q$5,Q$7)</f>
        <v>2374.73</v>
      </c>
    </row>
    <row r="379" s="23" customFormat="true" ht="14.25" hidden="false" customHeight="true" outlineLevel="0" collapsed="false">
      <c r="A379" s="30" t="n">
        <v>42506</v>
      </c>
      <c r="B379" s="31" t="n">
        <v>10</v>
      </c>
      <c r="C379" s="32" t="n">
        <v>1540.86</v>
      </c>
      <c r="D379" s="32" t="n">
        <v>31.56</v>
      </c>
      <c r="E379" s="32" t="n">
        <v>0</v>
      </c>
      <c r="F379" s="32" t="n">
        <v>1563.17</v>
      </c>
      <c r="G379" s="32" t="n">
        <v>64.76</v>
      </c>
      <c r="H379" s="33" t="n">
        <f aca="false">SUM($F379,$G379,N$5,N$7)</f>
        <v>1695.05</v>
      </c>
      <c r="I379" s="33" t="n">
        <f aca="false">SUM($F379,$G379,O$5,O$7)</f>
        <v>1887.22</v>
      </c>
      <c r="J379" s="33" t="n">
        <f aca="false">SUM($F379,$G379,P$5,P$7)</f>
        <v>2096.31</v>
      </c>
      <c r="K379" s="34" t="n">
        <f aca="false">SUM($F379,$G379,Q$5,Q$7)</f>
        <v>2393.65</v>
      </c>
    </row>
    <row r="380" s="23" customFormat="true" ht="14.25" hidden="false" customHeight="true" outlineLevel="0" collapsed="false">
      <c r="A380" s="30" t="n">
        <v>42506</v>
      </c>
      <c r="B380" s="31" t="n">
        <v>11</v>
      </c>
      <c r="C380" s="32" t="n">
        <v>1552.15</v>
      </c>
      <c r="D380" s="32" t="n">
        <v>50.67</v>
      </c>
      <c r="E380" s="32" t="n">
        <v>0</v>
      </c>
      <c r="F380" s="32" t="n">
        <v>1574.46</v>
      </c>
      <c r="G380" s="32" t="n">
        <v>65.23</v>
      </c>
      <c r="H380" s="33" t="n">
        <f aca="false">SUM($F380,$G380,N$5,N$7)</f>
        <v>1706.81</v>
      </c>
      <c r="I380" s="33" t="n">
        <f aca="false">SUM($F380,$G380,O$5,O$7)</f>
        <v>1898.98</v>
      </c>
      <c r="J380" s="33" t="n">
        <f aca="false">SUM($F380,$G380,P$5,P$7)</f>
        <v>2108.07</v>
      </c>
      <c r="K380" s="34" t="n">
        <f aca="false">SUM($F380,$G380,Q$5,Q$7)</f>
        <v>2405.41</v>
      </c>
    </row>
    <row r="381" s="23" customFormat="true" ht="14.25" hidden="false" customHeight="true" outlineLevel="0" collapsed="false">
      <c r="A381" s="30" t="n">
        <v>42506</v>
      </c>
      <c r="B381" s="31" t="n">
        <v>12</v>
      </c>
      <c r="C381" s="32" t="n">
        <v>1559.29</v>
      </c>
      <c r="D381" s="32" t="n">
        <v>79.57</v>
      </c>
      <c r="E381" s="32" t="n">
        <v>0</v>
      </c>
      <c r="F381" s="32" t="n">
        <v>1581.6</v>
      </c>
      <c r="G381" s="32" t="n">
        <v>65.52</v>
      </c>
      <c r="H381" s="33" t="n">
        <f aca="false">SUM($F381,$G381,N$5,N$7)</f>
        <v>1714.24</v>
      </c>
      <c r="I381" s="33" t="n">
        <f aca="false">SUM($F381,$G381,O$5,O$7)</f>
        <v>1906.41</v>
      </c>
      <c r="J381" s="33" t="n">
        <f aca="false">SUM($F381,$G381,P$5,P$7)</f>
        <v>2115.5</v>
      </c>
      <c r="K381" s="34" t="n">
        <f aca="false">SUM($F381,$G381,Q$5,Q$7)</f>
        <v>2412.84</v>
      </c>
    </row>
    <row r="382" s="23" customFormat="true" ht="14.25" hidden="false" customHeight="true" outlineLevel="0" collapsed="false">
      <c r="A382" s="30" t="n">
        <v>42506</v>
      </c>
      <c r="B382" s="31" t="n">
        <v>13</v>
      </c>
      <c r="C382" s="32" t="n">
        <v>1600.62</v>
      </c>
      <c r="D382" s="32" t="n">
        <v>33.51</v>
      </c>
      <c r="E382" s="32" t="n">
        <v>0</v>
      </c>
      <c r="F382" s="32" t="n">
        <v>1622.93</v>
      </c>
      <c r="G382" s="32" t="n">
        <v>67.24</v>
      </c>
      <c r="H382" s="33" t="n">
        <f aca="false">SUM($F382,$G382,N$5,N$7)</f>
        <v>1757.29</v>
      </c>
      <c r="I382" s="33" t="n">
        <f aca="false">SUM($F382,$G382,O$5,O$7)</f>
        <v>1949.46</v>
      </c>
      <c r="J382" s="33" t="n">
        <f aca="false">SUM($F382,$G382,P$5,P$7)</f>
        <v>2158.55</v>
      </c>
      <c r="K382" s="34" t="n">
        <f aca="false">SUM($F382,$G382,Q$5,Q$7)</f>
        <v>2455.89</v>
      </c>
    </row>
    <row r="383" s="23" customFormat="true" ht="14.25" hidden="false" customHeight="true" outlineLevel="0" collapsed="false">
      <c r="A383" s="30" t="n">
        <v>42506</v>
      </c>
      <c r="B383" s="31" t="n">
        <v>14</v>
      </c>
      <c r="C383" s="32" t="n">
        <v>1603.47</v>
      </c>
      <c r="D383" s="32" t="n">
        <v>2.37</v>
      </c>
      <c r="E383" s="32" t="n">
        <v>0</v>
      </c>
      <c r="F383" s="32" t="n">
        <v>1625.78</v>
      </c>
      <c r="G383" s="32" t="n">
        <v>67.35</v>
      </c>
      <c r="H383" s="33" t="n">
        <f aca="false">SUM($F383,$G383,N$5,N$7)</f>
        <v>1760.25</v>
      </c>
      <c r="I383" s="33" t="n">
        <f aca="false">SUM($F383,$G383,O$5,O$7)</f>
        <v>1952.42</v>
      </c>
      <c r="J383" s="33" t="n">
        <f aca="false">SUM($F383,$G383,P$5,P$7)</f>
        <v>2161.51</v>
      </c>
      <c r="K383" s="34" t="n">
        <f aca="false">SUM($F383,$G383,Q$5,Q$7)</f>
        <v>2458.85</v>
      </c>
    </row>
    <row r="384" s="23" customFormat="true" ht="14.25" hidden="false" customHeight="true" outlineLevel="0" collapsed="false">
      <c r="A384" s="30" t="n">
        <v>42506</v>
      </c>
      <c r="B384" s="31" t="n">
        <v>15</v>
      </c>
      <c r="C384" s="32" t="n">
        <v>1581.83</v>
      </c>
      <c r="D384" s="32" t="n">
        <v>0</v>
      </c>
      <c r="E384" s="32" t="n">
        <v>43.39</v>
      </c>
      <c r="F384" s="32" t="n">
        <v>1604.14</v>
      </c>
      <c r="G384" s="32" t="n">
        <v>66.46</v>
      </c>
      <c r="H384" s="33" t="n">
        <f aca="false">SUM($F384,$G384,N$5,N$7)</f>
        <v>1737.72</v>
      </c>
      <c r="I384" s="33" t="n">
        <f aca="false">SUM($F384,$G384,O$5,O$7)</f>
        <v>1929.89</v>
      </c>
      <c r="J384" s="33" t="n">
        <f aca="false">SUM($F384,$G384,P$5,P$7)</f>
        <v>2138.98</v>
      </c>
      <c r="K384" s="34" t="n">
        <f aca="false">SUM($F384,$G384,Q$5,Q$7)</f>
        <v>2436.32</v>
      </c>
    </row>
    <row r="385" s="23" customFormat="true" ht="14.25" hidden="false" customHeight="true" outlineLevel="0" collapsed="false">
      <c r="A385" s="30" t="n">
        <v>42506</v>
      </c>
      <c r="B385" s="31" t="n">
        <v>16</v>
      </c>
      <c r="C385" s="32" t="n">
        <v>1510.53</v>
      </c>
      <c r="D385" s="32" t="n">
        <v>0</v>
      </c>
      <c r="E385" s="32" t="n">
        <v>44.49</v>
      </c>
      <c r="F385" s="32" t="n">
        <v>1532.84</v>
      </c>
      <c r="G385" s="32" t="n">
        <v>63.5</v>
      </c>
      <c r="H385" s="33" t="n">
        <f aca="false">SUM($F385,$G385,N$5,N$7)</f>
        <v>1663.46</v>
      </c>
      <c r="I385" s="33" t="n">
        <f aca="false">SUM($F385,$G385,O$5,O$7)</f>
        <v>1855.63</v>
      </c>
      <c r="J385" s="33" t="n">
        <f aca="false">SUM($F385,$G385,P$5,P$7)</f>
        <v>2064.72</v>
      </c>
      <c r="K385" s="34" t="n">
        <f aca="false">SUM($F385,$G385,Q$5,Q$7)</f>
        <v>2362.06</v>
      </c>
    </row>
    <row r="386" s="23" customFormat="true" ht="14.25" hidden="false" customHeight="true" outlineLevel="0" collapsed="false">
      <c r="A386" s="30" t="n">
        <v>42506</v>
      </c>
      <c r="B386" s="31" t="n">
        <v>17</v>
      </c>
      <c r="C386" s="32" t="n">
        <v>1465.26</v>
      </c>
      <c r="D386" s="32" t="n">
        <v>0</v>
      </c>
      <c r="E386" s="32" t="n">
        <v>49.08</v>
      </c>
      <c r="F386" s="32" t="n">
        <v>1487.57</v>
      </c>
      <c r="G386" s="32" t="n">
        <v>61.63</v>
      </c>
      <c r="H386" s="33" t="n">
        <f aca="false">SUM($F386,$G386,N$5,N$7)</f>
        <v>1616.32</v>
      </c>
      <c r="I386" s="33" t="n">
        <f aca="false">SUM($F386,$G386,O$5,O$7)</f>
        <v>1808.49</v>
      </c>
      <c r="J386" s="33" t="n">
        <f aca="false">SUM($F386,$G386,P$5,P$7)</f>
        <v>2017.58</v>
      </c>
      <c r="K386" s="34" t="n">
        <f aca="false">SUM($F386,$G386,Q$5,Q$7)</f>
        <v>2314.92</v>
      </c>
    </row>
    <row r="387" s="23" customFormat="true" ht="14.25" hidden="false" customHeight="true" outlineLevel="0" collapsed="false">
      <c r="A387" s="30" t="n">
        <v>42506</v>
      </c>
      <c r="B387" s="31" t="n">
        <v>18</v>
      </c>
      <c r="C387" s="32" t="n">
        <v>1413.57</v>
      </c>
      <c r="D387" s="32" t="n">
        <v>0</v>
      </c>
      <c r="E387" s="32" t="n">
        <v>90.68</v>
      </c>
      <c r="F387" s="32" t="n">
        <v>1435.88</v>
      </c>
      <c r="G387" s="32" t="n">
        <v>59.49</v>
      </c>
      <c r="H387" s="33" t="n">
        <f aca="false">SUM($F387,$G387,N$5,N$7)</f>
        <v>1562.49</v>
      </c>
      <c r="I387" s="33" t="n">
        <f aca="false">SUM($F387,$G387,O$5,O$7)</f>
        <v>1754.66</v>
      </c>
      <c r="J387" s="33" t="n">
        <f aca="false">SUM($F387,$G387,P$5,P$7)</f>
        <v>1963.75</v>
      </c>
      <c r="K387" s="34" t="n">
        <f aca="false">SUM($F387,$G387,Q$5,Q$7)</f>
        <v>2261.09</v>
      </c>
    </row>
    <row r="388" s="23" customFormat="true" ht="14.25" hidden="false" customHeight="true" outlineLevel="0" collapsed="false">
      <c r="A388" s="30" t="n">
        <v>42506</v>
      </c>
      <c r="B388" s="31" t="n">
        <v>19</v>
      </c>
      <c r="C388" s="32" t="n">
        <v>1465.91</v>
      </c>
      <c r="D388" s="32" t="n">
        <v>0.25</v>
      </c>
      <c r="E388" s="32" t="n">
        <v>0</v>
      </c>
      <c r="F388" s="32" t="n">
        <v>1488.22</v>
      </c>
      <c r="G388" s="32" t="n">
        <v>61.66</v>
      </c>
      <c r="H388" s="33" t="n">
        <f aca="false">SUM($F388,$G388,N$5,N$7)</f>
        <v>1617</v>
      </c>
      <c r="I388" s="33" t="n">
        <f aca="false">SUM($F388,$G388,O$5,O$7)</f>
        <v>1809.17</v>
      </c>
      <c r="J388" s="33" t="n">
        <f aca="false">SUM($F388,$G388,P$5,P$7)</f>
        <v>2018.26</v>
      </c>
      <c r="K388" s="34" t="n">
        <f aca="false">SUM($F388,$G388,Q$5,Q$7)</f>
        <v>2315.6</v>
      </c>
    </row>
    <row r="389" s="23" customFormat="true" ht="14.25" hidden="false" customHeight="true" outlineLevel="0" collapsed="false">
      <c r="A389" s="30" t="n">
        <v>42506</v>
      </c>
      <c r="B389" s="31" t="n">
        <v>20</v>
      </c>
      <c r="C389" s="32" t="n">
        <v>1643.78</v>
      </c>
      <c r="D389" s="32" t="n">
        <v>0</v>
      </c>
      <c r="E389" s="32" t="n">
        <v>30.98</v>
      </c>
      <c r="F389" s="32" t="n">
        <v>1666.09</v>
      </c>
      <c r="G389" s="32" t="n">
        <v>69.02</v>
      </c>
      <c r="H389" s="33" t="n">
        <f aca="false">SUM($F389,$G389,N$5,N$7)</f>
        <v>1802.23</v>
      </c>
      <c r="I389" s="33" t="n">
        <f aca="false">SUM($F389,$G389,O$5,O$7)</f>
        <v>1994.4</v>
      </c>
      <c r="J389" s="33" t="n">
        <f aca="false">SUM($F389,$G389,P$5,P$7)</f>
        <v>2203.49</v>
      </c>
      <c r="K389" s="34" t="n">
        <f aca="false">SUM($F389,$G389,Q$5,Q$7)</f>
        <v>2500.83</v>
      </c>
    </row>
    <row r="390" s="23" customFormat="true" ht="14.25" hidden="false" customHeight="true" outlineLevel="0" collapsed="false">
      <c r="A390" s="30" t="n">
        <v>42506</v>
      </c>
      <c r="B390" s="31" t="n">
        <v>21</v>
      </c>
      <c r="C390" s="32" t="n">
        <v>1648.71</v>
      </c>
      <c r="D390" s="32" t="n">
        <v>0</v>
      </c>
      <c r="E390" s="32" t="n">
        <v>184.55</v>
      </c>
      <c r="F390" s="32" t="n">
        <v>1671.02</v>
      </c>
      <c r="G390" s="32" t="n">
        <v>69.23</v>
      </c>
      <c r="H390" s="33" t="n">
        <f aca="false">SUM($F390,$G390,N$5,N$7)</f>
        <v>1807.37</v>
      </c>
      <c r="I390" s="33" t="n">
        <f aca="false">SUM($F390,$G390,O$5,O$7)</f>
        <v>1999.54</v>
      </c>
      <c r="J390" s="33" t="n">
        <f aca="false">SUM($F390,$G390,P$5,P$7)</f>
        <v>2208.63</v>
      </c>
      <c r="K390" s="34" t="n">
        <f aca="false">SUM($F390,$G390,Q$5,Q$7)</f>
        <v>2505.97</v>
      </c>
    </row>
    <row r="391" s="23" customFormat="true" ht="14.25" hidden="false" customHeight="true" outlineLevel="0" collapsed="false">
      <c r="A391" s="30" t="n">
        <v>42506</v>
      </c>
      <c r="B391" s="31" t="n">
        <v>22</v>
      </c>
      <c r="C391" s="32" t="n">
        <v>1471.71</v>
      </c>
      <c r="D391" s="32" t="n">
        <v>0</v>
      </c>
      <c r="E391" s="32" t="n">
        <v>345.04</v>
      </c>
      <c r="F391" s="32" t="n">
        <v>1494.02</v>
      </c>
      <c r="G391" s="32" t="n">
        <v>61.9</v>
      </c>
      <c r="H391" s="33" t="n">
        <f aca="false">SUM($F391,$G391,N$5,N$7)</f>
        <v>1623.04</v>
      </c>
      <c r="I391" s="33" t="n">
        <f aca="false">SUM($F391,$G391,O$5,O$7)</f>
        <v>1815.21</v>
      </c>
      <c r="J391" s="33" t="n">
        <f aca="false">SUM($F391,$G391,P$5,P$7)</f>
        <v>2024.3</v>
      </c>
      <c r="K391" s="34" t="n">
        <f aca="false">SUM($F391,$G391,Q$5,Q$7)</f>
        <v>2321.64</v>
      </c>
    </row>
    <row r="392" s="23" customFormat="true" ht="14.25" hidden="false" customHeight="true" outlineLevel="0" collapsed="false">
      <c r="A392" s="30" t="n">
        <v>42506</v>
      </c>
      <c r="B392" s="31" t="n">
        <v>23</v>
      </c>
      <c r="C392" s="32" t="n">
        <v>1270.09</v>
      </c>
      <c r="D392" s="32" t="n">
        <v>0</v>
      </c>
      <c r="E392" s="32" t="n">
        <v>208.13</v>
      </c>
      <c r="F392" s="32" t="n">
        <v>1292.4</v>
      </c>
      <c r="G392" s="32" t="n">
        <v>53.54</v>
      </c>
      <c r="H392" s="33" t="n">
        <f aca="false">SUM($F392,$G392,N$5,N$7)</f>
        <v>1413.06</v>
      </c>
      <c r="I392" s="33" t="n">
        <f aca="false">SUM($F392,$G392,O$5,O$7)</f>
        <v>1605.23</v>
      </c>
      <c r="J392" s="33" t="n">
        <f aca="false">SUM($F392,$G392,P$5,P$7)</f>
        <v>1814.32</v>
      </c>
      <c r="K392" s="34" t="n">
        <f aca="false">SUM($F392,$G392,Q$5,Q$7)</f>
        <v>2111.66</v>
      </c>
    </row>
    <row r="393" s="23" customFormat="true" ht="14.25" hidden="false" customHeight="true" outlineLevel="0" collapsed="false">
      <c r="A393" s="30" t="n">
        <v>42507</v>
      </c>
      <c r="B393" s="31" t="n">
        <v>0</v>
      </c>
      <c r="C393" s="32" t="n">
        <v>897.14</v>
      </c>
      <c r="D393" s="32" t="n">
        <v>0</v>
      </c>
      <c r="E393" s="32" t="n">
        <v>320.02</v>
      </c>
      <c r="F393" s="32" t="n">
        <v>919.45</v>
      </c>
      <c r="G393" s="32" t="n">
        <v>38.09</v>
      </c>
      <c r="H393" s="33" t="n">
        <f aca="false">SUM($F393,$G393,N$5,N$7)</f>
        <v>1024.66</v>
      </c>
      <c r="I393" s="33" t="n">
        <f aca="false">SUM($F393,$G393,O$5,O$7)</f>
        <v>1216.83</v>
      </c>
      <c r="J393" s="33" t="n">
        <f aca="false">SUM($F393,$G393,P$5,P$7)</f>
        <v>1425.92</v>
      </c>
      <c r="K393" s="34" t="n">
        <f aca="false">SUM($F393,$G393,Q$5,Q$7)</f>
        <v>1723.26</v>
      </c>
    </row>
    <row r="394" s="23" customFormat="true" ht="14.25" hidden="false" customHeight="true" outlineLevel="0" collapsed="false">
      <c r="A394" s="30" t="n">
        <v>42507</v>
      </c>
      <c r="B394" s="31" t="n">
        <v>1</v>
      </c>
      <c r="C394" s="32" t="n">
        <v>784.13</v>
      </c>
      <c r="D394" s="32" t="n">
        <v>0</v>
      </c>
      <c r="E394" s="32" t="n">
        <v>808.22</v>
      </c>
      <c r="F394" s="32" t="n">
        <v>806.44</v>
      </c>
      <c r="G394" s="32" t="n">
        <v>33.41</v>
      </c>
      <c r="H394" s="33" t="n">
        <f aca="false">SUM($F394,$G394,N$5,N$7)</f>
        <v>906.97</v>
      </c>
      <c r="I394" s="33" t="n">
        <f aca="false">SUM($F394,$G394,O$5,O$7)</f>
        <v>1099.14</v>
      </c>
      <c r="J394" s="33" t="n">
        <f aca="false">SUM($F394,$G394,P$5,P$7)</f>
        <v>1308.23</v>
      </c>
      <c r="K394" s="34" t="n">
        <f aca="false">SUM($F394,$G394,Q$5,Q$7)</f>
        <v>1605.57</v>
      </c>
    </row>
    <row r="395" s="23" customFormat="true" ht="14.25" hidden="false" customHeight="true" outlineLevel="0" collapsed="false">
      <c r="A395" s="30" t="n">
        <v>42507</v>
      </c>
      <c r="B395" s="31" t="n">
        <v>2</v>
      </c>
      <c r="C395" s="32" t="n">
        <v>767.09</v>
      </c>
      <c r="D395" s="32" t="n">
        <v>0</v>
      </c>
      <c r="E395" s="32" t="n">
        <v>420.84</v>
      </c>
      <c r="F395" s="32" t="n">
        <v>789.4</v>
      </c>
      <c r="G395" s="32" t="n">
        <v>32.7</v>
      </c>
      <c r="H395" s="33" t="n">
        <f aca="false">SUM($F395,$G395,N$5,N$7)</f>
        <v>889.22</v>
      </c>
      <c r="I395" s="33" t="n">
        <f aca="false">SUM($F395,$G395,O$5,O$7)</f>
        <v>1081.39</v>
      </c>
      <c r="J395" s="33" t="n">
        <f aca="false">SUM($F395,$G395,P$5,P$7)</f>
        <v>1290.48</v>
      </c>
      <c r="K395" s="34" t="n">
        <f aca="false">SUM($F395,$G395,Q$5,Q$7)</f>
        <v>1587.82</v>
      </c>
    </row>
    <row r="396" s="23" customFormat="true" ht="14.25" hidden="false" customHeight="true" outlineLevel="0" collapsed="false">
      <c r="A396" s="30" t="n">
        <v>42507</v>
      </c>
      <c r="B396" s="31" t="n">
        <v>3</v>
      </c>
      <c r="C396" s="32" t="n">
        <v>755</v>
      </c>
      <c r="D396" s="32" t="n">
        <v>0</v>
      </c>
      <c r="E396" s="32" t="n">
        <v>421.18</v>
      </c>
      <c r="F396" s="32" t="n">
        <v>777.31</v>
      </c>
      <c r="G396" s="32" t="n">
        <v>32.2</v>
      </c>
      <c r="H396" s="33" t="n">
        <f aca="false">SUM($F396,$G396,N$5,N$7)</f>
        <v>876.63</v>
      </c>
      <c r="I396" s="33" t="n">
        <f aca="false">SUM($F396,$G396,O$5,O$7)</f>
        <v>1068.8</v>
      </c>
      <c r="J396" s="33" t="n">
        <f aca="false">SUM($F396,$G396,P$5,P$7)</f>
        <v>1277.89</v>
      </c>
      <c r="K396" s="34" t="n">
        <f aca="false">SUM($F396,$G396,Q$5,Q$7)</f>
        <v>1575.23</v>
      </c>
    </row>
    <row r="397" s="23" customFormat="true" ht="14.25" hidden="false" customHeight="true" outlineLevel="0" collapsed="false">
      <c r="A397" s="30" t="n">
        <v>42507</v>
      </c>
      <c r="B397" s="31" t="n">
        <v>4</v>
      </c>
      <c r="C397" s="32" t="n">
        <v>749.93</v>
      </c>
      <c r="D397" s="32" t="n">
        <v>28.78</v>
      </c>
      <c r="E397" s="32" t="n">
        <v>0</v>
      </c>
      <c r="F397" s="32" t="n">
        <v>772.24</v>
      </c>
      <c r="G397" s="32" t="n">
        <v>31.99</v>
      </c>
      <c r="H397" s="33" t="n">
        <f aca="false">SUM($F397,$G397,N$5,N$7)</f>
        <v>871.35</v>
      </c>
      <c r="I397" s="33" t="n">
        <f aca="false">SUM($F397,$G397,O$5,O$7)</f>
        <v>1063.52</v>
      </c>
      <c r="J397" s="33" t="n">
        <f aca="false">SUM($F397,$G397,P$5,P$7)</f>
        <v>1272.61</v>
      </c>
      <c r="K397" s="34" t="n">
        <f aca="false">SUM($F397,$G397,Q$5,Q$7)</f>
        <v>1569.95</v>
      </c>
    </row>
    <row r="398" s="23" customFormat="true" ht="14.25" hidden="false" customHeight="true" outlineLevel="0" collapsed="false">
      <c r="A398" s="30" t="n">
        <v>42507</v>
      </c>
      <c r="B398" s="31" t="n">
        <v>5</v>
      </c>
      <c r="C398" s="32" t="n">
        <v>775.46</v>
      </c>
      <c r="D398" s="32" t="n">
        <v>0</v>
      </c>
      <c r="E398" s="32" t="n">
        <v>8.17</v>
      </c>
      <c r="F398" s="32" t="n">
        <v>797.77</v>
      </c>
      <c r="G398" s="32" t="n">
        <v>33.05</v>
      </c>
      <c r="H398" s="33" t="n">
        <f aca="false">SUM($F398,$G398,N$5,N$7)</f>
        <v>897.94</v>
      </c>
      <c r="I398" s="33" t="n">
        <f aca="false">SUM($F398,$G398,O$5,O$7)</f>
        <v>1090.11</v>
      </c>
      <c r="J398" s="33" t="n">
        <f aca="false">SUM($F398,$G398,P$5,P$7)</f>
        <v>1299.2</v>
      </c>
      <c r="K398" s="34" t="n">
        <f aca="false">SUM($F398,$G398,Q$5,Q$7)</f>
        <v>1596.54</v>
      </c>
    </row>
    <row r="399" s="23" customFormat="true" ht="14.25" hidden="false" customHeight="true" outlineLevel="0" collapsed="false">
      <c r="A399" s="30" t="n">
        <v>42507</v>
      </c>
      <c r="B399" s="31" t="n">
        <v>6</v>
      </c>
      <c r="C399" s="32" t="n">
        <v>938.58</v>
      </c>
      <c r="D399" s="32" t="n">
        <v>72.63</v>
      </c>
      <c r="E399" s="32" t="n">
        <v>0</v>
      </c>
      <c r="F399" s="32" t="n">
        <v>960.89</v>
      </c>
      <c r="G399" s="32" t="n">
        <v>39.81</v>
      </c>
      <c r="H399" s="33" t="n">
        <f aca="false">SUM($F399,$G399,N$5,N$7)</f>
        <v>1067.82</v>
      </c>
      <c r="I399" s="33" t="n">
        <f aca="false">SUM($F399,$G399,O$5,O$7)</f>
        <v>1259.99</v>
      </c>
      <c r="J399" s="33" t="n">
        <f aca="false">SUM($F399,$G399,P$5,P$7)</f>
        <v>1469.08</v>
      </c>
      <c r="K399" s="34" t="n">
        <f aca="false">SUM($F399,$G399,Q$5,Q$7)</f>
        <v>1766.42</v>
      </c>
    </row>
    <row r="400" s="23" customFormat="true" ht="14.25" hidden="false" customHeight="true" outlineLevel="0" collapsed="false">
      <c r="A400" s="30" t="n">
        <v>42507</v>
      </c>
      <c r="B400" s="31" t="n">
        <v>7</v>
      </c>
      <c r="C400" s="32" t="n">
        <v>1198.4</v>
      </c>
      <c r="D400" s="32" t="n">
        <v>66.1</v>
      </c>
      <c r="E400" s="32" t="n">
        <v>0</v>
      </c>
      <c r="F400" s="32" t="n">
        <v>1220.71</v>
      </c>
      <c r="G400" s="32" t="n">
        <v>50.57</v>
      </c>
      <c r="H400" s="33" t="n">
        <f aca="false">SUM($F400,$G400,N$5,N$7)</f>
        <v>1338.4</v>
      </c>
      <c r="I400" s="33" t="n">
        <f aca="false">SUM($F400,$G400,O$5,O$7)</f>
        <v>1530.57</v>
      </c>
      <c r="J400" s="33" t="n">
        <f aca="false">SUM($F400,$G400,P$5,P$7)</f>
        <v>1739.66</v>
      </c>
      <c r="K400" s="34" t="n">
        <f aca="false">SUM($F400,$G400,Q$5,Q$7)</f>
        <v>2037</v>
      </c>
    </row>
    <row r="401" s="23" customFormat="true" ht="14.25" hidden="false" customHeight="true" outlineLevel="0" collapsed="false">
      <c r="A401" s="30" t="n">
        <v>42507</v>
      </c>
      <c r="B401" s="31" t="n">
        <v>8</v>
      </c>
      <c r="C401" s="32" t="n">
        <v>1396.67</v>
      </c>
      <c r="D401" s="32" t="n">
        <v>91.79</v>
      </c>
      <c r="E401" s="32" t="n">
        <v>0</v>
      </c>
      <c r="F401" s="32" t="n">
        <v>1418.98</v>
      </c>
      <c r="G401" s="32" t="n">
        <v>58.79</v>
      </c>
      <c r="H401" s="33" t="n">
        <f aca="false">SUM($F401,$G401,N$5,N$7)</f>
        <v>1544.89</v>
      </c>
      <c r="I401" s="33" t="n">
        <f aca="false">SUM($F401,$G401,O$5,O$7)</f>
        <v>1737.06</v>
      </c>
      <c r="J401" s="33" t="n">
        <f aca="false">SUM($F401,$G401,P$5,P$7)</f>
        <v>1946.15</v>
      </c>
      <c r="K401" s="34" t="n">
        <f aca="false">SUM($F401,$G401,Q$5,Q$7)</f>
        <v>2243.49</v>
      </c>
    </row>
    <row r="402" s="23" customFormat="true" ht="14.25" hidden="false" customHeight="true" outlineLevel="0" collapsed="false">
      <c r="A402" s="30" t="n">
        <v>42507</v>
      </c>
      <c r="B402" s="31" t="n">
        <v>9</v>
      </c>
      <c r="C402" s="32" t="n">
        <v>1506.06</v>
      </c>
      <c r="D402" s="32" t="n">
        <v>35.51</v>
      </c>
      <c r="E402" s="32" t="n">
        <v>0</v>
      </c>
      <c r="F402" s="32" t="n">
        <v>1528.37</v>
      </c>
      <c r="G402" s="32" t="n">
        <v>63.32</v>
      </c>
      <c r="H402" s="33" t="n">
        <f aca="false">SUM($F402,$G402,N$5,N$7)</f>
        <v>1658.81</v>
      </c>
      <c r="I402" s="33" t="n">
        <f aca="false">SUM($F402,$G402,O$5,O$7)</f>
        <v>1850.98</v>
      </c>
      <c r="J402" s="33" t="n">
        <f aca="false">SUM($F402,$G402,P$5,P$7)</f>
        <v>2060.07</v>
      </c>
      <c r="K402" s="34" t="n">
        <f aca="false">SUM($F402,$G402,Q$5,Q$7)</f>
        <v>2357.41</v>
      </c>
    </row>
    <row r="403" s="23" customFormat="true" ht="14.25" hidden="false" customHeight="true" outlineLevel="0" collapsed="false">
      <c r="A403" s="30" t="n">
        <v>42507</v>
      </c>
      <c r="B403" s="31" t="n">
        <v>10</v>
      </c>
      <c r="C403" s="32" t="n">
        <v>1518.13</v>
      </c>
      <c r="D403" s="32" t="n">
        <v>0</v>
      </c>
      <c r="E403" s="32" t="n">
        <v>67.16</v>
      </c>
      <c r="F403" s="32" t="n">
        <v>1540.44</v>
      </c>
      <c r="G403" s="32" t="n">
        <v>63.82</v>
      </c>
      <c r="H403" s="33" t="n">
        <f aca="false">SUM($F403,$G403,N$5,N$7)</f>
        <v>1671.38</v>
      </c>
      <c r="I403" s="33" t="n">
        <f aca="false">SUM($F403,$G403,O$5,O$7)</f>
        <v>1863.55</v>
      </c>
      <c r="J403" s="33" t="n">
        <f aca="false">SUM($F403,$G403,P$5,P$7)</f>
        <v>2072.64</v>
      </c>
      <c r="K403" s="34" t="n">
        <f aca="false">SUM($F403,$G403,Q$5,Q$7)</f>
        <v>2369.98</v>
      </c>
    </row>
    <row r="404" s="23" customFormat="true" ht="14.25" hidden="false" customHeight="true" outlineLevel="0" collapsed="false">
      <c r="A404" s="30" t="n">
        <v>42507</v>
      </c>
      <c r="B404" s="31" t="n">
        <v>11</v>
      </c>
      <c r="C404" s="32" t="n">
        <v>1532.98</v>
      </c>
      <c r="D404" s="32" t="n">
        <v>0</v>
      </c>
      <c r="E404" s="32" t="n">
        <v>162.61</v>
      </c>
      <c r="F404" s="32" t="n">
        <v>1555.29</v>
      </c>
      <c r="G404" s="32" t="n">
        <v>64.43</v>
      </c>
      <c r="H404" s="33" t="n">
        <f aca="false">SUM($F404,$G404,N$5,N$7)</f>
        <v>1686.84</v>
      </c>
      <c r="I404" s="33" t="n">
        <f aca="false">SUM($F404,$G404,O$5,O$7)</f>
        <v>1879.01</v>
      </c>
      <c r="J404" s="33" t="n">
        <f aca="false">SUM($F404,$G404,P$5,P$7)</f>
        <v>2088.1</v>
      </c>
      <c r="K404" s="34" t="n">
        <f aca="false">SUM($F404,$G404,Q$5,Q$7)</f>
        <v>2385.44</v>
      </c>
    </row>
    <row r="405" s="23" customFormat="true" ht="14.25" hidden="false" customHeight="true" outlineLevel="0" collapsed="false">
      <c r="A405" s="30" t="n">
        <v>42507</v>
      </c>
      <c r="B405" s="31" t="n">
        <v>12</v>
      </c>
      <c r="C405" s="32" t="n">
        <v>1541.31</v>
      </c>
      <c r="D405" s="32" t="n">
        <v>0</v>
      </c>
      <c r="E405" s="32" t="n">
        <v>61.32</v>
      </c>
      <c r="F405" s="32" t="n">
        <v>1563.62</v>
      </c>
      <c r="G405" s="32" t="n">
        <v>64.78</v>
      </c>
      <c r="H405" s="33" t="n">
        <f aca="false">SUM($F405,$G405,N$5,N$7)</f>
        <v>1695.52</v>
      </c>
      <c r="I405" s="33" t="n">
        <f aca="false">SUM($F405,$G405,O$5,O$7)</f>
        <v>1887.69</v>
      </c>
      <c r="J405" s="33" t="n">
        <f aca="false">SUM($F405,$G405,P$5,P$7)</f>
        <v>2096.78</v>
      </c>
      <c r="K405" s="34" t="n">
        <f aca="false">SUM($F405,$G405,Q$5,Q$7)</f>
        <v>2394.12</v>
      </c>
    </row>
    <row r="406" s="23" customFormat="true" ht="14.25" hidden="false" customHeight="true" outlineLevel="0" collapsed="false">
      <c r="A406" s="30" t="n">
        <v>42507</v>
      </c>
      <c r="B406" s="31" t="n">
        <v>13</v>
      </c>
      <c r="C406" s="32" t="n">
        <v>1561.04</v>
      </c>
      <c r="D406" s="32" t="n">
        <v>0</v>
      </c>
      <c r="E406" s="32" t="n">
        <v>60.08</v>
      </c>
      <c r="F406" s="32" t="n">
        <v>1583.35</v>
      </c>
      <c r="G406" s="32" t="n">
        <v>65.6</v>
      </c>
      <c r="H406" s="33" t="n">
        <f aca="false">SUM($F406,$G406,N$5,N$7)</f>
        <v>1716.07</v>
      </c>
      <c r="I406" s="33" t="n">
        <f aca="false">SUM($F406,$G406,O$5,O$7)</f>
        <v>1908.24</v>
      </c>
      <c r="J406" s="33" t="n">
        <f aca="false">SUM($F406,$G406,P$5,P$7)</f>
        <v>2117.33</v>
      </c>
      <c r="K406" s="34" t="n">
        <f aca="false">SUM($F406,$G406,Q$5,Q$7)</f>
        <v>2414.67</v>
      </c>
    </row>
    <row r="407" s="23" customFormat="true" ht="14.25" hidden="false" customHeight="true" outlineLevel="0" collapsed="false">
      <c r="A407" s="30" t="n">
        <v>42507</v>
      </c>
      <c r="B407" s="31" t="n">
        <v>14</v>
      </c>
      <c r="C407" s="32" t="n">
        <v>1548.3</v>
      </c>
      <c r="D407" s="32" t="n">
        <v>0</v>
      </c>
      <c r="E407" s="32" t="n">
        <v>64.49</v>
      </c>
      <c r="F407" s="32" t="n">
        <v>1570.61</v>
      </c>
      <c r="G407" s="32" t="n">
        <v>65.07</v>
      </c>
      <c r="H407" s="33" t="n">
        <f aca="false">SUM($F407,$G407,N$5,N$7)</f>
        <v>1702.8</v>
      </c>
      <c r="I407" s="33" t="n">
        <f aca="false">SUM($F407,$G407,O$5,O$7)</f>
        <v>1894.97</v>
      </c>
      <c r="J407" s="33" t="n">
        <f aca="false">SUM($F407,$G407,P$5,P$7)</f>
        <v>2104.06</v>
      </c>
      <c r="K407" s="34" t="n">
        <f aca="false">SUM($F407,$G407,Q$5,Q$7)</f>
        <v>2401.4</v>
      </c>
    </row>
    <row r="408" s="23" customFormat="true" ht="14.25" hidden="false" customHeight="true" outlineLevel="0" collapsed="false">
      <c r="A408" s="30" t="n">
        <v>42507</v>
      </c>
      <c r="B408" s="31" t="n">
        <v>15</v>
      </c>
      <c r="C408" s="32" t="n">
        <v>1536.93</v>
      </c>
      <c r="D408" s="32" t="n">
        <v>0</v>
      </c>
      <c r="E408" s="32" t="n">
        <v>136.05</v>
      </c>
      <c r="F408" s="32" t="n">
        <v>1559.24</v>
      </c>
      <c r="G408" s="32" t="n">
        <v>64.6</v>
      </c>
      <c r="H408" s="33" t="n">
        <f aca="false">SUM($F408,$G408,N$5,N$7)</f>
        <v>1690.96</v>
      </c>
      <c r="I408" s="33" t="n">
        <f aca="false">SUM($F408,$G408,O$5,O$7)</f>
        <v>1883.13</v>
      </c>
      <c r="J408" s="33" t="n">
        <f aca="false">SUM($F408,$G408,P$5,P$7)</f>
        <v>2092.22</v>
      </c>
      <c r="K408" s="34" t="n">
        <f aca="false">SUM($F408,$G408,Q$5,Q$7)</f>
        <v>2389.56</v>
      </c>
    </row>
    <row r="409" s="23" customFormat="true" ht="14.25" hidden="false" customHeight="true" outlineLevel="0" collapsed="false">
      <c r="A409" s="30" t="n">
        <v>42507</v>
      </c>
      <c r="B409" s="31" t="n">
        <v>16</v>
      </c>
      <c r="C409" s="32" t="n">
        <v>1498.84</v>
      </c>
      <c r="D409" s="32" t="n">
        <v>0</v>
      </c>
      <c r="E409" s="32" t="n">
        <v>104.09</v>
      </c>
      <c r="F409" s="32" t="n">
        <v>1521.15</v>
      </c>
      <c r="G409" s="32" t="n">
        <v>63.02</v>
      </c>
      <c r="H409" s="33" t="n">
        <f aca="false">SUM($F409,$G409,N$5,N$7)</f>
        <v>1651.29</v>
      </c>
      <c r="I409" s="33" t="n">
        <f aca="false">SUM($F409,$G409,O$5,O$7)</f>
        <v>1843.46</v>
      </c>
      <c r="J409" s="33" t="n">
        <f aca="false">SUM($F409,$G409,P$5,P$7)</f>
        <v>2052.55</v>
      </c>
      <c r="K409" s="34" t="n">
        <f aca="false">SUM($F409,$G409,Q$5,Q$7)</f>
        <v>2349.89</v>
      </c>
    </row>
    <row r="410" s="23" customFormat="true" ht="14.25" hidden="false" customHeight="true" outlineLevel="0" collapsed="false">
      <c r="A410" s="30" t="n">
        <v>42507</v>
      </c>
      <c r="B410" s="31" t="n">
        <v>17</v>
      </c>
      <c r="C410" s="32" t="n">
        <v>1347.79</v>
      </c>
      <c r="D410" s="32" t="n">
        <v>0</v>
      </c>
      <c r="E410" s="32" t="n">
        <v>31.26</v>
      </c>
      <c r="F410" s="32" t="n">
        <v>1370.1</v>
      </c>
      <c r="G410" s="32" t="n">
        <v>56.76</v>
      </c>
      <c r="H410" s="33" t="n">
        <f aca="false">SUM($F410,$G410,N$5,N$7)</f>
        <v>1493.98</v>
      </c>
      <c r="I410" s="33" t="n">
        <f aca="false">SUM($F410,$G410,O$5,O$7)</f>
        <v>1686.15</v>
      </c>
      <c r="J410" s="33" t="n">
        <f aca="false">SUM($F410,$G410,P$5,P$7)</f>
        <v>1895.24</v>
      </c>
      <c r="K410" s="34" t="n">
        <f aca="false">SUM($F410,$G410,Q$5,Q$7)</f>
        <v>2192.58</v>
      </c>
    </row>
    <row r="411" s="23" customFormat="true" ht="14.25" hidden="false" customHeight="true" outlineLevel="0" collapsed="false">
      <c r="A411" s="30" t="n">
        <v>42507</v>
      </c>
      <c r="B411" s="31" t="n">
        <v>18</v>
      </c>
      <c r="C411" s="32" t="n">
        <v>1335.46</v>
      </c>
      <c r="D411" s="32" t="n">
        <v>0</v>
      </c>
      <c r="E411" s="32" t="n">
        <v>20.33</v>
      </c>
      <c r="F411" s="32" t="n">
        <v>1357.77</v>
      </c>
      <c r="G411" s="32" t="n">
        <v>56.25</v>
      </c>
      <c r="H411" s="33" t="n">
        <f aca="false">SUM($F411,$G411,N$5,N$7)</f>
        <v>1481.14</v>
      </c>
      <c r="I411" s="33" t="n">
        <f aca="false">SUM($F411,$G411,O$5,O$7)</f>
        <v>1673.31</v>
      </c>
      <c r="J411" s="33" t="n">
        <f aca="false">SUM($F411,$G411,P$5,P$7)</f>
        <v>1882.4</v>
      </c>
      <c r="K411" s="34" t="n">
        <f aca="false">SUM($F411,$G411,Q$5,Q$7)</f>
        <v>2179.74</v>
      </c>
    </row>
    <row r="412" s="23" customFormat="true" ht="14.25" hidden="false" customHeight="true" outlineLevel="0" collapsed="false">
      <c r="A412" s="30" t="n">
        <v>42507</v>
      </c>
      <c r="B412" s="31" t="n">
        <v>19</v>
      </c>
      <c r="C412" s="32" t="n">
        <v>1385.04</v>
      </c>
      <c r="D412" s="32" t="n">
        <v>77.38</v>
      </c>
      <c r="E412" s="32" t="n">
        <v>0</v>
      </c>
      <c r="F412" s="32" t="n">
        <v>1407.35</v>
      </c>
      <c r="G412" s="32" t="n">
        <v>58.3</v>
      </c>
      <c r="H412" s="33" t="n">
        <f aca="false">SUM($F412,$G412,N$5,N$7)</f>
        <v>1532.77</v>
      </c>
      <c r="I412" s="33" t="n">
        <f aca="false">SUM($F412,$G412,O$5,O$7)</f>
        <v>1724.94</v>
      </c>
      <c r="J412" s="33" t="n">
        <f aca="false">SUM($F412,$G412,P$5,P$7)</f>
        <v>1934.03</v>
      </c>
      <c r="K412" s="34" t="n">
        <f aca="false">SUM($F412,$G412,Q$5,Q$7)</f>
        <v>2231.37</v>
      </c>
    </row>
    <row r="413" s="23" customFormat="true" ht="14.25" hidden="false" customHeight="true" outlineLevel="0" collapsed="false">
      <c r="A413" s="30" t="n">
        <v>42507</v>
      </c>
      <c r="B413" s="31" t="n">
        <v>20</v>
      </c>
      <c r="C413" s="32" t="n">
        <v>1575.58</v>
      </c>
      <c r="D413" s="32" t="n">
        <v>0</v>
      </c>
      <c r="E413" s="32" t="n">
        <v>0.18</v>
      </c>
      <c r="F413" s="32" t="n">
        <v>1597.89</v>
      </c>
      <c r="G413" s="32" t="n">
        <v>66.2</v>
      </c>
      <c r="H413" s="33" t="n">
        <f aca="false">SUM($F413,$G413,N$5,N$7)</f>
        <v>1731.21</v>
      </c>
      <c r="I413" s="33" t="n">
        <f aca="false">SUM($F413,$G413,O$5,O$7)</f>
        <v>1923.38</v>
      </c>
      <c r="J413" s="33" t="n">
        <f aca="false">SUM($F413,$G413,P$5,P$7)</f>
        <v>2132.47</v>
      </c>
      <c r="K413" s="34" t="n">
        <f aca="false">SUM($F413,$G413,Q$5,Q$7)</f>
        <v>2429.81</v>
      </c>
    </row>
    <row r="414" s="23" customFormat="true" ht="14.25" hidden="false" customHeight="true" outlineLevel="0" collapsed="false">
      <c r="A414" s="30" t="n">
        <v>42507</v>
      </c>
      <c r="B414" s="31" t="n">
        <v>21</v>
      </c>
      <c r="C414" s="32" t="n">
        <v>1647.7</v>
      </c>
      <c r="D414" s="32" t="n">
        <v>0</v>
      </c>
      <c r="E414" s="32" t="n">
        <v>321.79</v>
      </c>
      <c r="F414" s="32" t="n">
        <v>1670.01</v>
      </c>
      <c r="G414" s="32" t="n">
        <v>69.19</v>
      </c>
      <c r="H414" s="33" t="n">
        <f aca="false">SUM($F414,$G414,N$5,N$7)</f>
        <v>1806.32</v>
      </c>
      <c r="I414" s="33" t="n">
        <f aca="false">SUM($F414,$G414,O$5,O$7)</f>
        <v>1998.49</v>
      </c>
      <c r="J414" s="33" t="n">
        <f aca="false">SUM($F414,$G414,P$5,P$7)</f>
        <v>2207.58</v>
      </c>
      <c r="K414" s="34" t="n">
        <f aca="false">SUM($F414,$G414,Q$5,Q$7)</f>
        <v>2504.92</v>
      </c>
    </row>
    <row r="415" s="23" customFormat="true" ht="14.25" hidden="false" customHeight="true" outlineLevel="0" collapsed="false">
      <c r="A415" s="30" t="n">
        <v>42507</v>
      </c>
      <c r="B415" s="31" t="n">
        <v>22</v>
      </c>
      <c r="C415" s="32" t="n">
        <v>1456.4</v>
      </c>
      <c r="D415" s="32" t="n">
        <v>0</v>
      </c>
      <c r="E415" s="32" t="n">
        <v>430.68</v>
      </c>
      <c r="F415" s="32" t="n">
        <v>1478.71</v>
      </c>
      <c r="G415" s="32" t="n">
        <v>61.26</v>
      </c>
      <c r="H415" s="33" t="n">
        <f aca="false">SUM($F415,$G415,N$5,N$7)</f>
        <v>1607.09</v>
      </c>
      <c r="I415" s="33" t="n">
        <f aca="false">SUM($F415,$G415,O$5,O$7)</f>
        <v>1799.26</v>
      </c>
      <c r="J415" s="33" t="n">
        <f aca="false">SUM($F415,$G415,P$5,P$7)</f>
        <v>2008.35</v>
      </c>
      <c r="K415" s="34" t="n">
        <f aca="false">SUM($F415,$G415,Q$5,Q$7)</f>
        <v>2305.69</v>
      </c>
    </row>
    <row r="416" s="23" customFormat="true" ht="14.25" hidden="false" customHeight="true" outlineLevel="0" collapsed="false">
      <c r="A416" s="30" t="n">
        <v>42507</v>
      </c>
      <c r="B416" s="31" t="n">
        <v>23</v>
      </c>
      <c r="C416" s="32" t="n">
        <v>1299.61</v>
      </c>
      <c r="D416" s="32" t="n">
        <v>0</v>
      </c>
      <c r="E416" s="32" t="n">
        <v>385.76</v>
      </c>
      <c r="F416" s="32" t="n">
        <v>1321.92</v>
      </c>
      <c r="G416" s="32" t="n">
        <v>54.77</v>
      </c>
      <c r="H416" s="33" t="n">
        <f aca="false">SUM($F416,$G416,N$5,N$7)</f>
        <v>1443.81</v>
      </c>
      <c r="I416" s="33" t="n">
        <f aca="false">SUM($F416,$G416,O$5,O$7)</f>
        <v>1635.98</v>
      </c>
      <c r="J416" s="33" t="n">
        <f aca="false">SUM($F416,$G416,P$5,P$7)</f>
        <v>1845.07</v>
      </c>
      <c r="K416" s="34" t="n">
        <f aca="false">SUM($F416,$G416,Q$5,Q$7)</f>
        <v>2142.41</v>
      </c>
    </row>
    <row r="417" s="23" customFormat="true" ht="14.25" hidden="false" customHeight="true" outlineLevel="0" collapsed="false">
      <c r="A417" s="30" t="n">
        <v>42508</v>
      </c>
      <c r="B417" s="31" t="n">
        <v>0</v>
      </c>
      <c r="C417" s="32" t="n">
        <v>985.4</v>
      </c>
      <c r="D417" s="32" t="n">
        <v>0</v>
      </c>
      <c r="E417" s="32" t="n">
        <v>89.8</v>
      </c>
      <c r="F417" s="32" t="n">
        <v>1007.71</v>
      </c>
      <c r="G417" s="32" t="n">
        <v>41.75</v>
      </c>
      <c r="H417" s="33" t="n">
        <f aca="false">SUM($F417,$G417,N$5,N$7)</f>
        <v>1116.58</v>
      </c>
      <c r="I417" s="33" t="n">
        <f aca="false">SUM($F417,$G417,O$5,O$7)</f>
        <v>1308.75</v>
      </c>
      <c r="J417" s="33" t="n">
        <f aca="false">SUM($F417,$G417,P$5,P$7)</f>
        <v>1517.84</v>
      </c>
      <c r="K417" s="34" t="n">
        <f aca="false">SUM($F417,$G417,Q$5,Q$7)</f>
        <v>1815.18</v>
      </c>
    </row>
    <row r="418" s="23" customFormat="true" ht="14.25" hidden="false" customHeight="true" outlineLevel="0" collapsed="false">
      <c r="A418" s="30" t="n">
        <v>42508</v>
      </c>
      <c r="B418" s="31" t="n">
        <v>1</v>
      </c>
      <c r="C418" s="32" t="n">
        <v>877.92</v>
      </c>
      <c r="D418" s="32" t="n">
        <v>0</v>
      </c>
      <c r="E418" s="32" t="n">
        <v>75.07</v>
      </c>
      <c r="F418" s="32" t="n">
        <v>900.23</v>
      </c>
      <c r="G418" s="32" t="n">
        <v>37.3</v>
      </c>
      <c r="H418" s="33" t="n">
        <f aca="false">SUM($F418,$G418,N$5,N$7)</f>
        <v>1004.65</v>
      </c>
      <c r="I418" s="33" t="n">
        <f aca="false">SUM($F418,$G418,O$5,O$7)</f>
        <v>1196.82</v>
      </c>
      <c r="J418" s="33" t="n">
        <f aca="false">SUM($F418,$G418,P$5,P$7)</f>
        <v>1405.91</v>
      </c>
      <c r="K418" s="34" t="n">
        <f aca="false">SUM($F418,$G418,Q$5,Q$7)</f>
        <v>1703.25</v>
      </c>
    </row>
    <row r="419" s="23" customFormat="true" ht="14.25" hidden="false" customHeight="true" outlineLevel="0" collapsed="false">
      <c r="A419" s="30" t="n">
        <v>42508</v>
      </c>
      <c r="B419" s="31" t="n">
        <v>2</v>
      </c>
      <c r="C419" s="32" t="n">
        <v>803.63</v>
      </c>
      <c r="D419" s="32" t="n">
        <v>4.94</v>
      </c>
      <c r="E419" s="32" t="n">
        <v>0</v>
      </c>
      <c r="F419" s="32" t="n">
        <v>825.94</v>
      </c>
      <c r="G419" s="32" t="n">
        <v>34.22</v>
      </c>
      <c r="H419" s="33" t="n">
        <f aca="false">SUM($F419,$G419,N$5,N$7)</f>
        <v>927.28</v>
      </c>
      <c r="I419" s="33" t="n">
        <f aca="false">SUM($F419,$G419,O$5,O$7)</f>
        <v>1119.45</v>
      </c>
      <c r="J419" s="33" t="n">
        <f aca="false">SUM($F419,$G419,P$5,P$7)</f>
        <v>1328.54</v>
      </c>
      <c r="K419" s="34" t="n">
        <f aca="false">SUM($F419,$G419,Q$5,Q$7)</f>
        <v>1625.88</v>
      </c>
    </row>
    <row r="420" s="23" customFormat="true" ht="14.25" hidden="false" customHeight="true" outlineLevel="0" collapsed="false">
      <c r="A420" s="30" t="n">
        <v>42508</v>
      </c>
      <c r="B420" s="31" t="n">
        <v>3</v>
      </c>
      <c r="C420" s="32" t="n">
        <v>777.34</v>
      </c>
      <c r="D420" s="32" t="n">
        <v>0</v>
      </c>
      <c r="E420" s="32" t="n">
        <v>4.46</v>
      </c>
      <c r="F420" s="32" t="n">
        <v>799.65</v>
      </c>
      <c r="G420" s="32" t="n">
        <v>33.13</v>
      </c>
      <c r="H420" s="33" t="n">
        <f aca="false">SUM($F420,$G420,N$5,N$7)</f>
        <v>899.9</v>
      </c>
      <c r="I420" s="33" t="n">
        <f aca="false">SUM($F420,$G420,O$5,O$7)</f>
        <v>1092.07</v>
      </c>
      <c r="J420" s="33" t="n">
        <f aca="false">SUM($F420,$G420,P$5,P$7)</f>
        <v>1301.16</v>
      </c>
      <c r="K420" s="34" t="n">
        <f aca="false">SUM($F420,$G420,Q$5,Q$7)</f>
        <v>1598.5</v>
      </c>
    </row>
    <row r="421" s="23" customFormat="true" ht="14.25" hidden="false" customHeight="true" outlineLevel="0" collapsed="false">
      <c r="A421" s="30" t="n">
        <v>42508</v>
      </c>
      <c r="B421" s="31" t="n">
        <v>4</v>
      </c>
      <c r="C421" s="32" t="n">
        <v>777.87</v>
      </c>
      <c r="D421" s="32" t="n">
        <v>19.84</v>
      </c>
      <c r="E421" s="32" t="n">
        <v>0</v>
      </c>
      <c r="F421" s="32" t="n">
        <v>800.18</v>
      </c>
      <c r="G421" s="32" t="n">
        <v>33.15</v>
      </c>
      <c r="H421" s="33" t="n">
        <f aca="false">SUM($F421,$G421,N$5,N$7)</f>
        <v>900.45</v>
      </c>
      <c r="I421" s="33" t="n">
        <f aca="false">SUM($F421,$G421,O$5,O$7)</f>
        <v>1092.62</v>
      </c>
      <c r="J421" s="33" t="n">
        <f aca="false">SUM($F421,$G421,P$5,P$7)</f>
        <v>1301.71</v>
      </c>
      <c r="K421" s="34" t="n">
        <f aca="false">SUM($F421,$G421,Q$5,Q$7)</f>
        <v>1599.05</v>
      </c>
    </row>
    <row r="422" s="23" customFormat="true" ht="14.25" hidden="false" customHeight="true" outlineLevel="0" collapsed="false">
      <c r="A422" s="30" t="n">
        <v>42508</v>
      </c>
      <c r="B422" s="31" t="n">
        <v>5</v>
      </c>
      <c r="C422" s="32" t="n">
        <v>885.49</v>
      </c>
      <c r="D422" s="32" t="n">
        <v>21.55</v>
      </c>
      <c r="E422" s="32" t="n">
        <v>0</v>
      </c>
      <c r="F422" s="32" t="n">
        <v>907.8</v>
      </c>
      <c r="G422" s="32" t="n">
        <v>37.61</v>
      </c>
      <c r="H422" s="33" t="n">
        <f aca="false">SUM($F422,$G422,N$5,N$7)</f>
        <v>1012.53</v>
      </c>
      <c r="I422" s="33" t="n">
        <f aca="false">SUM($F422,$G422,O$5,O$7)</f>
        <v>1204.7</v>
      </c>
      <c r="J422" s="33" t="n">
        <f aca="false">SUM($F422,$G422,P$5,P$7)</f>
        <v>1413.79</v>
      </c>
      <c r="K422" s="34" t="n">
        <f aca="false">SUM($F422,$G422,Q$5,Q$7)</f>
        <v>1711.13</v>
      </c>
    </row>
    <row r="423" s="23" customFormat="true" ht="14.25" hidden="false" customHeight="true" outlineLevel="0" collapsed="false">
      <c r="A423" s="30" t="n">
        <v>42508</v>
      </c>
      <c r="B423" s="31" t="n">
        <v>6</v>
      </c>
      <c r="C423" s="32" t="n">
        <v>995.83</v>
      </c>
      <c r="D423" s="32" t="n">
        <v>57.99</v>
      </c>
      <c r="E423" s="32" t="n">
        <v>0</v>
      </c>
      <c r="F423" s="32" t="n">
        <v>1018.14</v>
      </c>
      <c r="G423" s="32" t="n">
        <v>42.18</v>
      </c>
      <c r="H423" s="33" t="n">
        <f aca="false">SUM($F423,$G423,N$5,N$7)</f>
        <v>1127.44</v>
      </c>
      <c r="I423" s="33" t="n">
        <f aca="false">SUM($F423,$G423,O$5,O$7)</f>
        <v>1319.61</v>
      </c>
      <c r="J423" s="33" t="n">
        <f aca="false">SUM($F423,$G423,P$5,P$7)</f>
        <v>1528.7</v>
      </c>
      <c r="K423" s="34" t="n">
        <f aca="false">SUM($F423,$G423,Q$5,Q$7)</f>
        <v>1826.04</v>
      </c>
    </row>
    <row r="424" s="23" customFormat="true" ht="14.25" hidden="false" customHeight="true" outlineLevel="0" collapsed="false">
      <c r="A424" s="30" t="n">
        <v>42508</v>
      </c>
      <c r="B424" s="31" t="n">
        <v>7</v>
      </c>
      <c r="C424" s="32" t="n">
        <v>1245.66</v>
      </c>
      <c r="D424" s="32" t="n">
        <v>285.87</v>
      </c>
      <c r="E424" s="32" t="n">
        <v>0</v>
      </c>
      <c r="F424" s="32" t="n">
        <v>1267.97</v>
      </c>
      <c r="G424" s="32" t="n">
        <v>52.53</v>
      </c>
      <c r="H424" s="33" t="n">
        <f aca="false">SUM($F424,$G424,N$5,N$7)</f>
        <v>1387.62</v>
      </c>
      <c r="I424" s="33" t="n">
        <f aca="false">SUM($F424,$G424,O$5,O$7)</f>
        <v>1579.79</v>
      </c>
      <c r="J424" s="33" t="n">
        <f aca="false">SUM($F424,$G424,P$5,P$7)</f>
        <v>1788.88</v>
      </c>
      <c r="K424" s="34" t="n">
        <f aca="false">SUM($F424,$G424,Q$5,Q$7)</f>
        <v>2086.22</v>
      </c>
    </row>
    <row r="425" s="23" customFormat="true" ht="14.25" hidden="false" customHeight="true" outlineLevel="0" collapsed="false">
      <c r="A425" s="30" t="n">
        <v>42508</v>
      </c>
      <c r="B425" s="31" t="n">
        <v>8</v>
      </c>
      <c r="C425" s="32" t="n">
        <v>1448.1</v>
      </c>
      <c r="D425" s="32" t="n">
        <v>219.84</v>
      </c>
      <c r="E425" s="32" t="n">
        <v>0</v>
      </c>
      <c r="F425" s="32" t="n">
        <v>1470.41</v>
      </c>
      <c r="G425" s="32" t="n">
        <v>60.92</v>
      </c>
      <c r="H425" s="33" t="n">
        <f aca="false">SUM($F425,$G425,N$5,N$7)</f>
        <v>1598.45</v>
      </c>
      <c r="I425" s="33" t="n">
        <f aca="false">SUM($F425,$G425,O$5,O$7)</f>
        <v>1790.62</v>
      </c>
      <c r="J425" s="33" t="n">
        <f aca="false">SUM($F425,$G425,P$5,P$7)</f>
        <v>1999.71</v>
      </c>
      <c r="K425" s="34" t="n">
        <f aca="false">SUM($F425,$G425,Q$5,Q$7)</f>
        <v>2297.05</v>
      </c>
    </row>
    <row r="426" s="23" customFormat="true" ht="14.25" hidden="false" customHeight="true" outlineLevel="0" collapsed="false">
      <c r="A426" s="30" t="n">
        <v>42508</v>
      </c>
      <c r="B426" s="31" t="n">
        <v>9</v>
      </c>
      <c r="C426" s="32" t="n">
        <v>1512.44</v>
      </c>
      <c r="D426" s="32" t="n">
        <v>164.94</v>
      </c>
      <c r="E426" s="32" t="n">
        <v>0</v>
      </c>
      <c r="F426" s="32" t="n">
        <v>1534.75</v>
      </c>
      <c r="G426" s="32" t="n">
        <v>63.58</v>
      </c>
      <c r="H426" s="33" t="n">
        <f aca="false">SUM($F426,$G426,N$5,N$7)</f>
        <v>1665.45</v>
      </c>
      <c r="I426" s="33" t="n">
        <f aca="false">SUM($F426,$G426,O$5,O$7)</f>
        <v>1857.62</v>
      </c>
      <c r="J426" s="33" t="n">
        <f aca="false">SUM($F426,$G426,P$5,P$7)</f>
        <v>2066.71</v>
      </c>
      <c r="K426" s="34" t="n">
        <f aca="false">SUM($F426,$G426,Q$5,Q$7)</f>
        <v>2364.05</v>
      </c>
    </row>
    <row r="427" s="23" customFormat="true" ht="14.25" hidden="false" customHeight="true" outlineLevel="0" collapsed="false">
      <c r="A427" s="30" t="n">
        <v>42508</v>
      </c>
      <c r="B427" s="31" t="n">
        <v>10</v>
      </c>
      <c r="C427" s="32" t="n">
        <v>1528.71</v>
      </c>
      <c r="D427" s="32" t="n">
        <v>152.94</v>
      </c>
      <c r="E427" s="32" t="n">
        <v>0</v>
      </c>
      <c r="F427" s="32" t="n">
        <v>1551.02</v>
      </c>
      <c r="G427" s="32" t="n">
        <v>64.26</v>
      </c>
      <c r="H427" s="33" t="n">
        <f aca="false">SUM($F427,$G427,N$5,N$7)</f>
        <v>1682.4</v>
      </c>
      <c r="I427" s="33" t="n">
        <f aca="false">SUM($F427,$G427,O$5,O$7)</f>
        <v>1874.57</v>
      </c>
      <c r="J427" s="33" t="n">
        <f aca="false">SUM($F427,$G427,P$5,P$7)</f>
        <v>2083.66</v>
      </c>
      <c r="K427" s="34" t="n">
        <f aca="false">SUM($F427,$G427,Q$5,Q$7)</f>
        <v>2381</v>
      </c>
    </row>
    <row r="428" s="23" customFormat="true" ht="14.25" hidden="false" customHeight="true" outlineLevel="0" collapsed="false">
      <c r="A428" s="30" t="n">
        <v>42508</v>
      </c>
      <c r="B428" s="31" t="n">
        <v>11</v>
      </c>
      <c r="C428" s="32" t="n">
        <v>1539.3</v>
      </c>
      <c r="D428" s="32" t="n">
        <v>106.4</v>
      </c>
      <c r="E428" s="32" t="n">
        <v>0</v>
      </c>
      <c r="F428" s="32" t="n">
        <v>1561.61</v>
      </c>
      <c r="G428" s="32" t="n">
        <v>64.7</v>
      </c>
      <c r="H428" s="33" t="n">
        <f aca="false">SUM($F428,$G428,N$5,N$7)</f>
        <v>1693.43</v>
      </c>
      <c r="I428" s="33" t="n">
        <f aca="false">SUM($F428,$G428,O$5,O$7)</f>
        <v>1885.6</v>
      </c>
      <c r="J428" s="33" t="n">
        <f aca="false">SUM($F428,$G428,P$5,P$7)</f>
        <v>2094.69</v>
      </c>
      <c r="K428" s="34" t="n">
        <f aca="false">SUM($F428,$G428,Q$5,Q$7)</f>
        <v>2392.03</v>
      </c>
    </row>
    <row r="429" s="23" customFormat="true" ht="14.25" hidden="false" customHeight="true" outlineLevel="0" collapsed="false">
      <c r="A429" s="30" t="n">
        <v>42508</v>
      </c>
      <c r="B429" s="31" t="n">
        <v>12</v>
      </c>
      <c r="C429" s="32" t="n">
        <v>1539.22</v>
      </c>
      <c r="D429" s="32" t="n">
        <v>141.05</v>
      </c>
      <c r="E429" s="32" t="n">
        <v>0</v>
      </c>
      <c r="F429" s="32" t="n">
        <v>1561.53</v>
      </c>
      <c r="G429" s="32" t="n">
        <v>64.69</v>
      </c>
      <c r="H429" s="33" t="n">
        <f aca="false">SUM($F429,$G429,N$5,N$7)</f>
        <v>1693.34</v>
      </c>
      <c r="I429" s="33" t="n">
        <f aca="false">SUM($F429,$G429,O$5,O$7)</f>
        <v>1885.51</v>
      </c>
      <c r="J429" s="33" t="n">
        <f aca="false">SUM($F429,$G429,P$5,P$7)</f>
        <v>2094.6</v>
      </c>
      <c r="K429" s="34" t="n">
        <f aca="false">SUM($F429,$G429,Q$5,Q$7)</f>
        <v>2391.94</v>
      </c>
    </row>
    <row r="430" s="23" customFormat="true" ht="14.25" hidden="false" customHeight="true" outlineLevel="0" collapsed="false">
      <c r="A430" s="30" t="n">
        <v>42508</v>
      </c>
      <c r="B430" s="31" t="n">
        <v>13</v>
      </c>
      <c r="C430" s="32" t="n">
        <v>1546.51</v>
      </c>
      <c r="D430" s="32" t="n">
        <v>191.09</v>
      </c>
      <c r="E430" s="32" t="n">
        <v>0</v>
      </c>
      <c r="F430" s="32" t="n">
        <v>1568.82</v>
      </c>
      <c r="G430" s="32" t="n">
        <v>64.99</v>
      </c>
      <c r="H430" s="33" t="n">
        <f aca="false">SUM($F430,$G430,N$5,N$7)</f>
        <v>1700.93</v>
      </c>
      <c r="I430" s="33" t="n">
        <f aca="false">SUM($F430,$G430,O$5,O$7)</f>
        <v>1893.1</v>
      </c>
      <c r="J430" s="33" t="n">
        <f aca="false">SUM($F430,$G430,P$5,P$7)</f>
        <v>2102.19</v>
      </c>
      <c r="K430" s="34" t="n">
        <f aca="false">SUM($F430,$G430,Q$5,Q$7)</f>
        <v>2399.53</v>
      </c>
    </row>
    <row r="431" s="23" customFormat="true" ht="14.25" hidden="false" customHeight="true" outlineLevel="0" collapsed="false">
      <c r="A431" s="30" t="n">
        <v>42508</v>
      </c>
      <c r="B431" s="31" t="n">
        <v>14</v>
      </c>
      <c r="C431" s="32" t="n">
        <v>1542.54</v>
      </c>
      <c r="D431" s="32" t="n">
        <v>109.9</v>
      </c>
      <c r="E431" s="32" t="n">
        <v>0</v>
      </c>
      <c r="F431" s="32" t="n">
        <v>1564.85</v>
      </c>
      <c r="G431" s="32" t="n">
        <v>64.83</v>
      </c>
      <c r="H431" s="33" t="n">
        <f aca="false">SUM($F431,$G431,N$5,N$7)</f>
        <v>1696.8</v>
      </c>
      <c r="I431" s="33" t="n">
        <f aca="false">SUM($F431,$G431,O$5,O$7)</f>
        <v>1888.97</v>
      </c>
      <c r="J431" s="33" t="n">
        <f aca="false">SUM($F431,$G431,P$5,P$7)</f>
        <v>2098.06</v>
      </c>
      <c r="K431" s="34" t="n">
        <f aca="false">SUM($F431,$G431,Q$5,Q$7)</f>
        <v>2395.4</v>
      </c>
    </row>
    <row r="432" s="23" customFormat="true" ht="14.25" hidden="false" customHeight="true" outlineLevel="0" collapsed="false">
      <c r="A432" s="30" t="n">
        <v>42508</v>
      </c>
      <c r="B432" s="31" t="n">
        <v>15</v>
      </c>
      <c r="C432" s="32" t="n">
        <v>1539.07</v>
      </c>
      <c r="D432" s="32" t="n">
        <v>81.56</v>
      </c>
      <c r="E432" s="32" t="n">
        <v>0</v>
      </c>
      <c r="F432" s="32" t="n">
        <v>1561.38</v>
      </c>
      <c r="G432" s="32" t="n">
        <v>64.69</v>
      </c>
      <c r="H432" s="33" t="n">
        <f aca="false">SUM($F432,$G432,N$5,N$7)</f>
        <v>1693.19</v>
      </c>
      <c r="I432" s="33" t="n">
        <f aca="false">SUM($F432,$G432,O$5,O$7)</f>
        <v>1885.36</v>
      </c>
      <c r="J432" s="33" t="n">
        <f aca="false">SUM($F432,$G432,P$5,P$7)</f>
        <v>2094.45</v>
      </c>
      <c r="K432" s="34" t="n">
        <f aca="false">SUM($F432,$G432,Q$5,Q$7)</f>
        <v>2391.79</v>
      </c>
    </row>
    <row r="433" s="23" customFormat="true" ht="14.25" hidden="false" customHeight="true" outlineLevel="0" collapsed="false">
      <c r="A433" s="30" t="n">
        <v>42508</v>
      </c>
      <c r="B433" s="31" t="n">
        <v>16</v>
      </c>
      <c r="C433" s="32" t="n">
        <v>1679</v>
      </c>
      <c r="D433" s="32" t="n">
        <v>0</v>
      </c>
      <c r="E433" s="32" t="n">
        <v>101.57</v>
      </c>
      <c r="F433" s="32" t="n">
        <v>1701.31</v>
      </c>
      <c r="G433" s="32" t="n">
        <v>70.48</v>
      </c>
      <c r="H433" s="33" t="n">
        <f aca="false">SUM($F433,$G433,N$5,N$7)</f>
        <v>1838.91</v>
      </c>
      <c r="I433" s="33" t="n">
        <f aca="false">SUM($F433,$G433,O$5,O$7)</f>
        <v>2031.08</v>
      </c>
      <c r="J433" s="33" t="n">
        <f aca="false">SUM($F433,$G433,P$5,P$7)</f>
        <v>2240.17</v>
      </c>
      <c r="K433" s="34" t="n">
        <f aca="false">SUM($F433,$G433,Q$5,Q$7)</f>
        <v>2537.51</v>
      </c>
    </row>
    <row r="434" s="23" customFormat="true" ht="14.25" hidden="false" customHeight="true" outlineLevel="0" collapsed="false">
      <c r="A434" s="30" t="n">
        <v>42508</v>
      </c>
      <c r="B434" s="31" t="n">
        <v>17</v>
      </c>
      <c r="C434" s="32" t="n">
        <v>1481.96</v>
      </c>
      <c r="D434" s="32" t="n">
        <v>92.84</v>
      </c>
      <c r="E434" s="32" t="n">
        <v>0</v>
      </c>
      <c r="F434" s="32" t="n">
        <v>1504.27</v>
      </c>
      <c r="G434" s="32" t="n">
        <v>62.32</v>
      </c>
      <c r="H434" s="33" t="n">
        <f aca="false">SUM($F434,$G434,N$5,N$7)</f>
        <v>1633.71</v>
      </c>
      <c r="I434" s="33" t="n">
        <f aca="false">SUM($F434,$G434,O$5,O$7)</f>
        <v>1825.88</v>
      </c>
      <c r="J434" s="33" t="n">
        <f aca="false">SUM($F434,$G434,P$5,P$7)</f>
        <v>2034.97</v>
      </c>
      <c r="K434" s="34" t="n">
        <f aca="false">SUM($F434,$G434,Q$5,Q$7)</f>
        <v>2332.31</v>
      </c>
    </row>
    <row r="435" s="23" customFormat="true" ht="14.25" hidden="false" customHeight="true" outlineLevel="0" collapsed="false">
      <c r="A435" s="30" t="n">
        <v>42508</v>
      </c>
      <c r="B435" s="31" t="n">
        <v>18</v>
      </c>
      <c r="C435" s="32" t="n">
        <v>1435.56</v>
      </c>
      <c r="D435" s="32" t="n">
        <v>217.85</v>
      </c>
      <c r="E435" s="32" t="n">
        <v>0</v>
      </c>
      <c r="F435" s="32" t="n">
        <v>1457.87</v>
      </c>
      <c r="G435" s="32" t="n">
        <v>60.4</v>
      </c>
      <c r="H435" s="33" t="n">
        <f aca="false">SUM($F435,$G435,N$5,N$7)</f>
        <v>1585.39</v>
      </c>
      <c r="I435" s="33" t="n">
        <f aca="false">SUM($F435,$G435,O$5,O$7)</f>
        <v>1777.56</v>
      </c>
      <c r="J435" s="33" t="n">
        <f aca="false">SUM($F435,$G435,P$5,P$7)</f>
        <v>1986.65</v>
      </c>
      <c r="K435" s="34" t="n">
        <f aca="false">SUM($F435,$G435,Q$5,Q$7)</f>
        <v>2283.99</v>
      </c>
    </row>
    <row r="436" s="23" customFormat="true" ht="14.25" hidden="false" customHeight="true" outlineLevel="0" collapsed="false">
      <c r="A436" s="30" t="n">
        <v>42508</v>
      </c>
      <c r="B436" s="31" t="n">
        <v>19</v>
      </c>
      <c r="C436" s="32" t="n">
        <v>1482.19</v>
      </c>
      <c r="D436" s="32" t="n">
        <v>498.29</v>
      </c>
      <c r="E436" s="32" t="n">
        <v>0</v>
      </c>
      <c r="F436" s="32" t="n">
        <v>1504.5</v>
      </c>
      <c r="G436" s="32" t="n">
        <v>62.33</v>
      </c>
      <c r="H436" s="33" t="n">
        <f aca="false">SUM($F436,$G436,N$5,N$7)</f>
        <v>1633.95</v>
      </c>
      <c r="I436" s="33" t="n">
        <f aca="false">SUM($F436,$G436,O$5,O$7)</f>
        <v>1826.12</v>
      </c>
      <c r="J436" s="33" t="n">
        <f aca="false">SUM($F436,$G436,P$5,P$7)</f>
        <v>2035.21</v>
      </c>
      <c r="K436" s="34" t="n">
        <f aca="false">SUM($F436,$G436,Q$5,Q$7)</f>
        <v>2332.55</v>
      </c>
    </row>
    <row r="437" s="23" customFormat="true" ht="14.25" hidden="false" customHeight="true" outlineLevel="0" collapsed="false">
      <c r="A437" s="30" t="n">
        <v>42508</v>
      </c>
      <c r="B437" s="31" t="n">
        <v>20</v>
      </c>
      <c r="C437" s="32" t="n">
        <v>1582.19</v>
      </c>
      <c r="D437" s="32" t="n">
        <v>547.58</v>
      </c>
      <c r="E437" s="32" t="n">
        <v>0</v>
      </c>
      <c r="F437" s="32" t="n">
        <v>1604.5</v>
      </c>
      <c r="G437" s="32" t="n">
        <v>66.47</v>
      </c>
      <c r="H437" s="33" t="n">
        <f aca="false">SUM($F437,$G437,N$5,N$7)</f>
        <v>1738.09</v>
      </c>
      <c r="I437" s="33" t="n">
        <f aca="false">SUM($F437,$G437,O$5,O$7)</f>
        <v>1930.26</v>
      </c>
      <c r="J437" s="33" t="n">
        <f aca="false">SUM($F437,$G437,P$5,P$7)</f>
        <v>2139.35</v>
      </c>
      <c r="K437" s="34" t="n">
        <f aca="false">SUM($F437,$G437,Q$5,Q$7)</f>
        <v>2436.69</v>
      </c>
    </row>
    <row r="438" s="23" customFormat="true" ht="14.25" hidden="false" customHeight="true" outlineLevel="0" collapsed="false">
      <c r="A438" s="30" t="n">
        <v>42508</v>
      </c>
      <c r="B438" s="31" t="n">
        <v>21</v>
      </c>
      <c r="C438" s="32" t="n">
        <v>1542.61</v>
      </c>
      <c r="D438" s="32" t="n">
        <v>0</v>
      </c>
      <c r="E438" s="32" t="n">
        <v>88.33</v>
      </c>
      <c r="F438" s="32" t="n">
        <v>1564.92</v>
      </c>
      <c r="G438" s="32" t="n">
        <v>64.83</v>
      </c>
      <c r="H438" s="33" t="n">
        <f aca="false">SUM($F438,$G438,N$5,N$7)</f>
        <v>1696.87</v>
      </c>
      <c r="I438" s="33" t="n">
        <f aca="false">SUM($F438,$G438,O$5,O$7)</f>
        <v>1889.04</v>
      </c>
      <c r="J438" s="33" t="n">
        <f aca="false">SUM($F438,$G438,P$5,P$7)</f>
        <v>2098.13</v>
      </c>
      <c r="K438" s="34" t="n">
        <f aca="false">SUM($F438,$G438,Q$5,Q$7)</f>
        <v>2395.47</v>
      </c>
    </row>
    <row r="439" s="23" customFormat="true" ht="14.25" hidden="false" customHeight="true" outlineLevel="0" collapsed="false">
      <c r="A439" s="30" t="n">
        <v>42508</v>
      </c>
      <c r="B439" s="31" t="n">
        <v>22</v>
      </c>
      <c r="C439" s="32" t="n">
        <v>1444.16</v>
      </c>
      <c r="D439" s="32" t="n">
        <v>0</v>
      </c>
      <c r="E439" s="32" t="n">
        <v>520.95</v>
      </c>
      <c r="F439" s="32" t="n">
        <v>1466.47</v>
      </c>
      <c r="G439" s="32" t="n">
        <v>60.75</v>
      </c>
      <c r="H439" s="33" t="n">
        <f aca="false">SUM($F439,$G439,N$5,N$7)</f>
        <v>1594.34</v>
      </c>
      <c r="I439" s="33" t="n">
        <f aca="false">SUM($F439,$G439,O$5,O$7)</f>
        <v>1786.51</v>
      </c>
      <c r="J439" s="33" t="n">
        <f aca="false">SUM($F439,$G439,P$5,P$7)</f>
        <v>1995.6</v>
      </c>
      <c r="K439" s="34" t="n">
        <f aca="false">SUM($F439,$G439,Q$5,Q$7)</f>
        <v>2292.94</v>
      </c>
    </row>
    <row r="440" s="23" customFormat="true" ht="14.25" hidden="false" customHeight="true" outlineLevel="0" collapsed="false">
      <c r="A440" s="30" t="n">
        <v>42508</v>
      </c>
      <c r="B440" s="31" t="n">
        <v>23</v>
      </c>
      <c r="C440" s="32" t="n">
        <v>1215.92</v>
      </c>
      <c r="D440" s="32" t="n">
        <v>0</v>
      </c>
      <c r="E440" s="32" t="n">
        <v>334.69</v>
      </c>
      <c r="F440" s="32" t="n">
        <v>1238.23</v>
      </c>
      <c r="G440" s="32" t="n">
        <v>51.3</v>
      </c>
      <c r="H440" s="33" t="n">
        <f aca="false">SUM($F440,$G440,N$5,N$7)</f>
        <v>1356.65</v>
      </c>
      <c r="I440" s="33" t="n">
        <f aca="false">SUM($F440,$G440,O$5,O$7)</f>
        <v>1548.82</v>
      </c>
      <c r="J440" s="33" t="n">
        <f aca="false">SUM($F440,$G440,P$5,P$7)</f>
        <v>1757.91</v>
      </c>
      <c r="K440" s="34" t="n">
        <f aca="false">SUM($F440,$G440,Q$5,Q$7)</f>
        <v>2055.25</v>
      </c>
    </row>
    <row r="441" s="23" customFormat="true" ht="14.25" hidden="false" customHeight="true" outlineLevel="0" collapsed="false">
      <c r="A441" s="30" t="n">
        <v>42509</v>
      </c>
      <c r="B441" s="31" t="n">
        <v>0</v>
      </c>
      <c r="C441" s="32" t="n">
        <v>976.84</v>
      </c>
      <c r="D441" s="32" t="n">
        <v>0</v>
      </c>
      <c r="E441" s="32" t="n">
        <v>239.34</v>
      </c>
      <c r="F441" s="32" t="n">
        <v>999.15</v>
      </c>
      <c r="G441" s="32" t="n">
        <v>41.39</v>
      </c>
      <c r="H441" s="33" t="n">
        <f aca="false">SUM($F441,$G441,N$5,N$7)</f>
        <v>1107.66</v>
      </c>
      <c r="I441" s="33" t="n">
        <f aca="false">SUM($F441,$G441,O$5,O$7)</f>
        <v>1299.83</v>
      </c>
      <c r="J441" s="33" t="n">
        <f aca="false">SUM($F441,$G441,P$5,P$7)</f>
        <v>1508.92</v>
      </c>
      <c r="K441" s="34" t="n">
        <f aca="false">SUM($F441,$G441,Q$5,Q$7)</f>
        <v>1806.26</v>
      </c>
    </row>
    <row r="442" s="23" customFormat="true" ht="14.25" hidden="false" customHeight="true" outlineLevel="0" collapsed="false">
      <c r="A442" s="30" t="n">
        <v>42509</v>
      </c>
      <c r="B442" s="31" t="n">
        <v>1</v>
      </c>
      <c r="C442" s="32" t="n">
        <v>832.87</v>
      </c>
      <c r="D442" s="32" t="n">
        <v>0</v>
      </c>
      <c r="E442" s="32" t="n">
        <v>362.45</v>
      </c>
      <c r="F442" s="32" t="n">
        <v>855.18</v>
      </c>
      <c r="G442" s="32" t="n">
        <v>35.43</v>
      </c>
      <c r="H442" s="33" t="n">
        <f aca="false">SUM($F442,$G442,N$5,N$7)</f>
        <v>957.73</v>
      </c>
      <c r="I442" s="33" t="n">
        <f aca="false">SUM($F442,$G442,O$5,O$7)</f>
        <v>1149.9</v>
      </c>
      <c r="J442" s="33" t="n">
        <f aca="false">SUM($F442,$G442,P$5,P$7)</f>
        <v>1358.99</v>
      </c>
      <c r="K442" s="34" t="n">
        <f aca="false">SUM($F442,$G442,Q$5,Q$7)</f>
        <v>1656.33</v>
      </c>
    </row>
    <row r="443" s="23" customFormat="true" ht="14.25" hidden="false" customHeight="true" outlineLevel="0" collapsed="false">
      <c r="A443" s="30" t="n">
        <v>42509</v>
      </c>
      <c r="B443" s="31" t="n">
        <v>2</v>
      </c>
      <c r="C443" s="32" t="n">
        <v>774.13</v>
      </c>
      <c r="D443" s="32" t="n">
        <v>0</v>
      </c>
      <c r="E443" s="32" t="n">
        <v>69.92</v>
      </c>
      <c r="F443" s="32" t="n">
        <v>796.44</v>
      </c>
      <c r="G443" s="32" t="n">
        <v>33</v>
      </c>
      <c r="H443" s="33" t="n">
        <f aca="false">SUM($F443,$G443,N$5,N$7)</f>
        <v>896.56</v>
      </c>
      <c r="I443" s="33" t="n">
        <f aca="false">SUM($F443,$G443,O$5,O$7)</f>
        <v>1088.73</v>
      </c>
      <c r="J443" s="33" t="n">
        <f aca="false">SUM($F443,$G443,P$5,P$7)</f>
        <v>1297.82</v>
      </c>
      <c r="K443" s="34" t="n">
        <f aca="false">SUM($F443,$G443,Q$5,Q$7)</f>
        <v>1595.16</v>
      </c>
    </row>
    <row r="444" s="23" customFormat="true" ht="14.25" hidden="false" customHeight="true" outlineLevel="0" collapsed="false">
      <c r="A444" s="30" t="n">
        <v>42509</v>
      </c>
      <c r="B444" s="31" t="n">
        <v>3</v>
      </c>
      <c r="C444" s="32" t="n">
        <v>760.79</v>
      </c>
      <c r="D444" s="32" t="n">
        <v>0</v>
      </c>
      <c r="E444" s="32" t="n">
        <v>61.96</v>
      </c>
      <c r="F444" s="32" t="n">
        <v>783.1</v>
      </c>
      <c r="G444" s="32" t="n">
        <v>32.44</v>
      </c>
      <c r="H444" s="33" t="n">
        <f aca="false">SUM($F444,$G444,N$5,N$7)</f>
        <v>882.66</v>
      </c>
      <c r="I444" s="33" t="n">
        <f aca="false">SUM($F444,$G444,O$5,O$7)</f>
        <v>1074.83</v>
      </c>
      <c r="J444" s="33" t="n">
        <f aca="false">SUM($F444,$G444,P$5,P$7)</f>
        <v>1283.92</v>
      </c>
      <c r="K444" s="34" t="n">
        <f aca="false">SUM($F444,$G444,Q$5,Q$7)</f>
        <v>1581.26</v>
      </c>
    </row>
    <row r="445" s="23" customFormat="true" ht="14.25" hidden="false" customHeight="true" outlineLevel="0" collapsed="false">
      <c r="A445" s="30" t="n">
        <v>42509</v>
      </c>
      <c r="B445" s="31" t="n">
        <v>4</v>
      </c>
      <c r="C445" s="32" t="n">
        <v>770.8</v>
      </c>
      <c r="D445" s="32" t="n">
        <v>0</v>
      </c>
      <c r="E445" s="32" t="n">
        <v>28.32</v>
      </c>
      <c r="F445" s="32" t="n">
        <v>793.11</v>
      </c>
      <c r="G445" s="32" t="n">
        <v>32.86</v>
      </c>
      <c r="H445" s="33" t="n">
        <f aca="false">SUM($F445,$G445,N$5,N$7)</f>
        <v>893.09</v>
      </c>
      <c r="I445" s="33" t="n">
        <f aca="false">SUM($F445,$G445,O$5,O$7)</f>
        <v>1085.26</v>
      </c>
      <c r="J445" s="33" t="n">
        <f aca="false">SUM($F445,$G445,P$5,P$7)</f>
        <v>1294.35</v>
      </c>
      <c r="K445" s="34" t="n">
        <f aca="false">SUM($F445,$G445,Q$5,Q$7)</f>
        <v>1591.69</v>
      </c>
    </row>
    <row r="446" s="23" customFormat="true" ht="14.25" hidden="false" customHeight="true" outlineLevel="0" collapsed="false">
      <c r="A446" s="30" t="n">
        <v>42509</v>
      </c>
      <c r="B446" s="31" t="n">
        <v>5</v>
      </c>
      <c r="C446" s="32" t="n">
        <v>846.57</v>
      </c>
      <c r="D446" s="32" t="n">
        <v>52.5</v>
      </c>
      <c r="E446" s="32" t="n">
        <v>0</v>
      </c>
      <c r="F446" s="32" t="n">
        <v>868.88</v>
      </c>
      <c r="G446" s="32" t="n">
        <v>36</v>
      </c>
      <c r="H446" s="33" t="n">
        <f aca="false">SUM($F446,$G446,N$5,N$7)</f>
        <v>972</v>
      </c>
      <c r="I446" s="33" t="n">
        <f aca="false">SUM($F446,$G446,O$5,O$7)</f>
        <v>1164.17</v>
      </c>
      <c r="J446" s="33" t="n">
        <f aca="false">SUM($F446,$G446,P$5,P$7)</f>
        <v>1373.26</v>
      </c>
      <c r="K446" s="34" t="n">
        <f aca="false">SUM($F446,$G446,Q$5,Q$7)</f>
        <v>1670.6</v>
      </c>
    </row>
    <row r="447" s="23" customFormat="true" ht="14.25" hidden="false" customHeight="true" outlineLevel="0" collapsed="false">
      <c r="A447" s="30" t="n">
        <v>42509</v>
      </c>
      <c r="B447" s="31" t="n">
        <v>6</v>
      </c>
      <c r="C447" s="32" t="n">
        <v>987.34</v>
      </c>
      <c r="D447" s="32" t="n">
        <v>107.45</v>
      </c>
      <c r="E447" s="32" t="n">
        <v>0</v>
      </c>
      <c r="F447" s="32" t="n">
        <v>1009.65</v>
      </c>
      <c r="G447" s="32" t="n">
        <v>41.83</v>
      </c>
      <c r="H447" s="33" t="n">
        <f aca="false">SUM($F447,$G447,N$5,N$7)</f>
        <v>1118.6</v>
      </c>
      <c r="I447" s="33" t="n">
        <f aca="false">SUM($F447,$G447,O$5,O$7)</f>
        <v>1310.77</v>
      </c>
      <c r="J447" s="33" t="n">
        <f aca="false">SUM($F447,$G447,P$5,P$7)</f>
        <v>1519.86</v>
      </c>
      <c r="K447" s="34" t="n">
        <f aca="false">SUM($F447,$G447,Q$5,Q$7)</f>
        <v>1817.2</v>
      </c>
    </row>
    <row r="448" s="23" customFormat="true" ht="14.25" hidden="false" customHeight="true" outlineLevel="0" collapsed="false">
      <c r="A448" s="30" t="n">
        <v>42509</v>
      </c>
      <c r="B448" s="31" t="n">
        <v>7</v>
      </c>
      <c r="C448" s="32" t="n">
        <v>1273.97</v>
      </c>
      <c r="D448" s="32" t="n">
        <v>108.95</v>
      </c>
      <c r="E448" s="32" t="n">
        <v>0</v>
      </c>
      <c r="F448" s="32" t="n">
        <v>1296.28</v>
      </c>
      <c r="G448" s="32" t="n">
        <v>53.7</v>
      </c>
      <c r="H448" s="33" t="n">
        <f aca="false">SUM($F448,$G448,N$5,N$7)</f>
        <v>1417.1</v>
      </c>
      <c r="I448" s="33" t="n">
        <f aca="false">SUM($F448,$G448,O$5,O$7)</f>
        <v>1609.27</v>
      </c>
      <c r="J448" s="33" t="n">
        <f aca="false">SUM($F448,$G448,P$5,P$7)</f>
        <v>1818.36</v>
      </c>
      <c r="K448" s="34" t="n">
        <f aca="false">SUM($F448,$G448,Q$5,Q$7)</f>
        <v>2115.7</v>
      </c>
    </row>
    <row r="449" s="23" customFormat="true" ht="14.25" hidden="false" customHeight="true" outlineLevel="0" collapsed="false">
      <c r="A449" s="30" t="n">
        <v>42509</v>
      </c>
      <c r="B449" s="31" t="n">
        <v>8</v>
      </c>
      <c r="C449" s="32" t="n">
        <v>1376.77</v>
      </c>
      <c r="D449" s="32" t="n">
        <v>137.65</v>
      </c>
      <c r="E449" s="32" t="n">
        <v>0</v>
      </c>
      <c r="F449" s="32" t="n">
        <v>1399.08</v>
      </c>
      <c r="G449" s="32" t="n">
        <v>57.96</v>
      </c>
      <c r="H449" s="33" t="n">
        <f aca="false">SUM($F449,$G449,N$5,N$7)</f>
        <v>1524.16</v>
      </c>
      <c r="I449" s="33" t="n">
        <f aca="false">SUM($F449,$G449,O$5,O$7)</f>
        <v>1716.33</v>
      </c>
      <c r="J449" s="33" t="n">
        <f aca="false">SUM($F449,$G449,P$5,P$7)</f>
        <v>1925.42</v>
      </c>
      <c r="K449" s="34" t="n">
        <f aca="false">SUM($F449,$G449,Q$5,Q$7)</f>
        <v>2222.76</v>
      </c>
    </row>
    <row r="450" s="23" customFormat="true" ht="14.25" hidden="false" customHeight="true" outlineLevel="0" collapsed="false">
      <c r="A450" s="30" t="n">
        <v>42509</v>
      </c>
      <c r="B450" s="31" t="n">
        <v>9</v>
      </c>
      <c r="C450" s="32" t="n">
        <v>1518.6</v>
      </c>
      <c r="D450" s="32" t="n">
        <v>0</v>
      </c>
      <c r="E450" s="32" t="n">
        <v>2.19</v>
      </c>
      <c r="F450" s="32" t="n">
        <v>1540.91</v>
      </c>
      <c r="G450" s="32" t="n">
        <v>63.84</v>
      </c>
      <c r="H450" s="33" t="n">
        <f aca="false">SUM($F450,$G450,N$5,N$7)</f>
        <v>1671.87</v>
      </c>
      <c r="I450" s="33" t="n">
        <f aca="false">SUM($F450,$G450,O$5,O$7)</f>
        <v>1864.04</v>
      </c>
      <c r="J450" s="33" t="n">
        <f aca="false">SUM($F450,$G450,P$5,P$7)</f>
        <v>2073.13</v>
      </c>
      <c r="K450" s="34" t="n">
        <f aca="false">SUM($F450,$G450,Q$5,Q$7)</f>
        <v>2370.47</v>
      </c>
    </row>
    <row r="451" s="23" customFormat="true" ht="14.25" hidden="false" customHeight="true" outlineLevel="0" collapsed="false">
      <c r="A451" s="30" t="n">
        <v>42509</v>
      </c>
      <c r="B451" s="31" t="n">
        <v>10</v>
      </c>
      <c r="C451" s="32" t="n">
        <v>1529.73</v>
      </c>
      <c r="D451" s="32" t="n">
        <v>0</v>
      </c>
      <c r="E451" s="32" t="n">
        <v>40.46</v>
      </c>
      <c r="F451" s="32" t="n">
        <v>1552.04</v>
      </c>
      <c r="G451" s="32" t="n">
        <v>64.3</v>
      </c>
      <c r="H451" s="33" t="n">
        <f aca="false">SUM($F451,$G451,N$5,N$7)</f>
        <v>1683.46</v>
      </c>
      <c r="I451" s="33" t="n">
        <f aca="false">SUM($F451,$G451,O$5,O$7)</f>
        <v>1875.63</v>
      </c>
      <c r="J451" s="33" t="n">
        <f aca="false">SUM($F451,$G451,P$5,P$7)</f>
        <v>2084.72</v>
      </c>
      <c r="K451" s="34" t="n">
        <f aca="false">SUM($F451,$G451,Q$5,Q$7)</f>
        <v>2382.06</v>
      </c>
    </row>
    <row r="452" s="23" customFormat="true" ht="14.25" hidden="false" customHeight="true" outlineLevel="0" collapsed="false">
      <c r="A452" s="30" t="n">
        <v>42509</v>
      </c>
      <c r="B452" s="31" t="n">
        <v>11</v>
      </c>
      <c r="C452" s="32" t="n">
        <v>1549.43</v>
      </c>
      <c r="D452" s="32" t="n">
        <v>0</v>
      </c>
      <c r="E452" s="32" t="n">
        <v>48.17</v>
      </c>
      <c r="F452" s="32" t="n">
        <v>1571.74</v>
      </c>
      <c r="G452" s="32" t="n">
        <v>65.12</v>
      </c>
      <c r="H452" s="33" t="n">
        <f aca="false">SUM($F452,$G452,N$5,N$7)</f>
        <v>1703.98</v>
      </c>
      <c r="I452" s="33" t="n">
        <f aca="false">SUM($F452,$G452,O$5,O$7)</f>
        <v>1896.15</v>
      </c>
      <c r="J452" s="33" t="n">
        <f aca="false">SUM($F452,$G452,P$5,P$7)</f>
        <v>2105.24</v>
      </c>
      <c r="K452" s="34" t="n">
        <f aca="false">SUM($F452,$G452,Q$5,Q$7)</f>
        <v>2402.58</v>
      </c>
    </row>
    <row r="453" s="23" customFormat="true" ht="14.25" hidden="false" customHeight="true" outlineLevel="0" collapsed="false">
      <c r="A453" s="30" t="n">
        <v>42509</v>
      </c>
      <c r="B453" s="31" t="n">
        <v>12</v>
      </c>
      <c r="C453" s="32" t="n">
        <v>1530.56</v>
      </c>
      <c r="D453" s="32" t="n">
        <v>10.63</v>
      </c>
      <c r="E453" s="32" t="n">
        <v>0</v>
      </c>
      <c r="F453" s="32" t="n">
        <v>1552.87</v>
      </c>
      <c r="G453" s="32" t="n">
        <v>64.33</v>
      </c>
      <c r="H453" s="33" t="n">
        <f aca="false">SUM($F453,$G453,N$5,N$7)</f>
        <v>1684.32</v>
      </c>
      <c r="I453" s="33" t="n">
        <f aca="false">SUM($F453,$G453,O$5,O$7)</f>
        <v>1876.49</v>
      </c>
      <c r="J453" s="33" t="n">
        <f aca="false">SUM($F453,$G453,P$5,P$7)</f>
        <v>2085.58</v>
      </c>
      <c r="K453" s="34" t="n">
        <f aca="false">SUM($F453,$G453,Q$5,Q$7)</f>
        <v>2382.92</v>
      </c>
    </row>
    <row r="454" s="23" customFormat="true" ht="14.25" hidden="false" customHeight="true" outlineLevel="0" collapsed="false">
      <c r="A454" s="30" t="n">
        <v>42509</v>
      </c>
      <c r="B454" s="31" t="n">
        <v>13</v>
      </c>
      <c r="C454" s="32" t="n">
        <v>1557.56</v>
      </c>
      <c r="D454" s="32" t="n">
        <v>0</v>
      </c>
      <c r="E454" s="32" t="n">
        <v>11.28</v>
      </c>
      <c r="F454" s="32" t="n">
        <v>1579.87</v>
      </c>
      <c r="G454" s="32" t="n">
        <v>65.45</v>
      </c>
      <c r="H454" s="33" t="n">
        <f aca="false">SUM($F454,$G454,N$5,N$7)</f>
        <v>1712.44</v>
      </c>
      <c r="I454" s="33" t="n">
        <f aca="false">SUM($F454,$G454,O$5,O$7)</f>
        <v>1904.61</v>
      </c>
      <c r="J454" s="33" t="n">
        <f aca="false">SUM($F454,$G454,P$5,P$7)</f>
        <v>2113.7</v>
      </c>
      <c r="K454" s="34" t="n">
        <f aca="false">SUM($F454,$G454,Q$5,Q$7)</f>
        <v>2411.04</v>
      </c>
    </row>
    <row r="455" s="23" customFormat="true" ht="14.25" hidden="false" customHeight="true" outlineLevel="0" collapsed="false">
      <c r="A455" s="30" t="n">
        <v>42509</v>
      </c>
      <c r="B455" s="31" t="n">
        <v>14</v>
      </c>
      <c r="C455" s="32" t="n">
        <v>1577.14</v>
      </c>
      <c r="D455" s="32" t="n">
        <v>0</v>
      </c>
      <c r="E455" s="32" t="n">
        <v>36.04</v>
      </c>
      <c r="F455" s="32" t="n">
        <v>1599.45</v>
      </c>
      <c r="G455" s="32" t="n">
        <v>66.26</v>
      </c>
      <c r="H455" s="33" t="n">
        <f aca="false">SUM($F455,$G455,N$5,N$7)</f>
        <v>1732.83</v>
      </c>
      <c r="I455" s="33" t="n">
        <f aca="false">SUM($F455,$G455,O$5,O$7)</f>
        <v>1925</v>
      </c>
      <c r="J455" s="33" t="n">
        <f aca="false">SUM($F455,$G455,P$5,P$7)</f>
        <v>2134.09</v>
      </c>
      <c r="K455" s="34" t="n">
        <f aca="false">SUM($F455,$G455,Q$5,Q$7)</f>
        <v>2431.43</v>
      </c>
    </row>
    <row r="456" s="23" customFormat="true" ht="14.25" hidden="false" customHeight="true" outlineLevel="0" collapsed="false">
      <c r="A456" s="30" t="n">
        <v>42509</v>
      </c>
      <c r="B456" s="31" t="n">
        <v>15</v>
      </c>
      <c r="C456" s="32" t="n">
        <v>1536.77</v>
      </c>
      <c r="D456" s="32" t="n">
        <v>0</v>
      </c>
      <c r="E456" s="32" t="n">
        <v>48.44</v>
      </c>
      <c r="F456" s="32" t="n">
        <v>1559.08</v>
      </c>
      <c r="G456" s="32" t="n">
        <v>64.59</v>
      </c>
      <c r="H456" s="33" t="n">
        <f aca="false">SUM($F456,$G456,N$5,N$7)</f>
        <v>1690.79</v>
      </c>
      <c r="I456" s="33" t="n">
        <f aca="false">SUM($F456,$G456,O$5,O$7)</f>
        <v>1882.96</v>
      </c>
      <c r="J456" s="33" t="n">
        <f aca="false">SUM($F456,$G456,P$5,P$7)</f>
        <v>2092.05</v>
      </c>
      <c r="K456" s="34" t="n">
        <f aca="false">SUM($F456,$G456,Q$5,Q$7)</f>
        <v>2389.39</v>
      </c>
    </row>
    <row r="457" s="23" customFormat="true" ht="14.25" hidden="false" customHeight="true" outlineLevel="0" collapsed="false">
      <c r="A457" s="30" t="n">
        <v>42509</v>
      </c>
      <c r="B457" s="31" t="n">
        <v>16</v>
      </c>
      <c r="C457" s="32" t="n">
        <v>1708.24</v>
      </c>
      <c r="D457" s="32" t="n">
        <v>0</v>
      </c>
      <c r="E457" s="32" t="n">
        <v>303.33</v>
      </c>
      <c r="F457" s="32" t="n">
        <v>1730.55</v>
      </c>
      <c r="G457" s="32" t="n">
        <v>71.69</v>
      </c>
      <c r="H457" s="33" t="n">
        <f aca="false">SUM($F457,$G457,N$5,N$7)</f>
        <v>1869.36</v>
      </c>
      <c r="I457" s="33" t="n">
        <f aca="false">SUM($F457,$G457,O$5,O$7)</f>
        <v>2061.53</v>
      </c>
      <c r="J457" s="33" t="n">
        <f aca="false">SUM($F457,$G457,P$5,P$7)</f>
        <v>2270.62</v>
      </c>
      <c r="K457" s="34" t="n">
        <f aca="false">SUM($F457,$G457,Q$5,Q$7)</f>
        <v>2567.96</v>
      </c>
    </row>
    <row r="458" s="23" customFormat="true" ht="14.25" hidden="false" customHeight="true" outlineLevel="0" collapsed="false">
      <c r="A458" s="30" t="n">
        <v>42509</v>
      </c>
      <c r="B458" s="31" t="n">
        <v>17</v>
      </c>
      <c r="C458" s="32" t="n">
        <v>1642.07</v>
      </c>
      <c r="D458" s="32" t="n">
        <v>0</v>
      </c>
      <c r="E458" s="32" t="n">
        <v>279.71</v>
      </c>
      <c r="F458" s="32" t="n">
        <v>1664.38</v>
      </c>
      <c r="G458" s="32" t="n">
        <v>68.95</v>
      </c>
      <c r="H458" s="33" t="n">
        <f aca="false">SUM($F458,$G458,N$5,N$7)</f>
        <v>1800.45</v>
      </c>
      <c r="I458" s="33" t="n">
        <f aca="false">SUM($F458,$G458,O$5,O$7)</f>
        <v>1992.62</v>
      </c>
      <c r="J458" s="33" t="n">
        <f aca="false">SUM($F458,$G458,P$5,P$7)</f>
        <v>2201.71</v>
      </c>
      <c r="K458" s="34" t="n">
        <f aca="false">SUM($F458,$G458,Q$5,Q$7)</f>
        <v>2499.05</v>
      </c>
    </row>
    <row r="459" s="23" customFormat="true" ht="14.25" hidden="false" customHeight="true" outlineLevel="0" collapsed="false">
      <c r="A459" s="30" t="n">
        <v>42509</v>
      </c>
      <c r="B459" s="31" t="n">
        <v>18</v>
      </c>
      <c r="C459" s="32" t="n">
        <v>1495.48</v>
      </c>
      <c r="D459" s="32" t="n">
        <v>0</v>
      </c>
      <c r="E459" s="32" t="n">
        <v>12.82</v>
      </c>
      <c r="F459" s="32" t="n">
        <v>1517.79</v>
      </c>
      <c r="G459" s="32" t="n">
        <v>62.88</v>
      </c>
      <c r="H459" s="33" t="n">
        <f aca="false">SUM($F459,$G459,N$5,N$7)</f>
        <v>1647.79</v>
      </c>
      <c r="I459" s="33" t="n">
        <f aca="false">SUM($F459,$G459,O$5,O$7)</f>
        <v>1839.96</v>
      </c>
      <c r="J459" s="33" t="n">
        <f aca="false">SUM($F459,$G459,P$5,P$7)</f>
        <v>2049.05</v>
      </c>
      <c r="K459" s="34" t="n">
        <f aca="false">SUM($F459,$G459,Q$5,Q$7)</f>
        <v>2346.39</v>
      </c>
    </row>
    <row r="460" s="23" customFormat="true" ht="14.25" hidden="false" customHeight="true" outlineLevel="0" collapsed="false">
      <c r="A460" s="30" t="n">
        <v>42509</v>
      </c>
      <c r="B460" s="31" t="n">
        <v>19</v>
      </c>
      <c r="C460" s="32" t="n">
        <v>1513.16</v>
      </c>
      <c r="D460" s="32" t="n">
        <v>120.44</v>
      </c>
      <c r="E460" s="32" t="n">
        <v>0</v>
      </c>
      <c r="F460" s="32" t="n">
        <v>1535.47</v>
      </c>
      <c r="G460" s="32" t="n">
        <v>63.61</v>
      </c>
      <c r="H460" s="33" t="n">
        <f aca="false">SUM($F460,$G460,N$5,N$7)</f>
        <v>1666.2</v>
      </c>
      <c r="I460" s="33" t="n">
        <f aca="false">SUM($F460,$G460,O$5,O$7)</f>
        <v>1858.37</v>
      </c>
      <c r="J460" s="33" t="n">
        <f aca="false">SUM($F460,$G460,P$5,P$7)</f>
        <v>2067.46</v>
      </c>
      <c r="K460" s="34" t="n">
        <f aca="false">SUM($F460,$G460,Q$5,Q$7)</f>
        <v>2364.8</v>
      </c>
    </row>
    <row r="461" s="23" customFormat="true" ht="14.25" hidden="false" customHeight="true" outlineLevel="0" collapsed="false">
      <c r="A461" s="30" t="n">
        <v>42509</v>
      </c>
      <c r="B461" s="31" t="n">
        <v>20</v>
      </c>
      <c r="C461" s="32" t="n">
        <v>1583.61</v>
      </c>
      <c r="D461" s="32" t="n">
        <v>78.78</v>
      </c>
      <c r="E461" s="32" t="n">
        <v>0</v>
      </c>
      <c r="F461" s="32" t="n">
        <v>1605.92</v>
      </c>
      <c r="G461" s="32" t="n">
        <v>66.53</v>
      </c>
      <c r="H461" s="33" t="n">
        <f aca="false">SUM($F461,$G461,N$5,N$7)</f>
        <v>1739.57</v>
      </c>
      <c r="I461" s="33" t="n">
        <f aca="false">SUM($F461,$G461,O$5,O$7)</f>
        <v>1931.74</v>
      </c>
      <c r="J461" s="33" t="n">
        <f aca="false">SUM($F461,$G461,P$5,P$7)</f>
        <v>2140.83</v>
      </c>
      <c r="K461" s="34" t="n">
        <f aca="false">SUM($F461,$G461,Q$5,Q$7)</f>
        <v>2438.17</v>
      </c>
    </row>
    <row r="462" s="23" customFormat="true" ht="14.25" hidden="false" customHeight="true" outlineLevel="0" collapsed="false">
      <c r="A462" s="30" t="n">
        <v>42509</v>
      </c>
      <c r="B462" s="31" t="n">
        <v>21</v>
      </c>
      <c r="C462" s="32" t="n">
        <v>1603.3</v>
      </c>
      <c r="D462" s="32" t="n">
        <v>0</v>
      </c>
      <c r="E462" s="32" t="n">
        <v>102.68</v>
      </c>
      <c r="F462" s="32" t="n">
        <v>1625.61</v>
      </c>
      <c r="G462" s="32" t="n">
        <v>67.35</v>
      </c>
      <c r="H462" s="33" t="n">
        <f aca="false">SUM($F462,$G462,N$5,N$7)</f>
        <v>1760.08</v>
      </c>
      <c r="I462" s="33" t="n">
        <f aca="false">SUM($F462,$G462,O$5,O$7)</f>
        <v>1952.25</v>
      </c>
      <c r="J462" s="33" t="n">
        <f aca="false">SUM($F462,$G462,P$5,P$7)</f>
        <v>2161.34</v>
      </c>
      <c r="K462" s="34" t="n">
        <f aca="false">SUM($F462,$G462,Q$5,Q$7)</f>
        <v>2458.68</v>
      </c>
    </row>
    <row r="463" s="23" customFormat="true" ht="14.25" hidden="false" customHeight="true" outlineLevel="0" collapsed="false">
      <c r="A463" s="30" t="n">
        <v>42509</v>
      </c>
      <c r="B463" s="31" t="n">
        <v>22</v>
      </c>
      <c r="C463" s="32" t="n">
        <v>1529.27</v>
      </c>
      <c r="D463" s="32" t="n">
        <v>0</v>
      </c>
      <c r="E463" s="32" t="n">
        <v>944.68</v>
      </c>
      <c r="F463" s="32" t="n">
        <v>1551.58</v>
      </c>
      <c r="G463" s="32" t="n">
        <v>64.28</v>
      </c>
      <c r="H463" s="33" t="n">
        <f aca="false">SUM($F463,$G463,N$5,N$7)</f>
        <v>1682.98</v>
      </c>
      <c r="I463" s="33" t="n">
        <f aca="false">SUM($F463,$G463,O$5,O$7)</f>
        <v>1875.15</v>
      </c>
      <c r="J463" s="33" t="n">
        <f aca="false">SUM($F463,$G463,P$5,P$7)</f>
        <v>2084.24</v>
      </c>
      <c r="K463" s="34" t="n">
        <f aca="false">SUM($F463,$G463,Q$5,Q$7)</f>
        <v>2381.58</v>
      </c>
    </row>
    <row r="464" s="23" customFormat="true" ht="14.25" hidden="false" customHeight="true" outlineLevel="0" collapsed="false">
      <c r="A464" s="30" t="n">
        <v>42509</v>
      </c>
      <c r="B464" s="31" t="n">
        <v>23</v>
      </c>
      <c r="C464" s="32" t="n">
        <v>1318.45</v>
      </c>
      <c r="D464" s="32" t="n">
        <v>0</v>
      </c>
      <c r="E464" s="32" t="n">
        <v>458.71</v>
      </c>
      <c r="F464" s="32" t="n">
        <v>1340.76</v>
      </c>
      <c r="G464" s="32" t="n">
        <v>55.55</v>
      </c>
      <c r="H464" s="33" t="n">
        <f aca="false">SUM($F464,$G464,N$5,N$7)</f>
        <v>1463.43</v>
      </c>
      <c r="I464" s="33" t="n">
        <f aca="false">SUM($F464,$G464,O$5,O$7)</f>
        <v>1655.6</v>
      </c>
      <c r="J464" s="33" t="n">
        <f aca="false">SUM($F464,$G464,P$5,P$7)</f>
        <v>1864.69</v>
      </c>
      <c r="K464" s="34" t="n">
        <f aca="false">SUM($F464,$G464,Q$5,Q$7)</f>
        <v>2162.03</v>
      </c>
    </row>
    <row r="465" s="23" customFormat="true" ht="14.25" hidden="false" customHeight="true" outlineLevel="0" collapsed="false">
      <c r="A465" s="30" t="n">
        <v>42510</v>
      </c>
      <c r="B465" s="31" t="n">
        <v>0</v>
      </c>
      <c r="C465" s="32" t="n">
        <v>1047.47</v>
      </c>
      <c r="D465" s="32" t="n">
        <v>0</v>
      </c>
      <c r="E465" s="32" t="n">
        <v>288.02</v>
      </c>
      <c r="F465" s="32" t="n">
        <v>1069.78</v>
      </c>
      <c r="G465" s="32" t="n">
        <v>44.32</v>
      </c>
      <c r="H465" s="33" t="n">
        <f aca="false">SUM($F465,$G465,N$5,N$7)</f>
        <v>1181.22</v>
      </c>
      <c r="I465" s="33" t="n">
        <f aca="false">SUM($F465,$G465,O$5,O$7)</f>
        <v>1373.39</v>
      </c>
      <c r="J465" s="33" t="n">
        <f aca="false">SUM($F465,$G465,P$5,P$7)</f>
        <v>1582.48</v>
      </c>
      <c r="K465" s="34" t="n">
        <f aca="false">SUM($F465,$G465,Q$5,Q$7)</f>
        <v>1879.82</v>
      </c>
    </row>
    <row r="466" s="23" customFormat="true" ht="14.25" hidden="false" customHeight="true" outlineLevel="0" collapsed="false">
      <c r="A466" s="30" t="n">
        <v>42510</v>
      </c>
      <c r="B466" s="31" t="n">
        <v>1</v>
      </c>
      <c r="C466" s="32" t="n">
        <v>928.65</v>
      </c>
      <c r="D466" s="32" t="n">
        <v>0</v>
      </c>
      <c r="E466" s="32" t="n">
        <v>94.87</v>
      </c>
      <c r="F466" s="32" t="n">
        <v>950.96</v>
      </c>
      <c r="G466" s="32" t="n">
        <v>39.4</v>
      </c>
      <c r="H466" s="33" t="n">
        <f aca="false">SUM($F466,$G466,N$5,N$7)</f>
        <v>1057.48</v>
      </c>
      <c r="I466" s="33" t="n">
        <f aca="false">SUM($F466,$G466,O$5,O$7)</f>
        <v>1249.65</v>
      </c>
      <c r="J466" s="33" t="n">
        <f aca="false">SUM($F466,$G466,P$5,P$7)</f>
        <v>1458.74</v>
      </c>
      <c r="K466" s="34" t="n">
        <f aca="false">SUM($F466,$G466,Q$5,Q$7)</f>
        <v>1756.08</v>
      </c>
    </row>
    <row r="467" s="23" customFormat="true" ht="14.25" hidden="false" customHeight="true" outlineLevel="0" collapsed="false">
      <c r="A467" s="30" t="n">
        <v>42510</v>
      </c>
      <c r="B467" s="31" t="n">
        <v>2</v>
      </c>
      <c r="C467" s="32" t="n">
        <v>838.55</v>
      </c>
      <c r="D467" s="32" t="n">
        <v>0</v>
      </c>
      <c r="E467" s="32" t="n">
        <v>59.92</v>
      </c>
      <c r="F467" s="32" t="n">
        <v>860.86</v>
      </c>
      <c r="G467" s="32" t="n">
        <v>35.66</v>
      </c>
      <c r="H467" s="33" t="n">
        <f aca="false">SUM($F467,$G467,N$5,N$7)</f>
        <v>963.64</v>
      </c>
      <c r="I467" s="33" t="n">
        <f aca="false">SUM($F467,$G467,O$5,O$7)</f>
        <v>1155.81</v>
      </c>
      <c r="J467" s="33" t="n">
        <f aca="false">SUM($F467,$G467,P$5,P$7)</f>
        <v>1364.9</v>
      </c>
      <c r="K467" s="34" t="n">
        <f aca="false">SUM($F467,$G467,Q$5,Q$7)</f>
        <v>1662.24</v>
      </c>
    </row>
    <row r="468" s="23" customFormat="true" ht="14.25" hidden="false" customHeight="true" outlineLevel="0" collapsed="false">
      <c r="A468" s="30" t="n">
        <v>42510</v>
      </c>
      <c r="B468" s="31" t="n">
        <v>3</v>
      </c>
      <c r="C468" s="32" t="n">
        <v>815.33</v>
      </c>
      <c r="D468" s="32" t="n">
        <v>0</v>
      </c>
      <c r="E468" s="32" t="n">
        <v>33.32</v>
      </c>
      <c r="F468" s="32" t="n">
        <v>837.64</v>
      </c>
      <c r="G468" s="32" t="n">
        <v>34.7</v>
      </c>
      <c r="H468" s="33" t="n">
        <f aca="false">SUM($F468,$G468,N$5,N$7)</f>
        <v>939.46</v>
      </c>
      <c r="I468" s="33" t="n">
        <f aca="false">SUM($F468,$G468,O$5,O$7)</f>
        <v>1131.63</v>
      </c>
      <c r="J468" s="33" t="n">
        <f aca="false">SUM($F468,$G468,P$5,P$7)</f>
        <v>1340.72</v>
      </c>
      <c r="K468" s="34" t="n">
        <f aca="false">SUM($F468,$G468,Q$5,Q$7)</f>
        <v>1638.06</v>
      </c>
    </row>
    <row r="469" s="23" customFormat="true" ht="14.25" hidden="false" customHeight="true" outlineLevel="0" collapsed="false">
      <c r="A469" s="30" t="n">
        <v>42510</v>
      </c>
      <c r="B469" s="31" t="n">
        <v>4</v>
      </c>
      <c r="C469" s="32" t="n">
        <v>821.74</v>
      </c>
      <c r="D469" s="32" t="n">
        <v>0</v>
      </c>
      <c r="E469" s="32" t="n">
        <v>49.53</v>
      </c>
      <c r="F469" s="32" t="n">
        <v>844.05</v>
      </c>
      <c r="G469" s="32" t="n">
        <v>34.97</v>
      </c>
      <c r="H469" s="33" t="n">
        <f aca="false">SUM($F469,$G469,N$5,N$7)</f>
        <v>946.14</v>
      </c>
      <c r="I469" s="33" t="n">
        <f aca="false">SUM($F469,$G469,O$5,O$7)</f>
        <v>1138.31</v>
      </c>
      <c r="J469" s="33" t="n">
        <f aca="false">SUM($F469,$G469,P$5,P$7)</f>
        <v>1347.4</v>
      </c>
      <c r="K469" s="34" t="n">
        <f aca="false">SUM($F469,$G469,Q$5,Q$7)</f>
        <v>1644.74</v>
      </c>
    </row>
    <row r="470" s="23" customFormat="true" ht="14.25" hidden="false" customHeight="true" outlineLevel="0" collapsed="false">
      <c r="A470" s="30" t="n">
        <v>42510</v>
      </c>
      <c r="B470" s="31" t="n">
        <v>5</v>
      </c>
      <c r="C470" s="32" t="n">
        <v>860.32</v>
      </c>
      <c r="D470" s="32" t="n">
        <v>18.4</v>
      </c>
      <c r="E470" s="32" t="n">
        <v>0</v>
      </c>
      <c r="F470" s="32" t="n">
        <v>882.63</v>
      </c>
      <c r="G470" s="32" t="n">
        <v>36.57</v>
      </c>
      <c r="H470" s="33" t="n">
        <f aca="false">SUM($F470,$G470,N$5,N$7)</f>
        <v>986.32</v>
      </c>
      <c r="I470" s="33" t="n">
        <f aca="false">SUM($F470,$G470,O$5,O$7)</f>
        <v>1178.49</v>
      </c>
      <c r="J470" s="33" t="n">
        <f aca="false">SUM($F470,$G470,P$5,P$7)</f>
        <v>1387.58</v>
      </c>
      <c r="K470" s="34" t="n">
        <f aca="false">SUM($F470,$G470,Q$5,Q$7)</f>
        <v>1684.92</v>
      </c>
    </row>
    <row r="471" s="23" customFormat="true" ht="14.25" hidden="false" customHeight="true" outlineLevel="0" collapsed="false">
      <c r="A471" s="30" t="n">
        <v>42510</v>
      </c>
      <c r="B471" s="31" t="n">
        <v>6</v>
      </c>
      <c r="C471" s="32" t="n">
        <v>1042.22</v>
      </c>
      <c r="D471" s="32" t="n">
        <v>337.92</v>
      </c>
      <c r="E471" s="32" t="n">
        <v>0</v>
      </c>
      <c r="F471" s="32" t="n">
        <v>1064.53</v>
      </c>
      <c r="G471" s="32" t="n">
        <v>44.1</v>
      </c>
      <c r="H471" s="33" t="n">
        <f aca="false">SUM($F471,$G471,N$5,N$7)</f>
        <v>1175.75</v>
      </c>
      <c r="I471" s="33" t="n">
        <f aca="false">SUM($F471,$G471,O$5,O$7)</f>
        <v>1367.92</v>
      </c>
      <c r="J471" s="33" t="n">
        <f aca="false">SUM($F471,$G471,P$5,P$7)</f>
        <v>1577.01</v>
      </c>
      <c r="K471" s="34" t="n">
        <f aca="false">SUM($F471,$G471,Q$5,Q$7)</f>
        <v>1874.35</v>
      </c>
    </row>
    <row r="472" s="23" customFormat="true" ht="14.25" hidden="false" customHeight="true" outlineLevel="0" collapsed="false">
      <c r="A472" s="30" t="n">
        <v>42510</v>
      </c>
      <c r="B472" s="31" t="n">
        <v>7</v>
      </c>
      <c r="C472" s="32" t="n">
        <v>1432.42</v>
      </c>
      <c r="D472" s="32" t="n">
        <v>0</v>
      </c>
      <c r="E472" s="32" t="n">
        <v>50.98</v>
      </c>
      <c r="F472" s="32" t="n">
        <v>1454.73</v>
      </c>
      <c r="G472" s="32" t="n">
        <v>60.27</v>
      </c>
      <c r="H472" s="33" t="n">
        <f aca="false">SUM($F472,$G472,N$5,N$7)</f>
        <v>1582.12</v>
      </c>
      <c r="I472" s="33" t="n">
        <f aca="false">SUM($F472,$G472,O$5,O$7)</f>
        <v>1774.29</v>
      </c>
      <c r="J472" s="33" t="n">
        <f aca="false">SUM($F472,$G472,P$5,P$7)</f>
        <v>1983.38</v>
      </c>
      <c r="K472" s="34" t="n">
        <f aca="false">SUM($F472,$G472,Q$5,Q$7)</f>
        <v>2280.72</v>
      </c>
    </row>
    <row r="473" s="23" customFormat="true" ht="14.25" hidden="false" customHeight="true" outlineLevel="0" collapsed="false">
      <c r="A473" s="30" t="n">
        <v>42510</v>
      </c>
      <c r="B473" s="31" t="n">
        <v>8</v>
      </c>
      <c r="C473" s="32" t="n">
        <v>1570.3</v>
      </c>
      <c r="D473" s="32" t="n">
        <v>0</v>
      </c>
      <c r="E473" s="32" t="n">
        <v>77.08</v>
      </c>
      <c r="F473" s="32" t="n">
        <v>1592.61</v>
      </c>
      <c r="G473" s="32" t="n">
        <v>65.98</v>
      </c>
      <c r="H473" s="33" t="n">
        <f aca="false">SUM($F473,$G473,N$5,N$7)</f>
        <v>1725.71</v>
      </c>
      <c r="I473" s="33" t="n">
        <f aca="false">SUM($F473,$G473,O$5,O$7)</f>
        <v>1917.88</v>
      </c>
      <c r="J473" s="33" t="n">
        <f aca="false">SUM($F473,$G473,P$5,P$7)</f>
        <v>2126.97</v>
      </c>
      <c r="K473" s="34" t="n">
        <f aca="false">SUM($F473,$G473,Q$5,Q$7)</f>
        <v>2424.31</v>
      </c>
    </row>
    <row r="474" s="23" customFormat="true" ht="14.25" hidden="false" customHeight="true" outlineLevel="0" collapsed="false">
      <c r="A474" s="30" t="n">
        <v>42510</v>
      </c>
      <c r="B474" s="31" t="n">
        <v>9</v>
      </c>
      <c r="C474" s="32" t="n">
        <v>2010.93</v>
      </c>
      <c r="D474" s="32" t="n">
        <v>0</v>
      </c>
      <c r="E474" s="32" t="n">
        <v>537.17</v>
      </c>
      <c r="F474" s="32" t="n">
        <v>2033.24</v>
      </c>
      <c r="G474" s="32" t="n">
        <v>84.23</v>
      </c>
      <c r="H474" s="33" t="n">
        <f aca="false">SUM($F474,$G474,N$5,N$7)</f>
        <v>2184.59</v>
      </c>
      <c r="I474" s="33" t="n">
        <f aca="false">SUM($F474,$G474,O$5,O$7)</f>
        <v>2376.76</v>
      </c>
      <c r="J474" s="33" t="n">
        <f aca="false">SUM($F474,$G474,P$5,P$7)</f>
        <v>2585.85</v>
      </c>
      <c r="K474" s="34" t="n">
        <f aca="false">SUM($F474,$G474,Q$5,Q$7)</f>
        <v>2883.19</v>
      </c>
    </row>
    <row r="475" s="23" customFormat="true" ht="14.25" hidden="false" customHeight="true" outlineLevel="0" collapsed="false">
      <c r="A475" s="30" t="n">
        <v>42510</v>
      </c>
      <c r="B475" s="31" t="n">
        <v>10</v>
      </c>
      <c r="C475" s="32" t="n">
        <v>2046.97</v>
      </c>
      <c r="D475" s="32" t="n">
        <v>0</v>
      </c>
      <c r="E475" s="32" t="n">
        <v>621.42</v>
      </c>
      <c r="F475" s="32" t="n">
        <v>2069.28</v>
      </c>
      <c r="G475" s="32" t="n">
        <v>85.73</v>
      </c>
      <c r="H475" s="33" t="n">
        <f aca="false">SUM($F475,$G475,N$5,N$7)</f>
        <v>2222.13</v>
      </c>
      <c r="I475" s="33" t="n">
        <f aca="false">SUM($F475,$G475,O$5,O$7)</f>
        <v>2414.3</v>
      </c>
      <c r="J475" s="33" t="n">
        <f aca="false">SUM($F475,$G475,P$5,P$7)</f>
        <v>2623.39</v>
      </c>
      <c r="K475" s="34" t="n">
        <f aca="false">SUM($F475,$G475,Q$5,Q$7)</f>
        <v>2920.73</v>
      </c>
    </row>
    <row r="476" s="23" customFormat="true" ht="14.25" hidden="false" customHeight="true" outlineLevel="0" collapsed="false">
      <c r="A476" s="30" t="n">
        <v>42510</v>
      </c>
      <c r="B476" s="31" t="n">
        <v>11</v>
      </c>
      <c r="C476" s="32" t="n">
        <v>2024.78</v>
      </c>
      <c r="D476" s="32" t="n">
        <v>0</v>
      </c>
      <c r="E476" s="32" t="n">
        <v>604.26</v>
      </c>
      <c r="F476" s="32" t="n">
        <v>2047.09</v>
      </c>
      <c r="G476" s="32" t="n">
        <v>84.81</v>
      </c>
      <c r="H476" s="33" t="n">
        <f aca="false">SUM($F476,$G476,N$5,N$7)</f>
        <v>2199.02</v>
      </c>
      <c r="I476" s="33" t="n">
        <f aca="false">SUM($F476,$G476,O$5,O$7)</f>
        <v>2391.19</v>
      </c>
      <c r="J476" s="33" t="n">
        <f aca="false">SUM($F476,$G476,P$5,P$7)</f>
        <v>2600.28</v>
      </c>
      <c r="K476" s="34" t="n">
        <f aca="false">SUM($F476,$G476,Q$5,Q$7)</f>
        <v>2897.62</v>
      </c>
    </row>
    <row r="477" s="23" customFormat="true" ht="14.25" hidden="false" customHeight="true" outlineLevel="0" collapsed="false">
      <c r="A477" s="30" t="n">
        <v>42510</v>
      </c>
      <c r="B477" s="31" t="n">
        <v>12</v>
      </c>
      <c r="C477" s="32" t="n">
        <v>1984.13</v>
      </c>
      <c r="D477" s="32" t="n">
        <v>0</v>
      </c>
      <c r="E477" s="32" t="n">
        <v>506.95</v>
      </c>
      <c r="F477" s="32" t="n">
        <v>2006.44</v>
      </c>
      <c r="G477" s="32" t="n">
        <v>83.12</v>
      </c>
      <c r="H477" s="33" t="n">
        <f aca="false">SUM($F477,$G477,N$5,N$7)</f>
        <v>2156.68</v>
      </c>
      <c r="I477" s="33" t="n">
        <f aca="false">SUM($F477,$G477,O$5,O$7)</f>
        <v>2348.85</v>
      </c>
      <c r="J477" s="33" t="n">
        <f aca="false">SUM($F477,$G477,P$5,P$7)</f>
        <v>2557.94</v>
      </c>
      <c r="K477" s="34" t="n">
        <f aca="false">SUM($F477,$G477,Q$5,Q$7)</f>
        <v>2855.28</v>
      </c>
    </row>
    <row r="478" s="23" customFormat="true" ht="14.25" hidden="false" customHeight="true" outlineLevel="0" collapsed="false">
      <c r="A478" s="30" t="n">
        <v>42510</v>
      </c>
      <c r="B478" s="31" t="n">
        <v>13</v>
      </c>
      <c r="C478" s="32" t="n">
        <v>1990.97</v>
      </c>
      <c r="D478" s="32" t="n">
        <v>0</v>
      </c>
      <c r="E478" s="32" t="n">
        <v>467.85</v>
      </c>
      <c r="F478" s="32" t="n">
        <v>2013.28</v>
      </c>
      <c r="G478" s="32" t="n">
        <v>83.41</v>
      </c>
      <c r="H478" s="33" t="n">
        <f aca="false">SUM($F478,$G478,N$5,N$7)</f>
        <v>2163.81</v>
      </c>
      <c r="I478" s="33" t="n">
        <f aca="false">SUM($F478,$G478,O$5,O$7)</f>
        <v>2355.98</v>
      </c>
      <c r="J478" s="33" t="n">
        <f aca="false">SUM($F478,$G478,P$5,P$7)</f>
        <v>2565.07</v>
      </c>
      <c r="K478" s="34" t="n">
        <f aca="false">SUM($F478,$G478,Q$5,Q$7)</f>
        <v>2862.41</v>
      </c>
    </row>
    <row r="479" s="23" customFormat="true" ht="14.25" hidden="false" customHeight="true" outlineLevel="0" collapsed="false">
      <c r="A479" s="30" t="n">
        <v>42510</v>
      </c>
      <c r="B479" s="31" t="n">
        <v>14</v>
      </c>
      <c r="C479" s="32" t="n">
        <v>1975.99</v>
      </c>
      <c r="D479" s="32" t="n">
        <v>0</v>
      </c>
      <c r="E479" s="32" t="n">
        <v>468.66</v>
      </c>
      <c r="F479" s="32" t="n">
        <v>1998.3</v>
      </c>
      <c r="G479" s="32" t="n">
        <v>82.79</v>
      </c>
      <c r="H479" s="33" t="n">
        <f aca="false">SUM($F479,$G479,N$5,N$7)</f>
        <v>2148.21</v>
      </c>
      <c r="I479" s="33" t="n">
        <f aca="false">SUM($F479,$G479,O$5,O$7)</f>
        <v>2340.38</v>
      </c>
      <c r="J479" s="33" t="n">
        <f aca="false">SUM($F479,$G479,P$5,P$7)</f>
        <v>2549.47</v>
      </c>
      <c r="K479" s="34" t="n">
        <f aca="false">SUM($F479,$G479,Q$5,Q$7)</f>
        <v>2846.81</v>
      </c>
    </row>
    <row r="480" s="23" customFormat="true" ht="14.25" hidden="false" customHeight="true" outlineLevel="0" collapsed="false">
      <c r="A480" s="30" t="n">
        <v>42510</v>
      </c>
      <c r="B480" s="31" t="n">
        <v>15</v>
      </c>
      <c r="C480" s="32" t="n">
        <v>1936.98</v>
      </c>
      <c r="D480" s="32" t="n">
        <v>0</v>
      </c>
      <c r="E480" s="32" t="n">
        <v>466.13</v>
      </c>
      <c r="F480" s="32" t="n">
        <v>1959.29</v>
      </c>
      <c r="G480" s="32" t="n">
        <v>81.17</v>
      </c>
      <c r="H480" s="33" t="n">
        <f aca="false">SUM($F480,$G480,N$5,N$7)</f>
        <v>2107.58</v>
      </c>
      <c r="I480" s="33" t="n">
        <f aca="false">SUM($F480,$G480,O$5,O$7)</f>
        <v>2299.75</v>
      </c>
      <c r="J480" s="33" t="n">
        <f aca="false">SUM($F480,$G480,P$5,P$7)</f>
        <v>2508.84</v>
      </c>
      <c r="K480" s="34" t="n">
        <f aca="false">SUM($F480,$G480,Q$5,Q$7)</f>
        <v>2806.18</v>
      </c>
    </row>
    <row r="481" s="23" customFormat="true" ht="14.25" hidden="false" customHeight="true" outlineLevel="0" collapsed="false">
      <c r="A481" s="30" t="n">
        <v>42510</v>
      </c>
      <c r="B481" s="31" t="n">
        <v>16</v>
      </c>
      <c r="C481" s="32" t="n">
        <v>1584.42</v>
      </c>
      <c r="D481" s="32" t="n">
        <v>0</v>
      </c>
      <c r="E481" s="32" t="n">
        <v>208.68</v>
      </c>
      <c r="F481" s="32" t="n">
        <v>1606.73</v>
      </c>
      <c r="G481" s="32" t="n">
        <v>66.56</v>
      </c>
      <c r="H481" s="33" t="n">
        <f aca="false">SUM($F481,$G481,N$5,N$7)</f>
        <v>1740.41</v>
      </c>
      <c r="I481" s="33" t="n">
        <f aca="false">SUM($F481,$G481,O$5,O$7)</f>
        <v>1932.58</v>
      </c>
      <c r="J481" s="33" t="n">
        <f aca="false">SUM($F481,$G481,P$5,P$7)</f>
        <v>2141.67</v>
      </c>
      <c r="K481" s="34" t="n">
        <f aca="false">SUM($F481,$G481,Q$5,Q$7)</f>
        <v>2439.01</v>
      </c>
    </row>
    <row r="482" s="23" customFormat="true" ht="14.25" hidden="false" customHeight="true" outlineLevel="0" collapsed="false">
      <c r="A482" s="30" t="n">
        <v>42510</v>
      </c>
      <c r="B482" s="31" t="n">
        <v>17</v>
      </c>
      <c r="C482" s="32" t="n">
        <v>1471.54</v>
      </c>
      <c r="D482" s="32" t="n">
        <v>0</v>
      </c>
      <c r="E482" s="32" t="n">
        <v>175.17</v>
      </c>
      <c r="F482" s="32" t="n">
        <v>1493.85</v>
      </c>
      <c r="G482" s="32" t="n">
        <v>61.89</v>
      </c>
      <c r="H482" s="33" t="n">
        <f aca="false">SUM($F482,$G482,N$5,N$7)</f>
        <v>1622.86</v>
      </c>
      <c r="I482" s="33" t="n">
        <f aca="false">SUM($F482,$G482,O$5,O$7)</f>
        <v>1815.03</v>
      </c>
      <c r="J482" s="33" t="n">
        <f aca="false">SUM($F482,$G482,P$5,P$7)</f>
        <v>2024.12</v>
      </c>
      <c r="K482" s="34" t="n">
        <f aca="false">SUM($F482,$G482,Q$5,Q$7)</f>
        <v>2321.46</v>
      </c>
    </row>
    <row r="483" s="23" customFormat="true" ht="14.25" hidden="false" customHeight="true" outlineLevel="0" collapsed="false">
      <c r="A483" s="30" t="n">
        <v>42510</v>
      </c>
      <c r="B483" s="31" t="n">
        <v>18</v>
      </c>
      <c r="C483" s="32" t="n">
        <v>1484.82</v>
      </c>
      <c r="D483" s="32" t="n">
        <v>0</v>
      </c>
      <c r="E483" s="32" t="n">
        <v>172.47</v>
      </c>
      <c r="F483" s="32" t="n">
        <v>1507.13</v>
      </c>
      <c r="G483" s="32" t="n">
        <v>62.44</v>
      </c>
      <c r="H483" s="33" t="n">
        <f aca="false">SUM($F483,$G483,N$5,N$7)</f>
        <v>1636.69</v>
      </c>
      <c r="I483" s="33" t="n">
        <f aca="false">SUM($F483,$G483,O$5,O$7)</f>
        <v>1828.86</v>
      </c>
      <c r="J483" s="33" t="n">
        <f aca="false">SUM($F483,$G483,P$5,P$7)</f>
        <v>2037.95</v>
      </c>
      <c r="K483" s="34" t="n">
        <f aca="false">SUM($F483,$G483,Q$5,Q$7)</f>
        <v>2335.29</v>
      </c>
    </row>
    <row r="484" s="23" customFormat="true" ht="14.25" hidden="false" customHeight="true" outlineLevel="0" collapsed="false">
      <c r="A484" s="30" t="n">
        <v>42510</v>
      </c>
      <c r="B484" s="31" t="n">
        <v>19</v>
      </c>
      <c r="C484" s="32" t="n">
        <v>1510.77</v>
      </c>
      <c r="D484" s="32" t="n">
        <v>0</v>
      </c>
      <c r="E484" s="32" t="n">
        <v>61.98</v>
      </c>
      <c r="F484" s="32" t="n">
        <v>1533.08</v>
      </c>
      <c r="G484" s="32" t="n">
        <v>63.51</v>
      </c>
      <c r="H484" s="33" t="n">
        <f aca="false">SUM($F484,$G484,N$5,N$7)</f>
        <v>1663.71</v>
      </c>
      <c r="I484" s="33" t="n">
        <f aca="false">SUM($F484,$G484,O$5,O$7)</f>
        <v>1855.88</v>
      </c>
      <c r="J484" s="33" t="n">
        <f aca="false">SUM($F484,$G484,P$5,P$7)</f>
        <v>2064.97</v>
      </c>
      <c r="K484" s="34" t="n">
        <f aca="false">SUM($F484,$G484,Q$5,Q$7)</f>
        <v>2362.31</v>
      </c>
    </row>
    <row r="485" s="23" customFormat="true" ht="14.25" hidden="false" customHeight="true" outlineLevel="0" collapsed="false">
      <c r="A485" s="30" t="n">
        <v>42510</v>
      </c>
      <c r="B485" s="31" t="n">
        <v>20</v>
      </c>
      <c r="C485" s="32" t="n">
        <v>1651.32</v>
      </c>
      <c r="D485" s="32" t="n">
        <v>0</v>
      </c>
      <c r="E485" s="32" t="n">
        <v>168.87</v>
      </c>
      <c r="F485" s="32" t="n">
        <v>1673.63</v>
      </c>
      <c r="G485" s="32" t="n">
        <v>69.34</v>
      </c>
      <c r="H485" s="33" t="n">
        <f aca="false">SUM($F485,$G485,N$5,N$7)</f>
        <v>1810.09</v>
      </c>
      <c r="I485" s="33" t="n">
        <f aca="false">SUM($F485,$G485,O$5,O$7)</f>
        <v>2002.26</v>
      </c>
      <c r="J485" s="33" t="n">
        <f aca="false">SUM($F485,$G485,P$5,P$7)</f>
        <v>2211.35</v>
      </c>
      <c r="K485" s="34" t="n">
        <f aca="false">SUM($F485,$G485,Q$5,Q$7)</f>
        <v>2508.69</v>
      </c>
    </row>
    <row r="486" s="23" customFormat="true" ht="14.25" hidden="false" customHeight="true" outlineLevel="0" collapsed="false">
      <c r="A486" s="30" t="n">
        <v>42510</v>
      </c>
      <c r="B486" s="31" t="n">
        <v>21</v>
      </c>
      <c r="C486" s="32" t="n">
        <v>1702.47</v>
      </c>
      <c r="D486" s="32" t="n">
        <v>0</v>
      </c>
      <c r="E486" s="32" t="n">
        <v>440.55</v>
      </c>
      <c r="F486" s="32" t="n">
        <v>1724.78</v>
      </c>
      <c r="G486" s="32" t="n">
        <v>71.46</v>
      </c>
      <c r="H486" s="33" t="n">
        <f aca="false">SUM($F486,$G486,N$5,N$7)</f>
        <v>1863.36</v>
      </c>
      <c r="I486" s="33" t="n">
        <f aca="false">SUM($F486,$G486,O$5,O$7)</f>
        <v>2055.53</v>
      </c>
      <c r="J486" s="33" t="n">
        <f aca="false">SUM($F486,$G486,P$5,P$7)</f>
        <v>2264.62</v>
      </c>
      <c r="K486" s="34" t="n">
        <f aca="false">SUM($F486,$G486,Q$5,Q$7)</f>
        <v>2561.96</v>
      </c>
    </row>
    <row r="487" s="23" customFormat="true" ht="14.25" hidden="false" customHeight="true" outlineLevel="0" collapsed="false">
      <c r="A487" s="30" t="n">
        <v>42510</v>
      </c>
      <c r="B487" s="31" t="n">
        <v>22</v>
      </c>
      <c r="C487" s="32" t="n">
        <v>1492.08</v>
      </c>
      <c r="D487" s="32" t="n">
        <v>0</v>
      </c>
      <c r="E487" s="32" t="n">
        <v>651.81</v>
      </c>
      <c r="F487" s="32" t="n">
        <v>1514.39</v>
      </c>
      <c r="G487" s="32" t="n">
        <v>62.74</v>
      </c>
      <c r="H487" s="33" t="n">
        <f aca="false">SUM($F487,$G487,N$5,N$7)</f>
        <v>1644.25</v>
      </c>
      <c r="I487" s="33" t="n">
        <f aca="false">SUM($F487,$G487,O$5,O$7)</f>
        <v>1836.42</v>
      </c>
      <c r="J487" s="33" t="n">
        <f aca="false">SUM($F487,$G487,P$5,P$7)</f>
        <v>2045.51</v>
      </c>
      <c r="K487" s="34" t="n">
        <f aca="false">SUM($F487,$G487,Q$5,Q$7)</f>
        <v>2342.85</v>
      </c>
    </row>
    <row r="488" s="23" customFormat="true" ht="14.25" hidden="false" customHeight="true" outlineLevel="0" collapsed="false">
      <c r="A488" s="30" t="n">
        <v>42510</v>
      </c>
      <c r="B488" s="31" t="n">
        <v>23</v>
      </c>
      <c r="C488" s="32" t="n">
        <v>1314.86</v>
      </c>
      <c r="D488" s="32" t="n">
        <v>0</v>
      </c>
      <c r="E488" s="32" t="n">
        <v>505.52</v>
      </c>
      <c r="F488" s="32" t="n">
        <v>1337.17</v>
      </c>
      <c r="G488" s="32" t="n">
        <v>55.4</v>
      </c>
      <c r="H488" s="33" t="n">
        <f aca="false">SUM($F488,$G488,N$5,N$7)</f>
        <v>1459.69</v>
      </c>
      <c r="I488" s="33" t="n">
        <f aca="false">SUM($F488,$G488,O$5,O$7)</f>
        <v>1651.86</v>
      </c>
      <c r="J488" s="33" t="n">
        <f aca="false">SUM($F488,$G488,P$5,P$7)</f>
        <v>1860.95</v>
      </c>
      <c r="K488" s="34" t="n">
        <f aca="false">SUM($F488,$G488,Q$5,Q$7)</f>
        <v>2158.29</v>
      </c>
    </row>
    <row r="489" s="23" customFormat="true" ht="14.25" hidden="false" customHeight="true" outlineLevel="0" collapsed="false">
      <c r="A489" s="30" t="n">
        <v>42511</v>
      </c>
      <c r="B489" s="31" t="n">
        <v>0</v>
      </c>
      <c r="C489" s="32" t="n">
        <v>1056.8</v>
      </c>
      <c r="D489" s="32" t="n">
        <v>0</v>
      </c>
      <c r="E489" s="32" t="n">
        <v>342.51</v>
      </c>
      <c r="F489" s="32" t="n">
        <v>1079.11</v>
      </c>
      <c r="G489" s="32" t="n">
        <v>44.71</v>
      </c>
      <c r="H489" s="33" t="n">
        <f aca="false">SUM($F489,$G489,N$5,N$7)</f>
        <v>1190.94</v>
      </c>
      <c r="I489" s="33" t="n">
        <f aca="false">SUM($F489,$G489,O$5,O$7)</f>
        <v>1383.11</v>
      </c>
      <c r="J489" s="33" t="n">
        <f aca="false">SUM($F489,$G489,P$5,P$7)</f>
        <v>1592.2</v>
      </c>
      <c r="K489" s="34" t="n">
        <f aca="false">SUM($F489,$G489,Q$5,Q$7)</f>
        <v>1889.54</v>
      </c>
    </row>
    <row r="490" s="23" customFormat="true" ht="14.25" hidden="false" customHeight="true" outlineLevel="0" collapsed="false">
      <c r="A490" s="30" t="n">
        <v>42511</v>
      </c>
      <c r="B490" s="31" t="n">
        <v>1</v>
      </c>
      <c r="C490" s="32" t="n">
        <v>909.49</v>
      </c>
      <c r="D490" s="32" t="n">
        <v>0</v>
      </c>
      <c r="E490" s="32" t="n">
        <v>382.14</v>
      </c>
      <c r="F490" s="32" t="n">
        <v>931.8</v>
      </c>
      <c r="G490" s="32" t="n">
        <v>38.6</v>
      </c>
      <c r="H490" s="33" t="n">
        <f aca="false">SUM($F490,$G490,N$5,N$7)</f>
        <v>1037.52</v>
      </c>
      <c r="I490" s="33" t="n">
        <f aca="false">SUM($F490,$G490,O$5,O$7)</f>
        <v>1229.69</v>
      </c>
      <c r="J490" s="33" t="n">
        <f aca="false">SUM($F490,$G490,P$5,P$7)</f>
        <v>1438.78</v>
      </c>
      <c r="K490" s="34" t="n">
        <f aca="false">SUM($F490,$G490,Q$5,Q$7)</f>
        <v>1736.12</v>
      </c>
    </row>
    <row r="491" s="23" customFormat="true" ht="14.25" hidden="false" customHeight="true" outlineLevel="0" collapsed="false">
      <c r="A491" s="30" t="n">
        <v>42511</v>
      </c>
      <c r="B491" s="31" t="n">
        <v>2</v>
      </c>
      <c r="C491" s="32" t="n">
        <v>852.37</v>
      </c>
      <c r="D491" s="32" t="n">
        <v>0</v>
      </c>
      <c r="E491" s="32" t="n">
        <v>103.74</v>
      </c>
      <c r="F491" s="32" t="n">
        <v>874.68</v>
      </c>
      <c r="G491" s="32" t="n">
        <v>36.24</v>
      </c>
      <c r="H491" s="33" t="n">
        <f aca="false">SUM($F491,$G491,N$5,N$7)</f>
        <v>978.04</v>
      </c>
      <c r="I491" s="33" t="n">
        <f aca="false">SUM($F491,$G491,O$5,O$7)</f>
        <v>1170.21</v>
      </c>
      <c r="J491" s="33" t="n">
        <f aca="false">SUM($F491,$G491,P$5,P$7)</f>
        <v>1379.3</v>
      </c>
      <c r="K491" s="34" t="n">
        <f aca="false">SUM($F491,$G491,Q$5,Q$7)</f>
        <v>1676.64</v>
      </c>
    </row>
    <row r="492" s="23" customFormat="true" ht="14.25" hidden="false" customHeight="true" outlineLevel="0" collapsed="false">
      <c r="A492" s="30" t="n">
        <v>42511</v>
      </c>
      <c r="B492" s="31" t="n">
        <v>3</v>
      </c>
      <c r="C492" s="32" t="n">
        <v>794.46</v>
      </c>
      <c r="D492" s="32" t="n">
        <v>0</v>
      </c>
      <c r="E492" s="32" t="n">
        <v>60.52</v>
      </c>
      <c r="F492" s="32" t="n">
        <v>816.77</v>
      </c>
      <c r="G492" s="32" t="n">
        <v>33.84</v>
      </c>
      <c r="H492" s="33" t="n">
        <f aca="false">SUM($F492,$G492,N$5,N$7)</f>
        <v>917.73</v>
      </c>
      <c r="I492" s="33" t="n">
        <f aca="false">SUM($F492,$G492,O$5,O$7)</f>
        <v>1109.9</v>
      </c>
      <c r="J492" s="33" t="n">
        <f aca="false">SUM($F492,$G492,P$5,P$7)</f>
        <v>1318.99</v>
      </c>
      <c r="K492" s="34" t="n">
        <f aca="false">SUM($F492,$G492,Q$5,Q$7)</f>
        <v>1616.33</v>
      </c>
    </row>
    <row r="493" s="23" customFormat="true" ht="14.25" hidden="false" customHeight="true" outlineLevel="0" collapsed="false">
      <c r="A493" s="30" t="n">
        <v>42511</v>
      </c>
      <c r="B493" s="31" t="n">
        <v>4</v>
      </c>
      <c r="C493" s="32" t="n">
        <v>775.53</v>
      </c>
      <c r="D493" s="32" t="n">
        <v>0</v>
      </c>
      <c r="E493" s="32" t="n">
        <v>72.94</v>
      </c>
      <c r="F493" s="32" t="n">
        <v>797.84</v>
      </c>
      <c r="G493" s="32" t="n">
        <v>33.05</v>
      </c>
      <c r="H493" s="33" t="n">
        <f aca="false">SUM($F493,$G493,N$5,N$7)</f>
        <v>898.01</v>
      </c>
      <c r="I493" s="33" t="n">
        <f aca="false">SUM($F493,$G493,O$5,O$7)</f>
        <v>1090.18</v>
      </c>
      <c r="J493" s="33" t="n">
        <f aca="false">SUM($F493,$G493,P$5,P$7)</f>
        <v>1299.27</v>
      </c>
      <c r="K493" s="34" t="n">
        <f aca="false">SUM($F493,$G493,Q$5,Q$7)</f>
        <v>1596.61</v>
      </c>
    </row>
    <row r="494" s="23" customFormat="true" ht="14.25" hidden="false" customHeight="true" outlineLevel="0" collapsed="false">
      <c r="A494" s="30" t="n">
        <v>42511</v>
      </c>
      <c r="B494" s="31" t="n">
        <v>5</v>
      </c>
      <c r="C494" s="32" t="n">
        <v>788.76</v>
      </c>
      <c r="D494" s="32" t="n">
        <v>0</v>
      </c>
      <c r="E494" s="32" t="n">
        <v>29.36</v>
      </c>
      <c r="F494" s="32" t="n">
        <v>811.07</v>
      </c>
      <c r="G494" s="32" t="n">
        <v>33.6</v>
      </c>
      <c r="H494" s="33" t="n">
        <f aca="false">SUM($F494,$G494,N$5,N$7)</f>
        <v>911.79</v>
      </c>
      <c r="I494" s="33" t="n">
        <f aca="false">SUM($F494,$G494,O$5,O$7)</f>
        <v>1103.96</v>
      </c>
      <c r="J494" s="33" t="n">
        <f aca="false">SUM($F494,$G494,P$5,P$7)</f>
        <v>1313.05</v>
      </c>
      <c r="K494" s="34" t="n">
        <f aca="false">SUM($F494,$G494,Q$5,Q$7)</f>
        <v>1610.39</v>
      </c>
    </row>
    <row r="495" s="23" customFormat="true" ht="14.25" hidden="false" customHeight="true" outlineLevel="0" collapsed="false">
      <c r="A495" s="30" t="n">
        <v>42511</v>
      </c>
      <c r="B495" s="31" t="n">
        <v>6</v>
      </c>
      <c r="C495" s="32" t="n">
        <v>880.52</v>
      </c>
      <c r="D495" s="32" t="n">
        <v>0</v>
      </c>
      <c r="E495" s="32" t="n">
        <v>50.2</v>
      </c>
      <c r="F495" s="32" t="n">
        <v>902.83</v>
      </c>
      <c r="G495" s="32" t="n">
        <v>37.4</v>
      </c>
      <c r="H495" s="33" t="n">
        <f aca="false">SUM($F495,$G495,N$5,N$7)</f>
        <v>1007.35</v>
      </c>
      <c r="I495" s="33" t="n">
        <f aca="false">SUM($F495,$G495,O$5,O$7)</f>
        <v>1199.52</v>
      </c>
      <c r="J495" s="33" t="n">
        <f aca="false">SUM($F495,$G495,P$5,P$7)</f>
        <v>1408.61</v>
      </c>
      <c r="K495" s="34" t="n">
        <f aca="false">SUM($F495,$G495,Q$5,Q$7)</f>
        <v>1705.95</v>
      </c>
    </row>
    <row r="496" s="23" customFormat="true" ht="14.25" hidden="false" customHeight="true" outlineLevel="0" collapsed="false">
      <c r="A496" s="30" t="n">
        <v>42511</v>
      </c>
      <c r="B496" s="31" t="n">
        <v>7</v>
      </c>
      <c r="C496" s="32" t="n">
        <v>1004.65</v>
      </c>
      <c r="D496" s="32" t="n">
        <v>10.96</v>
      </c>
      <c r="E496" s="32" t="n">
        <v>0</v>
      </c>
      <c r="F496" s="32" t="n">
        <v>1026.96</v>
      </c>
      <c r="G496" s="32" t="n">
        <v>42.55</v>
      </c>
      <c r="H496" s="33" t="n">
        <f aca="false">SUM($F496,$G496,N$5,N$7)</f>
        <v>1136.63</v>
      </c>
      <c r="I496" s="33" t="n">
        <f aca="false">SUM($F496,$G496,O$5,O$7)</f>
        <v>1328.8</v>
      </c>
      <c r="J496" s="33" t="n">
        <f aca="false">SUM($F496,$G496,P$5,P$7)</f>
        <v>1537.89</v>
      </c>
      <c r="K496" s="34" t="n">
        <f aca="false">SUM($F496,$G496,Q$5,Q$7)</f>
        <v>1835.23</v>
      </c>
    </row>
    <row r="497" s="23" customFormat="true" ht="14.25" hidden="false" customHeight="true" outlineLevel="0" collapsed="false">
      <c r="A497" s="30" t="n">
        <v>42511</v>
      </c>
      <c r="B497" s="31" t="n">
        <v>8</v>
      </c>
      <c r="C497" s="32" t="n">
        <v>1300.68</v>
      </c>
      <c r="D497" s="32" t="n">
        <v>0</v>
      </c>
      <c r="E497" s="32" t="n">
        <v>130.66</v>
      </c>
      <c r="F497" s="32" t="n">
        <v>1322.99</v>
      </c>
      <c r="G497" s="32" t="n">
        <v>54.81</v>
      </c>
      <c r="H497" s="33" t="n">
        <f aca="false">SUM($F497,$G497,N$5,N$7)</f>
        <v>1444.92</v>
      </c>
      <c r="I497" s="33" t="n">
        <f aca="false">SUM($F497,$G497,O$5,O$7)</f>
        <v>1637.09</v>
      </c>
      <c r="J497" s="33" t="n">
        <f aca="false">SUM($F497,$G497,P$5,P$7)</f>
        <v>1846.18</v>
      </c>
      <c r="K497" s="34" t="n">
        <f aca="false">SUM($F497,$G497,Q$5,Q$7)</f>
        <v>2143.52</v>
      </c>
    </row>
    <row r="498" s="23" customFormat="true" ht="14.25" hidden="false" customHeight="true" outlineLevel="0" collapsed="false">
      <c r="A498" s="30" t="n">
        <v>42511</v>
      </c>
      <c r="B498" s="31" t="n">
        <v>9</v>
      </c>
      <c r="C498" s="32" t="n">
        <v>1372.1</v>
      </c>
      <c r="D498" s="32" t="n">
        <v>0</v>
      </c>
      <c r="E498" s="32" t="n">
        <v>179.76</v>
      </c>
      <c r="F498" s="32" t="n">
        <v>1394.41</v>
      </c>
      <c r="G498" s="32" t="n">
        <v>57.77</v>
      </c>
      <c r="H498" s="33" t="n">
        <f aca="false">SUM($F498,$G498,N$5,N$7)</f>
        <v>1519.3</v>
      </c>
      <c r="I498" s="33" t="n">
        <f aca="false">SUM($F498,$G498,O$5,O$7)</f>
        <v>1711.47</v>
      </c>
      <c r="J498" s="33" t="n">
        <f aca="false">SUM($F498,$G498,P$5,P$7)</f>
        <v>1920.56</v>
      </c>
      <c r="K498" s="34" t="n">
        <f aca="false">SUM($F498,$G498,Q$5,Q$7)</f>
        <v>2217.9</v>
      </c>
    </row>
    <row r="499" s="23" customFormat="true" ht="14.25" hidden="false" customHeight="true" outlineLevel="0" collapsed="false">
      <c r="A499" s="30" t="n">
        <v>42511</v>
      </c>
      <c r="B499" s="31" t="n">
        <v>10</v>
      </c>
      <c r="C499" s="32" t="n">
        <v>1393.5</v>
      </c>
      <c r="D499" s="32" t="n">
        <v>0</v>
      </c>
      <c r="E499" s="32" t="n">
        <v>209.01</v>
      </c>
      <c r="F499" s="32" t="n">
        <v>1415.81</v>
      </c>
      <c r="G499" s="32" t="n">
        <v>58.66</v>
      </c>
      <c r="H499" s="33" t="n">
        <f aca="false">SUM($F499,$G499,N$5,N$7)</f>
        <v>1541.59</v>
      </c>
      <c r="I499" s="33" t="n">
        <f aca="false">SUM($F499,$G499,O$5,O$7)</f>
        <v>1733.76</v>
      </c>
      <c r="J499" s="33" t="n">
        <f aca="false">SUM($F499,$G499,P$5,P$7)</f>
        <v>1942.85</v>
      </c>
      <c r="K499" s="34" t="n">
        <f aca="false">SUM($F499,$G499,Q$5,Q$7)</f>
        <v>2240.19</v>
      </c>
    </row>
    <row r="500" s="23" customFormat="true" ht="14.25" hidden="false" customHeight="true" outlineLevel="0" collapsed="false">
      <c r="A500" s="30" t="n">
        <v>42511</v>
      </c>
      <c r="B500" s="31" t="n">
        <v>11</v>
      </c>
      <c r="C500" s="32" t="n">
        <v>1405.17</v>
      </c>
      <c r="D500" s="32" t="n">
        <v>0</v>
      </c>
      <c r="E500" s="32" t="n">
        <v>127.61</v>
      </c>
      <c r="F500" s="32" t="n">
        <v>1427.48</v>
      </c>
      <c r="G500" s="32" t="n">
        <v>59.14</v>
      </c>
      <c r="H500" s="33" t="n">
        <f aca="false">SUM($F500,$G500,N$5,N$7)</f>
        <v>1553.74</v>
      </c>
      <c r="I500" s="33" t="n">
        <f aca="false">SUM($F500,$G500,O$5,O$7)</f>
        <v>1745.91</v>
      </c>
      <c r="J500" s="33" t="n">
        <f aca="false">SUM($F500,$G500,P$5,P$7)</f>
        <v>1955</v>
      </c>
      <c r="K500" s="34" t="n">
        <f aca="false">SUM($F500,$G500,Q$5,Q$7)</f>
        <v>2252.34</v>
      </c>
    </row>
    <row r="501" s="23" customFormat="true" ht="14.25" hidden="false" customHeight="true" outlineLevel="0" collapsed="false">
      <c r="A501" s="30" t="n">
        <v>42511</v>
      </c>
      <c r="B501" s="31" t="n">
        <v>12</v>
      </c>
      <c r="C501" s="32" t="n">
        <v>1417.5</v>
      </c>
      <c r="D501" s="32" t="n">
        <v>0</v>
      </c>
      <c r="E501" s="32" t="n">
        <v>80.48</v>
      </c>
      <c r="F501" s="32" t="n">
        <v>1439.81</v>
      </c>
      <c r="G501" s="32" t="n">
        <v>59.65</v>
      </c>
      <c r="H501" s="33" t="n">
        <f aca="false">SUM($F501,$G501,N$5,N$7)</f>
        <v>1566.58</v>
      </c>
      <c r="I501" s="33" t="n">
        <f aca="false">SUM($F501,$G501,O$5,O$7)</f>
        <v>1758.75</v>
      </c>
      <c r="J501" s="33" t="n">
        <f aca="false">SUM($F501,$G501,P$5,P$7)</f>
        <v>1967.84</v>
      </c>
      <c r="K501" s="34" t="n">
        <f aca="false">SUM($F501,$G501,Q$5,Q$7)</f>
        <v>2265.18</v>
      </c>
    </row>
    <row r="502" s="23" customFormat="true" ht="14.25" hidden="false" customHeight="true" outlineLevel="0" collapsed="false">
      <c r="A502" s="30" t="n">
        <v>42511</v>
      </c>
      <c r="B502" s="31" t="n">
        <v>13</v>
      </c>
      <c r="C502" s="32" t="n">
        <v>1396.63</v>
      </c>
      <c r="D502" s="32" t="n">
        <v>0</v>
      </c>
      <c r="E502" s="32" t="n">
        <v>90.68</v>
      </c>
      <c r="F502" s="32" t="n">
        <v>1418.94</v>
      </c>
      <c r="G502" s="32" t="n">
        <v>58.78</v>
      </c>
      <c r="H502" s="33" t="n">
        <f aca="false">SUM($F502,$G502,N$5,N$7)</f>
        <v>1544.84</v>
      </c>
      <c r="I502" s="33" t="n">
        <f aca="false">SUM($F502,$G502,O$5,O$7)</f>
        <v>1737.01</v>
      </c>
      <c r="J502" s="33" t="n">
        <f aca="false">SUM($F502,$G502,P$5,P$7)</f>
        <v>1946.1</v>
      </c>
      <c r="K502" s="34" t="n">
        <f aca="false">SUM($F502,$G502,Q$5,Q$7)</f>
        <v>2243.44</v>
      </c>
    </row>
    <row r="503" s="23" customFormat="true" ht="14.25" hidden="false" customHeight="true" outlineLevel="0" collapsed="false">
      <c r="A503" s="30" t="n">
        <v>42511</v>
      </c>
      <c r="B503" s="31" t="n">
        <v>14</v>
      </c>
      <c r="C503" s="32" t="n">
        <v>1399.55</v>
      </c>
      <c r="D503" s="32" t="n">
        <v>0</v>
      </c>
      <c r="E503" s="32" t="n">
        <v>210.98</v>
      </c>
      <c r="F503" s="32" t="n">
        <v>1421.86</v>
      </c>
      <c r="G503" s="32" t="n">
        <v>58.91</v>
      </c>
      <c r="H503" s="33" t="n">
        <f aca="false">SUM($F503,$G503,N$5,N$7)</f>
        <v>1547.89</v>
      </c>
      <c r="I503" s="33" t="n">
        <f aca="false">SUM($F503,$G503,O$5,O$7)</f>
        <v>1740.06</v>
      </c>
      <c r="J503" s="33" t="n">
        <f aca="false">SUM($F503,$G503,P$5,P$7)</f>
        <v>1949.15</v>
      </c>
      <c r="K503" s="34" t="n">
        <f aca="false">SUM($F503,$G503,Q$5,Q$7)</f>
        <v>2246.49</v>
      </c>
    </row>
    <row r="504" s="23" customFormat="true" ht="14.25" hidden="false" customHeight="true" outlineLevel="0" collapsed="false">
      <c r="A504" s="30" t="n">
        <v>42511</v>
      </c>
      <c r="B504" s="31" t="n">
        <v>15</v>
      </c>
      <c r="C504" s="32" t="n">
        <v>1379.86</v>
      </c>
      <c r="D504" s="32" t="n">
        <v>0</v>
      </c>
      <c r="E504" s="32" t="n">
        <v>194.38</v>
      </c>
      <c r="F504" s="32" t="n">
        <v>1402.17</v>
      </c>
      <c r="G504" s="32" t="n">
        <v>58.09</v>
      </c>
      <c r="H504" s="33" t="n">
        <f aca="false">SUM($F504,$G504,N$5,N$7)</f>
        <v>1527.38</v>
      </c>
      <c r="I504" s="33" t="n">
        <f aca="false">SUM($F504,$G504,O$5,O$7)</f>
        <v>1719.55</v>
      </c>
      <c r="J504" s="33" t="n">
        <f aca="false">SUM($F504,$G504,P$5,P$7)</f>
        <v>1928.64</v>
      </c>
      <c r="K504" s="34" t="n">
        <f aca="false">SUM($F504,$G504,Q$5,Q$7)</f>
        <v>2225.98</v>
      </c>
    </row>
    <row r="505" s="23" customFormat="true" ht="14.25" hidden="false" customHeight="true" outlineLevel="0" collapsed="false">
      <c r="A505" s="30" t="n">
        <v>42511</v>
      </c>
      <c r="B505" s="31" t="n">
        <v>16</v>
      </c>
      <c r="C505" s="32" t="n">
        <v>1354.35</v>
      </c>
      <c r="D505" s="32" t="n">
        <v>0</v>
      </c>
      <c r="E505" s="32" t="n">
        <v>94.93</v>
      </c>
      <c r="F505" s="32" t="n">
        <v>1376.66</v>
      </c>
      <c r="G505" s="32" t="n">
        <v>57.03</v>
      </c>
      <c r="H505" s="33" t="n">
        <f aca="false">SUM($F505,$G505,N$5,N$7)</f>
        <v>1500.81</v>
      </c>
      <c r="I505" s="33" t="n">
        <f aca="false">SUM($F505,$G505,O$5,O$7)</f>
        <v>1692.98</v>
      </c>
      <c r="J505" s="33" t="n">
        <f aca="false">SUM($F505,$G505,P$5,P$7)</f>
        <v>1902.07</v>
      </c>
      <c r="K505" s="34" t="n">
        <f aca="false">SUM($F505,$G505,Q$5,Q$7)</f>
        <v>2199.41</v>
      </c>
    </row>
    <row r="506" s="23" customFormat="true" ht="14.25" hidden="false" customHeight="true" outlineLevel="0" collapsed="false">
      <c r="A506" s="30" t="n">
        <v>42511</v>
      </c>
      <c r="B506" s="31" t="n">
        <v>17</v>
      </c>
      <c r="C506" s="32" t="n">
        <v>1293.99</v>
      </c>
      <c r="D506" s="32" t="n">
        <v>0</v>
      </c>
      <c r="E506" s="32" t="n">
        <v>108.12</v>
      </c>
      <c r="F506" s="32" t="n">
        <v>1316.3</v>
      </c>
      <c r="G506" s="32" t="n">
        <v>54.53</v>
      </c>
      <c r="H506" s="33" t="n">
        <f aca="false">SUM($F506,$G506,N$5,N$7)</f>
        <v>1437.95</v>
      </c>
      <c r="I506" s="33" t="n">
        <f aca="false">SUM($F506,$G506,O$5,O$7)</f>
        <v>1630.12</v>
      </c>
      <c r="J506" s="33" t="n">
        <f aca="false">SUM($F506,$G506,P$5,P$7)</f>
        <v>1839.21</v>
      </c>
      <c r="K506" s="34" t="n">
        <f aca="false">SUM($F506,$G506,Q$5,Q$7)</f>
        <v>2136.55</v>
      </c>
    </row>
    <row r="507" s="23" customFormat="true" ht="14.25" hidden="false" customHeight="true" outlineLevel="0" collapsed="false">
      <c r="A507" s="30" t="n">
        <v>42511</v>
      </c>
      <c r="B507" s="31" t="n">
        <v>18</v>
      </c>
      <c r="C507" s="32" t="n">
        <v>1292.85</v>
      </c>
      <c r="D507" s="32" t="n">
        <v>0</v>
      </c>
      <c r="E507" s="32" t="n">
        <v>35.55</v>
      </c>
      <c r="F507" s="32" t="n">
        <v>1315.16</v>
      </c>
      <c r="G507" s="32" t="n">
        <v>54.49</v>
      </c>
      <c r="H507" s="33" t="n">
        <f aca="false">SUM($F507,$G507,N$5,N$7)</f>
        <v>1436.77</v>
      </c>
      <c r="I507" s="33" t="n">
        <f aca="false">SUM($F507,$G507,O$5,O$7)</f>
        <v>1628.94</v>
      </c>
      <c r="J507" s="33" t="n">
        <f aca="false">SUM($F507,$G507,P$5,P$7)</f>
        <v>1838.03</v>
      </c>
      <c r="K507" s="34" t="n">
        <f aca="false">SUM($F507,$G507,Q$5,Q$7)</f>
        <v>2135.37</v>
      </c>
    </row>
    <row r="508" s="23" customFormat="true" ht="14.25" hidden="false" customHeight="true" outlineLevel="0" collapsed="false">
      <c r="A508" s="30" t="n">
        <v>42511</v>
      </c>
      <c r="B508" s="31" t="n">
        <v>19</v>
      </c>
      <c r="C508" s="32" t="n">
        <v>1392.51</v>
      </c>
      <c r="D508" s="32" t="n">
        <v>25.03</v>
      </c>
      <c r="E508" s="32" t="n">
        <v>0</v>
      </c>
      <c r="F508" s="32" t="n">
        <v>1414.82</v>
      </c>
      <c r="G508" s="32" t="n">
        <v>58.61</v>
      </c>
      <c r="H508" s="33" t="n">
        <f aca="false">SUM($F508,$G508,N$5,N$7)</f>
        <v>1540.55</v>
      </c>
      <c r="I508" s="33" t="n">
        <f aca="false">SUM($F508,$G508,O$5,O$7)</f>
        <v>1732.72</v>
      </c>
      <c r="J508" s="33" t="n">
        <f aca="false">SUM($F508,$G508,P$5,P$7)</f>
        <v>1941.81</v>
      </c>
      <c r="K508" s="34" t="n">
        <f aca="false">SUM($F508,$G508,Q$5,Q$7)</f>
        <v>2239.15</v>
      </c>
    </row>
    <row r="509" s="23" customFormat="true" ht="14.25" hidden="false" customHeight="true" outlineLevel="0" collapsed="false">
      <c r="A509" s="30" t="n">
        <v>42511</v>
      </c>
      <c r="B509" s="31" t="n">
        <v>20</v>
      </c>
      <c r="C509" s="32" t="n">
        <v>1497.66</v>
      </c>
      <c r="D509" s="32" t="n">
        <v>0</v>
      </c>
      <c r="E509" s="32" t="n">
        <v>10.88</v>
      </c>
      <c r="F509" s="32" t="n">
        <v>1519.97</v>
      </c>
      <c r="G509" s="32" t="n">
        <v>62.97</v>
      </c>
      <c r="H509" s="33" t="n">
        <f aca="false">SUM($F509,$G509,N$5,N$7)</f>
        <v>1650.06</v>
      </c>
      <c r="I509" s="33" t="n">
        <f aca="false">SUM($F509,$G509,O$5,O$7)</f>
        <v>1842.23</v>
      </c>
      <c r="J509" s="33" t="n">
        <f aca="false">SUM($F509,$G509,P$5,P$7)</f>
        <v>2051.32</v>
      </c>
      <c r="K509" s="34" t="n">
        <f aca="false">SUM($F509,$G509,Q$5,Q$7)</f>
        <v>2348.66</v>
      </c>
    </row>
    <row r="510" s="23" customFormat="true" ht="14.25" hidden="false" customHeight="true" outlineLevel="0" collapsed="false">
      <c r="A510" s="30" t="n">
        <v>42511</v>
      </c>
      <c r="B510" s="31" t="n">
        <v>21</v>
      </c>
      <c r="C510" s="32" t="n">
        <v>1471.3</v>
      </c>
      <c r="D510" s="32" t="n">
        <v>0</v>
      </c>
      <c r="E510" s="32" t="n">
        <v>266.67</v>
      </c>
      <c r="F510" s="32" t="n">
        <v>1493.61</v>
      </c>
      <c r="G510" s="32" t="n">
        <v>61.88</v>
      </c>
      <c r="H510" s="33" t="n">
        <f aca="false">SUM($F510,$G510,N$5,N$7)</f>
        <v>1622.61</v>
      </c>
      <c r="I510" s="33" t="n">
        <f aca="false">SUM($F510,$G510,O$5,O$7)</f>
        <v>1814.78</v>
      </c>
      <c r="J510" s="33" t="n">
        <f aca="false">SUM($F510,$G510,P$5,P$7)</f>
        <v>2023.87</v>
      </c>
      <c r="K510" s="34" t="n">
        <f aca="false">SUM($F510,$G510,Q$5,Q$7)</f>
        <v>2321.21</v>
      </c>
    </row>
    <row r="511" s="23" customFormat="true" ht="14.25" hidden="false" customHeight="true" outlineLevel="0" collapsed="false">
      <c r="A511" s="30" t="n">
        <v>42511</v>
      </c>
      <c r="B511" s="31" t="n">
        <v>22</v>
      </c>
      <c r="C511" s="32" t="n">
        <v>1339.95</v>
      </c>
      <c r="D511" s="32" t="n">
        <v>0</v>
      </c>
      <c r="E511" s="32" t="n">
        <v>272.17</v>
      </c>
      <c r="F511" s="32" t="n">
        <v>1362.26</v>
      </c>
      <c r="G511" s="32" t="n">
        <v>56.44</v>
      </c>
      <c r="H511" s="33" t="n">
        <f aca="false">SUM($F511,$G511,N$5,N$7)</f>
        <v>1485.82</v>
      </c>
      <c r="I511" s="33" t="n">
        <f aca="false">SUM($F511,$G511,O$5,O$7)</f>
        <v>1677.99</v>
      </c>
      <c r="J511" s="33" t="n">
        <f aca="false">SUM($F511,$G511,P$5,P$7)</f>
        <v>1887.08</v>
      </c>
      <c r="K511" s="34" t="n">
        <f aca="false">SUM($F511,$G511,Q$5,Q$7)</f>
        <v>2184.42</v>
      </c>
    </row>
    <row r="512" s="23" customFormat="true" ht="14.25" hidden="false" customHeight="true" outlineLevel="0" collapsed="false">
      <c r="A512" s="30" t="n">
        <v>42511</v>
      </c>
      <c r="B512" s="31" t="n">
        <v>23</v>
      </c>
      <c r="C512" s="32" t="n">
        <v>1115.98</v>
      </c>
      <c r="D512" s="32" t="n">
        <v>0</v>
      </c>
      <c r="E512" s="32" t="n">
        <v>295.02</v>
      </c>
      <c r="F512" s="32" t="n">
        <v>1138.29</v>
      </c>
      <c r="G512" s="32" t="n">
        <v>47.16</v>
      </c>
      <c r="H512" s="33" t="n">
        <f aca="false">SUM($F512,$G512,N$5,N$7)</f>
        <v>1252.57</v>
      </c>
      <c r="I512" s="33" t="n">
        <f aca="false">SUM($F512,$G512,O$5,O$7)</f>
        <v>1444.74</v>
      </c>
      <c r="J512" s="33" t="n">
        <f aca="false">SUM($F512,$G512,P$5,P$7)</f>
        <v>1653.83</v>
      </c>
      <c r="K512" s="34" t="n">
        <f aca="false">SUM($F512,$G512,Q$5,Q$7)</f>
        <v>1951.17</v>
      </c>
    </row>
    <row r="513" s="23" customFormat="true" ht="14.25" hidden="false" customHeight="true" outlineLevel="0" collapsed="false">
      <c r="A513" s="30" t="n">
        <v>42512</v>
      </c>
      <c r="B513" s="31" t="n">
        <v>0</v>
      </c>
      <c r="C513" s="32" t="n">
        <v>904.98</v>
      </c>
      <c r="D513" s="32" t="n">
        <v>0</v>
      </c>
      <c r="E513" s="32" t="n">
        <v>933.23</v>
      </c>
      <c r="F513" s="32" t="n">
        <v>927.29</v>
      </c>
      <c r="G513" s="32" t="n">
        <v>38.42</v>
      </c>
      <c r="H513" s="33" t="n">
        <f aca="false">SUM($F513,$G513,N$5,N$7)</f>
        <v>1032.83</v>
      </c>
      <c r="I513" s="33" t="n">
        <f aca="false">SUM($F513,$G513,O$5,O$7)</f>
        <v>1225</v>
      </c>
      <c r="J513" s="33" t="n">
        <f aca="false">SUM($F513,$G513,P$5,P$7)</f>
        <v>1434.09</v>
      </c>
      <c r="K513" s="34" t="n">
        <f aca="false">SUM($F513,$G513,Q$5,Q$7)</f>
        <v>1731.43</v>
      </c>
    </row>
    <row r="514" s="23" customFormat="true" ht="14.25" hidden="false" customHeight="true" outlineLevel="0" collapsed="false">
      <c r="A514" s="30" t="n">
        <v>42512</v>
      </c>
      <c r="B514" s="31" t="n">
        <v>1</v>
      </c>
      <c r="C514" s="32" t="n">
        <v>835.58</v>
      </c>
      <c r="D514" s="32" t="n">
        <v>0</v>
      </c>
      <c r="E514" s="32" t="n">
        <v>862.12</v>
      </c>
      <c r="F514" s="32" t="n">
        <v>857.89</v>
      </c>
      <c r="G514" s="32" t="n">
        <v>35.54</v>
      </c>
      <c r="H514" s="33" t="n">
        <f aca="false">SUM($F514,$G514,N$5,N$7)</f>
        <v>960.55</v>
      </c>
      <c r="I514" s="33" t="n">
        <f aca="false">SUM($F514,$G514,O$5,O$7)</f>
        <v>1152.72</v>
      </c>
      <c r="J514" s="33" t="n">
        <f aca="false">SUM($F514,$G514,P$5,P$7)</f>
        <v>1361.81</v>
      </c>
      <c r="K514" s="34" t="n">
        <f aca="false">SUM($F514,$G514,Q$5,Q$7)</f>
        <v>1659.15</v>
      </c>
    </row>
    <row r="515" s="23" customFormat="true" ht="14.25" hidden="false" customHeight="true" outlineLevel="0" collapsed="false">
      <c r="A515" s="30" t="n">
        <v>42512</v>
      </c>
      <c r="B515" s="31" t="n">
        <v>2</v>
      </c>
      <c r="C515" s="32" t="n">
        <v>783.08</v>
      </c>
      <c r="D515" s="32" t="n">
        <v>0</v>
      </c>
      <c r="E515" s="32" t="n">
        <v>807.38</v>
      </c>
      <c r="F515" s="32" t="n">
        <v>805.39</v>
      </c>
      <c r="G515" s="32" t="n">
        <v>33.37</v>
      </c>
      <c r="H515" s="33" t="n">
        <f aca="false">SUM($F515,$G515,N$5,N$7)</f>
        <v>905.88</v>
      </c>
      <c r="I515" s="33" t="n">
        <f aca="false">SUM($F515,$G515,O$5,O$7)</f>
        <v>1098.05</v>
      </c>
      <c r="J515" s="33" t="n">
        <f aca="false">SUM($F515,$G515,P$5,P$7)</f>
        <v>1307.14</v>
      </c>
      <c r="K515" s="34" t="n">
        <f aca="false">SUM($F515,$G515,Q$5,Q$7)</f>
        <v>1604.48</v>
      </c>
    </row>
    <row r="516" s="23" customFormat="true" ht="14.25" hidden="false" customHeight="true" outlineLevel="0" collapsed="false">
      <c r="A516" s="30" t="n">
        <v>42512</v>
      </c>
      <c r="B516" s="31" t="n">
        <v>3</v>
      </c>
      <c r="C516" s="32" t="n">
        <v>678.07</v>
      </c>
      <c r="D516" s="32" t="n">
        <v>0</v>
      </c>
      <c r="E516" s="32" t="n">
        <v>698.85</v>
      </c>
      <c r="F516" s="32" t="n">
        <v>700.38</v>
      </c>
      <c r="G516" s="32" t="n">
        <v>29.02</v>
      </c>
      <c r="H516" s="33" t="n">
        <f aca="false">SUM($F516,$G516,N$5,N$7)</f>
        <v>796.52</v>
      </c>
      <c r="I516" s="33" t="n">
        <f aca="false">SUM($F516,$G516,O$5,O$7)</f>
        <v>988.69</v>
      </c>
      <c r="J516" s="33" t="n">
        <f aca="false">SUM($F516,$G516,P$5,P$7)</f>
        <v>1197.78</v>
      </c>
      <c r="K516" s="34" t="n">
        <f aca="false">SUM($F516,$G516,Q$5,Q$7)</f>
        <v>1495.12</v>
      </c>
    </row>
    <row r="517" s="23" customFormat="true" ht="14.25" hidden="false" customHeight="true" outlineLevel="0" collapsed="false">
      <c r="A517" s="30" t="n">
        <v>42512</v>
      </c>
      <c r="B517" s="31" t="n">
        <v>4</v>
      </c>
      <c r="C517" s="32" t="n">
        <v>631.56</v>
      </c>
      <c r="D517" s="32" t="n">
        <v>0</v>
      </c>
      <c r="E517" s="32" t="n">
        <v>650.72</v>
      </c>
      <c r="F517" s="32" t="n">
        <v>653.87</v>
      </c>
      <c r="G517" s="32" t="n">
        <v>27.09</v>
      </c>
      <c r="H517" s="33" t="n">
        <f aca="false">SUM($F517,$G517,N$5,N$7)</f>
        <v>748.08</v>
      </c>
      <c r="I517" s="33" t="n">
        <f aca="false">SUM($F517,$G517,O$5,O$7)</f>
        <v>940.25</v>
      </c>
      <c r="J517" s="33" t="n">
        <f aca="false">SUM($F517,$G517,P$5,P$7)</f>
        <v>1149.34</v>
      </c>
      <c r="K517" s="34" t="n">
        <f aca="false">SUM($F517,$G517,Q$5,Q$7)</f>
        <v>1446.68</v>
      </c>
    </row>
    <row r="518" s="23" customFormat="true" ht="14.25" hidden="false" customHeight="true" outlineLevel="0" collapsed="false">
      <c r="A518" s="30" t="n">
        <v>42512</v>
      </c>
      <c r="B518" s="31" t="n">
        <v>5</v>
      </c>
      <c r="C518" s="32" t="n">
        <v>474.65</v>
      </c>
      <c r="D518" s="32" t="n">
        <v>0</v>
      </c>
      <c r="E518" s="32" t="n">
        <v>489.35</v>
      </c>
      <c r="F518" s="32" t="n">
        <v>496.96</v>
      </c>
      <c r="G518" s="32" t="n">
        <v>20.59</v>
      </c>
      <c r="H518" s="33" t="n">
        <f aca="false">SUM($F518,$G518,N$5,N$7)</f>
        <v>584.67</v>
      </c>
      <c r="I518" s="33" t="n">
        <f aca="false">SUM($F518,$G518,O$5,O$7)</f>
        <v>776.84</v>
      </c>
      <c r="J518" s="33" t="n">
        <f aca="false">SUM($F518,$G518,P$5,P$7)</f>
        <v>985.93</v>
      </c>
      <c r="K518" s="34" t="n">
        <f aca="false">SUM($F518,$G518,Q$5,Q$7)</f>
        <v>1283.27</v>
      </c>
    </row>
    <row r="519" s="23" customFormat="true" ht="14.25" hidden="false" customHeight="true" outlineLevel="0" collapsed="false">
      <c r="A519" s="30" t="n">
        <v>42512</v>
      </c>
      <c r="B519" s="31" t="n">
        <v>6</v>
      </c>
      <c r="C519" s="32" t="n">
        <v>651.86</v>
      </c>
      <c r="D519" s="32" t="n">
        <v>0</v>
      </c>
      <c r="E519" s="32" t="n">
        <v>331</v>
      </c>
      <c r="F519" s="32" t="n">
        <v>674.17</v>
      </c>
      <c r="G519" s="32" t="n">
        <v>27.93</v>
      </c>
      <c r="H519" s="33" t="n">
        <f aca="false">SUM($F519,$G519,N$5,N$7)</f>
        <v>769.22</v>
      </c>
      <c r="I519" s="33" t="n">
        <f aca="false">SUM($F519,$G519,O$5,O$7)</f>
        <v>961.39</v>
      </c>
      <c r="J519" s="33" t="n">
        <f aca="false">SUM($F519,$G519,P$5,P$7)</f>
        <v>1170.48</v>
      </c>
      <c r="K519" s="34" t="n">
        <f aca="false">SUM($F519,$G519,Q$5,Q$7)</f>
        <v>1467.82</v>
      </c>
    </row>
    <row r="520" s="23" customFormat="true" ht="14.25" hidden="false" customHeight="true" outlineLevel="0" collapsed="false">
      <c r="A520" s="30" t="n">
        <v>42512</v>
      </c>
      <c r="B520" s="31" t="n">
        <v>7</v>
      </c>
      <c r="C520" s="32" t="n">
        <v>809.38</v>
      </c>
      <c r="D520" s="32" t="n">
        <v>4.59</v>
      </c>
      <c r="E520" s="32" t="n">
        <v>0</v>
      </c>
      <c r="F520" s="32" t="n">
        <v>831.69</v>
      </c>
      <c r="G520" s="32" t="n">
        <v>34.46</v>
      </c>
      <c r="H520" s="33" t="n">
        <f aca="false">SUM($F520,$G520,N$5,N$7)</f>
        <v>933.27</v>
      </c>
      <c r="I520" s="33" t="n">
        <f aca="false">SUM($F520,$G520,O$5,O$7)</f>
        <v>1125.44</v>
      </c>
      <c r="J520" s="33" t="n">
        <f aca="false">SUM($F520,$G520,P$5,P$7)</f>
        <v>1334.53</v>
      </c>
      <c r="K520" s="34" t="n">
        <f aca="false">SUM($F520,$G520,Q$5,Q$7)</f>
        <v>1631.87</v>
      </c>
    </row>
    <row r="521" s="23" customFormat="true" ht="14.25" hidden="false" customHeight="true" outlineLevel="0" collapsed="false">
      <c r="A521" s="30" t="n">
        <v>42512</v>
      </c>
      <c r="B521" s="31" t="n">
        <v>8</v>
      </c>
      <c r="C521" s="32" t="n">
        <v>930.51</v>
      </c>
      <c r="D521" s="32" t="n">
        <v>0</v>
      </c>
      <c r="E521" s="32" t="n">
        <v>26.12</v>
      </c>
      <c r="F521" s="32" t="n">
        <v>952.82</v>
      </c>
      <c r="G521" s="32" t="n">
        <v>39.47</v>
      </c>
      <c r="H521" s="33" t="n">
        <f aca="false">SUM($F521,$G521,N$5,N$7)</f>
        <v>1059.41</v>
      </c>
      <c r="I521" s="33" t="n">
        <f aca="false">SUM($F521,$G521,O$5,O$7)</f>
        <v>1251.58</v>
      </c>
      <c r="J521" s="33" t="n">
        <f aca="false">SUM($F521,$G521,P$5,P$7)</f>
        <v>1460.67</v>
      </c>
      <c r="K521" s="34" t="n">
        <f aca="false">SUM($F521,$G521,Q$5,Q$7)</f>
        <v>1758.01</v>
      </c>
    </row>
    <row r="522" s="23" customFormat="true" ht="14.25" hidden="false" customHeight="true" outlineLevel="0" collapsed="false">
      <c r="A522" s="30" t="n">
        <v>42512</v>
      </c>
      <c r="B522" s="31" t="n">
        <v>9</v>
      </c>
      <c r="C522" s="32" t="n">
        <v>1128.56</v>
      </c>
      <c r="D522" s="32" t="n">
        <v>0</v>
      </c>
      <c r="E522" s="32" t="n">
        <v>134.91</v>
      </c>
      <c r="F522" s="32" t="n">
        <v>1150.87</v>
      </c>
      <c r="G522" s="32" t="n">
        <v>47.68</v>
      </c>
      <c r="H522" s="33" t="n">
        <f aca="false">SUM($F522,$G522,N$5,N$7)</f>
        <v>1265.67</v>
      </c>
      <c r="I522" s="33" t="n">
        <f aca="false">SUM($F522,$G522,O$5,O$7)</f>
        <v>1457.84</v>
      </c>
      <c r="J522" s="33" t="n">
        <f aca="false">SUM($F522,$G522,P$5,P$7)</f>
        <v>1666.93</v>
      </c>
      <c r="K522" s="34" t="n">
        <f aca="false">SUM($F522,$G522,Q$5,Q$7)</f>
        <v>1964.27</v>
      </c>
    </row>
    <row r="523" s="23" customFormat="true" ht="14.25" hidden="false" customHeight="true" outlineLevel="0" collapsed="false">
      <c r="A523" s="30" t="n">
        <v>42512</v>
      </c>
      <c r="B523" s="31" t="n">
        <v>10</v>
      </c>
      <c r="C523" s="32" t="n">
        <v>1218.68</v>
      </c>
      <c r="D523" s="32" t="n">
        <v>0</v>
      </c>
      <c r="E523" s="32" t="n">
        <v>63.95</v>
      </c>
      <c r="F523" s="32" t="n">
        <v>1240.99</v>
      </c>
      <c r="G523" s="32" t="n">
        <v>51.41</v>
      </c>
      <c r="H523" s="33" t="n">
        <f aca="false">SUM($F523,$G523,N$5,N$7)</f>
        <v>1359.52</v>
      </c>
      <c r="I523" s="33" t="n">
        <f aca="false">SUM($F523,$G523,O$5,O$7)</f>
        <v>1551.69</v>
      </c>
      <c r="J523" s="33" t="n">
        <f aca="false">SUM($F523,$G523,P$5,P$7)</f>
        <v>1760.78</v>
      </c>
      <c r="K523" s="34" t="n">
        <f aca="false">SUM($F523,$G523,Q$5,Q$7)</f>
        <v>2058.12</v>
      </c>
    </row>
    <row r="524" s="23" customFormat="true" ht="14.25" hidden="false" customHeight="true" outlineLevel="0" collapsed="false">
      <c r="A524" s="30" t="n">
        <v>42512</v>
      </c>
      <c r="B524" s="31" t="n">
        <v>11</v>
      </c>
      <c r="C524" s="32" t="n">
        <v>1265.72</v>
      </c>
      <c r="D524" s="32" t="n">
        <v>0</v>
      </c>
      <c r="E524" s="32" t="n">
        <v>133.62</v>
      </c>
      <c r="F524" s="32" t="n">
        <v>1288.03</v>
      </c>
      <c r="G524" s="32" t="n">
        <v>53.36</v>
      </c>
      <c r="H524" s="33" t="n">
        <f aca="false">SUM($F524,$G524,N$5,N$7)</f>
        <v>1408.51</v>
      </c>
      <c r="I524" s="33" t="n">
        <f aca="false">SUM($F524,$G524,O$5,O$7)</f>
        <v>1600.68</v>
      </c>
      <c r="J524" s="33" t="n">
        <f aca="false">SUM($F524,$G524,P$5,P$7)</f>
        <v>1809.77</v>
      </c>
      <c r="K524" s="34" t="n">
        <f aca="false">SUM($F524,$G524,Q$5,Q$7)</f>
        <v>2107.11</v>
      </c>
    </row>
    <row r="525" s="23" customFormat="true" ht="14.25" hidden="false" customHeight="true" outlineLevel="0" collapsed="false">
      <c r="A525" s="30" t="n">
        <v>42512</v>
      </c>
      <c r="B525" s="31" t="n">
        <v>12</v>
      </c>
      <c r="C525" s="32" t="n">
        <v>1247.99</v>
      </c>
      <c r="D525" s="32" t="n">
        <v>0</v>
      </c>
      <c r="E525" s="32" t="n">
        <v>144.69</v>
      </c>
      <c r="F525" s="32" t="n">
        <v>1270.3</v>
      </c>
      <c r="G525" s="32" t="n">
        <v>52.63</v>
      </c>
      <c r="H525" s="33" t="n">
        <f aca="false">SUM($F525,$G525,N$5,N$7)</f>
        <v>1390.05</v>
      </c>
      <c r="I525" s="33" t="n">
        <f aca="false">SUM($F525,$G525,O$5,O$7)</f>
        <v>1582.22</v>
      </c>
      <c r="J525" s="33" t="n">
        <f aca="false">SUM($F525,$G525,P$5,P$7)</f>
        <v>1791.31</v>
      </c>
      <c r="K525" s="34" t="n">
        <f aca="false">SUM($F525,$G525,Q$5,Q$7)</f>
        <v>2088.65</v>
      </c>
    </row>
    <row r="526" s="23" customFormat="true" ht="14.25" hidden="false" customHeight="true" outlineLevel="0" collapsed="false">
      <c r="A526" s="30" t="n">
        <v>42512</v>
      </c>
      <c r="B526" s="31" t="n">
        <v>13</v>
      </c>
      <c r="C526" s="32" t="n">
        <v>1167.68</v>
      </c>
      <c r="D526" s="32" t="n">
        <v>0</v>
      </c>
      <c r="E526" s="32" t="n">
        <v>112.83</v>
      </c>
      <c r="F526" s="32" t="n">
        <v>1189.99</v>
      </c>
      <c r="G526" s="32" t="n">
        <v>49.3</v>
      </c>
      <c r="H526" s="33" t="n">
        <f aca="false">SUM($F526,$G526,N$5,N$7)</f>
        <v>1306.41</v>
      </c>
      <c r="I526" s="33" t="n">
        <f aca="false">SUM($F526,$G526,O$5,O$7)</f>
        <v>1498.58</v>
      </c>
      <c r="J526" s="33" t="n">
        <f aca="false">SUM($F526,$G526,P$5,P$7)</f>
        <v>1707.67</v>
      </c>
      <c r="K526" s="34" t="n">
        <f aca="false">SUM($F526,$G526,Q$5,Q$7)</f>
        <v>2005.01</v>
      </c>
    </row>
    <row r="527" s="23" customFormat="true" ht="14.25" hidden="false" customHeight="true" outlineLevel="0" collapsed="false">
      <c r="A527" s="30" t="n">
        <v>42512</v>
      </c>
      <c r="B527" s="31" t="n">
        <v>14</v>
      </c>
      <c r="C527" s="32" t="n">
        <v>1183.34</v>
      </c>
      <c r="D527" s="32" t="n">
        <v>0</v>
      </c>
      <c r="E527" s="32" t="n">
        <v>106.7</v>
      </c>
      <c r="F527" s="32" t="n">
        <v>1205.65</v>
      </c>
      <c r="G527" s="32" t="n">
        <v>49.95</v>
      </c>
      <c r="H527" s="33" t="n">
        <f aca="false">SUM($F527,$G527,N$5,N$7)</f>
        <v>1322.72</v>
      </c>
      <c r="I527" s="33" t="n">
        <f aca="false">SUM($F527,$G527,O$5,O$7)</f>
        <v>1514.89</v>
      </c>
      <c r="J527" s="33" t="n">
        <f aca="false">SUM($F527,$G527,P$5,P$7)</f>
        <v>1723.98</v>
      </c>
      <c r="K527" s="34" t="n">
        <f aca="false">SUM($F527,$G527,Q$5,Q$7)</f>
        <v>2021.32</v>
      </c>
    </row>
    <row r="528" s="23" customFormat="true" ht="14.25" hidden="false" customHeight="true" outlineLevel="0" collapsed="false">
      <c r="A528" s="30" t="n">
        <v>42512</v>
      </c>
      <c r="B528" s="31" t="n">
        <v>15</v>
      </c>
      <c r="C528" s="32" t="n">
        <v>1178.27</v>
      </c>
      <c r="D528" s="32" t="n">
        <v>0</v>
      </c>
      <c r="E528" s="32" t="n">
        <v>94.87</v>
      </c>
      <c r="F528" s="32" t="n">
        <v>1200.58</v>
      </c>
      <c r="G528" s="32" t="n">
        <v>49.74</v>
      </c>
      <c r="H528" s="33" t="n">
        <f aca="false">SUM($F528,$G528,N$5,N$7)</f>
        <v>1317.44</v>
      </c>
      <c r="I528" s="33" t="n">
        <f aca="false">SUM($F528,$G528,O$5,O$7)</f>
        <v>1509.61</v>
      </c>
      <c r="J528" s="33" t="n">
        <f aca="false">SUM($F528,$G528,P$5,P$7)</f>
        <v>1718.7</v>
      </c>
      <c r="K528" s="34" t="n">
        <f aca="false">SUM($F528,$G528,Q$5,Q$7)</f>
        <v>2016.04</v>
      </c>
    </row>
    <row r="529" s="23" customFormat="true" ht="14.25" hidden="false" customHeight="true" outlineLevel="0" collapsed="false">
      <c r="A529" s="30" t="n">
        <v>42512</v>
      </c>
      <c r="B529" s="31" t="n">
        <v>16</v>
      </c>
      <c r="C529" s="32" t="n">
        <v>1185.7</v>
      </c>
      <c r="D529" s="32" t="n">
        <v>0</v>
      </c>
      <c r="E529" s="32" t="n">
        <v>70.27</v>
      </c>
      <c r="F529" s="32" t="n">
        <v>1208.01</v>
      </c>
      <c r="G529" s="32" t="n">
        <v>50.05</v>
      </c>
      <c r="H529" s="33" t="n">
        <f aca="false">SUM($F529,$G529,N$5,N$7)</f>
        <v>1325.18</v>
      </c>
      <c r="I529" s="33" t="n">
        <f aca="false">SUM($F529,$G529,O$5,O$7)</f>
        <v>1517.35</v>
      </c>
      <c r="J529" s="33" t="n">
        <f aca="false">SUM($F529,$G529,P$5,P$7)</f>
        <v>1726.44</v>
      </c>
      <c r="K529" s="34" t="n">
        <f aca="false">SUM($F529,$G529,Q$5,Q$7)</f>
        <v>2023.78</v>
      </c>
    </row>
    <row r="530" s="23" customFormat="true" ht="14.25" hidden="false" customHeight="true" outlineLevel="0" collapsed="false">
      <c r="A530" s="30" t="n">
        <v>42512</v>
      </c>
      <c r="B530" s="31" t="n">
        <v>17</v>
      </c>
      <c r="C530" s="32" t="n">
        <v>1152.02</v>
      </c>
      <c r="D530" s="32" t="n">
        <v>0</v>
      </c>
      <c r="E530" s="32" t="n">
        <v>210.6</v>
      </c>
      <c r="F530" s="32" t="n">
        <v>1174.33</v>
      </c>
      <c r="G530" s="32" t="n">
        <v>48.65</v>
      </c>
      <c r="H530" s="33" t="n">
        <f aca="false">SUM($F530,$G530,N$5,N$7)</f>
        <v>1290.1</v>
      </c>
      <c r="I530" s="33" t="n">
        <f aca="false">SUM($F530,$G530,O$5,O$7)</f>
        <v>1482.27</v>
      </c>
      <c r="J530" s="33" t="n">
        <f aca="false">SUM($F530,$G530,P$5,P$7)</f>
        <v>1691.36</v>
      </c>
      <c r="K530" s="34" t="n">
        <f aca="false">SUM($F530,$G530,Q$5,Q$7)</f>
        <v>1988.7</v>
      </c>
    </row>
    <row r="531" s="23" customFormat="true" ht="14.25" hidden="false" customHeight="true" outlineLevel="0" collapsed="false">
      <c r="A531" s="30" t="n">
        <v>42512</v>
      </c>
      <c r="B531" s="31" t="n">
        <v>18</v>
      </c>
      <c r="C531" s="32" t="n">
        <v>1191.97</v>
      </c>
      <c r="D531" s="32" t="n">
        <v>0</v>
      </c>
      <c r="E531" s="32" t="n">
        <v>201.46</v>
      </c>
      <c r="F531" s="32" t="n">
        <v>1214.28</v>
      </c>
      <c r="G531" s="32" t="n">
        <v>50.31</v>
      </c>
      <c r="H531" s="33" t="n">
        <f aca="false">SUM($F531,$G531,N$5,N$7)</f>
        <v>1331.71</v>
      </c>
      <c r="I531" s="33" t="n">
        <f aca="false">SUM($F531,$G531,O$5,O$7)</f>
        <v>1523.88</v>
      </c>
      <c r="J531" s="33" t="n">
        <f aca="false">SUM($F531,$G531,P$5,P$7)</f>
        <v>1732.97</v>
      </c>
      <c r="K531" s="34" t="n">
        <f aca="false">SUM($F531,$G531,Q$5,Q$7)</f>
        <v>2030.31</v>
      </c>
    </row>
    <row r="532" s="23" customFormat="true" ht="14.25" hidden="false" customHeight="true" outlineLevel="0" collapsed="false">
      <c r="A532" s="30" t="n">
        <v>42512</v>
      </c>
      <c r="B532" s="31" t="n">
        <v>19</v>
      </c>
      <c r="C532" s="32" t="n">
        <v>1324.5</v>
      </c>
      <c r="D532" s="32" t="n">
        <v>0</v>
      </c>
      <c r="E532" s="32" t="n">
        <v>12.3</v>
      </c>
      <c r="F532" s="32" t="n">
        <v>1346.81</v>
      </c>
      <c r="G532" s="32" t="n">
        <v>55.8</v>
      </c>
      <c r="H532" s="33" t="n">
        <f aca="false">SUM($F532,$G532,N$5,N$7)</f>
        <v>1469.73</v>
      </c>
      <c r="I532" s="33" t="n">
        <f aca="false">SUM($F532,$G532,O$5,O$7)</f>
        <v>1661.9</v>
      </c>
      <c r="J532" s="33" t="n">
        <f aca="false">SUM($F532,$G532,P$5,P$7)</f>
        <v>1870.99</v>
      </c>
      <c r="K532" s="34" t="n">
        <f aca="false">SUM($F532,$G532,Q$5,Q$7)</f>
        <v>2168.33</v>
      </c>
    </row>
    <row r="533" s="23" customFormat="true" ht="14.25" hidden="false" customHeight="true" outlineLevel="0" collapsed="false">
      <c r="A533" s="30" t="n">
        <v>42512</v>
      </c>
      <c r="B533" s="31" t="n">
        <v>20</v>
      </c>
      <c r="C533" s="32" t="n">
        <v>1482.78</v>
      </c>
      <c r="D533" s="32" t="n">
        <v>2.34</v>
      </c>
      <c r="E533" s="32" t="n">
        <v>0</v>
      </c>
      <c r="F533" s="32" t="n">
        <v>1505.09</v>
      </c>
      <c r="G533" s="32" t="n">
        <v>62.35</v>
      </c>
      <c r="H533" s="33" t="n">
        <f aca="false">SUM($F533,$G533,N$5,N$7)</f>
        <v>1634.56</v>
      </c>
      <c r="I533" s="33" t="n">
        <f aca="false">SUM($F533,$G533,O$5,O$7)</f>
        <v>1826.73</v>
      </c>
      <c r="J533" s="33" t="n">
        <f aca="false">SUM($F533,$G533,P$5,P$7)</f>
        <v>2035.82</v>
      </c>
      <c r="K533" s="34" t="n">
        <f aca="false">SUM($F533,$G533,Q$5,Q$7)</f>
        <v>2333.16</v>
      </c>
    </row>
    <row r="534" s="23" customFormat="true" ht="14.25" hidden="false" customHeight="true" outlineLevel="0" collapsed="false">
      <c r="A534" s="30" t="n">
        <v>42512</v>
      </c>
      <c r="B534" s="31" t="n">
        <v>21</v>
      </c>
      <c r="C534" s="32" t="n">
        <v>1433.92</v>
      </c>
      <c r="D534" s="32" t="n">
        <v>0</v>
      </c>
      <c r="E534" s="32" t="n">
        <v>352.5</v>
      </c>
      <c r="F534" s="32" t="n">
        <v>1456.23</v>
      </c>
      <c r="G534" s="32" t="n">
        <v>60.33</v>
      </c>
      <c r="H534" s="33" t="n">
        <f aca="false">SUM($F534,$G534,N$5,N$7)</f>
        <v>1583.68</v>
      </c>
      <c r="I534" s="33" t="n">
        <f aca="false">SUM($F534,$G534,O$5,O$7)</f>
        <v>1775.85</v>
      </c>
      <c r="J534" s="33" t="n">
        <f aca="false">SUM($F534,$G534,P$5,P$7)</f>
        <v>1984.94</v>
      </c>
      <c r="K534" s="34" t="n">
        <f aca="false">SUM($F534,$G534,Q$5,Q$7)</f>
        <v>2282.28</v>
      </c>
    </row>
    <row r="535" s="23" customFormat="true" ht="14.25" hidden="false" customHeight="true" outlineLevel="0" collapsed="false">
      <c r="A535" s="30" t="n">
        <v>42512</v>
      </c>
      <c r="B535" s="31" t="n">
        <v>22</v>
      </c>
      <c r="C535" s="32" t="n">
        <v>1301.93</v>
      </c>
      <c r="D535" s="32" t="n">
        <v>0</v>
      </c>
      <c r="E535" s="32" t="n">
        <v>415.28</v>
      </c>
      <c r="F535" s="32" t="n">
        <v>1324.24</v>
      </c>
      <c r="G535" s="32" t="n">
        <v>54.86</v>
      </c>
      <c r="H535" s="33" t="n">
        <f aca="false">SUM($F535,$G535,N$5,N$7)</f>
        <v>1446.22</v>
      </c>
      <c r="I535" s="33" t="n">
        <f aca="false">SUM($F535,$G535,O$5,O$7)</f>
        <v>1638.39</v>
      </c>
      <c r="J535" s="33" t="n">
        <f aca="false">SUM($F535,$G535,P$5,P$7)</f>
        <v>1847.48</v>
      </c>
      <c r="K535" s="34" t="n">
        <f aca="false">SUM($F535,$G535,Q$5,Q$7)</f>
        <v>2144.82</v>
      </c>
    </row>
    <row r="536" s="23" customFormat="true" ht="14.25" hidden="false" customHeight="true" outlineLevel="0" collapsed="false">
      <c r="A536" s="30" t="n">
        <v>42512</v>
      </c>
      <c r="B536" s="31" t="n">
        <v>23</v>
      </c>
      <c r="C536" s="32" t="n">
        <v>1015.74</v>
      </c>
      <c r="D536" s="32" t="n">
        <v>0</v>
      </c>
      <c r="E536" s="32" t="n">
        <v>632.79</v>
      </c>
      <c r="F536" s="32" t="n">
        <v>1038.05</v>
      </c>
      <c r="G536" s="32" t="n">
        <v>43.01</v>
      </c>
      <c r="H536" s="33" t="n">
        <f aca="false">SUM($F536,$G536,N$5,N$7)</f>
        <v>1148.18</v>
      </c>
      <c r="I536" s="33" t="n">
        <f aca="false">SUM($F536,$G536,O$5,O$7)</f>
        <v>1340.35</v>
      </c>
      <c r="J536" s="33" t="n">
        <f aca="false">SUM($F536,$G536,P$5,P$7)</f>
        <v>1549.44</v>
      </c>
      <c r="K536" s="34" t="n">
        <f aca="false">SUM($F536,$G536,Q$5,Q$7)</f>
        <v>1846.78</v>
      </c>
    </row>
    <row r="537" s="23" customFormat="true" ht="14.25" hidden="false" customHeight="true" outlineLevel="0" collapsed="false">
      <c r="A537" s="30" t="n">
        <v>42513</v>
      </c>
      <c r="B537" s="31" t="n">
        <v>0</v>
      </c>
      <c r="C537" s="32" t="n">
        <v>890.69</v>
      </c>
      <c r="D537" s="32" t="n">
        <v>0</v>
      </c>
      <c r="E537" s="32" t="n">
        <v>918.46</v>
      </c>
      <c r="F537" s="32" t="n">
        <v>913</v>
      </c>
      <c r="G537" s="32" t="n">
        <v>37.82</v>
      </c>
      <c r="H537" s="33" t="n">
        <f aca="false">SUM($F537,$G537,N$5,N$7)</f>
        <v>1017.94</v>
      </c>
      <c r="I537" s="33" t="n">
        <f aca="false">SUM($F537,$G537,O$5,O$7)</f>
        <v>1210.11</v>
      </c>
      <c r="J537" s="33" t="n">
        <f aca="false">SUM($F537,$G537,P$5,P$7)</f>
        <v>1419.2</v>
      </c>
      <c r="K537" s="34" t="n">
        <f aca="false">SUM($F537,$G537,Q$5,Q$7)</f>
        <v>1716.54</v>
      </c>
    </row>
    <row r="538" s="23" customFormat="true" ht="14.25" hidden="false" customHeight="true" outlineLevel="0" collapsed="false">
      <c r="A538" s="30" t="n">
        <v>42513</v>
      </c>
      <c r="B538" s="31" t="n">
        <v>1</v>
      </c>
      <c r="C538" s="32" t="n">
        <v>833.88</v>
      </c>
      <c r="D538" s="32" t="n">
        <v>0</v>
      </c>
      <c r="E538" s="32" t="n">
        <v>859.64</v>
      </c>
      <c r="F538" s="32" t="n">
        <v>856.19</v>
      </c>
      <c r="G538" s="32" t="n">
        <v>35.47</v>
      </c>
      <c r="H538" s="33" t="n">
        <f aca="false">SUM($F538,$G538,N$5,N$7)</f>
        <v>958.78</v>
      </c>
      <c r="I538" s="33" t="n">
        <f aca="false">SUM($F538,$G538,O$5,O$7)</f>
        <v>1150.95</v>
      </c>
      <c r="J538" s="33" t="n">
        <f aca="false">SUM($F538,$G538,P$5,P$7)</f>
        <v>1360.04</v>
      </c>
      <c r="K538" s="34" t="n">
        <f aca="false">SUM($F538,$G538,Q$5,Q$7)</f>
        <v>1657.38</v>
      </c>
    </row>
    <row r="539" s="23" customFormat="true" ht="14.25" hidden="false" customHeight="true" outlineLevel="0" collapsed="false">
      <c r="A539" s="30" t="n">
        <v>42513</v>
      </c>
      <c r="B539" s="31" t="n">
        <v>2</v>
      </c>
      <c r="C539" s="32" t="n">
        <v>775.17</v>
      </c>
      <c r="D539" s="32" t="n">
        <v>0</v>
      </c>
      <c r="E539" s="32" t="n">
        <v>799.64</v>
      </c>
      <c r="F539" s="32" t="n">
        <v>797.48</v>
      </c>
      <c r="G539" s="32" t="n">
        <v>33.04</v>
      </c>
      <c r="H539" s="33" t="n">
        <f aca="false">SUM($F539,$G539,N$5,N$7)</f>
        <v>897.64</v>
      </c>
      <c r="I539" s="33" t="n">
        <f aca="false">SUM($F539,$G539,O$5,O$7)</f>
        <v>1089.81</v>
      </c>
      <c r="J539" s="33" t="n">
        <f aca="false">SUM($F539,$G539,P$5,P$7)</f>
        <v>1298.9</v>
      </c>
      <c r="K539" s="34" t="n">
        <f aca="false">SUM($F539,$G539,Q$5,Q$7)</f>
        <v>1596.24</v>
      </c>
    </row>
    <row r="540" s="23" customFormat="true" ht="14.25" hidden="false" customHeight="true" outlineLevel="0" collapsed="false">
      <c r="A540" s="30" t="n">
        <v>42513</v>
      </c>
      <c r="B540" s="31" t="n">
        <v>3</v>
      </c>
      <c r="C540" s="32" t="n">
        <v>747.8</v>
      </c>
      <c r="D540" s="32" t="n">
        <v>0</v>
      </c>
      <c r="E540" s="32" t="n">
        <v>771.61</v>
      </c>
      <c r="F540" s="32" t="n">
        <v>770.11</v>
      </c>
      <c r="G540" s="32" t="n">
        <v>31.9</v>
      </c>
      <c r="H540" s="33" t="n">
        <f aca="false">SUM($F540,$G540,N$5,N$7)</f>
        <v>869.13</v>
      </c>
      <c r="I540" s="33" t="n">
        <f aca="false">SUM($F540,$G540,O$5,O$7)</f>
        <v>1061.3</v>
      </c>
      <c r="J540" s="33" t="n">
        <f aca="false">SUM($F540,$G540,P$5,P$7)</f>
        <v>1270.39</v>
      </c>
      <c r="K540" s="34" t="n">
        <f aca="false">SUM($F540,$G540,Q$5,Q$7)</f>
        <v>1567.73</v>
      </c>
    </row>
    <row r="541" s="23" customFormat="true" ht="14.25" hidden="false" customHeight="true" outlineLevel="0" collapsed="false">
      <c r="A541" s="30" t="n">
        <v>42513</v>
      </c>
      <c r="B541" s="31" t="n">
        <v>4</v>
      </c>
      <c r="C541" s="32" t="n">
        <v>742</v>
      </c>
      <c r="D541" s="32" t="n">
        <v>0</v>
      </c>
      <c r="E541" s="32" t="n">
        <v>765.52</v>
      </c>
      <c r="F541" s="32" t="n">
        <v>764.31</v>
      </c>
      <c r="G541" s="32" t="n">
        <v>31.66</v>
      </c>
      <c r="H541" s="33" t="n">
        <f aca="false">SUM($F541,$G541,N$5,N$7)</f>
        <v>863.09</v>
      </c>
      <c r="I541" s="33" t="n">
        <f aca="false">SUM($F541,$G541,O$5,O$7)</f>
        <v>1055.26</v>
      </c>
      <c r="J541" s="33" t="n">
        <f aca="false">SUM($F541,$G541,P$5,P$7)</f>
        <v>1264.35</v>
      </c>
      <c r="K541" s="34" t="n">
        <f aca="false">SUM($F541,$G541,Q$5,Q$7)</f>
        <v>1561.69</v>
      </c>
    </row>
    <row r="542" s="23" customFormat="true" ht="14.25" hidden="false" customHeight="true" outlineLevel="0" collapsed="false">
      <c r="A542" s="30" t="n">
        <v>42513</v>
      </c>
      <c r="B542" s="31" t="n">
        <v>5</v>
      </c>
      <c r="C542" s="32" t="n">
        <v>794.4</v>
      </c>
      <c r="D542" s="32" t="n">
        <v>0</v>
      </c>
      <c r="E542" s="32" t="n">
        <v>409.43</v>
      </c>
      <c r="F542" s="32" t="n">
        <v>816.71</v>
      </c>
      <c r="G542" s="32" t="n">
        <v>33.84</v>
      </c>
      <c r="H542" s="33" t="n">
        <f aca="false">SUM($F542,$G542,N$5,N$7)</f>
        <v>917.67</v>
      </c>
      <c r="I542" s="33" t="n">
        <f aca="false">SUM($F542,$G542,O$5,O$7)</f>
        <v>1109.84</v>
      </c>
      <c r="J542" s="33" t="n">
        <f aca="false">SUM($F542,$G542,P$5,P$7)</f>
        <v>1318.93</v>
      </c>
      <c r="K542" s="34" t="n">
        <f aca="false">SUM($F542,$G542,Q$5,Q$7)</f>
        <v>1616.27</v>
      </c>
    </row>
    <row r="543" s="23" customFormat="true" ht="14.25" hidden="false" customHeight="true" outlineLevel="0" collapsed="false">
      <c r="A543" s="30" t="n">
        <v>42513</v>
      </c>
      <c r="B543" s="31" t="n">
        <v>6</v>
      </c>
      <c r="C543" s="32" t="n">
        <v>959.89</v>
      </c>
      <c r="D543" s="32" t="n">
        <v>0</v>
      </c>
      <c r="E543" s="32" t="n">
        <v>99.4</v>
      </c>
      <c r="F543" s="32" t="n">
        <v>982.2</v>
      </c>
      <c r="G543" s="32" t="n">
        <v>40.69</v>
      </c>
      <c r="H543" s="33" t="n">
        <f aca="false">SUM($F543,$G543,N$5,N$7)</f>
        <v>1090.01</v>
      </c>
      <c r="I543" s="33" t="n">
        <f aca="false">SUM($F543,$G543,O$5,O$7)</f>
        <v>1282.18</v>
      </c>
      <c r="J543" s="33" t="n">
        <f aca="false">SUM($F543,$G543,P$5,P$7)</f>
        <v>1491.27</v>
      </c>
      <c r="K543" s="34" t="n">
        <f aca="false">SUM($F543,$G543,Q$5,Q$7)</f>
        <v>1788.61</v>
      </c>
    </row>
    <row r="544" s="23" customFormat="true" ht="14.25" hidden="false" customHeight="true" outlineLevel="0" collapsed="false">
      <c r="A544" s="30" t="n">
        <v>42513</v>
      </c>
      <c r="B544" s="31" t="n">
        <v>7</v>
      </c>
      <c r="C544" s="32" t="n">
        <v>1289.22</v>
      </c>
      <c r="D544" s="32" t="n">
        <v>9.32</v>
      </c>
      <c r="E544" s="32" t="n">
        <v>0</v>
      </c>
      <c r="F544" s="32" t="n">
        <v>1311.53</v>
      </c>
      <c r="G544" s="32" t="n">
        <v>54.34</v>
      </c>
      <c r="H544" s="33" t="n">
        <f aca="false">SUM($F544,$G544,N$5,N$7)</f>
        <v>1432.99</v>
      </c>
      <c r="I544" s="33" t="n">
        <f aca="false">SUM($F544,$G544,O$5,O$7)</f>
        <v>1625.16</v>
      </c>
      <c r="J544" s="33" t="n">
        <f aca="false">SUM($F544,$G544,P$5,P$7)</f>
        <v>1834.25</v>
      </c>
      <c r="K544" s="34" t="n">
        <f aca="false">SUM($F544,$G544,Q$5,Q$7)</f>
        <v>2131.59</v>
      </c>
    </row>
    <row r="545" s="23" customFormat="true" ht="14.25" hidden="false" customHeight="true" outlineLevel="0" collapsed="false">
      <c r="A545" s="30" t="n">
        <v>42513</v>
      </c>
      <c r="B545" s="31" t="n">
        <v>8</v>
      </c>
      <c r="C545" s="32" t="n">
        <v>1498</v>
      </c>
      <c r="D545" s="32" t="n">
        <v>0</v>
      </c>
      <c r="E545" s="32" t="n">
        <v>20.27</v>
      </c>
      <c r="F545" s="32" t="n">
        <v>1520.31</v>
      </c>
      <c r="G545" s="32" t="n">
        <v>62.98</v>
      </c>
      <c r="H545" s="33" t="n">
        <f aca="false">SUM($F545,$G545,N$5,N$7)</f>
        <v>1650.41</v>
      </c>
      <c r="I545" s="33" t="n">
        <f aca="false">SUM($F545,$G545,O$5,O$7)</f>
        <v>1842.58</v>
      </c>
      <c r="J545" s="33" t="n">
        <f aca="false">SUM($F545,$G545,P$5,P$7)</f>
        <v>2051.67</v>
      </c>
      <c r="K545" s="34" t="n">
        <f aca="false">SUM($F545,$G545,Q$5,Q$7)</f>
        <v>2349.01</v>
      </c>
    </row>
    <row r="546" s="23" customFormat="true" ht="14.25" hidden="false" customHeight="true" outlineLevel="0" collapsed="false">
      <c r="A546" s="30" t="n">
        <v>42513</v>
      </c>
      <c r="B546" s="31" t="n">
        <v>9</v>
      </c>
      <c r="C546" s="32" t="n">
        <v>1581.53</v>
      </c>
      <c r="D546" s="32" t="n">
        <v>0</v>
      </c>
      <c r="E546" s="32" t="n">
        <v>104.49</v>
      </c>
      <c r="F546" s="32" t="n">
        <v>1603.84</v>
      </c>
      <c r="G546" s="32" t="n">
        <v>66.45</v>
      </c>
      <c r="H546" s="33" t="n">
        <f aca="false">SUM($F546,$G546,N$5,N$7)</f>
        <v>1737.41</v>
      </c>
      <c r="I546" s="33" t="n">
        <f aca="false">SUM($F546,$G546,O$5,O$7)</f>
        <v>1929.58</v>
      </c>
      <c r="J546" s="33" t="n">
        <f aca="false">SUM($F546,$G546,P$5,P$7)</f>
        <v>2138.67</v>
      </c>
      <c r="K546" s="34" t="n">
        <f aca="false">SUM($F546,$G546,Q$5,Q$7)</f>
        <v>2436.01</v>
      </c>
    </row>
    <row r="547" s="23" customFormat="true" ht="14.25" hidden="false" customHeight="true" outlineLevel="0" collapsed="false">
      <c r="A547" s="30" t="n">
        <v>42513</v>
      </c>
      <c r="B547" s="31" t="n">
        <v>10</v>
      </c>
      <c r="C547" s="32" t="n">
        <v>1591.02</v>
      </c>
      <c r="D547" s="32" t="n">
        <v>0</v>
      </c>
      <c r="E547" s="32" t="n">
        <v>279.41</v>
      </c>
      <c r="F547" s="32" t="n">
        <v>1613.33</v>
      </c>
      <c r="G547" s="32" t="n">
        <v>66.84</v>
      </c>
      <c r="H547" s="33" t="n">
        <f aca="false">SUM($F547,$G547,N$5,N$7)</f>
        <v>1747.29</v>
      </c>
      <c r="I547" s="33" t="n">
        <f aca="false">SUM($F547,$G547,O$5,O$7)</f>
        <v>1939.46</v>
      </c>
      <c r="J547" s="33" t="n">
        <f aca="false">SUM($F547,$G547,P$5,P$7)</f>
        <v>2148.55</v>
      </c>
      <c r="K547" s="34" t="n">
        <f aca="false">SUM($F547,$G547,Q$5,Q$7)</f>
        <v>2445.89</v>
      </c>
    </row>
    <row r="548" s="23" customFormat="true" ht="14.25" hidden="false" customHeight="true" outlineLevel="0" collapsed="false">
      <c r="A548" s="30" t="n">
        <v>42513</v>
      </c>
      <c r="B548" s="31" t="n">
        <v>11</v>
      </c>
      <c r="C548" s="32" t="n">
        <v>1618.01</v>
      </c>
      <c r="D548" s="32" t="n">
        <v>0</v>
      </c>
      <c r="E548" s="32" t="n">
        <v>129.11</v>
      </c>
      <c r="F548" s="32" t="n">
        <v>1640.32</v>
      </c>
      <c r="G548" s="32" t="n">
        <v>67.96</v>
      </c>
      <c r="H548" s="33" t="n">
        <f aca="false">SUM($F548,$G548,N$5,N$7)</f>
        <v>1775.4</v>
      </c>
      <c r="I548" s="33" t="n">
        <f aca="false">SUM($F548,$G548,O$5,O$7)</f>
        <v>1967.57</v>
      </c>
      <c r="J548" s="33" t="n">
        <f aca="false">SUM($F548,$G548,P$5,P$7)</f>
        <v>2176.66</v>
      </c>
      <c r="K548" s="34" t="n">
        <f aca="false">SUM($F548,$G548,Q$5,Q$7)</f>
        <v>2474</v>
      </c>
    </row>
    <row r="549" s="23" customFormat="true" ht="14.25" hidden="false" customHeight="true" outlineLevel="0" collapsed="false">
      <c r="A549" s="30" t="n">
        <v>42513</v>
      </c>
      <c r="B549" s="31" t="n">
        <v>12</v>
      </c>
      <c r="C549" s="32" t="n">
        <v>1596.46</v>
      </c>
      <c r="D549" s="32" t="n">
        <v>0</v>
      </c>
      <c r="E549" s="32" t="n">
        <v>122.45</v>
      </c>
      <c r="F549" s="32" t="n">
        <v>1618.77</v>
      </c>
      <c r="G549" s="32" t="n">
        <v>67.06</v>
      </c>
      <c r="H549" s="33" t="n">
        <f aca="false">SUM($F549,$G549,N$5,N$7)</f>
        <v>1752.95</v>
      </c>
      <c r="I549" s="33" t="n">
        <f aca="false">SUM($F549,$G549,O$5,O$7)</f>
        <v>1945.12</v>
      </c>
      <c r="J549" s="33" t="n">
        <f aca="false">SUM($F549,$G549,P$5,P$7)</f>
        <v>2154.21</v>
      </c>
      <c r="K549" s="34" t="n">
        <f aca="false">SUM($F549,$G549,Q$5,Q$7)</f>
        <v>2451.55</v>
      </c>
    </row>
    <row r="550" s="23" customFormat="true" ht="14.25" hidden="false" customHeight="true" outlineLevel="0" collapsed="false">
      <c r="A550" s="30" t="n">
        <v>42513</v>
      </c>
      <c r="B550" s="31" t="n">
        <v>13</v>
      </c>
      <c r="C550" s="32" t="n">
        <v>1600.11</v>
      </c>
      <c r="D550" s="32" t="n">
        <v>0</v>
      </c>
      <c r="E550" s="32" t="n">
        <v>130.89</v>
      </c>
      <c r="F550" s="32" t="n">
        <v>1622.42</v>
      </c>
      <c r="G550" s="32" t="n">
        <v>67.21</v>
      </c>
      <c r="H550" s="33" t="n">
        <f aca="false">SUM($F550,$G550,N$5,N$7)</f>
        <v>1756.75</v>
      </c>
      <c r="I550" s="33" t="n">
        <f aca="false">SUM($F550,$G550,O$5,O$7)</f>
        <v>1948.92</v>
      </c>
      <c r="J550" s="33" t="n">
        <f aca="false">SUM($F550,$G550,P$5,P$7)</f>
        <v>2158.01</v>
      </c>
      <c r="K550" s="34" t="n">
        <f aca="false">SUM($F550,$G550,Q$5,Q$7)</f>
        <v>2455.35</v>
      </c>
    </row>
    <row r="551" s="23" customFormat="true" ht="14.25" hidden="false" customHeight="true" outlineLevel="0" collapsed="false">
      <c r="A551" s="30" t="n">
        <v>42513</v>
      </c>
      <c r="B551" s="31" t="n">
        <v>14</v>
      </c>
      <c r="C551" s="32" t="n">
        <v>1601.05</v>
      </c>
      <c r="D551" s="32" t="n">
        <v>43.71</v>
      </c>
      <c r="E551" s="32" t="n">
        <v>0</v>
      </c>
      <c r="F551" s="32" t="n">
        <v>1623.36</v>
      </c>
      <c r="G551" s="32" t="n">
        <v>67.25</v>
      </c>
      <c r="H551" s="33" t="n">
        <f aca="false">SUM($F551,$G551,N$5,N$7)</f>
        <v>1757.73</v>
      </c>
      <c r="I551" s="33" t="n">
        <f aca="false">SUM($F551,$G551,O$5,O$7)</f>
        <v>1949.9</v>
      </c>
      <c r="J551" s="33" t="n">
        <f aca="false">SUM($F551,$G551,P$5,P$7)</f>
        <v>2158.99</v>
      </c>
      <c r="K551" s="34" t="n">
        <f aca="false">SUM($F551,$G551,Q$5,Q$7)</f>
        <v>2456.33</v>
      </c>
    </row>
    <row r="552" s="23" customFormat="true" ht="14.25" hidden="false" customHeight="true" outlineLevel="0" collapsed="false">
      <c r="A552" s="30" t="n">
        <v>42513</v>
      </c>
      <c r="B552" s="31" t="n">
        <v>15</v>
      </c>
      <c r="C552" s="32" t="n">
        <v>1594.73</v>
      </c>
      <c r="D552" s="32" t="n">
        <v>0</v>
      </c>
      <c r="E552" s="32" t="n">
        <v>192.44</v>
      </c>
      <c r="F552" s="32" t="n">
        <v>1617.04</v>
      </c>
      <c r="G552" s="32" t="n">
        <v>66.99</v>
      </c>
      <c r="H552" s="33" t="n">
        <f aca="false">SUM($F552,$G552,N$5,N$7)</f>
        <v>1751.15</v>
      </c>
      <c r="I552" s="33" t="n">
        <f aca="false">SUM($F552,$G552,O$5,O$7)</f>
        <v>1943.32</v>
      </c>
      <c r="J552" s="33" t="n">
        <f aca="false">SUM($F552,$G552,P$5,P$7)</f>
        <v>2152.41</v>
      </c>
      <c r="K552" s="34" t="n">
        <f aca="false">SUM($F552,$G552,Q$5,Q$7)</f>
        <v>2449.75</v>
      </c>
    </row>
    <row r="553" s="23" customFormat="true" ht="14.25" hidden="false" customHeight="true" outlineLevel="0" collapsed="false">
      <c r="A553" s="30" t="n">
        <v>42513</v>
      </c>
      <c r="B553" s="31" t="n">
        <v>16</v>
      </c>
      <c r="C553" s="32" t="n">
        <v>1558.65</v>
      </c>
      <c r="D553" s="32" t="n">
        <v>0</v>
      </c>
      <c r="E553" s="32" t="n">
        <v>143.25</v>
      </c>
      <c r="F553" s="32" t="n">
        <v>1580.96</v>
      </c>
      <c r="G553" s="32" t="n">
        <v>65.5</v>
      </c>
      <c r="H553" s="33" t="n">
        <f aca="false">SUM($F553,$G553,N$5,N$7)</f>
        <v>1713.58</v>
      </c>
      <c r="I553" s="33" t="n">
        <f aca="false">SUM($F553,$G553,O$5,O$7)</f>
        <v>1905.75</v>
      </c>
      <c r="J553" s="33" t="n">
        <f aca="false">SUM($F553,$G553,P$5,P$7)</f>
        <v>2114.84</v>
      </c>
      <c r="K553" s="34" t="n">
        <f aca="false">SUM($F553,$G553,Q$5,Q$7)</f>
        <v>2412.18</v>
      </c>
    </row>
    <row r="554" s="23" customFormat="true" ht="14.25" hidden="false" customHeight="true" outlineLevel="0" collapsed="false">
      <c r="A554" s="30" t="n">
        <v>42513</v>
      </c>
      <c r="B554" s="31" t="n">
        <v>17</v>
      </c>
      <c r="C554" s="32" t="n">
        <v>1559.48</v>
      </c>
      <c r="D554" s="32" t="n">
        <v>0</v>
      </c>
      <c r="E554" s="32" t="n">
        <v>351.62</v>
      </c>
      <c r="F554" s="32" t="n">
        <v>1581.79</v>
      </c>
      <c r="G554" s="32" t="n">
        <v>65.53</v>
      </c>
      <c r="H554" s="33" t="n">
        <f aca="false">SUM($F554,$G554,N$5,N$7)</f>
        <v>1714.44</v>
      </c>
      <c r="I554" s="33" t="n">
        <f aca="false">SUM($F554,$G554,O$5,O$7)</f>
        <v>1906.61</v>
      </c>
      <c r="J554" s="33" t="n">
        <f aca="false">SUM($F554,$G554,P$5,P$7)</f>
        <v>2115.7</v>
      </c>
      <c r="K554" s="34" t="n">
        <f aca="false">SUM($F554,$G554,Q$5,Q$7)</f>
        <v>2413.04</v>
      </c>
    </row>
    <row r="555" s="23" customFormat="true" ht="14.25" hidden="false" customHeight="true" outlineLevel="0" collapsed="false">
      <c r="A555" s="30" t="n">
        <v>42513</v>
      </c>
      <c r="B555" s="31" t="n">
        <v>18</v>
      </c>
      <c r="C555" s="32" t="n">
        <v>1572.04</v>
      </c>
      <c r="D555" s="32" t="n">
        <v>297.22</v>
      </c>
      <c r="E555" s="32" t="n">
        <v>0</v>
      </c>
      <c r="F555" s="32" t="n">
        <v>1594.35</v>
      </c>
      <c r="G555" s="32" t="n">
        <v>66.05</v>
      </c>
      <c r="H555" s="33" t="n">
        <f aca="false">SUM($F555,$G555,N$5,N$7)</f>
        <v>1727.52</v>
      </c>
      <c r="I555" s="33" t="n">
        <f aca="false">SUM($F555,$G555,O$5,O$7)</f>
        <v>1919.69</v>
      </c>
      <c r="J555" s="33" t="n">
        <f aca="false">SUM($F555,$G555,P$5,P$7)</f>
        <v>2128.78</v>
      </c>
      <c r="K555" s="34" t="n">
        <f aca="false">SUM($F555,$G555,Q$5,Q$7)</f>
        <v>2426.12</v>
      </c>
    </row>
    <row r="556" s="23" customFormat="true" ht="14.25" hidden="false" customHeight="true" outlineLevel="0" collapsed="false">
      <c r="A556" s="30" t="n">
        <v>42513</v>
      </c>
      <c r="B556" s="31" t="n">
        <v>19</v>
      </c>
      <c r="C556" s="32" t="n">
        <v>1606.24</v>
      </c>
      <c r="D556" s="32" t="n">
        <v>478.95</v>
      </c>
      <c r="E556" s="32" t="n">
        <v>0</v>
      </c>
      <c r="F556" s="32" t="n">
        <v>1628.55</v>
      </c>
      <c r="G556" s="32" t="n">
        <v>67.47</v>
      </c>
      <c r="H556" s="33" t="n">
        <f aca="false">SUM($F556,$G556,N$5,N$7)</f>
        <v>1763.14</v>
      </c>
      <c r="I556" s="33" t="n">
        <f aca="false">SUM($F556,$G556,O$5,O$7)</f>
        <v>1955.31</v>
      </c>
      <c r="J556" s="33" t="n">
        <f aca="false">SUM($F556,$G556,P$5,P$7)</f>
        <v>2164.4</v>
      </c>
      <c r="K556" s="34" t="n">
        <f aca="false">SUM($F556,$G556,Q$5,Q$7)</f>
        <v>2461.74</v>
      </c>
    </row>
    <row r="557" s="23" customFormat="true" ht="14.25" hidden="false" customHeight="true" outlineLevel="0" collapsed="false">
      <c r="A557" s="30" t="n">
        <v>42513</v>
      </c>
      <c r="B557" s="31" t="n">
        <v>20</v>
      </c>
      <c r="C557" s="32" t="n">
        <v>1831.65</v>
      </c>
      <c r="D557" s="32" t="n">
        <v>247.1</v>
      </c>
      <c r="E557" s="32" t="n">
        <v>0</v>
      </c>
      <c r="F557" s="32" t="n">
        <v>1853.96</v>
      </c>
      <c r="G557" s="32" t="n">
        <v>76.81</v>
      </c>
      <c r="H557" s="33" t="n">
        <f aca="false">SUM($F557,$G557,N$5,N$7)</f>
        <v>1997.89</v>
      </c>
      <c r="I557" s="33" t="n">
        <f aca="false">SUM($F557,$G557,O$5,O$7)</f>
        <v>2190.06</v>
      </c>
      <c r="J557" s="33" t="n">
        <f aca="false">SUM($F557,$G557,P$5,P$7)</f>
        <v>2399.15</v>
      </c>
      <c r="K557" s="34" t="n">
        <f aca="false">SUM($F557,$G557,Q$5,Q$7)</f>
        <v>2696.49</v>
      </c>
    </row>
    <row r="558" s="23" customFormat="true" ht="14.25" hidden="false" customHeight="true" outlineLevel="0" collapsed="false">
      <c r="A558" s="30" t="n">
        <v>42513</v>
      </c>
      <c r="B558" s="31" t="n">
        <v>21</v>
      </c>
      <c r="C558" s="32" t="n">
        <v>1864.61</v>
      </c>
      <c r="D558" s="32" t="n">
        <v>209.09</v>
      </c>
      <c r="E558" s="32" t="n">
        <v>0</v>
      </c>
      <c r="F558" s="32" t="n">
        <v>1886.92</v>
      </c>
      <c r="G558" s="32" t="n">
        <v>78.17</v>
      </c>
      <c r="H558" s="33" t="n">
        <f aca="false">SUM($F558,$G558,N$5,N$7)</f>
        <v>2032.21</v>
      </c>
      <c r="I558" s="33" t="n">
        <f aca="false">SUM($F558,$G558,O$5,O$7)</f>
        <v>2224.38</v>
      </c>
      <c r="J558" s="33" t="n">
        <f aca="false">SUM($F558,$G558,P$5,P$7)</f>
        <v>2433.47</v>
      </c>
      <c r="K558" s="34" t="n">
        <f aca="false">SUM($F558,$G558,Q$5,Q$7)</f>
        <v>2730.81</v>
      </c>
    </row>
    <row r="559" s="23" customFormat="true" ht="14.25" hidden="false" customHeight="true" outlineLevel="0" collapsed="false">
      <c r="A559" s="30" t="n">
        <v>42513</v>
      </c>
      <c r="B559" s="31" t="n">
        <v>22</v>
      </c>
      <c r="C559" s="32" t="n">
        <v>1474.77</v>
      </c>
      <c r="D559" s="32" t="n">
        <v>0</v>
      </c>
      <c r="E559" s="32" t="n">
        <v>539.24</v>
      </c>
      <c r="F559" s="32" t="n">
        <v>1497.08</v>
      </c>
      <c r="G559" s="32" t="n">
        <v>62.02</v>
      </c>
      <c r="H559" s="33" t="n">
        <f aca="false">SUM($F559,$G559,N$5,N$7)</f>
        <v>1626.22</v>
      </c>
      <c r="I559" s="33" t="n">
        <f aca="false">SUM($F559,$G559,O$5,O$7)</f>
        <v>1818.39</v>
      </c>
      <c r="J559" s="33" t="n">
        <f aca="false">SUM($F559,$G559,P$5,P$7)</f>
        <v>2027.48</v>
      </c>
      <c r="K559" s="34" t="n">
        <f aca="false">SUM($F559,$G559,Q$5,Q$7)</f>
        <v>2324.82</v>
      </c>
    </row>
    <row r="560" s="23" customFormat="true" ht="14.25" hidden="false" customHeight="true" outlineLevel="0" collapsed="false">
      <c r="A560" s="30" t="n">
        <v>42513</v>
      </c>
      <c r="B560" s="31" t="n">
        <v>23</v>
      </c>
      <c r="C560" s="32" t="n">
        <v>1206.75</v>
      </c>
      <c r="D560" s="32" t="n">
        <v>0</v>
      </c>
      <c r="E560" s="32" t="n">
        <v>1178.93</v>
      </c>
      <c r="F560" s="32" t="n">
        <v>1229.06</v>
      </c>
      <c r="G560" s="32" t="n">
        <v>50.92</v>
      </c>
      <c r="H560" s="33" t="n">
        <f aca="false">SUM($F560,$G560,N$5,N$7)</f>
        <v>1347.1</v>
      </c>
      <c r="I560" s="33" t="n">
        <f aca="false">SUM($F560,$G560,O$5,O$7)</f>
        <v>1539.27</v>
      </c>
      <c r="J560" s="33" t="n">
        <f aca="false">SUM($F560,$G560,P$5,P$7)</f>
        <v>1748.36</v>
      </c>
      <c r="K560" s="34" t="n">
        <f aca="false">SUM($F560,$G560,Q$5,Q$7)</f>
        <v>2045.7</v>
      </c>
    </row>
    <row r="561" s="23" customFormat="true" ht="14.25" hidden="false" customHeight="true" outlineLevel="0" collapsed="false">
      <c r="A561" s="30" t="n">
        <v>42514</v>
      </c>
      <c r="B561" s="31" t="n">
        <v>0</v>
      </c>
      <c r="C561" s="32" t="n">
        <v>980.34</v>
      </c>
      <c r="D561" s="32" t="n">
        <v>0</v>
      </c>
      <c r="E561" s="32" t="n">
        <v>232.83</v>
      </c>
      <c r="F561" s="32" t="n">
        <v>1002.65</v>
      </c>
      <c r="G561" s="32" t="n">
        <v>41.54</v>
      </c>
      <c r="H561" s="33" t="n">
        <f aca="false">SUM($F561,$G561,N$5,N$7)</f>
        <v>1111.31</v>
      </c>
      <c r="I561" s="33" t="n">
        <f aca="false">SUM($F561,$G561,O$5,O$7)</f>
        <v>1303.48</v>
      </c>
      <c r="J561" s="33" t="n">
        <f aca="false">SUM($F561,$G561,P$5,P$7)</f>
        <v>1512.57</v>
      </c>
      <c r="K561" s="34" t="n">
        <f aca="false">SUM($F561,$G561,Q$5,Q$7)</f>
        <v>1809.91</v>
      </c>
    </row>
    <row r="562" s="23" customFormat="true" ht="14.25" hidden="false" customHeight="true" outlineLevel="0" collapsed="false">
      <c r="A562" s="30" t="n">
        <v>42514</v>
      </c>
      <c r="B562" s="31" t="n">
        <v>1</v>
      </c>
      <c r="C562" s="32" t="n">
        <v>853.39</v>
      </c>
      <c r="D562" s="32" t="n">
        <v>0</v>
      </c>
      <c r="E562" s="32" t="n">
        <v>892.02</v>
      </c>
      <c r="F562" s="32" t="n">
        <v>875.7</v>
      </c>
      <c r="G562" s="32" t="n">
        <v>36.28</v>
      </c>
      <c r="H562" s="33" t="n">
        <f aca="false">SUM($F562,$G562,N$5,N$7)</f>
        <v>979.1</v>
      </c>
      <c r="I562" s="33" t="n">
        <f aca="false">SUM($F562,$G562,O$5,O$7)</f>
        <v>1171.27</v>
      </c>
      <c r="J562" s="33" t="n">
        <f aca="false">SUM($F562,$G562,P$5,P$7)</f>
        <v>1380.36</v>
      </c>
      <c r="K562" s="34" t="n">
        <f aca="false">SUM($F562,$G562,Q$5,Q$7)</f>
        <v>1677.7</v>
      </c>
    </row>
    <row r="563" s="23" customFormat="true" ht="14.25" hidden="false" customHeight="true" outlineLevel="0" collapsed="false">
      <c r="A563" s="30" t="n">
        <v>42514</v>
      </c>
      <c r="B563" s="31" t="n">
        <v>2</v>
      </c>
      <c r="C563" s="32" t="n">
        <v>782.39</v>
      </c>
      <c r="D563" s="32" t="n">
        <v>0</v>
      </c>
      <c r="E563" s="32" t="n">
        <v>816.79</v>
      </c>
      <c r="F563" s="32" t="n">
        <v>804.7</v>
      </c>
      <c r="G563" s="32" t="n">
        <v>33.34</v>
      </c>
      <c r="H563" s="33" t="n">
        <f aca="false">SUM($F563,$G563,N$5,N$7)</f>
        <v>905.16</v>
      </c>
      <c r="I563" s="33" t="n">
        <f aca="false">SUM($F563,$G563,O$5,O$7)</f>
        <v>1097.33</v>
      </c>
      <c r="J563" s="33" t="n">
        <f aca="false">SUM($F563,$G563,P$5,P$7)</f>
        <v>1306.42</v>
      </c>
      <c r="K563" s="34" t="n">
        <f aca="false">SUM($F563,$G563,Q$5,Q$7)</f>
        <v>1603.76</v>
      </c>
    </row>
    <row r="564" s="23" customFormat="true" ht="14.25" hidden="false" customHeight="true" outlineLevel="0" collapsed="false">
      <c r="A564" s="30" t="n">
        <v>42514</v>
      </c>
      <c r="B564" s="31" t="n">
        <v>3</v>
      </c>
      <c r="C564" s="32" t="n">
        <v>734.54</v>
      </c>
      <c r="D564" s="32" t="n">
        <v>0</v>
      </c>
      <c r="E564" s="32" t="n">
        <v>765.93</v>
      </c>
      <c r="F564" s="32" t="n">
        <v>756.85</v>
      </c>
      <c r="G564" s="32" t="n">
        <v>31.36</v>
      </c>
      <c r="H564" s="33" t="n">
        <f aca="false">SUM($F564,$G564,N$5,N$7)</f>
        <v>855.33</v>
      </c>
      <c r="I564" s="33" t="n">
        <f aca="false">SUM($F564,$G564,O$5,O$7)</f>
        <v>1047.5</v>
      </c>
      <c r="J564" s="33" t="n">
        <f aca="false">SUM($F564,$G564,P$5,P$7)</f>
        <v>1256.59</v>
      </c>
      <c r="K564" s="34" t="n">
        <f aca="false">SUM($F564,$G564,Q$5,Q$7)</f>
        <v>1553.93</v>
      </c>
    </row>
    <row r="565" s="23" customFormat="true" ht="14.25" hidden="false" customHeight="true" outlineLevel="0" collapsed="false">
      <c r="A565" s="30" t="n">
        <v>42514</v>
      </c>
      <c r="B565" s="31" t="n">
        <v>4</v>
      </c>
      <c r="C565" s="32" t="n">
        <v>733.46</v>
      </c>
      <c r="D565" s="32" t="n">
        <v>0</v>
      </c>
      <c r="E565" s="32" t="n">
        <v>764.82</v>
      </c>
      <c r="F565" s="32" t="n">
        <v>755.77</v>
      </c>
      <c r="G565" s="32" t="n">
        <v>31.31</v>
      </c>
      <c r="H565" s="33" t="n">
        <f aca="false">SUM($F565,$G565,N$5,N$7)</f>
        <v>854.2</v>
      </c>
      <c r="I565" s="33" t="n">
        <f aca="false">SUM($F565,$G565,O$5,O$7)</f>
        <v>1046.37</v>
      </c>
      <c r="J565" s="33" t="n">
        <f aca="false">SUM($F565,$G565,P$5,P$7)</f>
        <v>1255.46</v>
      </c>
      <c r="K565" s="34" t="n">
        <f aca="false">SUM($F565,$G565,Q$5,Q$7)</f>
        <v>1552.8</v>
      </c>
    </row>
    <row r="566" s="23" customFormat="true" ht="14.25" hidden="false" customHeight="true" outlineLevel="0" collapsed="false">
      <c r="A566" s="30" t="n">
        <v>42514</v>
      </c>
      <c r="B566" s="31" t="n">
        <v>5</v>
      </c>
      <c r="C566" s="32" t="n">
        <v>769.99</v>
      </c>
      <c r="D566" s="32" t="n">
        <v>0</v>
      </c>
      <c r="E566" s="32" t="n">
        <v>65.6</v>
      </c>
      <c r="F566" s="32" t="n">
        <v>792.3</v>
      </c>
      <c r="G566" s="32" t="n">
        <v>32.82</v>
      </c>
      <c r="H566" s="33" t="n">
        <f aca="false">SUM($F566,$G566,N$5,N$7)</f>
        <v>892.24</v>
      </c>
      <c r="I566" s="33" t="n">
        <f aca="false">SUM($F566,$G566,O$5,O$7)</f>
        <v>1084.41</v>
      </c>
      <c r="J566" s="33" t="n">
        <f aca="false">SUM($F566,$G566,P$5,P$7)</f>
        <v>1293.5</v>
      </c>
      <c r="K566" s="34" t="n">
        <f aca="false">SUM($F566,$G566,Q$5,Q$7)</f>
        <v>1590.84</v>
      </c>
    </row>
    <row r="567" s="23" customFormat="true" ht="14.25" hidden="false" customHeight="true" outlineLevel="0" collapsed="false">
      <c r="A567" s="30" t="n">
        <v>42514</v>
      </c>
      <c r="B567" s="31" t="n">
        <v>6</v>
      </c>
      <c r="C567" s="32" t="n">
        <v>949.05</v>
      </c>
      <c r="D567" s="32" t="n">
        <v>0</v>
      </c>
      <c r="E567" s="32" t="n">
        <v>19.13</v>
      </c>
      <c r="F567" s="32" t="n">
        <v>971.36</v>
      </c>
      <c r="G567" s="32" t="n">
        <v>40.24</v>
      </c>
      <c r="H567" s="33" t="n">
        <f aca="false">SUM($F567,$G567,N$5,N$7)</f>
        <v>1078.72</v>
      </c>
      <c r="I567" s="33" t="n">
        <f aca="false">SUM($F567,$G567,O$5,O$7)</f>
        <v>1270.89</v>
      </c>
      <c r="J567" s="33" t="n">
        <f aca="false">SUM($F567,$G567,P$5,P$7)</f>
        <v>1479.98</v>
      </c>
      <c r="K567" s="34" t="n">
        <f aca="false">SUM($F567,$G567,Q$5,Q$7)</f>
        <v>1777.32</v>
      </c>
    </row>
    <row r="568" s="23" customFormat="true" ht="14.25" hidden="false" customHeight="true" outlineLevel="0" collapsed="false">
      <c r="A568" s="30" t="n">
        <v>42514</v>
      </c>
      <c r="B568" s="31" t="n">
        <v>7</v>
      </c>
      <c r="C568" s="32" t="n">
        <v>1158.14</v>
      </c>
      <c r="D568" s="32" t="n">
        <v>54.24</v>
      </c>
      <c r="E568" s="32" t="n">
        <v>0</v>
      </c>
      <c r="F568" s="32" t="n">
        <v>1180.45</v>
      </c>
      <c r="G568" s="32" t="n">
        <v>48.9</v>
      </c>
      <c r="H568" s="33" t="n">
        <f aca="false">SUM($F568,$G568,N$5,N$7)</f>
        <v>1296.47</v>
      </c>
      <c r="I568" s="33" t="n">
        <f aca="false">SUM($F568,$G568,O$5,O$7)</f>
        <v>1488.64</v>
      </c>
      <c r="J568" s="33" t="n">
        <f aca="false">SUM($F568,$G568,P$5,P$7)</f>
        <v>1697.73</v>
      </c>
      <c r="K568" s="34" t="n">
        <f aca="false">SUM($F568,$G568,Q$5,Q$7)</f>
        <v>1995.07</v>
      </c>
    </row>
    <row r="569" s="23" customFormat="true" ht="14.25" hidden="false" customHeight="true" outlineLevel="0" collapsed="false">
      <c r="A569" s="30" t="n">
        <v>42514</v>
      </c>
      <c r="B569" s="31" t="n">
        <v>8</v>
      </c>
      <c r="C569" s="32" t="n">
        <v>1479.87</v>
      </c>
      <c r="D569" s="32" t="n">
        <v>76.29</v>
      </c>
      <c r="E569" s="32" t="n">
        <v>0</v>
      </c>
      <c r="F569" s="32" t="n">
        <v>1502.18</v>
      </c>
      <c r="G569" s="32" t="n">
        <v>62.23</v>
      </c>
      <c r="H569" s="33" t="n">
        <f aca="false">SUM($F569,$G569,N$5,N$7)</f>
        <v>1631.53</v>
      </c>
      <c r="I569" s="33" t="n">
        <f aca="false">SUM($F569,$G569,O$5,O$7)</f>
        <v>1823.7</v>
      </c>
      <c r="J569" s="33" t="n">
        <f aca="false">SUM($F569,$G569,P$5,P$7)</f>
        <v>2032.79</v>
      </c>
      <c r="K569" s="34" t="n">
        <f aca="false">SUM($F569,$G569,Q$5,Q$7)</f>
        <v>2330.13</v>
      </c>
    </row>
    <row r="570" s="23" customFormat="true" ht="14.25" hidden="false" customHeight="true" outlineLevel="0" collapsed="false">
      <c r="A570" s="30" t="n">
        <v>42514</v>
      </c>
      <c r="B570" s="31" t="n">
        <v>9</v>
      </c>
      <c r="C570" s="32" t="n">
        <v>1570.5</v>
      </c>
      <c r="D570" s="32" t="n">
        <v>1.17</v>
      </c>
      <c r="E570" s="32" t="n">
        <v>0</v>
      </c>
      <c r="F570" s="32" t="n">
        <v>1592.81</v>
      </c>
      <c r="G570" s="32" t="n">
        <v>65.99</v>
      </c>
      <c r="H570" s="33" t="n">
        <f aca="false">SUM($F570,$G570,N$5,N$7)</f>
        <v>1725.92</v>
      </c>
      <c r="I570" s="33" t="n">
        <f aca="false">SUM($F570,$G570,O$5,O$7)</f>
        <v>1918.09</v>
      </c>
      <c r="J570" s="33" t="n">
        <f aca="false">SUM($F570,$G570,P$5,P$7)</f>
        <v>2127.18</v>
      </c>
      <c r="K570" s="34" t="n">
        <f aca="false">SUM($F570,$G570,Q$5,Q$7)</f>
        <v>2424.52</v>
      </c>
    </row>
    <row r="571" s="23" customFormat="true" ht="14.25" hidden="false" customHeight="true" outlineLevel="0" collapsed="false">
      <c r="A571" s="30" t="n">
        <v>42514</v>
      </c>
      <c r="B571" s="31" t="n">
        <v>10</v>
      </c>
      <c r="C571" s="32" t="n">
        <v>1579.2</v>
      </c>
      <c r="D571" s="32" t="n">
        <v>4.41</v>
      </c>
      <c r="E571" s="32" t="n">
        <v>0</v>
      </c>
      <c r="F571" s="32" t="n">
        <v>1601.51</v>
      </c>
      <c r="G571" s="32" t="n">
        <v>66.35</v>
      </c>
      <c r="H571" s="33" t="n">
        <f aca="false">SUM($F571,$G571,N$5,N$7)</f>
        <v>1734.98</v>
      </c>
      <c r="I571" s="33" t="n">
        <f aca="false">SUM($F571,$G571,O$5,O$7)</f>
        <v>1927.15</v>
      </c>
      <c r="J571" s="33" t="n">
        <f aca="false">SUM($F571,$G571,P$5,P$7)</f>
        <v>2136.24</v>
      </c>
      <c r="K571" s="34" t="n">
        <f aca="false">SUM($F571,$G571,Q$5,Q$7)</f>
        <v>2433.58</v>
      </c>
    </row>
    <row r="572" s="23" customFormat="true" ht="14.25" hidden="false" customHeight="true" outlineLevel="0" collapsed="false">
      <c r="A572" s="30" t="n">
        <v>42514</v>
      </c>
      <c r="B572" s="31" t="n">
        <v>11</v>
      </c>
      <c r="C572" s="32" t="n">
        <v>1557.29</v>
      </c>
      <c r="D572" s="32" t="n">
        <v>0</v>
      </c>
      <c r="E572" s="32" t="n">
        <v>1.33</v>
      </c>
      <c r="F572" s="32" t="n">
        <v>1579.6</v>
      </c>
      <c r="G572" s="32" t="n">
        <v>65.44</v>
      </c>
      <c r="H572" s="33" t="n">
        <f aca="false">SUM($F572,$G572,N$5,N$7)</f>
        <v>1712.16</v>
      </c>
      <c r="I572" s="33" t="n">
        <f aca="false">SUM($F572,$G572,O$5,O$7)</f>
        <v>1904.33</v>
      </c>
      <c r="J572" s="33" t="n">
        <f aca="false">SUM($F572,$G572,P$5,P$7)</f>
        <v>2113.42</v>
      </c>
      <c r="K572" s="34" t="n">
        <f aca="false">SUM($F572,$G572,Q$5,Q$7)</f>
        <v>2410.76</v>
      </c>
    </row>
    <row r="573" s="23" customFormat="true" ht="14.25" hidden="false" customHeight="true" outlineLevel="0" collapsed="false">
      <c r="A573" s="30" t="n">
        <v>42514</v>
      </c>
      <c r="B573" s="31" t="n">
        <v>12</v>
      </c>
      <c r="C573" s="32" t="n">
        <v>1552.95</v>
      </c>
      <c r="D573" s="32" t="n">
        <v>0</v>
      </c>
      <c r="E573" s="32" t="n">
        <v>27.28</v>
      </c>
      <c r="F573" s="32" t="n">
        <v>1575.26</v>
      </c>
      <c r="G573" s="32" t="n">
        <v>65.26</v>
      </c>
      <c r="H573" s="33" t="n">
        <f aca="false">SUM($F573,$G573,N$5,N$7)</f>
        <v>1707.64</v>
      </c>
      <c r="I573" s="33" t="n">
        <f aca="false">SUM($F573,$G573,O$5,O$7)</f>
        <v>1899.81</v>
      </c>
      <c r="J573" s="33" t="n">
        <f aca="false">SUM($F573,$G573,P$5,P$7)</f>
        <v>2108.9</v>
      </c>
      <c r="K573" s="34" t="n">
        <f aca="false">SUM($F573,$G573,Q$5,Q$7)</f>
        <v>2406.24</v>
      </c>
    </row>
    <row r="574" s="23" customFormat="true" ht="14.25" hidden="false" customHeight="true" outlineLevel="0" collapsed="false">
      <c r="A574" s="30" t="n">
        <v>42514</v>
      </c>
      <c r="B574" s="31" t="n">
        <v>13</v>
      </c>
      <c r="C574" s="32" t="n">
        <v>1554.38</v>
      </c>
      <c r="D574" s="32" t="n">
        <v>0</v>
      </c>
      <c r="E574" s="32" t="n">
        <v>7.95</v>
      </c>
      <c r="F574" s="32" t="n">
        <v>1576.69</v>
      </c>
      <c r="G574" s="32" t="n">
        <v>65.32</v>
      </c>
      <c r="H574" s="33" t="n">
        <f aca="false">SUM($F574,$G574,N$5,N$7)</f>
        <v>1709.13</v>
      </c>
      <c r="I574" s="33" t="n">
        <f aca="false">SUM($F574,$G574,O$5,O$7)</f>
        <v>1901.3</v>
      </c>
      <c r="J574" s="33" t="n">
        <f aca="false">SUM($F574,$G574,P$5,P$7)</f>
        <v>2110.39</v>
      </c>
      <c r="K574" s="34" t="n">
        <f aca="false">SUM($F574,$G574,Q$5,Q$7)</f>
        <v>2407.73</v>
      </c>
    </row>
    <row r="575" s="23" customFormat="true" ht="14.25" hidden="false" customHeight="true" outlineLevel="0" collapsed="false">
      <c r="A575" s="30" t="n">
        <v>42514</v>
      </c>
      <c r="B575" s="31" t="n">
        <v>14</v>
      </c>
      <c r="C575" s="32" t="n">
        <v>1554.67</v>
      </c>
      <c r="D575" s="32" t="n">
        <v>0</v>
      </c>
      <c r="E575" s="32" t="n">
        <v>11.18</v>
      </c>
      <c r="F575" s="32" t="n">
        <v>1576.98</v>
      </c>
      <c r="G575" s="32" t="n">
        <v>65.33</v>
      </c>
      <c r="H575" s="33" t="n">
        <f aca="false">SUM($F575,$G575,N$5,N$7)</f>
        <v>1709.43</v>
      </c>
      <c r="I575" s="33" t="n">
        <f aca="false">SUM($F575,$G575,O$5,O$7)</f>
        <v>1901.6</v>
      </c>
      <c r="J575" s="33" t="n">
        <f aca="false">SUM($F575,$G575,P$5,P$7)</f>
        <v>2110.69</v>
      </c>
      <c r="K575" s="34" t="n">
        <f aca="false">SUM($F575,$G575,Q$5,Q$7)</f>
        <v>2408.03</v>
      </c>
    </row>
    <row r="576" s="23" customFormat="true" ht="14.25" hidden="false" customHeight="true" outlineLevel="0" collapsed="false">
      <c r="A576" s="30" t="n">
        <v>42514</v>
      </c>
      <c r="B576" s="31" t="n">
        <v>15</v>
      </c>
      <c r="C576" s="32" t="n">
        <v>1556.36</v>
      </c>
      <c r="D576" s="32" t="n">
        <v>0</v>
      </c>
      <c r="E576" s="32" t="n">
        <v>7.34</v>
      </c>
      <c r="F576" s="32" t="n">
        <v>1578.67</v>
      </c>
      <c r="G576" s="32" t="n">
        <v>65.4</v>
      </c>
      <c r="H576" s="33" t="n">
        <f aca="false">SUM($F576,$G576,N$5,N$7)</f>
        <v>1711.19</v>
      </c>
      <c r="I576" s="33" t="n">
        <f aca="false">SUM($F576,$G576,O$5,O$7)</f>
        <v>1903.36</v>
      </c>
      <c r="J576" s="33" t="n">
        <f aca="false">SUM($F576,$G576,P$5,P$7)</f>
        <v>2112.45</v>
      </c>
      <c r="K576" s="34" t="n">
        <f aca="false">SUM($F576,$G576,Q$5,Q$7)</f>
        <v>2409.79</v>
      </c>
    </row>
    <row r="577" s="23" customFormat="true" ht="14.25" hidden="false" customHeight="true" outlineLevel="0" collapsed="false">
      <c r="A577" s="30" t="n">
        <v>42514</v>
      </c>
      <c r="B577" s="31" t="n">
        <v>16</v>
      </c>
      <c r="C577" s="32" t="n">
        <v>1484.57</v>
      </c>
      <c r="D577" s="32" t="n">
        <v>0</v>
      </c>
      <c r="E577" s="32" t="n">
        <v>29.79</v>
      </c>
      <c r="F577" s="32" t="n">
        <v>1506.88</v>
      </c>
      <c r="G577" s="32" t="n">
        <v>62.43</v>
      </c>
      <c r="H577" s="33" t="n">
        <f aca="false">SUM($F577,$G577,N$5,N$7)</f>
        <v>1636.43</v>
      </c>
      <c r="I577" s="33" t="n">
        <f aca="false">SUM($F577,$G577,O$5,O$7)</f>
        <v>1828.6</v>
      </c>
      <c r="J577" s="33" t="n">
        <f aca="false">SUM($F577,$G577,P$5,P$7)</f>
        <v>2037.69</v>
      </c>
      <c r="K577" s="34" t="n">
        <f aca="false">SUM($F577,$G577,Q$5,Q$7)</f>
        <v>2335.03</v>
      </c>
    </row>
    <row r="578" s="23" customFormat="true" ht="14.25" hidden="false" customHeight="true" outlineLevel="0" collapsed="false">
      <c r="A578" s="30" t="n">
        <v>42514</v>
      </c>
      <c r="B578" s="31" t="n">
        <v>17</v>
      </c>
      <c r="C578" s="32" t="n">
        <v>1430.13</v>
      </c>
      <c r="D578" s="32" t="n">
        <v>0</v>
      </c>
      <c r="E578" s="32" t="n">
        <v>281.35</v>
      </c>
      <c r="F578" s="32" t="n">
        <v>1452.44</v>
      </c>
      <c r="G578" s="32" t="n">
        <v>60.17</v>
      </c>
      <c r="H578" s="33" t="n">
        <f aca="false">SUM($F578,$G578,N$5,N$7)</f>
        <v>1579.73</v>
      </c>
      <c r="I578" s="33" t="n">
        <f aca="false">SUM($F578,$G578,O$5,O$7)</f>
        <v>1771.9</v>
      </c>
      <c r="J578" s="33" t="n">
        <f aca="false">SUM($F578,$G578,P$5,P$7)</f>
        <v>1980.99</v>
      </c>
      <c r="K578" s="34" t="n">
        <f aca="false">SUM($F578,$G578,Q$5,Q$7)</f>
        <v>2278.33</v>
      </c>
    </row>
    <row r="579" s="23" customFormat="true" ht="14.25" hidden="false" customHeight="true" outlineLevel="0" collapsed="false">
      <c r="A579" s="30" t="n">
        <v>42514</v>
      </c>
      <c r="B579" s="31" t="n">
        <v>18</v>
      </c>
      <c r="C579" s="32" t="n">
        <v>1459.69</v>
      </c>
      <c r="D579" s="32" t="n">
        <v>0</v>
      </c>
      <c r="E579" s="32" t="n">
        <v>157.49</v>
      </c>
      <c r="F579" s="32" t="n">
        <v>1482</v>
      </c>
      <c r="G579" s="32" t="n">
        <v>61.4</v>
      </c>
      <c r="H579" s="33" t="n">
        <f aca="false">SUM($F579,$G579,N$5,N$7)</f>
        <v>1610.52</v>
      </c>
      <c r="I579" s="33" t="n">
        <f aca="false">SUM($F579,$G579,O$5,O$7)</f>
        <v>1802.69</v>
      </c>
      <c r="J579" s="33" t="n">
        <f aca="false">SUM($F579,$G579,P$5,P$7)</f>
        <v>2011.78</v>
      </c>
      <c r="K579" s="34" t="n">
        <f aca="false">SUM($F579,$G579,Q$5,Q$7)</f>
        <v>2309.12</v>
      </c>
    </row>
    <row r="580" s="23" customFormat="true" ht="14.25" hidden="false" customHeight="true" outlineLevel="0" collapsed="false">
      <c r="A580" s="30" t="n">
        <v>42514</v>
      </c>
      <c r="B580" s="31" t="n">
        <v>19</v>
      </c>
      <c r="C580" s="32" t="n">
        <v>1417.88</v>
      </c>
      <c r="D580" s="32" t="n">
        <v>75.39</v>
      </c>
      <c r="E580" s="32" t="n">
        <v>0</v>
      </c>
      <c r="F580" s="32" t="n">
        <v>1440.19</v>
      </c>
      <c r="G580" s="32" t="n">
        <v>59.67</v>
      </c>
      <c r="H580" s="33" t="n">
        <f aca="false">SUM($F580,$G580,N$5,N$7)</f>
        <v>1566.98</v>
      </c>
      <c r="I580" s="33" t="n">
        <f aca="false">SUM($F580,$G580,O$5,O$7)</f>
        <v>1759.15</v>
      </c>
      <c r="J580" s="33" t="n">
        <f aca="false">SUM($F580,$G580,P$5,P$7)</f>
        <v>1968.24</v>
      </c>
      <c r="K580" s="34" t="n">
        <f aca="false">SUM($F580,$G580,Q$5,Q$7)</f>
        <v>2265.58</v>
      </c>
    </row>
    <row r="581" s="23" customFormat="true" ht="14.25" hidden="false" customHeight="true" outlineLevel="0" collapsed="false">
      <c r="A581" s="30" t="n">
        <v>42514</v>
      </c>
      <c r="B581" s="31" t="n">
        <v>20</v>
      </c>
      <c r="C581" s="32" t="n">
        <v>1539.17</v>
      </c>
      <c r="D581" s="32" t="n">
        <v>2.89</v>
      </c>
      <c r="E581" s="32" t="n">
        <v>0</v>
      </c>
      <c r="F581" s="32" t="n">
        <v>1561.48</v>
      </c>
      <c r="G581" s="32" t="n">
        <v>64.69</v>
      </c>
      <c r="H581" s="33" t="n">
        <f aca="false">SUM($F581,$G581,N$5,N$7)</f>
        <v>1693.29</v>
      </c>
      <c r="I581" s="33" t="n">
        <f aca="false">SUM($F581,$G581,O$5,O$7)</f>
        <v>1885.46</v>
      </c>
      <c r="J581" s="33" t="n">
        <f aca="false">SUM($F581,$G581,P$5,P$7)</f>
        <v>2094.55</v>
      </c>
      <c r="K581" s="34" t="n">
        <f aca="false">SUM($F581,$G581,Q$5,Q$7)</f>
        <v>2391.89</v>
      </c>
    </row>
    <row r="582" s="23" customFormat="true" ht="14.25" hidden="false" customHeight="true" outlineLevel="0" collapsed="false">
      <c r="A582" s="30" t="n">
        <v>42514</v>
      </c>
      <c r="B582" s="31" t="n">
        <v>21</v>
      </c>
      <c r="C582" s="32" t="n">
        <v>1534.56</v>
      </c>
      <c r="D582" s="32" t="n">
        <v>0</v>
      </c>
      <c r="E582" s="32" t="n">
        <v>124.1</v>
      </c>
      <c r="F582" s="32" t="n">
        <v>1556.87</v>
      </c>
      <c r="G582" s="32" t="n">
        <v>64.5</v>
      </c>
      <c r="H582" s="33" t="n">
        <f aca="false">SUM($F582,$G582,N$5,N$7)</f>
        <v>1688.49</v>
      </c>
      <c r="I582" s="33" t="n">
        <f aca="false">SUM($F582,$G582,O$5,O$7)</f>
        <v>1880.66</v>
      </c>
      <c r="J582" s="33" t="n">
        <f aca="false">SUM($F582,$G582,P$5,P$7)</f>
        <v>2089.75</v>
      </c>
      <c r="K582" s="34" t="n">
        <f aca="false">SUM($F582,$G582,Q$5,Q$7)</f>
        <v>2387.09</v>
      </c>
    </row>
    <row r="583" s="23" customFormat="true" ht="14.25" hidden="false" customHeight="true" outlineLevel="0" collapsed="false">
      <c r="A583" s="30" t="n">
        <v>42514</v>
      </c>
      <c r="B583" s="31" t="n">
        <v>22</v>
      </c>
      <c r="C583" s="32" t="n">
        <v>1454.51</v>
      </c>
      <c r="D583" s="32" t="n">
        <v>0</v>
      </c>
      <c r="E583" s="32" t="n">
        <v>867.24</v>
      </c>
      <c r="F583" s="32" t="n">
        <v>1476.82</v>
      </c>
      <c r="G583" s="32" t="n">
        <v>61.18</v>
      </c>
      <c r="H583" s="33" t="n">
        <f aca="false">SUM($F583,$G583,N$5,N$7)</f>
        <v>1605.12</v>
      </c>
      <c r="I583" s="33" t="n">
        <f aca="false">SUM($F583,$G583,O$5,O$7)</f>
        <v>1797.29</v>
      </c>
      <c r="J583" s="33" t="n">
        <f aca="false">SUM($F583,$G583,P$5,P$7)</f>
        <v>2006.38</v>
      </c>
      <c r="K583" s="34" t="n">
        <f aca="false">SUM($F583,$G583,Q$5,Q$7)</f>
        <v>2303.72</v>
      </c>
    </row>
    <row r="584" s="23" customFormat="true" ht="14.25" hidden="false" customHeight="true" outlineLevel="0" collapsed="false">
      <c r="A584" s="30" t="n">
        <v>42514</v>
      </c>
      <c r="B584" s="31" t="n">
        <v>23</v>
      </c>
      <c r="C584" s="32" t="n">
        <v>1065.5</v>
      </c>
      <c r="D584" s="32" t="n">
        <v>0</v>
      </c>
      <c r="E584" s="32" t="n">
        <v>1107.24</v>
      </c>
      <c r="F584" s="32" t="n">
        <v>1087.81</v>
      </c>
      <c r="G584" s="32" t="n">
        <v>45.07</v>
      </c>
      <c r="H584" s="33" t="n">
        <f aca="false">SUM($F584,$G584,N$5,N$7)</f>
        <v>1200</v>
      </c>
      <c r="I584" s="33" t="n">
        <f aca="false">SUM($F584,$G584,O$5,O$7)</f>
        <v>1392.17</v>
      </c>
      <c r="J584" s="33" t="n">
        <f aca="false">SUM($F584,$G584,P$5,P$7)</f>
        <v>1601.26</v>
      </c>
      <c r="K584" s="34" t="n">
        <f aca="false">SUM($F584,$G584,Q$5,Q$7)</f>
        <v>1898.6</v>
      </c>
    </row>
    <row r="585" s="23" customFormat="true" ht="14.25" hidden="false" customHeight="true" outlineLevel="0" collapsed="false">
      <c r="A585" s="30" t="n">
        <v>42515</v>
      </c>
      <c r="B585" s="31" t="n">
        <v>0</v>
      </c>
      <c r="C585" s="32" t="n">
        <v>943.17</v>
      </c>
      <c r="D585" s="32" t="n">
        <v>0</v>
      </c>
      <c r="E585" s="32" t="n">
        <v>613.44</v>
      </c>
      <c r="F585" s="32" t="n">
        <v>965.48</v>
      </c>
      <c r="G585" s="32" t="n">
        <v>40</v>
      </c>
      <c r="H585" s="33" t="n">
        <f aca="false">SUM($F585,$G585,N$5,N$7)</f>
        <v>1072.6</v>
      </c>
      <c r="I585" s="33" t="n">
        <f aca="false">SUM($F585,$G585,O$5,O$7)</f>
        <v>1264.77</v>
      </c>
      <c r="J585" s="33" t="n">
        <f aca="false">SUM($F585,$G585,P$5,P$7)</f>
        <v>1473.86</v>
      </c>
      <c r="K585" s="34" t="n">
        <f aca="false">SUM($F585,$G585,Q$5,Q$7)</f>
        <v>1771.2</v>
      </c>
    </row>
    <row r="586" s="23" customFormat="true" ht="14.25" hidden="false" customHeight="true" outlineLevel="0" collapsed="false">
      <c r="A586" s="30" t="n">
        <v>42515</v>
      </c>
      <c r="B586" s="31" t="n">
        <v>1</v>
      </c>
      <c r="C586" s="32" t="n">
        <v>811.85</v>
      </c>
      <c r="D586" s="32" t="n">
        <v>0</v>
      </c>
      <c r="E586" s="32" t="n">
        <v>844.62</v>
      </c>
      <c r="F586" s="32" t="n">
        <v>834.16</v>
      </c>
      <c r="G586" s="32" t="n">
        <v>34.56</v>
      </c>
      <c r="H586" s="33" t="n">
        <f aca="false">SUM($F586,$G586,N$5,N$7)</f>
        <v>935.84</v>
      </c>
      <c r="I586" s="33" t="n">
        <f aca="false">SUM($F586,$G586,O$5,O$7)</f>
        <v>1128.01</v>
      </c>
      <c r="J586" s="33" t="n">
        <f aca="false">SUM($F586,$G586,P$5,P$7)</f>
        <v>1337.1</v>
      </c>
      <c r="K586" s="34" t="n">
        <f aca="false">SUM($F586,$G586,Q$5,Q$7)</f>
        <v>1634.44</v>
      </c>
    </row>
    <row r="587" s="23" customFormat="true" ht="14.25" hidden="false" customHeight="true" outlineLevel="0" collapsed="false">
      <c r="A587" s="30" t="n">
        <v>42515</v>
      </c>
      <c r="B587" s="31" t="n">
        <v>2</v>
      </c>
      <c r="C587" s="32" t="n">
        <v>769.24</v>
      </c>
      <c r="D587" s="32" t="n">
        <v>0</v>
      </c>
      <c r="E587" s="32" t="n">
        <v>408.97</v>
      </c>
      <c r="F587" s="32" t="n">
        <v>791.55</v>
      </c>
      <c r="G587" s="32" t="n">
        <v>32.79</v>
      </c>
      <c r="H587" s="33" t="n">
        <f aca="false">SUM($F587,$G587,N$5,N$7)</f>
        <v>891.46</v>
      </c>
      <c r="I587" s="33" t="n">
        <f aca="false">SUM($F587,$G587,O$5,O$7)</f>
        <v>1083.63</v>
      </c>
      <c r="J587" s="33" t="n">
        <f aca="false">SUM($F587,$G587,P$5,P$7)</f>
        <v>1292.72</v>
      </c>
      <c r="K587" s="34" t="n">
        <f aca="false">SUM($F587,$G587,Q$5,Q$7)</f>
        <v>1590.06</v>
      </c>
    </row>
    <row r="588" s="23" customFormat="true" ht="14.25" hidden="false" customHeight="true" outlineLevel="0" collapsed="false">
      <c r="A588" s="30" t="n">
        <v>42515</v>
      </c>
      <c r="B588" s="31" t="n">
        <v>3</v>
      </c>
      <c r="C588" s="32" t="n">
        <v>694.89</v>
      </c>
      <c r="D588" s="32" t="n">
        <v>0</v>
      </c>
      <c r="E588" s="32" t="n">
        <v>364.34</v>
      </c>
      <c r="F588" s="32" t="n">
        <v>717.2</v>
      </c>
      <c r="G588" s="32" t="n">
        <v>29.71</v>
      </c>
      <c r="H588" s="33" t="n">
        <f aca="false">SUM($F588,$G588,N$5,N$7)</f>
        <v>814.03</v>
      </c>
      <c r="I588" s="33" t="n">
        <f aca="false">SUM($F588,$G588,O$5,O$7)</f>
        <v>1006.2</v>
      </c>
      <c r="J588" s="33" t="n">
        <f aca="false">SUM($F588,$G588,P$5,P$7)</f>
        <v>1215.29</v>
      </c>
      <c r="K588" s="34" t="n">
        <f aca="false">SUM($F588,$G588,Q$5,Q$7)</f>
        <v>1512.63</v>
      </c>
    </row>
    <row r="589" s="23" customFormat="true" ht="14.25" hidden="false" customHeight="true" outlineLevel="0" collapsed="false">
      <c r="A589" s="30" t="n">
        <v>42515</v>
      </c>
      <c r="B589" s="31" t="n">
        <v>4</v>
      </c>
      <c r="C589" s="32" t="n">
        <v>703.08</v>
      </c>
      <c r="D589" s="32" t="n">
        <v>0</v>
      </c>
      <c r="E589" s="32" t="n">
        <v>258.47</v>
      </c>
      <c r="F589" s="32" t="n">
        <v>725.39</v>
      </c>
      <c r="G589" s="32" t="n">
        <v>30.05</v>
      </c>
      <c r="H589" s="33" t="n">
        <f aca="false">SUM($F589,$G589,N$5,N$7)</f>
        <v>822.56</v>
      </c>
      <c r="I589" s="33" t="n">
        <f aca="false">SUM($F589,$G589,O$5,O$7)</f>
        <v>1014.73</v>
      </c>
      <c r="J589" s="33" t="n">
        <f aca="false">SUM($F589,$G589,P$5,P$7)</f>
        <v>1223.82</v>
      </c>
      <c r="K589" s="34" t="n">
        <f aca="false">SUM($F589,$G589,Q$5,Q$7)</f>
        <v>1521.16</v>
      </c>
    </row>
    <row r="590" s="23" customFormat="true" ht="14.25" hidden="false" customHeight="true" outlineLevel="0" collapsed="false">
      <c r="A590" s="30" t="n">
        <v>42515</v>
      </c>
      <c r="B590" s="31" t="n">
        <v>5</v>
      </c>
      <c r="C590" s="32" t="n">
        <v>753.39</v>
      </c>
      <c r="D590" s="32" t="n">
        <v>0</v>
      </c>
      <c r="E590" s="32" t="n">
        <v>1.2</v>
      </c>
      <c r="F590" s="32" t="n">
        <v>775.7</v>
      </c>
      <c r="G590" s="32" t="n">
        <v>32.14</v>
      </c>
      <c r="H590" s="33" t="n">
        <f aca="false">SUM($F590,$G590,N$5,N$7)</f>
        <v>874.96</v>
      </c>
      <c r="I590" s="33" t="n">
        <f aca="false">SUM($F590,$G590,O$5,O$7)</f>
        <v>1067.13</v>
      </c>
      <c r="J590" s="33" t="n">
        <f aca="false">SUM($F590,$G590,P$5,P$7)</f>
        <v>1276.22</v>
      </c>
      <c r="K590" s="34" t="n">
        <f aca="false">SUM($F590,$G590,Q$5,Q$7)</f>
        <v>1573.56</v>
      </c>
    </row>
    <row r="591" s="23" customFormat="true" ht="14.25" hidden="false" customHeight="true" outlineLevel="0" collapsed="false">
      <c r="A591" s="30" t="n">
        <v>42515</v>
      </c>
      <c r="B591" s="31" t="n">
        <v>6</v>
      </c>
      <c r="C591" s="32" t="n">
        <v>1010.87</v>
      </c>
      <c r="D591" s="32" t="n">
        <v>46.13</v>
      </c>
      <c r="E591" s="32" t="n">
        <v>0</v>
      </c>
      <c r="F591" s="32" t="n">
        <v>1033.18</v>
      </c>
      <c r="G591" s="32" t="n">
        <v>42.8</v>
      </c>
      <c r="H591" s="33" t="n">
        <f aca="false">SUM($F591,$G591,N$5,N$7)</f>
        <v>1143.1</v>
      </c>
      <c r="I591" s="33" t="n">
        <f aca="false">SUM($F591,$G591,O$5,O$7)</f>
        <v>1335.27</v>
      </c>
      <c r="J591" s="33" t="n">
        <f aca="false">SUM($F591,$G591,P$5,P$7)</f>
        <v>1544.36</v>
      </c>
      <c r="K591" s="34" t="n">
        <f aca="false">SUM($F591,$G591,Q$5,Q$7)</f>
        <v>1841.7</v>
      </c>
    </row>
    <row r="592" s="23" customFormat="true" ht="14.25" hidden="false" customHeight="true" outlineLevel="0" collapsed="false">
      <c r="A592" s="30" t="n">
        <v>42515</v>
      </c>
      <c r="B592" s="31" t="n">
        <v>7</v>
      </c>
      <c r="C592" s="32" t="n">
        <v>1198.55</v>
      </c>
      <c r="D592" s="32" t="n">
        <v>303.58</v>
      </c>
      <c r="E592" s="32" t="n">
        <v>0</v>
      </c>
      <c r="F592" s="32" t="n">
        <v>1220.86</v>
      </c>
      <c r="G592" s="32" t="n">
        <v>50.58</v>
      </c>
      <c r="H592" s="33" t="n">
        <f aca="false">SUM($F592,$G592,N$5,N$7)</f>
        <v>1338.56</v>
      </c>
      <c r="I592" s="33" t="n">
        <f aca="false">SUM($F592,$G592,O$5,O$7)</f>
        <v>1530.73</v>
      </c>
      <c r="J592" s="33" t="n">
        <f aca="false">SUM($F592,$G592,P$5,P$7)</f>
        <v>1739.82</v>
      </c>
      <c r="K592" s="34" t="n">
        <f aca="false">SUM($F592,$G592,Q$5,Q$7)</f>
        <v>2037.16</v>
      </c>
    </row>
    <row r="593" s="23" customFormat="true" ht="14.25" hidden="false" customHeight="true" outlineLevel="0" collapsed="false">
      <c r="A593" s="30" t="n">
        <v>42515</v>
      </c>
      <c r="B593" s="31" t="n">
        <v>8</v>
      </c>
      <c r="C593" s="32" t="n">
        <v>1492.41</v>
      </c>
      <c r="D593" s="32" t="n">
        <v>64.06</v>
      </c>
      <c r="E593" s="32" t="n">
        <v>0</v>
      </c>
      <c r="F593" s="32" t="n">
        <v>1514.72</v>
      </c>
      <c r="G593" s="32" t="n">
        <v>62.75</v>
      </c>
      <c r="H593" s="33" t="n">
        <f aca="false">SUM($F593,$G593,N$5,N$7)</f>
        <v>1644.59</v>
      </c>
      <c r="I593" s="33" t="n">
        <f aca="false">SUM($F593,$G593,O$5,O$7)</f>
        <v>1836.76</v>
      </c>
      <c r="J593" s="33" t="n">
        <f aca="false">SUM($F593,$G593,P$5,P$7)</f>
        <v>2045.85</v>
      </c>
      <c r="K593" s="34" t="n">
        <f aca="false">SUM($F593,$G593,Q$5,Q$7)</f>
        <v>2343.19</v>
      </c>
    </row>
    <row r="594" s="23" customFormat="true" ht="14.25" hidden="false" customHeight="true" outlineLevel="0" collapsed="false">
      <c r="A594" s="30" t="n">
        <v>42515</v>
      </c>
      <c r="B594" s="31" t="n">
        <v>9</v>
      </c>
      <c r="C594" s="32" t="n">
        <v>1622.63</v>
      </c>
      <c r="D594" s="32" t="n">
        <v>34.81</v>
      </c>
      <c r="E594" s="32" t="n">
        <v>0</v>
      </c>
      <c r="F594" s="32" t="n">
        <v>1644.94</v>
      </c>
      <c r="G594" s="32" t="n">
        <v>68.15</v>
      </c>
      <c r="H594" s="33" t="n">
        <f aca="false">SUM($F594,$G594,N$5,N$7)</f>
        <v>1780.21</v>
      </c>
      <c r="I594" s="33" t="n">
        <f aca="false">SUM($F594,$G594,O$5,O$7)</f>
        <v>1972.38</v>
      </c>
      <c r="J594" s="33" t="n">
        <f aca="false">SUM($F594,$G594,P$5,P$7)</f>
        <v>2181.47</v>
      </c>
      <c r="K594" s="34" t="n">
        <f aca="false">SUM($F594,$G594,Q$5,Q$7)</f>
        <v>2478.81</v>
      </c>
    </row>
    <row r="595" s="23" customFormat="true" ht="14.25" hidden="false" customHeight="true" outlineLevel="0" collapsed="false">
      <c r="A595" s="30" t="n">
        <v>42515</v>
      </c>
      <c r="B595" s="31" t="n">
        <v>10</v>
      </c>
      <c r="C595" s="32" t="n">
        <v>1517.41</v>
      </c>
      <c r="D595" s="32" t="n">
        <v>3.99</v>
      </c>
      <c r="E595" s="32" t="n">
        <v>0.34</v>
      </c>
      <c r="F595" s="32" t="n">
        <v>1539.72</v>
      </c>
      <c r="G595" s="32" t="n">
        <v>63.79</v>
      </c>
      <c r="H595" s="33" t="n">
        <f aca="false">SUM($F595,$G595,N$5,N$7)</f>
        <v>1670.63</v>
      </c>
      <c r="I595" s="33" t="n">
        <f aca="false">SUM($F595,$G595,O$5,O$7)</f>
        <v>1862.8</v>
      </c>
      <c r="J595" s="33" t="n">
        <f aca="false">SUM($F595,$G595,P$5,P$7)</f>
        <v>2071.89</v>
      </c>
      <c r="K595" s="34" t="n">
        <f aca="false">SUM($F595,$G595,Q$5,Q$7)</f>
        <v>2369.23</v>
      </c>
    </row>
    <row r="596" s="23" customFormat="true" ht="14.25" hidden="false" customHeight="true" outlineLevel="0" collapsed="false">
      <c r="A596" s="30" t="n">
        <v>42515</v>
      </c>
      <c r="B596" s="31" t="n">
        <v>11</v>
      </c>
      <c r="C596" s="32" t="n">
        <v>1535.32</v>
      </c>
      <c r="D596" s="32" t="n">
        <v>0</v>
      </c>
      <c r="E596" s="32" t="n">
        <v>28.66</v>
      </c>
      <c r="F596" s="32" t="n">
        <v>1557.63</v>
      </c>
      <c r="G596" s="32" t="n">
        <v>64.53</v>
      </c>
      <c r="H596" s="33" t="n">
        <f aca="false">SUM($F596,$G596,N$5,N$7)</f>
        <v>1689.28</v>
      </c>
      <c r="I596" s="33" t="n">
        <f aca="false">SUM($F596,$G596,O$5,O$7)</f>
        <v>1881.45</v>
      </c>
      <c r="J596" s="33" t="n">
        <f aca="false">SUM($F596,$G596,P$5,P$7)</f>
        <v>2090.54</v>
      </c>
      <c r="K596" s="34" t="n">
        <f aca="false">SUM($F596,$G596,Q$5,Q$7)</f>
        <v>2387.88</v>
      </c>
    </row>
    <row r="597" s="23" customFormat="true" ht="14.25" hidden="false" customHeight="true" outlineLevel="0" collapsed="false">
      <c r="A597" s="30" t="n">
        <v>42515</v>
      </c>
      <c r="B597" s="31" t="n">
        <v>12</v>
      </c>
      <c r="C597" s="32" t="n">
        <v>1542.36</v>
      </c>
      <c r="D597" s="32" t="n">
        <v>12.72</v>
      </c>
      <c r="E597" s="32" t="n">
        <v>0</v>
      </c>
      <c r="F597" s="32" t="n">
        <v>1564.67</v>
      </c>
      <c r="G597" s="32" t="n">
        <v>64.82</v>
      </c>
      <c r="H597" s="33" t="n">
        <f aca="false">SUM($F597,$G597,N$5,N$7)</f>
        <v>1696.61</v>
      </c>
      <c r="I597" s="33" t="n">
        <f aca="false">SUM($F597,$G597,O$5,O$7)</f>
        <v>1888.78</v>
      </c>
      <c r="J597" s="33" t="n">
        <f aca="false">SUM($F597,$G597,P$5,P$7)</f>
        <v>2097.87</v>
      </c>
      <c r="K597" s="34" t="n">
        <f aca="false">SUM($F597,$G597,Q$5,Q$7)</f>
        <v>2395.21</v>
      </c>
    </row>
    <row r="598" s="23" customFormat="true" ht="14.25" hidden="false" customHeight="true" outlineLevel="0" collapsed="false">
      <c r="A598" s="30" t="n">
        <v>42515</v>
      </c>
      <c r="B598" s="31" t="n">
        <v>13</v>
      </c>
      <c r="C598" s="32" t="n">
        <v>1527.61</v>
      </c>
      <c r="D598" s="32" t="n">
        <v>36.24</v>
      </c>
      <c r="E598" s="32" t="n">
        <v>0</v>
      </c>
      <c r="F598" s="32" t="n">
        <v>1549.92</v>
      </c>
      <c r="G598" s="32" t="n">
        <v>64.21</v>
      </c>
      <c r="H598" s="33" t="n">
        <f aca="false">SUM($F598,$G598,N$5,N$7)</f>
        <v>1681.25</v>
      </c>
      <c r="I598" s="33" t="n">
        <f aca="false">SUM($F598,$G598,O$5,O$7)</f>
        <v>1873.42</v>
      </c>
      <c r="J598" s="33" t="n">
        <f aca="false">SUM($F598,$G598,P$5,P$7)</f>
        <v>2082.51</v>
      </c>
      <c r="K598" s="34" t="n">
        <f aca="false">SUM($F598,$G598,Q$5,Q$7)</f>
        <v>2379.85</v>
      </c>
    </row>
    <row r="599" s="23" customFormat="true" ht="14.25" hidden="false" customHeight="true" outlineLevel="0" collapsed="false">
      <c r="A599" s="30" t="n">
        <v>42515</v>
      </c>
      <c r="B599" s="31" t="n">
        <v>14</v>
      </c>
      <c r="C599" s="32" t="n">
        <v>1525.64</v>
      </c>
      <c r="D599" s="32" t="n">
        <v>0</v>
      </c>
      <c r="E599" s="32" t="n">
        <v>35.16</v>
      </c>
      <c r="F599" s="32" t="n">
        <v>1547.95</v>
      </c>
      <c r="G599" s="32" t="n">
        <v>64.13</v>
      </c>
      <c r="H599" s="33" t="n">
        <f aca="false">SUM($F599,$G599,N$5,N$7)</f>
        <v>1679.2</v>
      </c>
      <c r="I599" s="33" t="n">
        <f aca="false">SUM($F599,$G599,O$5,O$7)</f>
        <v>1871.37</v>
      </c>
      <c r="J599" s="33" t="n">
        <f aca="false">SUM($F599,$G599,P$5,P$7)</f>
        <v>2080.46</v>
      </c>
      <c r="K599" s="34" t="n">
        <f aca="false">SUM($F599,$G599,Q$5,Q$7)</f>
        <v>2377.8</v>
      </c>
    </row>
    <row r="600" s="23" customFormat="true" ht="14.25" hidden="false" customHeight="true" outlineLevel="0" collapsed="false">
      <c r="A600" s="30" t="n">
        <v>42515</v>
      </c>
      <c r="B600" s="31" t="n">
        <v>15</v>
      </c>
      <c r="C600" s="32" t="n">
        <v>1509.44</v>
      </c>
      <c r="D600" s="32" t="n">
        <v>0</v>
      </c>
      <c r="E600" s="32" t="n">
        <v>67.62</v>
      </c>
      <c r="F600" s="32" t="n">
        <v>1531.75</v>
      </c>
      <c r="G600" s="32" t="n">
        <v>63.46</v>
      </c>
      <c r="H600" s="33" t="n">
        <f aca="false">SUM($F600,$G600,N$5,N$7)</f>
        <v>1662.33</v>
      </c>
      <c r="I600" s="33" t="n">
        <f aca="false">SUM($F600,$G600,O$5,O$7)</f>
        <v>1854.5</v>
      </c>
      <c r="J600" s="33" t="n">
        <f aca="false">SUM($F600,$G600,P$5,P$7)</f>
        <v>2063.59</v>
      </c>
      <c r="K600" s="34" t="n">
        <f aca="false">SUM($F600,$G600,Q$5,Q$7)</f>
        <v>2360.93</v>
      </c>
    </row>
    <row r="601" s="23" customFormat="true" ht="14.25" hidden="false" customHeight="true" outlineLevel="0" collapsed="false">
      <c r="A601" s="30" t="n">
        <v>42515</v>
      </c>
      <c r="B601" s="31" t="n">
        <v>16</v>
      </c>
      <c r="C601" s="32" t="n">
        <v>1462.02</v>
      </c>
      <c r="D601" s="32" t="n">
        <v>0</v>
      </c>
      <c r="E601" s="32" t="n">
        <v>327.73</v>
      </c>
      <c r="F601" s="32" t="n">
        <v>1484.33</v>
      </c>
      <c r="G601" s="32" t="n">
        <v>61.49</v>
      </c>
      <c r="H601" s="33" t="n">
        <f aca="false">SUM($F601,$G601,N$5,N$7)</f>
        <v>1612.94</v>
      </c>
      <c r="I601" s="33" t="n">
        <f aca="false">SUM($F601,$G601,O$5,O$7)</f>
        <v>1805.11</v>
      </c>
      <c r="J601" s="33" t="n">
        <f aca="false">SUM($F601,$G601,P$5,P$7)</f>
        <v>2014.2</v>
      </c>
      <c r="K601" s="34" t="n">
        <f aca="false">SUM($F601,$G601,Q$5,Q$7)</f>
        <v>2311.54</v>
      </c>
    </row>
    <row r="602" s="23" customFormat="true" ht="14.25" hidden="false" customHeight="true" outlineLevel="0" collapsed="false">
      <c r="A602" s="30" t="n">
        <v>42515</v>
      </c>
      <c r="B602" s="31" t="n">
        <v>17</v>
      </c>
      <c r="C602" s="32" t="n">
        <v>1356.35</v>
      </c>
      <c r="D602" s="32" t="n">
        <v>0</v>
      </c>
      <c r="E602" s="32" t="n">
        <v>715.93</v>
      </c>
      <c r="F602" s="32" t="n">
        <v>1378.66</v>
      </c>
      <c r="G602" s="32" t="n">
        <v>57.12</v>
      </c>
      <c r="H602" s="33" t="n">
        <f aca="false">SUM($F602,$G602,N$5,N$7)</f>
        <v>1502.9</v>
      </c>
      <c r="I602" s="33" t="n">
        <f aca="false">SUM($F602,$G602,O$5,O$7)</f>
        <v>1695.07</v>
      </c>
      <c r="J602" s="33" t="n">
        <f aca="false">SUM($F602,$G602,P$5,P$7)</f>
        <v>1904.16</v>
      </c>
      <c r="K602" s="34" t="n">
        <f aca="false">SUM($F602,$G602,Q$5,Q$7)</f>
        <v>2201.5</v>
      </c>
    </row>
    <row r="603" s="23" customFormat="true" ht="14.25" hidden="false" customHeight="true" outlineLevel="0" collapsed="false">
      <c r="A603" s="30" t="n">
        <v>42515</v>
      </c>
      <c r="B603" s="31" t="n">
        <v>18</v>
      </c>
      <c r="C603" s="32" t="n">
        <v>1307.77</v>
      </c>
      <c r="D603" s="32" t="n">
        <v>0</v>
      </c>
      <c r="E603" s="32" t="n">
        <v>100.58</v>
      </c>
      <c r="F603" s="32" t="n">
        <v>1330.08</v>
      </c>
      <c r="G603" s="32" t="n">
        <v>55.1</v>
      </c>
      <c r="H603" s="33" t="n">
        <f aca="false">SUM($F603,$G603,N$5,N$7)</f>
        <v>1452.3</v>
      </c>
      <c r="I603" s="33" t="n">
        <f aca="false">SUM($F603,$G603,O$5,O$7)</f>
        <v>1644.47</v>
      </c>
      <c r="J603" s="33" t="n">
        <f aca="false">SUM($F603,$G603,P$5,P$7)</f>
        <v>1853.56</v>
      </c>
      <c r="K603" s="34" t="n">
        <f aca="false">SUM($F603,$G603,Q$5,Q$7)</f>
        <v>2150.9</v>
      </c>
    </row>
    <row r="604" s="23" customFormat="true" ht="14.25" hidden="false" customHeight="true" outlineLevel="0" collapsed="false">
      <c r="A604" s="30" t="n">
        <v>42515</v>
      </c>
      <c r="B604" s="31" t="n">
        <v>19</v>
      </c>
      <c r="C604" s="32" t="n">
        <v>1481.46</v>
      </c>
      <c r="D604" s="32" t="n">
        <v>0</v>
      </c>
      <c r="E604" s="32" t="n">
        <v>202.98</v>
      </c>
      <c r="F604" s="32" t="n">
        <v>1503.77</v>
      </c>
      <c r="G604" s="32" t="n">
        <v>62.3</v>
      </c>
      <c r="H604" s="33" t="n">
        <f aca="false">SUM($F604,$G604,N$5,N$7)</f>
        <v>1633.19</v>
      </c>
      <c r="I604" s="33" t="n">
        <f aca="false">SUM($F604,$G604,O$5,O$7)</f>
        <v>1825.36</v>
      </c>
      <c r="J604" s="33" t="n">
        <f aca="false">SUM($F604,$G604,P$5,P$7)</f>
        <v>2034.45</v>
      </c>
      <c r="K604" s="34" t="n">
        <f aca="false">SUM($F604,$G604,Q$5,Q$7)</f>
        <v>2331.79</v>
      </c>
    </row>
    <row r="605" s="23" customFormat="true" ht="14.25" hidden="false" customHeight="true" outlineLevel="0" collapsed="false">
      <c r="A605" s="30" t="n">
        <v>42515</v>
      </c>
      <c r="B605" s="31" t="n">
        <v>20</v>
      </c>
      <c r="C605" s="32" t="n">
        <v>1519.69</v>
      </c>
      <c r="D605" s="32" t="n">
        <v>529.28</v>
      </c>
      <c r="E605" s="32" t="n">
        <v>0</v>
      </c>
      <c r="F605" s="32" t="n">
        <v>1542</v>
      </c>
      <c r="G605" s="32" t="n">
        <v>63.88</v>
      </c>
      <c r="H605" s="33" t="n">
        <f aca="false">SUM($F605,$G605,N$5,N$7)</f>
        <v>1673</v>
      </c>
      <c r="I605" s="33" t="n">
        <f aca="false">SUM($F605,$G605,O$5,O$7)</f>
        <v>1865.17</v>
      </c>
      <c r="J605" s="33" t="n">
        <f aca="false">SUM($F605,$G605,P$5,P$7)</f>
        <v>2074.26</v>
      </c>
      <c r="K605" s="34" t="n">
        <f aca="false">SUM($F605,$G605,Q$5,Q$7)</f>
        <v>2371.6</v>
      </c>
    </row>
    <row r="606" s="23" customFormat="true" ht="14.25" hidden="false" customHeight="true" outlineLevel="0" collapsed="false">
      <c r="A606" s="30" t="n">
        <v>42515</v>
      </c>
      <c r="B606" s="31" t="n">
        <v>21</v>
      </c>
      <c r="C606" s="32" t="n">
        <v>1545.73</v>
      </c>
      <c r="D606" s="32" t="n">
        <v>503.88</v>
      </c>
      <c r="E606" s="32" t="n">
        <v>0</v>
      </c>
      <c r="F606" s="32" t="n">
        <v>1568.04</v>
      </c>
      <c r="G606" s="32" t="n">
        <v>64.96</v>
      </c>
      <c r="H606" s="33" t="n">
        <f aca="false">SUM($F606,$G606,N$5,N$7)</f>
        <v>1700.12</v>
      </c>
      <c r="I606" s="33" t="n">
        <f aca="false">SUM($F606,$G606,O$5,O$7)</f>
        <v>1892.29</v>
      </c>
      <c r="J606" s="33" t="n">
        <f aca="false">SUM($F606,$G606,P$5,P$7)</f>
        <v>2101.38</v>
      </c>
      <c r="K606" s="34" t="n">
        <f aca="false">SUM($F606,$G606,Q$5,Q$7)</f>
        <v>2398.72</v>
      </c>
    </row>
    <row r="607" s="23" customFormat="true" ht="14.25" hidden="false" customHeight="true" outlineLevel="0" collapsed="false">
      <c r="A607" s="30" t="n">
        <v>42515</v>
      </c>
      <c r="B607" s="31" t="n">
        <v>22</v>
      </c>
      <c r="C607" s="32" t="n">
        <v>1433.16</v>
      </c>
      <c r="D607" s="32" t="n">
        <v>118.71</v>
      </c>
      <c r="E607" s="32" t="n">
        <v>0</v>
      </c>
      <c r="F607" s="32" t="n">
        <v>1455.47</v>
      </c>
      <c r="G607" s="32" t="n">
        <v>60.3</v>
      </c>
      <c r="H607" s="33" t="n">
        <f aca="false">SUM($F607,$G607,N$5,N$7)</f>
        <v>1582.89</v>
      </c>
      <c r="I607" s="33" t="n">
        <f aca="false">SUM($F607,$G607,O$5,O$7)</f>
        <v>1775.06</v>
      </c>
      <c r="J607" s="33" t="n">
        <f aca="false">SUM($F607,$G607,P$5,P$7)</f>
        <v>1984.15</v>
      </c>
      <c r="K607" s="34" t="n">
        <f aca="false">SUM($F607,$G607,Q$5,Q$7)</f>
        <v>2281.49</v>
      </c>
    </row>
    <row r="608" s="23" customFormat="true" ht="14.25" hidden="false" customHeight="true" outlineLevel="0" collapsed="false">
      <c r="A608" s="30" t="n">
        <v>42515</v>
      </c>
      <c r="B608" s="31" t="n">
        <v>23</v>
      </c>
      <c r="C608" s="32" t="n">
        <v>1097.73</v>
      </c>
      <c r="D608" s="32" t="n">
        <v>0</v>
      </c>
      <c r="E608" s="32" t="n">
        <v>76.33</v>
      </c>
      <c r="F608" s="32" t="n">
        <v>1120.04</v>
      </c>
      <c r="G608" s="32" t="n">
        <v>46.4</v>
      </c>
      <c r="H608" s="33" t="n">
        <f aca="false">SUM($F608,$G608,N$5,N$7)</f>
        <v>1233.56</v>
      </c>
      <c r="I608" s="33" t="n">
        <f aca="false">SUM($F608,$G608,O$5,O$7)</f>
        <v>1425.73</v>
      </c>
      <c r="J608" s="33" t="n">
        <f aca="false">SUM($F608,$G608,P$5,P$7)</f>
        <v>1634.82</v>
      </c>
      <c r="K608" s="34" t="n">
        <f aca="false">SUM($F608,$G608,Q$5,Q$7)</f>
        <v>1932.16</v>
      </c>
    </row>
    <row r="609" s="23" customFormat="true" ht="14.25" hidden="false" customHeight="true" outlineLevel="0" collapsed="false">
      <c r="A609" s="30" t="n">
        <v>42516</v>
      </c>
      <c r="B609" s="31" t="n">
        <v>0</v>
      </c>
      <c r="C609" s="32" t="n">
        <v>928.42</v>
      </c>
      <c r="D609" s="32" t="n">
        <v>0</v>
      </c>
      <c r="E609" s="32" t="n">
        <v>968.49</v>
      </c>
      <c r="F609" s="32" t="n">
        <v>950.73</v>
      </c>
      <c r="G609" s="32" t="n">
        <v>39.39</v>
      </c>
      <c r="H609" s="33" t="n">
        <f aca="false">SUM($F609,$G609,N$5,N$7)</f>
        <v>1057.24</v>
      </c>
      <c r="I609" s="33" t="n">
        <f aca="false">SUM($F609,$G609,O$5,O$7)</f>
        <v>1249.41</v>
      </c>
      <c r="J609" s="33" t="n">
        <f aca="false">SUM($F609,$G609,P$5,P$7)</f>
        <v>1458.5</v>
      </c>
      <c r="K609" s="34" t="n">
        <f aca="false">SUM($F609,$G609,Q$5,Q$7)</f>
        <v>1755.84</v>
      </c>
    </row>
    <row r="610" s="23" customFormat="true" ht="14.25" hidden="false" customHeight="true" outlineLevel="0" collapsed="false">
      <c r="A610" s="30" t="n">
        <v>42516</v>
      </c>
      <c r="B610" s="31" t="n">
        <v>1</v>
      </c>
      <c r="C610" s="32" t="n">
        <v>846.54</v>
      </c>
      <c r="D610" s="32" t="n">
        <v>0</v>
      </c>
      <c r="E610" s="32" t="n">
        <v>881.98</v>
      </c>
      <c r="F610" s="32" t="n">
        <v>868.85</v>
      </c>
      <c r="G610" s="32" t="n">
        <v>36</v>
      </c>
      <c r="H610" s="33" t="n">
        <f aca="false">SUM($F610,$G610,N$5,N$7)</f>
        <v>971.97</v>
      </c>
      <c r="I610" s="33" t="n">
        <f aca="false">SUM($F610,$G610,O$5,O$7)</f>
        <v>1164.14</v>
      </c>
      <c r="J610" s="33" t="n">
        <f aca="false">SUM($F610,$G610,P$5,P$7)</f>
        <v>1373.23</v>
      </c>
      <c r="K610" s="34" t="n">
        <f aca="false">SUM($F610,$G610,Q$5,Q$7)</f>
        <v>1670.57</v>
      </c>
    </row>
    <row r="611" s="23" customFormat="true" ht="14.25" hidden="false" customHeight="true" outlineLevel="0" collapsed="false">
      <c r="A611" s="30" t="n">
        <v>42516</v>
      </c>
      <c r="B611" s="31" t="n">
        <v>2</v>
      </c>
      <c r="C611" s="32" t="n">
        <v>772.65</v>
      </c>
      <c r="D611" s="32" t="n">
        <v>0</v>
      </c>
      <c r="E611" s="32" t="n">
        <v>804.67</v>
      </c>
      <c r="F611" s="32" t="n">
        <v>794.96</v>
      </c>
      <c r="G611" s="32" t="n">
        <v>32.93</v>
      </c>
      <c r="H611" s="33" t="n">
        <f aca="false">SUM($F611,$G611,N$5,N$7)</f>
        <v>895.01</v>
      </c>
      <c r="I611" s="33" t="n">
        <f aca="false">SUM($F611,$G611,O$5,O$7)</f>
        <v>1087.18</v>
      </c>
      <c r="J611" s="33" t="n">
        <f aca="false">SUM($F611,$G611,P$5,P$7)</f>
        <v>1296.27</v>
      </c>
      <c r="K611" s="34" t="n">
        <f aca="false">SUM($F611,$G611,Q$5,Q$7)</f>
        <v>1593.61</v>
      </c>
    </row>
    <row r="612" s="23" customFormat="true" ht="14.25" hidden="false" customHeight="true" outlineLevel="0" collapsed="false">
      <c r="A612" s="30" t="n">
        <v>42516</v>
      </c>
      <c r="B612" s="31" t="n">
        <v>3</v>
      </c>
      <c r="C612" s="32" t="n">
        <v>687.92</v>
      </c>
      <c r="D612" s="32" t="n">
        <v>0</v>
      </c>
      <c r="E612" s="32" t="n">
        <v>714.58</v>
      </c>
      <c r="F612" s="32" t="n">
        <v>710.23</v>
      </c>
      <c r="G612" s="32" t="n">
        <v>29.42</v>
      </c>
      <c r="H612" s="33" t="n">
        <f aca="false">SUM($F612,$G612,N$5,N$7)</f>
        <v>806.77</v>
      </c>
      <c r="I612" s="33" t="n">
        <f aca="false">SUM($F612,$G612,O$5,O$7)</f>
        <v>998.94</v>
      </c>
      <c r="J612" s="33" t="n">
        <f aca="false">SUM($F612,$G612,P$5,P$7)</f>
        <v>1208.03</v>
      </c>
      <c r="K612" s="34" t="n">
        <f aca="false">SUM($F612,$G612,Q$5,Q$7)</f>
        <v>1505.37</v>
      </c>
    </row>
    <row r="613" s="23" customFormat="true" ht="14.25" hidden="false" customHeight="true" outlineLevel="0" collapsed="false">
      <c r="A613" s="30" t="n">
        <v>42516</v>
      </c>
      <c r="B613" s="31" t="n">
        <v>4</v>
      </c>
      <c r="C613" s="32" t="n">
        <v>592.51</v>
      </c>
      <c r="D613" s="32" t="n">
        <v>0</v>
      </c>
      <c r="E613" s="32" t="n">
        <v>615.62</v>
      </c>
      <c r="F613" s="32" t="n">
        <v>614.82</v>
      </c>
      <c r="G613" s="32" t="n">
        <v>25.47</v>
      </c>
      <c r="H613" s="33" t="n">
        <f aca="false">SUM($F613,$G613,N$5,N$7)</f>
        <v>707.41</v>
      </c>
      <c r="I613" s="33" t="n">
        <f aca="false">SUM($F613,$G613,O$5,O$7)</f>
        <v>899.58</v>
      </c>
      <c r="J613" s="33" t="n">
        <f aca="false">SUM($F613,$G613,P$5,P$7)</f>
        <v>1108.67</v>
      </c>
      <c r="K613" s="34" t="n">
        <f aca="false">SUM($F613,$G613,Q$5,Q$7)</f>
        <v>1406.01</v>
      </c>
    </row>
    <row r="614" s="23" customFormat="true" ht="14.25" hidden="false" customHeight="true" outlineLevel="0" collapsed="false">
      <c r="A614" s="30" t="n">
        <v>42516</v>
      </c>
      <c r="B614" s="31" t="n">
        <v>5</v>
      </c>
      <c r="C614" s="32" t="n">
        <v>872.81</v>
      </c>
      <c r="D614" s="32" t="n">
        <v>0</v>
      </c>
      <c r="E614" s="32" t="n">
        <v>121.91</v>
      </c>
      <c r="F614" s="32" t="n">
        <v>895.12</v>
      </c>
      <c r="G614" s="32" t="n">
        <v>37.08</v>
      </c>
      <c r="H614" s="33" t="n">
        <f aca="false">SUM($F614,$G614,N$5,N$7)</f>
        <v>999.32</v>
      </c>
      <c r="I614" s="33" t="n">
        <f aca="false">SUM($F614,$G614,O$5,O$7)</f>
        <v>1191.49</v>
      </c>
      <c r="J614" s="33" t="n">
        <f aca="false">SUM($F614,$G614,P$5,P$7)</f>
        <v>1400.58</v>
      </c>
      <c r="K614" s="34" t="n">
        <f aca="false">SUM($F614,$G614,Q$5,Q$7)</f>
        <v>1697.92</v>
      </c>
    </row>
    <row r="615" s="23" customFormat="true" ht="14.25" hidden="false" customHeight="true" outlineLevel="0" collapsed="false">
      <c r="A615" s="30" t="n">
        <v>42516</v>
      </c>
      <c r="B615" s="31" t="n">
        <v>6</v>
      </c>
      <c r="C615" s="32" t="n">
        <v>918.19</v>
      </c>
      <c r="D615" s="32" t="n">
        <v>203.8</v>
      </c>
      <c r="E615" s="32" t="n">
        <v>0</v>
      </c>
      <c r="F615" s="32" t="n">
        <v>940.5</v>
      </c>
      <c r="G615" s="32" t="n">
        <v>38.96</v>
      </c>
      <c r="H615" s="33" t="n">
        <f aca="false">SUM($F615,$G615,N$5,N$7)</f>
        <v>1046.58</v>
      </c>
      <c r="I615" s="33" t="n">
        <f aca="false">SUM($F615,$G615,O$5,O$7)</f>
        <v>1238.75</v>
      </c>
      <c r="J615" s="33" t="n">
        <f aca="false">SUM($F615,$G615,P$5,P$7)</f>
        <v>1447.84</v>
      </c>
      <c r="K615" s="34" t="n">
        <f aca="false">SUM($F615,$G615,Q$5,Q$7)</f>
        <v>1745.18</v>
      </c>
    </row>
    <row r="616" s="23" customFormat="true" ht="14.25" hidden="false" customHeight="true" outlineLevel="0" collapsed="false">
      <c r="A616" s="30" t="n">
        <v>42516</v>
      </c>
      <c r="B616" s="31" t="n">
        <v>7</v>
      </c>
      <c r="C616" s="32" t="n">
        <v>1169.88</v>
      </c>
      <c r="D616" s="32" t="n">
        <v>0</v>
      </c>
      <c r="E616" s="32" t="n">
        <v>16.75</v>
      </c>
      <c r="F616" s="32" t="n">
        <v>1192.19</v>
      </c>
      <c r="G616" s="32" t="n">
        <v>49.39</v>
      </c>
      <c r="H616" s="33" t="n">
        <f aca="false">SUM($F616,$G616,N$5,N$7)</f>
        <v>1308.7</v>
      </c>
      <c r="I616" s="33" t="n">
        <f aca="false">SUM($F616,$G616,O$5,O$7)</f>
        <v>1500.87</v>
      </c>
      <c r="J616" s="33" t="n">
        <f aca="false">SUM($F616,$G616,P$5,P$7)</f>
        <v>1709.96</v>
      </c>
      <c r="K616" s="34" t="n">
        <f aca="false">SUM($F616,$G616,Q$5,Q$7)</f>
        <v>2007.3</v>
      </c>
    </row>
    <row r="617" s="23" customFormat="true" ht="14.25" hidden="false" customHeight="true" outlineLevel="0" collapsed="false">
      <c r="A617" s="30" t="n">
        <v>42516</v>
      </c>
      <c r="B617" s="31" t="n">
        <v>8</v>
      </c>
      <c r="C617" s="32" t="n">
        <v>1417.15</v>
      </c>
      <c r="D617" s="32" t="n">
        <v>0</v>
      </c>
      <c r="E617" s="32" t="n">
        <v>69.25</v>
      </c>
      <c r="F617" s="32" t="n">
        <v>1439.46</v>
      </c>
      <c r="G617" s="32" t="n">
        <v>59.64</v>
      </c>
      <c r="H617" s="33" t="n">
        <f aca="false">SUM($F617,$G617,N$5,N$7)</f>
        <v>1566.22</v>
      </c>
      <c r="I617" s="33" t="n">
        <f aca="false">SUM($F617,$G617,O$5,O$7)</f>
        <v>1758.39</v>
      </c>
      <c r="J617" s="33" t="n">
        <f aca="false">SUM($F617,$G617,P$5,P$7)</f>
        <v>1967.48</v>
      </c>
      <c r="K617" s="34" t="n">
        <f aca="false">SUM($F617,$G617,Q$5,Q$7)</f>
        <v>2264.82</v>
      </c>
    </row>
    <row r="618" s="23" customFormat="true" ht="14.25" hidden="false" customHeight="true" outlineLevel="0" collapsed="false">
      <c r="A618" s="30" t="n">
        <v>42516</v>
      </c>
      <c r="B618" s="31" t="n">
        <v>9</v>
      </c>
      <c r="C618" s="32" t="n">
        <v>1513.91</v>
      </c>
      <c r="D618" s="32" t="n">
        <v>0</v>
      </c>
      <c r="E618" s="32" t="n">
        <v>170.23</v>
      </c>
      <c r="F618" s="32" t="n">
        <v>1536.22</v>
      </c>
      <c r="G618" s="32" t="n">
        <v>63.64</v>
      </c>
      <c r="H618" s="33" t="n">
        <f aca="false">SUM($F618,$G618,N$5,N$7)</f>
        <v>1666.98</v>
      </c>
      <c r="I618" s="33" t="n">
        <f aca="false">SUM($F618,$G618,O$5,O$7)</f>
        <v>1859.15</v>
      </c>
      <c r="J618" s="33" t="n">
        <f aca="false">SUM($F618,$G618,P$5,P$7)</f>
        <v>2068.24</v>
      </c>
      <c r="K618" s="34" t="n">
        <f aca="false">SUM($F618,$G618,Q$5,Q$7)</f>
        <v>2365.58</v>
      </c>
    </row>
    <row r="619" s="23" customFormat="true" ht="14.25" hidden="false" customHeight="true" outlineLevel="0" collapsed="false">
      <c r="A619" s="30" t="n">
        <v>42516</v>
      </c>
      <c r="B619" s="31" t="n">
        <v>10</v>
      </c>
      <c r="C619" s="32" t="n">
        <v>1548.88</v>
      </c>
      <c r="D619" s="32" t="n">
        <v>0</v>
      </c>
      <c r="E619" s="32" t="n">
        <v>197.36</v>
      </c>
      <c r="F619" s="32" t="n">
        <v>1571.19</v>
      </c>
      <c r="G619" s="32" t="n">
        <v>65.09</v>
      </c>
      <c r="H619" s="33" t="n">
        <f aca="false">SUM($F619,$G619,N$5,N$7)</f>
        <v>1703.4</v>
      </c>
      <c r="I619" s="33" t="n">
        <f aca="false">SUM($F619,$G619,O$5,O$7)</f>
        <v>1895.57</v>
      </c>
      <c r="J619" s="33" t="n">
        <f aca="false">SUM($F619,$G619,P$5,P$7)</f>
        <v>2104.66</v>
      </c>
      <c r="K619" s="34" t="n">
        <f aca="false">SUM($F619,$G619,Q$5,Q$7)</f>
        <v>2402</v>
      </c>
    </row>
    <row r="620" s="23" customFormat="true" ht="14.25" hidden="false" customHeight="true" outlineLevel="0" collapsed="false">
      <c r="A620" s="30" t="n">
        <v>42516</v>
      </c>
      <c r="B620" s="31" t="n">
        <v>11</v>
      </c>
      <c r="C620" s="32" t="n">
        <v>1555</v>
      </c>
      <c r="D620" s="32" t="n">
        <v>0</v>
      </c>
      <c r="E620" s="32" t="n">
        <v>512.5</v>
      </c>
      <c r="F620" s="32" t="n">
        <v>1577.31</v>
      </c>
      <c r="G620" s="32" t="n">
        <v>65.35</v>
      </c>
      <c r="H620" s="33" t="n">
        <f aca="false">SUM($F620,$G620,N$5,N$7)</f>
        <v>1709.78</v>
      </c>
      <c r="I620" s="33" t="n">
        <f aca="false">SUM($F620,$G620,O$5,O$7)</f>
        <v>1901.95</v>
      </c>
      <c r="J620" s="33" t="n">
        <f aca="false">SUM($F620,$G620,P$5,P$7)</f>
        <v>2111.04</v>
      </c>
      <c r="K620" s="34" t="n">
        <f aca="false">SUM($F620,$G620,Q$5,Q$7)</f>
        <v>2408.38</v>
      </c>
    </row>
    <row r="621" s="23" customFormat="true" ht="14.25" hidden="false" customHeight="true" outlineLevel="0" collapsed="false">
      <c r="A621" s="30" t="n">
        <v>42516</v>
      </c>
      <c r="B621" s="31" t="n">
        <v>12</v>
      </c>
      <c r="C621" s="32" t="n">
        <v>1508.27</v>
      </c>
      <c r="D621" s="32" t="n">
        <v>0</v>
      </c>
      <c r="E621" s="32" t="n">
        <v>75.18</v>
      </c>
      <c r="F621" s="32" t="n">
        <v>1530.58</v>
      </c>
      <c r="G621" s="32" t="n">
        <v>63.41</v>
      </c>
      <c r="H621" s="33" t="n">
        <f aca="false">SUM($F621,$G621,N$5,N$7)</f>
        <v>1661.11</v>
      </c>
      <c r="I621" s="33" t="n">
        <f aca="false">SUM($F621,$G621,O$5,O$7)</f>
        <v>1853.28</v>
      </c>
      <c r="J621" s="33" t="n">
        <f aca="false">SUM($F621,$G621,P$5,P$7)</f>
        <v>2062.37</v>
      </c>
      <c r="K621" s="34" t="n">
        <f aca="false">SUM($F621,$G621,Q$5,Q$7)</f>
        <v>2359.71</v>
      </c>
    </row>
    <row r="622" s="23" customFormat="true" ht="14.25" hidden="false" customHeight="true" outlineLevel="0" collapsed="false">
      <c r="A622" s="30" t="n">
        <v>42516</v>
      </c>
      <c r="B622" s="31" t="n">
        <v>13</v>
      </c>
      <c r="C622" s="32" t="n">
        <v>1522.76</v>
      </c>
      <c r="D622" s="32" t="n">
        <v>0</v>
      </c>
      <c r="E622" s="32" t="n">
        <v>87.55</v>
      </c>
      <c r="F622" s="32" t="n">
        <v>1545.07</v>
      </c>
      <c r="G622" s="32" t="n">
        <v>64.01</v>
      </c>
      <c r="H622" s="33" t="n">
        <f aca="false">SUM($F622,$G622,N$5,N$7)</f>
        <v>1676.2</v>
      </c>
      <c r="I622" s="33" t="n">
        <f aca="false">SUM($F622,$G622,O$5,O$7)</f>
        <v>1868.37</v>
      </c>
      <c r="J622" s="33" t="n">
        <f aca="false">SUM($F622,$G622,P$5,P$7)</f>
        <v>2077.46</v>
      </c>
      <c r="K622" s="34" t="n">
        <f aca="false">SUM($F622,$G622,Q$5,Q$7)</f>
        <v>2374.8</v>
      </c>
    </row>
    <row r="623" s="23" customFormat="true" ht="14.25" hidden="false" customHeight="true" outlineLevel="0" collapsed="false">
      <c r="A623" s="30" t="n">
        <v>42516</v>
      </c>
      <c r="B623" s="31" t="n">
        <v>14</v>
      </c>
      <c r="C623" s="32" t="n">
        <v>1550.73</v>
      </c>
      <c r="D623" s="32" t="n">
        <v>0</v>
      </c>
      <c r="E623" s="32" t="n">
        <v>90.21</v>
      </c>
      <c r="F623" s="32" t="n">
        <v>1573.04</v>
      </c>
      <c r="G623" s="32" t="n">
        <v>65.17</v>
      </c>
      <c r="H623" s="33" t="n">
        <f aca="false">SUM($F623,$G623,N$5,N$7)</f>
        <v>1705.33</v>
      </c>
      <c r="I623" s="33" t="n">
        <f aca="false">SUM($F623,$G623,O$5,O$7)</f>
        <v>1897.5</v>
      </c>
      <c r="J623" s="33" t="n">
        <f aca="false">SUM($F623,$G623,P$5,P$7)</f>
        <v>2106.59</v>
      </c>
      <c r="K623" s="34" t="n">
        <f aca="false">SUM($F623,$G623,Q$5,Q$7)</f>
        <v>2403.93</v>
      </c>
    </row>
    <row r="624" s="23" customFormat="true" ht="14.25" hidden="false" customHeight="true" outlineLevel="0" collapsed="false">
      <c r="A624" s="30" t="n">
        <v>42516</v>
      </c>
      <c r="B624" s="31" t="n">
        <v>15</v>
      </c>
      <c r="C624" s="32" t="n">
        <v>1527.59</v>
      </c>
      <c r="D624" s="32" t="n">
        <v>0</v>
      </c>
      <c r="E624" s="32" t="n">
        <v>71.97</v>
      </c>
      <c r="F624" s="32" t="n">
        <v>1549.9</v>
      </c>
      <c r="G624" s="32" t="n">
        <v>64.21</v>
      </c>
      <c r="H624" s="33" t="n">
        <f aca="false">SUM($F624,$G624,N$5,N$7)</f>
        <v>1681.23</v>
      </c>
      <c r="I624" s="33" t="n">
        <f aca="false">SUM($F624,$G624,O$5,O$7)</f>
        <v>1873.4</v>
      </c>
      <c r="J624" s="33" t="n">
        <f aca="false">SUM($F624,$G624,P$5,P$7)</f>
        <v>2082.49</v>
      </c>
      <c r="K624" s="34" t="n">
        <f aca="false">SUM($F624,$G624,Q$5,Q$7)</f>
        <v>2379.83</v>
      </c>
    </row>
    <row r="625" s="23" customFormat="true" ht="14.25" hidden="false" customHeight="true" outlineLevel="0" collapsed="false">
      <c r="A625" s="30" t="n">
        <v>42516</v>
      </c>
      <c r="B625" s="31" t="n">
        <v>16</v>
      </c>
      <c r="C625" s="32" t="n">
        <v>1514.37</v>
      </c>
      <c r="D625" s="32" t="n">
        <v>0</v>
      </c>
      <c r="E625" s="32" t="n">
        <v>76.9</v>
      </c>
      <c r="F625" s="32" t="n">
        <v>1536.68</v>
      </c>
      <c r="G625" s="32" t="n">
        <v>63.66</v>
      </c>
      <c r="H625" s="33" t="n">
        <f aca="false">SUM($F625,$G625,N$5,N$7)</f>
        <v>1667.46</v>
      </c>
      <c r="I625" s="33" t="n">
        <f aca="false">SUM($F625,$G625,O$5,O$7)</f>
        <v>1859.63</v>
      </c>
      <c r="J625" s="33" t="n">
        <f aca="false">SUM($F625,$G625,P$5,P$7)</f>
        <v>2068.72</v>
      </c>
      <c r="K625" s="34" t="n">
        <f aca="false">SUM($F625,$G625,Q$5,Q$7)</f>
        <v>2366.06</v>
      </c>
    </row>
    <row r="626" s="23" customFormat="true" ht="14.25" hidden="false" customHeight="true" outlineLevel="0" collapsed="false">
      <c r="A626" s="30" t="n">
        <v>42516</v>
      </c>
      <c r="B626" s="31" t="n">
        <v>17</v>
      </c>
      <c r="C626" s="32" t="n">
        <v>1456.95</v>
      </c>
      <c r="D626" s="32" t="n">
        <v>0</v>
      </c>
      <c r="E626" s="32" t="n">
        <v>151.87</v>
      </c>
      <c r="F626" s="32" t="n">
        <v>1479.26</v>
      </c>
      <c r="G626" s="32" t="n">
        <v>61.28</v>
      </c>
      <c r="H626" s="33" t="n">
        <f aca="false">SUM($F626,$G626,N$5,N$7)</f>
        <v>1607.66</v>
      </c>
      <c r="I626" s="33" t="n">
        <f aca="false">SUM($F626,$G626,O$5,O$7)</f>
        <v>1799.83</v>
      </c>
      <c r="J626" s="33" t="n">
        <f aca="false">SUM($F626,$G626,P$5,P$7)</f>
        <v>2008.92</v>
      </c>
      <c r="K626" s="34" t="n">
        <f aca="false">SUM($F626,$G626,Q$5,Q$7)</f>
        <v>2306.26</v>
      </c>
    </row>
    <row r="627" s="23" customFormat="true" ht="14.25" hidden="false" customHeight="true" outlineLevel="0" collapsed="false">
      <c r="A627" s="30" t="n">
        <v>42516</v>
      </c>
      <c r="B627" s="31" t="n">
        <v>18</v>
      </c>
      <c r="C627" s="32" t="n">
        <v>1468.1</v>
      </c>
      <c r="D627" s="32" t="n">
        <v>0</v>
      </c>
      <c r="E627" s="32" t="n">
        <v>394.55</v>
      </c>
      <c r="F627" s="32" t="n">
        <v>1490.41</v>
      </c>
      <c r="G627" s="32" t="n">
        <v>61.75</v>
      </c>
      <c r="H627" s="33" t="n">
        <f aca="false">SUM($F627,$G627,N$5,N$7)</f>
        <v>1619.28</v>
      </c>
      <c r="I627" s="33" t="n">
        <f aca="false">SUM($F627,$G627,O$5,O$7)</f>
        <v>1811.45</v>
      </c>
      <c r="J627" s="33" t="n">
        <f aca="false">SUM($F627,$G627,P$5,P$7)</f>
        <v>2020.54</v>
      </c>
      <c r="K627" s="34" t="n">
        <f aca="false">SUM($F627,$G627,Q$5,Q$7)</f>
        <v>2317.88</v>
      </c>
    </row>
    <row r="628" s="23" customFormat="true" ht="14.25" hidden="false" customHeight="true" outlineLevel="0" collapsed="false">
      <c r="A628" s="30" t="n">
        <v>42516</v>
      </c>
      <c r="B628" s="31" t="n">
        <v>19</v>
      </c>
      <c r="C628" s="32" t="n">
        <v>1495.99</v>
      </c>
      <c r="D628" s="32" t="n">
        <v>0</v>
      </c>
      <c r="E628" s="32" t="n">
        <v>121.8</v>
      </c>
      <c r="F628" s="32" t="n">
        <v>1518.3</v>
      </c>
      <c r="G628" s="32" t="n">
        <v>62.9</v>
      </c>
      <c r="H628" s="33" t="n">
        <f aca="false">SUM($F628,$G628,N$5,N$7)</f>
        <v>1648.32</v>
      </c>
      <c r="I628" s="33" t="n">
        <f aca="false">SUM($F628,$G628,O$5,O$7)</f>
        <v>1840.49</v>
      </c>
      <c r="J628" s="33" t="n">
        <f aca="false">SUM($F628,$G628,P$5,P$7)</f>
        <v>2049.58</v>
      </c>
      <c r="K628" s="34" t="n">
        <f aca="false">SUM($F628,$G628,Q$5,Q$7)</f>
        <v>2346.92</v>
      </c>
    </row>
    <row r="629" s="23" customFormat="true" ht="14.25" hidden="false" customHeight="true" outlineLevel="0" collapsed="false">
      <c r="A629" s="30" t="n">
        <v>42516</v>
      </c>
      <c r="B629" s="31" t="n">
        <v>20</v>
      </c>
      <c r="C629" s="32" t="n">
        <v>1622.28</v>
      </c>
      <c r="D629" s="32" t="n">
        <v>0</v>
      </c>
      <c r="E629" s="32" t="n">
        <v>121.03</v>
      </c>
      <c r="F629" s="32" t="n">
        <v>1644.59</v>
      </c>
      <c r="G629" s="32" t="n">
        <v>68.13</v>
      </c>
      <c r="H629" s="33" t="n">
        <f aca="false">SUM($F629,$G629,N$5,N$7)</f>
        <v>1779.84</v>
      </c>
      <c r="I629" s="33" t="n">
        <f aca="false">SUM($F629,$G629,O$5,O$7)</f>
        <v>1972.01</v>
      </c>
      <c r="J629" s="33" t="n">
        <f aca="false">SUM($F629,$G629,P$5,P$7)</f>
        <v>2181.1</v>
      </c>
      <c r="K629" s="34" t="n">
        <f aca="false">SUM($F629,$G629,Q$5,Q$7)</f>
        <v>2478.44</v>
      </c>
    </row>
    <row r="630" s="23" customFormat="true" ht="14.25" hidden="false" customHeight="true" outlineLevel="0" collapsed="false">
      <c r="A630" s="30" t="n">
        <v>42516</v>
      </c>
      <c r="B630" s="31" t="n">
        <v>21</v>
      </c>
      <c r="C630" s="32" t="n">
        <v>1692.9</v>
      </c>
      <c r="D630" s="32" t="n">
        <v>0</v>
      </c>
      <c r="E630" s="32" t="n">
        <v>298.1</v>
      </c>
      <c r="F630" s="32" t="n">
        <v>1715.21</v>
      </c>
      <c r="G630" s="32" t="n">
        <v>71.06</v>
      </c>
      <c r="H630" s="33" t="n">
        <f aca="false">SUM($F630,$G630,N$5,N$7)</f>
        <v>1853.39</v>
      </c>
      <c r="I630" s="33" t="n">
        <f aca="false">SUM($F630,$G630,O$5,O$7)</f>
        <v>2045.56</v>
      </c>
      <c r="J630" s="33" t="n">
        <f aca="false">SUM($F630,$G630,P$5,P$7)</f>
        <v>2254.65</v>
      </c>
      <c r="K630" s="34" t="n">
        <f aca="false">SUM($F630,$G630,Q$5,Q$7)</f>
        <v>2551.99</v>
      </c>
    </row>
    <row r="631" s="23" customFormat="true" ht="14.25" hidden="false" customHeight="true" outlineLevel="0" collapsed="false">
      <c r="A631" s="30" t="n">
        <v>42516</v>
      </c>
      <c r="B631" s="31" t="n">
        <v>22</v>
      </c>
      <c r="C631" s="32" t="n">
        <v>1347.53</v>
      </c>
      <c r="D631" s="32" t="n">
        <v>0</v>
      </c>
      <c r="E631" s="32" t="n">
        <v>660.06</v>
      </c>
      <c r="F631" s="32" t="n">
        <v>1369.84</v>
      </c>
      <c r="G631" s="32" t="n">
        <v>56.75</v>
      </c>
      <c r="H631" s="33" t="n">
        <f aca="false">SUM($F631,$G631,N$5,N$7)</f>
        <v>1493.71</v>
      </c>
      <c r="I631" s="33" t="n">
        <f aca="false">SUM($F631,$G631,O$5,O$7)</f>
        <v>1685.88</v>
      </c>
      <c r="J631" s="33" t="n">
        <f aca="false">SUM($F631,$G631,P$5,P$7)</f>
        <v>1894.97</v>
      </c>
      <c r="K631" s="34" t="n">
        <f aca="false">SUM($F631,$G631,Q$5,Q$7)</f>
        <v>2192.31</v>
      </c>
    </row>
    <row r="632" s="23" customFormat="true" ht="14.25" hidden="false" customHeight="true" outlineLevel="0" collapsed="false">
      <c r="A632" s="30" t="n">
        <v>42516</v>
      </c>
      <c r="B632" s="31" t="n">
        <v>23</v>
      </c>
      <c r="C632" s="32" t="n">
        <v>1071.18</v>
      </c>
      <c r="D632" s="32" t="n">
        <v>0</v>
      </c>
      <c r="E632" s="32" t="n">
        <v>295.78</v>
      </c>
      <c r="F632" s="32" t="n">
        <v>1093.49</v>
      </c>
      <c r="G632" s="32" t="n">
        <v>45.3</v>
      </c>
      <c r="H632" s="33" t="n">
        <f aca="false">SUM($F632,$G632,N$5,N$7)</f>
        <v>1205.91</v>
      </c>
      <c r="I632" s="33" t="n">
        <f aca="false">SUM($F632,$G632,O$5,O$7)</f>
        <v>1398.08</v>
      </c>
      <c r="J632" s="33" t="n">
        <f aca="false">SUM($F632,$G632,P$5,P$7)</f>
        <v>1607.17</v>
      </c>
      <c r="K632" s="34" t="n">
        <f aca="false">SUM($F632,$G632,Q$5,Q$7)</f>
        <v>1904.51</v>
      </c>
    </row>
    <row r="633" s="23" customFormat="true" ht="14.25" hidden="false" customHeight="true" outlineLevel="0" collapsed="false">
      <c r="A633" s="30" t="n">
        <v>42517</v>
      </c>
      <c r="B633" s="31" t="n">
        <v>0</v>
      </c>
      <c r="C633" s="32" t="n">
        <v>886.31</v>
      </c>
      <c r="D633" s="32" t="n">
        <v>0</v>
      </c>
      <c r="E633" s="32" t="n">
        <v>178.74</v>
      </c>
      <c r="F633" s="32" t="n">
        <v>908.62</v>
      </c>
      <c r="G633" s="32" t="n">
        <v>37.64</v>
      </c>
      <c r="H633" s="33" t="n">
        <f aca="false">SUM($F633,$G633,N$5,N$7)</f>
        <v>1013.38</v>
      </c>
      <c r="I633" s="33" t="n">
        <f aca="false">SUM($F633,$G633,O$5,O$7)</f>
        <v>1205.55</v>
      </c>
      <c r="J633" s="33" t="n">
        <f aca="false">SUM($F633,$G633,P$5,P$7)</f>
        <v>1414.64</v>
      </c>
      <c r="K633" s="34" t="n">
        <f aca="false">SUM($F633,$G633,Q$5,Q$7)</f>
        <v>1711.98</v>
      </c>
    </row>
    <row r="634" s="23" customFormat="true" ht="14.25" hidden="false" customHeight="true" outlineLevel="0" collapsed="false">
      <c r="A634" s="30" t="n">
        <v>42517</v>
      </c>
      <c r="B634" s="31" t="n">
        <v>1</v>
      </c>
      <c r="C634" s="32" t="n">
        <v>775.02</v>
      </c>
      <c r="D634" s="32" t="n">
        <v>0</v>
      </c>
      <c r="E634" s="32" t="n">
        <v>77.47</v>
      </c>
      <c r="F634" s="32" t="n">
        <v>797.33</v>
      </c>
      <c r="G634" s="32" t="n">
        <v>33.03</v>
      </c>
      <c r="H634" s="33" t="n">
        <f aca="false">SUM($F634,$G634,N$5,N$7)</f>
        <v>897.48</v>
      </c>
      <c r="I634" s="33" t="n">
        <f aca="false">SUM($F634,$G634,O$5,O$7)</f>
        <v>1089.65</v>
      </c>
      <c r="J634" s="33" t="n">
        <f aca="false">SUM($F634,$G634,P$5,P$7)</f>
        <v>1298.74</v>
      </c>
      <c r="K634" s="34" t="n">
        <f aca="false">SUM($F634,$G634,Q$5,Q$7)</f>
        <v>1596.08</v>
      </c>
    </row>
    <row r="635" s="23" customFormat="true" ht="14.25" hidden="false" customHeight="true" outlineLevel="0" collapsed="false">
      <c r="A635" s="30" t="n">
        <v>42517</v>
      </c>
      <c r="B635" s="31" t="n">
        <v>2</v>
      </c>
      <c r="C635" s="32" t="n">
        <v>734.38</v>
      </c>
      <c r="D635" s="32" t="n">
        <v>0</v>
      </c>
      <c r="E635" s="32" t="n">
        <v>379.22</v>
      </c>
      <c r="F635" s="32" t="n">
        <v>756.69</v>
      </c>
      <c r="G635" s="32" t="n">
        <v>31.35</v>
      </c>
      <c r="H635" s="33" t="n">
        <f aca="false">SUM($F635,$G635,N$5,N$7)</f>
        <v>855.16</v>
      </c>
      <c r="I635" s="33" t="n">
        <f aca="false">SUM($F635,$G635,O$5,O$7)</f>
        <v>1047.33</v>
      </c>
      <c r="J635" s="33" t="n">
        <f aca="false">SUM($F635,$G635,P$5,P$7)</f>
        <v>1256.42</v>
      </c>
      <c r="K635" s="34" t="n">
        <f aca="false">SUM($F635,$G635,Q$5,Q$7)</f>
        <v>1553.76</v>
      </c>
    </row>
    <row r="636" s="23" customFormat="true" ht="14.25" hidden="false" customHeight="true" outlineLevel="0" collapsed="false">
      <c r="A636" s="30" t="n">
        <v>42517</v>
      </c>
      <c r="B636" s="31" t="n">
        <v>3</v>
      </c>
      <c r="C636" s="32" t="n">
        <v>688.2</v>
      </c>
      <c r="D636" s="32" t="n">
        <v>0</v>
      </c>
      <c r="E636" s="32" t="n">
        <v>712.27</v>
      </c>
      <c r="F636" s="32" t="n">
        <v>710.51</v>
      </c>
      <c r="G636" s="32" t="n">
        <v>29.44</v>
      </c>
      <c r="H636" s="33" t="n">
        <f aca="false">SUM($F636,$G636,N$5,N$7)</f>
        <v>807.07</v>
      </c>
      <c r="I636" s="33" t="n">
        <f aca="false">SUM($F636,$G636,O$5,O$7)</f>
        <v>999.24</v>
      </c>
      <c r="J636" s="33" t="n">
        <f aca="false">SUM($F636,$G636,P$5,P$7)</f>
        <v>1208.33</v>
      </c>
      <c r="K636" s="34" t="n">
        <f aca="false">SUM($F636,$G636,Q$5,Q$7)</f>
        <v>1505.67</v>
      </c>
    </row>
    <row r="637" s="23" customFormat="true" ht="14.25" hidden="false" customHeight="true" outlineLevel="0" collapsed="false">
      <c r="A637" s="30" t="n">
        <v>42517</v>
      </c>
      <c r="B637" s="31" t="n">
        <v>4</v>
      </c>
      <c r="C637" s="32" t="n">
        <v>538.03</v>
      </c>
      <c r="D637" s="32" t="n">
        <v>0</v>
      </c>
      <c r="E637" s="32" t="n">
        <v>556.96</v>
      </c>
      <c r="F637" s="32" t="n">
        <v>560.34</v>
      </c>
      <c r="G637" s="32" t="n">
        <v>23.21</v>
      </c>
      <c r="H637" s="33" t="n">
        <f aca="false">SUM($F637,$G637,N$5,N$7)</f>
        <v>650.67</v>
      </c>
      <c r="I637" s="33" t="n">
        <f aca="false">SUM($F637,$G637,O$5,O$7)</f>
        <v>842.84</v>
      </c>
      <c r="J637" s="33" t="n">
        <f aca="false">SUM($F637,$G637,P$5,P$7)</f>
        <v>1051.93</v>
      </c>
      <c r="K637" s="34" t="n">
        <f aca="false">SUM($F637,$G637,Q$5,Q$7)</f>
        <v>1349.27</v>
      </c>
    </row>
    <row r="638" s="23" customFormat="true" ht="14.25" hidden="false" customHeight="true" outlineLevel="0" collapsed="false">
      <c r="A638" s="30" t="n">
        <v>42517</v>
      </c>
      <c r="B638" s="31" t="n">
        <v>5</v>
      </c>
      <c r="C638" s="32" t="n">
        <v>520.82</v>
      </c>
      <c r="D638" s="32" t="n">
        <v>35.58</v>
      </c>
      <c r="E638" s="32" t="n">
        <v>0</v>
      </c>
      <c r="F638" s="32" t="n">
        <v>543.13</v>
      </c>
      <c r="G638" s="32" t="n">
        <v>22.5</v>
      </c>
      <c r="H638" s="33" t="n">
        <f aca="false">SUM($F638,$G638,N$5,N$7)</f>
        <v>632.75</v>
      </c>
      <c r="I638" s="33" t="n">
        <f aca="false">SUM($F638,$G638,O$5,O$7)</f>
        <v>824.92</v>
      </c>
      <c r="J638" s="33" t="n">
        <f aca="false">SUM($F638,$G638,P$5,P$7)</f>
        <v>1034.01</v>
      </c>
      <c r="K638" s="34" t="n">
        <f aca="false">SUM($F638,$G638,Q$5,Q$7)</f>
        <v>1331.35</v>
      </c>
    </row>
    <row r="639" s="23" customFormat="true" ht="14.25" hidden="false" customHeight="true" outlineLevel="0" collapsed="false">
      <c r="A639" s="30" t="n">
        <v>42517</v>
      </c>
      <c r="B639" s="31" t="n">
        <v>6</v>
      </c>
      <c r="C639" s="32" t="n">
        <v>887.59</v>
      </c>
      <c r="D639" s="32" t="n">
        <v>0</v>
      </c>
      <c r="E639" s="32" t="n">
        <v>12.67</v>
      </c>
      <c r="F639" s="32" t="n">
        <v>909.9</v>
      </c>
      <c r="G639" s="32" t="n">
        <v>37.7</v>
      </c>
      <c r="H639" s="33" t="n">
        <f aca="false">SUM($F639,$G639,N$5,N$7)</f>
        <v>1014.72</v>
      </c>
      <c r="I639" s="33" t="n">
        <f aca="false">SUM($F639,$G639,O$5,O$7)</f>
        <v>1206.89</v>
      </c>
      <c r="J639" s="33" t="n">
        <f aca="false">SUM($F639,$G639,P$5,P$7)</f>
        <v>1415.98</v>
      </c>
      <c r="K639" s="34" t="n">
        <f aca="false">SUM($F639,$G639,Q$5,Q$7)</f>
        <v>1713.32</v>
      </c>
    </row>
    <row r="640" s="23" customFormat="true" ht="14.25" hidden="false" customHeight="true" outlineLevel="0" collapsed="false">
      <c r="A640" s="30" t="n">
        <v>42517</v>
      </c>
      <c r="B640" s="31" t="n">
        <v>7</v>
      </c>
      <c r="C640" s="32" t="n">
        <v>1152.58</v>
      </c>
      <c r="D640" s="32" t="n">
        <v>0.55</v>
      </c>
      <c r="E640" s="32" t="n">
        <v>0</v>
      </c>
      <c r="F640" s="32" t="n">
        <v>1174.89</v>
      </c>
      <c r="G640" s="32" t="n">
        <v>48.67</v>
      </c>
      <c r="H640" s="33" t="n">
        <f aca="false">SUM($F640,$G640,N$5,N$7)</f>
        <v>1290.68</v>
      </c>
      <c r="I640" s="33" t="n">
        <f aca="false">SUM($F640,$G640,O$5,O$7)</f>
        <v>1482.85</v>
      </c>
      <c r="J640" s="33" t="n">
        <f aca="false">SUM($F640,$G640,P$5,P$7)</f>
        <v>1691.94</v>
      </c>
      <c r="K640" s="34" t="n">
        <f aca="false">SUM($F640,$G640,Q$5,Q$7)</f>
        <v>1989.28</v>
      </c>
    </row>
    <row r="641" s="23" customFormat="true" ht="14.25" hidden="false" customHeight="true" outlineLevel="0" collapsed="false">
      <c r="A641" s="30" t="n">
        <v>42517</v>
      </c>
      <c r="B641" s="31" t="n">
        <v>8</v>
      </c>
      <c r="C641" s="32" t="n">
        <v>1420.42</v>
      </c>
      <c r="D641" s="32" t="n">
        <v>0</v>
      </c>
      <c r="E641" s="32" t="n">
        <v>21.39</v>
      </c>
      <c r="F641" s="32" t="n">
        <v>1442.73</v>
      </c>
      <c r="G641" s="32" t="n">
        <v>59.77</v>
      </c>
      <c r="H641" s="33" t="n">
        <f aca="false">SUM($F641,$G641,N$5,N$7)</f>
        <v>1569.62</v>
      </c>
      <c r="I641" s="33" t="n">
        <f aca="false">SUM($F641,$G641,O$5,O$7)</f>
        <v>1761.79</v>
      </c>
      <c r="J641" s="33" t="n">
        <f aca="false">SUM($F641,$G641,P$5,P$7)</f>
        <v>1970.88</v>
      </c>
      <c r="K641" s="34" t="n">
        <f aca="false">SUM($F641,$G641,Q$5,Q$7)</f>
        <v>2268.22</v>
      </c>
    </row>
    <row r="642" s="23" customFormat="true" ht="14.25" hidden="false" customHeight="true" outlineLevel="0" collapsed="false">
      <c r="A642" s="30" t="n">
        <v>42517</v>
      </c>
      <c r="B642" s="31" t="n">
        <v>9</v>
      </c>
      <c r="C642" s="32" t="n">
        <v>1551.48</v>
      </c>
      <c r="D642" s="32" t="n">
        <v>0</v>
      </c>
      <c r="E642" s="32" t="n">
        <v>79.31</v>
      </c>
      <c r="F642" s="32" t="n">
        <v>1573.79</v>
      </c>
      <c r="G642" s="32" t="n">
        <v>65.2</v>
      </c>
      <c r="H642" s="33" t="n">
        <f aca="false">SUM($F642,$G642,N$5,N$7)</f>
        <v>1706.11</v>
      </c>
      <c r="I642" s="33" t="n">
        <f aca="false">SUM($F642,$G642,O$5,O$7)</f>
        <v>1898.28</v>
      </c>
      <c r="J642" s="33" t="n">
        <f aca="false">SUM($F642,$G642,P$5,P$7)</f>
        <v>2107.37</v>
      </c>
      <c r="K642" s="34" t="n">
        <f aca="false">SUM($F642,$G642,Q$5,Q$7)</f>
        <v>2404.71</v>
      </c>
    </row>
    <row r="643" s="23" customFormat="true" ht="14.25" hidden="false" customHeight="true" outlineLevel="0" collapsed="false">
      <c r="A643" s="30" t="n">
        <v>42517</v>
      </c>
      <c r="B643" s="31" t="n">
        <v>10</v>
      </c>
      <c r="C643" s="32" t="n">
        <v>1559.97</v>
      </c>
      <c r="D643" s="32" t="n">
        <v>0</v>
      </c>
      <c r="E643" s="32" t="n">
        <v>107.03</v>
      </c>
      <c r="F643" s="32" t="n">
        <v>1582.28</v>
      </c>
      <c r="G643" s="32" t="n">
        <v>65.55</v>
      </c>
      <c r="H643" s="33" t="n">
        <f aca="false">SUM($F643,$G643,N$5,N$7)</f>
        <v>1714.95</v>
      </c>
      <c r="I643" s="33" t="n">
        <f aca="false">SUM($F643,$G643,O$5,O$7)</f>
        <v>1907.12</v>
      </c>
      <c r="J643" s="33" t="n">
        <f aca="false">SUM($F643,$G643,P$5,P$7)</f>
        <v>2116.21</v>
      </c>
      <c r="K643" s="34" t="n">
        <f aca="false">SUM($F643,$G643,Q$5,Q$7)</f>
        <v>2413.55</v>
      </c>
    </row>
    <row r="644" s="23" customFormat="true" ht="14.25" hidden="false" customHeight="true" outlineLevel="0" collapsed="false">
      <c r="A644" s="30" t="n">
        <v>42517</v>
      </c>
      <c r="B644" s="31" t="n">
        <v>11</v>
      </c>
      <c r="C644" s="32" t="n">
        <v>1560.48</v>
      </c>
      <c r="D644" s="32" t="n">
        <v>0</v>
      </c>
      <c r="E644" s="32" t="n">
        <v>149.83</v>
      </c>
      <c r="F644" s="32" t="n">
        <v>1582.79</v>
      </c>
      <c r="G644" s="32" t="n">
        <v>65.57</v>
      </c>
      <c r="H644" s="33" t="n">
        <f aca="false">SUM($F644,$G644,N$5,N$7)</f>
        <v>1715.48</v>
      </c>
      <c r="I644" s="33" t="n">
        <f aca="false">SUM($F644,$G644,O$5,O$7)</f>
        <v>1907.65</v>
      </c>
      <c r="J644" s="33" t="n">
        <f aca="false">SUM($F644,$G644,P$5,P$7)</f>
        <v>2116.74</v>
      </c>
      <c r="K644" s="34" t="n">
        <f aca="false">SUM($F644,$G644,Q$5,Q$7)</f>
        <v>2414.08</v>
      </c>
    </row>
    <row r="645" s="23" customFormat="true" ht="14.25" hidden="false" customHeight="true" outlineLevel="0" collapsed="false">
      <c r="A645" s="30" t="n">
        <v>42517</v>
      </c>
      <c r="B645" s="31" t="n">
        <v>12</v>
      </c>
      <c r="C645" s="32" t="n">
        <v>1504.07</v>
      </c>
      <c r="D645" s="32" t="n">
        <v>0</v>
      </c>
      <c r="E645" s="32" t="n">
        <v>32.13</v>
      </c>
      <c r="F645" s="32" t="n">
        <v>1526.38</v>
      </c>
      <c r="G645" s="32" t="n">
        <v>63.24</v>
      </c>
      <c r="H645" s="33" t="n">
        <f aca="false">SUM($F645,$G645,N$5,N$7)</f>
        <v>1656.74</v>
      </c>
      <c r="I645" s="33" t="n">
        <f aca="false">SUM($F645,$G645,O$5,O$7)</f>
        <v>1848.91</v>
      </c>
      <c r="J645" s="33" t="n">
        <f aca="false">SUM($F645,$G645,P$5,P$7)</f>
        <v>2058</v>
      </c>
      <c r="K645" s="34" t="n">
        <f aca="false">SUM($F645,$G645,Q$5,Q$7)</f>
        <v>2355.34</v>
      </c>
    </row>
    <row r="646" s="23" customFormat="true" ht="14.25" hidden="false" customHeight="true" outlineLevel="0" collapsed="false">
      <c r="A646" s="30" t="n">
        <v>42517</v>
      </c>
      <c r="B646" s="31" t="n">
        <v>13</v>
      </c>
      <c r="C646" s="32" t="n">
        <v>1541.61</v>
      </c>
      <c r="D646" s="32" t="n">
        <v>0</v>
      </c>
      <c r="E646" s="32" t="n">
        <v>39.89</v>
      </c>
      <c r="F646" s="32" t="n">
        <v>1563.92</v>
      </c>
      <c r="G646" s="32" t="n">
        <v>64.79</v>
      </c>
      <c r="H646" s="33" t="n">
        <f aca="false">SUM($F646,$G646,N$5,N$7)</f>
        <v>1695.83</v>
      </c>
      <c r="I646" s="33" t="n">
        <f aca="false">SUM($F646,$G646,O$5,O$7)</f>
        <v>1888</v>
      </c>
      <c r="J646" s="33" t="n">
        <f aca="false">SUM($F646,$G646,P$5,P$7)</f>
        <v>2097.09</v>
      </c>
      <c r="K646" s="34" t="n">
        <f aca="false">SUM($F646,$G646,Q$5,Q$7)</f>
        <v>2394.43</v>
      </c>
    </row>
    <row r="647" s="23" customFormat="true" ht="14.25" hidden="false" customHeight="true" outlineLevel="0" collapsed="false">
      <c r="A647" s="30" t="n">
        <v>42517</v>
      </c>
      <c r="B647" s="31" t="n">
        <v>14</v>
      </c>
      <c r="C647" s="32" t="n">
        <v>1546.2</v>
      </c>
      <c r="D647" s="32" t="n">
        <v>0</v>
      </c>
      <c r="E647" s="32" t="n">
        <v>201.9</v>
      </c>
      <c r="F647" s="32" t="n">
        <v>1568.51</v>
      </c>
      <c r="G647" s="32" t="n">
        <v>64.98</v>
      </c>
      <c r="H647" s="33" t="n">
        <f aca="false">SUM($F647,$G647,N$5,N$7)</f>
        <v>1700.61</v>
      </c>
      <c r="I647" s="33" t="n">
        <f aca="false">SUM($F647,$G647,O$5,O$7)</f>
        <v>1892.78</v>
      </c>
      <c r="J647" s="33" t="n">
        <f aca="false">SUM($F647,$G647,P$5,P$7)</f>
        <v>2101.87</v>
      </c>
      <c r="K647" s="34" t="n">
        <f aca="false">SUM($F647,$G647,Q$5,Q$7)</f>
        <v>2399.21</v>
      </c>
    </row>
    <row r="648" s="23" customFormat="true" ht="14.25" hidden="false" customHeight="true" outlineLevel="0" collapsed="false">
      <c r="A648" s="30" t="n">
        <v>42517</v>
      </c>
      <c r="B648" s="31" t="n">
        <v>15</v>
      </c>
      <c r="C648" s="32" t="n">
        <v>1517.43</v>
      </c>
      <c r="D648" s="32" t="n">
        <v>0</v>
      </c>
      <c r="E648" s="32" t="n">
        <v>237.58</v>
      </c>
      <c r="F648" s="32" t="n">
        <v>1539.74</v>
      </c>
      <c r="G648" s="32" t="n">
        <v>63.79</v>
      </c>
      <c r="H648" s="33" t="n">
        <f aca="false">SUM($F648,$G648,N$5,N$7)</f>
        <v>1670.65</v>
      </c>
      <c r="I648" s="33" t="n">
        <f aca="false">SUM($F648,$G648,O$5,O$7)</f>
        <v>1862.82</v>
      </c>
      <c r="J648" s="33" t="n">
        <f aca="false">SUM($F648,$G648,P$5,P$7)</f>
        <v>2071.91</v>
      </c>
      <c r="K648" s="34" t="n">
        <f aca="false">SUM($F648,$G648,Q$5,Q$7)</f>
        <v>2369.25</v>
      </c>
    </row>
    <row r="649" s="23" customFormat="true" ht="14.25" hidden="false" customHeight="true" outlineLevel="0" collapsed="false">
      <c r="A649" s="30" t="n">
        <v>42517</v>
      </c>
      <c r="B649" s="31" t="n">
        <v>16</v>
      </c>
      <c r="C649" s="32" t="n">
        <v>1456.27</v>
      </c>
      <c r="D649" s="32" t="n">
        <v>0</v>
      </c>
      <c r="E649" s="32" t="n">
        <v>262.06</v>
      </c>
      <c r="F649" s="32" t="n">
        <v>1478.58</v>
      </c>
      <c r="G649" s="32" t="n">
        <v>61.26</v>
      </c>
      <c r="H649" s="33" t="n">
        <f aca="false">SUM($F649,$G649,N$5,N$7)</f>
        <v>1606.96</v>
      </c>
      <c r="I649" s="33" t="n">
        <f aca="false">SUM($F649,$G649,O$5,O$7)</f>
        <v>1799.13</v>
      </c>
      <c r="J649" s="33" t="n">
        <f aca="false">SUM($F649,$G649,P$5,P$7)</f>
        <v>2008.22</v>
      </c>
      <c r="K649" s="34" t="n">
        <f aca="false">SUM($F649,$G649,Q$5,Q$7)</f>
        <v>2305.56</v>
      </c>
    </row>
    <row r="650" s="23" customFormat="true" ht="14.25" hidden="false" customHeight="true" outlineLevel="0" collapsed="false">
      <c r="A650" s="30" t="n">
        <v>42517</v>
      </c>
      <c r="B650" s="31" t="n">
        <v>17</v>
      </c>
      <c r="C650" s="32" t="n">
        <v>1323.2</v>
      </c>
      <c r="D650" s="32" t="n">
        <v>0</v>
      </c>
      <c r="E650" s="32" t="n">
        <v>277.34</v>
      </c>
      <c r="F650" s="32" t="n">
        <v>1345.51</v>
      </c>
      <c r="G650" s="32" t="n">
        <v>55.74</v>
      </c>
      <c r="H650" s="33" t="n">
        <f aca="false">SUM($F650,$G650,N$5,N$7)</f>
        <v>1468.37</v>
      </c>
      <c r="I650" s="33" t="n">
        <f aca="false">SUM($F650,$G650,O$5,O$7)</f>
        <v>1660.54</v>
      </c>
      <c r="J650" s="33" t="n">
        <f aca="false">SUM($F650,$G650,P$5,P$7)</f>
        <v>1869.63</v>
      </c>
      <c r="K650" s="34" t="n">
        <f aca="false">SUM($F650,$G650,Q$5,Q$7)</f>
        <v>2166.97</v>
      </c>
    </row>
    <row r="651" s="23" customFormat="true" ht="14.25" hidden="false" customHeight="true" outlineLevel="0" collapsed="false">
      <c r="A651" s="30" t="n">
        <v>42517</v>
      </c>
      <c r="B651" s="31" t="n">
        <v>18</v>
      </c>
      <c r="C651" s="32" t="n">
        <v>1248.72</v>
      </c>
      <c r="D651" s="32" t="n">
        <v>0</v>
      </c>
      <c r="E651" s="32" t="n">
        <v>192.19</v>
      </c>
      <c r="F651" s="32" t="n">
        <v>1271.03</v>
      </c>
      <c r="G651" s="32" t="n">
        <v>52.66</v>
      </c>
      <c r="H651" s="33" t="n">
        <f aca="false">SUM($F651,$G651,N$5,N$7)</f>
        <v>1390.81</v>
      </c>
      <c r="I651" s="33" t="n">
        <f aca="false">SUM($F651,$G651,O$5,O$7)</f>
        <v>1582.98</v>
      </c>
      <c r="J651" s="33" t="n">
        <f aca="false">SUM($F651,$G651,P$5,P$7)</f>
        <v>1792.07</v>
      </c>
      <c r="K651" s="34" t="n">
        <f aca="false">SUM($F651,$G651,Q$5,Q$7)</f>
        <v>2089.41</v>
      </c>
    </row>
    <row r="652" s="23" customFormat="true" ht="14.25" hidden="false" customHeight="true" outlineLevel="0" collapsed="false">
      <c r="A652" s="30" t="n">
        <v>42517</v>
      </c>
      <c r="B652" s="31" t="n">
        <v>19</v>
      </c>
      <c r="C652" s="32" t="n">
        <v>1294.11</v>
      </c>
      <c r="D652" s="32" t="n">
        <v>61.51</v>
      </c>
      <c r="E652" s="32" t="n">
        <v>0</v>
      </c>
      <c r="F652" s="32" t="n">
        <v>1316.42</v>
      </c>
      <c r="G652" s="32" t="n">
        <v>54.54</v>
      </c>
      <c r="H652" s="33" t="n">
        <f aca="false">SUM($F652,$G652,N$5,N$7)</f>
        <v>1438.08</v>
      </c>
      <c r="I652" s="33" t="n">
        <f aca="false">SUM($F652,$G652,O$5,O$7)</f>
        <v>1630.25</v>
      </c>
      <c r="J652" s="33" t="n">
        <f aca="false">SUM($F652,$G652,P$5,P$7)</f>
        <v>1839.34</v>
      </c>
      <c r="K652" s="34" t="n">
        <f aca="false">SUM($F652,$G652,Q$5,Q$7)</f>
        <v>2136.68</v>
      </c>
    </row>
    <row r="653" s="23" customFormat="true" ht="14.25" hidden="false" customHeight="true" outlineLevel="0" collapsed="false">
      <c r="A653" s="30" t="n">
        <v>42517</v>
      </c>
      <c r="B653" s="31" t="n">
        <v>20</v>
      </c>
      <c r="C653" s="32" t="n">
        <v>1451.37</v>
      </c>
      <c r="D653" s="32" t="n">
        <v>0</v>
      </c>
      <c r="E653" s="32" t="n">
        <v>7.41</v>
      </c>
      <c r="F653" s="32" t="n">
        <v>1473.68</v>
      </c>
      <c r="G653" s="32" t="n">
        <v>61.05</v>
      </c>
      <c r="H653" s="33" t="n">
        <f aca="false">SUM($F653,$G653,N$5,N$7)</f>
        <v>1601.85</v>
      </c>
      <c r="I653" s="33" t="n">
        <f aca="false">SUM($F653,$G653,O$5,O$7)</f>
        <v>1794.02</v>
      </c>
      <c r="J653" s="33" t="n">
        <f aca="false">SUM($F653,$G653,P$5,P$7)</f>
        <v>2003.11</v>
      </c>
      <c r="K653" s="34" t="n">
        <f aca="false">SUM($F653,$G653,Q$5,Q$7)</f>
        <v>2300.45</v>
      </c>
    </row>
    <row r="654" s="23" customFormat="true" ht="14.25" hidden="false" customHeight="true" outlineLevel="0" collapsed="false">
      <c r="A654" s="30" t="n">
        <v>42517</v>
      </c>
      <c r="B654" s="31" t="n">
        <v>21</v>
      </c>
      <c r="C654" s="32" t="n">
        <v>1443.8</v>
      </c>
      <c r="D654" s="32" t="n">
        <v>0</v>
      </c>
      <c r="E654" s="32" t="n">
        <v>156.75</v>
      </c>
      <c r="F654" s="32" t="n">
        <v>1466.11</v>
      </c>
      <c r="G654" s="32" t="n">
        <v>60.74</v>
      </c>
      <c r="H654" s="33" t="n">
        <f aca="false">SUM($F654,$G654,N$5,N$7)</f>
        <v>1593.97</v>
      </c>
      <c r="I654" s="33" t="n">
        <f aca="false">SUM($F654,$G654,O$5,O$7)</f>
        <v>1786.14</v>
      </c>
      <c r="J654" s="33" t="n">
        <f aca="false">SUM($F654,$G654,P$5,P$7)</f>
        <v>1995.23</v>
      </c>
      <c r="K654" s="34" t="n">
        <f aca="false">SUM($F654,$G654,Q$5,Q$7)</f>
        <v>2292.57</v>
      </c>
    </row>
    <row r="655" s="23" customFormat="true" ht="14.25" hidden="false" customHeight="true" outlineLevel="0" collapsed="false">
      <c r="A655" s="30" t="n">
        <v>42517</v>
      </c>
      <c r="B655" s="31" t="n">
        <v>22</v>
      </c>
      <c r="C655" s="32" t="n">
        <v>1254.58</v>
      </c>
      <c r="D655" s="32" t="n">
        <v>0</v>
      </c>
      <c r="E655" s="32" t="n">
        <v>285.25</v>
      </c>
      <c r="F655" s="32" t="n">
        <v>1276.89</v>
      </c>
      <c r="G655" s="32" t="n">
        <v>52.9</v>
      </c>
      <c r="H655" s="33" t="n">
        <f aca="false">SUM($F655,$G655,N$5,N$7)</f>
        <v>1396.91</v>
      </c>
      <c r="I655" s="33" t="n">
        <f aca="false">SUM($F655,$G655,O$5,O$7)</f>
        <v>1589.08</v>
      </c>
      <c r="J655" s="33" t="n">
        <f aca="false">SUM($F655,$G655,P$5,P$7)</f>
        <v>1798.17</v>
      </c>
      <c r="K655" s="34" t="n">
        <f aca="false">SUM($F655,$G655,Q$5,Q$7)</f>
        <v>2095.51</v>
      </c>
    </row>
    <row r="656" s="23" customFormat="true" ht="14.25" hidden="false" customHeight="true" outlineLevel="0" collapsed="false">
      <c r="A656" s="30" t="n">
        <v>42517</v>
      </c>
      <c r="B656" s="31" t="n">
        <v>23</v>
      </c>
      <c r="C656" s="32" t="n">
        <v>1056.09</v>
      </c>
      <c r="D656" s="32" t="n">
        <v>0</v>
      </c>
      <c r="E656" s="32" t="n">
        <v>546.99</v>
      </c>
      <c r="F656" s="32" t="n">
        <v>1078.4</v>
      </c>
      <c r="G656" s="32" t="n">
        <v>44.68</v>
      </c>
      <c r="H656" s="33" t="n">
        <f aca="false">SUM($F656,$G656,N$5,N$7)</f>
        <v>1190.2</v>
      </c>
      <c r="I656" s="33" t="n">
        <f aca="false">SUM($F656,$G656,O$5,O$7)</f>
        <v>1382.37</v>
      </c>
      <c r="J656" s="33" t="n">
        <f aca="false">SUM($F656,$G656,P$5,P$7)</f>
        <v>1591.46</v>
      </c>
      <c r="K656" s="34" t="n">
        <f aca="false">SUM($F656,$G656,Q$5,Q$7)</f>
        <v>1888.8</v>
      </c>
    </row>
    <row r="657" s="23" customFormat="true" ht="14.25" hidden="false" customHeight="true" outlineLevel="0" collapsed="false">
      <c r="A657" s="30" t="n">
        <v>42518</v>
      </c>
      <c r="B657" s="31" t="n">
        <v>0</v>
      </c>
      <c r="C657" s="32" t="n">
        <v>918.09</v>
      </c>
      <c r="D657" s="32" t="n">
        <v>0</v>
      </c>
      <c r="E657" s="32" t="n">
        <v>273.44</v>
      </c>
      <c r="F657" s="32" t="n">
        <v>940.4</v>
      </c>
      <c r="G657" s="32" t="n">
        <v>38.96</v>
      </c>
      <c r="H657" s="33" t="n">
        <f aca="false">SUM($F657,$G657,N$5,N$7)</f>
        <v>1046.48</v>
      </c>
      <c r="I657" s="33" t="n">
        <f aca="false">SUM($F657,$G657,O$5,O$7)</f>
        <v>1238.65</v>
      </c>
      <c r="J657" s="33" t="n">
        <f aca="false">SUM($F657,$G657,P$5,P$7)</f>
        <v>1447.74</v>
      </c>
      <c r="K657" s="34" t="n">
        <f aca="false">SUM($F657,$G657,Q$5,Q$7)</f>
        <v>1745.08</v>
      </c>
    </row>
    <row r="658" s="23" customFormat="true" ht="14.25" hidden="false" customHeight="true" outlineLevel="0" collapsed="false">
      <c r="A658" s="30" t="n">
        <v>42518</v>
      </c>
      <c r="B658" s="31" t="n">
        <v>1</v>
      </c>
      <c r="C658" s="32" t="n">
        <v>764.93</v>
      </c>
      <c r="D658" s="32" t="n">
        <v>0</v>
      </c>
      <c r="E658" s="32" t="n">
        <v>346.55</v>
      </c>
      <c r="F658" s="32" t="n">
        <v>787.24</v>
      </c>
      <c r="G658" s="32" t="n">
        <v>32.61</v>
      </c>
      <c r="H658" s="33" t="n">
        <f aca="false">SUM($F658,$G658,N$5,N$7)</f>
        <v>886.97</v>
      </c>
      <c r="I658" s="33" t="n">
        <f aca="false">SUM($F658,$G658,O$5,O$7)</f>
        <v>1079.14</v>
      </c>
      <c r="J658" s="33" t="n">
        <f aca="false">SUM($F658,$G658,P$5,P$7)</f>
        <v>1288.23</v>
      </c>
      <c r="K658" s="34" t="n">
        <f aca="false">SUM($F658,$G658,Q$5,Q$7)</f>
        <v>1585.57</v>
      </c>
    </row>
    <row r="659" s="23" customFormat="true" ht="14.25" hidden="false" customHeight="true" outlineLevel="0" collapsed="false">
      <c r="A659" s="30" t="n">
        <v>42518</v>
      </c>
      <c r="B659" s="31" t="n">
        <v>2</v>
      </c>
      <c r="C659" s="32" t="n">
        <v>764.47</v>
      </c>
      <c r="D659" s="32" t="n">
        <v>0</v>
      </c>
      <c r="E659" s="32" t="n">
        <v>790.94</v>
      </c>
      <c r="F659" s="32" t="n">
        <v>786.78</v>
      </c>
      <c r="G659" s="32" t="n">
        <v>32.6</v>
      </c>
      <c r="H659" s="33" t="n">
        <f aca="false">SUM($F659,$G659,N$5,N$7)</f>
        <v>886.5</v>
      </c>
      <c r="I659" s="33" t="n">
        <f aca="false">SUM($F659,$G659,O$5,O$7)</f>
        <v>1078.67</v>
      </c>
      <c r="J659" s="33" t="n">
        <f aca="false">SUM($F659,$G659,P$5,P$7)</f>
        <v>1287.76</v>
      </c>
      <c r="K659" s="34" t="n">
        <f aca="false">SUM($F659,$G659,Q$5,Q$7)</f>
        <v>1585.1</v>
      </c>
    </row>
    <row r="660" s="23" customFormat="true" ht="14.25" hidden="false" customHeight="true" outlineLevel="0" collapsed="false">
      <c r="A660" s="30" t="n">
        <v>42518</v>
      </c>
      <c r="B660" s="31" t="n">
        <v>3</v>
      </c>
      <c r="C660" s="32" t="n">
        <v>716.15</v>
      </c>
      <c r="D660" s="32" t="n">
        <v>0</v>
      </c>
      <c r="E660" s="32" t="n">
        <v>740.47</v>
      </c>
      <c r="F660" s="32" t="n">
        <v>738.46</v>
      </c>
      <c r="G660" s="32" t="n">
        <v>30.59</v>
      </c>
      <c r="H660" s="33" t="n">
        <f aca="false">SUM($F660,$G660,N$5,N$7)</f>
        <v>836.17</v>
      </c>
      <c r="I660" s="33" t="n">
        <f aca="false">SUM($F660,$G660,O$5,O$7)</f>
        <v>1028.34</v>
      </c>
      <c r="J660" s="33" t="n">
        <f aca="false">SUM($F660,$G660,P$5,P$7)</f>
        <v>1237.43</v>
      </c>
      <c r="K660" s="34" t="n">
        <f aca="false">SUM($F660,$G660,Q$5,Q$7)</f>
        <v>1534.77</v>
      </c>
    </row>
    <row r="661" s="23" customFormat="true" ht="14.25" hidden="false" customHeight="true" outlineLevel="0" collapsed="false">
      <c r="A661" s="30" t="n">
        <v>42518</v>
      </c>
      <c r="B661" s="31" t="n">
        <v>4</v>
      </c>
      <c r="C661" s="32" t="n">
        <v>585.04</v>
      </c>
      <c r="D661" s="32" t="n">
        <v>0</v>
      </c>
      <c r="E661" s="32" t="n">
        <v>604.32</v>
      </c>
      <c r="F661" s="32" t="n">
        <v>607.35</v>
      </c>
      <c r="G661" s="32" t="n">
        <v>25.16</v>
      </c>
      <c r="H661" s="33" t="n">
        <f aca="false">SUM($F661,$G661,N$5,N$7)</f>
        <v>699.63</v>
      </c>
      <c r="I661" s="33" t="n">
        <f aca="false">SUM($F661,$G661,O$5,O$7)</f>
        <v>891.8</v>
      </c>
      <c r="J661" s="33" t="n">
        <f aca="false">SUM($F661,$G661,P$5,P$7)</f>
        <v>1100.89</v>
      </c>
      <c r="K661" s="34" t="n">
        <f aca="false">SUM($F661,$G661,Q$5,Q$7)</f>
        <v>1398.23</v>
      </c>
    </row>
    <row r="662" s="23" customFormat="true" ht="14.25" hidden="false" customHeight="true" outlineLevel="0" collapsed="false">
      <c r="A662" s="30" t="n">
        <v>42518</v>
      </c>
      <c r="B662" s="31" t="n">
        <v>5</v>
      </c>
      <c r="C662" s="32" t="n">
        <v>518.58</v>
      </c>
      <c r="D662" s="32" t="n">
        <v>0</v>
      </c>
      <c r="E662" s="32" t="n">
        <v>535.76</v>
      </c>
      <c r="F662" s="32" t="n">
        <v>540.89</v>
      </c>
      <c r="G662" s="32" t="n">
        <v>22.41</v>
      </c>
      <c r="H662" s="33" t="n">
        <f aca="false">SUM($F662,$G662,N$5,N$7)</f>
        <v>630.42</v>
      </c>
      <c r="I662" s="33" t="n">
        <f aca="false">SUM($F662,$G662,O$5,O$7)</f>
        <v>822.59</v>
      </c>
      <c r="J662" s="33" t="n">
        <f aca="false">SUM($F662,$G662,P$5,P$7)</f>
        <v>1031.68</v>
      </c>
      <c r="K662" s="34" t="n">
        <f aca="false">SUM($F662,$G662,Q$5,Q$7)</f>
        <v>1329.02</v>
      </c>
    </row>
    <row r="663" s="23" customFormat="true" ht="14.25" hidden="false" customHeight="true" outlineLevel="0" collapsed="false">
      <c r="A663" s="30" t="n">
        <v>42518</v>
      </c>
      <c r="B663" s="31" t="n">
        <v>6</v>
      </c>
      <c r="C663" s="32" t="n">
        <v>653.83</v>
      </c>
      <c r="D663" s="32" t="n">
        <v>0</v>
      </c>
      <c r="E663" s="32" t="n">
        <v>145.15</v>
      </c>
      <c r="F663" s="32" t="n">
        <v>676.14</v>
      </c>
      <c r="G663" s="32" t="n">
        <v>28.01</v>
      </c>
      <c r="H663" s="33" t="n">
        <f aca="false">SUM($F663,$G663,N$5,N$7)</f>
        <v>771.27</v>
      </c>
      <c r="I663" s="33" t="n">
        <f aca="false">SUM($F663,$G663,O$5,O$7)</f>
        <v>963.44</v>
      </c>
      <c r="J663" s="33" t="n">
        <f aca="false">SUM($F663,$G663,P$5,P$7)</f>
        <v>1172.53</v>
      </c>
      <c r="K663" s="34" t="n">
        <f aca="false">SUM($F663,$G663,Q$5,Q$7)</f>
        <v>1469.87</v>
      </c>
    </row>
    <row r="664" s="23" customFormat="true" ht="14.25" hidden="false" customHeight="true" outlineLevel="0" collapsed="false">
      <c r="A664" s="30" t="n">
        <v>42518</v>
      </c>
      <c r="B664" s="31" t="n">
        <v>7</v>
      </c>
      <c r="C664" s="32" t="n">
        <v>888.08</v>
      </c>
      <c r="D664" s="32" t="n">
        <v>0</v>
      </c>
      <c r="E664" s="32" t="n">
        <v>101.37</v>
      </c>
      <c r="F664" s="32" t="n">
        <v>910.39</v>
      </c>
      <c r="G664" s="32" t="n">
        <v>37.72</v>
      </c>
      <c r="H664" s="33" t="n">
        <f aca="false">SUM($F664,$G664,N$5,N$7)</f>
        <v>1015.23</v>
      </c>
      <c r="I664" s="33" t="n">
        <f aca="false">SUM($F664,$G664,O$5,O$7)</f>
        <v>1207.4</v>
      </c>
      <c r="J664" s="33" t="n">
        <f aca="false">SUM($F664,$G664,P$5,P$7)</f>
        <v>1416.49</v>
      </c>
      <c r="K664" s="34" t="n">
        <f aca="false">SUM($F664,$G664,Q$5,Q$7)</f>
        <v>1713.83</v>
      </c>
    </row>
    <row r="665" s="23" customFormat="true" ht="14.25" hidden="false" customHeight="true" outlineLevel="0" collapsed="false">
      <c r="A665" s="30" t="n">
        <v>42518</v>
      </c>
      <c r="B665" s="31" t="n">
        <v>8</v>
      </c>
      <c r="C665" s="32" t="n">
        <v>951.66</v>
      </c>
      <c r="D665" s="32" t="n">
        <v>0</v>
      </c>
      <c r="E665" s="32" t="n">
        <v>152.51</v>
      </c>
      <c r="F665" s="32" t="n">
        <v>973.97</v>
      </c>
      <c r="G665" s="32" t="n">
        <v>40.35</v>
      </c>
      <c r="H665" s="33" t="n">
        <f aca="false">SUM($F665,$G665,N$5,N$7)</f>
        <v>1081.44</v>
      </c>
      <c r="I665" s="33" t="n">
        <f aca="false">SUM($F665,$G665,O$5,O$7)</f>
        <v>1273.61</v>
      </c>
      <c r="J665" s="33" t="n">
        <f aca="false">SUM($F665,$G665,P$5,P$7)</f>
        <v>1482.7</v>
      </c>
      <c r="K665" s="34" t="n">
        <f aca="false">SUM($F665,$G665,Q$5,Q$7)</f>
        <v>1780.04</v>
      </c>
    </row>
    <row r="666" s="23" customFormat="true" ht="14.25" hidden="false" customHeight="true" outlineLevel="0" collapsed="false">
      <c r="A666" s="30" t="n">
        <v>42518</v>
      </c>
      <c r="B666" s="31" t="n">
        <v>9</v>
      </c>
      <c r="C666" s="32" t="n">
        <v>1043.44</v>
      </c>
      <c r="D666" s="32" t="n">
        <v>0</v>
      </c>
      <c r="E666" s="32" t="n">
        <v>246.25</v>
      </c>
      <c r="F666" s="32" t="n">
        <v>1065.75</v>
      </c>
      <c r="G666" s="32" t="n">
        <v>44.15</v>
      </c>
      <c r="H666" s="33" t="n">
        <f aca="false">SUM($F666,$G666,N$5,N$7)</f>
        <v>1177.02</v>
      </c>
      <c r="I666" s="33" t="n">
        <f aca="false">SUM($F666,$G666,O$5,O$7)</f>
        <v>1369.19</v>
      </c>
      <c r="J666" s="33" t="n">
        <f aca="false">SUM($F666,$G666,P$5,P$7)</f>
        <v>1578.28</v>
      </c>
      <c r="K666" s="34" t="n">
        <f aca="false">SUM($F666,$G666,Q$5,Q$7)</f>
        <v>1875.62</v>
      </c>
    </row>
    <row r="667" s="23" customFormat="true" ht="14.25" hidden="false" customHeight="true" outlineLevel="0" collapsed="false">
      <c r="A667" s="30" t="n">
        <v>42518</v>
      </c>
      <c r="B667" s="31" t="n">
        <v>10</v>
      </c>
      <c r="C667" s="32" t="n">
        <v>1103.04</v>
      </c>
      <c r="D667" s="32" t="n">
        <v>0</v>
      </c>
      <c r="E667" s="32" t="n">
        <v>255.66</v>
      </c>
      <c r="F667" s="32" t="n">
        <v>1125.35</v>
      </c>
      <c r="G667" s="32" t="n">
        <v>46.62</v>
      </c>
      <c r="H667" s="33" t="n">
        <f aca="false">SUM($F667,$G667,N$5,N$7)</f>
        <v>1239.09</v>
      </c>
      <c r="I667" s="33" t="n">
        <f aca="false">SUM($F667,$G667,O$5,O$7)</f>
        <v>1431.26</v>
      </c>
      <c r="J667" s="33" t="n">
        <f aca="false">SUM($F667,$G667,P$5,P$7)</f>
        <v>1640.35</v>
      </c>
      <c r="K667" s="34" t="n">
        <f aca="false">SUM($F667,$G667,Q$5,Q$7)</f>
        <v>1937.69</v>
      </c>
    </row>
    <row r="668" s="23" customFormat="true" ht="14.25" hidden="false" customHeight="true" outlineLevel="0" collapsed="false">
      <c r="A668" s="30" t="n">
        <v>42518</v>
      </c>
      <c r="B668" s="31" t="n">
        <v>11</v>
      </c>
      <c r="C668" s="32" t="n">
        <v>1161.89</v>
      </c>
      <c r="D668" s="32" t="n">
        <v>0</v>
      </c>
      <c r="E668" s="32" t="n">
        <v>272.69</v>
      </c>
      <c r="F668" s="32" t="n">
        <v>1184.2</v>
      </c>
      <c r="G668" s="32" t="n">
        <v>49.06</v>
      </c>
      <c r="H668" s="33" t="n">
        <f aca="false">SUM($F668,$G668,N$5,N$7)</f>
        <v>1300.38</v>
      </c>
      <c r="I668" s="33" t="n">
        <f aca="false">SUM($F668,$G668,O$5,O$7)</f>
        <v>1492.55</v>
      </c>
      <c r="J668" s="33" t="n">
        <f aca="false">SUM($F668,$G668,P$5,P$7)</f>
        <v>1701.64</v>
      </c>
      <c r="K668" s="34" t="n">
        <f aca="false">SUM($F668,$G668,Q$5,Q$7)</f>
        <v>1998.98</v>
      </c>
    </row>
    <row r="669" s="23" customFormat="true" ht="14.25" hidden="false" customHeight="true" outlineLevel="0" collapsed="false">
      <c r="A669" s="30" t="n">
        <v>42518</v>
      </c>
      <c r="B669" s="31" t="n">
        <v>12</v>
      </c>
      <c r="C669" s="32" t="n">
        <v>1145.64</v>
      </c>
      <c r="D669" s="32" t="n">
        <v>0</v>
      </c>
      <c r="E669" s="32" t="n">
        <v>204.57</v>
      </c>
      <c r="F669" s="32" t="n">
        <v>1167.95</v>
      </c>
      <c r="G669" s="32" t="n">
        <v>48.39</v>
      </c>
      <c r="H669" s="33" t="n">
        <f aca="false">SUM($F669,$G669,N$5,N$7)</f>
        <v>1283.46</v>
      </c>
      <c r="I669" s="33" t="n">
        <f aca="false">SUM($F669,$G669,O$5,O$7)</f>
        <v>1475.63</v>
      </c>
      <c r="J669" s="33" t="n">
        <f aca="false">SUM($F669,$G669,P$5,P$7)</f>
        <v>1684.72</v>
      </c>
      <c r="K669" s="34" t="n">
        <f aca="false">SUM($F669,$G669,Q$5,Q$7)</f>
        <v>1982.06</v>
      </c>
    </row>
    <row r="670" s="23" customFormat="true" ht="14.25" hidden="false" customHeight="true" outlineLevel="0" collapsed="false">
      <c r="A670" s="30" t="n">
        <v>42518</v>
      </c>
      <c r="B670" s="31" t="n">
        <v>13</v>
      </c>
      <c r="C670" s="32" t="n">
        <v>1154.65</v>
      </c>
      <c r="D670" s="32" t="n">
        <v>0</v>
      </c>
      <c r="E670" s="32" t="n">
        <v>230.99</v>
      </c>
      <c r="F670" s="32" t="n">
        <v>1176.96</v>
      </c>
      <c r="G670" s="32" t="n">
        <v>48.76</v>
      </c>
      <c r="H670" s="33" t="n">
        <f aca="false">SUM($F670,$G670,N$5,N$7)</f>
        <v>1292.84</v>
      </c>
      <c r="I670" s="33" t="n">
        <f aca="false">SUM($F670,$G670,O$5,O$7)</f>
        <v>1485.01</v>
      </c>
      <c r="J670" s="33" t="n">
        <f aca="false">SUM($F670,$G670,P$5,P$7)</f>
        <v>1694.1</v>
      </c>
      <c r="K670" s="34" t="n">
        <f aca="false">SUM($F670,$G670,Q$5,Q$7)</f>
        <v>1991.44</v>
      </c>
    </row>
    <row r="671" s="23" customFormat="true" ht="14.25" hidden="false" customHeight="true" outlineLevel="0" collapsed="false">
      <c r="A671" s="30" t="n">
        <v>42518</v>
      </c>
      <c r="B671" s="31" t="n">
        <v>14</v>
      </c>
      <c r="C671" s="32" t="n">
        <v>1143.85</v>
      </c>
      <c r="D671" s="32" t="n">
        <v>0</v>
      </c>
      <c r="E671" s="32" t="n">
        <v>119.23</v>
      </c>
      <c r="F671" s="32" t="n">
        <v>1166.16</v>
      </c>
      <c r="G671" s="32" t="n">
        <v>48.31</v>
      </c>
      <c r="H671" s="33" t="n">
        <f aca="false">SUM($F671,$G671,N$5,N$7)</f>
        <v>1281.59</v>
      </c>
      <c r="I671" s="33" t="n">
        <f aca="false">SUM($F671,$G671,O$5,O$7)</f>
        <v>1473.76</v>
      </c>
      <c r="J671" s="33" t="n">
        <f aca="false">SUM($F671,$G671,P$5,P$7)</f>
        <v>1682.85</v>
      </c>
      <c r="K671" s="34" t="n">
        <f aca="false">SUM($F671,$G671,Q$5,Q$7)</f>
        <v>1980.19</v>
      </c>
    </row>
    <row r="672" s="23" customFormat="true" ht="14.25" hidden="false" customHeight="true" outlineLevel="0" collapsed="false">
      <c r="A672" s="30" t="n">
        <v>42518</v>
      </c>
      <c r="B672" s="31" t="n">
        <v>15</v>
      </c>
      <c r="C672" s="32" t="n">
        <v>1078.03</v>
      </c>
      <c r="D672" s="32" t="n">
        <v>0</v>
      </c>
      <c r="E672" s="32" t="n">
        <v>112.87</v>
      </c>
      <c r="F672" s="32" t="n">
        <v>1100.34</v>
      </c>
      <c r="G672" s="32" t="n">
        <v>45.59</v>
      </c>
      <c r="H672" s="33" t="n">
        <f aca="false">SUM($F672,$G672,N$5,N$7)</f>
        <v>1213.05</v>
      </c>
      <c r="I672" s="33" t="n">
        <f aca="false">SUM($F672,$G672,O$5,O$7)</f>
        <v>1405.22</v>
      </c>
      <c r="J672" s="33" t="n">
        <f aca="false">SUM($F672,$G672,P$5,P$7)</f>
        <v>1614.31</v>
      </c>
      <c r="K672" s="34" t="n">
        <f aca="false">SUM($F672,$G672,Q$5,Q$7)</f>
        <v>1911.65</v>
      </c>
    </row>
    <row r="673" s="23" customFormat="true" ht="14.25" hidden="false" customHeight="true" outlineLevel="0" collapsed="false">
      <c r="A673" s="30" t="n">
        <v>42518</v>
      </c>
      <c r="B673" s="31" t="n">
        <v>16</v>
      </c>
      <c r="C673" s="32" t="n">
        <v>1045.62</v>
      </c>
      <c r="D673" s="32" t="n">
        <v>0</v>
      </c>
      <c r="E673" s="32" t="n">
        <v>173.75</v>
      </c>
      <c r="F673" s="32" t="n">
        <v>1067.93</v>
      </c>
      <c r="G673" s="32" t="n">
        <v>44.24</v>
      </c>
      <c r="H673" s="33" t="n">
        <f aca="false">SUM($F673,$G673,N$5,N$7)</f>
        <v>1179.29</v>
      </c>
      <c r="I673" s="33" t="n">
        <f aca="false">SUM($F673,$G673,O$5,O$7)</f>
        <v>1371.46</v>
      </c>
      <c r="J673" s="33" t="n">
        <f aca="false">SUM($F673,$G673,P$5,P$7)</f>
        <v>1580.55</v>
      </c>
      <c r="K673" s="34" t="n">
        <f aca="false">SUM($F673,$G673,Q$5,Q$7)</f>
        <v>1877.89</v>
      </c>
    </row>
    <row r="674" s="23" customFormat="true" ht="14.25" hidden="false" customHeight="true" outlineLevel="0" collapsed="false">
      <c r="A674" s="30" t="n">
        <v>42518</v>
      </c>
      <c r="B674" s="31" t="n">
        <v>17</v>
      </c>
      <c r="C674" s="32" t="n">
        <v>939.55</v>
      </c>
      <c r="D674" s="32" t="n">
        <v>0</v>
      </c>
      <c r="E674" s="32" t="n">
        <v>238.49</v>
      </c>
      <c r="F674" s="32" t="n">
        <v>961.86</v>
      </c>
      <c r="G674" s="32" t="n">
        <v>39.85</v>
      </c>
      <c r="H674" s="33" t="n">
        <f aca="false">SUM($F674,$G674,N$5,N$7)</f>
        <v>1068.83</v>
      </c>
      <c r="I674" s="33" t="n">
        <f aca="false">SUM($F674,$G674,O$5,O$7)</f>
        <v>1261</v>
      </c>
      <c r="J674" s="33" t="n">
        <f aca="false">SUM($F674,$G674,P$5,P$7)</f>
        <v>1470.09</v>
      </c>
      <c r="K674" s="34" t="n">
        <f aca="false">SUM($F674,$G674,Q$5,Q$7)</f>
        <v>1767.43</v>
      </c>
    </row>
    <row r="675" s="23" customFormat="true" ht="14.25" hidden="false" customHeight="true" outlineLevel="0" collapsed="false">
      <c r="A675" s="30" t="n">
        <v>42518</v>
      </c>
      <c r="B675" s="31" t="n">
        <v>18</v>
      </c>
      <c r="C675" s="32" t="n">
        <v>983.55</v>
      </c>
      <c r="D675" s="32" t="n">
        <v>0</v>
      </c>
      <c r="E675" s="32" t="n">
        <v>223.51</v>
      </c>
      <c r="F675" s="32" t="n">
        <v>1005.86</v>
      </c>
      <c r="G675" s="32" t="n">
        <v>41.67</v>
      </c>
      <c r="H675" s="33" t="n">
        <f aca="false">SUM($F675,$G675,N$5,N$7)</f>
        <v>1114.65</v>
      </c>
      <c r="I675" s="33" t="n">
        <f aca="false">SUM($F675,$G675,O$5,O$7)</f>
        <v>1306.82</v>
      </c>
      <c r="J675" s="33" t="n">
        <f aca="false">SUM($F675,$G675,P$5,P$7)</f>
        <v>1515.91</v>
      </c>
      <c r="K675" s="34" t="n">
        <f aca="false">SUM($F675,$G675,Q$5,Q$7)</f>
        <v>1813.25</v>
      </c>
    </row>
    <row r="676" s="23" customFormat="true" ht="14.25" hidden="false" customHeight="true" outlineLevel="0" collapsed="false">
      <c r="A676" s="30" t="n">
        <v>42518</v>
      </c>
      <c r="B676" s="31" t="n">
        <v>19</v>
      </c>
      <c r="C676" s="32" t="n">
        <v>1023.19</v>
      </c>
      <c r="D676" s="32" t="n">
        <v>0</v>
      </c>
      <c r="E676" s="32" t="n">
        <v>202.92</v>
      </c>
      <c r="F676" s="32" t="n">
        <v>1045.5</v>
      </c>
      <c r="G676" s="32" t="n">
        <v>43.31</v>
      </c>
      <c r="H676" s="33" t="n">
        <f aca="false">SUM($F676,$G676,N$5,N$7)</f>
        <v>1155.93</v>
      </c>
      <c r="I676" s="33" t="n">
        <f aca="false">SUM($F676,$G676,O$5,O$7)</f>
        <v>1348.1</v>
      </c>
      <c r="J676" s="33" t="n">
        <f aca="false">SUM($F676,$G676,P$5,P$7)</f>
        <v>1557.19</v>
      </c>
      <c r="K676" s="34" t="n">
        <f aca="false">SUM($F676,$G676,Q$5,Q$7)</f>
        <v>1854.53</v>
      </c>
    </row>
    <row r="677" s="23" customFormat="true" ht="14.25" hidden="false" customHeight="true" outlineLevel="0" collapsed="false">
      <c r="A677" s="30" t="n">
        <v>42518</v>
      </c>
      <c r="B677" s="31" t="n">
        <v>20</v>
      </c>
      <c r="C677" s="32" t="n">
        <v>1313.99</v>
      </c>
      <c r="D677" s="32" t="n">
        <v>22.58</v>
      </c>
      <c r="E677" s="32" t="n">
        <v>0</v>
      </c>
      <c r="F677" s="32" t="n">
        <v>1336.3</v>
      </c>
      <c r="G677" s="32" t="n">
        <v>55.36</v>
      </c>
      <c r="H677" s="33" t="n">
        <f aca="false">SUM($F677,$G677,N$5,N$7)</f>
        <v>1458.78</v>
      </c>
      <c r="I677" s="33" t="n">
        <f aca="false">SUM($F677,$G677,O$5,O$7)</f>
        <v>1650.95</v>
      </c>
      <c r="J677" s="33" t="n">
        <f aca="false">SUM($F677,$G677,P$5,P$7)</f>
        <v>1860.04</v>
      </c>
      <c r="K677" s="34" t="n">
        <f aca="false">SUM($F677,$G677,Q$5,Q$7)</f>
        <v>2157.38</v>
      </c>
    </row>
    <row r="678" s="23" customFormat="true" ht="14.25" hidden="false" customHeight="true" outlineLevel="0" collapsed="false">
      <c r="A678" s="30" t="n">
        <v>42518</v>
      </c>
      <c r="B678" s="31" t="n">
        <v>21</v>
      </c>
      <c r="C678" s="32" t="n">
        <v>1338.21</v>
      </c>
      <c r="D678" s="32" t="n">
        <v>0</v>
      </c>
      <c r="E678" s="32" t="n">
        <v>191.42</v>
      </c>
      <c r="F678" s="32" t="n">
        <v>1360.52</v>
      </c>
      <c r="G678" s="32" t="n">
        <v>56.36</v>
      </c>
      <c r="H678" s="33" t="n">
        <f aca="false">SUM($F678,$G678,N$5,N$7)</f>
        <v>1484</v>
      </c>
      <c r="I678" s="33" t="n">
        <f aca="false">SUM($F678,$G678,O$5,O$7)</f>
        <v>1676.17</v>
      </c>
      <c r="J678" s="33" t="n">
        <f aca="false">SUM($F678,$G678,P$5,P$7)</f>
        <v>1885.26</v>
      </c>
      <c r="K678" s="34" t="n">
        <f aca="false">SUM($F678,$G678,Q$5,Q$7)</f>
        <v>2182.6</v>
      </c>
    </row>
    <row r="679" s="23" customFormat="true" ht="14.25" hidden="false" customHeight="true" outlineLevel="0" collapsed="false">
      <c r="A679" s="30" t="n">
        <v>42518</v>
      </c>
      <c r="B679" s="31" t="n">
        <v>22</v>
      </c>
      <c r="C679" s="32" t="n">
        <v>1282.95</v>
      </c>
      <c r="D679" s="32" t="n">
        <v>0</v>
      </c>
      <c r="E679" s="32" t="n">
        <v>433.59</v>
      </c>
      <c r="F679" s="32" t="n">
        <v>1305.26</v>
      </c>
      <c r="G679" s="32" t="n">
        <v>54.08</v>
      </c>
      <c r="H679" s="33" t="n">
        <f aca="false">SUM($F679,$G679,N$5,N$7)</f>
        <v>1426.46</v>
      </c>
      <c r="I679" s="33" t="n">
        <f aca="false">SUM($F679,$G679,O$5,O$7)</f>
        <v>1618.63</v>
      </c>
      <c r="J679" s="33" t="n">
        <f aca="false">SUM($F679,$G679,P$5,P$7)</f>
        <v>1827.72</v>
      </c>
      <c r="K679" s="34" t="n">
        <f aca="false">SUM($F679,$G679,Q$5,Q$7)</f>
        <v>2125.06</v>
      </c>
    </row>
    <row r="680" s="23" customFormat="true" ht="14.25" hidden="false" customHeight="true" outlineLevel="0" collapsed="false">
      <c r="A680" s="30" t="n">
        <v>42518</v>
      </c>
      <c r="B680" s="31" t="n">
        <v>23</v>
      </c>
      <c r="C680" s="32" t="n">
        <v>992.92</v>
      </c>
      <c r="D680" s="32" t="n">
        <v>0</v>
      </c>
      <c r="E680" s="32" t="n">
        <v>640.52</v>
      </c>
      <c r="F680" s="32" t="n">
        <v>1015.23</v>
      </c>
      <c r="G680" s="32" t="n">
        <v>42.06</v>
      </c>
      <c r="H680" s="33" t="n">
        <f aca="false">SUM($F680,$G680,N$5,N$7)</f>
        <v>1124.41</v>
      </c>
      <c r="I680" s="33" t="n">
        <f aca="false">SUM($F680,$G680,O$5,O$7)</f>
        <v>1316.58</v>
      </c>
      <c r="J680" s="33" t="n">
        <f aca="false">SUM($F680,$G680,P$5,P$7)</f>
        <v>1525.67</v>
      </c>
      <c r="K680" s="34" t="n">
        <f aca="false">SUM($F680,$G680,Q$5,Q$7)</f>
        <v>1823.01</v>
      </c>
    </row>
    <row r="681" s="23" customFormat="true" ht="14.25" hidden="false" customHeight="true" outlineLevel="0" collapsed="false">
      <c r="A681" s="30" t="n">
        <v>42519</v>
      </c>
      <c r="B681" s="31" t="n">
        <v>0</v>
      </c>
      <c r="C681" s="32" t="n">
        <v>877.16</v>
      </c>
      <c r="D681" s="32" t="n">
        <v>0</v>
      </c>
      <c r="E681" s="32" t="n">
        <v>907.96</v>
      </c>
      <c r="F681" s="32" t="n">
        <v>899.47</v>
      </c>
      <c r="G681" s="32" t="n">
        <v>37.26</v>
      </c>
      <c r="H681" s="33" t="n">
        <f aca="false">SUM($F681,$G681,N$5,N$7)</f>
        <v>1003.85</v>
      </c>
      <c r="I681" s="33" t="n">
        <f aca="false">SUM($F681,$G681,O$5,O$7)</f>
        <v>1196.02</v>
      </c>
      <c r="J681" s="33" t="n">
        <f aca="false">SUM($F681,$G681,P$5,P$7)</f>
        <v>1405.11</v>
      </c>
      <c r="K681" s="34" t="n">
        <f aca="false">SUM($F681,$G681,Q$5,Q$7)</f>
        <v>1702.45</v>
      </c>
    </row>
    <row r="682" s="23" customFormat="true" ht="14.25" hidden="false" customHeight="true" outlineLevel="0" collapsed="false">
      <c r="A682" s="30" t="n">
        <v>42519</v>
      </c>
      <c r="B682" s="31" t="n">
        <v>1</v>
      </c>
      <c r="C682" s="32" t="n">
        <v>801.9</v>
      </c>
      <c r="D682" s="32" t="n">
        <v>0</v>
      </c>
      <c r="E682" s="32" t="n">
        <v>829.97</v>
      </c>
      <c r="F682" s="32" t="n">
        <v>824.21</v>
      </c>
      <c r="G682" s="32" t="n">
        <v>34.15</v>
      </c>
      <c r="H682" s="33" t="n">
        <f aca="false">SUM($F682,$G682,N$5,N$7)</f>
        <v>925.48</v>
      </c>
      <c r="I682" s="33" t="n">
        <f aca="false">SUM($F682,$G682,O$5,O$7)</f>
        <v>1117.65</v>
      </c>
      <c r="J682" s="33" t="n">
        <f aca="false">SUM($F682,$G682,P$5,P$7)</f>
        <v>1326.74</v>
      </c>
      <c r="K682" s="34" t="n">
        <f aca="false">SUM($F682,$G682,Q$5,Q$7)</f>
        <v>1624.08</v>
      </c>
    </row>
    <row r="683" s="23" customFormat="true" ht="14.25" hidden="false" customHeight="true" outlineLevel="0" collapsed="false">
      <c r="A683" s="30" t="n">
        <v>42519</v>
      </c>
      <c r="B683" s="31" t="n">
        <v>2</v>
      </c>
      <c r="C683" s="32" t="n">
        <v>698.64</v>
      </c>
      <c r="D683" s="32" t="n">
        <v>0</v>
      </c>
      <c r="E683" s="32" t="n">
        <v>722.51</v>
      </c>
      <c r="F683" s="32" t="n">
        <v>720.95</v>
      </c>
      <c r="G683" s="32" t="n">
        <v>29.87</v>
      </c>
      <c r="H683" s="33" t="n">
        <f aca="false">SUM($F683,$G683,N$5,N$7)</f>
        <v>817.94</v>
      </c>
      <c r="I683" s="33" t="n">
        <f aca="false">SUM($F683,$G683,O$5,O$7)</f>
        <v>1010.11</v>
      </c>
      <c r="J683" s="33" t="n">
        <f aca="false">SUM($F683,$G683,P$5,P$7)</f>
        <v>1219.2</v>
      </c>
      <c r="K683" s="34" t="n">
        <f aca="false">SUM($F683,$G683,Q$5,Q$7)</f>
        <v>1516.54</v>
      </c>
    </row>
    <row r="684" s="23" customFormat="true" ht="14.25" hidden="false" customHeight="true" outlineLevel="0" collapsed="false">
      <c r="A684" s="30" t="n">
        <v>42519</v>
      </c>
      <c r="B684" s="31" t="n">
        <v>3</v>
      </c>
      <c r="C684" s="32" t="n">
        <v>466.2</v>
      </c>
      <c r="D684" s="32" t="n">
        <v>0</v>
      </c>
      <c r="E684" s="32" t="n">
        <v>481.6</v>
      </c>
      <c r="F684" s="32" t="n">
        <v>488.51</v>
      </c>
      <c r="G684" s="32" t="n">
        <v>20.24</v>
      </c>
      <c r="H684" s="33" t="n">
        <f aca="false">SUM($F684,$G684,N$5,N$7)</f>
        <v>575.87</v>
      </c>
      <c r="I684" s="33" t="n">
        <f aca="false">SUM($F684,$G684,O$5,O$7)</f>
        <v>768.04</v>
      </c>
      <c r="J684" s="33" t="n">
        <f aca="false">SUM($F684,$G684,P$5,P$7)</f>
        <v>977.13</v>
      </c>
      <c r="K684" s="34" t="n">
        <f aca="false">SUM($F684,$G684,Q$5,Q$7)</f>
        <v>1274.47</v>
      </c>
    </row>
    <row r="685" s="23" customFormat="true" ht="14.25" hidden="false" customHeight="true" outlineLevel="0" collapsed="false">
      <c r="A685" s="30" t="n">
        <v>42519</v>
      </c>
      <c r="B685" s="31" t="n">
        <v>4</v>
      </c>
      <c r="C685" s="32" t="n">
        <v>351.57</v>
      </c>
      <c r="D685" s="32" t="n">
        <v>0</v>
      </c>
      <c r="E685" s="32" t="n">
        <v>363.43</v>
      </c>
      <c r="F685" s="32" t="n">
        <v>373.88</v>
      </c>
      <c r="G685" s="32" t="n">
        <v>15.49</v>
      </c>
      <c r="H685" s="33" t="n">
        <f aca="false">SUM($F685,$G685,N$5,N$7)</f>
        <v>456.49</v>
      </c>
      <c r="I685" s="33" t="n">
        <f aca="false">SUM($F685,$G685,O$5,O$7)</f>
        <v>648.66</v>
      </c>
      <c r="J685" s="33" t="n">
        <f aca="false">SUM($F685,$G685,P$5,P$7)</f>
        <v>857.75</v>
      </c>
      <c r="K685" s="34" t="n">
        <f aca="false">SUM($F685,$G685,Q$5,Q$7)</f>
        <v>1155.09</v>
      </c>
    </row>
    <row r="686" s="23" customFormat="true" ht="14.25" hidden="false" customHeight="true" outlineLevel="0" collapsed="false">
      <c r="A686" s="30" t="n">
        <v>42519</v>
      </c>
      <c r="B686" s="31" t="n">
        <v>5</v>
      </c>
      <c r="C686" s="32" t="n">
        <v>0</v>
      </c>
      <c r="D686" s="32" t="n">
        <v>0</v>
      </c>
      <c r="E686" s="32" t="n">
        <v>0</v>
      </c>
      <c r="F686" s="32" t="n">
        <v>22.31</v>
      </c>
      <c r="G686" s="32" t="n">
        <v>0.92</v>
      </c>
      <c r="H686" s="33" t="n">
        <f aca="false">SUM($F686,$G686,N$5,N$7)</f>
        <v>90.35</v>
      </c>
      <c r="I686" s="33" t="n">
        <f aca="false">SUM($F686,$G686,O$5,O$7)</f>
        <v>282.52</v>
      </c>
      <c r="J686" s="33" t="n">
        <f aca="false">SUM($F686,$G686,P$5,P$7)</f>
        <v>491.61</v>
      </c>
      <c r="K686" s="34" t="n">
        <f aca="false">SUM($F686,$G686,Q$5,Q$7)</f>
        <v>788.95</v>
      </c>
    </row>
    <row r="687" s="23" customFormat="true" ht="14.25" hidden="false" customHeight="true" outlineLevel="0" collapsed="false">
      <c r="A687" s="30" t="n">
        <v>42519</v>
      </c>
      <c r="B687" s="31" t="n">
        <v>6</v>
      </c>
      <c r="C687" s="32" t="n">
        <v>27.88</v>
      </c>
      <c r="D687" s="32" t="n">
        <v>0</v>
      </c>
      <c r="E687" s="32" t="n">
        <v>28.8</v>
      </c>
      <c r="F687" s="32" t="n">
        <v>50.19</v>
      </c>
      <c r="G687" s="32" t="n">
        <v>2.08</v>
      </c>
      <c r="H687" s="33" t="n">
        <f aca="false">SUM($F687,$G687,N$5,N$7)</f>
        <v>119.39</v>
      </c>
      <c r="I687" s="33" t="n">
        <f aca="false">SUM($F687,$G687,O$5,O$7)</f>
        <v>311.56</v>
      </c>
      <c r="J687" s="33" t="n">
        <f aca="false">SUM($F687,$G687,P$5,P$7)</f>
        <v>520.65</v>
      </c>
      <c r="K687" s="34" t="n">
        <f aca="false">SUM($F687,$G687,Q$5,Q$7)</f>
        <v>817.99</v>
      </c>
    </row>
    <row r="688" s="23" customFormat="true" ht="14.25" hidden="false" customHeight="true" outlineLevel="0" collapsed="false">
      <c r="A688" s="30" t="n">
        <v>42519</v>
      </c>
      <c r="B688" s="31" t="n">
        <v>7</v>
      </c>
      <c r="C688" s="32" t="n">
        <v>646.06</v>
      </c>
      <c r="D688" s="32" t="n">
        <v>0</v>
      </c>
      <c r="E688" s="32" t="n">
        <v>63.36</v>
      </c>
      <c r="F688" s="32" t="n">
        <v>668.37</v>
      </c>
      <c r="G688" s="32" t="n">
        <v>27.69</v>
      </c>
      <c r="H688" s="33" t="n">
        <f aca="false">SUM($F688,$G688,N$5,N$7)</f>
        <v>763.18</v>
      </c>
      <c r="I688" s="33" t="n">
        <f aca="false">SUM($F688,$G688,O$5,O$7)</f>
        <v>955.35</v>
      </c>
      <c r="J688" s="33" t="n">
        <f aca="false">SUM($F688,$G688,P$5,P$7)</f>
        <v>1164.44</v>
      </c>
      <c r="K688" s="34" t="n">
        <f aca="false">SUM($F688,$G688,Q$5,Q$7)</f>
        <v>1461.78</v>
      </c>
    </row>
    <row r="689" s="23" customFormat="true" ht="14.25" hidden="false" customHeight="true" outlineLevel="0" collapsed="false">
      <c r="A689" s="30" t="n">
        <v>42519</v>
      </c>
      <c r="B689" s="31" t="n">
        <v>8</v>
      </c>
      <c r="C689" s="32" t="n">
        <v>757.39</v>
      </c>
      <c r="D689" s="32" t="n">
        <v>89.28</v>
      </c>
      <c r="E689" s="32" t="n">
        <v>0</v>
      </c>
      <c r="F689" s="32" t="n">
        <v>779.7</v>
      </c>
      <c r="G689" s="32" t="n">
        <v>32.3</v>
      </c>
      <c r="H689" s="33" t="n">
        <f aca="false">SUM($F689,$G689,N$5,N$7)</f>
        <v>879.12</v>
      </c>
      <c r="I689" s="33" t="n">
        <f aca="false">SUM($F689,$G689,O$5,O$7)</f>
        <v>1071.29</v>
      </c>
      <c r="J689" s="33" t="n">
        <f aca="false">SUM($F689,$G689,P$5,P$7)</f>
        <v>1280.38</v>
      </c>
      <c r="K689" s="34" t="n">
        <f aca="false">SUM($F689,$G689,Q$5,Q$7)</f>
        <v>1577.72</v>
      </c>
    </row>
    <row r="690" s="23" customFormat="true" ht="14.25" hidden="false" customHeight="true" outlineLevel="0" collapsed="false">
      <c r="A690" s="30" t="n">
        <v>42519</v>
      </c>
      <c r="B690" s="31" t="n">
        <v>9</v>
      </c>
      <c r="C690" s="32" t="n">
        <v>937.43</v>
      </c>
      <c r="D690" s="32" t="n">
        <v>0</v>
      </c>
      <c r="E690" s="32" t="n">
        <v>162.21</v>
      </c>
      <c r="F690" s="32" t="n">
        <v>959.74</v>
      </c>
      <c r="G690" s="32" t="n">
        <v>39.76</v>
      </c>
      <c r="H690" s="33" t="n">
        <f aca="false">SUM($F690,$G690,N$5,N$7)</f>
        <v>1066.62</v>
      </c>
      <c r="I690" s="33" t="n">
        <f aca="false">SUM($F690,$G690,O$5,O$7)</f>
        <v>1258.79</v>
      </c>
      <c r="J690" s="33" t="n">
        <f aca="false">SUM($F690,$G690,P$5,P$7)</f>
        <v>1467.88</v>
      </c>
      <c r="K690" s="34" t="n">
        <f aca="false">SUM($F690,$G690,Q$5,Q$7)</f>
        <v>1765.22</v>
      </c>
    </row>
    <row r="691" s="23" customFormat="true" ht="14.25" hidden="false" customHeight="true" outlineLevel="0" collapsed="false">
      <c r="A691" s="30" t="n">
        <v>42519</v>
      </c>
      <c r="B691" s="31" t="n">
        <v>10</v>
      </c>
      <c r="C691" s="32" t="n">
        <v>1109.22</v>
      </c>
      <c r="D691" s="32" t="n">
        <v>0</v>
      </c>
      <c r="E691" s="32" t="n">
        <v>275.56</v>
      </c>
      <c r="F691" s="32" t="n">
        <v>1131.53</v>
      </c>
      <c r="G691" s="32" t="n">
        <v>46.88</v>
      </c>
      <c r="H691" s="33" t="n">
        <f aca="false">SUM($F691,$G691,N$5,N$7)</f>
        <v>1245.53</v>
      </c>
      <c r="I691" s="33" t="n">
        <f aca="false">SUM($F691,$G691,O$5,O$7)</f>
        <v>1437.7</v>
      </c>
      <c r="J691" s="33" t="n">
        <f aca="false">SUM($F691,$G691,P$5,P$7)</f>
        <v>1646.79</v>
      </c>
      <c r="K691" s="34" t="n">
        <f aca="false">SUM($F691,$G691,Q$5,Q$7)</f>
        <v>1944.13</v>
      </c>
    </row>
    <row r="692" s="23" customFormat="true" ht="14.25" hidden="false" customHeight="true" outlineLevel="0" collapsed="false">
      <c r="A692" s="30" t="n">
        <v>42519</v>
      </c>
      <c r="B692" s="31" t="n">
        <v>11</v>
      </c>
      <c r="C692" s="32" t="n">
        <v>1130.91</v>
      </c>
      <c r="D692" s="32" t="n">
        <v>0</v>
      </c>
      <c r="E692" s="32" t="n">
        <v>300.45</v>
      </c>
      <c r="F692" s="32" t="n">
        <v>1153.22</v>
      </c>
      <c r="G692" s="32" t="n">
        <v>47.78</v>
      </c>
      <c r="H692" s="33" t="n">
        <f aca="false">SUM($F692,$G692,N$5,N$7)</f>
        <v>1268.12</v>
      </c>
      <c r="I692" s="33" t="n">
        <f aca="false">SUM($F692,$G692,O$5,O$7)</f>
        <v>1460.29</v>
      </c>
      <c r="J692" s="33" t="n">
        <f aca="false">SUM($F692,$G692,P$5,P$7)</f>
        <v>1669.38</v>
      </c>
      <c r="K692" s="34" t="n">
        <f aca="false">SUM($F692,$G692,Q$5,Q$7)</f>
        <v>1966.72</v>
      </c>
    </row>
    <row r="693" s="23" customFormat="true" ht="14.25" hidden="false" customHeight="true" outlineLevel="0" collapsed="false">
      <c r="A693" s="30" t="n">
        <v>42519</v>
      </c>
      <c r="B693" s="31" t="n">
        <v>12</v>
      </c>
      <c r="C693" s="32" t="n">
        <v>1088.65</v>
      </c>
      <c r="D693" s="32" t="n">
        <v>0</v>
      </c>
      <c r="E693" s="32" t="n">
        <v>1125.89</v>
      </c>
      <c r="F693" s="32" t="n">
        <v>1110.96</v>
      </c>
      <c r="G693" s="32" t="n">
        <v>46.03</v>
      </c>
      <c r="H693" s="33" t="n">
        <f aca="false">SUM($F693,$G693,N$5,N$7)</f>
        <v>1224.11</v>
      </c>
      <c r="I693" s="33" t="n">
        <f aca="false">SUM($F693,$G693,O$5,O$7)</f>
        <v>1416.28</v>
      </c>
      <c r="J693" s="33" t="n">
        <f aca="false">SUM($F693,$G693,P$5,P$7)</f>
        <v>1625.37</v>
      </c>
      <c r="K693" s="34" t="n">
        <f aca="false">SUM($F693,$G693,Q$5,Q$7)</f>
        <v>1922.71</v>
      </c>
    </row>
    <row r="694" s="23" customFormat="true" ht="14.25" hidden="false" customHeight="true" outlineLevel="0" collapsed="false">
      <c r="A694" s="30" t="n">
        <v>42519</v>
      </c>
      <c r="B694" s="31" t="n">
        <v>13</v>
      </c>
      <c r="C694" s="32" t="n">
        <v>1006.05</v>
      </c>
      <c r="D694" s="32" t="n">
        <v>0</v>
      </c>
      <c r="E694" s="32" t="n">
        <v>305.17</v>
      </c>
      <c r="F694" s="32" t="n">
        <v>1028.36</v>
      </c>
      <c r="G694" s="32" t="n">
        <v>42.6</v>
      </c>
      <c r="H694" s="33" t="n">
        <f aca="false">SUM($F694,$G694,N$5,N$7)</f>
        <v>1138.08</v>
      </c>
      <c r="I694" s="33" t="n">
        <f aca="false">SUM($F694,$G694,O$5,O$7)</f>
        <v>1330.25</v>
      </c>
      <c r="J694" s="33" t="n">
        <f aca="false">SUM($F694,$G694,P$5,P$7)</f>
        <v>1539.34</v>
      </c>
      <c r="K694" s="34" t="n">
        <f aca="false">SUM($F694,$G694,Q$5,Q$7)</f>
        <v>1836.68</v>
      </c>
    </row>
    <row r="695" s="23" customFormat="true" ht="14.25" hidden="false" customHeight="true" outlineLevel="0" collapsed="false">
      <c r="A695" s="30" t="n">
        <v>42519</v>
      </c>
      <c r="B695" s="31" t="n">
        <v>14</v>
      </c>
      <c r="C695" s="32" t="n">
        <v>926.18</v>
      </c>
      <c r="D695" s="32" t="n">
        <v>0</v>
      </c>
      <c r="E695" s="32" t="n">
        <v>168.89</v>
      </c>
      <c r="F695" s="32" t="n">
        <v>948.49</v>
      </c>
      <c r="G695" s="32" t="n">
        <v>39.29</v>
      </c>
      <c r="H695" s="33" t="n">
        <f aca="false">SUM($F695,$G695,N$5,N$7)</f>
        <v>1054.9</v>
      </c>
      <c r="I695" s="33" t="n">
        <f aca="false">SUM($F695,$G695,O$5,O$7)</f>
        <v>1247.07</v>
      </c>
      <c r="J695" s="33" t="n">
        <f aca="false">SUM($F695,$G695,P$5,P$7)</f>
        <v>1456.16</v>
      </c>
      <c r="K695" s="34" t="n">
        <f aca="false">SUM($F695,$G695,Q$5,Q$7)</f>
        <v>1753.5</v>
      </c>
    </row>
    <row r="696" s="23" customFormat="true" ht="14.25" hidden="false" customHeight="true" outlineLevel="0" collapsed="false">
      <c r="A696" s="30" t="n">
        <v>42519</v>
      </c>
      <c r="B696" s="31" t="n">
        <v>15</v>
      </c>
      <c r="C696" s="32" t="n">
        <v>957.16</v>
      </c>
      <c r="D696" s="32" t="n">
        <v>0</v>
      </c>
      <c r="E696" s="32" t="n">
        <v>243.06</v>
      </c>
      <c r="F696" s="32" t="n">
        <v>979.47</v>
      </c>
      <c r="G696" s="32" t="n">
        <v>40.58</v>
      </c>
      <c r="H696" s="33" t="n">
        <f aca="false">SUM($F696,$G696,N$5,N$7)</f>
        <v>1087.17</v>
      </c>
      <c r="I696" s="33" t="n">
        <f aca="false">SUM($F696,$G696,O$5,O$7)</f>
        <v>1279.34</v>
      </c>
      <c r="J696" s="33" t="n">
        <f aca="false">SUM($F696,$G696,P$5,P$7)</f>
        <v>1488.43</v>
      </c>
      <c r="K696" s="34" t="n">
        <f aca="false">SUM($F696,$G696,Q$5,Q$7)</f>
        <v>1785.77</v>
      </c>
    </row>
    <row r="697" s="23" customFormat="true" ht="14.25" hidden="false" customHeight="true" outlineLevel="0" collapsed="false">
      <c r="A697" s="30" t="n">
        <v>42519</v>
      </c>
      <c r="B697" s="31" t="n">
        <v>16</v>
      </c>
      <c r="C697" s="32" t="n">
        <v>891.25</v>
      </c>
      <c r="D697" s="32" t="n">
        <v>0</v>
      </c>
      <c r="E697" s="32" t="n">
        <v>920.97</v>
      </c>
      <c r="F697" s="32" t="n">
        <v>913.56</v>
      </c>
      <c r="G697" s="32" t="n">
        <v>37.85</v>
      </c>
      <c r="H697" s="33" t="n">
        <f aca="false">SUM($F697,$G697,N$5,N$7)</f>
        <v>1018.53</v>
      </c>
      <c r="I697" s="33" t="n">
        <f aca="false">SUM($F697,$G697,O$5,O$7)</f>
        <v>1210.7</v>
      </c>
      <c r="J697" s="33" t="n">
        <f aca="false">SUM($F697,$G697,P$5,P$7)</f>
        <v>1419.79</v>
      </c>
      <c r="K697" s="34" t="n">
        <f aca="false">SUM($F697,$G697,Q$5,Q$7)</f>
        <v>1717.13</v>
      </c>
    </row>
    <row r="698" s="23" customFormat="true" ht="14.25" hidden="false" customHeight="true" outlineLevel="0" collapsed="false">
      <c r="A698" s="30" t="n">
        <v>42519</v>
      </c>
      <c r="B698" s="31" t="n">
        <v>17</v>
      </c>
      <c r="C698" s="32" t="n">
        <v>863.8</v>
      </c>
      <c r="D698" s="32" t="n">
        <v>0</v>
      </c>
      <c r="E698" s="32" t="n">
        <v>158.45</v>
      </c>
      <c r="F698" s="32" t="n">
        <v>886.11</v>
      </c>
      <c r="G698" s="32" t="n">
        <v>36.71</v>
      </c>
      <c r="H698" s="33" t="n">
        <f aca="false">SUM($F698,$G698,N$5,N$7)</f>
        <v>989.94</v>
      </c>
      <c r="I698" s="33" t="n">
        <f aca="false">SUM($F698,$G698,O$5,O$7)</f>
        <v>1182.11</v>
      </c>
      <c r="J698" s="33" t="n">
        <f aca="false">SUM($F698,$G698,P$5,P$7)</f>
        <v>1391.2</v>
      </c>
      <c r="K698" s="34" t="n">
        <f aca="false">SUM($F698,$G698,Q$5,Q$7)</f>
        <v>1688.54</v>
      </c>
    </row>
    <row r="699" s="23" customFormat="true" ht="14.25" hidden="false" customHeight="true" outlineLevel="0" collapsed="false">
      <c r="A699" s="30" t="n">
        <v>42519</v>
      </c>
      <c r="B699" s="31" t="n">
        <v>18</v>
      </c>
      <c r="C699" s="32" t="n">
        <v>1023.67</v>
      </c>
      <c r="D699" s="32" t="n">
        <v>0</v>
      </c>
      <c r="E699" s="32" t="n">
        <v>366.39</v>
      </c>
      <c r="F699" s="32" t="n">
        <v>1045.98</v>
      </c>
      <c r="G699" s="32" t="n">
        <v>43.33</v>
      </c>
      <c r="H699" s="33" t="n">
        <f aca="false">SUM($F699,$G699,N$5,N$7)</f>
        <v>1156.43</v>
      </c>
      <c r="I699" s="33" t="n">
        <f aca="false">SUM($F699,$G699,O$5,O$7)</f>
        <v>1348.6</v>
      </c>
      <c r="J699" s="33" t="n">
        <f aca="false">SUM($F699,$G699,P$5,P$7)</f>
        <v>1557.69</v>
      </c>
      <c r="K699" s="34" t="n">
        <f aca="false">SUM($F699,$G699,Q$5,Q$7)</f>
        <v>1855.03</v>
      </c>
    </row>
    <row r="700" s="23" customFormat="true" ht="14.25" hidden="false" customHeight="true" outlineLevel="0" collapsed="false">
      <c r="A700" s="30" t="n">
        <v>42519</v>
      </c>
      <c r="B700" s="31" t="n">
        <v>19</v>
      </c>
      <c r="C700" s="32" t="n">
        <v>1108.53</v>
      </c>
      <c r="D700" s="32" t="n">
        <v>0</v>
      </c>
      <c r="E700" s="32" t="n">
        <v>415.82</v>
      </c>
      <c r="F700" s="32" t="n">
        <v>1130.84</v>
      </c>
      <c r="G700" s="32" t="n">
        <v>46.85</v>
      </c>
      <c r="H700" s="33" t="n">
        <f aca="false">SUM($F700,$G700,N$5,N$7)</f>
        <v>1244.81</v>
      </c>
      <c r="I700" s="33" t="n">
        <f aca="false">SUM($F700,$G700,O$5,O$7)</f>
        <v>1436.98</v>
      </c>
      <c r="J700" s="33" t="n">
        <f aca="false">SUM($F700,$G700,P$5,P$7)</f>
        <v>1646.07</v>
      </c>
      <c r="K700" s="34" t="n">
        <f aca="false">SUM($F700,$G700,Q$5,Q$7)</f>
        <v>1943.41</v>
      </c>
    </row>
    <row r="701" s="23" customFormat="true" ht="14.25" hidden="false" customHeight="true" outlineLevel="0" collapsed="false">
      <c r="A701" s="30" t="n">
        <v>42519</v>
      </c>
      <c r="B701" s="31" t="n">
        <v>20</v>
      </c>
      <c r="C701" s="32" t="n">
        <v>1308.49</v>
      </c>
      <c r="D701" s="32" t="n">
        <v>127.37</v>
      </c>
      <c r="E701" s="32" t="n">
        <v>0</v>
      </c>
      <c r="F701" s="32" t="n">
        <v>1330.8</v>
      </c>
      <c r="G701" s="32" t="n">
        <v>55.13</v>
      </c>
      <c r="H701" s="33" t="n">
        <f aca="false">SUM($F701,$G701,N$5,N$7)</f>
        <v>1453.05</v>
      </c>
      <c r="I701" s="33" t="n">
        <f aca="false">SUM($F701,$G701,O$5,O$7)</f>
        <v>1645.22</v>
      </c>
      <c r="J701" s="33" t="n">
        <f aca="false">SUM($F701,$G701,P$5,P$7)</f>
        <v>1854.31</v>
      </c>
      <c r="K701" s="34" t="n">
        <f aca="false">SUM($F701,$G701,Q$5,Q$7)</f>
        <v>2151.65</v>
      </c>
    </row>
    <row r="702" s="23" customFormat="true" ht="14.25" hidden="false" customHeight="true" outlineLevel="0" collapsed="false">
      <c r="A702" s="30" t="n">
        <v>42519</v>
      </c>
      <c r="B702" s="31" t="n">
        <v>21</v>
      </c>
      <c r="C702" s="32" t="n">
        <v>1295.57</v>
      </c>
      <c r="D702" s="32" t="n">
        <v>0</v>
      </c>
      <c r="E702" s="32" t="n">
        <v>272.29</v>
      </c>
      <c r="F702" s="32" t="n">
        <v>1317.88</v>
      </c>
      <c r="G702" s="32" t="n">
        <v>54.6</v>
      </c>
      <c r="H702" s="33" t="n">
        <f aca="false">SUM($F702,$G702,N$5,N$7)</f>
        <v>1439.6</v>
      </c>
      <c r="I702" s="33" t="n">
        <f aca="false">SUM($F702,$G702,O$5,O$7)</f>
        <v>1631.77</v>
      </c>
      <c r="J702" s="33" t="n">
        <f aca="false">SUM($F702,$G702,P$5,P$7)</f>
        <v>1840.86</v>
      </c>
      <c r="K702" s="34" t="n">
        <f aca="false">SUM($F702,$G702,Q$5,Q$7)</f>
        <v>2138.2</v>
      </c>
    </row>
    <row r="703" s="23" customFormat="true" ht="14.25" hidden="false" customHeight="true" outlineLevel="0" collapsed="false">
      <c r="A703" s="30" t="n">
        <v>42519</v>
      </c>
      <c r="B703" s="31" t="n">
        <v>22</v>
      </c>
      <c r="C703" s="32" t="n">
        <v>1196.3</v>
      </c>
      <c r="D703" s="32" t="n">
        <v>0</v>
      </c>
      <c r="E703" s="32" t="n">
        <v>570.96</v>
      </c>
      <c r="F703" s="32" t="n">
        <v>1218.61</v>
      </c>
      <c r="G703" s="32" t="n">
        <v>50.49</v>
      </c>
      <c r="H703" s="33" t="n">
        <f aca="false">SUM($F703,$G703,N$5,N$7)</f>
        <v>1336.22</v>
      </c>
      <c r="I703" s="33" t="n">
        <f aca="false">SUM($F703,$G703,O$5,O$7)</f>
        <v>1528.39</v>
      </c>
      <c r="J703" s="33" t="n">
        <f aca="false">SUM($F703,$G703,P$5,P$7)</f>
        <v>1737.48</v>
      </c>
      <c r="K703" s="34" t="n">
        <f aca="false">SUM($F703,$G703,Q$5,Q$7)</f>
        <v>2034.82</v>
      </c>
    </row>
    <row r="704" s="23" customFormat="true" ht="14.25" hidden="false" customHeight="true" outlineLevel="0" collapsed="false">
      <c r="A704" s="30" t="n">
        <v>42519</v>
      </c>
      <c r="B704" s="31" t="n">
        <v>23</v>
      </c>
      <c r="C704" s="32" t="n">
        <v>925.67</v>
      </c>
      <c r="D704" s="32" t="n">
        <v>0</v>
      </c>
      <c r="E704" s="32" t="n">
        <v>546.98</v>
      </c>
      <c r="F704" s="32" t="n">
        <v>947.98</v>
      </c>
      <c r="G704" s="32" t="n">
        <v>39.27</v>
      </c>
      <c r="H704" s="33" t="n">
        <f aca="false">SUM($F704,$G704,N$5,N$7)</f>
        <v>1054.37</v>
      </c>
      <c r="I704" s="33" t="n">
        <f aca="false">SUM($F704,$G704,O$5,O$7)</f>
        <v>1246.54</v>
      </c>
      <c r="J704" s="33" t="n">
        <f aca="false">SUM($F704,$G704,P$5,P$7)</f>
        <v>1455.63</v>
      </c>
      <c r="K704" s="34" t="n">
        <f aca="false">SUM($F704,$G704,Q$5,Q$7)</f>
        <v>1752.97</v>
      </c>
    </row>
    <row r="705" s="23" customFormat="true" ht="14.25" hidden="false" customHeight="true" outlineLevel="0" collapsed="false">
      <c r="A705" s="30" t="n">
        <v>42520</v>
      </c>
      <c r="B705" s="31" t="n">
        <v>0</v>
      </c>
      <c r="C705" s="32" t="n">
        <v>738.98</v>
      </c>
      <c r="D705" s="32" t="n">
        <v>0</v>
      </c>
      <c r="E705" s="32" t="n">
        <v>763.07</v>
      </c>
      <c r="F705" s="32" t="n">
        <v>761.29</v>
      </c>
      <c r="G705" s="32" t="n">
        <v>31.54</v>
      </c>
      <c r="H705" s="33" t="n">
        <f aca="false">SUM($F705,$G705,N$5,N$7)</f>
        <v>859.95</v>
      </c>
      <c r="I705" s="33" t="n">
        <f aca="false">SUM($F705,$G705,O$5,O$7)</f>
        <v>1052.12</v>
      </c>
      <c r="J705" s="33" t="n">
        <f aca="false">SUM($F705,$G705,P$5,P$7)</f>
        <v>1261.21</v>
      </c>
      <c r="K705" s="34" t="n">
        <f aca="false">SUM($F705,$G705,Q$5,Q$7)</f>
        <v>1558.55</v>
      </c>
    </row>
    <row r="706" s="23" customFormat="true" ht="14.25" hidden="false" customHeight="true" outlineLevel="0" collapsed="false">
      <c r="A706" s="30" t="n">
        <v>42520</v>
      </c>
      <c r="B706" s="31" t="n">
        <v>1</v>
      </c>
      <c r="C706" s="32" t="n">
        <v>674.42</v>
      </c>
      <c r="D706" s="32" t="n">
        <v>0</v>
      </c>
      <c r="E706" s="32" t="n">
        <v>696.78</v>
      </c>
      <c r="F706" s="32" t="n">
        <v>696.73</v>
      </c>
      <c r="G706" s="32" t="n">
        <v>28.86</v>
      </c>
      <c r="H706" s="33" t="n">
        <f aca="false">SUM($F706,$G706,N$5,N$7)</f>
        <v>792.71</v>
      </c>
      <c r="I706" s="33" t="n">
        <f aca="false">SUM($F706,$G706,O$5,O$7)</f>
        <v>984.88</v>
      </c>
      <c r="J706" s="33" t="n">
        <f aca="false">SUM($F706,$G706,P$5,P$7)</f>
        <v>1193.97</v>
      </c>
      <c r="K706" s="34" t="n">
        <f aca="false">SUM($F706,$G706,Q$5,Q$7)</f>
        <v>1491.31</v>
      </c>
    </row>
    <row r="707" s="23" customFormat="true" ht="14.25" hidden="false" customHeight="true" outlineLevel="0" collapsed="false">
      <c r="A707" s="30" t="n">
        <v>42520</v>
      </c>
      <c r="B707" s="31" t="n">
        <v>2</v>
      </c>
      <c r="C707" s="32" t="n">
        <v>507.31</v>
      </c>
      <c r="D707" s="32" t="n">
        <v>0</v>
      </c>
      <c r="E707" s="32" t="n">
        <v>524.08</v>
      </c>
      <c r="F707" s="32" t="n">
        <v>529.62</v>
      </c>
      <c r="G707" s="32" t="n">
        <v>21.94</v>
      </c>
      <c r="H707" s="33" t="n">
        <f aca="false">SUM($F707,$G707,N$5,N$7)</f>
        <v>618.68</v>
      </c>
      <c r="I707" s="33" t="n">
        <f aca="false">SUM($F707,$G707,O$5,O$7)</f>
        <v>810.85</v>
      </c>
      <c r="J707" s="33" t="n">
        <f aca="false">SUM($F707,$G707,P$5,P$7)</f>
        <v>1019.94</v>
      </c>
      <c r="K707" s="34" t="n">
        <f aca="false">SUM($F707,$G707,Q$5,Q$7)</f>
        <v>1317.28</v>
      </c>
    </row>
    <row r="708" s="23" customFormat="true" ht="14.25" hidden="false" customHeight="true" outlineLevel="0" collapsed="false">
      <c r="A708" s="30" t="n">
        <v>42520</v>
      </c>
      <c r="B708" s="31" t="n">
        <v>3</v>
      </c>
      <c r="C708" s="32" t="n">
        <v>288.78</v>
      </c>
      <c r="D708" s="32" t="n">
        <v>0</v>
      </c>
      <c r="E708" s="32" t="n">
        <v>298.37</v>
      </c>
      <c r="F708" s="32" t="n">
        <v>311.09</v>
      </c>
      <c r="G708" s="32" t="n">
        <v>12.89</v>
      </c>
      <c r="H708" s="33" t="n">
        <f aca="false">SUM($F708,$G708,N$5,N$7)</f>
        <v>391.1</v>
      </c>
      <c r="I708" s="33" t="n">
        <f aca="false">SUM($F708,$G708,O$5,O$7)</f>
        <v>583.27</v>
      </c>
      <c r="J708" s="33" t="n">
        <f aca="false">SUM($F708,$G708,P$5,P$7)</f>
        <v>792.36</v>
      </c>
      <c r="K708" s="34" t="n">
        <f aca="false">SUM($F708,$G708,Q$5,Q$7)</f>
        <v>1089.7</v>
      </c>
    </row>
    <row r="709" s="23" customFormat="true" ht="14.25" hidden="false" customHeight="true" outlineLevel="0" collapsed="false">
      <c r="A709" s="30" t="n">
        <v>42520</v>
      </c>
      <c r="B709" s="31" t="n">
        <v>4</v>
      </c>
      <c r="C709" s="32" t="n">
        <v>399.28</v>
      </c>
      <c r="D709" s="32" t="n">
        <v>0</v>
      </c>
      <c r="E709" s="32" t="n">
        <v>412.62</v>
      </c>
      <c r="F709" s="32" t="n">
        <v>421.59</v>
      </c>
      <c r="G709" s="32" t="n">
        <v>17.47</v>
      </c>
      <c r="H709" s="33" t="n">
        <f aca="false">SUM($F709,$G709,N$5,N$7)</f>
        <v>506.18</v>
      </c>
      <c r="I709" s="33" t="n">
        <f aca="false">SUM($F709,$G709,O$5,O$7)</f>
        <v>698.35</v>
      </c>
      <c r="J709" s="33" t="n">
        <f aca="false">SUM($F709,$G709,P$5,P$7)</f>
        <v>907.44</v>
      </c>
      <c r="K709" s="34" t="n">
        <f aca="false">SUM($F709,$G709,Q$5,Q$7)</f>
        <v>1204.78</v>
      </c>
    </row>
    <row r="710" s="23" customFormat="true" ht="14.25" hidden="false" customHeight="true" outlineLevel="0" collapsed="false">
      <c r="A710" s="30" t="n">
        <v>42520</v>
      </c>
      <c r="B710" s="31" t="n">
        <v>5</v>
      </c>
      <c r="C710" s="32" t="n">
        <v>461.33</v>
      </c>
      <c r="D710" s="32" t="n">
        <v>0</v>
      </c>
      <c r="E710" s="32" t="n">
        <v>476.87</v>
      </c>
      <c r="F710" s="32" t="n">
        <v>483.64</v>
      </c>
      <c r="G710" s="32" t="n">
        <v>20.04</v>
      </c>
      <c r="H710" s="33" t="n">
        <f aca="false">SUM($F710,$G710,N$5,N$7)</f>
        <v>570.8</v>
      </c>
      <c r="I710" s="33" t="n">
        <f aca="false">SUM($F710,$G710,O$5,O$7)</f>
        <v>762.97</v>
      </c>
      <c r="J710" s="33" t="n">
        <f aca="false">SUM($F710,$G710,P$5,P$7)</f>
        <v>972.06</v>
      </c>
      <c r="K710" s="34" t="n">
        <f aca="false">SUM($F710,$G710,Q$5,Q$7)</f>
        <v>1269.4</v>
      </c>
    </row>
    <row r="711" s="23" customFormat="true" ht="14.25" hidden="false" customHeight="true" outlineLevel="0" collapsed="false">
      <c r="A711" s="30" t="n">
        <v>42520</v>
      </c>
      <c r="B711" s="31" t="n">
        <v>6</v>
      </c>
      <c r="C711" s="32" t="n">
        <v>191.86</v>
      </c>
      <c r="D711" s="32" t="n">
        <v>0</v>
      </c>
      <c r="E711" s="32" t="n">
        <v>197.76</v>
      </c>
      <c r="F711" s="32" t="n">
        <v>214.17</v>
      </c>
      <c r="G711" s="32" t="n">
        <v>8.87</v>
      </c>
      <c r="H711" s="33" t="n">
        <f aca="false">SUM($F711,$G711,N$5,N$7)</f>
        <v>290.16</v>
      </c>
      <c r="I711" s="33" t="n">
        <f aca="false">SUM($F711,$G711,O$5,O$7)</f>
        <v>482.33</v>
      </c>
      <c r="J711" s="33" t="n">
        <f aca="false">SUM($F711,$G711,P$5,P$7)</f>
        <v>691.42</v>
      </c>
      <c r="K711" s="34" t="n">
        <f aca="false">SUM($F711,$G711,Q$5,Q$7)</f>
        <v>988.76</v>
      </c>
    </row>
    <row r="712" s="23" customFormat="true" ht="14.25" hidden="false" customHeight="true" outlineLevel="0" collapsed="false">
      <c r="A712" s="30" t="n">
        <v>42520</v>
      </c>
      <c r="B712" s="31" t="n">
        <v>7</v>
      </c>
      <c r="C712" s="32" t="n">
        <v>989.03</v>
      </c>
      <c r="D712" s="32" t="n">
        <v>0</v>
      </c>
      <c r="E712" s="32" t="n">
        <v>3.54</v>
      </c>
      <c r="F712" s="32" t="n">
        <v>1011.34</v>
      </c>
      <c r="G712" s="32" t="n">
        <v>41.9</v>
      </c>
      <c r="H712" s="33" t="n">
        <f aca="false">SUM($F712,$G712,N$5,N$7)</f>
        <v>1120.36</v>
      </c>
      <c r="I712" s="33" t="n">
        <f aca="false">SUM($F712,$G712,O$5,O$7)</f>
        <v>1312.53</v>
      </c>
      <c r="J712" s="33" t="n">
        <f aca="false">SUM($F712,$G712,P$5,P$7)</f>
        <v>1521.62</v>
      </c>
      <c r="K712" s="34" t="n">
        <f aca="false">SUM($F712,$G712,Q$5,Q$7)</f>
        <v>1818.96</v>
      </c>
    </row>
    <row r="713" s="23" customFormat="true" ht="14.25" hidden="false" customHeight="true" outlineLevel="0" collapsed="false">
      <c r="A713" s="30" t="n">
        <v>42520</v>
      </c>
      <c r="B713" s="31" t="n">
        <v>8</v>
      </c>
      <c r="C713" s="32" t="n">
        <v>1145.03</v>
      </c>
      <c r="D713" s="32" t="n">
        <v>177.41</v>
      </c>
      <c r="E713" s="32" t="n">
        <v>0</v>
      </c>
      <c r="F713" s="32" t="n">
        <v>1167.34</v>
      </c>
      <c r="G713" s="32" t="n">
        <v>48.36</v>
      </c>
      <c r="H713" s="33" t="n">
        <f aca="false">SUM($F713,$G713,N$5,N$7)</f>
        <v>1282.82</v>
      </c>
      <c r="I713" s="33" t="n">
        <f aca="false">SUM($F713,$G713,O$5,O$7)</f>
        <v>1474.99</v>
      </c>
      <c r="J713" s="33" t="n">
        <f aca="false">SUM($F713,$G713,P$5,P$7)</f>
        <v>1684.08</v>
      </c>
      <c r="K713" s="34" t="n">
        <f aca="false">SUM($F713,$G713,Q$5,Q$7)</f>
        <v>1981.42</v>
      </c>
    </row>
    <row r="714" s="23" customFormat="true" ht="14.25" hidden="false" customHeight="true" outlineLevel="0" collapsed="false">
      <c r="A714" s="30" t="n">
        <v>42520</v>
      </c>
      <c r="B714" s="31" t="n">
        <v>9</v>
      </c>
      <c r="C714" s="32" t="n">
        <v>1288.91</v>
      </c>
      <c r="D714" s="32" t="n">
        <v>130.86</v>
      </c>
      <c r="E714" s="32" t="n">
        <v>0</v>
      </c>
      <c r="F714" s="32" t="n">
        <v>1311.22</v>
      </c>
      <c r="G714" s="32" t="n">
        <v>54.32</v>
      </c>
      <c r="H714" s="33" t="n">
        <f aca="false">SUM($F714,$G714,N$5,N$7)</f>
        <v>1432.66</v>
      </c>
      <c r="I714" s="33" t="n">
        <f aca="false">SUM($F714,$G714,O$5,O$7)</f>
        <v>1624.83</v>
      </c>
      <c r="J714" s="33" t="n">
        <f aca="false">SUM($F714,$G714,P$5,P$7)</f>
        <v>1833.92</v>
      </c>
      <c r="K714" s="34" t="n">
        <f aca="false">SUM($F714,$G714,Q$5,Q$7)</f>
        <v>2131.26</v>
      </c>
    </row>
    <row r="715" s="23" customFormat="true" ht="14.25" hidden="false" customHeight="true" outlineLevel="0" collapsed="false">
      <c r="A715" s="30" t="n">
        <v>42520</v>
      </c>
      <c r="B715" s="31" t="n">
        <v>10</v>
      </c>
      <c r="C715" s="32" t="n">
        <v>1289.94</v>
      </c>
      <c r="D715" s="32" t="n">
        <v>66.72</v>
      </c>
      <c r="E715" s="32" t="n">
        <v>0</v>
      </c>
      <c r="F715" s="32" t="n">
        <v>1312.25</v>
      </c>
      <c r="G715" s="32" t="n">
        <v>54.36</v>
      </c>
      <c r="H715" s="33" t="n">
        <f aca="false">SUM($F715,$G715,N$5,N$7)</f>
        <v>1433.73</v>
      </c>
      <c r="I715" s="33" t="n">
        <f aca="false">SUM($F715,$G715,O$5,O$7)</f>
        <v>1625.9</v>
      </c>
      <c r="J715" s="33" t="n">
        <f aca="false">SUM($F715,$G715,P$5,P$7)</f>
        <v>1834.99</v>
      </c>
      <c r="K715" s="34" t="n">
        <f aca="false">SUM($F715,$G715,Q$5,Q$7)</f>
        <v>2132.33</v>
      </c>
    </row>
    <row r="716" s="23" customFormat="true" ht="14.25" hidden="false" customHeight="true" outlineLevel="0" collapsed="false">
      <c r="A716" s="30" t="n">
        <v>42520</v>
      </c>
      <c r="B716" s="31" t="n">
        <v>11</v>
      </c>
      <c r="C716" s="32" t="n">
        <v>1288.29</v>
      </c>
      <c r="D716" s="32" t="n">
        <v>20.7</v>
      </c>
      <c r="E716" s="32" t="n">
        <v>0</v>
      </c>
      <c r="F716" s="32" t="n">
        <v>1310.6</v>
      </c>
      <c r="G716" s="32" t="n">
        <v>54.3</v>
      </c>
      <c r="H716" s="33" t="n">
        <f aca="false">SUM($F716,$G716,N$5,N$7)</f>
        <v>1432.02</v>
      </c>
      <c r="I716" s="33" t="n">
        <f aca="false">SUM($F716,$G716,O$5,O$7)</f>
        <v>1624.19</v>
      </c>
      <c r="J716" s="33" t="n">
        <f aca="false">SUM($F716,$G716,P$5,P$7)</f>
        <v>1833.28</v>
      </c>
      <c r="K716" s="34" t="n">
        <f aca="false">SUM($F716,$G716,Q$5,Q$7)</f>
        <v>2130.62</v>
      </c>
    </row>
    <row r="717" s="23" customFormat="true" ht="14.25" hidden="false" customHeight="true" outlineLevel="0" collapsed="false">
      <c r="A717" s="30" t="n">
        <v>42520</v>
      </c>
      <c r="B717" s="31" t="n">
        <v>12</v>
      </c>
      <c r="C717" s="32" t="n">
        <v>1319.33</v>
      </c>
      <c r="D717" s="32" t="n">
        <v>46.85</v>
      </c>
      <c r="E717" s="32" t="n">
        <v>0</v>
      </c>
      <c r="F717" s="32" t="n">
        <v>1341.64</v>
      </c>
      <c r="G717" s="32" t="n">
        <v>55.58</v>
      </c>
      <c r="H717" s="33" t="n">
        <f aca="false">SUM($F717,$G717,N$5,N$7)</f>
        <v>1464.34</v>
      </c>
      <c r="I717" s="33" t="n">
        <f aca="false">SUM($F717,$G717,O$5,O$7)</f>
        <v>1656.51</v>
      </c>
      <c r="J717" s="33" t="n">
        <f aca="false">SUM($F717,$G717,P$5,P$7)</f>
        <v>1865.6</v>
      </c>
      <c r="K717" s="34" t="n">
        <f aca="false">SUM($F717,$G717,Q$5,Q$7)</f>
        <v>2162.94</v>
      </c>
    </row>
    <row r="718" s="23" customFormat="true" ht="14.25" hidden="false" customHeight="true" outlineLevel="0" collapsed="false">
      <c r="A718" s="30" t="n">
        <v>42520</v>
      </c>
      <c r="B718" s="31" t="n">
        <v>13</v>
      </c>
      <c r="C718" s="32" t="n">
        <v>1375.75</v>
      </c>
      <c r="D718" s="32" t="n">
        <v>48.23</v>
      </c>
      <c r="E718" s="32" t="n">
        <v>0</v>
      </c>
      <c r="F718" s="32" t="n">
        <v>1398.06</v>
      </c>
      <c r="G718" s="32" t="n">
        <v>57.92</v>
      </c>
      <c r="H718" s="33" t="n">
        <f aca="false">SUM($F718,$G718,N$5,N$7)</f>
        <v>1523.1</v>
      </c>
      <c r="I718" s="33" t="n">
        <f aca="false">SUM($F718,$G718,O$5,O$7)</f>
        <v>1715.27</v>
      </c>
      <c r="J718" s="33" t="n">
        <f aca="false">SUM($F718,$G718,P$5,P$7)</f>
        <v>1924.36</v>
      </c>
      <c r="K718" s="34" t="n">
        <f aca="false">SUM($F718,$G718,Q$5,Q$7)</f>
        <v>2221.7</v>
      </c>
    </row>
    <row r="719" s="23" customFormat="true" ht="14.25" hidden="false" customHeight="true" outlineLevel="0" collapsed="false">
      <c r="A719" s="30" t="n">
        <v>42520</v>
      </c>
      <c r="B719" s="31" t="n">
        <v>14</v>
      </c>
      <c r="C719" s="32" t="n">
        <v>1364.08</v>
      </c>
      <c r="D719" s="32" t="n">
        <v>60.75</v>
      </c>
      <c r="E719" s="32" t="n">
        <v>0</v>
      </c>
      <c r="F719" s="32" t="n">
        <v>1386.39</v>
      </c>
      <c r="G719" s="32" t="n">
        <v>57.44</v>
      </c>
      <c r="H719" s="33" t="n">
        <f aca="false">SUM($F719,$G719,N$5,N$7)</f>
        <v>1510.95</v>
      </c>
      <c r="I719" s="33" t="n">
        <f aca="false">SUM($F719,$G719,O$5,O$7)</f>
        <v>1703.12</v>
      </c>
      <c r="J719" s="33" t="n">
        <f aca="false">SUM($F719,$G719,P$5,P$7)</f>
        <v>1912.21</v>
      </c>
      <c r="K719" s="34" t="n">
        <f aca="false">SUM($F719,$G719,Q$5,Q$7)</f>
        <v>2209.55</v>
      </c>
    </row>
    <row r="720" s="23" customFormat="true" ht="14.25" hidden="false" customHeight="true" outlineLevel="0" collapsed="false">
      <c r="A720" s="30" t="n">
        <v>42520</v>
      </c>
      <c r="B720" s="31" t="n">
        <v>15</v>
      </c>
      <c r="C720" s="32" t="n">
        <v>1351.36</v>
      </c>
      <c r="D720" s="32" t="n">
        <v>0</v>
      </c>
      <c r="E720" s="32" t="n">
        <v>3.48</v>
      </c>
      <c r="F720" s="32" t="n">
        <v>1373.67</v>
      </c>
      <c r="G720" s="32" t="n">
        <v>56.91</v>
      </c>
      <c r="H720" s="33" t="n">
        <f aca="false">SUM($F720,$G720,N$5,N$7)</f>
        <v>1497.7</v>
      </c>
      <c r="I720" s="33" t="n">
        <f aca="false">SUM($F720,$G720,O$5,O$7)</f>
        <v>1689.87</v>
      </c>
      <c r="J720" s="33" t="n">
        <f aca="false">SUM($F720,$G720,P$5,P$7)</f>
        <v>1898.96</v>
      </c>
      <c r="K720" s="34" t="n">
        <f aca="false">SUM($F720,$G720,Q$5,Q$7)</f>
        <v>2196.3</v>
      </c>
    </row>
    <row r="721" s="23" customFormat="true" ht="14.25" hidden="false" customHeight="true" outlineLevel="0" collapsed="false">
      <c r="A721" s="30" t="n">
        <v>42520</v>
      </c>
      <c r="B721" s="31" t="n">
        <v>16</v>
      </c>
      <c r="C721" s="32" t="n">
        <v>1341.33</v>
      </c>
      <c r="D721" s="32" t="n">
        <v>0</v>
      </c>
      <c r="E721" s="32" t="n">
        <v>8.95</v>
      </c>
      <c r="F721" s="32" t="n">
        <v>1363.64</v>
      </c>
      <c r="G721" s="32" t="n">
        <v>56.49</v>
      </c>
      <c r="H721" s="33" t="n">
        <f aca="false">SUM($F721,$G721,N$5,N$7)</f>
        <v>1487.25</v>
      </c>
      <c r="I721" s="33" t="n">
        <f aca="false">SUM($F721,$G721,O$5,O$7)</f>
        <v>1679.42</v>
      </c>
      <c r="J721" s="33" t="n">
        <f aca="false">SUM($F721,$G721,P$5,P$7)</f>
        <v>1888.51</v>
      </c>
      <c r="K721" s="34" t="n">
        <f aca="false">SUM($F721,$G721,Q$5,Q$7)</f>
        <v>2185.85</v>
      </c>
    </row>
    <row r="722" s="23" customFormat="true" ht="14.25" hidden="false" customHeight="true" outlineLevel="0" collapsed="false">
      <c r="A722" s="30" t="n">
        <v>42520</v>
      </c>
      <c r="B722" s="31" t="n">
        <v>17</v>
      </c>
      <c r="C722" s="32" t="n">
        <v>1127.38</v>
      </c>
      <c r="D722" s="32" t="n">
        <v>75.77</v>
      </c>
      <c r="E722" s="32" t="n">
        <v>0</v>
      </c>
      <c r="F722" s="32" t="n">
        <v>1149.69</v>
      </c>
      <c r="G722" s="32" t="n">
        <v>47.63</v>
      </c>
      <c r="H722" s="33" t="n">
        <f aca="false">SUM($F722,$G722,N$5,N$7)</f>
        <v>1264.44</v>
      </c>
      <c r="I722" s="33" t="n">
        <f aca="false">SUM($F722,$G722,O$5,O$7)</f>
        <v>1456.61</v>
      </c>
      <c r="J722" s="33" t="n">
        <f aca="false">SUM($F722,$G722,P$5,P$7)</f>
        <v>1665.7</v>
      </c>
      <c r="K722" s="34" t="n">
        <f aca="false">SUM($F722,$G722,Q$5,Q$7)</f>
        <v>1963.04</v>
      </c>
    </row>
    <row r="723" s="23" customFormat="true" ht="14.25" hidden="false" customHeight="true" outlineLevel="0" collapsed="false">
      <c r="A723" s="30" t="n">
        <v>42520</v>
      </c>
      <c r="B723" s="31" t="n">
        <v>18</v>
      </c>
      <c r="C723" s="32" t="n">
        <v>1051.62</v>
      </c>
      <c r="D723" s="32" t="n">
        <v>160.36</v>
      </c>
      <c r="E723" s="32" t="n">
        <v>0</v>
      </c>
      <c r="F723" s="32" t="n">
        <v>1073.93</v>
      </c>
      <c r="G723" s="32" t="n">
        <v>44.49</v>
      </c>
      <c r="H723" s="33" t="n">
        <f aca="false">SUM($F723,$G723,N$5,N$7)</f>
        <v>1185.54</v>
      </c>
      <c r="I723" s="33" t="n">
        <f aca="false">SUM($F723,$G723,O$5,O$7)</f>
        <v>1377.71</v>
      </c>
      <c r="J723" s="33" t="n">
        <f aca="false">SUM($F723,$G723,P$5,P$7)</f>
        <v>1586.8</v>
      </c>
      <c r="K723" s="34" t="n">
        <f aca="false">SUM($F723,$G723,Q$5,Q$7)</f>
        <v>1884.14</v>
      </c>
    </row>
    <row r="724" s="23" customFormat="true" ht="14.25" hidden="false" customHeight="true" outlineLevel="0" collapsed="false">
      <c r="A724" s="30" t="n">
        <v>42520</v>
      </c>
      <c r="B724" s="31" t="n">
        <v>19</v>
      </c>
      <c r="C724" s="32" t="n">
        <v>1114.88</v>
      </c>
      <c r="D724" s="32" t="n">
        <v>145.12</v>
      </c>
      <c r="E724" s="32" t="n">
        <v>0</v>
      </c>
      <c r="F724" s="32" t="n">
        <v>1137.19</v>
      </c>
      <c r="G724" s="32" t="n">
        <v>47.11</v>
      </c>
      <c r="H724" s="33" t="n">
        <f aca="false">SUM($F724,$G724,N$5,N$7)</f>
        <v>1251.42</v>
      </c>
      <c r="I724" s="33" t="n">
        <f aca="false">SUM($F724,$G724,O$5,O$7)</f>
        <v>1443.59</v>
      </c>
      <c r="J724" s="33" t="n">
        <f aca="false">SUM($F724,$G724,P$5,P$7)</f>
        <v>1652.68</v>
      </c>
      <c r="K724" s="34" t="n">
        <f aca="false">SUM($F724,$G724,Q$5,Q$7)</f>
        <v>1950.02</v>
      </c>
    </row>
    <row r="725" s="23" customFormat="true" ht="14.25" hidden="false" customHeight="true" outlineLevel="0" collapsed="false">
      <c r="A725" s="30" t="n">
        <v>42520</v>
      </c>
      <c r="B725" s="31" t="n">
        <v>20</v>
      </c>
      <c r="C725" s="32" t="n">
        <v>1235.83</v>
      </c>
      <c r="D725" s="32" t="n">
        <v>190.27</v>
      </c>
      <c r="E725" s="32" t="n">
        <v>0</v>
      </c>
      <c r="F725" s="32" t="n">
        <v>1258.14</v>
      </c>
      <c r="G725" s="32" t="n">
        <v>52.12</v>
      </c>
      <c r="H725" s="33" t="n">
        <f aca="false">SUM($F725,$G725,N$5,N$7)</f>
        <v>1377.38</v>
      </c>
      <c r="I725" s="33" t="n">
        <f aca="false">SUM($F725,$G725,O$5,O$7)</f>
        <v>1569.55</v>
      </c>
      <c r="J725" s="33" t="n">
        <f aca="false">SUM($F725,$G725,P$5,P$7)</f>
        <v>1778.64</v>
      </c>
      <c r="K725" s="34" t="n">
        <f aca="false">SUM($F725,$G725,Q$5,Q$7)</f>
        <v>2075.98</v>
      </c>
    </row>
    <row r="726" s="23" customFormat="true" ht="14.25" hidden="false" customHeight="true" outlineLevel="0" collapsed="false">
      <c r="A726" s="30" t="n">
        <v>42520</v>
      </c>
      <c r="B726" s="31" t="n">
        <v>21</v>
      </c>
      <c r="C726" s="32" t="n">
        <v>1328.31</v>
      </c>
      <c r="D726" s="32" t="n">
        <v>0</v>
      </c>
      <c r="E726" s="32" t="n">
        <v>46.13</v>
      </c>
      <c r="F726" s="32" t="n">
        <v>1350.62</v>
      </c>
      <c r="G726" s="32" t="n">
        <v>55.95</v>
      </c>
      <c r="H726" s="33" t="n">
        <f aca="false">SUM($F726,$G726,N$5,N$7)</f>
        <v>1473.69</v>
      </c>
      <c r="I726" s="33" t="n">
        <f aca="false">SUM($F726,$G726,O$5,O$7)</f>
        <v>1665.86</v>
      </c>
      <c r="J726" s="33" t="n">
        <f aca="false">SUM($F726,$G726,P$5,P$7)</f>
        <v>1874.95</v>
      </c>
      <c r="K726" s="34" t="n">
        <f aca="false">SUM($F726,$G726,Q$5,Q$7)</f>
        <v>2172.29</v>
      </c>
    </row>
    <row r="727" s="23" customFormat="true" ht="14.25" hidden="false" customHeight="true" outlineLevel="0" collapsed="false">
      <c r="A727" s="30" t="n">
        <v>42520</v>
      </c>
      <c r="B727" s="31" t="n">
        <v>22</v>
      </c>
      <c r="C727" s="32" t="n">
        <v>1228.25</v>
      </c>
      <c r="D727" s="32" t="n">
        <v>0</v>
      </c>
      <c r="E727" s="32" t="n">
        <v>199.37</v>
      </c>
      <c r="F727" s="32" t="n">
        <v>1250.56</v>
      </c>
      <c r="G727" s="32" t="n">
        <v>51.81</v>
      </c>
      <c r="H727" s="33" t="n">
        <f aca="false">SUM($F727,$G727,N$5,N$7)</f>
        <v>1369.49</v>
      </c>
      <c r="I727" s="33" t="n">
        <f aca="false">SUM($F727,$G727,O$5,O$7)</f>
        <v>1561.66</v>
      </c>
      <c r="J727" s="33" t="n">
        <f aca="false">SUM($F727,$G727,P$5,P$7)</f>
        <v>1770.75</v>
      </c>
      <c r="K727" s="34" t="n">
        <f aca="false">SUM($F727,$G727,Q$5,Q$7)</f>
        <v>2068.09</v>
      </c>
    </row>
    <row r="728" s="23" customFormat="true" ht="14.25" hidden="false" customHeight="true" outlineLevel="0" collapsed="false">
      <c r="A728" s="30" t="n">
        <v>42520</v>
      </c>
      <c r="B728" s="31" t="n">
        <v>23</v>
      </c>
      <c r="C728" s="32" t="n">
        <v>895.56</v>
      </c>
      <c r="D728" s="32" t="n">
        <v>0</v>
      </c>
      <c r="E728" s="32" t="n">
        <v>180.27</v>
      </c>
      <c r="F728" s="32" t="n">
        <v>917.87</v>
      </c>
      <c r="G728" s="32" t="n">
        <v>38.03</v>
      </c>
      <c r="H728" s="33" t="n">
        <f aca="false">SUM($F728,$G728,N$5,N$7)</f>
        <v>1023.02</v>
      </c>
      <c r="I728" s="33" t="n">
        <f aca="false">SUM($F728,$G728,O$5,O$7)</f>
        <v>1215.19</v>
      </c>
      <c r="J728" s="33" t="n">
        <f aca="false">SUM($F728,$G728,P$5,P$7)</f>
        <v>1424.28</v>
      </c>
      <c r="K728" s="34" t="n">
        <f aca="false">SUM($F728,$G728,Q$5,Q$7)</f>
        <v>1721.62</v>
      </c>
    </row>
    <row r="729" s="23" customFormat="true" ht="14.25" hidden="false" customHeight="true" outlineLevel="0" collapsed="false">
      <c r="A729" s="30" t="n">
        <v>42521</v>
      </c>
      <c r="B729" s="31" t="n">
        <v>0</v>
      </c>
      <c r="C729" s="32" t="n">
        <v>615.9</v>
      </c>
      <c r="D729" s="32" t="n">
        <v>0</v>
      </c>
      <c r="E729" s="32" t="n">
        <v>606.85</v>
      </c>
      <c r="F729" s="32" t="n">
        <v>638.21</v>
      </c>
      <c r="G729" s="32" t="n">
        <v>26.44</v>
      </c>
      <c r="H729" s="33" t="n">
        <f aca="false">SUM($F729,$G729,N$5,N$7)</f>
        <v>731.77</v>
      </c>
      <c r="I729" s="33" t="n">
        <f aca="false">SUM($F729,$G729,O$5,O$7)</f>
        <v>923.94</v>
      </c>
      <c r="J729" s="33" t="n">
        <f aca="false">SUM($F729,$G729,P$5,P$7)</f>
        <v>1133.03</v>
      </c>
      <c r="K729" s="34" t="n">
        <f aca="false">SUM($F729,$G729,Q$5,Q$7)</f>
        <v>1430.37</v>
      </c>
    </row>
    <row r="730" s="23" customFormat="true" ht="14.25" hidden="false" customHeight="true" outlineLevel="0" collapsed="false">
      <c r="A730" s="30" t="n">
        <v>42521</v>
      </c>
      <c r="B730" s="31" t="n">
        <v>1</v>
      </c>
      <c r="C730" s="32" t="n">
        <v>344.56</v>
      </c>
      <c r="D730" s="32" t="n">
        <v>0</v>
      </c>
      <c r="E730" s="32" t="n">
        <v>355.24</v>
      </c>
      <c r="F730" s="32" t="n">
        <v>366.87</v>
      </c>
      <c r="G730" s="32" t="n">
        <v>15.2</v>
      </c>
      <c r="H730" s="33" t="n">
        <f aca="false">SUM($F730,$G730,N$5,N$7)</f>
        <v>449.19</v>
      </c>
      <c r="I730" s="33" t="n">
        <f aca="false">SUM($F730,$G730,O$5,O$7)</f>
        <v>641.36</v>
      </c>
      <c r="J730" s="33" t="n">
        <f aca="false">SUM($F730,$G730,P$5,P$7)</f>
        <v>850.45</v>
      </c>
      <c r="K730" s="34" t="n">
        <f aca="false">SUM($F730,$G730,Q$5,Q$7)</f>
        <v>1147.79</v>
      </c>
    </row>
    <row r="731" s="23" customFormat="true" ht="14.25" hidden="false" customHeight="true" outlineLevel="0" collapsed="false">
      <c r="A731" s="30" t="n">
        <v>42521</v>
      </c>
      <c r="B731" s="31" t="n">
        <v>2</v>
      </c>
      <c r="C731" s="32" t="n">
        <v>2.68</v>
      </c>
      <c r="D731" s="32" t="n">
        <v>0</v>
      </c>
      <c r="E731" s="32" t="n">
        <v>2.77</v>
      </c>
      <c r="F731" s="32" t="n">
        <v>24.99</v>
      </c>
      <c r="G731" s="32" t="n">
        <v>1.04</v>
      </c>
      <c r="H731" s="33" t="n">
        <f aca="false">SUM($F731,$G731,N$5,N$7)</f>
        <v>93.15</v>
      </c>
      <c r="I731" s="33" t="n">
        <f aca="false">SUM($F731,$G731,O$5,O$7)</f>
        <v>285.32</v>
      </c>
      <c r="J731" s="33" t="n">
        <f aca="false">SUM($F731,$G731,P$5,P$7)</f>
        <v>494.41</v>
      </c>
      <c r="K731" s="34" t="n">
        <f aca="false">SUM($F731,$G731,Q$5,Q$7)</f>
        <v>791.75</v>
      </c>
    </row>
    <row r="732" s="23" customFormat="true" ht="14.25" hidden="false" customHeight="true" outlineLevel="0" collapsed="false">
      <c r="A732" s="30" t="n">
        <v>42521</v>
      </c>
      <c r="B732" s="31" t="n">
        <v>3</v>
      </c>
      <c r="C732" s="32" t="n">
        <v>2.97</v>
      </c>
      <c r="D732" s="32" t="n">
        <v>0</v>
      </c>
      <c r="E732" s="32" t="n">
        <v>3.07</v>
      </c>
      <c r="F732" s="32" t="n">
        <v>25.28</v>
      </c>
      <c r="G732" s="32" t="n">
        <v>1.05</v>
      </c>
      <c r="H732" s="33" t="n">
        <f aca="false">SUM($F732,$G732,N$5,N$7)</f>
        <v>93.45</v>
      </c>
      <c r="I732" s="33" t="n">
        <f aca="false">SUM($F732,$G732,O$5,O$7)</f>
        <v>285.62</v>
      </c>
      <c r="J732" s="33" t="n">
        <f aca="false">SUM($F732,$G732,P$5,P$7)</f>
        <v>494.71</v>
      </c>
      <c r="K732" s="34" t="n">
        <f aca="false">SUM($F732,$G732,Q$5,Q$7)</f>
        <v>792.05</v>
      </c>
    </row>
    <row r="733" s="23" customFormat="true" ht="14.25" hidden="false" customHeight="true" outlineLevel="0" collapsed="false">
      <c r="A733" s="30" t="n">
        <v>42521</v>
      </c>
      <c r="B733" s="31" t="n">
        <v>4</v>
      </c>
      <c r="C733" s="32" t="n">
        <v>0</v>
      </c>
      <c r="D733" s="32" t="n">
        <v>0</v>
      </c>
      <c r="E733" s="32" t="n">
        <v>0</v>
      </c>
      <c r="F733" s="32" t="n">
        <v>22.31</v>
      </c>
      <c r="G733" s="32" t="n">
        <v>0.92</v>
      </c>
      <c r="H733" s="33" t="n">
        <f aca="false">SUM($F733,$G733,N$5,N$7)</f>
        <v>90.35</v>
      </c>
      <c r="I733" s="33" t="n">
        <f aca="false">SUM($F733,$G733,O$5,O$7)</f>
        <v>282.52</v>
      </c>
      <c r="J733" s="33" t="n">
        <f aca="false">SUM($F733,$G733,P$5,P$7)</f>
        <v>491.61</v>
      </c>
      <c r="K733" s="34" t="n">
        <f aca="false">SUM($F733,$G733,Q$5,Q$7)</f>
        <v>788.95</v>
      </c>
    </row>
    <row r="734" s="23" customFormat="true" ht="14.25" hidden="false" customHeight="true" outlineLevel="0" collapsed="false">
      <c r="A734" s="30" t="n">
        <v>42521</v>
      </c>
      <c r="B734" s="31" t="n">
        <v>5</v>
      </c>
      <c r="C734" s="32" t="n">
        <v>449.35</v>
      </c>
      <c r="D734" s="32" t="n">
        <v>207.42</v>
      </c>
      <c r="E734" s="32" t="n">
        <v>0</v>
      </c>
      <c r="F734" s="32" t="n">
        <v>471.66</v>
      </c>
      <c r="G734" s="32" t="n">
        <v>19.54</v>
      </c>
      <c r="H734" s="33" t="n">
        <f aca="false">SUM($F734,$G734,N$5,N$7)</f>
        <v>558.32</v>
      </c>
      <c r="I734" s="33" t="n">
        <f aca="false">SUM($F734,$G734,O$5,O$7)</f>
        <v>750.49</v>
      </c>
      <c r="J734" s="33" t="n">
        <f aca="false">SUM($F734,$G734,P$5,P$7)</f>
        <v>959.58</v>
      </c>
      <c r="K734" s="34" t="n">
        <f aca="false">SUM($F734,$G734,Q$5,Q$7)</f>
        <v>1256.92</v>
      </c>
    </row>
    <row r="735" s="23" customFormat="true" ht="14.25" hidden="false" customHeight="true" outlineLevel="0" collapsed="false">
      <c r="A735" s="30" t="n">
        <v>42521</v>
      </c>
      <c r="B735" s="31" t="n">
        <v>6</v>
      </c>
      <c r="C735" s="32" t="n">
        <v>581.71</v>
      </c>
      <c r="D735" s="32" t="n">
        <v>150.23</v>
      </c>
      <c r="E735" s="32" t="n">
        <v>0</v>
      </c>
      <c r="F735" s="32" t="n">
        <v>604.02</v>
      </c>
      <c r="G735" s="32" t="n">
        <v>25.02</v>
      </c>
      <c r="H735" s="33" t="n">
        <f aca="false">SUM($F735,$G735,N$5,N$7)</f>
        <v>696.16</v>
      </c>
      <c r="I735" s="33" t="n">
        <f aca="false">SUM($F735,$G735,O$5,O$7)</f>
        <v>888.33</v>
      </c>
      <c r="J735" s="33" t="n">
        <f aca="false">SUM($F735,$G735,P$5,P$7)</f>
        <v>1097.42</v>
      </c>
      <c r="K735" s="34" t="n">
        <f aca="false">SUM($F735,$G735,Q$5,Q$7)</f>
        <v>1394.76</v>
      </c>
    </row>
    <row r="736" s="23" customFormat="true" ht="14.25" hidden="false" customHeight="true" outlineLevel="0" collapsed="false">
      <c r="A736" s="30" t="n">
        <v>42521</v>
      </c>
      <c r="B736" s="31" t="n">
        <v>7</v>
      </c>
      <c r="C736" s="32" t="n">
        <v>981</v>
      </c>
      <c r="D736" s="32" t="n">
        <v>112.9</v>
      </c>
      <c r="E736" s="32" t="n">
        <v>0</v>
      </c>
      <c r="F736" s="32" t="n">
        <v>1003.31</v>
      </c>
      <c r="G736" s="32" t="n">
        <v>41.57</v>
      </c>
      <c r="H736" s="33" t="n">
        <f aca="false">SUM($F736,$G736,N$5,N$7)</f>
        <v>1112</v>
      </c>
      <c r="I736" s="33" t="n">
        <f aca="false">SUM($F736,$G736,O$5,O$7)</f>
        <v>1304.17</v>
      </c>
      <c r="J736" s="33" t="n">
        <f aca="false">SUM($F736,$G736,P$5,P$7)</f>
        <v>1513.26</v>
      </c>
      <c r="K736" s="34" t="n">
        <f aca="false">SUM($F736,$G736,Q$5,Q$7)</f>
        <v>1810.6</v>
      </c>
    </row>
    <row r="737" s="23" customFormat="true" ht="14.25" hidden="false" customHeight="true" outlineLevel="0" collapsed="false">
      <c r="A737" s="30" t="n">
        <v>42521</v>
      </c>
      <c r="B737" s="31" t="n">
        <v>8</v>
      </c>
      <c r="C737" s="32" t="n">
        <v>1110.71</v>
      </c>
      <c r="D737" s="32" t="n">
        <v>208.86</v>
      </c>
      <c r="E737" s="32" t="n">
        <v>0</v>
      </c>
      <c r="F737" s="32" t="n">
        <v>1133.02</v>
      </c>
      <c r="G737" s="32" t="n">
        <v>46.94</v>
      </c>
      <c r="H737" s="33" t="n">
        <f aca="false">SUM($F737,$G737,N$5,N$7)</f>
        <v>1247.08</v>
      </c>
      <c r="I737" s="33" t="n">
        <f aca="false">SUM($F737,$G737,O$5,O$7)</f>
        <v>1439.25</v>
      </c>
      <c r="J737" s="33" t="n">
        <f aca="false">SUM($F737,$G737,P$5,P$7)</f>
        <v>1648.34</v>
      </c>
      <c r="K737" s="34" t="n">
        <f aca="false">SUM($F737,$G737,Q$5,Q$7)</f>
        <v>1945.68</v>
      </c>
    </row>
    <row r="738" s="23" customFormat="true" ht="14.25" hidden="false" customHeight="true" outlineLevel="0" collapsed="false">
      <c r="A738" s="30" t="n">
        <v>42521</v>
      </c>
      <c r="B738" s="31" t="n">
        <v>9</v>
      </c>
      <c r="C738" s="32" t="n">
        <v>1199.81</v>
      </c>
      <c r="D738" s="32" t="n">
        <v>42.13</v>
      </c>
      <c r="E738" s="32" t="n">
        <v>0</v>
      </c>
      <c r="F738" s="32" t="n">
        <v>1222.12</v>
      </c>
      <c r="G738" s="32" t="n">
        <v>50.63</v>
      </c>
      <c r="H738" s="33" t="n">
        <f aca="false">SUM($F738,$G738,N$5,N$7)</f>
        <v>1339.87</v>
      </c>
      <c r="I738" s="33" t="n">
        <f aca="false">SUM($F738,$G738,O$5,O$7)</f>
        <v>1532.04</v>
      </c>
      <c r="J738" s="33" t="n">
        <f aca="false">SUM($F738,$G738,P$5,P$7)</f>
        <v>1741.13</v>
      </c>
      <c r="K738" s="34" t="n">
        <f aca="false">SUM($F738,$G738,Q$5,Q$7)</f>
        <v>2038.47</v>
      </c>
    </row>
    <row r="739" s="23" customFormat="true" ht="14.25" hidden="false" customHeight="true" outlineLevel="0" collapsed="false">
      <c r="A739" s="30" t="n">
        <v>42521</v>
      </c>
      <c r="B739" s="31" t="n">
        <v>10</v>
      </c>
      <c r="C739" s="32" t="n">
        <v>1260.18</v>
      </c>
      <c r="D739" s="32" t="n">
        <v>86.63</v>
      </c>
      <c r="E739" s="32" t="n">
        <v>0</v>
      </c>
      <c r="F739" s="32" t="n">
        <v>1282.49</v>
      </c>
      <c r="G739" s="32" t="n">
        <v>53.13</v>
      </c>
      <c r="H739" s="33" t="n">
        <f aca="false">SUM($F739,$G739,N$5,N$7)</f>
        <v>1402.74</v>
      </c>
      <c r="I739" s="33" t="n">
        <f aca="false">SUM($F739,$G739,O$5,O$7)</f>
        <v>1594.91</v>
      </c>
      <c r="J739" s="33" t="n">
        <f aca="false">SUM($F739,$G739,P$5,P$7)</f>
        <v>1804</v>
      </c>
      <c r="K739" s="34" t="n">
        <f aca="false">SUM($F739,$G739,Q$5,Q$7)</f>
        <v>2101.34</v>
      </c>
    </row>
    <row r="740" s="23" customFormat="true" ht="14.25" hidden="false" customHeight="true" outlineLevel="0" collapsed="false">
      <c r="A740" s="30" t="n">
        <v>42521</v>
      </c>
      <c r="B740" s="31" t="n">
        <v>11</v>
      </c>
      <c r="C740" s="32" t="n">
        <v>1266.21</v>
      </c>
      <c r="D740" s="32" t="n">
        <v>56.12</v>
      </c>
      <c r="E740" s="32" t="n">
        <v>0</v>
      </c>
      <c r="F740" s="32" t="n">
        <v>1288.52</v>
      </c>
      <c r="G740" s="32" t="n">
        <v>53.38</v>
      </c>
      <c r="H740" s="33" t="n">
        <f aca="false">SUM($F740,$G740,N$5,N$7)</f>
        <v>1409.02</v>
      </c>
      <c r="I740" s="33" t="n">
        <f aca="false">SUM($F740,$G740,O$5,O$7)</f>
        <v>1601.19</v>
      </c>
      <c r="J740" s="33" t="n">
        <f aca="false">SUM($F740,$G740,P$5,P$7)</f>
        <v>1810.28</v>
      </c>
      <c r="K740" s="34" t="n">
        <f aca="false">SUM($F740,$G740,Q$5,Q$7)</f>
        <v>2107.62</v>
      </c>
    </row>
    <row r="741" s="23" customFormat="true" ht="14.25" hidden="false" customHeight="true" outlineLevel="0" collapsed="false">
      <c r="A741" s="30" t="n">
        <v>42521</v>
      </c>
      <c r="B741" s="31" t="n">
        <v>12</v>
      </c>
      <c r="C741" s="32" t="n">
        <v>1268.93</v>
      </c>
      <c r="D741" s="32" t="n">
        <v>50.14</v>
      </c>
      <c r="E741" s="32" t="n">
        <v>0</v>
      </c>
      <c r="F741" s="32" t="n">
        <v>1291.24</v>
      </c>
      <c r="G741" s="32" t="n">
        <v>53.49</v>
      </c>
      <c r="H741" s="33" t="n">
        <f aca="false">SUM($F741,$G741,N$5,N$7)</f>
        <v>1411.85</v>
      </c>
      <c r="I741" s="33" t="n">
        <f aca="false">SUM($F741,$G741,O$5,O$7)</f>
        <v>1604.02</v>
      </c>
      <c r="J741" s="33" t="n">
        <f aca="false">SUM($F741,$G741,P$5,P$7)</f>
        <v>1813.11</v>
      </c>
      <c r="K741" s="34" t="n">
        <f aca="false">SUM($F741,$G741,Q$5,Q$7)</f>
        <v>2110.45</v>
      </c>
    </row>
    <row r="742" s="23" customFormat="true" ht="14.25" hidden="false" customHeight="true" outlineLevel="0" collapsed="false">
      <c r="A742" s="30" t="n">
        <v>42521</v>
      </c>
      <c r="B742" s="31" t="n">
        <v>13</v>
      </c>
      <c r="C742" s="32" t="n">
        <v>1306.66</v>
      </c>
      <c r="D742" s="32" t="n">
        <v>14.31</v>
      </c>
      <c r="E742" s="32" t="n">
        <v>0</v>
      </c>
      <c r="F742" s="32" t="n">
        <v>1328.97</v>
      </c>
      <c r="G742" s="32" t="n">
        <v>55.06</v>
      </c>
      <c r="H742" s="33" t="n">
        <f aca="false">SUM($F742,$G742,N$5,N$7)</f>
        <v>1451.15</v>
      </c>
      <c r="I742" s="33" t="n">
        <f aca="false">SUM($F742,$G742,O$5,O$7)</f>
        <v>1643.32</v>
      </c>
      <c r="J742" s="33" t="n">
        <f aca="false">SUM($F742,$G742,P$5,P$7)</f>
        <v>1852.41</v>
      </c>
      <c r="K742" s="34" t="n">
        <f aca="false">SUM($F742,$G742,Q$5,Q$7)</f>
        <v>2149.75</v>
      </c>
    </row>
    <row r="743" s="23" customFormat="true" ht="14.25" hidden="false" customHeight="true" outlineLevel="0" collapsed="false">
      <c r="A743" s="30" t="n">
        <v>42521</v>
      </c>
      <c r="B743" s="31" t="n">
        <v>14</v>
      </c>
      <c r="C743" s="32" t="n">
        <v>1333.21</v>
      </c>
      <c r="D743" s="32" t="n">
        <v>0</v>
      </c>
      <c r="E743" s="32" t="n">
        <v>126.3</v>
      </c>
      <c r="F743" s="32" t="n">
        <v>1355.52</v>
      </c>
      <c r="G743" s="32" t="n">
        <v>56.16</v>
      </c>
      <c r="H743" s="33" t="n">
        <f aca="false">SUM($F743,$G743,N$5,N$7)</f>
        <v>1478.8</v>
      </c>
      <c r="I743" s="33" t="n">
        <f aca="false">SUM($F743,$G743,O$5,O$7)</f>
        <v>1670.97</v>
      </c>
      <c r="J743" s="33" t="n">
        <f aca="false">SUM($F743,$G743,P$5,P$7)</f>
        <v>1880.06</v>
      </c>
      <c r="K743" s="34" t="n">
        <f aca="false">SUM($F743,$G743,Q$5,Q$7)</f>
        <v>2177.4</v>
      </c>
    </row>
    <row r="744" s="23" customFormat="true" ht="14.25" hidden="false" customHeight="true" outlineLevel="0" collapsed="false">
      <c r="A744" s="30" t="n">
        <v>42521</v>
      </c>
      <c r="B744" s="31" t="n">
        <v>15</v>
      </c>
      <c r="C744" s="32" t="n">
        <v>1254.45</v>
      </c>
      <c r="D744" s="32" t="n">
        <v>0</v>
      </c>
      <c r="E744" s="32" t="n">
        <v>162.8</v>
      </c>
      <c r="F744" s="32" t="n">
        <v>1276.76</v>
      </c>
      <c r="G744" s="32" t="n">
        <v>52.89</v>
      </c>
      <c r="H744" s="33" t="n">
        <f aca="false">SUM($F744,$G744,N$5,N$7)</f>
        <v>1396.77</v>
      </c>
      <c r="I744" s="33" t="n">
        <f aca="false">SUM($F744,$G744,O$5,O$7)</f>
        <v>1588.94</v>
      </c>
      <c r="J744" s="33" t="n">
        <f aca="false">SUM($F744,$G744,P$5,P$7)</f>
        <v>1798.03</v>
      </c>
      <c r="K744" s="34" t="n">
        <f aca="false">SUM($F744,$G744,Q$5,Q$7)</f>
        <v>2095.37</v>
      </c>
    </row>
    <row r="745" s="23" customFormat="true" ht="14.25" hidden="false" customHeight="true" outlineLevel="0" collapsed="false">
      <c r="A745" s="30" t="n">
        <v>42521</v>
      </c>
      <c r="B745" s="31" t="n">
        <v>16</v>
      </c>
      <c r="C745" s="32" t="n">
        <v>1252.34</v>
      </c>
      <c r="D745" s="32" t="n">
        <v>3.9</v>
      </c>
      <c r="E745" s="32" t="n">
        <v>0</v>
      </c>
      <c r="F745" s="32" t="n">
        <v>1274.65</v>
      </c>
      <c r="G745" s="32" t="n">
        <v>52.81</v>
      </c>
      <c r="H745" s="33" t="n">
        <f aca="false">SUM($F745,$G745,N$5,N$7)</f>
        <v>1394.58</v>
      </c>
      <c r="I745" s="33" t="n">
        <f aca="false">SUM($F745,$G745,O$5,O$7)</f>
        <v>1586.75</v>
      </c>
      <c r="J745" s="33" t="n">
        <f aca="false">SUM($F745,$G745,P$5,P$7)</f>
        <v>1795.84</v>
      </c>
      <c r="K745" s="34" t="n">
        <f aca="false">SUM($F745,$G745,Q$5,Q$7)</f>
        <v>2093.18</v>
      </c>
    </row>
    <row r="746" s="23" customFormat="true" ht="14.25" hidden="false" customHeight="true" outlineLevel="0" collapsed="false">
      <c r="A746" s="30" t="n">
        <v>42521</v>
      </c>
      <c r="B746" s="31" t="n">
        <v>17</v>
      </c>
      <c r="C746" s="32" t="n">
        <v>1190.04</v>
      </c>
      <c r="D746" s="32" t="n">
        <v>0</v>
      </c>
      <c r="E746" s="32" t="n">
        <v>79.14</v>
      </c>
      <c r="F746" s="32" t="n">
        <v>1212.35</v>
      </c>
      <c r="G746" s="32" t="n">
        <v>50.23</v>
      </c>
      <c r="H746" s="33" t="n">
        <f aca="false">SUM($F746,$G746,N$5,N$7)</f>
        <v>1329.7</v>
      </c>
      <c r="I746" s="33" t="n">
        <f aca="false">SUM($F746,$G746,O$5,O$7)</f>
        <v>1521.87</v>
      </c>
      <c r="J746" s="33" t="n">
        <f aca="false">SUM($F746,$G746,P$5,P$7)</f>
        <v>1730.96</v>
      </c>
      <c r="K746" s="34" t="n">
        <f aca="false">SUM($F746,$G746,Q$5,Q$7)</f>
        <v>2028.3</v>
      </c>
    </row>
    <row r="747" s="23" customFormat="true" ht="14.25" hidden="false" customHeight="true" outlineLevel="0" collapsed="false">
      <c r="A747" s="30" t="n">
        <v>42521</v>
      </c>
      <c r="B747" s="31" t="n">
        <v>18</v>
      </c>
      <c r="C747" s="32" t="n">
        <v>1077.96</v>
      </c>
      <c r="D747" s="32" t="n">
        <v>13</v>
      </c>
      <c r="E747" s="32" t="n">
        <v>0</v>
      </c>
      <c r="F747" s="32" t="n">
        <v>1100.27</v>
      </c>
      <c r="G747" s="32" t="n">
        <v>45.58</v>
      </c>
      <c r="H747" s="33" t="n">
        <f aca="false">SUM($F747,$G747,N$5,N$7)</f>
        <v>1212.97</v>
      </c>
      <c r="I747" s="33" t="n">
        <f aca="false">SUM($F747,$G747,O$5,O$7)</f>
        <v>1405.14</v>
      </c>
      <c r="J747" s="33" t="n">
        <f aca="false">SUM($F747,$G747,P$5,P$7)</f>
        <v>1614.23</v>
      </c>
      <c r="K747" s="34" t="n">
        <f aca="false">SUM($F747,$G747,Q$5,Q$7)</f>
        <v>1911.57</v>
      </c>
    </row>
    <row r="748" s="23" customFormat="true" ht="14.25" hidden="false" customHeight="true" outlineLevel="0" collapsed="false">
      <c r="A748" s="30" t="n">
        <v>42521</v>
      </c>
      <c r="B748" s="31" t="n">
        <v>19</v>
      </c>
      <c r="C748" s="32" t="n">
        <v>1115.28</v>
      </c>
      <c r="D748" s="32" t="n">
        <v>42.3</v>
      </c>
      <c r="E748" s="32" t="n">
        <v>0</v>
      </c>
      <c r="F748" s="32" t="n">
        <v>1137.59</v>
      </c>
      <c r="G748" s="32" t="n">
        <v>47.13</v>
      </c>
      <c r="H748" s="33" t="n">
        <f aca="false">SUM($F748,$G748,N$5,N$7)</f>
        <v>1251.84</v>
      </c>
      <c r="I748" s="33" t="n">
        <f aca="false">SUM($F748,$G748,O$5,O$7)</f>
        <v>1444.01</v>
      </c>
      <c r="J748" s="33" t="n">
        <f aca="false">SUM($F748,$G748,P$5,P$7)</f>
        <v>1653.1</v>
      </c>
      <c r="K748" s="34" t="n">
        <f aca="false">SUM($F748,$G748,Q$5,Q$7)</f>
        <v>1950.44</v>
      </c>
    </row>
    <row r="749" s="23" customFormat="true" ht="14.25" hidden="false" customHeight="true" outlineLevel="0" collapsed="false">
      <c r="A749" s="30" t="n">
        <v>42521</v>
      </c>
      <c r="B749" s="31" t="n">
        <v>20</v>
      </c>
      <c r="C749" s="32" t="n">
        <v>1200.56</v>
      </c>
      <c r="D749" s="32" t="n">
        <v>129.31</v>
      </c>
      <c r="E749" s="32" t="n">
        <v>0</v>
      </c>
      <c r="F749" s="32" t="n">
        <v>1222.87</v>
      </c>
      <c r="G749" s="32" t="n">
        <v>50.66</v>
      </c>
      <c r="H749" s="33" t="n">
        <f aca="false">SUM($F749,$G749,N$5,N$7)</f>
        <v>1340.65</v>
      </c>
      <c r="I749" s="33" t="n">
        <f aca="false">SUM($F749,$G749,O$5,O$7)</f>
        <v>1532.82</v>
      </c>
      <c r="J749" s="33" t="n">
        <f aca="false">SUM($F749,$G749,P$5,P$7)</f>
        <v>1741.91</v>
      </c>
      <c r="K749" s="34" t="n">
        <f aca="false">SUM($F749,$G749,Q$5,Q$7)</f>
        <v>2039.25</v>
      </c>
    </row>
    <row r="750" s="23" customFormat="true" ht="14.25" hidden="false" customHeight="true" outlineLevel="0" collapsed="false">
      <c r="A750" s="30" t="n">
        <v>42521</v>
      </c>
      <c r="B750" s="31" t="n">
        <v>21</v>
      </c>
      <c r="C750" s="32" t="n">
        <v>1325.64</v>
      </c>
      <c r="D750" s="32" t="n">
        <v>0</v>
      </c>
      <c r="E750" s="32" t="n">
        <v>223.47</v>
      </c>
      <c r="F750" s="32" t="n">
        <v>1347.95</v>
      </c>
      <c r="G750" s="32" t="n">
        <v>55.84</v>
      </c>
      <c r="H750" s="33" t="n">
        <f aca="false">SUM($F750,$G750,N$5,N$7)</f>
        <v>1470.91</v>
      </c>
      <c r="I750" s="33" t="n">
        <f aca="false">SUM($F750,$G750,O$5,O$7)</f>
        <v>1663.08</v>
      </c>
      <c r="J750" s="33" t="n">
        <f aca="false">SUM($F750,$G750,P$5,P$7)</f>
        <v>1872.17</v>
      </c>
      <c r="K750" s="34" t="n">
        <f aca="false">SUM($F750,$G750,Q$5,Q$7)</f>
        <v>2169.51</v>
      </c>
    </row>
    <row r="751" s="23" customFormat="true" ht="14.25" hidden="false" customHeight="true" outlineLevel="0" collapsed="false">
      <c r="A751" s="30" t="n">
        <v>42521</v>
      </c>
      <c r="B751" s="31" t="n">
        <v>22</v>
      </c>
      <c r="C751" s="32" t="n">
        <v>1321.89</v>
      </c>
      <c r="D751" s="32" t="n">
        <v>0</v>
      </c>
      <c r="E751" s="32" t="n">
        <v>637.61</v>
      </c>
      <c r="F751" s="32" t="n">
        <v>1344.2</v>
      </c>
      <c r="G751" s="32" t="n">
        <v>55.69</v>
      </c>
      <c r="H751" s="33" t="n">
        <f aca="false">SUM($F751,$G751,N$5,N$7)</f>
        <v>1467.01</v>
      </c>
      <c r="I751" s="33" t="n">
        <f aca="false">SUM($F751,$G751,O$5,O$7)</f>
        <v>1659.18</v>
      </c>
      <c r="J751" s="33" t="n">
        <f aca="false">SUM($F751,$G751,P$5,P$7)</f>
        <v>1868.27</v>
      </c>
      <c r="K751" s="34" t="n">
        <f aca="false">SUM($F751,$G751,Q$5,Q$7)</f>
        <v>2165.61</v>
      </c>
    </row>
    <row r="752" s="23" customFormat="true" ht="14.25" hidden="false" customHeight="true" outlineLevel="0" collapsed="false">
      <c r="A752" s="35" t="n">
        <v>42521</v>
      </c>
      <c r="B752" s="36" t="n">
        <v>23</v>
      </c>
      <c r="C752" s="37" t="n">
        <v>966.1</v>
      </c>
      <c r="D752" s="37" t="n">
        <v>0</v>
      </c>
      <c r="E752" s="37" t="n">
        <v>998.17</v>
      </c>
      <c r="F752" s="37" t="n">
        <v>988.41</v>
      </c>
      <c r="G752" s="37" t="n">
        <v>40.95</v>
      </c>
      <c r="H752" s="38" t="n">
        <f aca="false">SUM($F752,$G752,N$5,N$7)</f>
        <v>1096.48</v>
      </c>
      <c r="I752" s="38" t="n">
        <f aca="false">SUM($F752,$G752,O$5,O$7)</f>
        <v>1288.65</v>
      </c>
      <c r="J752" s="38" t="n">
        <f aca="false">SUM($F752,$G752,P$5,P$7)</f>
        <v>1497.74</v>
      </c>
      <c r="K752" s="39" t="n">
        <f aca="false">SUM($F752,$G752,Q$5,Q$7)</f>
        <v>1795.08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622192.74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91</v>
      </c>
      <c r="B9" s="25" t="n">
        <v>0</v>
      </c>
      <c r="C9" s="26" t="n">
        <v>550.85</v>
      </c>
      <c r="D9" s="26" t="n">
        <v>328.74</v>
      </c>
      <c r="E9" s="26" t="n">
        <v>0</v>
      </c>
      <c r="F9" s="26" t="n">
        <v>573.16</v>
      </c>
      <c r="G9" s="26" t="n">
        <v>16.17</v>
      </c>
      <c r="H9" s="27" t="n">
        <f aca="false">SUM($F9,$G9,N$5,N$7)</f>
        <v>656.45</v>
      </c>
      <c r="I9" s="27" t="n">
        <f aca="false">SUM($F9,$G9,O$5,O$7)</f>
        <v>848.62</v>
      </c>
      <c r="J9" s="27" t="n">
        <f aca="false">SUM($F9,$G9,P$5,P$7)</f>
        <v>1057.71</v>
      </c>
      <c r="K9" s="28" t="n">
        <f aca="false">SUM($F9,$G9,Q$5,Q$7)</f>
        <v>1355.05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91</v>
      </c>
      <c r="B10" s="31" t="n">
        <v>1</v>
      </c>
      <c r="C10" s="32" t="n">
        <v>910.98</v>
      </c>
      <c r="D10" s="32" t="n">
        <v>0</v>
      </c>
      <c r="E10" s="32" t="n">
        <v>104.05</v>
      </c>
      <c r="F10" s="32" t="n">
        <v>933.29</v>
      </c>
      <c r="G10" s="32" t="n">
        <v>26.33</v>
      </c>
      <c r="H10" s="33" t="n">
        <f aca="false">SUM($F10,$G10,N$5,N$7)</f>
        <v>1026.74</v>
      </c>
      <c r="I10" s="33" t="n">
        <f aca="false">SUM($F10,$G10,O$5,O$7)</f>
        <v>1218.91</v>
      </c>
      <c r="J10" s="33" t="n">
        <f aca="false">SUM($F10,$G10,P$5,P$7)</f>
        <v>1428</v>
      </c>
      <c r="K10" s="34" t="n">
        <f aca="false">SUM($F10,$G10,Q$5,Q$7)</f>
        <v>1725.34</v>
      </c>
    </row>
    <row r="11" s="23" customFormat="true" ht="14.25" hidden="false" customHeight="true" outlineLevel="0" collapsed="false">
      <c r="A11" s="30" t="n">
        <v>42491</v>
      </c>
      <c r="B11" s="31" t="n">
        <v>2</v>
      </c>
      <c r="C11" s="32" t="n">
        <v>790.72</v>
      </c>
      <c r="D11" s="32" t="n">
        <v>0</v>
      </c>
      <c r="E11" s="32" t="n">
        <v>28.32</v>
      </c>
      <c r="F11" s="32" t="n">
        <v>813.03</v>
      </c>
      <c r="G11" s="32" t="n">
        <v>22.94</v>
      </c>
      <c r="H11" s="33" t="n">
        <f aca="false">SUM($F11,$G11,N$5,N$7)</f>
        <v>903.09</v>
      </c>
      <c r="I11" s="33" t="n">
        <f aca="false">SUM($F11,$G11,O$5,O$7)</f>
        <v>1095.26</v>
      </c>
      <c r="J11" s="33" t="n">
        <f aca="false">SUM($F11,$G11,P$5,P$7)</f>
        <v>1304.35</v>
      </c>
      <c r="K11" s="34" t="n">
        <f aca="false">SUM($F11,$G11,Q$5,Q$7)</f>
        <v>1601.69</v>
      </c>
    </row>
    <row r="12" s="23" customFormat="true" ht="14.25" hidden="false" customHeight="true" outlineLevel="0" collapsed="false">
      <c r="A12" s="30" t="n">
        <v>42491</v>
      </c>
      <c r="B12" s="31" t="n">
        <v>3</v>
      </c>
      <c r="C12" s="32" t="n">
        <v>780.97</v>
      </c>
      <c r="D12" s="32" t="n">
        <v>0</v>
      </c>
      <c r="E12" s="32" t="n">
        <v>56.32</v>
      </c>
      <c r="F12" s="32" t="n">
        <v>803.28</v>
      </c>
      <c r="G12" s="32" t="n">
        <v>22.66</v>
      </c>
      <c r="H12" s="33" t="n">
        <f aca="false">SUM($F12,$G12,N$5,N$7)</f>
        <v>893.06</v>
      </c>
      <c r="I12" s="33" t="n">
        <f aca="false">SUM($F12,$G12,O$5,O$7)</f>
        <v>1085.23</v>
      </c>
      <c r="J12" s="33" t="n">
        <f aca="false">SUM($F12,$G12,P$5,P$7)</f>
        <v>1294.32</v>
      </c>
      <c r="K12" s="34" t="n">
        <f aca="false">SUM($F12,$G12,Q$5,Q$7)</f>
        <v>1591.66</v>
      </c>
    </row>
    <row r="13" s="23" customFormat="true" ht="14.25" hidden="false" customHeight="true" outlineLevel="0" collapsed="false">
      <c r="A13" s="30" t="n">
        <v>42491</v>
      </c>
      <c r="B13" s="31" t="n">
        <v>4</v>
      </c>
      <c r="C13" s="32" t="n">
        <v>748.52</v>
      </c>
      <c r="D13" s="32" t="n">
        <v>0</v>
      </c>
      <c r="E13" s="32" t="n">
        <v>134.41</v>
      </c>
      <c r="F13" s="32" t="n">
        <v>770.83</v>
      </c>
      <c r="G13" s="32" t="n">
        <v>21.75</v>
      </c>
      <c r="H13" s="33" t="n">
        <f aca="false">SUM($F13,$G13,N$5,N$7)</f>
        <v>859.7</v>
      </c>
      <c r="I13" s="33" t="n">
        <f aca="false">SUM($F13,$G13,O$5,O$7)</f>
        <v>1051.87</v>
      </c>
      <c r="J13" s="33" t="n">
        <f aca="false">SUM($F13,$G13,P$5,P$7)</f>
        <v>1260.96</v>
      </c>
      <c r="K13" s="34" t="n">
        <f aca="false">SUM($F13,$G13,Q$5,Q$7)</f>
        <v>1558.3</v>
      </c>
    </row>
    <row r="14" s="23" customFormat="true" ht="14.25" hidden="false" customHeight="true" outlineLevel="0" collapsed="false">
      <c r="A14" s="30" t="n">
        <v>42491</v>
      </c>
      <c r="B14" s="31" t="n">
        <v>5</v>
      </c>
      <c r="C14" s="32" t="n">
        <v>742.2</v>
      </c>
      <c r="D14" s="32" t="n">
        <v>0</v>
      </c>
      <c r="E14" s="32" t="n">
        <v>76.49</v>
      </c>
      <c r="F14" s="32" t="n">
        <v>764.51</v>
      </c>
      <c r="G14" s="32" t="n">
        <v>21.57</v>
      </c>
      <c r="H14" s="33" t="n">
        <f aca="false">SUM($F14,$G14,N$5,N$7)</f>
        <v>853.2</v>
      </c>
      <c r="I14" s="33" t="n">
        <f aca="false">SUM($F14,$G14,O$5,O$7)</f>
        <v>1045.37</v>
      </c>
      <c r="J14" s="33" t="n">
        <f aca="false">SUM($F14,$G14,P$5,P$7)</f>
        <v>1254.46</v>
      </c>
      <c r="K14" s="34" t="n">
        <f aca="false">SUM($F14,$G14,Q$5,Q$7)</f>
        <v>1551.8</v>
      </c>
    </row>
    <row r="15" s="23" customFormat="true" ht="14.25" hidden="false" customHeight="true" outlineLevel="0" collapsed="false">
      <c r="A15" s="30" t="n">
        <v>42491</v>
      </c>
      <c r="B15" s="31" t="n">
        <v>6</v>
      </c>
      <c r="C15" s="32" t="n">
        <v>779.63</v>
      </c>
      <c r="D15" s="32" t="n">
        <v>0</v>
      </c>
      <c r="E15" s="32" t="n">
        <v>30.81</v>
      </c>
      <c r="F15" s="32" t="n">
        <v>801.94</v>
      </c>
      <c r="G15" s="32" t="n">
        <v>22.62</v>
      </c>
      <c r="H15" s="33" t="n">
        <f aca="false">SUM($F15,$G15,N$5,N$7)</f>
        <v>891.68</v>
      </c>
      <c r="I15" s="33" t="n">
        <f aca="false">SUM($F15,$G15,O$5,O$7)</f>
        <v>1083.85</v>
      </c>
      <c r="J15" s="33" t="n">
        <f aca="false">SUM($F15,$G15,P$5,P$7)</f>
        <v>1292.94</v>
      </c>
      <c r="K15" s="34" t="n">
        <f aca="false">SUM($F15,$G15,Q$5,Q$7)</f>
        <v>1590.28</v>
      </c>
    </row>
    <row r="16" s="23" customFormat="true" ht="14.25" hidden="false" customHeight="true" outlineLevel="0" collapsed="false">
      <c r="A16" s="30" t="n">
        <v>42491</v>
      </c>
      <c r="B16" s="31" t="n">
        <v>7</v>
      </c>
      <c r="C16" s="32" t="n">
        <v>798.69</v>
      </c>
      <c r="D16" s="32" t="n">
        <v>38.96</v>
      </c>
      <c r="E16" s="32" t="n">
        <v>0</v>
      </c>
      <c r="F16" s="32" t="n">
        <v>821</v>
      </c>
      <c r="G16" s="32" t="n">
        <v>23.16</v>
      </c>
      <c r="H16" s="33" t="n">
        <f aca="false">SUM($F16,$G16,N$5,N$7)</f>
        <v>911.28</v>
      </c>
      <c r="I16" s="33" t="n">
        <f aca="false">SUM($F16,$G16,O$5,O$7)</f>
        <v>1103.45</v>
      </c>
      <c r="J16" s="33" t="n">
        <f aca="false">SUM($F16,$G16,P$5,P$7)</f>
        <v>1312.54</v>
      </c>
      <c r="K16" s="34" t="n">
        <f aca="false">SUM($F16,$G16,Q$5,Q$7)</f>
        <v>1609.88</v>
      </c>
    </row>
    <row r="17" s="23" customFormat="true" ht="14.25" hidden="false" customHeight="true" outlineLevel="0" collapsed="false">
      <c r="A17" s="30" t="n">
        <v>42491</v>
      </c>
      <c r="B17" s="31" t="n">
        <v>8</v>
      </c>
      <c r="C17" s="32" t="n">
        <v>947.69</v>
      </c>
      <c r="D17" s="32" t="n">
        <v>0</v>
      </c>
      <c r="E17" s="32" t="n">
        <v>17.75</v>
      </c>
      <c r="F17" s="32" t="n">
        <v>970</v>
      </c>
      <c r="G17" s="32" t="n">
        <v>27.36</v>
      </c>
      <c r="H17" s="33" t="n">
        <f aca="false">SUM($F17,$G17,N$5,N$7)</f>
        <v>1064.48</v>
      </c>
      <c r="I17" s="33" t="n">
        <f aca="false">SUM($F17,$G17,O$5,O$7)</f>
        <v>1256.65</v>
      </c>
      <c r="J17" s="33" t="n">
        <f aca="false">SUM($F17,$G17,P$5,P$7)</f>
        <v>1465.74</v>
      </c>
      <c r="K17" s="34" t="n">
        <f aca="false">SUM($F17,$G17,Q$5,Q$7)</f>
        <v>1763.08</v>
      </c>
    </row>
    <row r="18" s="23" customFormat="true" ht="14.25" hidden="false" customHeight="true" outlineLevel="0" collapsed="false">
      <c r="A18" s="30" t="n">
        <v>42491</v>
      </c>
      <c r="B18" s="31" t="n">
        <v>9</v>
      </c>
      <c r="C18" s="32" t="n">
        <v>1141.33</v>
      </c>
      <c r="D18" s="32" t="n">
        <v>0</v>
      </c>
      <c r="E18" s="32" t="n">
        <v>228.06</v>
      </c>
      <c r="F18" s="32" t="n">
        <v>1163.64</v>
      </c>
      <c r="G18" s="32" t="n">
        <v>32.83</v>
      </c>
      <c r="H18" s="33" t="n">
        <f aca="false">SUM($F18,$G18,N$5,N$7)</f>
        <v>1263.59</v>
      </c>
      <c r="I18" s="33" t="n">
        <f aca="false">SUM($F18,$G18,O$5,O$7)</f>
        <v>1455.76</v>
      </c>
      <c r="J18" s="33" t="n">
        <f aca="false">SUM($F18,$G18,P$5,P$7)</f>
        <v>1664.85</v>
      </c>
      <c r="K18" s="34" t="n">
        <f aca="false">SUM($F18,$G18,Q$5,Q$7)</f>
        <v>1962.19</v>
      </c>
    </row>
    <row r="19" s="23" customFormat="true" ht="14.25" hidden="false" customHeight="true" outlineLevel="0" collapsed="false">
      <c r="A19" s="30" t="n">
        <v>42491</v>
      </c>
      <c r="B19" s="31" t="n">
        <v>10</v>
      </c>
      <c r="C19" s="32" t="n">
        <v>1222.33</v>
      </c>
      <c r="D19" s="32" t="n">
        <v>0</v>
      </c>
      <c r="E19" s="32" t="n">
        <v>280.81</v>
      </c>
      <c r="F19" s="32" t="n">
        <v>1244.64</v>
      </c>
      <c r="G19" s="32" t="n">
        <v>35.11</v>
      </c>
      <c r="H19" s="33" t="n">
        <f aca="false">SUM($F19,$G19,N$5,N$7)</f>
        <v>1346.87</v>
      </c>
      <c r="I19" s="33" t="n">
        <f aca="false">SUM($F19,$G19,O$5,O$7)</f>
        <v>1539.04</v>
      </c>
      <c r="J19" s="33" t="n">
        <f aca="false">SUM($F19,$G19,P$5,P$7)</f>
        <v>1748.13</v>
      </c>
      <c r="K19" s="34" t="n">
        <f aca="false">SUM($F19,$G19,Q$5,Q$7)</f>
        <v>2045.47</v>
      </c>
    </row>
    <row r="20" s="23" customFormat="true" ht="14.25" hidden="false" customHeight="true" outlineLevel="0" collapsed="false">
      <c r="A20" s="30" t="n">
        <v>42491</v>
      </c>
      <c r="B20" s="31" t="n">
        <v>11</v>
      </c>
      <c r="C20" s="32" t="n">
        <v>1122.7</v>
      </c>
      <c r="D20" s="32" t="n">
        <v>0</v>
      </c>
      <c r="E20" s="32" t="n">
        <v>265.97</v>
      </c>
      <c r="F20" s="32" t="n">
        <v>1145.01</v>
      </c>
      <c r="G20" s="32" t="n">
        <v>32.3</v>
      </c>
      <c r="H20" s="33" t="n">
        <f aca="false">SUM($F20,$G20,N$5,N$7)</f>
        <v>1244.43</v>
      </c>
      <c r="I20" s="33" t="n">
        <f aca="false">SUM($F20,$G20,O$5,O$7)</f>
        <v>1436.6</v>
      </c>
      <c r="J20" s="33" t="n">
        <f aca="false">SUM($F20,$G20,P$5,P$7)</f>
        <v>1645.69</v>
      </c>
      <c r="K20" s="34" t="n">
        <f aca="false">SUM($F20,$G20,Q$5,Q$7)</f>
        <v>1943.03</v>
      </c>
    </row>
    <row r="21" s="23" customFormat="true" ht="14.25" hidden="false" customHeight="true" outlineLevel="0" collapsed="false">
      <c r="A21" s="30" t="n">
        <v>42491</v>
      </c>
      <c r="B21" s="31" t="n">
        <v>12</v>
      </c>
      <c r="C21" s="32" t="n">
        <v>1095.48</v>
      </c>
      <c r="D21" s="32" t="n">
        <v>0</v>
      </c>
      <c r="E21" s="32" t="n">
        <v>739.4</v>
      </c>
      <c r="F21" s="32" t="n">
        <v>1117.79</v>
      </c>
      <c r="G21" s="32" t="n">
        <v>31.53</v>
      </c>
      <c r="H21" s="33" t="n">
        <f aca="false">SUM($F21,$G21,N$5,N$7)</f>
        <v>1216.44</v>
      </c>
      <c r="I21" s="33" t="n">
        <f aca="false">SUM($F21,$G21,O$5,O$7)</f>
        <v>1408.61</v>
      </c>
      <c r="J21" s="33" t="n">
        <f aca="false">SUM($F21,$G21,P$5,P$7)</f>
        <v>1617.7</v>
      </c>
      <c r="K21" s="34" t="n">
        <f aca="false">SUM($F21,$G21,Q$5,Q$7)</f>
        <v>1915.04</v>
      </c>
    </row>
    <row r="22" s="23" customFormat="true" ht="14.25" hidden="false" customHeight="true" outlineLevel="0" collapsed="false">
      <c r="A22" s="30" t="n">
        <v>42491</v>
      </c>
      <c r="B22" s="31" t="n">
        <v>13</v>
      </c>
      <c r="C22" s="32" t="n">
        <v>1062.98</v>
      </c>
      <c r="D22" s="32" t="n">
        <v>0</v>
      </c>
      <c r="E22" s="32" t="n">
        <v>1092.77</v>
      </c>
      <c r="F22" s="32" t="n">
        <v>1085.29</v>
      </c>
      <c r="G22" s="32" t="n">
        <v>30.62</v>
      </c>
      <c r="H22" s="33" t="n">
        <f aca="false">SUM($F22,$G22,N$5,N$7)</f>
        <v>1183.03</v>
      </c>
      <c r="I22" s="33" t="n">
        <f aca="false">SUM($F22,$G22,O$5,O$7)</f>
        <v>1375.2</v>
      </c>
      <c r="J22" s="33" t="n">
        <f aca="false">SUM($F22,$G22,P$5,P$7)</f>
        <v>1584.29</v>
      </c>
      <c r="K22" s="34" t="n">
        <f aca="false">SUM($F22,$G22,Q$5,Q$7)</f>
        <v>1881.63</v>
      </c>
    </row>
    <row r="23" s="23" customFormat="true" ht="14.25" hidden="false" customHeight="true" outlineLevel="0" collapsed="false">
      <c r="A23" s="30" t="n">
        <v>42491</v>
      </c>
      <c r="B23" s="31" t="n">
        <v>14</v>
      </c>
      <c r="C23" s="32" t="n">
        <v>1031.07</v>
      </c>
      <c r="D23" s="32" t="n">
        <v>0</v>
      </c>
      <c r="E23" s="32" t="n">
        <v>635.65</v>
      </c>
      <c r="F23" s="32" t="n">
        <v>1053.38</v>
      </c>
      <c r="G23" s="32" t="n">
        <v>29.72</v>
      </c>
      <c r="H23" s="33" t="n">
        <f aca="false">SUM($F23,$G23,N$5,N$7)</f>
        <v>1150.22</v>
      </c>
      <c r="I23" s="33" t="n">
        <f aca="false">SUM($F23,$G23,O$5,O$7)</f>
        <v>1342.39</v>
      </c>
      <c r="J23" s="33" t="n">
        <f aca="false">SUM($F23,$G23,P$5,P$7)</f>
        <v>1551.48</v>
      </c>
      <c r="K23" s="34" t="n">
        <f aca="false">SUM($F23,$G23,Q$5,Q$7)</f>
        <v>1848.82</v>
      </c>
    </row>
    <row r="24" s="23" customFormat="true" ht="14.25" hidden="false" customHeight="true" outlineLevel="0" collapsed="false">
      <c r="A24" s="30" t="n">
        <v>42491</v>
      </c>
      <c r="B24" s="31" t="n">
        <v>15</v>
      </c>
      <c r="C24" s="32" t="n">
        <v>1010.76</v>
      </c>
      <c r="D24" s="32" t="n">
        <v>0</v>
      </c>
      <c r="E24" s="32" t="n">
        <v>259.35</v>
      </c>
      <c r="F24" s="32" t="n">
        <v>1033.07</v>
      </c>
      <c r="G24" s="32" t="n">
        <v>29.14</v>
      </c>
      <c r="H24" s="33" t="n">
        <f aca="false">SUM($F24,$G24,N$5,N$7)</f>
        <v>1129.33</v>
      </c>
      <c r="I24" s="33" t="n">
        <f aca="false">SUM($F24,$G24,O$5,O$7)</f>
        <v>1321.5</v>
      </c>
      <c r="J24" s="33" t="n">
        <f aca="false">SUM($F24,$G24,P$5,P$7)</f>
        <v>1530.59</v>
      </c>
      <c r="K24" s="34" t="n">
        <f aca="false">SUM($F24,$G24,Q$5,Q$7)</f>
        <v>1827.93</v>
      </c>
    </row>
    <row r="25" s="23" customFormat="true" ht="14.25" hidden="false" customHeight="true" outlineLevel="0" collapsed="false">
      <c r="A25" s="30" t="n">
        <v>42491</v>
      </c>
      <c r="B25" s="31" t="n">
        <v>16</v>
      </c>
      <c r="C25" s="32" t="n">
        <v>903.29</v>
      </c>
      <c r="D25" s="32" t="n">
        <v>0</v>
      </c>
      <c r="E25" s="32" t="n">
        <v>568.08</v>
      </c>
      <c r="F25" s="32" t="n">
        <v>925.6</v>
      </c>
      <c r="G25" s="32" t="n">
        <v>26.11</v>
      </c>
      <c r="H25" s="33" t="n">
        <f aca="false">SUM($F25,$G25,N$5,N$7)</f>
        <v>1018.83</v>
      </c>
      <c r="I25" s="33" t="n">
        <f aca="false">SUM($F25,$G25,O$5,O$7)</f>
        <v>1211</v>
      </c>
      <c r="J25" s="33" t="n">
        <f aca="false">SUM($F25,$G25,P$5,P$7)</f>
        <v>1420.09</v>
      </c>
      <c r="K25" s="34" t="n">
        <f aca="false">SUM($F25,$G25,Q$5,Q$7)</f>
        <v>1717.43</v>
      </c>
    </row>
    <row r="26" s="23" customFormat="true" ht="14.25" hidden="false" customHeight="true" outlineLevel="0" collapsed="false">
      <c r="A26" s="30" t="n">
        <v>42491</v>
      </c>
      <c r="B26" s="31" t="n">
        <v>17</v>
      </c>
      <c r="C26" s="32" t="n">
        <v>911.08</v>
      </c>
      <c r="D26" s="32" t="n">
        <v>0</v>
      </c>
      <c r="E26" s="32" t="n">
        <v>579.26</v>
      </c>
      <c r="F26" s="32" t="n">
        <v>933.39</v>
      </c>
      <c r="G26" s="32" t="n">
        <v>26.33</v>
      </c>
      <c r="H26" s="33" t="n">
        <f aca="false">SUM($F26,$G26,N$5,N$7)</f>
        <v>1026.84</v>
      </c>
      <c r="I26" s="33" t="n">
        <f aca="false">SUM($F26,$G26,O$5,O$7)</f>
        <v>1219.01</v>
      </c>
      <c r="J26" s="33" t="n">
        <f aca="false">SUM($F26,$G26,P$5,P$7)</f>
        <v>1428.1</v>
      </c>
      <c r="K26" s="34" t="n">
        <f aca="false">SUM($F26,$G26,Q$5,Q$7)</f>
        <v>1725.44</v>
      </c>
    </row>
    <row r="27" s="23" customFormat="true" ht="14.25" hidden="false" customHeight="true" outlineLevel="0" collapsed="false">
      <c r="A27" s="30" t="n">
        <v>42491</v>
      </c>
      <c r="B27" s="31" t="n">
        <v>18</v>
      </c>
      <c r="C27" s="32" t="n">
        <v>1118.46</v>
      </c>
      <c r="D27" s="32" t="n">
        <v>0</v>
      </c>
      <c r="E27" s="32" t="n">
        <v>1148.06</v>
      </c>
      <c r="F27" s="32" t="n">
        <v>1140.77</v>
      </c>
      <c r="G27" s="32" t="n">
        <v>32.18</v>
      </c>
      <c r="H27" s="33" t="n">
        <f aca="false">SUM($F27,$G27,N$5,N$7)</f>
        <v>1240.07</v>
      </c>
      <c r="I27" s="33" t="n">
        <f aca="false">SUM($F27,$G27,O$5,O$7)</f>
        <v>1432.24</v>
      </c>
      <c r="J27" s="33" t="n">
        <f aca="false">SUM($F27,$G27,P$5,P$7)</f>
        <v>1641.33</v>
      </c>
      <c r="K27" s="34" t="n">
        <f aca="false">SUM($F27,$G27,Q$5,Q$7)</f>
        <v>1938.67</v>
      </c>
    </row>
    <row r="28" s="23" customFormat="true" ht="14.25" hidden="false" customHeight="true" outlineLevel="0" collapsed="false">
      <c r="A28" s="30" t="n">
        <v>42491</v>
      </c>
      <c r="B28" s="31" t="n">
        <v>19</v>
      </c>
      <c r="C28" s="32" t="n">
        <v>1293.73</v>
      </c>
      <c r="D28" s="32" t="n">
        <v>0</v>
      </c>
      <c r="E28" s="32" t="n">
        <v>453.99</v>
      </c>
      <c r="F28" s="32" t="n">
        <v>1316.04</v>
      </c>
      <c r="G28" s="32" t="n">
        <v>37.13</v>
      </c>
      <c r="H28" s="33" t="n">
        <f aca="false">SUM($F28,$G28,N$5,N$7)</f>
        <v>1420.29</v>
      </c>
      <c r="I28" s="33" t="n">
        <f aca="false">SUM($F28,$G28,O$5,O$7)</f>
        <v>1612.46</v>
      </c>
      <c r="J28" s="33" t="n">
        <f aca="false">SUM($F28,$G28,P$5,P$7)</f>
        <v>1821.55</v>
      </c>
      <c r="K28" s="34" t="n">
        <f aca="false">SUM($F28,$G28,Q$5,Q$7)</f>
        <v>2118.89</v>
      </c>
    </row>
    <row r="29" s="23" customFormat="true" ht="14.25" hidden="false" customHeight="true" outlineLevel="0" collapsed="false">
      <c r="A29" s="30" t="n">
        <v>42491</v>
      </c>
      <c r="B29" s="31" t="n">
        <v>20</v>
      </c>
      <c r="C29" s="32" t="n">
        <v>1517.83</v>
      </c>
      <c r="D29" s="32" t="n">
        <v>0</v>
      </c>
      <c r="E29" s="32" t="n">
        <v>608.51</v>
      </c>
      <c r="F29" s="32" t="n">
        <v>1540.14</v>
      </c>
      <c r="G29" s="32" t="n">
        <v>43.45</v>
      </c>
      <c r="H29" s="33" t="n">
        <f aca="false">SUM($F29,$G29,N$5,N$7)</f>
        <v>1650.71</v>
      </c>
      <c r="I29" s="33" t="n">
        <f aca="false">SUM($F29,$G29,O$5,O$7)</f>
        <v>1842.88</v>
      </c>
      <c r="J29" s="33" t="n">
        <f aca="false">SUM($F29,$G29,P$5,P$7)</f>
        <v>2051.97</v>
      </c>
      <c r="K29" s="34" t="n">
        <f aca="false">SUM($F29,$G29,Q$5,Q$7)</f>
        <v>2349.31</v>
      </c>
    </row>
    <row r="30" s="23" customFormat="true" ht="14.25" hidden="false" customHeight="true" outlineLevel="0" collapsed="false">
      <c r="A30" s="30" t="n">
        <v>42491</v>
      </c>
      <c r="B30" s="31" t="n">
        <v>21</v>
      </c>
      <c r="C30" s="32" t="n">
        <v>1487.83</v>
      </c>
      <c r="D30" s="32" t="n">
        <v>0</v>
      </c>
      <c r="E30" s="32" t="n">
        <v>576.5</v>
      </c>
      <c r="F30" s="32" t="n">
        <v>1510.14</v>
      </c>
      <c r="G30" s="32" t="n">
        <v>42.6</v>
      </c>
      <c r="H30" s="33" t="n">
        <f aca="false">SUM($F30,$G30,N$5,N$7)</f>
        <v>1619.86</v>
      </c>
      <c r="I30" s="33" t="n">
        <f aca="false">SUM($F30,$G30,O$5,O$7)</f>
        <v>1812.03</v>
      </c>
      <c r="J30" s="33" t="n">
        <f aca="false">SUM($F30,$G30,P$5,P$7)</f>
        <v>2021.12</v>
      </c>
      <c r="K30" s="34" t="n">
        <f aca="false">SUM($F30,$G30,Q$5,Q$7)</f>
        <v>2318.46</v>
      </c>
    </row>
    <row r="31" s="23" customFormat="true" ht="14.25" hidden="false" customHeight="true" outlineLevel="0" collapsed="false">
      <c r="A31" s="30" t="n">
        <v>42491</v>
      </c>
      <c r="B31" s="31" t="n">
        <v>22</v>
      </c>
      <c r="C31" s="32" t="n">
        <v>1273.64</v>
      </c>
      <c r="D31" s="32" t="n">
        <v>0</v>
      </c>
      <c r="E31" s="32" t="n">
        <v>426.88</v>
      </c>
      <c r="F31" s="32" t="n">
        <v>1295.95</v>
      </c>
      <c r="G31" s="32" t="n">
        <v>36.56</v>
      </c>
      <c r="H31" s="33" t="n">
        <f aca="false">SUM($F31,$G31,N$5,N$7)</f>
        <v>1399.63</v>
      </c>
      <c r="I31" s="33" t="n">
        <f aca="false">SUM($F31,$G31,O$5,O$7)</f>
        <v>1591.8</v>
      </c>
      <c r="J31" s="33" t="n">
        <f aca="false">SUM($F31,$G31,P$5,P$7)</f>
        <v>1800.89</v>
      </c>
      <c r="K31" s="34" t="n">
        <f aca="false">SUM($F31,$G31,Q$5,Q$7)</f>
        <v>2098.23</v>
      </c>
    </row>
    <row r="32" s="23" customFormat="true" ht="14.25" hidden="false" customHeight="true" outlineLevel="0" collapsed="false">
      <c r="A32" s="30" t="n">
        <v>42491</v>
      </c>
      <c r="B32" s="31" t="n">
        <v>23</v>
      </c>
      <c r="C32" s="32" t="n">
        <v>985.03</v>
      </c>
      <c r="D32" s="32" t="n">
        <v>0</v>
      </c>
      <c r="E32" s="32" t="n">
        <v>211.19</v>
      </c>
      <c r="F32" s="32" t="n">
        <v>1007.34</v>
      </c>
      <c r="G32" s="32" t="n">
        <v>28.42</v>
      </c>
      <c r="H32" s="33" t="n">
        <f aca="false">SUM($F32,$G32,N$5,N$7)</f>
        <v>1102.88</v>
      </c>
      <c r="I32" s="33" t="n">
        <f aca="false">SUM($F32,$G32,O$5,O$7)</f>
        <v>1295.05</v>
      </c>
      <c r="J32" s="33" t="n">
        <f aca="false">SUM($F32,$G32,P$5,P$7)</f>
        <v>1504.14</v>
      </c>
      <c r="K32" s="34" t="n">
        <f aca="false">SUM($F32,$G32,Q$5,Q$7)</f>
        <v>1801.48</v>
      </c>
    </row>
    <row r="33" s="23" customFormat="true" ht="14.25" hidden="false" customHeight="true" outlineLevel="0" collapsed="false">
      <c r="A33" s="30" t="n">
        <v>42492</v>
      </c>
      <c r="B33" s="31" t="n">
        <v>0</v>
      </c>
      <c r="C33" s="32" t="n">
        <v>1083.34</v>
      </c>
      <c r="D33" s="32" t="n">
        <v>0</v>
      </c>
      <c r="E33" s="32" t="n">
        <v>203.71</v>
      </c>
      <c r="F33" s="32" t="n">
        <v>1105.65</v>
      </c>
      <c r="G33" s="32" t="n">
        <v>31.19</v>
      </c>
      <c r="H33" s="33" t="n">
        <f aca="false">SUM($F33,$G33,N$5,N$7)</f>
        <v>1203.96</v>
      </c>
      <c r="I33" s="33" t="n">
        <f aca="false">SUM($F33,$G33,O$5,O$7)</f>
        <v>1396.13</v>
      </c>
      <c r="J33" s="33" t="n">
        <f aca="false">SUM($F33,$G33,P$5,P$7)</f>
        <v>1605.22</v>
      </c>
      <c r="K33" s="34" t="n">
        <f aca="false">SUM($F33,$G33,Q$5,Q$7)</f>
        <v>1902.56</v>
      </c>
    </row>
    <row r="34" s="23" customFormat="true" ht="14.25" hidden="false" customHeight="true" outlineLevel="0" collapsed="false">
      <c r="A34" s="30" t="n">
        <v>42492</v>
      </c>
      <c r="B34" s="31" t="n">
        <v>1</v>
      </c>
      <c r="C34" s="32" t="n">
        <v>942.95</v>
      </c>
      <c r="D34" s="32" t="n">
        <v>0</v>
      </c>
      <c r="E34" s="32" t="n">
        <v>145.82</v>
      </c>
      <c r="F34" s="32" t="n">
        <v>965.26</v>
      </c>
      <c r="G34" s="32" t="n">
        <v>27.23</v>
      </c>
      <c r="H34" s="33" t="n">
        <f aca="false">SUM($F34,$G34,N$5,N$7)</f>
        <v>1059.61</v>
      </c>
      <c r="I34" s="33" t="n">
        <f aca="false">SUM($F34,$G34,O$5,O$7)</f>
        <v>1251.78</v>
      </c>
      <c r="J34" s="33" t="n">
        <f aca="false">SUM($F34,$G34,P$5,P$7)</f>
        <v>1460.87</v>
      </c>
      <c r="K34" s="34" t="n">
        <f aca="false">SUM($F34,$G34,Q$5,Q$7)</f>
        <v>1758.21</v>
      </c>
    </row>
    <row r="35" s="23" customFormat="true" ht="14.25" hidden="false" customHeight="true" outlineLevel="0" collapsed="false">
      <c r="A35" s="30" t="n">
        <v>42492</v>
      </c>
      <c r="B35" s="31" t="n">
        <v>2</v>
      </c>
      <c r="C35" s="32" t="n">
        <v>818.06</v>
      </c>
      <c r="D35" s="32" t="n">
        <v>0</v>
      </c>
      <c r="E35" s="32" t="n">
        <v>56.07</v>
      </c>
      <c r="F35" s="32" t="n">
        <v>840.37</v>
      </c>
      <c r="G35" s="32" t="n">
        <v>23.71</v>
      </c>
      <c r="H35" s="33" t="n">
        <f aca="false">SUM($F35,$G35,N$5,N$7)</f>
        <v>931.2</v>
      </c>
      <c r="I35" s="33" t="n">
        <f aca="false">SUM($F35,$G35,O$5,O$7)</f>
        <v>1123.37</v>
      </c>
      <c r="J35" s="33" t="n">
        <f aca="false">SUM($F35,$G35,P$5,P$7)</f>
        <v>1332.46</v>
      </c>
      <c r="K35" s="34" t="n">
        <f aca="false">SUM($F35,$G35,Q$5,Q$7)</f>
        <v>1629.8</v>
      </c>
    </row>
    <row r="36" s="23" customFormat="true" ht="14.25" hidden="false" customHeight="true" outlineLevel="0" collapsed="false">
      <c r="A36" s="30" t="n">
        <v>42492</v>
      </c>
      <c r="B36" s="31" t="n">
        <v>3</v>
      </c>
      <c r="C36" s="32" t="n">
        <v>806.16</v>
      </c>
      <c r="D36" s="32" t="n">
        <v>0</v>
      </c>
      <c r="E36" s="32" t="n">
        <v>65.64</v>
      </c>
      <c r="F36" s="32" t="n">
        <v>828.47</v>
      </c>
      <c r="G36" s="32" t="n">
        <v>23.37</v>
      </c>
      <c r="H36" s="33" t="n">
        <f aca="false">SUM($F36,$G36,N$5,N$7)</f>
        <v>918.96</v>
      </c>
      <c r="I36" s="33" t="n">
        <f aca="false">SUM($F36,$G36,O$5,O$7)</f>
        <v>1111.13</v>
      </c>
      <c r="J36" s="33" t="n">
        <f aca="false">SUM($F36,$G36,P$5,P$7)</f>
        <v>1320.22</v>
      </c>
      <c r="K36" s="34" t="n">
        <f aca="false">SUM($F36,$G36,Q$5,Q$7)</f>
        <v>1617.56</v>
      </c>
    </row>
    <row r="37" s="23" customFormat="true" ht="14.25" hidden="false" customHeight="true" outlineLevel="0" collapsed="false">
      <c r="A37" s="30" t="n">
        <v>42492</v>
      </c>
      <c r="B37" s="31" t="n">
        <v>4</v>
      </c>
      <c r="C37" s="32" t="n">
        <v>784.6</v>
      </c>
      <c r="D37" s="32" t="n">
        <v>0</v>
      </c>
      <c r="E37" s="32" t="n">
        <v>495.29</v>
      </c>
      <c r="F37" s="32" t="n">
        <v>806.91</v>
      </c>
      <c r="G37" s="32" t="n">
        <v>22.76</v>
      </c>
      <c r="H37" s="33" t="n">
        <f aca="false">SUM($F37,$G37,N$5,N$7)</f>
        <v>896.79</v>
      </c>
      <c r="I37" s="33" t="n">
        <f aca="false">SUM($F37,$G37,O$5,O$7)</f>
        <v>1088.96</v>
      </c>
      <c r="J37" s="33" t="n">
        <f aca="false">SUM($F37,$G37,P$5,P$7)</f>
        <v>1298.05</v>
      </c>
      <c r="K37" s="34" t="n">
        <f aca="false">SUM($F37,$G37,Q$5,Q$7)</f>
        <v>1595.39</v>
      </c>
    </row>
    <row r="38" s="23" customFormat="true" ht="14.25" hidden="false" customHeight="true" outlineLevel="0" collapsed="false">
      <c r="A38" s="30" t="n">
        <v>42492</v>
      </c>
      <c r="B38" s="31" t="n">
        <v>5</v>
      </c>
      <c r="C38" s="32" t="n">
        <v>765.01</v>
      </c>
      <c r="D38" s="32" t="n">
        <v>0</v>
      </c>
      <c r="E38" s="32" t="n">
        <v>161.82</v>
      </c>
      <c r="F38" s="32" t="n">
        <v>787.32</v>
      </c>
      <c r="G38" s="32" t="n">
        <v>22.21</v>
      </c>
      <c r="H38" s="33" t="n">
        <f aca="false">SUM($F38,$G38,N$5,N$7)</f>
        <v>876.65</v>
      </c>
      <c r="I38" s="33" t="n">
        <f aca="false">SUM($F38,$G38,O$5,O$7)</f>
        <v>1068.82</v>
      </c>
      <c r="J38" s="33" t="n">
        <f aca="false">SUM($F38,$G38,P$5,P$7)</f>
        <v>1277.91</v>
      </c>
      <c r="K38" s="34" t="n">
        <f aca="false">SUM($F38,$G38,Q$5,Q$7)</f>
        <v>1575.25</v>
      </c>
    </row>
    <row r="39" s="23" customFormat="true" ht="14.25" hidden="false" customHeight="true" outlineLevel="0" collapsed="false">
      <c r="A39" s="30" t="n">
        <v>42492</v>
      </c>
      <c r="B39" s="31" t="n">
        <v>6</v>
      </c>
      <c r="C39" s="32" t="n">
        <v>810.42</v>
      </c>
      <c r="D39" s="32" t="n">
        <v>0</v>
      </c>
      <c r="E39" s="32" t="n">
        <v>37.23</v>
      </c>
      <c r="F39" s="32" t="n">
        <v>832.73</v>
      </c>
      <c r="G39" s="32" t="n">
        <v>23.49</v>
      </c>
      <c r="H39" s="33" t="n">
        <f aca="false">SUM($F39,$G39,N$5,N$7)</f>
        <v>923.34</v>
      </c>
      <c r="I39" s="33" t="n">
        <f aca="false">SUM($F39,$G39,O$5,O$7)</f>
        <v>1115.51</v>
      </c>
      <c r="J39" s="33" t="n">
        <f aca="false">SUM($F39,$G39,P$5,P$7)</f>
        <v>1324.6</v>
      </c>
      <c r="K39" s="34" t="n">
        <f aca="false">SUM($F39,$G39,Q$5,Q$7)</f>
        <v>1621.94</v>
      </c>
    </row>
    <row r="40" s="23" customFormat="true" ht="14.25" hidden="false" customHeight="true" outlineLevel="0" collapsed="false">
      <c r="A40" s="30" t="n">
        <v>42492</v>
      </c>
      <c r="B40" s="31" t="n">
        <v>7</v>
      </c>
      <c r="C40" s="32" t="n">
        <v>948.06</v>
      </c>
      <c r="D40" s="32" t="n">
        <v>0</v>
      </c>
      <c r="E40" s="32" t="n">
        <v>104.64</v>
      </c>
      <c r="F40" s="32" t="n">
        <v>970.37</v>
      </c>
      <c r="G40" s="32" t="n">
        <v>27.38</v>
      </c>
      <c r="H40" s="33" t="n">
        <f aca="false">SUM($F40,$G40,N$5,N$7)</f>
        <v>1064.87</v>
      </c>
      <c r="I40" s="33" t="n">
        <f aca="false">SUM($F40,$G40,O$5,O$7)</f>
        <v>1257.04</v>
      </c>
      <c r="J40" s="33" t="n">
        <f aca="false">SUM($F40,$G40,P$5,P$7)</f>
        <v>1466.13</v>
      </c>
      <c r="K40" s="34" t="n">
        <f aca="false">SUM($F40,$G40,Q$5,Q$7)</f>
        <v>1763.47</v>
      </c>
    </row>
    <row r="41" s="23" customFormat="true" ht="14.25" hidden="false" customHeight="true" outlineLevel="0" collapsed="false">
      <c r="A41" s="30" t="n">
        <v>42492</v>
      </c>
      <c r="B41" s="31" t="n">
        <v>8</v>
      </c>
      <c r="C41" s="32" t="n">
        <v>1189.2</v>
      </c>
      <c r="D41" s="32" t="n">
        <v>0</v>
      </c>
      <c r="E41" s="32" t="n">
        <v>126.42</v>
      </c>
      <c r="F41" s="32" t="n">
        <v>1211.51</v>
      </c>
      <c r="G41" s="32" t="n">
        <v>34.18</v>
      </c>
      <c r="H41" s="33" t="n">
        <f aca="false">SUM($F41,$G41,N$5,N$7)</f>
        <v>1312.81</v>
      </c>
      <c r="I41" s="33" t="n">
        <f aca="false">SUM($F41,$G41,O$5,O$7)</f>
        <v>1504.98</v>
      </c>
      <c r="J41" s="33" t="n">
        <f aca="false">SUM($F41,$G41,P$5,P$7)</f>
        <v>1714.07</v>
      </c>
      <c r="K41" s="34" t="n">
        <f aca="false">SUM($F41,$G41,Q$5,Q$7)</f>
        <v>2011.41</v>
      </c>
    </row>
    <row r="42" s="23" customFormat="true" ht="14.25" hidden="false" customHeight="true" outlineLevel="0" collapsed="false">
      <c r="A42" s="30" t="n">
        <v>42492</v>
      </c>
      <c r="B42" s="31" t="n">
        <v>9</v>
      </c>
      <c r="C42" s="32" t="n">
        <v>1339.18</v>
      </c>
      <c r="D42" s="32" t="n">
        <v>0</v>
      </c>
      <c r="E42" s="32" t="n">
        <v>210.1</v>
      </c>
      <c r="F42" s="32" t="n">
        <v>1361.49</v>
      </c>
      <c r="G42" s="32" t="n">
        <v>38.41</v>
      </c>
      <c r="H42" s="33" t="n">
        <f aca="false">SUM($F42,$G42,N$5,N$7)</f>
        <v>1467.02</v>
      </c>
      <c r="I42" s="33" t="n">
        <f aca="false">SUM($F42,$G42,O$5,O$7)</f>
        <v>1659.19</v>
      </c>
      <c r="J42" s="33" t="n">
        <f aca="false">SUM($F42,$G42,P$5,P$7)</f>
        <v>1868.28</v>
      </c>
      <c r="K42" s="34" t="n">
        <f aca="false">SUM($F42,$G42,Q$5,Q$7)</f>
        <v>2165.62</v>
      </c>
    </row>
    <row r="43" s="23" customFormat="true" ht="14.25" hidden="false" customHeight="true" outlineLevel="0" collapsed="false">
      <c r="A43" s="30" t="n">
        <v>42492</v>
      </c>
      <c r="B43" s="31" t="n">
        <v>10</v>
      </c>
      <c r="C43" s="32" t="n">
        <v>1358.29</v>
      </c>
      <c r="D43" s="32" t="n">
        <v>0</v>
      </c>
      <c r="E43" s="32" t="n">
        <v>242.6</v>
      </c>
      <c r="F43" s="32" t="n">
        <v>1380.6</v>
      </c>
      <c r="G43" s="32" t="n">
        <v>38.95</v>
      </c>
      <c r="H43" s="33" t="n">
        <f aca="false">SUM($F43,$G43,N$5,N$7)</f>
        <v>1486.67</v>
      </c>
      <c r="I43" s="33" t="n">
        <f aca="false">SUM($F43,$G43,O$5,O$7)</f>
        <v>1678.84</v>
      </c>
      <c r="J43" s="33" t="n">
        <f aca="false">SUM($F43,$G43,P$5,P$7)</f>
        <v>1887.93</v>
      </c>
      <c r="K43" s="34" t="n">
        <f aca="false">SUM($F43,$G43,Q$5,Q$7)</f>
        <v>2185.27</v>
      </c>
    </row>
    <row r="44" s="23" customFormat="true" ht="14.25" hidden="false" customHeight="true" outlineLevel="0" collapsed="false">
      <c r="A44" s="30" t="n">
        <v>42492</v>
      </c>
      <c r="B44" s="31" t="n">
        <v>11</v>
      </c>
      <c r="C44" s="32" t="n">
        <v>1305.16</v>
      </c>
      <c r="D44" s="32" t="n">
        <v>0</v>
      </c>
      <c r="E44" s="32" t="n">
        <v>269.14</v>
      </c>
      <c r="F44" s="32" t="n">
        <v>1327.47</v>
      </c>
      <c r="G44" s="32" t="n">
        <v>37.45</v>
      </c>
      <c r="H44" s="33" t="n">
        <f aca="false">SUM($F44,$G44,N$5,N$7)</f>
        <v>1432.04</v>
      </c>
      <c r="I44" s="33" t="n">
        <f aca="false">SUM($F44,$G44,O$5,O$7)</f>
        <v>1624.21</v>
      </c>
      <c r="J44" s="33" t="n">
        <f aca="false">SUM($F44,$G44,P$5,P$7)</f>
        <v>1833.3</v>
      </c>
      <c r="K44" s="34" t="n">
        <f aca="false">SUM($F44,$G44,Q$5,Q$7)</f>
        <v>2130.64</v>
      </c>
    </row>
    <row r="45" s="23" customFormat="true" ht="14.25" hidden="false" customHeight="true" outlineLevel="0" collapsed="false">
      <c r="A45" s="30" t="n">
        <v>42492</v>
      </c>
      <c r="B45" s="31" t="n">
        <v>12</v>
      </c>
      <c r="C45" s="32" t="n">
        <v>1301.47</v>
      </c>
      <c r="D45" s="32" t="n">
        <v>0</v>
      </c>
      <c r="E45" s="32" t="n">
        <v>319.99</v>
      </c>
      <c r="F45" s="32" t="n">
        <v>1323.78</v>
      </c>
      <c r="G45" s="32" t="n">
        <v>37.35</v>
      </c>
      <c r="H45" s="33" t="n">
        <f aca="false">SUM($F45,$G45,N$5,N$7)</f>
        <v>1428.25</v>
      </c>
      <c r="I45" s="33" t="n">
        <f aca="false">SUM($F45,$G45,O$5,O$7)</f>
        <v>1620.42</v>
      </c>
      <c r="J45" s="33" t="n">
        <f aca="false">SUM($F45,$G45,P$5,P$7)</f>
        <v>1829.51</v>
      </c>
      <c r="K45" s="34" t="n">
        <f aca="false">SUM($F45,$G45,Q$5,Q$7)</f>
        <v>2126.85</v>
      </c>
    </row>
    <row r="46" s="23" customFormat="true" ht="14.25" hidden="false" customHeight="true" outlineLevel="0" collapsed="false">
      <c r="A46" s="30" t="n">
        <v>42492</v>
      </c>
      <c r="B46" s="31" t="n">
        <v>13</v>
      </c>
      <c r="C46" s="32" t="n">
        <v>1272.2</v>
      </c>
      <c r="D46" s="32" t="n">
        <v>0</v>
      </c>
      <c r="E46" s="32" t="n">
        <v>371.79</v>
      </c>
      <c r="F46" s="32" t="n">
        <v>1294.51</v>
      </c>
      <c r="G46" s="32" t="n">
        <v>36.52</v>
      </c>
      <c r="H46" s="33" t="n">
        <f aca="false">SUM($F46,$G46,N$5,N$7)</f>
        <v>1398.15</v>
      </c>
      <c r="I46" s="33" t="n">
        <f aca="false">SUM($F46,$G46,O$5,O$7)</f>
        <v>1590.32</v>
      </c>
      <c r="J46" s="33" t="n">
        <f aca="false">SUM($F46,$G46,P$5,P$7)</f>
        <v>1799.41</v>
      </c>
      <c r="K46" s="34" t="n">
        <f aca="false">SUM($F46,$G46,Q$5,Q$7)</f>
        <v>2096.75</v>
      </c>
    </row>
    <row r="47" s="23" customFormat="true" ht="14.25" hidden="false" customHeight="true" outlineLevel="0" collapsed="false">
      <c r="A47" s="30" t="n">
        <v>42492</v>
      </c>
      <c r="B47" s="31" t="n">
        <v>14</v>
      </c>
      <c r="C47" s="32" t="n">
        <v>1227.91</v>
      </c>
      <c r="D47" s="32" t="n">
        <v>0</v>
      </c>
      <c r="E47" s="32" t="n">
        <v>369.97</v>
      </c>
      <c r="F47" s="32" t="n">
        <v>1250.22</v>
      </c>
      <c r="G47" s="32" t="n">
        <v>35.27</v>
      </c>
      <c r="H47" s="33" t="n">
        <f aca="false">SUM($F47,$G47,N$5,N$7)</f>
        <v>1352.61</v>
      </c>
      <c r="I47" s="33" t="n">
        <f aca="false">SUM($F47,$G47,O$5,O$7)</f>
        <v>1544.78</v>
      </c>
      <c r="J47" s="33" t="n">
        <f aca="false">SUM($F47,$G47,P$5,P$7)</f>
        <v>1753.87</v>
      </c>
      <c r="K47" s="34" t="n">
        <f aca="false">SUM($F47,$G47,Q$5,Q$7)</f>
        <v>2051.21</v>
      </c>
    </row>
    <row r="48" s="23" customFormat="true" ht="14.25" hidden="false" customHeight="true" outlineLevel="0" collapsed="false">
      <c r="A48" s="30" t="n">
        <v>42492</v>
      </c>
      <c r="B48" s="31" t="n">
        <v>15</v>
      </c>
      <c r="C48" s="32" t="n">
        <v>1145.52</v>
      </c>
      <c r="D48" s="32" t="n">
        <v>0</v>
      </c>
      <c r="E48" s="32" t="n">
        <v>323.53</v>
      </c>
      <c r="F48" s="32" t="n">
        <v>1167.83</v>
      </c>
      <c r="G48" s="32" t="n">
        <v>32.95</v>
      </c>
      <c r="H48" s="33" t="n">
        <f aca="false">SUM($F48,$G48,N$5,N$7)</f>
        <v>1267.9</v>
      </c>
      <c r="I48" s="33" t="n">
        <f aca="false">SUM($F48,$G48,O$5,O$7)</f>
        <v>1460.07</v>
      </c>
      <c r="J48" s="33" t="n">
        <f aca="false">SUM($F48,$G48,P$5,P$7)</f>
        <v>1669.16</v>
      </c>
      <c r="K48" s="34" t="n">
        <f aca="false">SUM($F48,$G48,Q$5,Q$7)</f>
        <v>1966.5</v>
      </c>
    </row>
    <row r="49" s="23" customFormat="true" ht="14.25" hidden="false" customHeight="true" outlineLevel="0" collapsed="false">
      <c r="A49" s="30" t="n">
        <v>42492</v>
      </c>
      <c r="B49" s="31" t="n">
        <v>16</v>
      </c>
      <c r="C49" s="32" t="n">
        <v>1110.53</v>
      </c>
      <c r="D49" s="32" t="n">
        <v>0</v>
      </c>
      <c r="E49" s="32" t="n">
        <v>285.45</v>
      </c>
      <c r="F49" s="32" t="n">
        <v>1132.84</v>
      </c>
      <c r="G49" s="32" t="n">
        <v>31.96</v>
      </c>
      <c r="H49" s="33" t="n">
        <f aca="false">SUM($F49,$G49,N$5,N$7)</f>
        <v>1231.92</v>
      </c>
      <c r="I49" s="33" t="n">
        <f aca="false">SUM($F49,$G49,O$5,O$7)</f>
        <v>1424.09</v>
      </c>
      <c r="J49" s="33" t="n">
        <f aca="false">SUM($F49,$G49,P$5,P$7)</f>
        <v>1633.18</v>
      </c>
      <c r="K49" s="34" t="n">
        <f aca="false">SUM($F49,$G49,Q$5,Q$7)</f>
        <v>1930.52</v>
      </c>
    </row>
    <row r="50" s="23" customFormat="true" ht="14.25" hidden="false" customHeight="true" outlineLevel="0" collapsed="false">
      <c r="A50" s="30" t="n">
        <v>42492</v>
      </c>
      <c r="B50" s="31" t="n">
        <v>17</v>
      </c>
      <c r="C50" s="32" t="n">
        <v>1034.23</v>
      </c>
      <c r="D50" s="32" t="n">
        <v>0</v>
      </c>
      <c r="E50" s="32" t="n">
        <v>234.09</v>
      </c>
      <c r="F50" s="32" t="n">
        <v>1056.54</v>
      </c>
      <c r="G50" s="32" t="n">
        <v>29.81</v>
      </c>
      <c r="H50" s="33" t="n">
        <f aca="false">SUM($F50,$G50,N$5,N$7)</f>
        <v>1153.47</v>
      </c>
      <c r="I50" s="33" t="n">
        <f aca="false">SUM($F50,$G50,O$5,O$7)</f>
        <v>1345.64</v>
      </c>
      <c r="J50" s="33" t="n">
        <f aca="false">SUM($F50,$G50,P$5,P$7)</f>
        <v>1554.73</v>
      </c>
      <c r="K50" s="34" t="n">
        <f aca="false">SUM($F50,$G50,Q$5,Q$7)</f>
        <v>1852.07</v>
      </c>
    </row>
    <row r="51" s="23" customFormat="true" ht="14.25" hidden="false" customHeight="true" outlineLevel="0" collapsed="false">
      <c r="A51" s="30" t="n">
        <v>42492</v>
      </c>
      <c r="B51" s="31" t="n">
        <v>18</v>
      </c>
      <c r="C51" s="32" t="n">
        <v>1189.44</v>
      </c>
      <c r="D51" s="32" t="n">
        <v>0</v>
      </c>
      <c r="E51" s="32" t="n">
        <v>268.7</v>
      </c>
      <c r="F51" s="32" t="n">
        <v>1211.75</v>
      </c>
      <c r="G51" s="32" t="n">
        <v>34.18</v>
      </c>
      <c r="H51" s="33" t="n">
        <f aca="false">SUM($F51,$G51,N$5,N$7)</f>
        <v>1313.05</v>
      </c>
      <c r="I51" s="33" t="n">
        <f aca="false">SUM($F51,$G51,O$5,O$7)</f>
        <v>1505.22</v>
      </c>
      <c r="J51" s="33" t="n">
        <f aca="false">SUM($F51,$G51,P$5,P$7)</f>
        <v>1714.31</v>
      </c>
      <c r="K51" s="34" t="n">
        <f aca="false">SUM($F51,$G51,Q$5,Q$7)</f>
        <v>2011.65</v>
      </c>
    </row>
    <row r="52" s="23" customFormat="true" ht="14.25" hidden="false" customHeight="true" outlineLevel="0" collapsed="false">
      <c r="A52" s="30" t="n">
        <v>42492</v>
      </c>
      <c r="B52" s="31" t="n">
        <v>19</v>
      </c>
      <c r="C52" s="32" t="n">
        <v>1340.06</v>
      </c>
      <c r="D52" s="32" t="n">
        <v>0</v>
      </c>
      <c r="E52" s="32" t="n">
        <v>111.74</v>
      </c>
      <c r="F52" s="32" t="n">
        <v>1362.37</v>
      </c>
      <c r="G52" s="32" t="n">
        <v>38.43</v>
      </c>
      <c r="H52" s="33" t="n">
        <f aca="false">SUM($F52,$G52,N$5,N$7)</f>
        <v>1467.92</v>
      </c>
      <c r="I52" s="33" t="n">
        <f aca="false">SUM($F52,$G52,O$5,O$7)</f>
        <v>1660.09</v>
      </c>
      <c r="J52" s="33" t="n">
        <f aca="false">SUM($F52,$G52,P$5,P$7)</f>
        <v>1869.18</v>
      </c>
      <c r="K52" s="34" t="n">
        <f aca="false">SUM($F52,$G52,Q$5,Q$7)</f>
        <v>2166.52</v>
      </c>
    </row>
    <row r="53" s="23" customFormat="true" ht="14.25" hidden="false" customHeight="true" outlineLevel="0" collapsed="false">
      <c r="A53" s="30" t="n">
        <v>42492</v>
      </c>
      <c r="B53" s="31" t="n">
        <v>20</v>
      </c>
      <c r="C53" s="32" t="n">
        <v>1539.96</v>
      </c>
      <c r="D53" s="32" t="n">
        <v>0</v>
      </c>
      <c r="E53" s="32" t="n">
        <v>342.28</v>
      </c>
      <c r="F53" s="32" t="n">
        <v>1562.27</v>
      </c>
      <c r="G53" s="32" t="n">
        <v>44.07</v>
      </c>
      <c r="H53" s="33" t="n">
        <f aca="false">SUM($F53,$G53,N$5,N$7)</f>
        <v>1673.46</v>
      </c>
      <c r="I53" s="33" t="n">
        <f aca="false">SUM($F53,$G53,O$5,O$7)</f>
        <v>1865.63</v>
      </c>
      <c r="J53" s="33" t="n">
        <f aca="false">SUM($F53,$G53,P$5,P$7)</f>
        <v>2074.72</v>
      </c>
      <c r="K53" s="34" t="n">
        <f aca="false">SUM($F53,$G53,Q$5,Q$7)</f>
        <v>2372.06</v>
      </c>
    </row>
    <row r="54" s="23" customFormat="true" ht="14.25" hidden="false" customHeight="true" outlineLevel="0" collapsed="false">
      <c r="A54" s="30" t="n">
        <v>42492</v>
      </c>
      <c r="B54" s="31" t="n">
        <v>21</v>
      </c>
      <c r="C54" s="32" t="n">
        <v>1538.62</v>
      </c>
      <c r="D54" s="32" t="n">
        <v>0</v>
      </c>
      <c r="E54" s="32" t="n">
        <v>415.37</v>
      </c>
      <c r="F54" s="32" t="n">
        <v>1560.93</v>
      </c>
      <c r="G54" s="32" t="n">
        <v>44.04</v>
      </c>
      <c r="H54" s="33" t="n">
        <f aca="false">SUM($F54,$G54,N$5,N$7)</f>
        <v>1672.09</v>
      </c>
      <c r="I54" s="33" t="n">
        <f aca="false">SUM($F54,$G54,O$5,O$7)</f>
        <v>1864.26</v>
      </c>
      <c r="J54" s="33" t="n">
        <f aca="false">SUM($F54,$G54,P$5,P$7)</f>
        <v>2073.35</v>
      </c>
      <c r="K54" s="34" t="n">
        <f aca="false">SUM($F54,$G54,Q$5,Q$7)</f>
        <v>2370.69</v>
      </c>
    </row>
    <row r="55" s="23" customFormat="true" ht="14.25" hidden="false" customHeight="true" outlineLevel="0" collapsed="false">
      <c r="A55" s="30" t="n">
        <v>42492</v>
      </c>
      <c r="B55" s="31" t="n">
        <v>22</v>
      </c>
      <c r="C55" s="32" t="n">
        <v>1312.67</v>
      </c>
      <c r="D55" s="32" t="n">
        <v>0</v>
      </c>
      <c r="E55" s="32" t="n">
        <v>327.76</v>
      </c>
      <c r="F55" s="32" t="n">
        <v>1334.98</v>
      </c>
      <c r="G55" s="32" t="n">
        <v>37.66</v>
      </c>
      <c r="H55" s="33" t="n">
        <f aca="false">SUM($F55,$G55,N$5,N$7)</f>
        <v>1439.76</v>
      </c>
      <c r="I55" s="33" t="n">
        <f aca="false">SUM($F55,$G55,O$5,O$7)</f>
        <v>1631.93</v>
      </c>
      <c r="J55" s="33" t="n">
        <f aca="false">SUM($F55,$G55,P$5,P$7)</f>
        <v>1841.02</v>
      </c>
      <c r="K55" s="34" t="n">
        <f aca="false">SUM($F55,$G55,Q$5,Q$7)</f>
        <v>2138.36</v>
      </c>
    </row>
    <row r="56" s="23" customFormat="true" ht="14.25" hidden="false" customHeight="true" outlineLevel="0" collapsed="false">
      <c r="A56" s="30" t="n">
        <v>42492</v>
      </c>
      <c r="B56" s="31" t="n">
        <v>23</v>
      </c>
      <c r="C56" s="32" t="n">
        <v>1070.36</v>
      </c>
      <c r="D56" s="32" t="n">
        <v>0</v>
      </c>
      <c r="E56" s="32" t="n">
        <v>295.32</v>
      </c>
      <c r="F56" s="32" t="n">
        <v>1092.67</v>
      </c>
      <c r="G56" s="32" t="n">
        <v>30.83</v>
      </c>
      <c r="H56" s="33" t="n">
        <f aca="false">SUM($F56,$G56,N$5,N$7)</f>
        <v>1190.62</v>
      </c>
      <c r="I56" s="33" t="n">
        <f aca="false">SUM($F56,$G56,O$5,O$7)</f>
        <v>1382.79</v>
      </c>
      <c r="J56" s="33" t="n">
        <f aca="false">SUM($F56,$G56,P$5,P$7)</f>
        <v>1591.88</v>
      </c>
      <c r="K56" s="34" t="n">
        <f aca="false">SUM($F56,$G56,Q$5,Q$7)</f>
        <v>1889.22</v>
      </c>
    </row>
    <row r="57" s="23" customFormat="true" ht="14.25" hidden="false" customHeight="true" outlineLevel="0" collapsed="false">
      <c r="A57" s="30" t="n">
        <v>42493</v>
      </c>
      <c r="B57" s="31" t="n">
        <v>0</v>
      </c>
      <c r="C57" s="32" t="n">
        <v>991.31</v>
      </c>
      <c r="D57" s="32" t="n">
        <v>0</v>
      </c>
      <c r="E57" s="32" t="n">
        <v>165.36</v>
      </c>
      <c r="F57" s="32" t="n">
        <v>1013.62</v>
      </c>
      <c r="G57" s="32" t="n">
        <v>28.6</v>
      </c>
      <c r="H57" s="33" t="n">
        <f aca="false">SUM($F57,$G57,N$5,N$7)</f>
        <v>1109.34</v>
      </c>
      <c r="I57" s="33" t="n">
        <f aca="false">SUM($F57,$G57,O$5,O$7)</f>
        <v>1301.51</v>
      </c>
      <c r="J57" s="33" t="n">
        <f aca="false">SUM($F57,$G57,P$5,P$7)</f>
        <v>1510.6</v>
      </c>
      <c r="K57" s="34" t="n">
        <f aca="false">SUM($F57,$G57,Q$5,Q$7)</f>
        <v>1807.94</v>
      </c>
    </row>
    <row r="58" s="23" customFormat="true" ht="14.25" hidden="false" customHeight="true" outlineLevel="0" collapsed="false">
      <c r="A58" s="30" t="n">
        <v>42493</v>
      </c>
      <c r="B58" s="31" t="n">
        <v>1</v>
      </c>
      <c r="C58" s="32" t="n">
        <v>902.24</v>
      </c>
      <c r="D58" s="32" t="n">
        <v>0</v>
      </c>
      <c r="E58" s="32" t="n">
        <v>162.28</v>
      </c>
      <c r="F58" s="32" t="n">
        <v>924.55</v>
      </c>
      <c r="G58" s="32" t="n">
        <v>26.08</v>
      </c>
      <c r="H58" s="33" t="n">
        <f aca="false">SUM($F58,$G58,N$5,N$7)</f>
        <v>1017.75</v>
      </c>
      <c r="I58" s="33" t="n">
        <f aca="false">SUM($F58,$G58,O$5,O$7)</f>
        <v>1209.92</v>
      </c>
      <c r="J58" s="33" t="n">
        <f aca="false">SUM($F58,$G58,P$5,P$7)</f>
        <v>1419.01</v>
      </c>
      <c r="K58" s="34" t="n">
        <f aca="false">SUM($F58,$G58,Q$5,Q$7)</f>
        <v>1716.35</v>
      </c>
    </row>
    <row r="59" s="23" customFormat="true" ht="14.25" hidden="false" customHeight="true" outlineLevel="0" collapsed="false">
      <c r="A59" s="30" t="n">
        <v>42493</v>
      </c>
      <c r="B59" s="31" t="n">
        <v>2</v>
      </c>
      <c r="C59" s="32" t="n">
        <v>808.75</v>
      </c>
      <c r="D59" s="32" t="n">
        <v>0</v>
      </c>
      <c r="E59" s="32" t="n">
        <v>136.16</v>
      </c>
      <c r="F59" s="32" t="n">
        <v>831.06</v>
      </c>
      <c r="G59" s="32" t="n">
        <v>23.45</v>
      </c>
      <c r="H59" s="33" t="n">
        <f aca="false">SUM($F59,$G59,N$5,N$7)</f>
        <v>921.63</v>
      </c>
      <c r="I59" s="33" t="n">
        <f aca="false">SUM($F59,$G59,O$5,O$7)</f>
        <v>1113.8</v>
      </c>
      <c r="J59" s="33" t="n">
        <f aca="false">SUM($F59,$G59,P$5,P$7)</f>
        <v>1322.89</v>
      </c>
      <c r="K59" s="34" t="n">
        <f aca="false">SUM($F59,$G59,Q$5,Q$7)</f>
        <v>1620.23</v>
      </c>
    </row>
    <row r="60" s="23" customFormat="true" ht="14.25" hidden="false" customHeight="true" outlineLevel="0" collapsed="false">
      <c r="A60" s="30" t="n">
        <v>42493</v>
      </c>
      <c r="B60" s="31" t="n">
        <v>3</v>
      </c>
      <c r="C60" s="32" t="n">
        <v>793</v>
      </c>
      <c r="D60" s="32" t="n">
        <v>0</v>
      </c>
      <c r="E60" s="32" t="n">
        <v>109.82</v>
      </c>
      <c r="F60" s="32" t="n">
        <v>815.31</v>
      </c>
      <c r="G60" s="32" t="n">
        <v>23</v>
      </c>
      <c r="H60" s="33" t="n">
        <f aca="false">SUM($F60,$G60,N$5,N$7)</f>
        <v>905.43</v>
      </c>
      <c r="I60" s="33" t="n">
        <f aca="false">SUM($F60,$G60,O$5,O$7)</f>
        <v>1097.6</v>
      </c>
      <c r="J60" s="33" t="n">
        <f aca="false">SUM($F60,$G60,P$5,P$7)</f>
        <v>1306.69</v>
      </c>
      <c r="K60" s="34" t="n">
        <f aca="false">SUM($F60,$G60,Q$5,Q$7)</f>
        <v>1604.03</v>
      </c>
    </row>
    <row r="61" s="23" customFormat="true" ht="14.25" hidden="false" customHeight="true" outlineLevel="0" collapsed="false">
      <c r="A61" s="30" t="n">
        <v>42493</v>
      </c>
      <c r="B61" s="31" t="n">
        <v>4</v>
      </c>
      <c r="C61" s="32" t="n">
        <v>774.36</v>
      </c>
      <c r="D61" s="32" t="n">
        <v>0</v>
      </c>
      <c r="E61" s="32" t="n">
        <v>155.11</v>
      </c>
      <c r="F61" s="32" t="n">
        <v>796.67</v>
      </c>
      <c r="G61" s="32" t="n">
        <v>22.47</v>
      </c>
      <c r="H61" s="33" t="n">
        <f aca="false">SUM($F61,$G61,N$5,N$7)</f>
        <v>886.26</v>
      </c>
      <c r="I61" s="33" t="n">
        <f aca="false">SUM($F61,$G61,O$5,O$7)</f>
        <v>1078.43</v>
      </c>
      <c r="J61" s="33" t="n">
        <f aca="false">SUM($F61,$G61,P$5,P$7)</f>
        <v>1287.52</v>
      </c>
      <c r="K61" s="34" t="n">
        <f aca="false">SUM($F61,$G61,Q$5,Q$7)</f>
        <v>1584.86</v>
      </c>
    </row>
    <row r="62" s="23" customFormat="true" ht="14.25" hidden="false" customHeight="true" outlineLevel="0" collapsed="false">
      <c r="A62" s="30" t="n">
        <v>42493</v>
      </c>
      <c r="B62" s="31" t="n">
        <v>5</v>
      </c>
      <c r="C62" s="32" t="n">
        <v>748.78</v>
      </c>
      <c r="D62" s="32" t="n">
        <v>0</v>
      </c>
      <c r="E62" s="32" t="n">
        <v>65.05</v>
      </c>
      <c r="F62" s="32" t="n">
        <v>771.09</v>
      </c>
      <c r="G62" s="32" t="n">
        <v>21.75</v>
      </c>
      <c r="H62" s="33" t="n">
        <f aca="false">SUM($F62,$G62,N$5,N$7)</f>
        <v>859.96</v>
      </c>
      <c r="I62" s="33" t="n">
        <f aca="false">SUM($F62,$G62,O$5,O$7)</f>
        <v>1052.13</v>
      </c>
      <c r="J62" s="33" t="n">
        <f aca="false">SUM($F62,$G62,P$5,P$7)</f>
        <v>1261.22</v>
      </c>
      <c r="K62" s="34" t="n">
        <f aca="false">SUM($F62,$G62,Q$5,Q$7)</f>
        <v>1558.56</v>
      </c>
    </row>
    <row r="63" s="23" customFormat="true" ht="14.25" hidden="false" customHeight="true" outlineLevel="0" collapsed="false">
      <c r="A63" s="30" t="n">
        <v>42493</v>
      </c>
      <c r="B63" s="31" t="n">
        <v>6</v>
      </c>
      <c r="C63" s="32" t="n">
        <v>835.39</v>
      </c>
      <c r="D63" s="32" t="n">
        <v>0</v>
      </c>
      <c r="E63" s="32" t="n">
        <v>6.22</v>
      </c>
      <c r="F63" s="32" t="n">
        <v>857.7</v>
      </c>
      <c r="G63" s="32" t="n">
        <v>24.2</v>
      </c>
      <c r="H63" s="33" t="n">
        <f aca="false">SUM($F63,$G63,N$5,N$7)</f>
        <v>949.02</v>
      </c>
      <c r="I63" s="33" t="n">
        <f aca="false">SUM($F63,$G63,O$5,O$7)</f>
        <v>1141.19</v>
      </c>
      <c r="J63" s="33" t="n">
        <f aca="false">SUM($F63,$G63,P$5,P$7)</f>
        <v>1350.28</v>
      </c>
      <c r="K63" s="34" t="n">
        <f aca="false">SUM($F63,$G63,Q$5,Q$7)</f>
        <v>1647.62</v>
      </c>
    </row>
    <row r="64" s="23" customFormat="true" ht="14.25" hidden="false" customHeight="true" outlineLevel="0" collapsed="false">
      <c r="A64" s="30" t="n">
        <v>42493</v>
      </c>
      <c r="B64" s="31" t="n">
        <v>7</v>
      </c>
      <c r="C64" s="32" t="n">
        <v>949.56</v>
      </c>
      <c r="D64" s="32" t="n">
        <v>0</v>
      </c>
      <c r="E64" s="32" t="n">
        <v>33.58</v>
      </c>
      <c r="F64" s="32" t="n">
        <v>971.87</v>
      </c>
      <c r="G64" s="32" t="n">
        <v>27.42</v>
      </c>
      <c r="H64" s="33" t="n">
        <f aca="false">SUM($F64,$G64,N$5,N$7)</f>
        <v>1066.41</v>
      </c>
      <c r="I64" s="33" t="n">
        <f aca="false">SUM($F64,$G64,O$5,O$7)</f>
        <v>1258.58</v>
      </c>
      <c r="J64" s="33" t="n">
        <f aca="false">SUM($F64,$G64,P$5,P$7)</f>
        <v>1467.67</v>
      </c>
      <c r="K64" s="34" t="n">
        <f aca="false">SUM($F64,$G64,Q$5,Q$7)</f>
        <v>1765.01</v>
      </c>
    </row>
    <row r="65" s="23" customFormat="true" ht="14.25" hidden="false" customHeight="true" outlineLevel="0" collapsed="false">
      <c r="A65" s="30" t="n">
        <v>42493</v>
      </c>
      <c r="B65" s="31" t="n">
        <v>8</v>
      </c>
      <c r="C65" s="32" t="n">
        <v>1122.99</v>
      </c>
      <c r="D65" s="32" t="n">
        <v>0</v>
      </c>
      <c r="E65" s="32" t="n">
        <v>6.08</v>
      </c>
      <c r="F65" s="32" t="n">
        <v>1145.3</v>
      </c>
      <c r="G65" s="32" t="n">
        <v>32.31</v>
      </c>
      <c r="H65" s="33" t="n">
        <f aca="false">SUM($F65,$G65,N$5,N$7)</f>
        <v>1244.73</v>
      </c>
      <c r="I65" s="33" t="n">
        <f aca="false">SUM($F65,$G65,O$5,O$7)</f>
        <v>1436.9</v>
      </c>
      <c r="J65" s="33" t="n">
        <f aca="false">SUM($F65,$G65,P$5,P$7)</f>
        <v>1645.99</v>
      </c>
      <c r="K65" s="34" t="n">
        <f aca="false">SUM($F65,$G65,Q$5,Q$7)</f>
        <v>1943.33</v>
      </c>
    </row>
    <row r="66" s="23" customFormat="true" ht="14.25" hidden="false" customHeight="true" outlineLevel="0" collapsed="false">
      <c r="A66" s="30" t="n">
        <v>42493</v>
      </c>
      <c r="B66" s="31" t="n">
        <v>9</v>
      </c>
      <c r="C66" s="32" t="n">
        <v>1344.45</v>
      </c>
      <c r="D66" s="32" t="n">
        <v>0</v>
      </c>
      <c r="E66" s="32" t="n">
        <v>184.88</v>
      </c>
      <c r="F66" s="32" t="n">
        <v>1366.76</v>
      </c>
      <c r="G66" s="32" t="n">
        <v>38.56</v>
      </c>
      <c r="H66" s="33" t="n">
        <f aca="false">SUM($F66,$G66,N$5,N$7)</f>
        <v>1472.44</v>
      </c>
      <c r="I66" s="33" t="n">
        <f aca="false">SUM($F66,$G66,O$5,O$7)</f>
        <v>1664.61</v>
      </c>
      <c r="J66" s="33" t="n">
        <f aca="false">SUM($F66,$G66,P$5,P$7)</f>
        <v>1873.7</v>
      </c>
      <c r="K66" s="34" t="n">
        <f aca="false">SUM($F66,$G66,Q$5,Q$7)</f>
        <v>2171.04</v>
      </c>
    </row>
    <row r="67" s="23" customFormat="true" ht="14.25" hidden="false" customHeight="true" outlineLevel="0" collapsed="false">
      <c r="A67" s="30" t="n">
        <v>42493</v>
      </c>
      <c r="B67" s="31" t="n">
        <v>10</v>
      </c>
      <c r="C67" s="32" t="n">
        <v>1372.21</v>
      </c>
      <c r="D67" s="32" t="n">
        <v>0</v>
      </c>
      <c r="E67" s="32" t="n">
        <v>108.93</v>
      </c>
      <c r="F67" s="32" t="n">
        <v>1394.52</v>
      </c>
      <c r="G67" s="32" t="n">
        <v>39.34</v>
      </c>
      <c r="H67" s="33" t="n">
        <f aca="false">SUM($F67,$G67,N$5,N$7)</f>
        <v>1500.98</v>
      </c>
      <c r="I67" s="33" t="n">
        <f aca="false">SUM($F67,$G67,O$5,O$7)</f>
        <v>1693.15</v>
      </c>
      <c r="J67" s="33" t="n">
        <f aca="false">SUM($F67,$G67,P$5,P$7)</f>
        <v>1902.24</v>
      </c>
      <c r="K67" s="34" t="n">
        <f aca="false">SUM($F67,$G67,Q$5,Q$7)</f>
        <v>2199.58</v>
      </c>
    </row>
    <row r="68" s="23" customFormat="true" ht="14.25" hidden="false" customHeight="true" outlineLevel="0" collapsed="false">
      <c r="A68" s="30" t="n">
        <v>42493</v>
      </c>
      <c r="B68" s="31" t="n">
        <v>11</v>
      </c>
      <c r="C68" s="32" t="n">
        <v>1314.56</v>
      </c>
      <c r="D68" s="32" t="n">
        <v>0</v>
      </c>
      <c r="E68" s="32" t="n">
        <v>135.63</v>
      </c>
      <c r="F68" s="32" t="n">
        <v>1336.87</v>
      </c>
      <c r="G68" s="32" t="n">
        <v>37.71</v>
      </c>
      <c r="H68" s="33" t="n">
        <f aca="false">SUM($F68,$G68,N$5,N$7)</f>
        <v>1441.7</v>
      </c>
      <c r="I68" s="33" t="n">
        <f aca="false">SUM($F68,$G68,O$5,O$7)</f>
        <v>1633.87</v>
      </c>
      <c r="J68" s="33" t="n">
        <f aca="false">SUM($F68,$G68,P$5,P$7)</f>
        <v>1842.96</v>
      </c>
      <c r="K68" s="34" t="n">
        <f aca="false">SUM($F68,$G68,Q$5,Q$7)</f>
        <v>2140.3</v>
      </c>
    </row>
    <row r="69" s="23" customFormat="true" ht="14.25" hidden="false" customHeight="true" outlineLevel="0" collapsed="false">
      <c r="A69" s="30" t="n">
        <v>42493</v>
      </c>
      <c r="B69" s="31" t="n">
        <v>12</v>
      </c>
      <c r="C69" s="32" t="n">
        <v>1285.62</v>
      </c>
      <c r="D69" s="32" t="n">
        <v>0</v>
      </c>
      <c r="E69" s="32" t="n">
        <v>13</v>
      </c>
      <c r="F69" s="32" t="n">
        <v>1307.93</v>
      </c>
      <c r="G69" s="32" t="n">
        <v>36.9</v>
      </c>
      <c r="H69" s="33" t="n">
        <f aca="false">SUM($F69,$G69,N$5,N$7)</f>
        <v>1411.95</v>
      </c>
      <c r="I69" s="33" t="n">
        <f aca="false">SUM($F69,$G69,O$5,O$7)</f>
        <v>1604.12</v>
      </c>
      <c r="J69" s="33" t="n">
        <f aca="false">SUM($F69,$G69,P$5,P$7)</f>
        <v>1813.21</v>
      </c>
      <c r="K69" s="34" t="n">
        <f aca="false">SUM($F69,$G69,Q$5,Q$7)</f>
        <v>2110.55</v>
      </c>
    </row>
    <row r="70" s="23" customFormat="true" ht="14.25" hidden="false" customHeight="true" outlineLevel="0" collapsed="false">
      <c r="A70" s="30" t="n">
        <v>42493</v>
      </c>
      <c r="B70" s="31" t="n">
        <v>13</v>
      </c>
      <c r="C70" s="32" t="n">
        <v>1250.88</v>
      </c>
      <c r="D70" s="32" t="n">
        <v>0</v>
      </c>
      <c r="E70" s="32" t="n">
        <v>51.46</v>
      </c>
      <c r="F70" s="32" t="n">
        <v>1273.19</v>
      </c>
      <c r="G70" s="32" t="n">
        <v>35.92</v>
      </c>
      <c r="H70" s="33" t="n">
        <f aca="false">SUM($F70,$G70,N$5,N$7)</f>
        <v>1376.23</v>
      </c>
      <c r="I70" s="33" t="n">
        <f aca="false">SUM($F70,$G70,O$5,O$7)</f>
        <v>1568.4</v>
      </c>
      <c r="J70" s="33" t="n">
        <f aca="false">SUM($F70,$G70,P$5,P$7)</f>
        <v>1777.49</v>
      </c>
      <c r="K70" s="34" t="n">
        <f aca="false">SUM($F70,$G70,Q$5,Q$7)</f>
        <v>2074.83</v>
      </c>
    </row>
    <row r="71" s="23" customFormat="true" ht="14.25" hidden="false" customHeight="true" outlineLevel="0" collapsed="false">
      <c r="A71" s="30" t="n">
        <v>42493</v>
      </c>
      <c r="B71" s="31" t="n">
        <v>14</v>
      </c>
      <c r="C71" s="32" t="n">
        <v>1217.16</v>
      </c>
      <c r="D71" s="32" t="n">
        <v>0</v>
      </c>
      <c r="E71" s="32" t="n">
        <v>25.67</v>
      </c>
      <c r="F71" s="32" t="n">
        <v>1239.47</v>
      </c>
      <c r="G71" s="32" t="n">
        <v>34.97</v>
      </c>
      <c r="H71" s="33" t="n">
        <f aca="false">SUM($F71,$G71,N$5,N$7)</f>
        <v>1341.56</v>
      </c>
      <c r="I71" s="33" t="n">
        <f aca="false">SUM($F71,$G71,O$5,O$7)</f>
        <v>1533.73</v>
      </c>
      <c r="J71" s="33" t="n">
        <f aca="false">SUM($F71,$G71,P$5,P$7)</f>
        <v>1742.82</v>
      </c>
      <c r="K71" s="34" t="n">
        <f aca="false">SUM($F71,$G71,Q$5,Q$7)</f>
        <v>2040.16</v>
      </c>
    </row>
    <row r="72" s="23" customFormat="true" ht="14.25" hidden="false" customHeight="true" outlineLevel="0" collapsed="false">
      <c r="A72" s="30" t="n">
        <v>42493</v>
      </c>
      <c r="B72" s="31" t="n">
        <v>15</v>
      </c>
      <c r="C72" s="32" t="n">
        <v>1136.37</v>
      </c>
      <c r="D72" s="32" t="n">
        <v>0</v>
      </c>
      <c r="E72" s="32" t="n">
        <v>126.34</v>
      </c>
      <c r="F72" s="32" t="n">
        <v>1158.68</v>
      </c>
      <c r="G72" s="32" t="n">
        <v>32.69</v>
      </c>
      <c r="H72" s="33" t="n">
        <f aca="false">SUM($F72,$G72,N$5,N$7)</f>
        <v>1258.49</v>
      </c>
      <c r="I72" s="33" t="n">
        <f aca="false">SUM($F72,$G72,O$5,O$7)</f>
        <v>1450.66</v>
      </c>
      <c r="J72" s="33" t="n">
        <f aca="false">SUM($F72,$G72,P$5,P$7)</f>
        <v>1659.75</v>
      </c>
      <c r="K72" s="34" t="n">
        <f aca="false">SUM($F72,$G72,Q$5,Q$7)</f>
        <v>1957.09</v>
      </c>
    </row>
    <row r="73" s="23" customFormat="true" ht="14.25" hidden="false" customHeight="true" outlineLevel="0" collapsed="false">
      <c r="A73" s="30" t="n">
        <v>42493</v>
      </c>
      <c r="B73" s="31" t="n">
        <v>16</v>
      </c>
      <c r="C73" s="32" t="n">
        <v>1008.67</v>
      </c>
      <c r="D73" s="32" t="n">
        <v>0</v>
      </c>
      <c r="E73" s="32" t="n">
        <v>60.13</v>
      </c>
      <c r="F73" s="32" t="n">
        <v>1030.98</v>
      </c>
      <c r="G73" s="32" t="n">
        <v>29.09</v>
      </c>
      <c r="H73" s="33" t="n">
        <f aca="false">SUM($F73,$G73,N$5,N$7)</f>
        <v>1127.19</v>
      </c>
      <c r="I73" s="33" t="n">
        <f aca="false">SUM($F73,$G73,O$5,O$7)</f>
        <v>1319.36</v>
      </c>
      <c r="J73" s="33" t="n">
        <f aca="false">SUM($F73,$G73,P$5,P$7)</f>
        <v>1528.45</v>
      </c>
      <c r="K73" s="34" t="n">
        <f aca="false">SUM($F73,$G73,Q$5,Q$7)</f>
        <v>1825.79</v>
      </c>
    </row>
    <row r="74" s="23" customFormat="true" ht="14.25" hidden="false" customHeight="true" outlineLevel="0" collapsed="false">
      <c r="A74" s="30" t="n">
        <v>42493</v>
      </c>
      <c r="B74" s="31" t="n">
        <v>17</v>
      </c>
      <c r="C74" s="32" t="n">
        <v>998.83</v>
      </c>
      <c r="D74" s="32" t="n">
        <v>0</v>
      </c>
      <c r="E74" s="32" t="n">
        <v>21.49</v>
      </c>
      <c r="F74" s="32" t="n">
        <v>1021.14</v>
      </c>
      <c r="G74" s="32" t="n">
        <v>28.81</v>
      </c>
      <c r="H74" s="33" t="n">
        <f aca="false">SUM($F74,$G74,N$5,N$7)</f>
        <v>1117.07</v>
      </c>
      <c r="I74" s="33" t="n">
        <f aca="false">SUM($F74,$G74,O$5,O$7)</f>
        <v>1309.24</v>
      </c>
      <c r="J74" s="33" t="n">
        <f aca="false">SUM($F74,$G74,P$5,P$7)</f>
        <v>1518.33</v>
      </c>
      <c r="K74" s="34" t="n">
        <f aca="false">SUM($F74,$G74,Q$5,Q$7)</f>
        <v>1815.67</v>
      </c>
    </row>
    <row r="75" s="23" customFormat="true" ht="14.25" hidden="false" customHeight="true" outlineLevel="0" collapsed="false">
      <c r="A75" s="30" t="n">
        <v>42493</v>
      </c>
      <c r="B75" s="31" t="n">
        <v>18</v>
      </c>
      <c r="C75" s="32" t="n">
        <v>1166.38</v>
      </c>
      <c r="D75" s="32" t="n">
        <v>36.47</v>
      </c>
      <c r="E75" s="32" t="n">
        <v>0</v>
      </c>
      <c r="F75" s="32" t="n">
        <v>1188.69</v>
      </c>
      <c r="G75" s="32" t="n">
        <v>33.53</v>
      </c>
      <c r="H75" s="33" t="n">
        <f aca="false">SUM($F75,$G75,N$5,N$7)</f>
        <v>1289.34</v>
      </c>
      <c r="I75" s="33" t="n">
        <f aca="false">SUM($F75,$G75,O$5,O$7)</f>
        <v>1481.51</v>
      </c>
      <c r="J75" s="33" t="n">
        <f aca="false">SUM($F75,$G75,P$5,P$7)</f>
        <v>1690.6</v>
      </c>
      <c r="K75" s="34" t="n">
        <f aca="false">SUM($F75,$G75,Q$5,Q$7)</f>
        <v>1987.94</v>
      </c>
    </row>
    <row r="76" s="23" customFormat="true" ht="14.25" hidden="false" customHeight="true" outlineLevel="0" collapsed="false">
      <c r="A76" s="30" t="n">
        <v>42493</v>
      </c>
      <c r="B76" s="31" t="n">
        <v>19</v>
      </c>
      <c r="C76" s="32" t="n">
        <v>1333.64</v>
      </c>
      <c r="D76" s="32" t="n">
        <v>60.8</v>
      </c>
      <c r="E76" s="32" t="n">
        <v>0</v>
      </c>
      <c r="F76" s="32" t="n">
        <v>1355.95</v>
      </c>
      <c r="G76" s="32" t="n">
        <v>38.25</v>
      </c>
      <c r="H76" s="33" t="n">
        <f aca="false">SUM($F76,$G76,N$5,N$7)</f>
        <v>1461.32</v>
      </c>
      <c r="I76" s="33" t="n">
        <f aca="false">SUM($F76,$G76,O$5,O$7)</f>
        <v>1653.49</v>
      </c>
      <c r="J76" s="33" t="n">
        <f aca="false">SUM($F76,$G76,P$5,P$7)</f>
        <v>1862.58</v>
      </c>
      <c r="K76" s="34" t="n">
        <f aca="false">SUM($F76,$G76,Q$5,Q$7)</f>
        <v>2159.92</v>
      </c>
    </row>
    <row r="77" s="23" customFormat="true" ht="14.25" hidden="false" customHeight="true" outlineLevel="0" collapsed="false">
      <c r="A77" s="30" t="n">
        <v>42493</v>
      </c>
      <c r="B77" s="31" t="n">
        <v>20</v>
      </c>
      <c r="C77" s="32" t="n">
        <v>1507.5</v>
      </c>
      <c r="D77" s="32" t="n">
        <v>41.75</v>
      </c>
      <c r="E77" s="32" t="n">
        <v>0</v>
      </c>
      <c r="F77" s="32" t="n">
        <v>1529.81</v>
      </c>
      <c r="G77" s="32" t="n">
        <v>43.16</v>
      </c>
      <c r="H77" s="33" t="n">
        <f aca="false">SUM($F77,$G77,N$5,N$7)</f>
        <v>1640.09</v>
      </c>
      <c r="I77" s="33" t="n">
        <f aca="false">SUM($F77,$G77,O$5,O$7)</f>
        <v>1832.26</v>
      </c>
      <c r="J77" s="33" t="n">
        <f aca="false">SUM($F77,$G77,P$5,P$7)</f>
        <v>2041.35</v>
      </c>
      <c r="K77" s="34" t="n">
        <f aca="false">SUM($F77,$G77,Q$5,Q$7)</f>
        <v>2338.69</v>
      </c>
    </row>
    <row r="78" s="23" customFormat="true" ht="14.25" hidden="false" customHeight="true" outlineLevel="0" collapsed="false">
      <c r="A78" s="30" t="n">
        <v>42493</v>
      </c>
      <c r="B78" s="31" t="n">
        <v>21</v>
      </c>
      <c r="C78" s="32" t="n">
        <v>1545.04</v>
      </c>
      <c r="D78" s="32" t="n">
        <v>0</v>
      </c>
      <c r="E78" s="32" t="n">
        <v>171.1</v>
      </c>
      <c r="F78" s="32" t="n">
        <v>1567.35</v>
      </c>
      <c r="G78" s="32" t="n">
        <v>44.22</v>
      </c>
      <c r="H78" s="33" t="n">
        <f aca="false">SUM($F78,$G78,N$5,N$7)</f>
        <v>1678.69</v>
      </c>
      <c r="I78" s="33" t="n">
        <f aca="false">SUM($F78,$G78,O$5,O$7)</f>
        <v>1870.86</v>
      </c>
      <c r="J78" s="33" t="n">
        <f aca="false">SUM($F78,$G78,P$5,P$7)</f>
        <v>2079.95</v>
      </c>
      <c r="K78" s="34" t="n">
        <f aca="false">SUM($F78,$G78,Q$5,Q$7)</f>
        <v>2377.29</v>
      </c>
    </row>
    <row r="79" s="23" customFormat="true" ht="14.25" hidden="false" customHeight="true" outlineLevel="0" collapsed="false">
      <c r="A79" s="30" t="n">
        <v>42493</v>
      </c>
      <c r="B79" s="31" t="n">
        <v>22</v>
      </c>
      <c r="C79" s="32" t="n">
        <v>1309.13</v>
      </c>
      <c r="D79" s="32" t="n">
        <v>0</v>
      </c>
      <c r="E79" s="32" t="n">
        <v>180.72</v>
      </c>
      <c r="F79" s="32" t="n">
        <v>1331.44</v>
      </c>
      <c r="G79" s="32" t="n">
        <v>37.56</v>
      </c>
      <c r="H79" s="33" t="n">
        <f aca="false">SUM($F79,$G79,N$5,N$7)</f>
        <v>1436.12</v>
      </c>
      <c r="I79" s="33" t="n">
        <f aca="false">SUM($F79,$G79,O$5,O$7)</f>
        <v>1628.29</v>
      </c>
      <c r="J79" s="33" t="n">
        <f aca="false">SUM($F79,$G79,P$5,P$7)</f>
        <v>1837.38</v>
      </c>
      <c r="K79" s="34" t="n">
        <f aca="false">SUM($F79,$G79,Q$5,Q$7)</f>
        <v>2134.72</v>
      </c>
    </row>
    <row r="80" s="23" customFormat="true" ht="14.25" hidden="false" customHeight="true" outlineLevel="0" collapsed="false">
      <c r="A80" s="30" t="n">
        <v>42493</v>
      </c>
      <c r="B80" s="31" t="n">
        <v>23</v>
      </c>
      <c r="C80" s="32" t="n">
        <v>1123.58</v>
      </c>
      <c r="D80" s="32" t="n">
        <v>0</v>
      </c>
      <c r="E80" s="32" t="n">
        <v>176.38</v>
      </c>
      <c r="F80" s="32" t="n">
        <v>1145.89</v>
      </c>
      <c r="G80" s="32" t="n">
        <v>32.33</v>
      </c>
      <c r="H80" s="33" t="n">
        <f aca="false">SUM($F80,$G80,N$5,N$7)</f>
        <v>1245.34</v>
      </c>
      <c r="I80" s="33" t="n">
        <f aca="false">SUM($F80,$G80,O$5,O$7)</f>
        <v>1437.51</v>
      </c>
      <c r="J80" s="33" t="n">
        <f aca="false">SUM($F80,$G80,P$5,P$7)</f>
        <v>1646.6</v>
      </c>
      <c r="K80" s="34" t="n">
        <f aca="false">SUM($F80,$G80,Q$5,Q$7)</f>
        <v>1943.94</v>
      </c>
    </row>
    <row r="81" s="23" customFormat="true" ht="14.25" hidden="false" customHeight="true" outlineLevel="0" collapsed="false">
      <c r="A81" s="30" t="n">
        <v>42494</v>
      </c>
      <c r="B81" s="31" t="n">
        <v>0</v>
      </c>
      <c r="C81" s="32" t="n">
        <v>978.91</v>
      </c>
      <c r="D81" s="32" t="n">
        <v>0</v>
      </c>
      <c r="E81" s="32" t="n">
        <v>138.31</v>
      </c>
      <c r="F81" s="32" t="n">
        <v>1001.22</v>
      </c>
      <c r="G81" s="32" t="n">
        <v>28.25</v>
      </c>
      <c r="H81" s="33" t="n">
        <f aca="false">SUM($F81,$G81,N$5,N$7)</f>
        <v>1096.59</v>
      </c>
      <c r="I81" s="33" t="n">
        <f aca="false">SUM($F81,$G81,O$5,O$7)</f>
        <v>1288.76</v>
      </c>
      <c r="J81" s="33" t="n">
        <f aca="false">SUM($F81,$G81,P$5,P$7)</f>
        <v>1497.85</v>
      </c>
      <c r="K81" s="34" t="n">
        <f aca="false">SUM($F81,$G81,Q$5,Q$7)</f>
        <v>1795.19</v>
      </c>
    </row>
    <row r="82" s="23" customFormat="true" ht="14.25" hidden="false" customHeight="true" outlineLevel="0" collapsed="false">
      <c r="A82" s="30" t="n">
        <v>42494</v>
      </c>
      <c r="B82" s="31" t="n">
        <v>1</v>
      </c>
      <c r="C82" s="32" t="n">
        <v>819.33</v>
      </c>
      <c r="D82" s="32" t="n">
        <v>0</v>
      </c>
      <c r="E82" s="32" t="n">
        <v>69.77</v>
      </c>
      <c r="F82" s="32" t="n">
        <v>841.64</v>
      </c>
      <c r="G82" s="32" t="n">
        <v>23.74</v>
      </c>
      <c r="H82" s="33" t="n">
        <f aca="false">SUM($F82,$G82,N$5,N$7)</f>
        <v>932.5</v>
      </c>
      <c r="I82" s="33" t="n">
        <f aca="false">SUM($F82,$G82,O$5,O$7)</f>
        <v>1124.67</v>
      </c>
      <c r="J82" s="33" t="n">
        <f aca="false">SUM($F82,$G82,P$5,P$7)</f>
        <v>1333.76</v>
      </c>
      <c r="K82" s="34" t="n">
        <f aca="false">SUM($F82,$G82,Q$5,Q$7)</f>
        <v>1631.1</v>
      </c>
    </row>
    <row r="83" s="23" customFormat="true" ht="14.25" hidden="false" customHeight="true" outlineLevel="0" collapsed="false">
      <c r="A83" s="30" t="n">
        <v>42494</v>
      </c>
      <c r="B83" s="31" t="n">
        <v>2</v>
      </c>
      <c r="C83" s="32" t="n">
        <v>768.69</v>
      </c>
      <c r="D83" s="32" t="n">
        <v>0</v>
      </c>
      <c r="E83" s="32" t="n">
        <v>128.96</v>
      </c>
      <c r="F83" s="32" t="n">
        <v>791</v>
      </c>
      <c r="G83" s="32" t="n">
        <v>22.31</v>
      </c>
      <c r="H83" s="33" t="n">
        <f aca="false">SUM($F83,$G83,N$5,N$7)</f>
        <v>880.43</v>
      </c>
      <c r="I83" s="33" t="n">
        <f aca="false">SUM($F83,$G83,O$5,O$7)</f>
        <v>1072.6</v>
      </c>
      <c r="J83" s="33" t="n">
        <f aca="false">SUM($F83,$G83,P$5,P$7)</f>
        <v>1281.69</v>
      </c>
      <c r="K83" s="34" t="n">
        <f aca="false">SUM($F83,$G83,Q$5,Q$7)</f>
        <v>1579.03</v>
      </c>
    </row>
    <row r="84" s="23" customFormat="true" ht="14.25" hidden="false" customHeight="true" outlineLevel="0" collapsed="false">
      <c r="A84" s="30" t="n">
        <v>42494</v>
      </c>
      <c r="B84" s="31" t="n">
        <v>3</v>
      </c>
      <c r="C84" s="32" t="n">
        <v>743.32</v>
      </c>
      <c r="D84" s="32" t="n">
        <v>0</v>
      </c>
      <c r="E84" s="32" t="n">
        <v>117.29</v>
      </c>
      <c r="F84" s="32" t="n">
        <v>765.63</v>
      </c>
      <c r="G84" s="32" t="n">
        <v>21.6</v>
      </c>
      <c r="H84" s="33" t="n">
        <f aca="false">SUM($F84,$G84,N$5,N$7)</f>
        <v>854.35</v>
      </c>
      <c r="I84" s="33" t="n">
        <f aca="false">SUM($F84,$G84,O$5,O$7)</f>
        <v>1046.52</v>
      </c>
      <c r="J84" s="33" t="n">
        <f aca="false">SUM($F84,$G84,P$5,P$7)</f>
        <v>1255.61</v>
      </c>
      <c r="K84" s="34" t="n">
        <f aca="false">SUM($F84,$G84,Q$5,Q$7)</f>
        <v>1552.95</v>
      </c>
    </row>
    <row r="85" s="23" customFormat="true" ht="14.25" hidden="false" customHeight="true" outlineLevel="0" collapsed="false">
      <c r="A85" s="30" t="n">
        <v>42494</v>
      </c>
      <c r="B85" s="31" t="n">
        <v>4</v>
      </c>
      <c r="C85" s="32" t="n">
        <v>738.81</v>
      </c>
      <c r="D85" s="32" t="n">
        <v>0</v>
      </c>
      <c r="E85" s="32" t="n">
        <v>63.16</v>
      </c>
      <c r="F85" s="32" t="n">
        <v>761.12</v>
      </c>
      <c r="G85" s="32" t="n">
        <v>21.47</v>
      </c>
      <c r="H85" s="33" t="n">
        <f aca="false">SUM($F85,$G85,N$5,N$7)</f>
        <v>849.71</v>
      </c>
      <c r="I85" s="33" t="n">
        <f aca="false">SUM($F85,$G85,O$5,O$7)</f>
        <v>1041.88</v>
      </c>
      <c r="J85" s="33" t="n">
        <f aca="false">SUM($F85,$G85,P$5,P$7)</f>
        <v>1250.97</v>
      </c>
      <c r="K85" s="34" t="n">
        <f aca="false">SUM($F85,$G85,Q$5,Q$7)</f>
        <v>1548.31</v>
      </c>
    </row>
    <row r="86" s="23" customFormat="true" ht="14.25" hidden="false" customHeight="true" outlineLevel="0" collapsed="false">
      <c r="A86" s="30" t="n">
        <v>42494</v>
      </c>
      <c r="B86" s="31" t="n">
        <v>5</v>
      </c>
      <c r="C86" s="32" t="n">
        <v>759.62</v>
      </c>
      <c r="D86" s="32" t="n">
        <v>27</v>
      </c>
      <c r="E86" s="32" t="n">
        <v>0</v>
      </c>
      <c r="F86" s="32" t="n">
        <v>781.93</v>
      </c>
      <c r="G86" s="32" t="n">
        <v>22.06</v>
      </c>
      <c r="H86" s="33" t="n">
        <f aca="false">SUM($F86,$G86,N$5,N$7)</f>
        <v>871.11</v>
      </c>
      <c r="I86" s="33" t="n">
        <f aca="false">SUM($F86,$G86,O$5,O$7)</f>
        <v>1063.28</v>
      </c>
      <c r="J86" s="33" t="n">
        <f aca="false">SUM($F86,$G86,P$5,P$7)</f>
        <v>1272.37</v>
      </c>
      <c r="K86" s="34" t="n">
        <f aca="false">SUM($F86,$G86,Q$5,Q$7)</f>
        <v>1569.71</v>
      </c>
    </row>
    <row r="87" s="23" customFormat="true" ht="14.25" hidden="false" customHeight="true" outlineLevel="0" collapsed="false">
      <c r="A87" s="30" t="n">
        <v>42494</v>
      </c>
      <c r="B87" s="31" t="n">
        <v>6</v>
      </c>
      <c r="C87" s="32" t="n">
        <v>885.34</v>
      </c>
      <c r="D87" s="32" t="n">
        <v>90.64</v>
      </c>
      <c r="E87" s="32" t="n">
        <v>0</v>
      </c>
      <c r="F87" s="32" t="n">
        <v>907.65</v>
      </c>
      <c r="G87" s="32" t="n">
        <v>25.61</v>
      </c>
      <c r="H87" s="33" t="n">
        <f aca="false">SUM($F87,$G87,N$5,N$7)</f>
        <v>1000.38</v>
      </c>
      <c r="I87" s="33" t="n">
        <f aca="false">SUM($F87,$G87,O$5,O$7)</f>
        <v>1192.55</v>
      </c>
      <c r="J87" s="33" t="n">
        <f aca="false">SUM($F87,$G87,P$5,P$7)</f>
        <v>1401.64</v>
      </c>
      <c r="K87" s="34" t="n">
        <f aca="false">SUM($F87,$G87,Q$5,Q$7)</f>
        <v>1698.98</v>
      </c>
    </row>
    <row r="88" s="23" customFormat="true" ht="14.25" hidden="false" customHeight="true" outlineLevel="0" collapsed="false">
      <c r="A88" s="30" t="n">
        <v>42494</v>
      </c>
      <c r="B88" s="31" t="n">
        <v>7</v>
      </c>
      <c r="C88" s="32" t="n">
        <v>1181.94</v>
      </c>
      <c r="D88" s="32" t="n">
        <v>139.24</v>
      </c>
      <c r="E88" s="32" t="n">
        <v>0</v>
      </c>
      <c r="F88" s="32" t="n">
        <v>1204.25</v>
      </c>
      <c r="G88" s="32" t="n">
        <v>33.97</v>
      </c>
      <c r="H88" s="33" t="n">
        <f aca="false">SUM($F88,$G88,N$5,N$7)</f>
        <v>1305.34</v>
      </c>
      <c r="I88" s="33" t="n">
        <f aca="false">SUM($F88,$G88,O$5,O$7)</f>
        <v>1497.51</v>
      </c>
      <c r="J88" s="33" t="n">
        <f aca="false">SUM($F88,$G88,P$5,P$7)</f>
        <v>1706.6</v>
      </c>
      <c r="K88" s="34" t="n">
        <f aca="false">SUM($F88,$G88,Q$5,Q$7)</f>
        <v>2003.94</v>
      </c>
    </row>
    <row r="89" s="23" customFormat="true" ht="14.25" hidden="false" customHeight="true" outlineLevel="0" collapsed="false">
      <c r="A89" s="30" t="n">
        <v>42494</v>
      </c>
      <c r="B89" s="31" t="n">
        <v>8</v>
      </c>
      <c r="C89" s="32" t="n">
        <v>1381.32</v>
      </c>
      <c r="D89" s="32" t="n">
        <v>140.22</v>
      </c>
      <c r="E89" s="32" t="n">
        <v>0</v>
      </c>
      <c r="F89" s="32" t="n">
        <v>1403.63</v>
      </c>
      <c r="G89" s="32" t="n">
        <v>39.6</v>
      </c>
      <c r="H89" s="33" t="n">
        <f aca="false">SUM($F89,$G89,N$5,N$7)</f>
        <v>1510.35</v>
      </c>
      <c r="I89" s="33" t="n">
        <f aca="false">SUM($F89,$G89,O$5,O$7)</f>
        <v>1702.52</v>
      </c>
      <c r="J89" s="33" t="n">
        <f aca="false">SUM($F89,$G89,P$5,P$7)</f>
        <v>1911.61</v>
      </c>
      <c r="K89" s="34" t="n">
        <f aca="false">SUM($F89,$G89,Q$5,Q$7)</f>
        <v>2208.95</v>
      </c>
    </row>
    <row r="90" s="23" customFormat="true" ht="14.25" hidden="false" customHeight="true" outlineLevel="0" collapsed="false">
      <c r="A90" s="30" t="n">
        <v>42494</v>
      </c>
      <c r="B90" s="31" t="n">
        <v>9</v>
      </c>
      <c r="C90" s="32" t="n">
        <v>1528.87</v>
      </c>
      <c r="D90" s="32" t="n">
        <v>27.65</v>
      </c>
      <c r="E90" s="32" t="n">
        <v>0</v>
      </c>
      <c r="F90" s="32" t="n">
        <v>1551.18</v>
      </c>
      <c r="G90" s="32" t="n">
        <v>43.76</v>
      </c>
      <c r="H90" s="33" t="n">
        <f aca="false">SUM($F90,$G90,N$5,N$7)</f>
        <v>1662.06</v>
      </c>
      <c r="I90" s="33" t="n">
        <f aca="false">SUM($F90,$G90,O$5,O$7)</f>
        <v>1854.23</v>
      </c>
      <c r="J90" s="33" t="n">
        <f aca="false">SUM($F90,$G90,P$5,P$7)</f>
        <v>2063.32</v>
      </c>
      <c r="K90" s="34" t="n">
        <f aca="false">SUM($F90,$G90,Q$5,Q$7)</f>
        <v>2360.66</v>
      </c>
    </row>
    <row r="91" s="23" customFormat="true" ht="14.25" hidden="false" customHeight="true" outlineLevel="0" collapsed="false">
      <c r="A91" s="30" t="n">
        <v>42494</v>
      </c>
      <c r="B91" s="31" t="n">
        <v>10</v>
      </c>
      <c r="C91" s="32" t="n">
        <v>1539.72</v>
      </c>
      <c r="D91" s="32" t="n">
        <v>0</v>
      </c>
      <c r="E91" s="32" t="n">
        <v>12.24</v>
      </c>
      <c r="F91" s="32" t="n">
        <v>1562.03</v>
      </c>
      <c r="G91" s="32" t="n">
        <v>44.07</v>
      </c>
      <c r="H91" s="33" t="n">
        <f aca="false">SUM($F91,$G91,N$5,N$7)</f>
        <v>1673.22</v>
      </c>
      <c r="I91" s="33" t="n">
        <f aca="false">SUM($F91,$G91,O$5,O$7)</f>
        <v>1865.39</v>
      </c>
      <c r="J91" s="33" t="n">
        <f aca="false">SUM($F91,$G91,P$5,P$7)</f>
        <v>2074.48</v>
      </c>
      <c r="K91" s="34" t="n">
        <f aca="false">SUM($F91,$G91,Q$5,Q$7)</f>
        <v>2371.82</v>
      </c>
    </row>
    <row r="92" s="23" customFormat="true" ht="14.25" hidden="false" customHeight="true" outlineLevel="0" collapsed="false">
      <c r="A92" s="30" t="n">
        <v>42494</v>
      </c>
      <c r="B92" s="31" t="n">
        <v>11</v>
      </c>
      <c r="C92" s="32" t="n">
        <v>1504.22</v>
      </c>
      <c r="D92" s="32" t="n">
        <v>0</v>
      </c>
      <c r="E92" s="32" t="n">
        <v>102.08</v>
      </c>
      <c r="F92" s="32" t="n">
        <v>1526.53</v>
      </c>
      <c r="G92" s="32" t="n">
        <v>43.06</v>
      </c>
      <c r="H92" s="33" t="n">
        <f aca="false">SUM($F92,$G92,N$5,N$7)</f>
        <v>1636.71</v>
      </c>
      <c r="I92" s="33" t="n">
        <f aca="false">SUM($F92,$G92,O$5,O$7)</f>
        <v>1828.88</v>
      </c>
      <c r="J92" s="33" t="n">
        <f aca="false">SUM($F92,$G92,P$5,P$7)</f>
        <v>2037.97</v>
      </c>
      <c r="K92" s="34" t="n">
        <f aca="false">SUM($F92,$G92,Q$5,Q$7)</f>
        <v>2335.31</v>
      </c>
    </row>
    <row r="93" s="23" customFormat="true" ht="14.25" hidden="false" customHeight="true" outlineLevel="0" collapsed="false">
      <c r="A93" s="30" t="n">
        <v>42494</v>
      </c>
      <c r="B93" s="31" t="n">
        <v>12</v>
      </c>
      <c r="C93" s="32" t="n">
        <v>1468.29</v>
      </c>
      <c r="D93" s="32" t="n">
        <v>0</v>
      </c>
      <c r="E93" s="32" t="n">
        <v>266.1</v>
      </c>
      <c r="F93" s="32" t="n">
        <v>1490.6</v>
      </c>
      <c r="G93" s="32" t="n">
        <v>42.05</v>
      </c>
      <c r="H93" s="33" t="n">
        <f aca="false">SUM($F93,$G93,N$5,N$7)</f>
        <v>1599.77</v>
      </c>
      <c r="I93" s="33" t="n">
        <f aca="false">SUM($F93,$G93,O$5,O$7)</f>
        <v>1791.94</v>
      </c>
      <c r="J93" s="33" t="n">
        <f aca="false">SUM($F93,$G93,P$5,P$7)</f>
        <v>2001.03</v>
      </c>
      <c r="K93" s="34" t="n">
        <f aca="false">SUM($F93,$G93,Q$5,Q$7)</f>
        <v>2298.37</v>
      </c>
    </row>
    <row r="94" s="23" customFormat="true" ht="14.25" hidden="false" customHeight="true" outlineLevel="0" collapsed="false">
      <c r="A94" s="30" t="n">
        <v>42494</v>
      </c>
      <c r="B94" s="31" t="n">
        <v>13</v>
      </c>
      <c r="C94" s="32" t="n">
        <v>1467.52</v>
      </c>
      <c r="D94" s="32" t="n">
        <v>0</v>
      </c>
      <c r="E94" s="32" t="n">
        <v>265.83</v>
      </c>
      <c r="F94" s="32" t="n">
        <v>1489.83</v>
      </c>
      <c r="G94" s="32" t="n">
        <v>42.03</v>
      </c>
      <c r="H94" s="33" t="n">
        <f aca="false">SUM($F94,$G94,N$5,N$7)</f>
        <v>1598.98</v>
      </c>
      <c r="I94" s="33" t="n">
        <f aca="false">SUM($F94,$G94,O$5,O$7)</f>
        <v>1791.15</v>
      </c>
      <c r="J94" s="33" t="n">
        <f aca="false">SUM($F94,$G94,P$5,P$7)</f>
        <v>2000.24</v>
      </c>
      <c r="K94" s="34" t="n">
        <f aca="false">SUM($F94,$G94,Q$5,Q$7)</f>
        <v>2297.58</v>
      </c>
    </row>
    <row r="95" s="23" customFormat="true" ht="14.25" hidden="false" customHeight="true" outlineLevel="0" collapsed="false">
      <c r="A95" s="30" t="n">
        <v>42494</v>
      </c>
      <c r="B95" s="31" t="n">
        <v>14</v>
      </c>
      <c r="C95" s="32" t="n">
        <v>1423.11</v>
      </c>
      <c r="D95" s="32" t="n">
        <v>0</v>
      </c>
      <c r="E95" s="32" t="n">
        <v>143.73</v>
      </c>
      <c r="F95" s="32" t="n">
        <v>1445.42</v>
      </c>
      <c r="G95" s="32" t="n">
        <v>40.78</v>
      </c>
      <c r="H95" s="33" t="n">
        <f aca="false">SUM($F95,$G95,N$5,N$7)</f>
        <v>1553.32</v>
      </c>
      <c r="I95" s="33" t="n">
        <f aca="false">SUM($F95,$G95,O$5,O$7)</f>
        <v>1745.49</v>
      </c>
      <c r="J95" s="33" t="n">
        <f aca="false">SUM($F95,$G95,P$5,P$7)</f>
        <v>1954.58</v>
      </c>
      <c r="K95" s="34" t="n">
        <f aca="false">SUM($F95,$G95,Q$5,Q$7)</f>
        <v>2251.92</v>
      </c>
    </row>
    <row r="96" s="23" customFormat="true" ht="14.25" hidden="false" customHeight="true" outlineLevel="0" collapsed="false">
      <c r="A96" s="30" t="n">
        <v>42494</v>
      </c>
      <c r="B96" s="31" t="n">
        <v>15</v>
      </c>
      <c r="C96" s="32" t="n">
        <v>1329.44</v>
      </c>
      <c r="D96" s="32" t="n">
        <v>0</v>
      </c>
      <c r="E96" s="32" t="n">
        <v>91.27</v>
      </c>
      <c r="F96" s="32" t="n">
        <v>1351.75</v>
      </c>
      <c r="G96" s="32" t="n">
        <v>38.13</v>
      </c>
      <c r="H96" s="33" t="n">
        <f aca="false">SUM($F96,$G96,N$5,N$7)</f>
        <v>1457</v>
      </c>
      <c r="I96" s="33" t="n">
        <f aca="false">SUM($F96,$G96,O$5,O$7)</f>
        <v>1649.17</v>
      </c>
      <c r="J96" s="33" t="n">
        <f aca="false">SUM($F96,$G96,P$5,P$7)</f>
        <v>1858.26</v>
      </c>
      <c r="K96" s="34" t="n">
        <f aca="false">SUM($F96,$G96,Q$5,Q$7)</f>
        <v>2155.6</v>
      </c>
    </row>
    <row r="97" s="23" customFormat="true" ht="14.25" hidden="false" customHeight="true" outlineLevel="0" collapsed="false">
      <c r="A97" s="30" t="n">
        <v>42494</v>
      </c>
      <c r="B97" s="31" t="n">
        <v>16</v>
      </c>
      <c r="C97" s="32" t="n">
        <v>1314.95</v>
      </c>
      <c r="D97" s="32" t="n">
        <v>0</v>
      </c>
      <c r="E97" s="32" t="n">
        <v>74.98</v>
      </c>
      <c r="F97" s="32" t="n">
        <v>1337.26</v>
      </c>
      <c r="G97" s="32" t="n">
        <v>37.73</v>
      </c>
      <c r="H97" s="33" t="n">
        <f aca="false">SUM($F97,$G97,N$5,N$7)</f>
        <v>1442.11</v>
      </c>
      <c r="I97" s="33" t="n">
        <f aca="false">SUM($F97,$G97,O$5,O$7)</f>
        <v>1634.28</v>
      </c>
      <c r="J97" s="33" t="n">
        <f aca="false">SUM($F97,$G97,P$5,P$7)</f>
        <v>1843.37</v>
      </c>
      <c r="K97" s="34" t="n">
        <f aca="false">SUM($F97,$G97,Q$5,Q$7)</f>
        <v>2140.71</v>
      </c>
    </row>
    <row r="98" s="23" customFormat="true" ht="14.25" hidden="false" customHeight="true" outlineLevel="0" collapsed="false">
      <c r="A98" s="30" t="n">
        <v>42494</v>
      </c>
      <c r="B98" s="31" t="n">
        <v>17</v>
      </c>
      <c r="C98" s="32" t="n">
        <v>1264.74</v>
      </c>
      <c r="D98" s="32" t="n">
        <v>0</v>
      </c>
      <c r="E98" s="32" t="n">
        <v>43.47</v>
      </c>
      <c r="F98" s="32" t="n">
        <v>1287.05</v>
      </c>
      <c r="G98" s="32" t="n">
        <v>36.31</v>
      </c>
      <c r="H98" s="33" t="n">
        <f aca="false">SUM($F98,$G98,N$5,N$7)</f>
        <v>1390.48</v>
      </c>
      <c r="I98" s="33" t="n">
        <f aca="false">SUM($F98,$G98,O$5,O$7)</f>
        <v>1582.65</v>
      </c>
      <c r="J98" s="33" t="n">
        <f aca="false">SUM($F98,$G98,P$5,P$7)</f>
        <v>1791.74</v>
      </c>
      <c r="K98" s="34" t="n">
        <f aca="false">SUM($F98,$G98,Q$5,Q$7)</f>
        <v>2089.08</v>
      </c>
    </row>
    <row r="99" s="23" customFormat="true" ht="14.25" hidden="false" customHeight="true" outlineLevel="0" collapsed="false">
      <c r="A99" s="30" t="n">
        <v>42494</v>
      </c>
      <c r="B99" s="31" t="n">
        <v>18</v>
      </c>
      <c r="C99" s="32" t="n">
        <v>1276.28</v>
      </c>
      <c r="D99" s="32" t="n">
        <v>0</v>
      </c>
      <c r="E99" s="32" t="n">
        <v>66.57</v>
      </c>
      <c r="F99" s="32" t="n">
        <v>1298.59</v>
      </c>
      <c r="G99" s="32" t="n">
        <v>36.63</v>
      </c>
      <c r="H99" s="33" t="n">
        <f aca="false">SUM($F99,$G99,N$5,N$7)</f>
        <v>1402.34</v>
      </c>
      <c r="I99" s="33" t="n">
        <f aca="false">SUM($F99,$G99,O$5,O$7)</f>
        <v>1594.51</v>
      </c>
      <c r="J99" s="33" t="n">
        <f aca="false">SUM($F99,$G99,P$5,P$7)</f>
        <v>1803.6</v>
      </c>
      <c r="K99" s="34" t="n">
        <f aca="false">SUM($F99,$G99,Q$5,Q$7)</f>
        <v>2100.94</v>
      </c>
    </row>
    <row r="100" s="23" customFormat="true" ht="14.25" hidden="false" customHeight="true" outlineLevel="0" collapsed="false">
      <c r="A100" s="30" t="n">
        <v>42494</v>
      </c>
      <c r="B100" s="31" t="n">
        <v>19</v>
      </c>
      <c r="C100" s="32" t="n">
        <v>1354.89</v>
      </c>
      <c r="D100" s="32" t="n">
        <v>72.11</v>
      </c>
      <c r="E100" s="32" t="n">
        <v>0</v>
      </c>
      <c r="F100" s="32" t="n">
        <v>1377.2</v>
      </c>
      <c r="G100" s="32" t="n">
        <v>38.85</v>
      </c>
      <c r="H100" s="33" t="n">
        <f aca="false">SUM($F100,$G100,N$5,N$7)</f>
        <v>1483.17</v>
      </c>
      <c r="I100" s="33" t="n">
        <f aca="false">SUM($F100,$G100,O$5,O$7)</f>
        <v>1675.34</v>
      </c>
      <c r="J100" s="33" t="n">
        <f aca="false">SUM($F100,$G100,P$5,P$7)</f>
        <v>1884.43</v>
      </c>
      <c r="K100" s="34" t="n">
        <f aca="false">SUM($F100,$G100,Q$5,Q$7)</f>
        <v>2181.77</v>
      </c>
    </row>
    <row r="101" s="23" customFormat="true" ht="14.25" hidden="false" customHeight="true" outlineLevel="0" collapsed="false">
      <c r="A101" s="30" t="n">
        <v>42494</v>
      </c>
      <c r="B101" s="31" t="n">
        <v>20</v>
      </c>
      <c r="C101" s="32" t="n">
        <v>1502.33</v>
      </c>
      <c r="D101" s="32" t="n">
        <v>19.32</v>
      </c>
      <c r="E101" s="32" t="n">
        <v>0</v>
      </c>
      <c r="F101" s="32" t="n">
        <v>1524.64</v>
      </c>
      <c r="G101" s="32" t="n">
        <v>43.01</v>
      </c>
      <c r="H101" s="33" t="n">
        <f aca="false">SUM($F101,$G101,N$5,N$7)</f>
        <v>1634.77</v>
      </c>
      <c r="I101" s="33" t="n">
        <f aca="false">SUM($F101,$G101,O$5,O$7)</f>
        <v>1826.94</v>
      </c>
      <c r="J101" s="33" t="n">
        <f aca="false">SUM($F101,$G101,P$5,P$7)</f>
        <v>2036.03</v>
      </c>
      <c r="K101" s="34" t="n">
        <f aca="false">SUM($F101,$G101,Q$5,Q$7)</f>
        <v>2333.37</v>
      </c>
    </row>
    <row r="102" s="23" customFormat="true" ht="14.25" hidden="false" customHeight="true" outlineLevel="0" collapsed="false">
      <c r="A102" s="30" t="n">
        <v>42494</v>
      </c>
      <c r="B102" s="31" t="n">
        <v>21</v>
      </c>
      <c r="C102" s="32" t="n">
        <v>1568.76</v>
      </c>
      <c r="D102" s="32" t="n">
        <v>0</v>
      </c>
      <c r="E102" s="32" t="n">
        <v>294.9</v>
      </c>
      <c r="F102" s="32" t="n">
        <v>1591.07</v>
      </c>
      <c r="G102" s="32" t="n">
        <v>44.89</v>
      </c>
      <c r="H102" s="33" t="n">
        <f aca="false">SUM($F102,$G102,N$5,N$7)</f>
        <v>1703.08</v>
      </c>
      <c r="I102" s="33" t="n">
        <f aca="false">SUM($F102,$G102,O$5,O$7)</f>
        <v>1895.25</v>
      </c>
      <c r="J102" s="33" t="n">
        <f aca="false">SUM($F102,$G102,P$5,P$7)</f>
        <v>2104.34</v>
      </c>
      <c r="K102" s="34" t="n">
        <f aca="false">SUM($F102,$G102,Q$5,Q$7)</f>
        <v>2401.68</v>
      </c>
    </row>
    <row r="103" s="23" customFormat="true" ht="14.25" hidden="false" customHeight="true" outlineLevel="0" collapsed="false">
      <c r="A103" s="30" t="n">
        <v>42494</v>
      </c>
      <c r="B103" s="31" t="n">
        <v>22</v>
      </c>
      <c r="C103" s="32" t="n">
        <v>1273.25</v>
      </c>
      <c r="D103" s="32" t="n">
        <v>0</v>
      </c>
      <c r="E103" s="32" t="n">
        <v>114.73</v>
      </c>
      <c r="F103" s="32" t="n">
        <v>1295.56</v>
      </c>
      <c r="G103" s="32" t="n">
        <v>36.55</v>
      </c>
      <c r="H103" s="33" t="n">
        <f aca="false">SUM($F103,$G103,N$5,N$7)</f>
        <v>1399.23</v>
      </c>
      <c r="I103" s="33" t="n">
        <f aca="false">SUM($F103,$G103,O$5,O$7)</f>
        <v>1591.4</v>
      </c>
      <c r="J103" s="33" t="n">
        <f aca="false">SUM($F103,$G103,P$5,P$7)</f>
        <v>1800.49</v>
      </c>
      <c r="K103" s="34" t="n">
        <f aca="false">SUM($F103,$G103,Q$5,Q$7)</f>
        <v>2097.83</v>
      </c>
    </row>
    <row r="104" s="23" customFormat="true" ht="14.25" hidden="false" customHeight="true" outlineLevel="0" collapsed="false">
      <c r="A104" s="30" t="n">
        <v>42494</v>
      </c>
      <c r="B104" s="31" t="n">
        <v>23</v>
      </c>
      <c r="C104" s="32" t="n">
        <v>1083.56</v>
      </c>
      <c r="D104" s="32" t="n">
        <v>0</v>
      </c>
      <c r="E104" s="32" t="n">
        <v>274.04</v>
      </c>
      <c r="F104" s="32" t="n">
        <v>1105.87</v>
      </c>
      <c r="G104" s="32" t="n">
        <v>31.2</v>
      </c>
      <c r="H104" s="33" t="n">
        <f aca="false">SUM($F104,$G104,N$5,N$7)</f>
        <v>1204.19</v>
      </c>
      <c r="I104" s="33" t="n">
        <f aca="false">SUM($F104,$G104,O$5,O$7)</f>
        <v>1396.36</v>
      </c>
      <c r="J104" s="33" t="n">
        <f aca="false">SUM($F104,$G104,P$5,P$7)</f>
        <v>1605.45</v>
      </c>
      <c r="K104" s="34" t="n">
        <f aca="false">SUM($F104,$G104,Q$5,Q$7)</f>
        <v>1902.79</v>
      </c>
    </row>
    <row r="105" s="23" customFormat="true" ht="14.25" hidden="false" customHeight="true" outlineLevel="0" collapsed="false">
      <c r="A105" s="30" t="n">
        <v>42495</v>
      </c>
      <c r="B105" s="31" t="n">
        <v>0</v>
      </c>
      <c r="C105" s="32" t="n">
        <v>984.49</v>
      </c>
      <c r="D105" s="32" t="n">
        <v>0</v>
      </c>
      <c r="E105" s="32" t="n">
        <v>148.63</v>
      </c>
      <c r="F105" s="32" t="n">
        <v>1006.8</v>
      </c>
      <c r="G105" s="32" t="n">
        <v>28.4</v>
      </c>
      <c r="H105" s="33" t="n">
        <f aca="false">SUM($F105,$G105,N$5,N$7)</f>
        <v>1102.32</v>
      </c>
      <c r="I105" s="33" t="n">
        <f aca="false">SUM($F105,$G105,O$5,O$7)</f>
        <v>1294.49</v>
      </c>
      <c r="J105" s="33" t="n">
        <f aca="false">SUM($F105,$G105,P$5,P$7)</f>
        <v>1503.58</v>
      </c>
      <c r="K105" s="34" t="n">
        <f aca="false">SUM($F105,$G105,Q$5,Q$7)</f>
        <v>1800.92</v>
      </c>
    </row>
    <row r="106" s="23" customFormat="true" ht="14.25" hidden="false" customHeight="true" outlineLevel="0" collapsed="false">
      <c r="A106" s="30" t="n">
        <v>42495</v>
      </c>
      <c r="B106" s="31" t="n">
        <v>1</v>
      </c>
      <c r="C106" s="32" t="n">
        <v>837.75</v>
      </c>
      <c r="D106" s="32" t="n">
        <v>0</v>
      </c>
      <c r="E106" s="32" t="n">
        <v>65.33</v>
      </c>
      <c r="F106" s="32" t="n">
        <v>860.06</v>
      </c>
      <c r="G106" s="32" t="n">
        <v>24.26</v>
      </c>
      <c r="H106" s="33" t="n">
        <f aca="false">SUM($F106,$G106,N$5,N$7)</f>
        <v>951.44</v>
      </c>
      <c r="I106" s="33" t="n">
        <f aca="false">SUM($F106,$G106,O$5,O$7)</f>
        <v>1143.61</v>
      </c>
      <c r="J106" s="33" t="n">
        <f aca="false">SUM($F106,$G106,P$5,P$7)</f>
        <v>1352.7</v>
      </c>
      <c r="K106" s="34" t="n">
        <f aca="false">SUM($F106,$G106,Q$5,Q$7)</f>
        <v>1650.04</v>
      </c>
    </row>
    <row r="107" s="23" customFormat="true" ht="14.25" hidden="false" customHeight="true" outlineLevel="0" collapsed="false">
      <c r="A107" s="30" t="n">
        <v>42495</v>
      </c>
      <c r="B107" s="31" t="n">
        <v>2</v>
      </c>
      <c r="C107" s="32" t="n">
        <v>775.06</v>
      </c>
      <c r="D107" s="32" t="n">
        <v>0</v>
      </c>
      <c r="E107" s="32" t="n">
        <v>137.63</v>
      </c>
      <c r="F107" s="32" t="n">
        <v>797.37</v>
      </c>
      <c r="G107" s="32" t="n">
        <v>22.49</v>
      </c>
      <c r="H107" s="33" t="n">
        <f aca="false">SUM($F107,$G107,N$5,N$7)</f>
        <v>886.98</v>
      </c>
      <c r="I107" s="33" t="n">
        <f aca="false">SUM($F107,$G107,O$5,O$7)</f>
        <v>1079.15</v>
      </c>
      <c r="J107" s="33" t="n">
        <f aca="false">SUM($F107,$G107,P$5,P$7)</f>
        <v>1288.24</v>
      </c>
      <c r="K107" s="34" t="n">
        <f aca="false">SUM($F107,$G107,Q$5,Q$7)</f>
        <v>1585.58</v>
      </c>
    </row>
    <row r="108" s="23" customFormat="true" ht="14.25" hidden="false" customHeight="true" outlineLevel="0" collapsed="false">
      <c r="A108" s="30" t="n">
        <v>42495</v>
      </c>
      <c r="B108" s="31" t="n">
        <v>3</v>
      </c>
      <c r="C108" s="32" t="n">
        <v>758.27</v>
      </c>
      <c r="D108" s="32" t="n">
        <v>0</v>
      </c>
      <c r="E108" s="32" t="n">
        <v>87.47</v>
      </c>
      <c r="F108" s="32" t="n">
        <v>780.58</v>
      </c>
      <c r="G108" s="32" t="n">
        <v>22.02</v>
      </c>
      <c r="H108" s="33" t="n">
        <f aca="false">SUM($F108,$G108,N$5,N$7)</f>
        <v>869.72</v>
      </c>
      <c r="I108" s="33" t="n">
        <f aca="false">SUM($F108,$G108,O$5,O$7)</f>
        <v>1061.89</v>
      </c>
      <c r="J108" s="33" t="n">
        <f aca="false">SUM($F108,$G108,P$5,P$7)</f>
        <v>1270.98</v>
      </c>
      <c r="K108" s="34" t="n">
        <f aca="false">SUM($F108,$G108,Q$5,Q$7)</f>
        <v>1568.32</v>
      </c>
    </row>
    <row r="109" s="23" customFormat="true" ht="14.25" hidden="false" customHeight="true" outlineLevel="0" collapsed="false">
      <c r="A109" s="30" t="n">
        <v>42495</v>
      </c>
      <c r="B109" s="31" t="n">
        <v>4</v>
      </c>
      <c r="C109" s="32" t="n">
        <v>764.11</v>
      </c>
      <c r="D109" s="32" t="n">
        <v>0</v>
      </c>
      <c r="E109" s="32" t="n">
        <v>85.51</v>
      </c>
      <c r="F109" s="32" t="n">
        <v>786.42</v>
      </c>
      <c r="G109" s="32" t="n">
        <v>22.19</v>
      </c>
      <c r="H109" s="33" t="n">
        <f aca="false">SUM($F109,$G109,N$5,N$7)</f>
        <v>875.73</v>
      </c>
      <c r="I109" s="33" t="n">
        <f aca="false">SUM($F109,$G109,O$5,O$7)</f>
        <v>1067.9</v>
      </c>
      <c r="J109" s="33" t="n">
        <f aca="false">SUM($F109,$G109,P$5,P$7)</f>
        <v>1276.99</v>
      </c>
      <c r="K109" s="34" t="n">
        <f aca="false">SUM($F109,$G109,Q$5,Q$7)</f>
        <v>1574.33</v>
      </c>
    </row>
    <row r="110" s="23" customFormat="true" ht="14.25" hidden="false" customHeight="true" outlineLevel="0" collapsed="false">
      <c r="A110" s="30" t="n">
        <v>42495</v>
      </c>
      <c r="B110" s="31" t="n">
        <v>5</v>
      </c>
      <c r="C110" s="32" t="n">
        <v>873.03</v>
      </c>
      <c r="D110" s="32" t="n">
        <v>0</v>
      </c>
      <c r="E110" s="32" t="n">
        <v>25.02</v>
      </c>
      <c r="F110" s="32" t="n">
        <v>895.34</v>
      </c>
      <c r="G110" s="32" t="n">
        <v>25.26</v>
      </c>
      <c r="H110" s="33" t="n">
        <f aca="false">SUM($F110,$G110,N$5,N$7)</f>
        <v>987.72</v>
      </c>
      <c r="I110" s="33" t="n">
        <f aca="false">SUM($F110,$G110,O$5,O$7)</f>
        <v>1179.89</v>
      </c>
      <c r="J110" s="33" t="n">
        <f aca="false">SUM($F110,$G110,P$5,P$7)</f>
        <v>1388.98</v>
      </c>
      <c r="K110" s="34" t="n">
        <f aca="false">SUM($F110,$G110,Q$5,Q$7)</f>
        <v>1686.32</v>
      </c>
    </row>
    <row r="111" s="23" customFormat="true" ht="14.25" hidden="false" customHeight="true" outlineLevel="0" collapsed="false">
      <c r="A111" s="30" t="n">
        <v>42495</v>
      </c>
      <c r="B111" s="31" t="n">
        <v>6</v>
      </c>
      <c r="C111" s="32" t="n">
        <v>951.39</v>
      </c>
      <c r="D111" s="32" t="n">
        <v>0</v>
      </c>
      <c r="E111" s="32" t="n">
        <v>8.65</v>
      </c>
      <c r="F111" s="32" t="n">
        <v>973.7</v>
      </c>
      <c r="G111" s="32" t="n">
        <v>27.47</v>
      </c>
      <c r="H111" s="33" t="n">
        <f aca="false">SUM($F111,$G111,N$5,N$7)</f>
        <v>1068.29</v>
      </c>
      <c r="I111" s="33" t="n">
        <f aca="false">SUM($F111,$G111,O$5,O$7)</f>
        <v>1260.46</v>
      </c>
      <c r="J111" s="33" t="n">
        <f aca="false">SUM($F111,$G111,P$5,P$7)</f>
        <v>1469.55</v>
      </c>
      <c r="K111" s="34" t="n">
        <f aca="false">SUM($F111,$G111,Q$5,Q$7)</f>
        <v>1766.89</v>
      </c>
    </row>
    <row r="112" s="23" customFormat="true" ht="14.25" hidden="false" customHeight="true" outlineLevel="0" collapsed="false">
      <c r="A112" s="30" t="n">
        <v>42495</v>
      </c>
      <c r="B112" s="31" t="n">
        <v>7</v>
      </c>
      <c r="C112" s="32" t="n">
        <v>1255.57</v>
      </c>
      <c r="D112" s="32" t="n">
        <v>0</v>
      </c>
      <c r="E112" s="32" t="n">
        <v>40.37</v>
      </c>
      <c r="F112" s="32" t="n">
        <v>1277.88</v>
      </c>
      <c r="G112" s="32" t="n">
        <v>36.05</v>
      </c>
      <c r="H112" s="33" t="n">
        <f aca="false">SUM($F112,$G112,N$5,N$7)</f>
        <v>1381.05</v>
      </c>
      <c r="I112" s="33" t="n">
        <f aca="false">SUM($F112,$G112,O$5,O$7)</f>
        <v>1573.22</v>
      </c>
      <c r="J112" s="33" t="n">
        <f aca="false">SUM($F112,$G112,P$5,P$7)</f>
        <v>1782.31</v>
      </c>
      <c r="K112" s="34" t="n">
        <f aca="false">SUM($F112,$G112,Q$5,Q$7)</f>
        <v>2079.65</v>
      </c>
    </row>
    <row r="113" s="23" customFormat="true" ht="14.25" hidden="false" customHeight="true" outlineLevel="0" collapsed="false">
      <c r="A113" s="30" t="n">
        <v>42495</v>
      </c>
      <c r="B113" s="31" t="n">
        <v>8</v>
      </c>
      <c r="C113" s="32" t="n">
        <v>1444.89</v>
      </c>
      <c r="D113" s="32" t="n">
        <v>0</v>
      </c>
      <c r="E113" s="32" t="n">
        <v>197.82</v>
      </c>
      <c r="F113" s="32" t="n">
        <v>1467.2</v>
      </c>
      <c r="G113" s="32" t="n">
        <v>41.39</v>
      </c>
      <c r="H113" s="33" t="n">
        <f aca="false">SUM($F113,$G113,N$5,N$7)</f>
        <v>1575.71</v>
      </c>
      <c r="I113" s="33" t="n">
        <f aca="false">SUM($F113,$G113,O$5,O$7)</f>
        <v>1767.88</v>
      </c>
      <c r="J113" s="33" t="n">
        <f aca="false">SUM($F113,$G113,P$5,P$7)</f>
        <v>1976.97</v>
      </c>
      <c r="K113" s="34" t="n">
        <f aca="false">SUM($F113,$G113,Q$5,Q$7)</f>
        <v>2274.31</v>
      </c>
    </row>
    <row r="114" s="23" customFormat="true" ht="14.25" hidden="false" customHeight="true" outlineLevel="0" collapsed="false">
      <c r="A114" s="30" t="n">
        <v>42495</v>
      </c>
      <c r="B114" s="31" t="n">
        <v>9</v>
      </c>
      <c r="C114" s="32" t="n">
        <v>1533.58</v>
      </c>
      <c r="D114" s="32" t="n">
        <v>0</v>
      </c>
      <c r="E114" s="32" t="n">
        <v>215.84</v>
      </c>
      <c r="F114" s="32" t="n">
        <v>1555.89</v>
      </c>
      <c r="G114" s="32" t="n">
        <v>43.89</v>
      </c>
      <c r="H114" s="33" t="n">
        <f aca="false">SUM($F114,$G114,N$5,N$7)</f>
        <v>1666.9</v>
      </c>
      <c r="I114" s="33" t="n">
        <f aca="false">SUM($F114,$G114,O$5,O$7)</f>
        <v>1859.07</v>
      </c>
      <c r="J114" s="33" t="n">
        <f aca="false">SUM($F114,$G114,P$5,P$7)</f>
        <v>2068.16</v>
      </c>
      <c r="K114" s="34" t="n">
        <f aca="false">SUM($F114,$G114,Q$5,Q$7)</f>
        <v>2365.5</v>
      </c>
    </row>
    <row r="115" s="23" customFormat="true" ht="14.25" hidden="false" customHeight="true" outlineLevel="0" collapsed="false">
      <c r="A115" s="30" t="n">
        <v>42495</v>
      </c>
      <c r="B115" s="31" t="n">
        <v>10</v>
      </c>
      <c r="C115" s="32" t="n">
        <v>1559.94</v>
      </c>
      <c r="D115" s="32" t="n">
        <v>0</v>
      </c>
      <c r="E115" s="32" t="n">
        <v>330.42</v>
      </c>
      <c r="F115" s="32" t="n">
        <v>1582.25</v>
      </c>
      <c r="G115" s="32" t="n">
        <v>44.64</v>
      </c>
      <c r="H115" s="33" t="n">
        <f aca="false">SUM($F115,$G115,N$5,N$7)</f>
        <v>1694.01</v>
      </c>
      <c r="I115" s="33" t="n">
        <f aca="false">SUM($F115,$G115,O$5,O$7)</f>
        <v>1886.18</v>
      </c>
      <c r="J115" s="33" t="n">
        <f aca="false">SUM($F115,$G115,P$5,P$7)</f>
        <v>2095.27</v>
      </c>
      <c r="K115" s="34" t="n">
        <f aca="false">SUM($F115,$G115,Q$5,Q$7)</f>
        <v>2392.61</v>
      </c>
    </row>
    <row r="116" s="23" customFormat="true" ht="14.25" hidden="false" customHeight="true" outlineLevel="0" collapsed="false">
      <c r="A116" s="30" t="n">
        <v>42495</v>
      </c>
      <c r="B116" s="31" t="n">
        <v>11</v>
      </c>
      <c r="C116" s="32" t="n">
        <v>1559.46</v>
      </c>
      <c r="D116" s="32" t="n">
        <v>0</v>
      </c>
      <c r="E116" s="32" t="n">
        <v>346.19</v>
      </c>
      <c r="F116" s="32" t="n">
        <v>1581.77</v>
      </c>
      <c r="G116" s="32" t="n">
        <v>44.62</v>
      </c>
      <c r="H116" s="33" t="n">
        <f aca="false">SUM($F116,$G116,N$5,N$7)</f>
        <v>1693.51</v>
      </c>
      <c r="I116" s="33" t="n">
        <f aca="false">SUM($F116,$G116,O$5,O$7)</f>
        <v>1885.68</v>
      </c>
      <c r="J116" s="33" t="n">
        <f aca="false">SUM($F116,$G116,P$5,P$7)</f>
        <v>2094.77</v>
      </c>
      <c r="K116" s="34" t="n">
        <f aca="false">SUM($F116,$G116,Q$5,Q$7)</f>
        <v>2392.11</v>
      </c>
    </row>
    <row r="117" s="23" customFormat="true" ht="14.25" hidden="false" customHeight="true" outlineLevel="0" collapsed="false">
      <c r="A117" s="30" t="n">
        <v>42495</v>
      </c>
      <c r="B117" s="31" t="n">
        <v>12</v>
      </c>
      <c r="C117" s="32" t="n">
        <v>1556.64</v>
      </c>
      <c r="D117" s="32" t="n">
        <v>0</v>
      </c>
      <c r="E117" s="32" t="n">
        <v>313.26</v>
      </c>
      <c r="F117" s="32" t="n">
        <v>1578.95</v>
      </c>
      <c r="G117" s="32" t="n">
        <v>44.54</v>
      </c>
      <c r="H117" s="33" t="n">
        <f aca="false">SUM($F117,$G117,N$5,N$7)</f>
        <v>1690.61</v>
      </c>
      <c r="I117" s="33" t="n">
        <f aca="false">SUM($F117,$G117,O$5,O$7)</f>
        <v>1882.78</v>
      </c>
      <c r="J117" s="33" t="n">
        <f aca="false">SUM($F117,$G117,P$5,P$7)</f>
        <v>2091.87</v>
      </c>
      <c r="K117" s="34" t="n">
        <f aca="false">SUM($F117,$G117,Q$5,Q$7)</f>
        <v>2389.21</v>
      </c>
    </row>
    <row r="118" s="23" customFormat="true" ht="14.25" hidden="false" customHeight="true" outlineLevel="0" collapsed="false">
      <c r="A118" s="30" t="n">
        <v>42495</v>
      </c>
      <c r="B118" s="31" t="n">
        <v>13</v>
      </c>
      <c r="C118" s="32" t="n">
        <v>1559.89</v>
      </c>
      <c r="D118" s="32" t="n">
        <v>0</v>
      </c>
      <c r="E118" s="32" t="n">
        <v>309.54</v>
      </c>
      <c r="F118" s="32" t="n">
        <v>1582.2</v>
      </c>
      <c r="G118" s="32" t="n">
        <v>44.64</v>
      </c>
      <c r="H118" s="33" t="n">
        <f aca="false">SUM($F118,$G118,N$5,N$7)</f>
        <v>1693.96</v>
      </c>
      <c r="I118" s="33" t="n">
        <f aca="false">SUM($F118,$G118,O$5,O$7)</f>
        <v>1886.13</v>
      </c>
      <c r="J118" s="33" t="n">
        <f aca="false">SUM($F118,$G118,P$5,P$7)</f>
        <v>2095.22</v>
      </c>
      <c r="K118" s="34" t="n">
        <f aca="false">SUM($F118,$G118,Q$5,Q$7)</f>
        <v>2392.56</v>
      </c>
    </row>
    <row r="119" s="23" customFormat="true" ht="14.25" hidden="false" customHeight="true" outlineLevel="0" collapsed="false">
      <c r="A119" s="30" t="n">
        <v>42495</v>
      </c>
      <c r="B119" s="31" t="n">
        <v>14</v>
      </c>
      <c r="C119" s="32" t="n">
        <v>1552.18</v>
      </c>
      <c r="D119" s="32" t="n">
        <v>0</v>
      </c>
      <c r="E119" s="32" t="n">
        <v>338.76</v>
      </c>
      <c r="F119" s="32" t="n">
        <v>1574.49</v>
      </c>
      <c r="G119" s="32" t="n">
        <v>44.42</v>
      </c>
      <c r="H119" s="33" t="n">
        <f aca="false">SUM($F119,$G119,N$5,N$7)</f>
        <v>1686.03</v>
      </c>
      <c r="I119" s="33" t="n">
        <f aca="false">SUM($F119,$G119,O$5,O$7)</f>
        <v>1878.2</v>
      </c>
      <c r="J119" s="33" t="n">
        <f aca="false">SUM($F119,$G119,P$5,P$7)</f>
        <v>2087.29</v>
      </c>
      <c r="K119" s="34" t="n">
        <f aca="false">SUM($F119,$G119,Q$5,Q$7)</f>
        <v>2384.63</v>
      </c>
    </row>
    <row r="120" s="23" customFormat="true" ht="14.25" hidden="false" customHeight="true" outlineLevel="0" collapsed="false">
      <c r="A120" s="30" t="n">
        <v>42495</v>
      </c>
      <c r="B120" s="31" t="n">
        <v>15</v>
      </c>
      <c r="C120" s="32" t="n">
        <v>1492.68</v>
      </c>
      <c r="D120" s="32" t="n">
        <v>0</v>
      </c>
      <c r="E120" s="32" t="n">
        <v>269.71</v>
      </c>
      <c r="F120" s="32" t="n">
        <v>1514.99</v>
      </c>
      <c r="G120" s="32" t="n">
        <v>42.74</v>
      </c>
      <c r="H120" s="33" t="n">
        <f aca="false">SUM($F120,$G120,N$5,N$7)</f>
        <v>1624.85</v>
      </c>
      <c r="I120" s="33" t="n">
        <f aca="false">SUM($F120,$G120,O$5,O$7)</f>
        <v>1817.02</v>
      </c>
      <c r="J120" s="33" t="n">
        <f aca="false">SUM($F120,$G120,P$5,P$7)</f>
        <v>2026.11</v>
      </c>
      <c r="K120" s="34" t="n">
        <f aca="false">SUM($F120,$G120,Q$5,Q$7)</f>
        <v>2323.45</v>
      </c>
    </row>
    <row r="121" s="23" customFormat="true" ht="14.25" hidden="false" customHeight="true" outlineLevel="0" collapsed="false">
      <c r="A121" s="30" t="n">
        <v>42495</v>
      </c>
      <c r="B121" s="31" t="n">
        <v>16</v>
      </c>
      <c r="C121" s="32" t="n">
        <v>1456.69</v>
      </c>
      <c r="D121" s="32" t="n">
        <v>0</v>
      </c>
      <c r="E121" s="32" t="n">
        <v>256.73</v>
      </c>
      <c r="F121" s="32" t="n">
        <v>1479</v>
      </c>
      <c r="G121" s="32" t="n">
        <v>41.72</v>
      </c>
      <c r="H121" s="33" t="n">
        <f aca="false">SUM($F121,$G121,N$5,N$7)</f>
        <v>1587.84</v>
      </c>
      <c r="I121" s="33" t="n">
        <f aca="false">SUM($F121,$G121,O$5,O$7)</f>
        <v>1780.01</v>
      </c>
      <c r="J121" s="33" t="n">
        <f aca="false">SUM($F121,$G121,P$5,P$7)</f>
        <v>1989.1</v>
      </c>
      <c r="K121" s="34" t="n">
        <f aca="false">SUM($F121,$G121,Q$5,Q$7)</f>
        <v>2286.44</v>
      </c>
    </row>
    <row r="122" s="23" customFormat="true" ht="14.25" hidden="false" customHeight="true" outlineLevel="0" collapsed="false">
      <c r="A122" s="30" t="n">
        <v>42495</v>
      </c>
      <c r="B122" s="31" t="n">
        <v>17</v>
      </c>
      <c r="C122" s="32" t="n">
        <v>1361.46</v>
      </c>
      <c r="D122" s="32" t="n">
        <v>0</v>
      </c>
      <c r="E122" s="32" t="n">
        <v>220.56</v>
      </c>
      <c r="F122" s="32" t="n">
        <v>1383.77</v>
      </c>
      <c r="G122" s="32" t="n">
        <v>39.04</v>
      </c>
      <c r="H122" s="33" t="n">
        <f aca="false">SUM($F122,$G122,N$5,N$7)</f>
        <v>1489.93</v>
      </c>
      <c r="I122" s="33" t="n">
        <f aca="false">SUM($F122,$G122,O$5,O$7)</f>
        <v>1682.1</v>
      </c>
      <c r="J122" s="33" t="n">
        <f aca="false">SUM($F122,$G122,P$5,P$7)</f>
        <v>1891.19</v>
      </c>
      <c r="K122" s="34" t="n">
        <f aca="false">SUM($F122,$G122,Q$5,Q$7)</f>
        <v>2188.53</v>
      </c>
    </row>
    <row r="123" s="23" customFormat="true" ht="14.25" hidden="false" customHeight="true" outlineLevel="0" collapsed="false">
      <c r="A123" s="30" t="n">
        <v>42495</v>
      </c>
      <c r="B123" s="31" t="n">
        <v>18</v>
      </c>
      <c r="C123" s="32" t="n">
        <v>1383.97</v>
      </c>
      <c r="D123" s="32" t="n">
        <v>0</v>
      </c>
      <c r="E123" s="32" t="n">
        <v>239.57</v>
      </c>
      <c r="F123" s="32" t="n">
        <v>1406.28</v>
      </c>
      <c r="G123" s="32" t="n">
        <v>39.67</v>
      </c>
      <c r="H123" s="33" t="n">
        <f aca="false">SUM($F123,$G123,N$5,N$7)</f>
        <v>1513.07</v>
      </c>
      <c r="I123" s="33" t="n">
        <f aca="false">SUM($F123,$G123,O$5,O$7)</f>
        <v>1705.24</v>
      </c>
      <c r="J123" s="33" t="n">
        <f aca="false">SUM($F123,$G123,P$5,P$7)</f>
        <v>1914.33</v>
      </c>
      <c r="K123" s="34" t="n">
        <f aca="false">SUM($F123,$G123,Q$5,Q$7)</f>
        <v>2211.67</v>
      </c>
    </row>
    <row r="124" s="23" customFormat="true" ht="14.25" hidden="false" customHeight="true" outlineLevel="0" collapsed="false">
      <c r="A124" s="30" t="n">
        <v>42495</v>
      </c>
      <c r="B124" s="31" t="n">
        <v>19</v>
      </c>
      <c r="C124" s="32" t="n">
        <v>1527.32</v>
      </c>
      <c r="D124" s="32" t="n">
        <v>0</v>
      </c>
      <c r="E124" s="32" t="n">
        <v>316.54</v>
      </c>
      <c r="F124" s="32" t="n">
        <v>1549.63</v>
      </c>
      <c r="G124" s="32" t="n">
        <v>43.72</v>
      </c>
      <c r="H124" s="33" t="n">
        <f aca="false">SUM($F124,$G124,N$5,N$7)</f>
        <v>1660.47</v>
      </c>
      <c r="I124" s="33" t="n">
        <f aca="false">SUM($F124,$G124,O$5,O$7)</f>
        <v>1852.64</v>
      </c>
      <c r="J124" s="33" t="n">
        <f aca="false">SUM($F124,$G124,P$5,P$7)</f>
        <v>2061.73</v>
      </c>
      <c r="K124" s="34" t="n">
        <f aca="false">SUM($F124,$G124,Q$5,Q$7)</f>
        <v>2359.07</v>
      </c>
    </row>
    <row r="125" s="23" customFormat="true" ht="14.25" hidden="false" customHeight="true" outlineLevel="0" collapsed="false">
      <c r="A125" s="30" t="n">
        <v>42495</v>
      </c>
      <c r="B125" s="31" t="n">
        <v>20</v>
      </c>
      <c r="C125" s="32" t="n">
        <v>1787.17</v>
      </c>
      <c r="D125" s="32" t="n">
        <v>0</v>
      </c>
      <c r="E125" s="32" t="n">
        <v>634.72</v>
      </c>
      <c r="F125" s="32" t="n">
        <v>1809.48</v>
      </c>
      <c r="G125" s="32" t="n">
        <v>51.05</v>
      </c>
      <c r="H125" s="33" t="n">
        <f aca="false">SUM($F125,$G125,N$5,N$7)</f>
        <v>1927.65</v>
      </c>
      <c r="I125" s="33" t="n">
        <f aca="false">SUM($F125,$G125,O$5,O$7)</f>
        <v>2119.82</v>
      </c>
      <c r="J125" s="33" t="n">
        <f aca="false">SUM($F125,$G125,P$5,P$7)</f>
        <v>2328.91</v>
      </c>
      <c r="K125" s="34" t="n">
        <f aca="false">SUM($F125,$G125,Q$5,Q$7)</f>
        <v>2626.25</v>
      </c>
    </row>
    <row r="126" s="23" customFormat="true" ht="14.25" hidden="false" customHeight="true" outlineLevel="0" collapsed="false">
      <c r="A126" s="30" t="n">
        <v>42495</v>
      </c>
      <c r="B126" s="31" t="n">
        <v>21</v>
      </c>
      <c r="C126" s="32" t="n">
        <v>1650.25</v>
      </c>
      <c r="D126" s="32" t="n">
        <v>0</v>
      </c>
      <c r="E126" s="32" t="n">
        <v>530.17</v>
      </c>
      <c r="F126" s="32" t="n">
        <v>1672.56</v>
      </c>
      <c r="G126" s="32" t="n">
        <v>47.18</v>
      </c>
      <c r="H126" s="33" t="n">
        <f aca="false">SUM($F126,$G126,N$5,N$7)</f>
        <v>1786.86</v>
      </c>
      <c r="I126" s="33" t="n">
        <f aca="false">SUM($F126,$G126,O$5,O$7)</f>
        <v>1979.03</v>
      </c>
      <c r="J126" s="33" t="n">
        <f aca="false">SUM($F126,$G126,P$5,P$7)</f>
        <v>2188.12</v>
      </c>
      <c r="K126" s="34" t="n">
        <f aca="false">SUM($F126,$G126,Q$5,Q$7)</f>
        <v>2485.46</v>
      </c>
    </row>
    <row r="127" s="23" customFormat="true" ht="14.25" hidden="false" customHeight="true" outlineLevel="0" collapsed="false">
      <c r="A127" s="30" t="n">
        <v>42495</v>
      </c>
      <c r="B127" s="31" t="n">
        <v>22</v>
      </c>
      <c r="C127" s="32" t="n">
        <v>1409.06</v>
      </c>
      <c r="D127" s="32" t="n">
        <v>0</v>
      </c>
      <c r="E127" s="32" t="n">
        <v>396.98</v>
      </c>
      <c r="F127" s="32" t="n">
        <v>1431.37</v>
      </c>
      <c r="G127" s="32" t="n">
        <v>40.38</v>
      </c>
      <c r="H127" s="33" t="n">
        <f aca="false">SUM($F127,$G127,N$5,N$7)</f>
        <v>1538.87</v>
      </c>
      <c r="I127" s="33" t="n">
        <f aca="false">SUM($F127,$G127,O$5,O$7)</f>
        <v>1731.04</v>
      </c>
      <c r="J127" s="33" t="n">
        <f aca="false">SUM($F127,$G127,P$5,P$7)</f>
        <v>1940.13</v>
      </c>
      <c r="K127" s="34" t="n">
        <f aca="false">SUM($F127,$G127,Q$5,Q$7)</f>
        <v>2237.47</v>
      </c>
    </row>
    <row r="128" s="23" customFormat="true" ht="14.25" hidden="false" customHeight="true" outlineLevel="0" collapsed="false">
      <c r="A128" s="30" t="n">
        <v>42495</v>
      </c>
      <c r="B128" s="31" t="n">
        <v>23</v>
      </c>
      <c r="C128" s="32" t="n">
        <v>1276.38</v>
      </c>
      <c r="D128" s="32" t="n">
        <v>0</v>
      </c>
      <c r="E128" s="32" t="n">
        <v>894.79</v>
      </c>
      <c r="F128" s="32" t="n">
        <v>1298.69</v>
      </c>
      <c r="G128" s="32" t="n">
        <v>36.64</v>
      </c>
      <c r="H128" s="33" t="n">
        <f aca="false">SUM($F128,$G128,N$5,N$7)</f>
        <v>1402.45</v>
      </c>
      <c r="I128" s="33" t="n">
        <f aca="false">SUM($F128,$G128,O$5,O$7)</f>
        <v>1594.62</v>
      </c>
      <c r="J128" s="33" t="n">
        <f aca="false">SUM($F128,$G128,P$5,P$7)</f>
        <v>1803.71</v>
      </c>
      <c r="K128" s="34" t="n">
        <f aca="false">SUM($F128,$G128,Q$5,Q$7)</f>
        <v>2101.05</v>
      </c>
    </row>
    <row r="129" s="23" customFormat="true" ht="14.25" hidden="false" customHeight="true" outlineLevel="0" collapsed="false">
      <c r="A129" s="30" t="n">
        <v>42496</v>
      </c>
      <c r="B129" s="31" t="n">
        <v>0</v>
      </c>
      <c r="C129" s="32" t="n">
        <v>988.64</v>
      </c>
      <c r="D129" s="32" t="n">
        <v>0</v>
      </c>
      <c r="E129" s="32" t="n">
        <v>201.03</v>
      </c>
      <c r="F129" s="32" t="n">
        <v>1010.95</v>
      </c>
      <c r="G129" s="32" t="n">
        <v>28.52</v>
      </c>
      <c r="H129" s="33" t="n">
        <f aca="false">SUM($F129,$G129,N$5,N$7)</f>
        <v>1106.59</v>
      </c>
      <c r="I129" s="33" t="n">
        <f aca="false">SUM($F129,$G129,O$5,O$7)</f>
        <v>1298.76</v>
      </c>
      <c r="J129" s="33" t="n">
        <f aca="false">SUM($F129,$G129,P$5,P$7)</f>
        <v>1507.85</v>
      </c>
      <c r="K129" s="34" t="n">
        <f aca="false">SUM($F129,$G129,Q$5,Q$7)</f>
        <v>1805.19</v>
      </c>
    </row>
    <row r="130" s="23" customFormat="true" ht="14.25" hidden="false" customHeight="true" outlineLevel="0" collapsed="false">
      <c r="A130" s="30" t="n">
        <v>42496</v>
      </c>
      <c r="B130" s="31" t="n">
        <v>1</v>
      </c>
      <c r="C130" s="32" t="n">
        <v>856.21</v>
      </c>
      <c r="D130" s="32" t="n">
        <v>0</v>
      </c>
      <c r="E130" s="32" t="n">
        <v>729.27</v>
      </c>
      <c r="F130" s="32" t="n">
        <v>878.52</v>
      </c>
      <c r="G130" s="32" t="n">
        <v>24.78</v>
      </c>
      <c r="H130" s="33" t="n">
        <f aca="false">SUM($F130,$G130,N$5,N$7)</f>
        <v>970.42</v>
      </c>
      <c r="I130" s="33" t="n">
        <f aca="false">SUM($F130,$G130,O$5,O$7)</f>
        <v>1162.59</v>
      </c>
      <c r="J130" s="33" t="n">
        <f aca="false">SUM($F130,$G130,P$5,P$7)</f>
        <v>1371.68</v>
      </c>
      <c r="K130" s="34" t="n">
        <f aca="false">SUM($F130,$G130,Q$5,Q$7)</f>
        <v>1669.02</v>
      </c>
    </row>
    <row r="131" s="23" customFormat="true" ht="14.25" hidden="false" customHeight="true" outlineLevel="0" collapsed="false">
      <c r="A131" s="30" t="n">
        <v>42496</v>
      </c>
      <c r="B131" s="31" t="n">
        <v>2</v>
      </c>
      <c r="C131" s="32" t="n">
        <v>796.33</v>
      </c>
      <c r="D131" s="32" t="n">
        <v>0</v>
      </c>
      <c r="E131" s="32" t="n">
        <v>46.07</v>
      </c>
      <c r="F131" s="32" t="n">
        <v>818.64</v>
      </c>
      <c r="G131" s="32" t="n">
        <v>23.09</v>
      </c>
      <c r="H131" s="33" t="n">
        <f aca="false">SUM($F131,$G131,N$5,N$7)</f>
        <v>908.85</v>
      </c>
      <c r="I131" s="33" t="n">
        <f aca="false">SUM($F131,$G131,O$5,O$7)</f>
        <v>1101.02</v>
      </c>
      <c r="J131" s="33" t="n">
        <f aca="false">SUM($F131,$G131,P$5,P$7)</f>
        <v>1310.11</v>
      </c>
      <c r="K131" s="34" t="n">
        <f aca="false">SUM($F131,$G131,Q$5,Q$7)</f>
        <v>1607.45</v>
      </c>
    </row>
    <row r="132" s="23" customFormat="true" ht="14.25" hidden="false" customHeight="true" outlineLevel="0" collapsed="false">
      <c r="A132" s="30" t="n">
        <v>42496</v>
      </c>
      <c r="B132" s="31" t="n">
        <v>3</v>
      </c>
      <c r="C132" s="32" t="n">
        <v>787.41</v>
      </c>
      <c r="D132" s="32" t="n">
        <v>0</v>
      </c>
      <c r="E132" s="32" t="n">
        <v>95.85</v>
      </c>
      <c r="F132" s="32" t="n">
        <v>809.72</v>
      </c>
      <c r="G132" s="32" t="n">
        <v>22.84</v>
      </c>
      <c r="H132" s="33" t="n">
        <f aca="false">SUM($F132,$G132,N$5,N$7)</f>
        <v>899.68</v>
      </c>
      <c r="I132" s="33" t="n">
        <f aca="false">SUM($F132,$G132,O$5,O$7)</f>
        <v>1091.85</v>
      </c>
      <c r="J132" s="33" t="n">
        <f aca="false">SUM($F132,$G132,P$5,P$7)</f>
        <v>1300.94</v>
      </c>
      <c r="K132" s="34" t="n">
        <f aca="false">SUM($F132,$G132,Q$5,Q$7)</f>
        <v>1598.28</v>
      </c>
    </row>
    <row r="133" s="23" customFormat="true" ht="14.25" hidden="false" customHeight="true" outlineLevel="0" collapsed="false">
      <c r="A133" s="30" t="n">
        <v>42496</v>
      </c>
      <c r="B133" s="31" t="n">
        <v>4</v>
      </c>
      <c r="C133" s="32" t="n">
        <v>787.29</v>
      </c>
      <c r="D133" s="32" t="n">
        <v>0</v>
      </c>
      <c r="E133" s="32" t="n">
        <v>38.33</v>
      </c>
      <c r="F133" s="32" t="n">
        <v>809.6</v>
      </c>
      <c r="G133" s="32" t="n">
        <v>22.84</v>
      </c>
      <c r="H133" s="33" t="n">
        <f aca="false">SUM($F133,$G133,N$5,N$7)</f>
        <v>899.56</v>
      </c>
      <c r="I133" s="33" t="n">
        <f aca="false">SUM($F133,$G133,O$5,O$7)</f>
        <v>1091.73</v>
      </c>
      <c r="J133" s="33" t="n">
        <f aca="false">SUM($F133,$G133,P$5,P$7)</f>
        <v>1300.82</v>
      </c>
      <c r="K133" s="34" t="n">
        <f aca="false">SUM($F133,$G133,Q$5,Q$7)</f>
        <v>1598.16</v>
      </c>
    </row>
    <row r="134" s="23" customFormat="true" ht="14.25" hidden="false" customHeight="true" outlineLevel="0" collapsed="false">
      <c r="A134" s="30" t="n">
        <v>42496</v>
      </c>
      <c r="B134" s="31" t="n">
        <v>5</v>
      </c>
      <c r="C134" s="32" t="n">
        <v>877.72</v>
      </c>
      <c r="D134" s="32" t="n">
        <v>0</v>
      </c>
      <c r="E134" s="32" t="n">
        <v>25.4</v>
      </c>
      <c r="F134" s="32" t="n">
        <v>900.03</v>
      </c>
      <c r="G134" s="32" t="n">
        <v>25.39</v>
      </c>
      <c r="H134" s="33" t="n">
        <f aca="false">SUM($F134,$G134,N$5,N$7)</f>
        <v>992.54</v>
      </c>
      <c r="I134" s="33" t="n">
        <f aca="false">SUM($F134,$G134,O$5,O$7)</f>
        <v>1184.71</v>
      </c>
      <c r="J134" s="33" t="n">
        <f aca="false">SUM($F134,$G134,P$5,P$7)</f>
        <v>1393.8</v>
      </c>
      <c r="K134" s="34" t="n">
        <f aca="false">SUM($F134,$G134,Q$5,Q$7)</f>
        <v>1691.14</v>
      </c>
    </row>
    <row r="135" s="23" customFormat="true" ht="14.25" hidden="false" customHeight="true" outlineLevel="0" collapsed="false">
      <c r="A135" s="30" t="n">
        <v>42496</v>
      </c>
      <c r="B135" s="31" t="n">
        <v>6</v>
      </c>
      <c r="C135" s="32" t="n">
        <v>953.95</v>
      </c>
      <c r="D135" s="32" t="n">
        <v>45.71</v>
      </c>
      <c r="E135" s="32" t="n">
        <v>0</v>
      </c>
      <c r="F135" s="32" t="n">
        <v>976.26</v>
      </c>
      <c r="G135" s="32" t="n">
        <v>27.54</v>
      </c>
      <c r="H135" s="33" t="n">
        <f aca="false">SUM($F135,$G135,N$5,N$7)</f>
        <v>1070.92</v>
      </c>
      <c r="I135" s="33" t="n">
        <f aca="false">SUM($F135,$G135,O$5,O$7)</f>
        <v>1263.09</v>
      </c>
      <c r="J135" s="33" t="n">
        <f aca="false">SUM($F135,$G135,P$5,P$7)</f>
        <v>1472.18</v>
      </c>
      <c r="K135" s="34" t="n">
        <f aca="false">SUM($F135,$G135,Q$5,Q$7)</f>
        <v>1769.52</v>
      </c>
    </row>
    <row r="136" s="23" customFormat="true" ht="14.25" hidden="false" customHeight="true" outlineLevel="0" collapsed="false">
      <c r="A136" s="30" t="n">
        <v>42496</v>
      </c>
      <c r="B136" s="31" t="n">
        <v>7</v>
      </c>
      <c r="C136" s="32" t="n">
        <v>1272.16</v>
      </c>
      <c r="D136" s="32" t="n">
        <v>50.17</v>
      </c>
      <c r="E136" s="32" t="n">
        <v>0</v>
      </c>
      <c r="F136" s="32" t="n">
        <v>1294.47</v>
      </c>
      <c r="G136" s="32" t="n">
        <v>36.52</v>
      </c>
      <c r="H136" s="33" t="n">
        <f aca="false">SUM($F136,$G136,N$5,N$7)</f>
        <v>1398.11</v>
      </c>
      <c r="I136" s="33" t="n">
        <f aca="false">SUM($F136,$G136,O$5,O$7)</f>
        <v>1590.28</v>
      </c>
      <c r="J136" s="33" t="n">
        <f aca="false">SUM($F136,$G136,P$5,P$7)</f>
        <v>1799.37</v>
      </c>
      <c r="K136" s="34" t="n">
        <f aca="false">SUM($F136,$G136,Q$5,Q$7)</f>
        <v>2096.71</v>
      </c>
    </row>
    <row r="137" s="23" customFormat="true" ht="14.25" hidden="false" customHeight="true" outlineLevel="0" collapsed="false">
      <c r="A137" s="30" t="n">
        <v>42496</v>
      </c>
      <c r="B137" s="31" t="n">
        <v>8</v>
      </c>
      <c r="C137" s="32" t="n">
        <v>1431.27</v>
      </c>
      <c r="D137" s="32" t="n">
        <v>37.83</v>
      </c>
      <c r="E137" s="32" t="n">
        <v>0</v>
      </c>
      <c r="F137" s="32" t="n">
        <v>1453.58</v>
      </c>
      <c r="G137" s="32" t="n">
        <v>41.01</v>
      </c>
      <c r="H137" s="33" t="n">
        <f aca="false">SUM($F137,$G137,N$5,N$7)</f>
        <v>1561.71</v>
      </c>
      <c r="I137" s="33" t="n">
        <f aca="false">SUM($F137,$G137,O$5,O$7)</f>
        <v>1753.88</v>
      </c>
      <c r="J137" s="33" t="n">
        <f aca="false">SUM($F137,$G137,P$5,P$7)</f>
        <v>1962.97</v>
      </c>
      <c r="K137" s="34" t="n">
        <f aca="false">SUM($F137,$G137,Q$5,Q$7)</f>
        <v>2260.31</v>
      </c>
    </row>
    <row r="138" s="23" customFormat="true" ht="14.25" hidden="false" customHeight="true" outlineLevel="0" collapsed="false">
      <c r="A138" s="30" t="n">
        <v>42496</v>
      </c>
      <c r="B138" s="31" t="n">
        <v>9</v>
      </c>
      <c r="C138" s="32" t="n">
        <v>1560.88</v>
      </c>
      <c r="D138" s="32" t="n">
        <v>0</v>
      </c>
      <c r="E138" s="32" t="n">
        <v>11.81</v>
      </c>
      <c r="F138" s="32" t="n">
        <v>1583.19</v>
      </c>
      <c r="G138" s="32" t="n">
        <v>44.66</v>
      </c>
      <c r="H138" s="33" t="n">
        <f aca="false">SUM($F138,$G138,N$5,N$7)</f>
        <v>1694.97</v>
      </c>
      <c r="I138" s="33" t="n">
        <f aca="false">SUM($F138,$G138,O$5,O$7)</f>
        <v>1887.14</v>
      </c>
      <c r="J138" s="33" t="n">
        <f aca="false">SUM($F138,$G138,P$5,P$7)</f>
        <v>2096.23</v>
      </c>
      <c r="K138" s="34" t="n">
        <f aca="false">SUM($F138,$G138,Q$5,Q$7)</f>
        <v>2393.57</v>
      </c>
    </row>
    <row r="139" s="23" customFormat="true" ht="14.25" hidden="false" customHeight="true" outlineLevel="0" collapsed="false">
      <c r="A139" s="30" t="n">
        <v>42496</v>
      </c>
      <c r="B139" s="31" t="n">
        <v>10</v>
      </c>
      <c r="C139" s="32" t="n">
        <v>1559.6</v>
      </c>
      <c r="D139" s="32" t="n">
        <v>0</v>
      </c>
      <c r="E139" s="32" t="n">
        <v>111.62</v>
      </c>
      <c r="F139" s="32" t="n">
        <v>1581.91</v>
      </c>
      <c r="G139" s="32" t="n">
        <v>44.63</v>
      </c>
      <c r="H139" s="33" t="n">
        <f aca="false">SUM($F139,$G139,N$5,N$7)</f>
        <v>1693.66</v>
      </c>
      <c r="I139" s="33" t="n">
        <f aca="false">SUM($F139,$G139,O$5,O$7)</f>
        <v>1885.83</v>
      </c>
      <c r="J139" s="33" t="n">
        <f aca="false">SUM($F139,$G139,P$5,P$7)</f>
        <v>2094.92</v>
      </c>
      <c r="K139" s="34" t="n">
        <f aca="false">SUM($F139,$G139,Q$5,Q$7)</f>
        <v>2392.26</v>
      </c>
    </row>
    <row r="140" s="23" customFormat="true" ht="14.25" hidden="false" customHeight="true" outlineLevel="0" collapsed="false">
      <c r="A140" s="30" t="n">
        <v>42496</v>
      </c>
      <c r="B140" s="31" t="n">
        <v>11</v>
      </c>
      <c r="C140" s="32" t="n">
        <v>1558.44</v>
      </c>
      <c r="D140" s="32" t="n">
        <v>0</v>
      </c>
      <c r="E140" s="32" t="n">
        <v>132.47</v>
      </c>
      <c r="F140" s="32" t="n">
        <v>1580.75</v>
      </c>
      <c r="G140" s="32" t="n">
        <v>44.59</v>
      </c>
      <c r="H140" s="33" t="n">
        <f aca="false">SUM($F140,$G140,N$5,N$7)</f>
        <v>1692.46</v>
      </c>
      <c r="I140" s="33" t="n">
        <f aca="false">SUM($F140,$G140,O$5,O$7)</f>
        <v>1884.63</v>
      </c>
      <c r="J140" s="33" t="n">
        <f aca="false">SUM($F140,$G140,P$5,P$7)</f>
        <v>2093.72</v>
      </c>
      <c r="K140" s="34" t="n">
        <f aca="false">SUM($F140,$G140,Q$5,Q$7)</f>
        <v>2391.06</v>
      </c>
    </row>
    <row r="141" s="23" customFormat="true" ht="14.25" hidden="false" customHeight="true" outlineLevel="0" collapsed="false">
      <c r="A141" s="30" t="n">
        <v>42496</v>
      </c>
      <c r="B141" s="31" t="n">
        <v>12</v>
      </c>
      <c r="C141" s="32" t="n">
        <v>1562.3</v>
      </c>
      <c r="D141" s="32" t="n">
        <v>0</v>
      </c>
      <c r="E141" s="32" t="n">
        <v>236.95</v>
      </c>
      <c r="F141" s="32" t="n">
        <v>1584.61</v>
      </c>
      <c r="G141" s="32" t="n">
        <v>44.7</v>
      </c>
      <c r="H141" s="33" t="n">
        <f aca="false">SUM($F141,$G141,N$5,N$7)</f>
        <v>1696.43</v>
      </c>
      <c r="I141" s="33" t="n">
        <f aca="false">SUM($F141,$G141,O$5,O$7)</f>
        <v>1888.6</v>
      </c>
      <c r="J141" s="33" t="n">
        <f aca="false">SUM($F141,$G141,P$5,P$7)</f>
        <v>2097.69</v>
      </c>
      <c r="K141" s="34" t="n">
        <f aca="false">SUM($F141,$G141,Q$5,Q$7)</f>
        <v>2395.03</v>
      </c>
    </row>
    <row r="142" s="23" customFormat="true" ht="14.25" hidden="false" customHeight="true" outlineLevel="0" collapsed="false">
      <c r="A142" s="30" t="n">
        <v>42496</v>
      </c>
      <c r="B142" s="31" t="n">
        <v>13</v>
      </c>
      <c r="C142" s="32" t="n">
        <v>1557.48</v>
      </c>
      <c r="D142" s="32" t="n">
        <v>0</v>
      </c>
      <c r="E142" s="32" t="n">
        <v>222.2</v>
      </c>
      <c r="F142" s="32" t="n">
        <v>1579.79</v>
      </c>
      <c r="G142" s="32" t="n">
        <v>44.57</v>
      </c>
      <c r="H142" s="33" t="n">
        <f aca="false">SUM($F142,$G142,N$5,N$7)</f>
        <v>1691.48</v>
      </c>
      <c r="I142" s="33" t="n">
        <f aca="false">SUM($F142,$G142,O$5,O$7)</f>
        <v>1883.65</v>
      </c>
      <c r="J142" s="33" t="n">
        <f aca="false">SUM($F142,$G142,P$5,P$7)</f>
        <v>2092.74</v>
      </c>
      <c r="K142" s="34" t="n">
        <f aca="false">SUM($F142,$G142,Q$5,Q$7)</f>
        <v>2390.08</v>
      </c>
    </row>
    <row r="143" s="23" customFormat="true" ht="14.25" hidden="false" customHeight="true" outlineLevel="0" collapsed="false">
      <c r="A143" s="30" t="n">
        <v>42496</v>
      </c>
      <c r="B143" s="31" t="n">
        <v>14</v>
      </c>
      <c r="C143" s="32" t="n">
        <v>1553.85</v>
      </c>
      <c r="D143" s="32" t="n">
        <v>0</v>
      </c>
      <c r="E143" s="32" t="n">
        <v>348.14</v>
      </c>
      <c r="F143" s="32" t="n">
        <v>1576.16</v>
      </c>
      <c r="G143" s="32" t="n">
        <v>44.47</v>
      </c>
      <c r="H143" s="33" t="n">
        <f aca="false">SUM($F143,$G143,N$5,N$7)</f>
        <v>1687.75</v>
      </c>
      <c r="I143" s="33" t="n">
        <f aca="false">SUM($F143,$G143,O$5,O$7)</f>
        <v>1879.92</v>
      </c>
      <c r="J143" s="33" t="n">
        <f aca="false">SUM($F143,$G143,P$5,P$7)</f>
        <v>2089.01</v>
      </c>
      <c r="K143" s="34" t="n">
        <f aca="false">SUM($F143,$G143,Q$5,Q$7)</f>
        <v>2386.35</v>
      </c>
    </row>
    <row r="144" s="23" customFormat="true" ht="14.25" hidden="false" customHeight="true" outlineLevel="0" collapsed="false">
      <c r="A144" s="30" t="n">
        <v>42496</v>
      </c>
      <c r="B144" s="31" t="n">
        <v>15</v>
      </c>
      <c r="C144" s="32" t="n">
        <v>1543.98</v>
      </c>
      <c r="D144" s="32" t="n">
        <v>0</v>
      </c>
      <c r="E144" s="32" t="n">
        <v>355.18</v>
      </c>
      <c r="F144" s="32" t="n">
        <v>1566.29</v>
      </c>
      <c r="G144" s="32" t="n">
        <v>44.19</v>
      </c>
      <c r="H144" s="33" t="n">
        <f aca="false">SUM($F144,$G144,N$5,N$7)</f>
        <v>1677.6</v>
      </c>
      <c r="I144" s="33" t="n">
        <f aca="false">SUM($F144,$G144,O$5,O$7)</f>
        <v>1869.77</v>
      </c>
      <c r="J144" s="33" t="n">
        <f aca="false">SUM($F144,$G144,P$5,P$7)</f>
        <v>2078.86</v>
      </c>
      <c r="K144" s="34" t="n">
        <f aca="false">SUM($F144,$G144,Q$5,Q$7)</f>
        <v>2376.2</v>
      </c>
    </row>
    <row r="145" s="23" customFormat="true" ht="14.25" hidden="false" customHeight="true" outlineLevel="0" collapsed="false">
      <c r="A145" s="30" t="n">
        <v>42496</v>
      </c>
      <c r="B145" s="31" t="n">
        <v>16</v>
      </c>
      <c r="C145" s="32" t="n">
        <v>1512.09</v>
      </c>
      <c r="D145" s="32" t="n">
        <v>0</v>
      </c>
      <c r="E145" s="32" t="n">
        <v>318.33</v>
      </c>
      <c r="F145" s="32" t="n">
        <v>1534.4</v>
      </c>
      <c r="G145" s="32" t="n">
        <v>43.29</v>
      </c>
      <c r="H145" s="33" t="n">
        <f aca="false">SUM($F145,$G145,N$5,N$7)</f>
        <v>1644.81</v>
      </c>
      <c r="I145" s="33" t="n">
        <f aca="false">SUM($F145,$G145,O$5,O$7)</f>
        <v>1836.98</v>
      </c>
      <c r="J145" s="33" t="n">
        <f aca="false">SUM($F145,$G145,P$5,P$7)</f>
        <v>2046.07</v>
      </c>
      <c r="K145" s="34" t="n">
        <f aca="false">SUM($F145,$G145,Q$5,Q$7)</f>
        <v>2343.41</v>
      </c>
    </row>
    <row r="146" s="23" customFormat="true" ht="14.25" hidden="false" customHeight="true" outlineLevel="0" collapsed="false">
      <c r="A146" s="30" t="n">
        <v>42496</v>
      </c>
      <c r="B146" s="31" t="n">
        <v>17</v>
      </c>
      <c r="C146" s="32" t="n">
        <v>1381.87</v>
      </c>
      <c r="D146" s="32" t="n">
        <v>0</v>
      </c>
      <c r="E146" s="32" t="n">
        <v>230.23</v>
      </c>
      <c r="F146" s="32" t="n">
        <v>1404.18</v>
      </c>
      <c r="G146" s="32" t="n">
        <v>39.61</v>
      </c>
      <c r="H146" s="33" t="n">
        <f aca="false">SUM($F146,$G146,N$5,N$7)</f>
        <v>1510.91</v>
      </c>
      <c r="I146" s="33" t="n">
        <f aca="false">SUM($F146,$G146,O$5,O$7)</f>
        <v>1703.08</v>
      </c>
      <c r="J146" s="33" t="n">
        <f aca="false">SUM($F146,$G146,P$5,P$7)</f>
        <v>1912.17</v>
      </c>
      <c r="K146" s="34" t="n">
        <f aca="false">SUM($F146,$G146,Q$5,Q$7)</f>
        <v>2209.51</v>
      </c>
    </row>
    <row r="147" s="23" customFormat="true" ht="14.25" hidden="false" customHeight="true" outlineLevel="0" collapsed="false">
      <c r="A147" s="30" t="n">
        <v>42496</v>
      </c>
      <c r="B147" s="31" t="n">
        <v>18</v>
      </c>
      <c r="C147" s="32" t="n">
        <v>1343.4</v>
      </c>
      <c r="D147" s="32" t="n">
        <v>0</v>
      </c>
      <c r="E147" s="32" t="n">
        <v>151.79</v>
      </c>
      <c r="F147" s="32" t="n">
        <v>1365.71</v>
      </c>
      <c r="G147" s="32" t="n">
        <v>38.53</v>
      </c>
      <c r="H147" s="33" t="n">
        <f aca="false">SUM($F147,$G147,N$5,N$7)</f>
        <v>1471.36</v>
      </c>
      <c r="I147" s="33" t="n">
        <f aca="false">SUM($F147,$G147,O$5,O$7)</f>
        <v>1663.53</v>
      </c>
      <c r="J147" s="33" t="n">
        <f aca="false">SUM($F147,$G147,P$5,P$7)</f>
        <v>1872.62</v>
      </c>
      <c r="K147" s="34" t="n">
        <f aca="false">SUM($F147,$G147,Q$5,Q$7)</f>
        <v>2169.96</v>
      </c>
    </row>
    <row r="148" s="23" customFormat="true" ht="14.25" hidden="false" customHeight="true" outlineLevel="0" collapsed="false">
      <c r="A148" s="30" t="n">
        <v>42496</v>
      </c>
      <c r="B148" s="31" t="n">
        <v>19</v>
      </c>
      <c r="C148" s="32" t="n">
        <v>1421.96</v>
      </c>
      <c r="D148" s="32" t="n">
        <v>26.23</v>
      </c>
      <c r="E148" s="32" t="n">
        <v>0</v>
      </c>
      <c r="F148" s="32" t="n">
        <v>1444.27</v>
      </c>
      <c r="G148" s="32" t="n">
        <v>40.74</v>
      </c>
      <c r="H148" s="33" t="n">
        <f aca="false">SUM($F148,$G148,N$5,N$7)</f>
        <v>1552.13</v>
      </c>
      <c r="I148" s="33" t="n">
        <f aca="false">SUM($F148,$G148,O$5,O$7)</f>
        <v>1744.3</v>
      </c>
      <c r="J148" s="33" t="n">
        <f aca="false">SUM($F148,$G148,P$5,P$7)</f>
        <v>1953.39</v>
      </c>
      <c r="K148" s="34" t="n">
        <f aca="false">SUM($F148,$G148,Q$5,Q$7)</f>
        <v>2250.73</v>
      </c>
    </row>
    <row r="149" s="23" customFormat="true" ht="14.25" hidden="false" customHeight="true" outlineLevel="0" collapsed="false">
      <c r="A149" s="30" t="n">
        <v>42496</v>
      </c>
      <c r="B149" s="31" t="n">
        <v>20</v>
      </c>
      <c r="C149" s="32" t="n">
        <v>1561.65</v>
      </c>
      <c r="D149" s="32" t="n">
        <v>0</v>
      </c>
      <c r="E149" s="32" t="n">
        <v>6.34</v>
      </c>
      <c r="F149" s="32" t="n">
        <v>1583.96</v>
      </c>
      <c r="G149" s="32" t="n">
        <v>44.69</v>
      </c>
      <c r="H149" s="33" t="n">
        <f aca="false">SUM($F149,$G149,N$5,N$7)</f>
        <v>1695.77</v>
      </c>
      <c r="I149" s="33" t="n">
        <f aca="false">SUM($F149,$G149,O$5,O$7)</f>
        <v>1887.94</v>
      </c>
      <c r="J149" s="33" t="n">
        <f aca="false">SUM($F149,$G149,P$5,P$7)</f>
        <v>2097.03</v>
      </c>
      <c r="K149" s="34" t="n">
        <f aca="false">SUM($F149,$G149,Q$5,Q$7)</f>
        <v>2394.37</v>
      </c>
    </row>
    <row r="150" s="23" customFormat="true" ht="14.25" hidden="false" customHeight="true" outlineLevel="0" collapsed="false">
      <c r="A150" s="30" t="n">
        <v>42496</v>
      </c>
      <c r="B150" s="31" t="n">
        <v>21</v>
      </c>
      <c r="C150" s="32" t="n">
        <v>1645.35</v>
      </c>
      <c r="D150" s="32" t="n">
        <v>0</v>
      </c>
      <c r="E150" s="32" t="n">
        <v>203.67</v>
      </c>
      <c r="F150" s="32" t="n">
        <v>1667.66</v>
      </c>
      <c r="G150" s="32" t="n">
        <v>47.05</v>
      </c>
      <c r="H150" s="33" t="n">
        <f aca="false">SUM($F150,$G150,N$5,N$7)</f>
        <v>1781.83</v>
      </c>
      <c r="I150" s="33" t="n">
        <f aca="false">SUM($F150,$G150,O$5,O$7)</f>
        <v>1974</v>
      </c>
      <c r="J150" s="33" t="n">
        <f aca="false">SUM($F150,$G150,P$5,P$7)</f>
        <v>2183.09</v>
      </c>
      <c r="K150" s="34" t="n">
        <f aca="false">SUM($F150,$G150,Q$5,Q$7)</f>
        <v>2480.43</v>
      </c>
    </row>
    <row r="151" s="23" customFormat="true" ht="14.25" hidden="false" customHeight="true" outlineLevel="0" collapsed="false">
      <c r="A151" s="30" t="n">
        <v>42496</v>
      </c>
      <c r="B151" s="31" t="n">
        <v>22</v>
      </c>
      <c r="C151" s="32" t="n">
        <v>1546.24</v>
      </c>
      <c r="D151" s="32" t="n">
        <v>0</v>
      </c>
      <c r="E151" s="32" t="n">
        <v>379.16</v>
      </c>
      <c r="F151" s="32" t="n">
        <v>1568.55</v>
      </c>
      <c r="G151" s="32" t="n">
        <v>44.25</v>
      </c>
      <c r="H151" s="33" t="n">
        <f aca="false">SUM($F151,$G151,N$5,N$7)</f>
        <v>1679.92</v>
      </c>
      <c r="I151" s="33" t="n">
        <f aca="false">SUM($F151,$G151,O$5,O$7)</f>
        <v>1872.09</v>
      </c>
      <c r="J151" s="33" t="n">
        <f aca="false">SUM($F151,$G151,P$5,P$7)</f>
        <v>2081.18</v>
      </c>
      <c r="K151" s="34" t="n">
        <f aca="false">SUM($F151,$G151,Q$5,Q$7)</f>
        <v>2378.52</v>
      </c>
    </row>
    <row r="152" s="23" customFormat="true" ht="14.25" hidden="false" customHeight="true" outlineLevel="0" collapsed="false">
      <c r="A152" s="30" t="n">
        <v>42496</v>
      </c>
      <c r="B152" s="31" t="n">
        <v>23</v>
      </c>
      <c r="C152" s="32" t="n">
        <v>1409.66</v>
      </c>
      <c r="D152" s="32" t="n">
        <v>0</v>
      </c>
      <c r="E152" s="32" t="n">
        <v>387.83</v>
      </c>
      <c r="F152" s="32" t="n">
        <v>1431.97</v>
      </c>
      <c r="G152" s="32" t="n">
        <v>40.4</v>
      </c>
      <c r="H152" s="33" t="n">
        <f aca="false">SUM($F152,$G152,N$5,N$7)</f>
        <v>1539.49</v>
      </c>
      <c r="I152" s="33" t="n">
        <f aca="false">SUM($F152,$G152,O$5,O$7)</f>
        <v>1731.66</v>
      </c>
      <c r="J152" s="33" t="n">
        <f aca="false">SUM($F152,$G152,P$5,P$7)</f>
        <v>1940.75</v>
      </c>
      <c r="K152" s="34" t="n">
        <f aca="false">SUM($F152,$G152,Q$5,Q$7)</f>
        <v>2238.09</v>
      </c>
    </row>
    <row r="153" s="23" customFormat="true" ht="14.25" hidden="false" customHeight="true" outlineLevel="0" collapsed="false">
      <c r="A153" s="30" t="n">
        <v>42497</v>
      </c>
      <c r="B153" s="31" t="n">
        <v>0</v>
      </c>
      <c r="C153" s="32" t="n">
        <v>1065.15</v>
      </c>
      <c r="D153" s="32" t="n">
        <v>0</v>
      </c>
      <c r="E153" s="32" t="n">
        <v>128.97</v>
      </c>
      <c r="F153" s="32" t="n">
        <v>1087.46</v>
      </c>
      <c r="G153" s="32" t="n">
        <v>30.68</v>
      </c>
      <c r="H153" s="33" t="n">
        <f aca="false">SUM($F153,$G153,N$5,N$7)</f>
        <v>1185.26</v>
      </c>
      <c r="I153" s="33" t="n">
        <f aca="false">SUM($F153,$G153,O$5,O$7)</f>
        <v>1377.43</v>
      </c>
      <c r="J153" s="33" t="n">
        <f aca="false">SUM($F153,$G153,P$5,P$7)</f>
        <v>1586.52</v>
      </c>
      <c r="K153" s="34" t="n">
        <f aca="false">SUM($F153,$G153,Q$5,Q$7)</f>
        <v>1883.86</v>
      </c>
    </row>
    <row r="154" s="23" customFormat="true" ht="14.25" hidden="false" customHeight="true" outlineLevel="0" collapsed="false">
      <c r="A154" s="30" t="n">
        <v>42497</v>
      </c>
      <c r="B154" s="31" t="n">
        <v>1</v>
      </c>
      <c r="C154" s="32" t="n">
        <v>903.4</v>
      </c>
      <c r="D154" s="32" t="n">
        <v>0</v>
      </c>
      <c r="E154" s="32" t="n">
        <v>100.52</v>
      </c>
      <c r="F154" s="32" t="n">
        <v>925.71</v>
      </c>
      <c r="G154" s="32" t="n">
        <v>26.12</v>
      </c>
      <c r="H154" s="33" t="n">
        <f aca="false">SUM($F154,$G154,N$5,N$7)</f>
        <v>1018.95</v>
      </c>
      <c r="I154" s="33" t="n">
        <f aca="false">SUM($F154,$G154,O$5,O$7)</f>
        <v>1211.12</v>
      </c>
      <c r="J154" s="33" t="n">
        <f aca="false">SUM($F154,$G154,P$5,P$7)</f>
        <v>1420.21</v>
      </c>
      <c r="K154" s="34" t="n">
        <f aca="false">SUM($F154,$G154,Q$5,Q$7)</f>
        <v>1717.55</v>
      </c>
    </row>
    <row r="155" s="23" customFormat="true" ht="14.25" hidden="false" customHeight="true" outlineLevel="0" collapsed="false">
      <c r="A155" s="30" t="n">
        <v>42497</v>
      </c>
      <c r="B155" s="31" t="n">
        <v>2</v>
      </c>
      <c r="C155" s="32" t="n">
        <v>816.01</v>
      </c>
      <c r="D155" s="32" t="n">
        <v>0</v>
      </c>
      <c r="E155" s="32" t="n">
        <v>31.72</v>
      </c>
      <c r="F155" s="32" t="n">
        <v>838.32</v>
      </c>
      <c r="G155" s="32" t="n">
        <v>23.65</v>
      </c>
      <c r="H155" s="33" t="n">
        <f aca="false">SUM($F155,$G155,N$5,N$7)</f>
        <v>929.09</v>
      </c>
      <c r="I155" s="33" t="n">
        <f aca="false">SUM($F155,$G155,O$5,O$7)</f>
        <v>1121.26</v>
      </c>
      <c r="J155" s="33" t="n">
        <f aca="false">SUM($F155,$G155,P$5,P$7)</f>
        <v>1330.35</v>
      </c>
      <c r="K155" s="34" t="n">
        <f aca="false">SUM($F155,$G155,Q$5,Q$7)</f>
        <v>1627.69</v>
      </c>
    </row>
    <row r="156" s="23" customFormat="true" ht="14.25" hidden="false" customHeight="true" outlineLevel="0" collapsed="false">
      <c r="A156" s="30" t="n">
        <v>42497</v>
      </c>
      <c r="B156" s="31" t="n">
        <v>3</v>
      </c>
      <c r="C156" s="32" t="n">
        <v>791.02</v>
      </c>
      <c r="D156" s="32" t="n">
        <v>0</v>
      </c>
      <c r="E156" s="32" t="n">
        <v>13.62</v>
      </c>
      <c r="F156" s="32" t="n">
        <v>813.33</v>
      </c>
      <c r="G156" s="32" t="n">
        <v>22.94</v>
      </c>
      <c r="H156" s="33" t="n">
        <f aca="false">SUM($F156,$G156,N$5,N$7)</f>
        <v>903.39</v>
      </c>
      <c r="I156" s="33" t="n">
        <f aca="false">SUM($F156,$G156,O$5,O$7)</f>
        <v>1095.56</v>
      </c>
      <c r="J156" s="33" t="n">
        <f aca="false">SUM($F156,$G156,P$5,P$7)</f>
        <v>1304.65</v>
      </c>
      <c r="K156" s="34" t="n">
        <f aca="false">SUM($F156,$G156,Q$5,Q$7)</f>
        <v>1601.99</v>
      </c>
    </row>
    <row r="157" s="23" customFormat="true" ht="14.25" hidden="false" customHeight="true" outlineLevel="0" collapsed="false">
      <c r="A157" s="30" t="n">
        <v>42497</v>
      </c>
      <c r="B157" s="31" t="n">
        <v>4</v>
      </c>
      <c r="C157" s="32" t="n">
        <v>774.94</v>
      </c>
      <c r="D157" s="32" t="n">
        <v>0</v>
      </c>
      <c r="E157" s="32" t="n">
        <v>22.09</v>
      </c>
      <c r="F157" s="32" t="n">
        <v>797.25</v>
      </c>
      <c r="G157" s="32" t="n">
        <v>22.49</v>
      </c>
      <c r="H157" s="33" t="n">
        <f aca="false">SUM($F157,$G157,N$5,N$7)</f>
        <v>886.86</v>
      </c>
      <c r="I157" s="33" t="n">
        <f aca="false">SUM($F157,$G157,O$5,O$7)</f>
        <v>1079.03</v>
      </c>
      <c r="J157" s="33" t="n">
        <f aca="false">SUM($F157,$G157,P$5,P$7)</f>
        <v>1288.12</v>
      </c>
      <c r="K157" s="34" t="n">
        <f aca="false">SUM($F157,$G157,Q$5,Q$7)</f>
        <v>1585.46</v>
      </c>
    </row>
    <row r="158" s="23" customFormat="true" ht="14.25" hidden="false" customHeight="true" outlineLevel="0" collapsed="false">
      <c r="A158" s="30" t="n">
        <v>42497</v>
      </c>
      <c r="B158" s="31" t="n">
        <v>5</v>
      </c>
      <c r="C158" s="32" t="n">
        <v>778.13</v>
      </c>
      <c r="D158" s="32" t="n">
        <v>2.83</v>
      </c>
      <c r="E158" s="32" t="n">
        <v>0</v>
      </c>
      <c r="F158" s="32" t="n">
        <v>800.44</v>
      </c>
      <c r="G158" s="32" t="n">
        <v>22.58</v>
      </c>
      <c r="H158" s="33" t="n">
        <f aca="false">SUM($F158,$G158,N$5,N$7)</f>
        <v>890.14</v>
      </c>
      <c r="I158" s="33" t="n">
        <f aca="false">SUM($F158,$G158,O$5,O$7)</f>
        <v>1082.31</v>
      </c>
      <c r="J158" s="33" t="n">
        <f aca="false">SUM($F158,$G158,P$5,P$7)</f>
        <v>1291.4</v>
      </c>
      <c r="K158" s="34" t="n">
        <f aca="false">SUM($F158,$G158,Q$5,Q$7)</f>
        <v>1588.74</v>
      </c>
    </row>
    <row r="159" s="23" customFormat="true" ht="14.25" hidden="false" customHeight="true" outlineLevel="0" collapsed="false">
      <c r="A159" s="30" t="n">
        <v>42497</v>
      </c>
      <c r="B159" s="31" t="n">
        <v>6</v>
      </c>
      <c r="C159" s="32" t="n">
        <v>845.79</v>
      </c>
      <c r="D159" s="32" t="n">
        <v>31.05</v>
      </c>
      <c r="E159" s="32" t="n">
        <v>0</v>
      </c>
      <c r="F159" s="32" t="n">
        <v>868.1</v>
      </c>
      <c r="G159" s="32" t="n">
        <v>24.49</v>
      </c>
      <c r="H159" s="33" t="n">
        <f aca="false">SUM($F159,$G159,N$5,N$7)</f>
        <v>959.71</v>
      </c>
      <c r="I159" s="33" t="n">
        <f aca="false">SUM($F159,$G159,O$5,O$7)</f>
        <v>1151.88</v>
      </c>
      <c r="J159" s="33" t="n">
        <f aca="false">SUM($F159,$G159,P$5,P$7)</f>
        <v>1360.97</v>
      </c>
      <c r="K159" s="34" t="n">
        <f aca="false">SUM($F159,$G159,Q$5,Q$7)</f>
        <v>1658.31</v>
      </c>
    </row>
    <row r="160" s="23" customFormat="true" ht="14.25" hidden="false" customHeight="true" outlineLevel="0" collapsed="false">
      <c r="A160" s="30" t="n">
        <v>42497</v>
      </c>
      <c r="B160" s="31" t="n">
        <v>7</v>
      </c>
      <c r="C160" s="32" t="n">
        <v>986.67</v>
      </c>
      <c r="D160" s="32" t="n">
        <v>23.81</v>
      </c>
      <c r="E160" s="32" t="n">
        <v>0</v>
      </c>
      <c r="F160" s="32" t="n">
        <v>1008.98</v>
      </c>
      <c r="G160" s="32" t="n">
        <v>28.46</v>
      </c>
      <c r="H160" s="33" t="n">
        <f aca="false">SUM($F160,$G160,N$5,N$7)</f>
        <v>1104.56</v>
      </c>
      <c r="I160" s="33" t="n">
        <f aca="false">SUM($F160,$G160,O$5,O$7)</f>
        <v>1296.73</v>
      </c>
      <c r="J160" s="33" t="n">
        <f aca="false">SUM($F160,$G160,P$5,P$7)</f>
        <v>1505.82</v>
      </c>
      <c r="K160" s="34" t="n">
        <f aca="false">SUM($F160,$G160,Q$5,Q$7)</f>
        <v>1803.16</v>
      </c>
    </row>
    <row r="161" s="23" customFormat="true" ht="14.25" hidden="false" customHeight="true" outlineLevel="0" collapsed="false">
      <c r="A161" s="30" t="n">
        <v>42497</v>
      </c>
      <c r="B161" s="31" t="n">
        <v>8</v>
      </c>
      <c r="C161" s="32" t="n">
        <v>1263.02</v>
      </c>
      <c r="D161" s="32" t="n">
        <v>0</v>
      </c>
      <c r="E161" s="32" t="n">
        <v>70.56</v>
      </c>
      <c r="F161" s="32" t="n">
        <v>1285.33</v>
      </c>
      <c r="G161" s="32" t="n">
        <v>36.26</v>
      </c>
      <c r="H161" s="33" t="n">
        <f aca="false">SUM($F161,$G161,N$5,N$7)</f>
        <v>1388.71</v>
      </c>
      <c r="I161" s="33" t="n">
        <f aca="false">SUM($F161,$G161,O$5,O$7)</f>
        <v>1580.88</v>
      </c>
      <c r="J161" s="33" t="n">
        <f aca="false">SUM($F161,$G161,P$5,P$7)</f>
        <v>1789.97</v>
      </c>
      <c r="K161" s="34" t="n">
        <f aca="false">SUM($F161,$G161,Q$5,Q$7)</f>
        <v>2087.31</v>
      </c>
    </row>
    <row r="162" s="23" customFormat="true" ht="14.25" hidden="false" customHeight="true" outlineLevel="0" collapsed="false">
      <c r="A162" s="30" t="n">
        <v>42497</v>
      </c>
      <c r="B162" s="31" t="n">
        <v>9</v>
      </c>
      <c r="C162" s="32" t="n">
        <v>1345.76</v>
      </c>
      <c r="D162" s="32" t="n">
        <v>0</v>
      </c>
      <c r="E162" s="32" t="n">
        <v>108.35</v>
      </c>
      <c r="F162" s="32" t="n">
        <v>1368.07</v>
      </c>
      <c r="G162" s="32" t="n">
        <v>38.59</v>
      </c>
      <c r="H162" s="33" t="n">
        <f aca="false">SUM($F162,$G162,N$5,N$7)</f>
        <v>1473.78</v>
      </c>
      <c r="I162" s="33" t="n">
        <f aca="false">SUM($F162,$G162,O$5,O$7)</f>
        <v>1665.95</v>
      </c>
      <c r="J162" s="33" t="n">
        <f aca="false">SUM($F162,$G162,P$5,P$7)</f>
        <v>1875.04</v>
      </c>
      <c r="K162" s="34" t="n">
        <f aca="false">SUM($F162,$G162,Q$5,Q$7)</f>
        <v>2172.38</v>
      </c>
    </row>
    <row r="163" s="23" customFormat="true" ht="14.25" hidden="false" customHeight="true" outlineLevel="0" collapsed="false">
      <c r="A163" s="30" t="n">
        <v>42497</v>
      </c>
      <c r="B163" s="31" t="n">
        <v>10</v>
      </c>
      <c r="C163" s="32" t="n">
        <v>1377.47</v>
      </c>
      <c r="D163" s="32" t="n">
        <v>0</v>
      </c>
      <c r="E163" s="32" t="n">
        <v>128.1</v>
      </c>
      <c r="F163" s="32" t="n">
        <v>1399.78</v>
      </c>
      <c r="G163" s="32" t="n">
        <v>39.49</v>
      </c>
      <c r="H163" s="33" t="n">
        <f aca="false">SUM($F163,$G163,N$5,N$7)</f>
        <v>1506.39</v>
      </c>
      <c r="I163" s="33" t="n">
        <f aca="false">SUM($F163,$G163,O$5,O$7)</f>
        <v>1698.56</v>
      </c>
      <c r="J163" s="33" t="n">
        <f aca="false">SUM($F163,$G163,P$5,P$7)</f>
        <v>1907.65</v>
      </c>
      <c r="K163" s="34" t="n">
        <f aca="false">SUM($F163,$G163,Q$5,Q$7)</f>
        <v>2204.99</v>
      </c>
    </row>
    <row r="164" s="23" customFormat="true" ht="14.25" hidden="false" customHeight="true" outlineLevel="0" collapsed="false">
      <c r="A164" s="30" t="n">
        <v>42497</v>
      </c>
      <c r="B164" s="31" t="n">
        <v>11</v>
      </c>
      <c r="C164" s="32" t="n">
        <v>1396.37</v>
      </c>
      <c r="D164" s="32" t="n">
        <v>0</v>
      </c>
      <c r="E164" s="32" t="n">
        <v>124.4</v>
      </c>
      <c r="F164" s="32" t="n">
        <v>1418.68</v>
      </c>
      <c r="G164" s="32" t="n">
        <v>40.02</v>
      </c>
      <c r="H164" s="33" t="n">
        <f aca="false">SUM($F164,$G164,N$5,N$7)</f>
        <v>1525.82</v>
      </c>
      <c r="I164" s="33" t="n">
        <f aca="false">SUM($F164,$G164,O$5,O$7)</f>
        <v>1717.99</v>
      </c>
      <c r="J164" s="33" t="n">
        <f aca="false">SUM($F164,$G164,P$5,P$7)</f>
        <v>1927.08</v>
      </c>
      <c r="K164" s="34" t="n">
        <f aca="false">SUM($F164,$G164,Q$5,Q$7)</f>
        <v>2224.42</v>
      </c>
    </row>
    <row r="165" s="23" customFormat="true" ht="14.25" hidden="false" customHeight="true" outlineLevel="0" collapsed="false">
      <c r="A165" s="30" t="n">
        <v>42497</v>
      </c>
      <c r="B165" s="31" t="n">
        <v>12</v>
      </c>
      <c r="C165" s="32" t="n">
        <v>1388.24</v>
      </c>
      <c r="D165" s="32" t="n">
        <v>0</v>
      </c>
      <c r="E165" s="32" t="n">
        <v>69.12</v>
      </c>
      <c r="F165" s="32" t="n">
        <v>1410.55</v>
      </c>
      <c r="G165" s="32" t="n">
        <v>39.79</v>
      </c>
      <c r="H165" s="33" t="n">
        <f aca="false">SUM($F165,$G165,N$5,N$7)</f>
        <v>1517.46</v>
      </c>
      <c r="I165" s="33" t="n">
        <f aca="false">SUM($F165,$G165,O$5,O$7)</f>
        <v>1709.63</v>
      </c>
      <c r="J165" s="33" t="n">
        <f aca="false">SUM($F165,$G165,P$5,P$7)</f>
        <v>1918.72</v>
      </c>
      <c r="K165" s="34" t="n">
        <f aca="false">SUM($F165,$G165,Q$5,Q$7)</f>
        <v>2216.06</v>
      </c>
    </row>
    <row r="166" s="23" customFormat="true" ht="14.25" hidden="false" customHeight="true" outlineLevel="0" collapsed="false">
      <c r="A166" s="30" t="n">
        <v>42497</v>
      </c>
      <c r="B166" s="31" t="n">
        <v>13</v>
      </c>
      <c r="C166" s="32" t="n">
        <v>1355.56</v>
      </c>
      <c r="D166" s="32" t="n">
        <v>0</v>
      </c>
      <c r="E166" s="32" t="n">
        <v>85.28</v>
      </c>
      <c r="F166" s="32" t="n">
        <v>1377.87</v>
      </c>
      <c r="G166" s="32" t="n">
        <v>38.87</v>
      </c>
      <c r="H166" s="33" t="n">
        <f aca="false">SUM($F166,$G166,N$5,N$7)</f>
        <v>1483.86</v>
      </c>
      <c r="I166" s="33" t="n">
        <f aca="false">SUM($F166,$G166,O$5,O$7)</f>
        <v>1676.03</v>
      </c>
      <c r="J166" s="33" t="n">
        <f aca="false">SUM($F166,$G166,P$5,P$7)</f>
        <v>1885.12</v>
      </c>
      <c r="K166" s="34" t="n">
        <f aca="false">SUM($F166,$G166,Q$5,Q$7)</f>
        <v>2182.46</v>
      </c>
    </row>
    <row r="167" s="23" customFormat="true" ht="14.25" hidden="false" customHeight="true" outlineLevel="0" collapsed="false">
      <c r="A167" s="30" t="n">
        <v>42497</v>
      </c>
      <c r="B167" s="31" t="n">
        <v>14</v>
      </c>
      <c r="C167" s="32" t="n">
        <v>1342.15</v>
      </c>
      <c r="D167" s="32" t="n">
        <v>0</v>
      </c>
      <c r="E167" s="32" t="n">
        <v>114.05</v>
      </c>
      <c r="F167" s="32" t="n">
        <v>1364.46</v>
      </c>
      <c r="G167" s="32" t="n">
        <v>38.49</v>
      </c>
      <c r="H167" s="33" t="n">
        <f aca="false">SUM($F167,$G167,N$5,N$7)</f>
        <v>1470.07</v>
      </c>
      <c r="I167" s="33" t="n">
        <f aca="false">SUM($F167,$G167,O$5,O$7)</f>
        <v>1662.24</v>
      </c>
      <c r="J167" s="33" t="n">
        <f aca="false">SUM($F167,$G167,P$5,P$7)</f>
        <v>1871.33</v>
      </c>
      <c r="K167" s="34" t="n">
        <f aca="false">SUM($F167,$G167,Q$5,Q$7)</f>
        <v>2168.67</v>
      </c>
    </row>
    <row r="168" s="23" customFormat="true" ht="14.25" hidden="false" customHeight="true" outlineLevel="0" collapsed="false">
      <c r="A168" s="30" t="n">
        <v>42497</v>
      </c>
      <c r="B168" s="31" t="n">
        <v>15</v>
      </c>
      <c r="C168" s="32" t="n">
        <v>1315.62</v>
      </c>
      <c r="D168" s="32" t="n">
        <v>0</v>
      </c>
      <c r="E168" s="32" t="n">
        <v>136.17</v>
      </c>
      <c r="F168" s="32" t="n">
        <v>1337.93</v>
      </c>
      <c r="G168" s="32" t="n">
        <v>37.74</v>
      </c>
      <c r="H168" s="33" t="n">
        <f aca="false">SUM($F168,$G168,N$5,N$7)</f>
        <v>1442.79</v>
      </c>
      <c r="I168" s="33" t="n">
        <f aca="false">SUM($F168,$G168,O$5,O$7)</f>
        <v>1634.96</v>
      </c>
      <c r="J168" s="33" t="n">
        <f aca="false">SUM($F168,$G168,P$5,P$7)</f>
        <v>1844.05</v>
      </c>
      <c r="K168" s="34" t="n">
        <f aca="false">SUM($F168,$G168,Q$5,Q$7)</f>
        <v>2141.39</v>
      </c>
    </row>
    <row r="169" s="23" customFormat="true" ht="14.25" hidden="false" customHeight="true" outlineLevel="0" collapsed="false">
      <c r="A169" s="30" t="n">
        <v>42497</v>
      </c>
      <c r="B169" s="31" t="n">
        <v>16</v>
      </c>
      <c r="C169" s="32" t="n">
        <v>1327.91</v>
      </c>
      <c r="D169" s="32" t="n">
        <v>0</v>
      </c>
      <c r="E169" s="32" t="n">
        <v>147.77</v>
      </c>
      <c r="F169" s="32" t="n">
        <v>1350.22</v>
      </c>
      <c r="G169" s="32" t="n">
        <v>38.09</v>
      </c>
      <c r="H169" s="33" t="n">
        <f aca="false">SUM($F169,$G169,N$5,N$7)</f>
        <v>1455.43</v>
      </c>
      <c r="I169" s="33" t="n">
        <f aca="false">SUM($F169,$G169,O$5,O$7)</f>
        <v>1647.6</v>
      </c>
      <c r="J169" s="33" t="n">
        <f aca="false">SUM($F169,$G169,P$5,P$7)</f>
        <v>1856.69</v>
      </c>
      <c r="K169" s="34" t="n">
        <f aca="false">SUM($F169,$G169,Q$5,Q$7)</f>
        <v>2154.03</v>
      </c>
    </row>
    <row r="170" s="23" customFormat="true" ht="14.25" hidden="false" customHeight="true" outlineLevel="0" collapsed="false">
      <c r="A170" s="30" t="n">
        <v>42497</v>
      </c>
      <c r="B170" s="31" t="n">
        <v>17</v>
      </c>
      <c r="C170" s="32" t="n">
        <v>1266.21</v>
      </c>
      <c r="D170" s="32" t="n">
        <v>0</v>
      </c>
      <c r="E170" s="32" t="n">
        <v>143.4</v>
      </c>
      <c r="F170" s="32" t="n">
        <v>1288.52</v>
      </c>
      <c r="G170" s="32" t="n">
        <v>36.35</v>
      </c>
      <c r="H170" s="33" t="n">
        <f aca="false">SUM($F170,$G170,N$5,N$7)</f>
        <v>1391.99</v>
      </c>
      <c r="I170" s="33" t="n">
        <f aca="false">SUM($F170,$G170,O$5,O$7)</f>
        <v>1584.16</v>
      </c>
      <c r="J170" s="33" t="n">
        <f aca="false">SUM($F170,$G170,P$5,P$7)</f>
        <v>1793.25</v>
      </c>
      <c r="K170" s="34" t="n">
        <f aca="false">SUM($F170,$G170,Q$5,Q$7)</f>
        <v>2090.59</v>
      </c>
    </row>
    <row r="171" s="23" customFormat="true" ht="14.25" hidden="false" customHeight="true" outlineLevel="0" collapsed="false">
      <c r="A171" s="30" t="n">
        <v>42497</v>
      </c>
      <c r="B171" s="31" t="n">
        <v>18</v>
      </c>
      <c r="C171" s="32" t="n">
        <v>1308.79</v>
      </c>
      <c r="D171" s="32" t="n">
        <v>0</v>
      </c>
      <c r="E171" s="32" t="n">
        <v>56.71</v>
      </c>
      <c r="F171" s="32" t="n">
        <v>1331.1</v>
      </c>
      <c r="G171" s="32" t="n">
        <v>37.55</v>
      </c>
      <c r="H171" s="33" t="n">
        <f aca="false">SUM($F171,$G171,N$5,N$7)</f>
        <v>1435.77</v>
      </c>
      <c r="I171" s="33" t="n">
        <f aca="false">SUM($F171,$G171,O$5,O$7)</f>
        <v>1627.94</v>
      </c>
      <c r="J171" s="33" t="n">
        <f aca="false">SUM($F171,$G171,P$5,P$7)</f>
        <v>1837.03</v>
      </c>
      <c r="K171" s="34" t="n">
        <f aca="false">SUM($F171,$G171,Q$5,Q$7)</f>
        <v>2134.37</v>
      </c>
    </row>
    <row r="172" s="23" customFormat="true" ht="14.25" hidden="false" customHeight="true" outlineLevel="0" collapsed="false">
      <c r="A172" s="30" t="n">
        <v>42497</v>
      </c>
      <c r="B172" s="31" t="n">
        <v>19</v>
      </c>
      <c r="C172" s="32" t="n">
        <v>1383.31</v>
      </c>
      <c r="D172" s="32" t="n">
        <v>33.62</v>
      </c>
      <c r="E172" s="32" t="n">
        <v>0</v>
      </c>
      <c r="F172" s="32" t="n">
        <v>1405.62</v>
      </c>
      <c r="G172" s="32" t="n">
        <v>39.65</v>
      </c>
      <c r="H172" s="33" t="n">
        <f aca="false">SUM($F172,$G172,N$5,N$7)</f>
        <v>1512.39</v>
      </c>
      <c r="I172" s="33" t="n">
        <f aca="false">SUM($F172,$G172,O$5,O$7)</f>
        <v>1704.56</v>
      </c>
      <c r="J172" s="33" t="n">
        <f aca="false">SUM($F172,$G172,P$5,P$7)</f>
        <v>1913.65</v>
      </c>
      <c r="K172" s="34" t="n">
        <f aca="false">SUM($F172,$G172,Q$5,Q$7)</f>
        <v>2210.99</v>
      </c>
    </row>
    <row r="173" s="23" customFormat="true" ht="14.25" hidden="false" customHeight="true" outlineLevel="0" collapsed="false">
      <c r="A173" s="30" t="n">
        <v>42497</v>
      </c>
      <c r="B173" s="31" t="n">
        <v>20</v>
      </c>
      <c r="C173" s="32" t="n">
        <v>1552.47</v>
      </c>
      <c r="D173" s="32" t="n">
        <v>13.72</v>
      </c>
      <c r="E173" s="32" t="n">
        <v>0</v>
      </c>
      <c r="F173" s="32" t="n">
        <v>1574.78</v>
      </c>
      <c r="G173" s="32" t="n">
        <v>44.43</v>
      </c>
      <c r="H173" s="33" t="n">
        <f aca="false">SUM($F173,$G173,N$5,N$7)</f>
        <v>1686.33</v>
      </c>
      <c r="I173" s="33" t="n">
        <f aca="false">SUM($F173,$G173,O$5,O$7)</f>
        <v>1878.5</v>
      </c>
      <c r="J173" s="33" t="n">
        <f aca="false">SUM($F173,$G173,P$5,P$7)</f>
        <v>2087.59</v>
      </c>
      <c r="K173" s="34" t="n">
        <f aca="false">SUM($F173,$G173,Q$5,Q$7)</f>
        <v>2384.93</v>
      </c>
    </row>
    <row r="174" s="23" customFormat="true" ht="14.25" hidden="false" customHeight="true" outlineLevel="0" collapsed="false">
      <c r="A174" s="30" t="n">
        <v>42497</v>
      </c>
      <c r="B174" s="31" t="n">
        <v>21</v>
      </c>
      <c r="C174" s="32" t="n">
        <v>1545.6</v>
      </c>
      <c r="D174" s="32" t="n">
        <v>0</v>
      </c>
      <c r="E174" s="32" t="n">
        <v>220.12</v>
      </c>
      <c r="F174" s="32" t="n">
        <v>1567.91</v>
      </c>
      <c r="G174" s="32" t="n">
        <v>44.23</v>
      </c>
      <c r="H174" s="33" t="n">
        <f aca="false">SUM($F174,$G174,N$5,N$7)</f>
        <v>1679.26</v>
      </c>
      <c r="I174" s="33" t="n">
        <f aca="false">SUM($F174,$G174,O$5,O$7)</f>
        <v>1871.43</v>
      </c>
      <c r="J174" s="33" t="n">
        <f aca="false">SUM($F174,$G174,P$5,P$7)</f>
        <v>2080.52</v>
      </c>
      <c r="K174" s="34" t="n">
        <f aca="false">SUM($F174,$G174,Q$5,Q$7)</f>
        <v>2377.86</v>
      </c>
    </row>
    <row r="175" s="23" customFormat="true" ht="14.25" hidden="false" customHeight="true" outlineLevel="0" collapsed="false">
      <c r="A175" s="30" t="n">
        <v>42497</v>
      </c>
      <c r="B175" s="31" t="n">
        <v>22</v>
      </c>
      <c r="C175" s="32" t="n">
        <v>1396.04</v>
      </c>
      <c r="D175" s="32" t="n">
        <v>0</v>
      </c>
      <c r="E175" s="32" t="n">
        <v>335.52</v>
      </c>
      <c r="F175" s="32" t="n">
        <v>1418.35</v>
      </c>
      <c r="G175" s="32" t="n">
        <v>40.01</v>
      </c>
      <c r="H175" s="33" t="n">
        <f aca="false">SUM($F175,$G175,N$5,N$7)</f>
        <v>1525.48</v>
      </c>
      <c r="I175" s="33" t="n">
        <f aca="false">SUM($F175,$G175,O$5,O$7)</f>
        <v>1717.65</v>
      </c>
      <c r="J175" s="33" t="n">
        <f aca="false">SUM($F175,$G175,P$5,P$7)</f>
        <v>1926.74</v>
      </c>
      <c r="K175" s="34" t="n">
        <f aca="false">SUM($F175,$G175,Q$5,Q$7)</f>
        <v>2224.08</v>
      </c>
    </row>
    <row r="176" s="23" customFormat="true" ht="14.25" hidden="false" customHeight="true" outlineLevel="0" collapsed="false">
      <c r="A176" s="30" t="n">
        <v>42497</v>
      </c>
      <c r="B176" s="31" t="n">
        <v>23</v>
      </c>
      <c r="C176" s="32" t="n">
        <v>1166.48</v>
      </c>
      <c r="D176" s="32" t="n">
        <v>0</v>
      </c>
      <c r="E176" s="32" t="n">
        <v>217.53</v>
      </c>
      <c r="F176" s="32" t="n">
        <v>1188.79</v>
      </c>
      <c r="G176" s="32" t="n">
        <v>33.54</v>
      </c>
      <c r="H176" s="33" t="n">
        <f aca="false">SUM($F176,$G176,N$5,N$7)</f>
        <v>1289.45</v>
      </c>
      <c r="I176" s="33" t="n">
        <f aca="false">SUM($F176,$G176,O$5,O$7)</f>
        <v>1481.62</v>
      </c>
      <c r="J176" s="33" t="n">
        <f aca="false">SUM($F176,$G176,P$5,P$7)</f>
        <v>1690.71</v>
      </c>
      <c r="K176" s="34" t="n">
        <f aca="false">SUM($F176,$G176,Q$5,Q$7)</f>
        <v>1988.05</v>
      </c>
    </row>
    <row r="177" s="23" customFormat="true" ht="14.25" hidden="false" customHeight="true" outlineLevel="0" collapsed="false">
      <c r="A177" s="30" t="n">
        <v>42498</v>
      </c>
      <c r="B177" s="31" t="n">
        <v>0</v>
      </c>
      <c r="C177" s="32" t="n">
        <v>1070.24</v>
      </c>
      <c r="D177" s="32" t="n">
        <v>0</v>
      </c>
      <c r="E177" s="32" t="n">
        <v>161.96</v>
      </c>
      <c r="F177" s="32" t="n">
        <v>1092.55</v>
      </c>
      <c r="G177" s="32" t="n">
        <v>30.82</v>
      </c>
      <c r="H177" s="33" t="n">
        <f aca="false">SUM($F177,$G177,N$5,N$7)</f>
        <v>1190.49</v>
      </c>
      <c r="I177" s="33" t="n">
        <f aca="false">SUM($F177,$G177,O$5,O$7)</f>
        <v>1382.66</v>
      </c>
      <c r="J177" s="33" t="n">
        <f aca="false">SUM($F177,$G177,P$5,P$7)</f>
        <v>1591.75</v>
      </c>
      <c r="K177" s="34" t="n">
        <f aca="false">SUM($F177,$G177,Q$5,Q$7)</f>
        <v>1889.09</v>
      </c>
    </row>
    <row r="178" s="23" customFormat="true" ht="14.25" hidden="false" customHeight="true" outlineLevel="0" collapsed="false">
      <c r="A178" s="30" t="n">
        <v>42498</v>
      </c>
      <c r="B178" s="31" t="n">
        <v>1</v>
      </c>
      <c r="C178" s="32" t="n">
        <v>915.65</v>
      </c>
      <c r="D178" s="32" t="n">
        <v>0</v>
      </c>
      <c r="E178" s="32" t="n">
        <v>139.22</v>
      </c>
      <c r="F178" s="32" t="n">
        <v>937.96</v>
      </c>
      <c r="G178" s="32" t="n">
        <v>26.46</v>
      </c>
      <c r="H178" s="33" t="n">
        <f aca="false">SUM($F178,$G178,N$5,N$7)</f>
        <v>1031.54</v>
      </c>
      <c r="I178" s="33" t="n">
        <f aca="false">SUM($F178,$G178,O$5,O$7)</f>
        <v>1223.71</v>
      </c>
      <c r="J178" s="33" t="n">
        <f aca="false">SUM($F178,$G178,P$5,P$7)</f>
        <v>1432.8</v>
      </c>
      <c r="K178" s="34" t="n">
        <f aca="false">SUM($F178,$G178,Q$5,Q$7)</f>
        <v>1730.14</v>
      </c>
    </row>
    <row r="179" s="23" customFormat="true" ht="14.25" hidden="false" customHeight="true" outlineLevel="0" collapsed="false">
      <c r="A179" s="30" t="n">
        <v>42498</v>
      </c>
      <c r="B179" s="31" t="n">
        <v>2</v>
      </c>
      <c r="C179" s="32" t="n">
        <v>780.09</v>
      </c>
      <c r="D179" s="32" t="n">
        <v>0</v>
      </c>
      <c r="E179" s="32" t="n">
        <v>62.15</v>
      </c>
      <c r="F179" s="32" t="n">
        <v>802.4</v>
      </c>
      <c r="G179" s="32" t="n">
        <v>22.64</v>
      </c>
      <c r="H179" s="33" t="n">
        <f aca="false">SUM($F179,$G179,N$5,N$7)</f>
        <v>892.16</v>
      </c>
      <c r="I179" s="33" t="n">
        <f aca="false">SUM($F179,$G179,O$5,O$7)</f>
        <v>1084.33</v>
      </c>
      <c r="J179" s="33" t="n">
        <f aca="false">SUM($F179,$G179,P$5,P$7)</f>
        <v>1293.42</v>
      </c>
      <c r="K179" s="34" t="n">
        <f aca="false">SUM($F179,$G179,Q$5,Q$7)</f>
        <v>1590.76</v>
      </c>
    </row>
    <row r="180" s="23" customFormat="true" ht="14.25" hidden="false" customHeight="true" outlineLevel="0" collapsed="false">
      <c r="A180" s="30" t="n">
        <v>42498</v>
      </c>
      <c r="B180" s="31" t="n">
        <v>3</v>
      </c>
      <c r="C180" s="32" t="n">
        <v>758.73</v>
      </c>
      <c r="D180" s="32" t="n">
        <v>0</v>
      </c>
      <c r="E180" s="32" t="n">
        <v>277.04</v>
      </c>
      <c r="F180" s="32" t="n">
        <v>781.04</v>
      </c>
      <c r="G180" s="32" t="n">
        <v>22.03</v>
      </c>
      <c r="H180" s="33" t="n">
        <f aca="false">SUM($F180,$G180,N$5,N$7)</f>
        <v>870.19</v>
      </c>
      <c r="I180" s="33" t="n">
        <f aca="false">SUM($F180,$G180,O$5,O$7)</f>
        <v>1062.36</v>
      </c>
      <c r="J180" s="33" t="n">
        <f aca="false">SUM($F180,$G180,P$5,P$7)</f>
        <v>1271.45</v>
      </c>
      <c r="K180" s="34" t="n">
        <f aca="false">SUM($F180,$G180,Q$5,Q$7)</f>
        <v>1568.79</v>
      </c>
    </row>
    <row r="181" s="23" customFormat="true" ht="14.25" hidden="false" customHeight="true" outlineLevel="0" collapsed="false">
      <c r="A181" s="30" t="n">
        <v>42498</v>
      </c>
      <c r="B181" s="31" t="n">
        <v>4</v>
      </c>
      <c r="C181" s="32" t="n">
        <v>726.97</v>
      </c>
      <c r="D181" s="32" t="n">
        <v>0</v>
      </c>
      <c r="E181" s="32" t="n">
        <v>363.04</v>
      </c>
      <c r="F181" s="32" t="n">
        <v>749.28</v>
      </c>
      <c r="G181" s="32" t="n">
        <v>21.14</v>
      </c>
      <c r="H181" s="33" t="n">
        <f aca="false">SUM($F181,$G181,N$5,N$7)</f>
        <v>837.54</v>
      </c>
      <c r="I181" s="33" t="n">
        <f aca="false">SUM($F181,$G181,O$5,O$7)</f>
        <v>1029.71</v>
      </c>
      <c r="J181" s="33" t="n">
        <f aca="false">SUM($F181,$G181,P$5,P$7)</f>
        <v>1238.8</v>
      </c>
      <c r="K181" s="34" t="n">
        <f aca="false">SUM($F181,$G181,Q$5,Q$7)</f>
        <v>1536.14</v>
      </c>
    </row>
    <row r="182" s="23" customFormat="true" ht="14.25" hidden="false" customHeight="true" outlineLevel="0" collapsed="false">
      <c r="A182" s="30" t="n">
        <v>42498</v>
      </c>
      <c r="B182" s="31" t="n">
        <v>5</v>
      </c>
      <c r="C182" s="32" t="n">
        <v>731.6</v>
      </c>
      <c r="D182" s="32" t="n">
        <v>0</v>
      </c>
      <c r="E182" s="32" t="n">
        <v>19.92</v>
      </c>
      <c r="F182" s="32" t="n">
        <v>753.91</v>
      </c>
      <c r="G182" s="32" t="n">
        <v>21.27</v>
      </c>
      <c r="H182" s="33" t="n">
        <f aca="false">SUM($F182,$G182,N$5,N$7)</f>
        <v>842.3</v>
      </c>
      <c r="I182" s="33" t="n">
        <f aca="false">SUM($F182,$G182,O$5,O$7)</f>
        <v>1034.47</v>
      </c>
      <c r="J182" s="33" t="n">
        <f aca="false">SUM($F182,$G182,P$5,P$7)</f>
        <v>1243.56</v>
      </c>
      <c r="K182" s="34" t="n">
        <f aca="false">SUM($F182,$G182,Q$5,Q$7)</f>
        <v>1540.9</v>
      </c>
    </row>
    <row r="183" s="23" customFormat="true" ht="14.25" hidden="false" customHeight="true" outlineLevel="0" collapsed="false">
      <c r="A183" s="30" t="n">
        <v>42498</v>
      </c>
      <c r="B183" s="31" t="n">
        <v>6</v>
      </c>
      <c r="C183" s="32" t="n">
        <v>839.12</v>
      </c>
      <c r="D183" s="32" t="n">
        <v>0</v>
      </c>
      <c r="E183" s="32" t="n">
        <v>30.82</v>
      </c>
      <c r="F183" s="32" t="n">
        <v>861.43</v>
      </c>
      <c r="G183" s="32" t="n">
        <v>24.3</v>
      </c>
      <c r="H183" s="33" t="n">
        <f aca="false">SUM($F183,$G183,N$5,N$7)</f>
        <v>952.85</v>
      </c>
      <c r="I183" s="33" t="n">
        <f aca="false">SUM($F183,$G183,O$5,O$7)</f>
        <v>1145.02</v>
      </c>
      <c r="J183" s="33" t="n">
        <f aca="false">SUM($F183,$G183,P$5,P$7)</f>
        <v>1354.11</v>
      </c>
      <c r="K183" s="34" t="n">
        <f aca="false">SUM($F183,$G183,Q$5,Q$7)</f>
        <v>1651.45</v>
      </c>
    </row>
    <row r="184" s="23" customFormat="true" ht="14.25" hidden="false" customHeight="true" outlineLevel="0" collapsed="false">
      <c r="A184" s="30" t="n">
        <v>42498</v>
      </c>
      <c r="B184" s="31" t="n">
        <v>7</v>
      </c>
      <c r="C184" s="32" t="n">
        <v>902.56</v>
      </c>
      <c r="D184" s="32" t="n">
        <v>5.52</v>
      </c>
      <c r="E184" s="32" t="n">
        <v>0</v>
      </c>
      <c r="F184" s="32" t="n">
        <v>924.87</v>
      </c>
      <c r="G184" s="32" t="n">
        <v>26.09</v>
      </c>
      <c r="H184" s="33" t="n">
        <f aca="false">SUM($F184,$G184,N$5,N$7)</f>
        <v>1018.08</v>
      </c>
      <c r="I184" s="33" t="n">
        <f aca="false">SUM($F184,$G184,O$5,O$7)</f>
        <v>1210.25</v>
      </c>
      <c r="J184" s="33" t="n">
        <f aca="false">SUM($F184,$G184,P$5,P$7)</f>
        <v>1419.34</v>
      </c>
      <c r="K184" s="34" t="n">
        <f aca="false">SUM($F184,$G184,Q$5,Q$7)</f>
        <v>1716.68</v>
      </c>
    </row>
    <row r="185" s="23" customFormat="true" ht="14.25" hidden="false" customHeight="true" outlineLevel="0" collapsed="false">
      <c r="A185" s="30" t="n">
        <v>42498</v>
      </c>
      <c r="B185" s="31" t="n">
        <v>8</v>
      </c>
      <c r="C185" s="32" t="n">
        <v>1138.97</v>
      </c>
      <c r="D185" s="32" t="n">
        <v>0</v>
      </c>
      <c r="E185" s="32" t="n">
        <v>73.93</v>
      </c>
      <c r="F185" s="32" t="n">
        <v>1161.28</v>
      </c>
      <c r="G185" s="32" t="n">
        <v>32.76</v>
      </c>
      <c r="H185" s="33" t="n">
        <f aca="false">SUM($F185,$G185,N$5,N$7)</f>
        <v>1261.16</v>
      </c>
      <c r="I185" s="33" t="n">
        <f aca="false">SUM($F185,$G185,O$5,O$7)</f>
        <v>1453.33</v>
      </c>
      <c r="J185" s="33" t="n">
        <f aca="false">SUM($F185,$G185,P$5,P$7)</f>
        <v>1662.42</v>
      </c>
      <c r="K185" s="34" t="n">
        <f aca="false">SUM($F185,$G185,Q$5,Q$7)</f>
        <v>1959.76</v>
      </c>
    </row>
    <row r="186" s="23" customFormat="true" ht="14.25" hidden="false" customHeight="true" outlineLevel="0" collapsed="false">
      <c r="A186" s="30" t="n">
        <v>42498</v>
      </c>
      <c r="B186" s="31" t="n">
        <v>9</v>
      </c>
      <c r="C186" s="32" t="n">
        <v>1228</v>
      </c>
      <c r="D186" s="32" t="n">
        <v>0</v>
      </c>
      <c r="E186" s="32" t="n">
        <v>66.34</v>
      </c>
      <c r="F186" s="32" t="n">
        <v>1250.31</v>
      </c>
      <c r="G186" s="32" t="n">
        <v>35.27</v>
      </c>
      <c r="H186" s="33" t="n">
        <f aca="false">SUM($F186,$G186,N$5,N$7)</f>
        <v>1352.7</v>
      </c>
      <c r="I186" s="33" t="n">
        <f aca="false">SUM($F186,$G186,O$5,O$7)</f>
        <v>1544.87</v>
      </c>
      <c r="J186" s="33" t="n">
        <f aca="false">SUM($F186,$G186,P$5,P$7)</f>
        <v>1753.96</v>
      </c>
      <c r="K186" s="34" t="n">
        <f aca="false">SUM($F186,$G186,Q$5,Q$7)</f>
        <v>2051.3</v>
      </c>
    </row>
    <row r="187" s="23" customFormat="true" ht="14.25" hidden="false" customHeight="true" outlineLevel="0" collapsed="false">
      <c r="A187" s="30" t="n">
        <v>42498</v>
      </c>
      <c r="B187" s="31" t="n">
        <v>10</v>
      </c>
      <c r="C187" s="32" t="n">
        <v>1277.39</v>
      </c>
      <c r="D187" s="32" t="n">
        <v>0</v>
      </c>
      <c r="E187" s="32" t="n">
        <v>137.51</v>
      </c>
      <c r="F187" s="32" t="n">
        <v>1299.7</v>
      </c>
      <c r="G187" s="32" t="n">
        <v>36.67</v>
      </c>
      <c r="H187" s="33" t="n">
        <f aca="false">SUM($F187,$G187,N$5,N$7)</f>
        <v>1403.49</v>
      </c>
      <c r="I187" s="33" t="n">
        <f aca="false">SUM($F187,$G187,O$5,O$7)</f>
        <v>1595.66</v>
      </c>
      <c r="J187" s="33" t="n">
        <f aca="false">SUM($F187,$G187,P$5,P$7)</f>
        <v>1804.75</v>
      </c>
      <c r="K187" s="34" t="n">
        <f aca="false">SUM($F187,$G187,Q$5,Q$7)</f>
        <v>2102.09</v>
      </c>
    </row>
    <row r="188" s="23" customFormat="true" ht="14.25" hidden="false" customHeight="true" outlineLevel="0" collapsed="false">
      <c r="A188" s="30" t="n">
        <v>42498</v>
      </c>
      <c r="B188" s="31" t="n">
        <v>11</v>
      </c>
      <c r="C188" s="32" t="n">
        <v>1272.98</v>
      </c>
      <c r="D188" s="32" t="n">
        <v>0</v>
      </c>
      <c r="E188" s="32" t="n">
        <v>144.86</v>
      </c>
      <c r="F188" s="32" t="n">
        <v>1295.29</v>
      </c>
      <c r="G188" s="32" t="n">
        <v>36.54</v>
      </c>
      <c r="H188" s="33" t="n">
        <f aca="false">SUM($F188,$G188,N$5,N$7)</f>
        <v>1398.95</v>
      </c>
      <c r="I188" s="33" t="n">
        <f aca="false">SUM($F188,$G188,O$5,O$7)</f>
        <v>1591.12</v>
      </c>
      <c r="J188" s="33" t="n">
        <f aca="false">SUM($F188,$G188,P$5,P$7)</f>
        <v>1800.21</v>
      </c>
      <c r="K188" s="34" t="n">
        <f aca="false">SUM($F188,$G188,Q$5,Q$7)</f>
        <v>2097.55</v>
      </c>
    </row>
    <row r="189" s="23" customFormat="true" ht="14.25" hidden="false" customHeight="true" outlineLevel="0" collapsed="false">
      <c r="A189" s="30" t="n">
        <v>42498</v>
      </c>
      <c r="B189" s="31" t="n">
        <v>12</v>
      </c>
      <c r="C189" s="32" t="n">
        <v>1268.86</v>
      </c>
      <c r="D189" s="32" t="n">
        <v>0</v>
      </c>
      <c r="E189" s="32" t="n">
        <v>248.39</v>
      </c>
      <c r="F189" s="32" t="n">
        <v>1291.17</v>
      </c>
      <c r="G189" s="32" t="n">
        <v>36.43</v>
      </c>
      <c r="H189" s="33" t="n">
        <f aca="false">SUM($F189,$G189,N$5,N$7)</f>
        <v>1394.72</v>
      </c>
      <c r="I189" s="33" t="n">
        <f aca="false">SUM($F189,$G189,O$5,O$7)</f>
        <v>1586.89</v>
      </c>
      <c r="J189" s="33" t="n">
        <f aca="false">SUM($F189,$G189,P$5,P$7)</f>
        <v>1795.98</v>
      </c>
      <c r="K189" s="34" t="n">
        <f aca="false">SUM($F189,$G189,Q$5,Q$7)</f>
        <v>2093.32</v>
      </c>
    </row>
    <row r="190" s="23" customFormat="true" ht="14.25" hidden="false" customHeight="true" outlineLevel="0" collapsed="false">
      <c r="A190" s="30" t="n">
        <v>42498</v>
      </c>
      <c r="B190" s="31" t="n">
        <v>13</v>
      </c>
      <c r="C190" s="32" t="n">
        <v>1217.75</v>
      </c>
      <c r="D190" s="32" t="n">
        <v>0</v>
      </c>
      <c r="E190" s="32" t="n">
        <v>201.15</v>
      </c>
      <c r="F190" s="32" t="n">
        <v>1240.06</v>
      </c>
      <c r="G190" s="32" t="n">
        <v>34.98</v>
      </c>
      <c r="H190" s="33" t="n">
        <f aca="false">SUM($F190,$G190,N$5,N$7)</f>
        <v>1342.16</v>
      </c>
      <c r="I190" s="33" t="n">
        <f aca="false">SUM($F190,$G190,O$5,O$7)</f>
        <v>1534.33</v>
      </c>
      <c r="J190" s="33" t="n">
        <f aca="false">SUM($F190,$G190,P$5,P$7)</f>
        <v>1743.42</v>
      </c>
      <c r="K190" s="34" t="n">
        <f aca="false">SUM($F190,$G190,Q$5,Q$7)</f>
        <v>2040.76</v>
      </c>
    </row>
    <row r="191" s="23" customFormat="true" ht="14.25" hidden="false" customHeight="true" outlineLevel="0" collapsed="false">
      <c r="A191" s="30" t="n">
        <v>42498</v>
      </c>
      <c r="B191" s="31" t="n">
        <v>14</v>
      </c>
      <c r="C191" s="32" t="n">
        <v>1187.41</v>
      </c>
      <c r="D191" s="32" t="n">
        <v>0</v>
      </c>
      <c r="E191" s="32" t="n">
        <v>72.15</v>
      </c>
      <c r="F191" s="32" t="n">
        <v>1209.72</v>
      </c>
      <c r="G191" s="32" t="n">
        <v>34.13</v>
      </c>
      <c r="H191" s="33" t="n">
        <f aca="false">SUM($F191,$G191,N$5,N$7)</f>
        <v>1310.97</v>
      </c>
      <c r="I191" s="33" t="n">
        <f aca="false">SUM($F191,$G191,O$5,O$7)</f>
        <v>1503.14</v>
      </c>
      <c r="J191" s="33" t="n">
        <f aca="false">SUM($F191,$G191,P$5,P$7)</f>
        <v>1712.23</v>
      </c>
      <c r="K191" s="34" t="n">
        <f aca="false">SUM($F191,$G191,Q$5,Q$7)</f>
        <v>2009.57</v>
      </c>
    </row>
    <row r="192" s="23" customFormat="true" ht="14.25" hidden="false" customHeight="true" outlineLevel="0" collapsed="false">
      <c r="A192" s="30" t="n">
        <v>42498</v>
      </c>
      <c r="B192" s="31" t="n">
        <v>15</v>
      </c>
      <c r="C192" s="32" t="n">
        <v>1163.42</v>
      </c>
      <c r="D192" s="32" t="n">
        <v>0</v>
      </c>
      <c r="E192" s="32" t="n">
        <v>112.75</v>
      </c>
      <c r="F192" s="32" t="n">
        <v>1185.73</v>
      </c>
      <c r="G192" s="32" t="n">
        <v>33.45</v>
      </c>
      <c r="H192" s="33" t="n">
        <f aca="false">SUM($F192,$G192,N$5,N$7)</f>
        <v>1286.3</v>
      </c>
      <c r="I192" s="33" t="n">
        <f aca="false">SUM($F192,$G192,O$5,O$7)</f>
        <v>1478.47</v>
      </c>
      <c r="J192" s="33" t="n">
        <f aca="false">SUM($F192,$G192,P$5,P$7)</f>
        <v>1687.56</v>
      </c>
      <c r="K192" s="34" t="n">
        <f aca="false">SUM($F192,$G192,Q$5,Q$7)</f>
        <v>1984.9</v>
      </c>
    </row>
    <row r="193" s="23" customFormat="true" ht="14.25" hidden="false" customHeight="true" outlineLevel="0" collapsed="false">
      <c r="A193" s="30" t="n">
        <v>42498</v>
      </c>
      <c r="B193" s="31" t="n">
        <v>16</v>
      </c>
      <c r="C193" s="32" t="n">
        <v>1172.54</v>
      </c>
      <c r="D193" s="32" t="n">
        <v>0</v>
      </c>
      <c r="E193" s="32" t="n">
        <v>52.46</v>
      </c>
      <c r="F193" s="32" t="n">
        <v>1194.85</v>
      </c>
      <c r="G193" s="32" t="n">
        <v>33.71</v>
      </c>
      <c r="H193" s="33" t="n">
        <f aca="false">SUM($F193,$G193,N$5,N$7)</f>
        <v>1295.68</v>
      </c>
      <c r="I193" s="33" t="n">
        <f aca="false">SUM($F193,$G193,O$5,O$7)</f>
        <v>1487.85</v>
      </c>
      <c r="J193" s="33" t="n">
        <f aca="false">SUM($F193,$G193,P$5,P$7)</f>
        <v>1696.94</v>
      </c>
      <c r="K193" s="34" t="n">
        <f aca="false">SUM($F193,$G193,Q$5,Q$7)</f>
        <v>1994.28</v>
      </c>
    </row>
    <row r="194" s="23" customFormat="true" ht="14.25" hidden="false" customHeight="true" outlineLevel="0" collapsed="false">
      <c r="A194" s="30" t="n">
        <v>42498</v>
      </c>
      <c r="B194" s="31" t="n">
        <v>17</v>
      </c>
      <c r="C194" s="32" t="n">
        <v>1143.86</v>
      </c>
      <c r="D194" s="32" t="n">
        <v>0</v>
      </c>
      <c r="E194" s="32" t="n">
        <v>61.01</v>
      </c>
      <c r="F194" s="32" t="n">
        <v>1166.17</v>
      </c>
      <c r="G194" s="32" t="n">
        <v>32.9</v>
      </c>
      <c r="H194" s="33" t="n">
        <f aca="false">SUM($F194,$G194,N$5,N$7)</f>
        <v>1266.19</v>
      </c>
      <c r="I194" s="33" t="n">
        <f aca="false">SUM($F194,$G194,O$5,O$7)</f>
        <v>1458.36</v>
      </c>
      <c r="J194" s="33" t="n">
        <f aca="false">SUM($F194,$G194,P$5,P$7)</f>
        <v>1667.45</v>
      </c>
      <c r="K194" s="34" t="n">
        <f aca="false">SUM($F194,$G194,Q$5,Q$7)</f>
        <v>1964.79</v>
      </c>
    </row>
    <row r="195" s="23" customFormat="true" ht="14.25" hidden="false" customHeight="true" outlineLevel="0" collapsed="false">
      <c r="A195" s="30" t="n">
        <v>42498</v>
      </c>
      <c r="B195" s="31" t="n">
        <v>18</v>
      </c>
      <c r="C195" s="32" t="n">
        <v>1274.33</v>
      </c>
      <c r="D195" s="32" t="n">
        <v>0</v>
      </c>
      <c r="E195" s="32" t="n">
        <v>139.81</v>
      </c>
      <c r="F195" s="32" t="n">
        <v>1296.64</v>
      </c>
      <c r="G195" s="32" t="n">
        <v>36.58</v>
      </c>
      <c r="H195" s="33" t="n">
        <f aca="false">SUM($F195,$G195,N$5,N$7)</f>
        <v>1400.34</v>
      </c>
      <c r="I195" s="33" t="n">
        <f aca="false">SUM($F195,$G195,O$5,O$7)</f>
        <v>1592.51</v>
      </c>
      <c r="J195" s="33" t="n">
        <f aca="false">SUM($F195,$G195,P$5,P$7)</f>
        <v>1801.6</v>
      </c>
      <c r="K195" s="34" t="n">
        <f aca="false">SUM($F195,$G195,Q$5,Q$7)</f>
        <v>2098.94</v>
      </c>
    </row>
    <row r="196" s="23" customFormat="true" ht="14.25" hidden="false" customHeight="true" outlineLevel="0" collapsed="false">
      <c r="A196" s="30" t="n">
        <v>42498</v>
      </c>
      <c r="B196" s="31" t="n">
        <v>19</v>
      </c>
      <c r="C196" s="32" t="n">
        <v>1357.65</v>
      </c>
      <c r="D196" s="32" t="n">
        <v>3.89</v>
      </c>
      <c r="E196" s="32" t="n">
        <v>0</v>
      </c>
      <c r="F196" s="32" t="n">
        <v>1379.96</v>
      </c>
      <c r="G196" s="32" t="n">
        <v>38.93</v>
      </c>
      <c r="H196" s="33" t="n">
        <f aca="false">SUM($F196,$G196,N$5,N$7)</f>
        <v>1486.01</v>
      </c>
      <c r="I196" s="33" t="n">
        <f aca="false">SUM($F196,$G196,O$5,O$7)</f>
        <v>1678.18</v>
      </c>
      <c r="J196" s="33" t="n">
        <f aca="false">SUM($F196,$G196,P$5,P$7)</f>
        <v>1887.27</v>
      </c>
      <c r="K196" s="34" t="n">
        <f aca="false">SUM($F196,$G196,Q$5,Q$7)</f>
        <v>2184.61</v>
      </c>
    </row>
    <row r="197" s="23" customFormat="true" ht="14.25" hidden="false" customHeight="true" outlineLevel="0" collapsed="false">
      <c r="A197" s="30" t="n">
        <v>42498</v>
      </c>
      <c r="B197" s="31" t="n">
        <v>20</v>
      </c>
      <c r="C197" s="32" t="n">
        <v>1546.64</v>
      </c>
      <c r="D197" s="32" t="n">
        <v>0</v>
      </c>
      <c r="E197" s="32" t="n">
        <v>51.82</v>
      </c>
      <c r="F197" s="32" t="n">
        <v>1568.95</v>
      </c>
      <c r="G197" s="32" t="n">
        <v>44.26</v>
      </c>
      <c r="H197" s="33" t="n">
        <f aca="false">SUM($F197,$G197,N$5,N$7)</f>
        <v>1680.33</v>
      </c>
      <c r="I197" s="33" t="n">
        <f aca="false">SUM($F197,$G197,O$5,O$7)</f>
        <v>1872.5</v>
      </c>
      <c r="J197" s="33" t="n">
        <f aca="false">SUM($F197,$G197,P$5,P$7)</f>
        <v>2081.59</v>
      </c>
      <c r="K197" s="34" t="n">
        <f aca="false">SUM($F197,$G197,Q$5,Q$7)</f>
        <v>2378.93</v>
      </c>
    </row>
    <row r="198" s="23" customFormat="true" ht="14.25" hidden="false" customHeight="true" outlineLevel="0" collapsed="false">
      <c r="A198" s="30" t="n">
        <v>42498</v>
      </c>
      <c r="B198" s="31" t="n">
        <v>21</v>
      </c>
      <c r="C198" s="32" t="n">
        <v>1543.76</v>
      </c>
      <c r="D198" s="32" t="n">
        <v>0</v>
      </c>
      <c r="E198" s="32" t="n">
        <v>259.28</v>
      </c>
      <c r="F198" s="32" t="n">
        <v>1566.07</v>
      </c>
      <c r="G198" s="32" t="n">
        <v>44.18</v>
      </c>
      <c r="H198" s="33" t="n">
        <f aca="false">SUM($F198,$G198,N$5,N$7)</f>
        <v>1677.37</v>
      </c>
      <c r="I198" s="33" t="n">
        <f aca="false">SUM($F198,$G198,O$5,O$7)</f>
        <v>1869.54</v>
      </c>
      <c r="J198" s="33" t="n">
        <f aca="false">SUM($F198,$G198,P$5,P$7)</f>
        <v>2078.63</v>
      </c>
      <c r="K198" s="34" t="n">
        <f aca="false">SUM($F198,$G198,Q$5,Q$7)</f>
        <v>2375.97</v>
      </c>
    </row>
    <row r="199" s="23" customFormat="true" ht="14.25" hidden="false" customHeight="true" outlineLevel="0" collapsed="false">
      <c r="A199" s="30" t="n">
        <v>42498</v>
      </c>
      <c r="B199" s="31" t="n">
        <v>22</v>
      </c>
      <c r="C199" s="32" t="n">
        <v>1426.26</v>
      </c>
      <c r="D199" s="32" t="n">
        <v>0</v>
      </c>
      <c r="E199" s="32" t="n">
        <v>418.54</v>
      </c>
      <c r="F199" s="32" t="n">
        <v>1448.57</v>
      </c>
      <c r="G199" s="32" t="n">
        <v>40.87</v>
      </c>
      <c r="H199" s="33" t="n">
        <f aca="false">SUM($F199,$G199,N$5,N$7)</f>
        <v>1556.56</v>
      </c>
      <c r="I199" s="33" t="n">
        <f aca="false">SUM($F199,$G199,O$5,O$7)</f>
        <v>1748.73</v>
      </c>
      <c r="J199" s="33" t="n">
        <f aca="false">SUM($F199,$G199,P$5,P$7)</f>
        <v>1957.82</v>
      </c>
      <c r="K199" s="34" t="n">
        <f aca="false">SUM($F199,$G199,Q$5,Q$7)</f>
        <v>2255.16</v>
      </c>
    </row>
    <row r="200" s="23" customFormat="true" ht="14.25" hidden="false" customHeight="true" outlineLevel="0" collapsed="false">
      <c r="A200" s="30" t="n">
        <v>42498</v>
      </c>
      <c r="B200" s="31" t="n">
        <v>23</v>
      </c>
      <c r="C200" s="32" t="n">
        <v>1186.67</v>
      </c>
      <c r="D200" s="32" t="n">
        <v>0</v>
      </c>
      <c r="E200" s="32" t="n">
        <v>242.9</v>
      </c>
      <c r="F200" s="32" t="n">
        <v>1208.98</v>
      </c>
      <c r="G200" s="32" t="n">
        <v>34.11</v>
      </c>
      <c r="H200" s="33" t="n">
        <f aca="false">SUM($F200,$G200,N$5,N$7)</f>
        <v>1310.21</v>
      </c>
      <c r="I200" s="33" t="n">
        <f aca="false">SUM($F200,$G200,O$5,O$7)</f>
        <v>1502.38</v>
      </c>
      <c r="J200" s="33" t="n">
        <f aca="false">SUM($F200,$G200,P$5,P$7)</f>
        <v>1711.47</v>
      </c>
      <c r="K200" s="34" t="n">
        <f aca="false">SUM($F200,$G200,Q$5,Q$7)</f>
        <v>2008.81</v>
      </c>
    </row>
    <row r="201" s="23" customFormat="true" ht="14.25" hidden="false" customHeight="true" outlineLevel="0" collapsed="false">
      <c r="A201" s="30" t="n">
        <v>42499</v>
      </c>
      <c r="B201" s="31" t="n">
        <v>0</v>
      </c>
      <c r="C201" s="32" t="n">
        <v>1114.22</v>
      </c>
      <c r="D201" s="32" t="n">
        <v>0</v>
      </c>
      <c r="E201" s="32" t="n">
        <v>153.64</v>
      </c>
      <c r="F201" s="32" t="n">
        <v>1136.53</v>
      </c>
      <c r="G201" s="32" t="n">
        <v>32.06</v>
      </c>
      <c r="H201" s="33" t="n">
        <f aca="false">SUM($F201,$G201,N$5,N$7)</f>
        <v>1235.71</v>
      </c>
      <c r="I201" s="33" t="n">
        <f aca="false">SUM($F201,$G201,O$5,O$7)</f>
        <v>1427.88</v>
      </c>
      <c r="J201" s="33" t="n">
        <f aca="false">SUM($F201,$G201,P$5,P$7)</f>
        <v>1636.97</v>
      </c>
      <c r="K201" s="34" t="n">
        <f aca="false">SUM($F201,$G201,Q$5,Q$7)</f>
        <v>1934.31</v>
      </c>
    </row>
    <row r="202" s="23" customFormat="true" ht="14.25" hidden="false" customHeight="true" outlineLevel="0" collapsed="false">
      <c r="A202" s="30" t="n">
        <v>42499</v>
      </c>
      <c r="B202" s="31" t="n">
        <v>1</v>
      </c>
      <c r="C202" s="32" t="n">
        <v>923.67</v>
      </c>
      <c r="D202" s="32" t="n">
        <v>0</v>
      </c>
      <c r="E202" s="32" t="n">
        <v>120.23</v>
      </c>
      <c r="F202" s="32" t="n">
        <v>945.98</v>
      </c>
      <c r="G202" s="32" t="n">
        <v>26.69</v>
      </c>
      <c r="H202" s="33" t="n">
        <f aca="false">SUM($F202,$G202,N$5,N$7)</f>
        <v>1039.79</v>
      </c>
      <c r="I202" s="33" t="n">
        <f aca="false">SUM($F202,$G202,O$5,O$7)</f>
        <v>1231.96</v>
      </c>
      <c r="J202" s="33" t="n">
        <f aca="false">SUM($F202,$G202,P$5,P$7)</f>
        <v>1441.05</v>
      </c>
      <c r="K202" s="34" t="n">
        <f aca="false">SUM($F202,$G202,Q$5,Q$7)</f>
        <v>1738.39</v>
      </c>
    </row>
    <row r="203" s="23" customFormat="true" ht="14.25" hidden="false" customHeight="true" outlineLevel="0" collapsed="false">
      <c r="A203" s="30" t="n">
        <v>42499</v>
      </c>
      <c r="B203" s="31" t="n">
        <v>2</v>
      </c>
      <c r="C203" s="32" t="n">
        <v>785.27</v>
      </c>
      <c r="D203" s="32" t="n">
        <v>0</v>
      </c>
      <c r="E203" s="32" t="n">
        <v>11.7</v>
      </c>
      <c r="F203" s="32" t="n">
        <v>807.58</v>
      </c>
      <c r="G203" s="32" t="n">
        <v>22.78</v>
      </c>
      <c r="H203" s="33" t="n">
        <f aca="false">SUM($F203,$G203,N$5,N$7)</f>
        <v>897.48</v>
      </c>
      <c r="I203" s="33" t="n">
        <f aca="false">SUM($F203,$G203,O$5,O$7)</f>
        <v>1089.65</v>
      </c>
      <c r="J203" s="33" t="n">
        <f aca="false">SUM($F203,$G203,P$5,P$7)</f>
        <v>1298.74</v>
      </c>
      <c r="K203" s="34" t="n">
        <f aca="false">SUM($F203,$G203,Q$5,Q$7)</f>
        <v>1596.08</v>
      </c>
    </row>
    <row r="204" s="23" customFormat="true" ht="14.25" hidden="false" customHeight="true" outlineLevel="0" collapsed="false">
      <c r="A204" s="30" t="n">
        <v>42499</v>
      </c>
      <c r="B204" s="31" t="n">
        <v>3</v>
      </c>
      <c r="C204" s="32" t="n">
        <v>757.91</v>
      </c>
      <c r="D204" s="32" t="n">
        <v>0</v>
      </c>
      <c r="E204" s="32" t="n">
        <v>23.75</v>
      </c>
      <c r="F204" s="32" t="n">
        <v>780.22</v>
      </c>
      <c r="G204" s="32" t="n">
        <v>22.01</v>
      </c>
      <c r="H204" s="33" t="n">
        <f aca="false">SUM($F204,$G204,N$5,N$7)</f>
        <v>869.35</v>
      </c>
      <c r="I204" s="33" t="n">
        <f aca="false">SUM($F204,$G204,O$5,O$7)</f>
        <v>1061.52</v>
      </c>
      <c r="J204" s="33" t="n">
        <f aca="false">SUM($F204,$G204,P$5,P$7)</f>
        <v>1270.61</v>
      </c>
      <c r="K204" s="34" t="n">
        <f aca="false">SUM($F204,$G204,Q$5,Q$7)</f>
        <v>1567.95</v>
      </c>
    </row>
    <row r="205" s="23" customFormat="true" ht="14.25" hidden="false" customHeight="true" outlineLevel="0" collapsed="false">
      <c r="A205" s="30" t="n">
        <v>42499</v>
      </c>
      <c r="B205" s="31" t="n">
        <v>4</v>
      </c>
      <c r="C205" s="32" t="n">
        <v>724.98</v>
      </c>
      <c r="D205" s="32" t="n">
        <v>0</v>
      </c>
      <c r="E205" s="32" t="n">
        <v>39.23</v>
      </c>
      <c r="F205" s="32" t="n">
        <v>747.29</v>
      </c>
      <c r="G205" s="32" t="n">
        <v>21.08</v>
      </c>
      <c r="H205" s="33" t="n">
        <f aca="false">SUM($F205,$G205,N$5,N$7)</f>
        <v>835.49</v>
      </c>
      <c r="I205" s="33" t="n">
        <f aca="false">SUM($F205,$G205,O$5,O$7)</f>
        <v>1027.66</v>
      </c>
      <c r="J205" s="33" t="n">
        <f aca="false">SUM($F205,$G205,P$5,P$7)</f>
        <v>1236.75</v>
      </c>
      <c r="K205" s="34" t="n">
        <f aca="false">SUM($F205,$G205,Q$5,Q$7)</f>
        <v>1534.09</v>
      </c>
    </row>
    <row r="206" s="23" customFormat="true" ht="14.25" hidden="false" customHeight="true" outlineLevel="0" collapsed="false">
      <c r="A206" s="30" t="n">
        <v>42499</v>
      </c>
      <c r="B206" s="31" t="n">
        <v>5</v>
      </c>
      <c r="C206" s="32" t="n">
        <v>718.43</v>
      </c>
      <c r="D206" s="32" t="n">
        <v>30.46</v>
      </c>
      <c r="E206" s="32" t="n">
        <v>0</v>
      </c>
      <c r="F206" s="32" t="n">
        <v>740.74</v>
      </c>
      <c r="G206" s="32" t="n">
        <v>20.9</v>
      </c>
      <c r="H206" s="33" t="n">
        <f aca="false">SUM($F206,$G206,N$5,N$7)</f>
        <v>828.76</v>
      </c>
      <c r="I206" s="33" t="n">
        <f aca="false">SUM($F206,$G206,O$5,O$7)</f>
        <v>1020.93</v>
      </c>
      <c r="J206" s="33" t="n">
        <f aca="false">SUM($F206,$G206,P$5,P$7)</f>
        <v>1230.02</v>
      </c>
      <c r="K206" s="34" t="n">
        <f aca="false">SUM($F206,$G206,Q$5,Q$7)</f>
        <v>1527.36</v>
      </c>
    </row>
    <row r="207" s="23" customFormat="true" ht="14.25" hidden="false" customHeight="true" outlineLevel="0" collapsed="false">
      <c r="A207" s="30" t="n">
        <v>42499</v>
      </c>
      <c r="B207" s="31" t="n">
        <v>6</v>
      </c>
      <c r="C207" s="32" t="n">
        <v>789.13</v>
      </c>
      <c r="D207" s="32" t="n">
        <v>18.46</v>
      </c>
      <c r="E207" s="32" t="n">
        <v>0</v>
      </c>
      <c r="F207" s="32" t="n">
        <v>811.44</v>
      </c>
      <c r="G207" s="32" t="n">
        <v>22.89</v>
      </c>
      <c r="H207" s="33" t="n">
        <f aca="false">SUM($F207,$G207,N$5,N$7)</f>
        <v>901.45</v>
      </c>
      <c r="I207" s="33" t="n">
        <f aca="false">SUM($F207,$G207,O$5,O$7)</f>
        <v>1093.62</v>
      </c>
      <c r="J207" s="33" t="n">
        <f aca="false">SUM($F207,$G207,P$5,P$7)</f>
        <v>1302.71</v>
      </c>
      <c r="K207" s="34" t="n">
        <f aca="false">SUM($F207,$G207,Q$5,Q$7)</f>
        <v>1600.05</v>
      </c>
    </row>
    <row r="208" s="23" customFormat="true" ht="14.25" hidden="false" customHeight="true" outlineLevel="0" collapsed="false">
      <c r="A208" s="30" t="n">
        <v>42499</v>
      </c>
      <c r="B208" s="31" t="n">
        <v>7</v>
      </c>
      <c r="C208" s="32" t="n">
        <v>889.91</v>
      </c>
      <c r="D208" s="32" t="n">
        <v>40.06</v>
      </c>
      <c r="E208" s="32" t="n">
        <v>0</v>
      </c>
      <c r="F208" s="32" t="n">
        <v>912.22</v>
      </c>
      <c r="G208" s="32" t="n">
        <v>25.73</v>
      </c>
      <c r="H208" s="33" t="n">
        <f aca="false">SUM($F208,$G208,N$5,N$7)</f>
        <v>1005.07</v>
      </c>
      <c r="I208" s="33" t="n">
        <f aca="false">SUM($F208,$G208,O$5,O$7)</f>
        <v>1197.24</v>
      </c>
      <c r="J208" s="33" t="n">
        <f aca="false">SUM($F208,$G208,P$5,P$7)</f>
        <v>1406.33</v>
      </c>
      <c r="K208" s="34" t="n">
        <f aca="false">SUM($F208,$G208,Q$5,Q$7)</f>
        <v>1703.67</v>
      </c>
    </row>
    <row r="209" s="23" customFormat="true" ht="14.25" hidden="false" customHeight="true" outlineLevel="0" collapsed="false">
      <c r="A209" s="30" t="n">
        <v>42499</v>
      </c>
      <c r="B209" s="31" t="n">
        <v>8</v>
      </c>
      <c r="C209" s="32" t="n">
        <v>1155.49</v>
      </c>
      <c r="D209" s="32" t="n">
        <v>0</v>
      </c>
      <c r="E209" s="32" t="n">
        <v>10.58</v>
      </c>
      <c r="F209" s="32" t="n">
        <v>1177.8</v>
      </c>
      <c r="G209" s="32" t="n">
        <v>33.23</v>
      </c>
      <c r="H209" s="33" t="n">
        <f aca="false">SUM($F209,$G209,N$5,N$7)</f>
        <v>1278.15</v>
      </c>
      <c r="I209" s="33" t="n">
        <f aca="false">SUM($F209,$G209,O$5,O$7)</f>
        <v>1470.32</v>
      </c>
      <c r="J209" s="33" t="n">
        <f aca="false">SUM($F209,$G209,P$5,P$7)</f>
        <v>1679.41</v>
      </c>
      <c r="K209" s="34" t="n">
        <f aca="false">SUM($F209,$G209,Q$5,Q$7)</f>
        <v>1976.75</v>
      </c>
    </row>
    <row r="210" s="23" customFormat="true" ht="14.25" hidden="false" customHeight="true" outlineLevel="0" collapsed="false">
      <c r="A210" s="30" t="n">
        <v>42499</v>
      </c>
      <c r="B210" s="31" t="n">
        <v>9</v>
      </c>
      <c r="C210" s="32" t="n">
        <v>1283.81</v>
      </c>
      <c r="D210" s="32" t="n">
        <v>0</v>
      </c>
      <c r="E210" s="32" t="n">
        <v>99.67</v>
      </c>
      <c r="F210" s="32" t="n">
        <v>1306.12</v>
      </c>
      <c r="G210" s="32" t="n">
        <v>36.85</v>
      </c>
      <c r="H210" s="33" t="n">
        <f aca="false">SUM($F210,$G210,N$5,N$7)</f>
        <v>1410.09</v>
      </c>
      <c r="I210" s="33" t="n">
        <f aca="false">SUM($F210,$G210,O$5,O$7)</f>
        <v>1602.26</v>
      </c>
      <c r="J210" s="33" t="n">
        <f aca="false">SUM($F210,$G210,P$5,P$7)</f>
        <v>1811.35</v>
      </c>
      <c r="K210" s="34" t="n">
        <f aca="false">SUM($F210,$G210,Q$5,Q$7)</f>
        <v>2108.69</v>
      </c>
    </row>
    <row r="211" s="23" customFormat="true" ht="14.25" hidden="false" customHeight="true" outlineLevel="0" collapsed="false">
      <c r="A211" s="30" t="n">
        <v>42499</v>
      </c>
      <c r="B211" s="31" t="n">
        <v>10</v>
      </c>
      <c r="C211" s="32" t="n">
        <v>1280.92</v>
      </c>
      <c r="D211" s="32" t="n">
        <v>0</v>
      </c>
      <c r="E211" s="32" t="n">
        <v>135.96</v>
      </c>
      <c r="F211" s="32" t="n">
        <v>1303.23</v>
      </c>
      <c r="G211" s="32" t="n">
        <v>36.77</v>
      </c>
      <c r="H211" s="33" t="n">
        <f aca="false">SUM($F211,$G211,N$5,N$7)</f>
        <v>1407.12</v>
      </c>
      <c r="I211" s="33" t="n">
        <f aca="false">SUM($F211,$G211,O$5,O$7)</f>
        <v>1599.29</v>
      </c>
      <c r="J211" s="33" t="n">
        <f aca="false">SUM($F211,$G211,P$5,P$7)</f>
        <v>1808.38</v>
      </c>
      <c r="K211" s="34" t="n">
        <f aca="false">SUM($F211,$G211,Q$5,Q$7)</f>
        <v>2105.72</v>
      </c>
    </row>
    <row r="212" s="23" customFormat="true" ht="14.25" hidden="false" customHeight="true" outlineLevel="0" collapsed="false">
      <c r="A212" s="30" t="n">
        <v>42499</v>
      </c>
      <c r="B212" s="31" t="n">
        <v>11</v>
      </c>
      <c r="C212" s="32" t="n">
        <v>1280.97</v>
      </c>
      <c r="D212" s="32" t="n">
        <v>0</v>
      </c>
      <c r="E212" s="32" t="n">
        <v>169.34</v>
      </c>
      <c r="F212" s="32" t="n">
        <v>1303.28</v>
      </c>
      <c r="G212" s="32" t="n">
        <v>36.77</v>
      </c>
      <c r="H212" s="33" t="n">
        <f aca="false">SUM($F212,$G212,N$5,N$7)</f>
        <v>1407.17</v>
      </c>
      <c r="I212" s="33" t="n">
        <f aca="false">SUM($F212,$G212,O$5,O$7)</f>
        <v>1599.34</v>
      </c>
      <c r="J212" s="33" t="n">
        <f aca="false">SUM($F212,$G212,P$5,P$7)</f>
        <v>1808.43</v>
      </c>
      <c r="K212" s="34" t="n">
        <f aca="false">SUM($F212,$G212,Q$5,Q$7)</f>
        <v>2105.77</v>
      </c>
    </row>
    <row r="213" s="23" customFormat="true" ht="14.25" hidden="false" customHeight="true" outlineLevel="0" collapsed="false">
      <c r="A213" s="30" t="n">
        <v>42499</v>
      </c>
      <c r="B213" s="31" t="n">
        <v>12</v>
      </c>
      <c r="C213" s="32" t="n">
        <v>1278.21</v>
      </c>
      <c r="D213" s="32" t="n">
        <v>0</v>
      </c>
      <c r="E213" s="32" t="n">
        <v>87.15</v>
      </c>
      <c r="F213" s="32" t="n">
        <v>1300.52</v>
      </c>
      <c r="G213" s="32" t="n">
        <v>36.69</v>
      </c>
      <c r="H213" s="33" t="n">
        <f aca="false">SUM($F213,$G213,N$5,N$7)</f>
        <v>1404.33</v>
      </c>
      <c r="I213" s="33" t="n">
        <f aca="false">SUM($F213,$G213,O$5,O$7)</f>
        <v>1596.5</v>
      </c>
      <c r="J213" s="33" t="n">
        <f aca="false">SUM($F213,$G213,P$5,P$7)</f>
        <v>1805.59</v>
      </c>
      <c r="K213" s="34" t="n">
        <f aca="false">SUM($F213,$G213,Q$5,Q$7)</f>
        <v>2102.93</v>
      </c>
    </row>
    <row r="214" s="23" customFormat="true" ht="14.25" hidden="false" customHeight="true" outlineLevel="0" collapsed="false">
      <c r="A214" s="30" t="n">
        <v>42499</v>
      </c>
      <c r="B214" s="31" t="n">
        <v>13</v>
      </c>
      <c r="C214" s="32" t="n">
        <v>1265.74</v>
      </c>
      <c r="D214" s="32" t="n">
        <v>0</v>
      </c>
      <c r="E214" s="32" t="n">
        <v>108.9</v>
      </c>
      <c r="F214" s="32" t="n">
        <v>1288.05</v>
      </c>
      <c r="G214" s="32" t="n">
        <v>36.34</v>
      </c>
      <c r="H214" s="33" t="n">
        <f aca="false">SUM($F214,$G214,N$5,N$7)</f>
        <v>1391.51</v>
      </c>
      <c r="I214" s="33" t="n">
        <f aca="false">SUM($F214,$G214,O$5,O$7)</f>
        <v>1583.68</v>
      </c>
      <c r="J214" s="33" t="n">
        <f aca="false">SUM($F214,$G214,P$5,P$7)</f>
        <v>1792.77</v>
      </c>
      <c r="K214" s="34" t="n">
        <f aca="false">SUM($F214,$G214,Q$5,Q$7)</f>
        <v>2090.11</v>
      </c>
    </row>
    <row r="215" s="23" customFormat="true" ht="14.25" hidden="false" customHeight="true" outlineLevel="0" collapsed="false">
      <c r="A215" s="30" t="n">
        <v>42499</v>
      </c>
      <c r="B215" s="31" t="n">
        <v>14</v>
      </c>
      <c r="C215" s="32" t="n">
        <v>1220.88</v>
      </c>
      <c r="D215" s="32" t="n">
        <v>0</v>
      </c>
      <c r="E215" s="32" t="n">
        <v>11.97</v>
      </c>
      <c r="F215" s="32" t="n">
        <v>1243.19</v>
      </c>
      <c r="G215" s="32" t="n">
        <v>35.07</v>
      </c>
      <c r="H215" s="33" t="n">
        <f aca="false">SUM($F215,$G215,N$5,N$7)</f>
        <v>1345.38</v>
      </c>
      <c r="I215" s="33" t="n">
        <f aca="false">SUM($F215,$G215,O$5,O$7)</f>
        <v>1537.55</v>
      </c>
      <c r="J215" s="33" t="n">
        <f aca="false">SUM($F215,$G215,P$5,P$7)</f>
        <v>1746.64</v>
      </c>
      <c r="K215" s="34" t="n">
        <f aca="false">SUM($F215,$G215,Q$5,Q$7)</f>
        <v>2043.98</v>
      </c>
    </row>
    <row r="216" s="23" customFormat="true" ht="14.25" hidden="false" customHeight="true" outlineLevel="0" collapsed="false">
      <c r="A216" s="30" t="n">
        <v>42499</v>
      </c>
      <c r="B216" s="31" t="n">
        <v>15</v>
      </c>
      <c r="C216" s="32" t="n">
        <v>1189.49</v>
      </c>
      <c r="D216" s="32" t="n">
        <v>0</v>
      </c>
      <c r="E216" s="32" t="n">
        <v>27.87</v>
      </c>
      <c r="F216" s="32" t="n">
        <v>1211.8</v>
      </c>
      <c r="G216" s="32" t="n">
        <v>34.19</v>
      </c>
      <c r="H216" s="33" t="n">
        <f aca="false">SUM($F216,$G216,N$5,N$7)</f>
        <v>1313.11</v>
      </c>
      <c r="I216" s="33" t="n">
        <f aca="false">SUM($F216,$G216,O$5,O$7)</f>
        <v>1505.28</v>
      </c>
      <c r="J216" s="33" t="n">
        <f aca="false">SUM($F216,$G216,P$5,P$7)</f>
        <v>1714.37</v>
      </c>
      <c r="K216" s="34" t="n">
        <f aca="false">SUM($F216,$G216,Q$5,Q$7)</f>
        <v>2011.71</v>
      </c>
    </row>
    <row r="217" s="23" customFormat="true" ht="14.25" hidden="false" customHeight="true" outlineLevel="0" collapsed="false">
      <c r="A217" s="30" t="n">
        <v>42499</v>
      </c>
      <c r="B217" s="31" t="n">
        <v>16</v>
      </c>
      <c r="C217" s="32" t="n">
        <v>1168.43</v>
      </c>
      <c r="D217" s="32" t="n">
        <v>0</v>
      </c>
      <c r="E217" s="32" t="n">
        <v>15.77</v>
      </c>
      <c r="F217" s="32" t="n">
        <v>1190.74</v>
      </c>
      <c r="G217" s="32" t="n">
        <v>33.59</v>
      </c>
      <c r="H217" s="33" t="n">
        <f aca="false">SUM($F217,$G217,N$5,N$7)</f>
        <v>1291.45</v>
      </c>
      <c r="I217" s="33" t="n">
        <f aca="false">SUM($F217,$G217,O$5,O$7)</f>
        <v>1483.62</v>
      </c>
      <c r="J217" s="33" t="n">
        <f aca="false">SUM($F217,$G217,P$5,P$7)</f>
        <v>1692.71</v>
      </c>
      <c r="K217" s="34" t="n">
        <f aca="false">SUM($F217,$G217,Q$5,Q$7)</f>
        <v>1990.05</v>
      </c>
    </row>
    <row r="218" s="23" customFormat="true" ht="14.25" hidden="false" customHeight="true" outlineLevel="0" collapsed="false">
      <c r="A218" s="30" t="n">
        <v>42499</v>
      </c>
      <c r="B218" s="31" t="n">
        <v>17</v>
      </c>
      <c r="C218" s="32" t="n">
        <v>1129.79</v>
      </c>
      <c r="D218" s="32" t="n">
        <v>0</v>
      </c>
      <c r="E218" s="32" t="n">
        <v>8.18</v>
      </c>
      <c r="F218" s="32" t="n">
        <v>1152.1</v>
      </c>
      <c r="G218" s="32" t="n">
        <v>32.5</v>
      </c>
      <c r="H218" s="33" t="n">
        <f aca="false">SUM($F218,$G218,N$5,N$7)</f>
        <v>1251.72</v>
      </c>
      <c r="I218" s="33" t="n">
        <f aca="false">SUM($F218,$G218,O$5,O$7)</f>
        <v>1443.89</v>
      </c>
      <c r="J218" s="33" t="n">
        <f aca="false">SUM($F218,$G218,P$5,P$7)</f>
        <v>1652.98</v>
      </c>
      <c r="K218" s="34" t="n">
        <f aca="false">SUM($F218,$G218,Q$5,Q$7)</f>
        <v>1950.32</v>
      </c>
    </row>
    <row r="219" s="23" customFormat="true" ht="14.25" hidden="false" customHeight="true" outlineLevel="0" collapsed="false">
      <c r="A219" s="30" t="n">
        <v>42499</v>
      </c>
      <c r="B219" s="31" t="n">
        <v>18</v>
      </c>
      <c r="C219" s="32" t="n">
        <v>1224.03</v>
      </c>
      <c r="D219" s="32" t="n">
        <v>0</v>
      </c>
      <c r="E219" s="32" t="n">
        <v>111.12</v>
      </c>
      <c r="F219" s="32" t="n">
        <v>1246.34</v>
      </c>
      <c r="G219" s="32" t="n">
        <v>35.16</v>
      </c>
      <c r="H219" s="33" t="n">
        <f aca="false">SUM($F219,$G219,N$5,N$7)</f>
        <v>1348.62</v>
      </c>
      <c r="I219" s="33" t="n">
        <f aca="false">SUM($F219,$G219,O$5,O$7)</f>
        <v>1540.79</v>
      </c>
      <c r="J219" s="33" t="n">
        <f aca="false">SUM($F219,$G219,P$5,P$7)</f>
        <v>1749.88</v>
      </c>
      <c r="K219" s="34" t="n">
        <f aca="false">SUM($F219,$G219,Q$5,Q$7)</f>
        <v>2047.22</v>
      </c>
    </row>
    <row r="220" s="23" customFormat="true" ht="14.25" hidden="false" customHeight="true" outlineLevel="0" collapsed="false">
      <c r="A220" s="30" t="n">
        <v>42499</v>
      </c>
      <c r="B220" s="31" t="n">
        <v>19</v>
      </c>
      <c r="C220" s="32" t="n">
        <v>1320.85</v>
      </c>
      <c r="D220" s="32" t="n">
        <v>19.82</v>
      </c>
      <c r="E220" s="32" t="n">
        <v>0</v>
      </c>
      <c r="F220" s="32" t="n">
        <v>1343.16</v>
      </c>
      <c r="G220" s="32" t="n">
        <v>37.89</v>
      </c>
      <c r="H220" s="33" t="n">
        <f aca="false">SUM($F220,$G220,N$5,N$7)</f>
        <v>1448.17</v>
      </c>
      <c r="I220" s="33" t="n">
        <f aca="false">SUM($F220,$G220,O$5,O$7)</f>
        <v>1640.34</v>
      </c>
      <c r="J220" s="33" t="n">
        <f aca="false">SUM($F220,$G220,P$5,P$7)</f>
        <v>1849.43</v>
      </c>
      <c r="K220" s="34" t="n">
        <f aca="false">SUM($F220,$G220,Q$5,Q$7)</f>
        <v>2146.77</v>
      </c>
    </row>
    <row r="221" s="23" customFormat="true" ht="14.25" hidden="false" customHeight="true" outlineLevel="0" collapsed="false">
      <c r="A221" s="30" t="n">
        <v>42499</v>
      </c>
      <c r="B221" s="31" t="n">
        <v>20</v>
      </c>
      <c r="C221" s="32" t="n">
        <v>1473.96</v>
      </c>
      <c r="D221" s="32" t="n">
        <v>14.23</v>
      </c>
      <c r="E221" s="32" t="n">
        <v>0</v>
      </c>
      <c r="F221" s="32" t="n">
        <v>1496.27</v>
      </c>
      <c r="G221" s="32" t="n">
        <v>42.21</v>
      </c>
      <c r="H221" s="33" t="n">
        <f aca="false">SUM($F221,$G221,N$5,N$7)</f>
        <v>1605.6</v>
      </c>
      <c r="I221" s="33" t="n">
        <f aca="false">SUM($F221,$G221,O$5,O$7)</f>
        <v>1797.77</v>
      </c>
      <c r="J221" s="33" t="n">
        <f aca="false">SUM($F221,$G221,P$5,P$7)</f>
        <v>2006.86</v>
      </c>
      <c r="K221" s="34" t="n">
        <f aca="false">SUM($F221,$G221,Q$5,Q$7)</f>
        <v>2304.2</v>
      </c>
    </row>
    <row r="222" s="23" customFormat="true" ht="14.25" hidden="false" customHeight="true" outlineLevel="0" collapsed="false">
      <c r="A222" s="30" t="n">
        <v>42499</v>
      </c>
      <c r="B222" s="31" t="n">
        <v>21</v>
      </c>
      <c r="C222" s="32" t="n">
        <v>1499.13</v>
      </c>
      <c r="D222" s="32" t="n">
        <v>0</v>
      </c>
      <c r="E222" s="32" t="n">
        <v>65.94</v>
      </c>
      <c r="F222" s="32" t="n">
        <v>1521.44</v>
      </c>
      <c r="G222" s="32" t="n">
        <v>42.92</v>
      </c>
      <c r="H222" s="33" t="n">
        <f aca="false">SUM($F222,$G222,N$5,N$7)</f>
        <v>1631.48</v>
      </c>
      <c r="I222" s="33" t="n">
        <f aca="false">SUM($F222,$G222,O$5,O$7)</f>
        <v>1823.65</v>
      </c>
      <c r="J222" s="33" t="n">
        <f aca="false">SUM($F222,$G222,P$5,P$7)</f>
        <v>2032.74</v>
      </c>
      <c r="K222" s="34" t="n">
        <f aca="false">SUM($F222,$G222,Q$5,Q$7)</f>
        <v>2330.08</v>
      </c>
    </row>
    <row r="223" s="23" customFormat="true" ht="14.25" hidden="false" customHeight="true" outlineLevel="0" collapsed="false">
      <c r="A223" s="30" t="n">
        <v>42499</v>
      </c>
      <c r="B223" s="31" t="n">
        <v>22</v>
      </c>
      <c r="C223" s="32" t="n">
        <v>1361.41</v>
      </c>
      <c r="D223" s="32" t="n">
        <v>0</v>
      </c>
      <c r="E223" s="32" t="n">
        <v>329.93</v>
      </c>
      <c r="F223" s="32" t="n">
        <v>1383.72</v>
      </c>
      <c r="G223" s="32" t="n">
        <v>39.04</v>
      </c>
      <c r="H223" s="33" t="n">
        <f aca="false">SUM($F223,$G223,N$5,N$7)</f>
        <v>1489.88</v>
      </c>
      <c r="I223" s="33" t="n">
        <f aca="false">SUM($F223,$G223,O$5,O$7)</f>
        <v>1682.05</v>
      </c>
      <c r="J223" s="33" t="n">
        <f aca="false">SUM($F223,$G223,P$5,P$7)</f>
        <v>1891.14</v>
      </c>
      <c r="K223" s="34" t="n">
        <f aca="false">SUM($F223,$G223,Q$5,Q$7)</f>
        <v>2188.48</v>
      </c>
    </row>
    <row r="224" s="23" customFormat="true" ht="14.25" hidden="false" customHeight="true" outlineLevel="0" collapsed="false">
      <c r="A224" s="30" t="n">
        <v>42499</v>
      </c>
      <c r="B224" s="31" t="n">
        <v>23</v>
      </c>
      <c r="C224" s="32" t="n">
        <v>1255.71</v>
      </c>
      <c r="D224" s="32" t="n">
        <v>0</v>
      </c>
      <c r="E224" s="32" t="n">
        <v>282.19</v>
      </c>
      <c r="F224" s="32" t="n">
        <v>1278.02</v>
      </c>
      <c r="G224" s="32" t="n">
        <v>36.05</v>
      </c>
      <c r="H224" s="33" t="n">
        <f aca="false">SUM($F224,$G224,N$5,N$7)</f>
        <v>1381.19</v>
      </c>
      <c r="I224" s="33" t="n">
        <f aca="false">SUM($F224,$G224,O$5,O$7)</f>
        <v>1573.36</v>
      </c>
      <c r="J224" s="33" t="n">
        <f aca="false">SUM($F224,$G224,P$5,P$7)</f>
        <v>1782.45</v>
      </c>
      <c r="K224" s="34" t="n">
        <f aca="false">SUM($F224,$G224,Q$5,Q$7)</f>
        <v>2079.79</v>
      </c>
    </row>
    <row r="225" s="23" customFormat="true" ht="14.25" hidden="false" customHeight="true" outlineLevel="0" collapsed="false">
      <c r="A225" s="30" t="n">
        <v>42500</v>
      </c>
      <c r="B225" s="31" t="n">
        <v>0</v>
      </c>
      <c r="C225" s="32" t="n">
        <v>1081.63</v>
      </c>
      <c r="D225" s="32" t="n">
        <v>0</v>
      </c>
      <c r="E225" s="32" t="n">
        <v>262.31</v>
      </c>
      <c r="F225" s="32" t="n">
        <v>1103.94</v>
      </c>
      <c r="G225" s="32" t="n">
        <v>31.14</v>
      </c>
      <c r="H225" s="33" t="n">
        <f aca="false">SUM($F225,$G225,N$5,N$7)</f>
        <v>1202.2</v>
      </c>
      <c r="I225" s="33" t="n">
        <f aca="false">SUM($F225,$G225,O$5,O$7)</f>
        <v>1394.37</v>
      </c>
      <c r="J225" s="33" t="n">
        <f aca="false">SUM($F225,$G225,P$5,P$7)</f>
        <v>1603.46</v>
      </c>
      <c r="K225" s="34" t="n">
        <f aca="false">SUM($F225,$G225,Q$5,Q$7)</f>
        <v>1900.8</v>
      </c>
    </row>
    <row r="226" s="23" customFormat="true" ht="14.25" hidden="false" customHeight="true" outlineLevel="0" collapsed="false">
      <c r="A226" s="30" t="n">
        <v>42500</v>
      </c>
      <c r="B226" s="31" t="n">
        <v>1</v>
      </c>
      <c r="C226" s="32" t="n">
        <v>931.34</v>
      </c>
      <c r="D226" s="32" t="n">
        <v>0</v>
      </c>
      <c r="E226" s="32" t="n">
        <v>176.45</v>
      </c>
      <c r="F226" s="32" t="n">
        <v>953.65</v>
      </c>
      <c r="G226" s="32" t="n">
        <v>26.9</v>
      </c>
      <c r="H226" s="33" t="n">
        <f aca="false">SUM($F226,$G226,N$5,N$7)</f>
        <v>1047.67</v>
      </c>
      <c r="I226" s="33" t="n">
        <f aca="false">SUM($F226,$G226,O$5,O$7)</f>
        <v>1239.84</v>
      </c>
      <c r="J226" s="33" t="n">
        <f aca="false">SUM($F226,$G226,P$5,P$7)</f>
        <v>1448.93</v>
      </c>
      <c r="K226" s="34" t="n">
        <f aca="false">SUM($F226,$G226,Q$5,Q$7)</f>
        <v>1746.27</v>
      </c>
    </row>
    <row r="227" s="23" customFormat="true" ht="14.25" hidden="false" customHeight="true" outlineLevel="0" collapsed="false">
      <c r="A227" s="30" t="n">
        <v>42500</v>
      </c>
      <c r="B227" s="31" t="n">
        <v>2</v>
      </c>
      <c r="C227" s="32" t="n">
        <v>804.52</v>
      </c>
      <c r="D227" s="32" t="n">
        <v>0</v>
      </c>
      <c r="E227" s="32" t="n">
        <v>79.53</v>
      </c>
      <c r="F227" s="32" t="n">
        <v>826.83</v>
      </c>
      <c r="G227" s="32" t="n">
        <v>23.33</v>
      </c>
      <c r="H227" s="33" t="n">
        <f aca="false">SUM($F227,$G227,N$5,N$7)</f>
        <v>917.28</v>
      </c>
      <c r="I227" s="33" t="n">
        <f aca="false">SUM($F227,$G227,O$5,O$7)</f>
        <v>1109.45</v>
      </c>
      <c r="J227" s="33" t="n">
        <f aca="false">SUM($F227,$G227,P$5,P$7)</f>
        <v>1318.54</v>
      </c>
      <c r="K227" s="34" t="n">
        <f aca="false">SUM($F227,$G227,Q$5,Q$7)</f>
        <v>1615.88</v>
      </c>
    </row>
    <row r="228" s="23" customFormat="true" ht="14.25" hidden="false" customHeight="true" outlineLevel="0" collapsed="false">
      <c r="A228" s="30" t="n">
        <v>42500</v>
      </c>
      <c r="B228" s="31" t="n">
        <v>3</v>
      </c>
      <c r="C228" s="32" t="n">
        <v>781.02</v>
      </c>
      <c r="D228" s="32" t="n">
        <v>0</v>
      </c>
      <c r="E228" s="32" t="n">
        <v>239.01</v>
      </c>
      <c r="F228" s="32" t="n">
        <v>803.33</v>
      </c>
      <c r="G228" s="32" t="n">
        <v>22.66</v>
      </c>
      <c r="H228" s="33" t="n">
        <f aca="false">SUM($F228,$G228,N$5,N$7)</f>
        <v>893.11</v>
      </c>
      <c r="I228" s="33" t="n">
        <f aca="false">SUM($F228,$G228,O$5,O$7)</f>
        <v>1085.28</v>
      </c>
      <c r="J228" s="33" t="n">
        <f aca="false">SUM($F228,$G228,P$5,P$7)</f>
        <v>1294.37</v>
      </c>
      <c r="K228" s="34" t="n">
        <f aca="false">SUM($F228,$G228,Q$5,Q$7)</f>
        <v>1591.71</v>
      </c>
    </row>
    <row r="229" s="23" customFormat="true" ht="14.25" hidden="false" customHeight="true" outlineLevel="0" collapsed="false">
      <c r="A229" s="30" t="n">
        <v>42500</v>
      </c>
      <c r="B229" s="31" t="n">
        <v>4</v>
      </c>
      <c r="C229" s="32" t="n">
        <v>772.31</v>
      </c>
      <c r="D229" s="32" t="n">
        <v>0</v>
      </c>
      <c r="E229" s="32" t="n">
        <v>130.78</v>
      </c>
      <c r="F229" s="32" t="n">
        <v>794.62</v>
      </c>
      <c r="G229" s="32" t="n">
        <v>22.42</v>
      </c>
      <c r="H229" s="33" t="n">
        <f aca="false">SUM($F229,$G229,N$5,N$7)</f>
        <v>884.16</v>
      </c>
      <c r="I229" s="33" t="n">
        <f aca="false">SUM($F229,$G229,O$5,O$7)</f>
        <v>1076.33</v>
      </c>
      <c r="J229" s="33" t="n">
        <f aca="false">SUM($F229,$G229,P$5,P$7)</f>
        <v>1285.42</v>
      </c>
      <c r="K229" s="34" t="n">
        <f aca="false">SUM($F229,$G229,Q$5,Q$7)</f>
        <v>1582.76</v>
      </c>
    </row>
    <row r="230" s="23" customFormat="true" ht="14.25" hidden="false" customHeight="true" outlineLevel="0" collapsed="false">
      <c r="A230" s="30" t="n">
        <v>42500</v>
      </c>
      <c r="B230" s="31" t="n">
        <v>5</v>
      </c>
      <c r="C230" s="32" t="n">
        <v>816.99</v>
      </c>
      <c r="D230" s="32" t="n">
        <v>0</v>
      </c>
      <c r="E230" s="32" t="n">
        <v>27.39</v>
      </c>
      <c r="F230" s="32" t="n">
        <v>839.3</v>
      </c>
      <c r="G230" s="32" t="n">
        <v>23.68</v>
      </c>
      <c r="H230" s="33" t="n">
        <f aca="false">SUM($F230,$G230,N$5,N$7)</f>
        <v>930.1</v>
      </c>
      <c r="I230" s="33" t="n">
        <f aca="false">SUM($F230,$G230,O$5,O$7)</f>
        <v>1122.27</v>
      </c>
      <c r="J230" s="33" t="n">
        <f aca="false">SUM($F230,$G230,P$5,P$7)</f>
        <v>1331.36</v>
      </c>
      <c r="K230" s="34" t="n">
        <f aca="false">SUM($F230,$G230,Q$5,Q$7)</f>
        <v>1628.7</v>
      </c>
    </row>
    <row r="231" s="23" customFormat="true" ht="14.25" hidden="false" customHeight="true" outlineLevel="0" collapsed="false">
      <c r="A231" s="30" t="n">
        <v>42500</v>
      </c>
      <c r="B231" s="31" t="n">
        <v>6</v>
      </c>
      <c r="C231" s="32" t="n">
        <v>930.49</v>
      </c>
      <c r="D231" s="32" t="n">
        <v>0</v>
      </c>
      <c r="E231" s="32" t="n">
        <v>3.38</v>
      </c>
      <c r="F231" s="32" t="n">
        <v>952.8</v>
      </c>
      <c r="G231" s="32" t="n">
        <v>26.88</v>
      </c>
      <c r="H231" s="33" t="n">
        <f aca="false">SUM($F231,$G231,N$5,N$7)</f>
        <v>1046.8</v>
      </c>
      <c r="I231" s="33" t="n">
        <f aca="false">SUM($F231,$G231,O$5,O$7)</f>
        <v>1238.97</v>
      </c>
      <c r="J231" s="33" t="n">
        <f aca="false">SUM($F231,$G231,P$5,P$7)</f>
        <v>1448.06</v>
      </c>
      <c r="K231" s="34" t="n">
        <f aca="false">SUM($F231,$G231,Q$5,Q$7)</f>
        <v>1745.4</v>
      </c>
    </row>
    <row r="232" s="23" customFormat="true" ht="14.25" hidden="false" customHeight="true" outlineLevel="0" collapsed="false">
      <c r="A232" s="30" t="n">
        <v>42500</v>
      </c>
      <c r="B232" s="31" t="n">
        <v>7</v>
      </c>
      <c r="C232" s="32" t="n">
        <v>1223.29</v>
      </c>
      <c r="D232" s="32" t="n">
        <v>5.32</v>
      </c>
      <c r="E232" s="32" t="n">
        <v>0</v>
      </c>
      <c r="F232" s="32" t="n">
        <v>1245.6</v>
      </c>
      <c r="G232" s="32" t="n">
        <v>35.14</v>
      </c>
      <c r="H232" s="33" t="n">
        <f aca="false">SUM($F232,$G232,N$5,N$7)</f>
        <v>1347.86</v>
      </c>
      <c r="I232" s="33" t="n">
        <f aca="false">SUM($F232,$G232,O$5,O$7)</f>
        <v>1540.03</v>
      </c>
      <c r="J232" s="33" t="n">
        <f aca="false">SUM($F232,$G232,P$5,P$7)</f>
        <v>1749.12</v>
      </c>
      <c r="K232" s="34" t="n">
        <f aca="false">SUM($F232,$G232,Q$5,Q$7)</f>
        <v>2046.46</v>
      </c>
    </row>
    <row r="233" s="23" customFormat="true" ht="14.25" hidden="false" customHeight="true" outlineLevel="0" collapsed="false">
      <c r="A233" s="30" t="n">
        <v>42500</v>
      </c>
      <c r="B233" s="31" t="n">
        <v>8</v>
      </c>
      <c r="C233" s="32" t="n">
        <v>1410.79</v>
      </c>
      <c r="D233" s="32" t="n">
        <v>0</v>
      </c>
      <c r="E233" s="32" t="n">
        <v>72.13</v>
      </c>
      <c r="F233" s="32" t="n">
        <v>1433.1</v>
      </c>
      <c r="G233" s="32" t="n">
        <v>40.43</v>
      </c>
      <c r="H233" s="33" t="n">
        <f aca="false">SUM($F233,$G233,N$5,N$7)</f>
        <v>1540.65</v>
      </c>
      <c r="I233" s="33" t="n">
        <f aca="false">SUM($F233,$G233,O$5,O$7)</f>
        <v>1732.82</v>
      </c>
      <c r="J233" s="33" t="n">
        <f aca="false">SUM($F233,$G233,P$5,P$7)</f>
        <v>1941.91</v>
      </c>
      <c r="K233" s="34" t="n">
        <f aca="false">SUM($F233,$G233,Q$5,Q$7)</f>
        <v>2239.25</v>
      </c>
    </row>
    <row r="234" s="23" customFormat="true" ht="14.25" hidden="false" customHeight="true" outlineLevel="0" collapsed="false">
      <c r="A234" s="30" t="n">
        <v>42500</v>
      </c>
      <c r="B234" s="31" t="n">
        <v>9</v>
      </c>
      <c r="C234" s="32" t="n">
        <v>1532.79</v>
      </c>
      <c r="D234" s="32" t="n">
        <v>0</v>
      </c>
      <c r="E234" s="32" t="n">
        <v>117.21</v>
      </c>
      <c r="F234" s="32" t="n">
        <v>1555.1</v>
      </c>
      <c r="G234" s="32" t="n">
        <v>43.87</v>
      </c>
      <c r="H234" s="33" t="n">
        <f aca="false">SUM($F234,$G234,N$5,N$7)</f>
        <v>1666.09</v>
      </c>
      <c r="I234" s="33" t="n">
        <f aca="false">SUM($F234,$G234,O$5,O$7)</f>
        <v>1858.26</v>
      </c>
      <c r="J234" s="33" t="n">
        <f aca="false">SUM($F234,$G234,P$5,P$7)</f>
        <v>2067.35</v>
      </c>
      <c r="K234" s="34" t="n">
        <f aca="false">SUM($F234,$G234,Q$5,Q$7)</f>
        <v>2364.69</v>
      </c>
    </row>
    <row r="235" s="23" customFormat="true" ht="14.25" hidden="false" customHeight="true" outlineLevel="0" collapsed="false">
      <c r="A235" s="30" t="n">
        <v>42500</v>
      </c>
      <c r="B235" s="31" t="n">
        <v>10</v>
      </c>
      <c r="C235" s="32" t="n">
        <v>1523.17</v>
      </c>
      <c r="D235" s="32" t="n">
        <v>0</v>
      </c>
      <c r="E235" s="32" t="n">
        <v>145.94</v>
      </c>
      <c r="F235" s="32" t="n">
        <v>1545.48</v>
      </c>
      <c r="G235" s="32" t="n">
        <v>43.6</v>
      </c>
      <c r="H235" s="33" t="n">
        <f aca="false">SUM($F235,$G235,N$5,N$7)</f>
        <v>1656.2</v>
      </c>
      <c r="I235" s="33" t="n">
        <f aca="false">SUM($F235,$G235,O$5,O$7)</f>
        <v>1848.37</v>
      </c>
      <c r="J235" s="33" t="n">
        <f aca="false">SUM($F235,$G235,P$5,P$7)</f>
        <v>2057.46</v>
      </c>
      <c r="K235" s="34" t="n">
        <f aca="false">SUM($F235,$G235,Q$5,Q$7)</f>
        <v>2354.8</v>
      </c>
    </row>
    <row r="236" s="23" customFormat="true" ht="14.25" hidden="false" customHeight="true" outlineLevel="0" collapsed="false">
      <c r="A236" s="30" t="n">
        <v>42500</v>
      </c>
      <c r="B236" s="31" t="n">
        <v>11</v>
      </c>
      <c r="C236" s="32" t="n">
        <v>1511.53</v>
      </c>
      <c r="D236" s="32" t="n">
        <v>0</v>
      </c>
      <c r="E236" s="32" t="n">
        <v>155.93</v>
      </c>
      <c r="F236" s="32" t="n">
        <v>1533.84</v>
      </c>
      <c r="G236" s="32" t="n">
        <v>43.27</v>
      </c>
      <c r="H236" s="33" t="n">
        <f aca="false">SUM($F236,$G236,N$5,N$7)</f>
        <v>1644.23</v>
      </c>
      <c r="I236" s="33" t="n">
        <f aca="false">SUM($F236,$G236,O$5,O$7)</f>
        <v>1836.4</v>
      </c>
      <c r="J236" s="33" t="n">
        <f aca="false">SUM($F236,$G236,P$5,P$7)</f>
        <v>2045.49</v>
      </c>
      <c r="K236" s="34" t="n">
        <f aca="false">SUM($F236,$G236,Q$5,Q$7)</f>
        <v>2342.83</v>
      </c>
    </row>
    <row r="237" s="23" customFormat="true" ht="14.25" hidden="false" customHeight="true" outlineLevel="0" collapsed="false">
      <c r="A237" s="30" t="n">
        <v>42500</v>
      </c>
      <c r="B237" s="31" t="n">
        <v>12</v>
      </c>
      <c r="C237" s="32" t="n">
        <v>1512.43</v>
      </c>
      <c r="D237" s="32" t="n">
        <v>0</v>
      </c>
      <c r="E237" s="32" t="n">
        <v>130.88</v>
      </c>
      <c r="F237" s="32" t="n">
        <v>1534.74</v>
      </c>
      <c r="G237" s="32" t="n">
        <v>43.3</v>
      </c>
      <c r="H237" s="33" t="n">
        <f aca="false">SUM($F237,$G237,N$5,N$7)</f>
        <v>1645.16</v>
      </c>
      <c r="I237" s="33" t="n">
        <f aca="false">SUM($F237,$G237,O$5,O$7)</f>
        <v>1837.33</v>
      </c>
      <c r="J237" s="33" t="n">
        <f aca="false">SUM($F237,$G237,P$5,P$7)</f>
        <v>2046.42</v>
      </c>
      <c r="K237" s="34" t="n">
        <f aca="false">SUM($F237,$G237,Q$5,Q$7)</f>
        <v>2343.76</v>
      </c>
    </row>
    <row r="238" s="23" customFormat="true" ht="14.25" hidden="false" customHeight="true" outlineLevel="0" collapsed="false">
      <c r="A238" s="30" t="n">
        <v>42500</v>
      </c>
      <c r="B238" s="31" t="n">
        <v>13</v>
      </c>
      <c r="C238" s="32" t="n">
        <v>1523.6</v>
      </c>
      <c r="D238" s="32" t="n">
        <v>0</v>
      </c>
      <c r="E238" s="32" t="n">
        <v>136.82</v>
      </c>
      <c r="F238" s="32" t="n">
        <v>1545.91</v>
      </c>
      <c r="G238" s="32" t="n">
        <v>43.61</v>
      </c>
      <c r="H238" s="33" t="n">
        <f aca="false">SUM($F238,$G238,N$5,N$7)</f>
        <v>1656.64</v>
      </c>
      <c r="I238" s="33" t="n">
        <f aca="false">SUM($F238,$G238,O$5,O$7)</f>
        <v>1848.81</v>
      </c>
      <c r="J238" s="33" t="n">
        <f aca="false">SUM($F238,$G238,P$5,P$7)</f>
        <v>2057.9</v>
      </c>
      <c r="K238" s="34" t="n">
        <f aca="false">SUM($F238,$G238,Q$5,Q$7)</f>
        <v>2355.24</v>
      </c>
    </row>
    <row r="239" s="23" customFormat="true" ht="14.25" hidden="false" customHeight="true" outlineLevel="0" collapsed="false">
      <c r="A239" s="30" t="n">
        <v>42500</v>
      </c>
      <c r="B239" s="31" t="n">
        <v>14</v>
      </c>
      <c r="C239" s="32" t="n">
        <v>1500.96</v>
      </c>
      <c r="D239" s="32" t="n">
        <v>0</v>
      </c>
      <c r="E239" s="32" t="n">
        <v>97.43</v>
      </c>
      <c r="F239" s="32" t="n">
        <v>1523.27</v>
      </c>
      <c r="G239" s="32" t="n">
        <v>42.97</v>
      </c>
      <c r="H239" s="33" t="n">
        <f aca="false">SUM($F239,$G239,N$5,N$7)</f>
        <v>1633.36</v>
      </c>
      <c r="I239" s="33" t="n">
        <f aca="false">SUM($F239,$G239,O$5,O$7)</f>
        <v>1825.53</v>
      </c>
      <c r="J239" s="33" t="n">
        <f aca="false">SUM($F239,$G239,P$5,P$7)</f>
        <v>2034.62</v>
      </c>
      <c r="K239" s="34" t="n">
        <f aca="false">SUM($F239,$G239,Q$5,Q$7)</f>
        <v>2331.96</v>
      </c>
    </row>
    <row r="240" s="23" customFormat="true" ht="14.25" hidden="false" customHeight="true" outlineLevel="0" collapsed="false">
      <c r="A240" s="30" t="n">
        <v>42500</v>
      </c>
      <c r="B240" s="31" t="n">
        <v>15</v>
      </c>
      <c r="C240" s="32" t="n">
        <v>1498.73</v>
      </c>
      <c r="D240" s="32" t="n">
        <v>0</v>
      </c>
      <c r="E240" s="32" t="n">
        <v>86.18</v>
      </c>
      <c r="F240" s="32" t="n">
        <v>1521.04</v>
      </c>
      <c r="G240" s="32" t="n">
        <v>42.91</v>
      </c>
      <c r="H240" s="33" t="n">
        <f aca="false">SUM($F240,$G240,N$5,N$7)</f>
        <v>1631.07</v>
      </c>
      <c r="I240" s="33" t="n">
        <f aca="false">SUM($F240,$G240,O$5,O$7)</f>
        <v>1823.24</v>
      </c>
      <c r="J240" s="33" t="n">
        <f aca="false">SUM($F240,$G240,P$5,P$7)</f>
        <v>2032.33</v>
      </c>
      <c r="K240" s="34" t="n">
        <f aca="false">SUM($F240,$G240,Q$5,Q$7)</f>
        <v>2329.67</v>
      </c>
    </row>
    <row r="241" s="23" customFormat="true" ht="14.25" hidden="false" customHeight="true" outlineLevel="0" collapsed="false">
      <c r="A241" s="30" t="n">
        <v>42500</v>
      </c>
      <c r="B241" s="31" t="n">
        <v>16</v>
      </c>
      <c r="C241" s="32" t="n">
        <v>1504.95</v>
      </c>
      <c r="D241" s="32" t="n">
        <v>0</v>
      </c>
      <c r="E241" s="32" t="n">
        <v>86.88</v>
      </c>
      <c r="F241" s="32" t="n">
        <v>1527.26</v>
      </c>
      <c r="G241" s="32" t="n">
        <v>43.09</v>
      </c>
      <c r="H241" s="33" t="n">
        <f aca="false">SUM($F241,$G241,N$5,N$7)</f>
        <v>1637.47</v>
      </c>
      <c r="I241" s="33" t="n">
        <f aca="false">SUM($F241,$G241,O$5,O$7)</f>
        <v>1829.64</v>
      </c>
      <c r="J241" s="33" t="n">
        <f aca="false">SUM($F241,$G241,P$5,P$7)</f>
        <v>2038.73</v>
      </c>
      <c r="K241" s="34" t="n">
        <f aca="false">SUM($F241,$G241,Q$5,Q$7)</f>
        <v>2336.07</v>
      </c>
    </row>
    <row r="242" s="23" customFormat="true" ht="14.25" hidden="false" customHeight="true" outlineLevel="0" collapsed="false">
      <c r="A242" s="30" t="n">
        <v>42500</v>
      </c>
      <c r="B242" s="31" t="n">
        <v>17</v>
      </c>
      <c r="C242" s="32" t="n">
        <v>1432.22</v>
      </c>
      <c r="D242" s="32" t="n">
        <v>0</v>
      </c>
      <c r="E242" s="32" t="n">
        <v>32.03</v>
      </c>
      <c r="F242" s="32" t="n">
        <v>1454.53</v>
      </c>
      <c r="G242" s="32" t="n">
        <v>41.03</v>
      </c>
      <c r="H242" s="33" t="n">
        <f aca="false">SUM($F242,$G242,N$5,N$7)</f>
        <v>1562.68</v>
      </c>
      <c r="I242" s="33" t="n">
        <f aca="false">SUM($F242,$G242,O$5,O$7)</f>
        <v>1754.85</v>
      </c>
      <c r="J242" s="33" t="n">
        <f aca="false">SUM($F242,$G242,P$5,P$7)</f>
        <v>1963.94</v>
      </c>
      <c r="K242" s="34" t="n">
        <f aca="false">SUM($F242,$G242,Q$5,Q$7)</f>
        <v>2261.28</v>
      </c>
    </row>
    <row r="243" s="23" customFormat="true" ht="14.25" hidden="false" customHeight="true" outlineLevel="0" collapsed="false">
      <c r="A243" s="30" t="n">
        <v>42500</v>
      </c>
      <c r="B243" s="31" t="n">
        <v>18</v>
      </c>
      <c r="C243" s="32" t="n">
        <v>1396.95</v>
      </c>
      <c r="D243" s="32" t="n">
        <v>24.38</v>
      </c>
      <c r="E243" s="32" t="n">
        <v>0</v>
      </c>
      <c r="F243" s="32" t="n">
        <v>1419.26</v>
      </c>
      <c r="G243" s="32" t="n">
        <v>40.04</v>
      </c>
      <c r="H243" s="33" t="n">
        <f aca="false">SUM($F243,$G243,N$5,N$7)</f>
        <v>1526.42</v>
      </c>
      <c r="I243" s="33" t="n">
        <f aca="false">SUM($F243,$G243,O$5,O$7)</f>
        <v>1718.59</v>
      </c>
      <c r="J243" s="33" t="n">
        <f aca="false">SUM($F243,$G243,P$5,P$7)</f>
        <v>1927.68</v>
      </c>
      <c r="K243" s="34" t="n">
        <f aca="false">SUM($F243,$G243,Q$5,Q$7)</f>
        <v>2225.02</v>
      </c>
    </row>
    <row r="244" s="23" customFormat="true" ht="14.25" hidden="false" customHeight="true" outlineLevel="0" collapsed="false">
      <c r="A244" s="30" t="n">
        <v>42500</v>
      </c>
      <c r="B244" s="31" t="n">
        <v>19</v>
      </c>
      <c r="C244" s="32" t="n">
        <v>1494.32</v>
      </c>
      <c r="D244" s="32" t="n">
        <v>0</v>
      </c>
      <c r="E244" s="32" t="n">
        <v>9.11</v>
      </c>
      <c r="F244" s="32" t="n">
        <v>1516.63</v>
      </c>
      <c r="G244" s="32" t="n">
        <v>42.79</v>
      </c>
      <c r="H244" s="33" t="n">
        <f aca="false">SUM($F244,$G244,N$5,N$7)</f>
        <v>1626.54</v>
      </c>
      <c r="I244" s="33" t="n">
        <f aca="false">SUM($F244,$G244,O$5,O$7)</f>
        <v>1818.71</v>
      </c>
      <c r="J244" s="33" t="n">
        <f aca="false">SUM($F244,$G244,P$5,P$7)</f>
        <v>2027.8</v>
      </c>
      <c r="K244" s="34" t="n">
        <f aca="false">SUM($F244,$G244,Q$5,Q$7)</f>
        <v>2325.14</v>
      </c>
    </row>
    <row r="245" s="23" customFormat="true" ht="14.25" hidden="false" customHeight="true" outlineLevel="0" collapsed="false">
      <c r="A245" s="30" t="n">
        <v>42500</v>
      </c>
      <c r="B245" s="31" t="n">
        <v>20</v>
      </c>
      <c r="C245" s="32" t="n">
        <v>1628.3</v>
      </c>
      <c r="D245" s="32" t="n">
        <v>0</v>
      </c>
      <c r="E245" s="32" t="n">
        <v>43.85</v>
      </c>
      <c r="F245" s="32" t="n">
        <v>1650.61</v>
      </c>
      <c r="G245" s="32" t="n">
        <v>46.57</v>
      </c>
      <c r="H245" s="33" t="n">
        <f aca="false">SUM($F245,$G245,N$5,N$7)</f>
        <v>1764.3</v>
      </c>
      <c r="I245" s="33" t="n">
        <f aca="false">SUM($F245,$G245,O$5,O$7)</f>
        <v>1956.47</v>
      </c>
      <c r="J245" s="33" t="n">
        <f aca="false">SUM($F245,$G245,P$5,P$7)</f>
        <v>2165.56</v>
      </c>
      <c r="K245" s="34" t="n">
        <f aca="false">SUM($F245,$G245,Q$5,Q$7)</f>
        <v>2462.9</v>
      </c>
    </row>
    <row r="246" s="23" customFormat="true" ht="14.25" hidden="false" customHeight="true" outlineLevel="0" collapsed="false">
      <c r="A246" s="30" t="n">
        <v>42500</v>
      </c>
      <c r="B246" s="31" t="n">
        <v>21</v>
      </c>
      <c r="C246" s="32" t="n">
        <v>1676.15</v>
      </c>
      <c r="D246" s="32" t="n">
        <v>0</v>
      </c>
      <c r="E246" s="32" t="n">
        <v>241.49</v>
      </c>
      <c r="F246" s="32" t="n">
        <v>1698.46</v>
      </c>
      <c r="G246" s="32" t="n">
        <v>47.92</v>
      </c>
      <c r="H246" s="33" t="n">
        <f aca="false">SUM($F246,$G246,N$5,N$7)</f>
        <v>1813.5</v>
      </c>
      <c r="I246" s="33" t="n">
        <f aca="false">SUM($F246,$G246,O$5,O$7)</f>
        <v>2005.67</v>
      </c>
      <c r="J246" s="33" t="n">
        <f aca="false">SUM($F246,$G246,P$5,P$7)</f>
        <v>2214.76</v>
      </c>
      <c r="K246" s="34" t="n">
        <f aca="false">SUM($F246,$G246,Q$5,Q$7)</f>
        <v>2512.1</v>
      </c>
    </row>
    <row r="247" s="23" customFormat="true" ht="14.25" hidden="false" customHeight="true" outlineLevel="0" collapsed="false">
      <c r="A247" s="30" t="n">
        <v>42500</v>
      </c>
      <c r="B247" s="31" t="n">
        <v>22</v>
      </c>
      <c r="C247" s="32" t="n">
        <v>1532.81</v>
      </c>
      <c r="D247" s="32" t="n">
        <v>0</v>
      </c>
      <c r="E247" s="32" t="n">
        <v>459.77</v>
      </c>
      <c r="F247" s="32" t="n">
        <v>1555.12</v>
      </c>
      <c r="G247" s="32" t="n">
        <v>43.87</v>
      </c>
      <c r="H247" s="33" t="n">
        <f aca="false">SUM($F247,$G247,N$5,N$7)</f>
        <v>1666.11</v>
      </c>
      <c r="I247" s="33" t="n">
        <f aca="false">SUM($F247,$G247,O$5,O$7)</f>
        <v>1858.28</v>
      </c>
      <c r="J247" s="33" t="n">
        <f aca="false">SUM($F247,$G247,P$5,P$7)</f>
        <v>2067.37</v>
      </c>
      <c r="K247" s="34" t="n">
        <f aca="false">SUM($F247,$G247,Q$5,Q$7)</f>
        <v>2364.71</v>
      </c>
    </row>
    <row r="248" s="23" customFormat="true" ht="14.25" hidden="false" customHeight="true" outlineLevel="0" collapsed="false">
      <c r="A248" s="30" t="n">
        <v>42500</v>
      </c>
      <c r="B248" s="31" t="n">
        <v>23</v>
      </c>
      <c r="C248" s="32" t="n">
        <v>1371.84</v>
      </c>
      <c r="D248" s="32" t="n">
        <v>0</v>
      </c>
      <c r="E248" s="32" t="n">
        <v>325.49</v>
      </c>
      <c r="F248" s="32" t="n">
        <v>1394.15</v>
      </c>
      <c r="G248" s="32" t="n">
        <v>39.33</v>
      </c>
      <c r="H248" s="33" t="n">
        <f aca="false">SUM($F248,$G248,N$5,N$7)</f>
        <v>1500.6</v>
      </c>
      <c r="I248" s="33" t="n">
        <f aca="false">SUM($F248,$G248,O$5,O$7)</f>
        <v>1692.77</v>
      </c>
      <c r="J248" s="33" t="n">
        <f aca="false">SUM($F248,$G248,P$5,P$7)</f>
        <v>1901.86</v>
      </c>
      <c r="K248" s="34" t="n">
        <f aca="false">SUM($F248,$G248,Q$5,Q$7)</f>
        <v>2199.2</v>
      </c>
    </row>
    <row r="249" s="23" customFormat="true" ht="14.25" hidden="false" customHeight="true" outlineLevel="0" collapsed="false">
      <c r="A249" s="30" t="n">
        <v>42501</v>
      </c>
      <c r="B249" s="31" t="n">
        <v>0</v>
      </c>
      <c r="C249" s="32" t="n">
        <v>1016.29</v>
      </c>
      <c r="D249" s="32" t="n">
        <v>0</v>
      </c>
      <c r="E249" s="32" t="n">
        <v>239.67</v>
      </c>
      <c r="F249" s="32" t="n">
        <v>1038.6</v>
      </c>
      <c r="G249" s="32" t="n">
        <v>29.3</v>
      </c>
      <c r="H249" s="33" t="n">
        <f aca="false">SUM($F249,$G249,N$5,N$7)</f>
        <v>1135.02</v>
      </c>
      <c r="I249" s="33" t="n">
        <f aca="false">SUM($F249,$G249,O$5,O$7)</f>
        <v>1327.19</v>
      </c>
      <c r="J249" s="33" t="n">
        <f aca="false">SUM($F249,$G249,P$5,P$7)</f>
        <v>1536.28</v>
      </c>
      <c r="K249" s="34" t="n">
        <f aca="false">SUM($F249,$G249,Q$5,Q$7)</f>
        <v>1833.62</v>
      </c>
    </row>
    <row r="250" s="23" customFormat="true" ht="14.25" hidden="false" customHeight="true" outlineLevel="0" collapsed="false">
      <c r="A250" s="30" t="n">
        <v>42501</v>
      </c>
      <c r="B250" s="31" t="n">
        <v>1</v>
      </c>
      <c r="C250" s="32" t="n">
        <v>896.04</v>
      </c>
      <c r="D250" s="32" t="n">
        <v>0</v>
      </c>
      <c r="E250" s="32" t="n">
        <v>142.39</v>
      </c>
      <c r="F250" s="32" t="n">
        <v>918.35</v>
      </c>
      <c r="G250" s="32" t="n">
        <v>25.91</v>
      </c>
      <c r="H250" s="33" t="n">
        <f aca="false">SUM($F250,$G250,N$5,N$7)</f>
        <v>1011.38</v>
      </c>
      <c r="I250" s="33" t="n">
        <f aca="false">SUM($F250,$G250,O$5,O$7)</f>
        <v>1203.55</v>
      </c>
      <c r="J250" s="33" t="n">
        <f aca="false">SUM($F250,$G250,P$5,P$7)</f>
        <v>1412.64</v>
      </c>
      <c r="K250" s="34" t="n">
        <f aca="false">SUM($F250,$G250,Q$5,Q$7)</f>
        <v>1709.98</v>
      </c>
    </row>
    <row r="251" s="23" customFormat="true" ht="14.25" hidden="false" customHeight="true" outlineLevel="0" collapsed="false">
      <c r="A251" s="30" t="n">
        <v>42501</v>
      </c>
      <c r="B251" s="31" t="n">
        <v>2</v>
      </c>
      <c r="C251" s="32" t="n">
        <v>807.35</v>
      </c>
      <c r="D251" s="32" t="n">
        <v>0</v>
      </c>
      <c r="E251" s="32" t="n">
        <v>50.06</v>
      </c>
      <c r="F251" s="32" t="n">
        <v>829.66</v>
      </c>
      <c r="G251" s="32" t="n">
        <v>23.41</v>
      </c>
      <c r="H251" s="33" t="n">
        <f aca="false">SUM($F251,$G251,N$5,N$7)</f>
        <v>920.19</v>
      </c>
      <c r="I251" s="33" t="n">
        <f aca="false">SUM($F251,$G251,O$5,O$7)</f>
        <v>1112.36</v>
      </c>
      <c r="J251" s="33" t="n">
        <f aca="false">SUM($F251,$G251,P$5,P$7)</f>
        <v>1321.45</v>
      </c>
      <c r="K251" s="34" t="n">
        <f aca="false">SUM($F251,$G251,Q$5,Q$7)</f>
        <v>1618.79</v>
      </c>
    </row>
    <row r="252" s="23" customFormat="true" ht="14.25" hidden="false" customHeight="true" outlineLevel="0" collapsed="false">
      <c r="A252" s="30" t="n">
        <v>42501</v>
      </c>
      <c r="B252" s="31" t="n">
        <v>3</v>
      </c>
      <c r="C252" s="32" t="n">
        <v>778.32</v>
      </c>
      <c r="D252" s="32" t="n">
        <v>0</v>
      </c>
      <c r="E252" s="32" t="n">
        <v>40.87</v>
      </c>
      <c r="F252" s="32" t="n">
        <v>800.63</v>
      </c>
      <c r="G252" s="32" t="n">
        <v>22.59</v>
      </c>
      <c r="H252" s="33" t="n">
        <f aca="false">SUM($F252,$G252,N$5,N$7)</f>
        <v>890.34</v>
      </c>
      <c r="I252" s="33" t="n">
        <f aca="false">SUM($F252,$G252,O$5,O$7)</f>
        <v>1082.51</v>
      </c>
      <c r="J252" s="33" t="n">
        <f aca="false">SUM($F252,$G252,P$5,P$7)</f>
        <v>1291.6</v>
      </c>
      <c r="K252" s="34" t="n">
        <f aca="false">SUM($F252,$G252,Q$5,Q$7)</f>
        <v>1588.94</v>
      </c>
    </row>
    <row r="253" s="23" customFormat="true" ht="14.25" hidden="false" customHeight="true" outlineLevel="0" collapsed="false">
      <c r="A253" s="30" t="n">
        <v>42501</v>
      </c>
      <c r="B253" s="31" t="n">
        <v>4</v>
      </c>
      <c r="C253" s="32" t="n">
        <v>773.98</v>
      </c>
      <c r="D253" s="32" t="n">
        <v>0</v>
      </c>
      <c r="E253" s="32" t="n">
        <v>6.87</v>
      </c>
      <c r="F253" s="32" t="n">
        <v>796.29</v>
      </c>
      <c r="G253" s="32" t="n">
        <v>22.46</v>
      </c>
      <c r="H253" s="33" t="n">
        <f aca="false">SUM($F253,$G253,N$5,N$7)</f>
        <v>885.87</v>
      </c>
      <c r="I253" s="33" t="n">
        <f aca="false">SUM($F253,$G253,O$5,O$7)</f>
        <v>1078.04</v>
      </c>
      <c r="J253" s="33" t="n">
        <f aca="false">SUM($F253,$G253,P$5,P$7)</f>
        <v>1287.13</v>
      </c>
      <c r="K253" s="34" t="n">
        <f aca="false">SUM($F253,$G253,Q$5,Q$7)</f>
        <v>1584.47</v>
      </c>
    </row>
    <row r="254" s="23" customFormat="true" ht="14.25" hidden="false" customHeight="true" outlineLevel="0" collapsed="false">
      <c r="A254" s="30" t="n">
        <v>42501</v>
      </c>
      <c r="B254" s="31" t="n">
        <v>5</v>
      </c>
      <c r="C254" s="32" t="n">
        <v>875.44</v>
      </c>
      <c r="D254" s="32" t="n">
        <v>3.59</v>
      </c>
      <c r="E254" s="32" t="n">
        <v>0</v>
      </c>
      <c r="F254" s="32" t="n">
        <v>897.75</v>
      </c>
      <c r="G254" s="32" t="n">
        <v>25.33</v>
      </c>
      <c r="H254" s="33" t="n">
        <f aca="false">SUM($F254,$G254,N$5,N$7)</f>
        <v>990.2</v>
      </c>
      <c r="I254" s="33" t="n">
        <f aca="false">SUM($F254,$G254,O$5,O$7)</f>
        <v>1182.37</v>
      </c>
      <c r="J254" s="33" t="n">
        <f aca="false">SUM($F254,$G254,P$5,P$7)</f>
        <v>1391.46</v>
      </c>
      <c r="K254" s="34" t="n">
        <f aca="false">SUM($F254,$G254,Q$5,Q$7)</f>
        <v>1688.8</v>
      </c>
    </row>
    <row r="255" s="23" customFormat="true" ht="14.25" hidden="false" customHeight="true" outlineLevel="0" collapsed="false">
      <c r="A255" s="30" t="n">
        <v>42501</v>
      </c>
      <c r="B255" s="31" t="n">
        <v>6</v>
      </c>
      <c r="C255" s="32" t="n">
        <v>1000.28</v>
      </c>
      <c r="D255" s="32" t="n">
        <v>74.4</v>
      </c>
      <c r="E255" s="32" t="n">
        <v>0</v>
      </c>
      <c r="F255" s="32" t="n">
        <v>1022.59</v>
      </c>
      <c r="G255" s="32" t="n">
        <v>28.85</v>
      </c>
      <c r="H255" s="33" t="n">
        <f aca="false">SUM($F255,$G255,N$5,N$7)</f>
        <v>1118.56</v>
      </c>
      <c r="I255" s="33" t="n">
        <f aca="false">SUM($F255,$G255,O$5,O$7)</f>
        <v>1310.73</v>
      </c>
      <c r="J255" s="33" t="n">
        <f aca="false">SUM($F255,$G255,P$5,P$7)</f>
        <v>1519.82</v>
      </c>
      <c r="K255" s="34" t="n">
        <f aca="false">SUM($F255,$G255,Q$5,Q$7)</f>
        <v>1817.16</v>
      </c>
    </row>
    <row r="256" s="23" customFormat="true" ht="14.25" hidden="false" customHeight="true" outlineLevel="0" collapsed="false">
      <c r="A256" s="30" t="n">
        <v>42501</v>
      </c>
      <c r="B256" s="31" t="n">
        <v>7</v>
      </c>
      <c r="C256" s="32" t="n">
        <v>1292.54</v>
      </c>
      <c r="D256" s="32" t="n">
        <v>43.51</v>
      </c>
      <c r="E256" s="32" t="n">
        <v>0</v>
      </c>
      <c r="F256" s="32" t="n">
        <v>1314.85</v>
      </c>
      <c r="G256" s="32" t="n">
        <v>37.09</v>
      </c>
      <c r="H256" s="33" t="n">
        <f aca="false">SUM($F256,$G256,N$5,N$7)</f>
        <v>1419.06</v>
      </c>
      <c r="I256" s="33" t="n">
        <f aca="false">SUM($F256,$G256,O$5,O$7)</f>
        <v>1611.23</v>
      </c>
      <c r="J256" s="33" t="n">
        <f aca="false">SUM($F256,$G256,P$5,P$7)</f>
        <v>1820.32</v>
      </c>
      <c r="K256" s="34" t="n">
        <f aca="false">SUM($F256,$G256,Q$5,Q$7)</f>
        <v>2117.66</v>
      </c>
    </row>
    <row r="257" s="23" customFormat="true" ht="14.25" hidden="false" customHeight="true" outlineLevel="0" collapsed="false">
      <c r="A257" s="30" t="n">
        <v>42501</v>
      </c>
      <c r="B257" s="31" t="n">
        <v>8</v>
      </c>
      <c r="C257" s="32" t="n">
        <v>1526.94</v>
      </c>
      <c r="D257" s="32" t="n">
        <v>81.81</v>
      </c>
      <c r="E257" s="32" t="n">
        <v>0</v>
      </c>
      <c r="F257" s="32" t="n">
        <v>1549.25</v>
      </c>
      <c r="G257" s="32" t="n">
        <v>43.71</v>
      </c>
      <c r="H257" s="33" t="n">
        <f aca="false">SUM($F257,$G257,N$5,N$7)</f>
        <v>1660.08</v>
      </c>
      <c r="I257" s="33" t="n">
        <f aca="false">SUM($F257,$G257,O$5,O$7)</f>
        <v>1852.25</v>
      </c>
      <c r="J257" s="33" t="n">
        <f aca="false">SUM($F257,$G257,P$5,P$7)</f>
        <v>2061.34</v>
      </c>
      <c r="K257" s="34" t="n">
        <f aca="false">SUM($F257,$G257,Q$5,Q$7)</f>
        <v>2358.68</v>
      </c>
    </row>
    <row r="258" s="23" customFormat="true" ht="14.25" hidden="false" customHeight="true" outlineLevel="0" collapsed="false">
      <c r="A258" s="30" t="n">
        <v>42501</v>
      </c>
      <c r="B258" s="31" t="n">
        <v>9</v>
      </c>
      <c r="C258" s="32" t="n">
        <v>1689.51</v>
      </c>
      <c r="D258" s="32" t="n">
        <v>0</v>
      </c>
      <c r="E258" s="32" t="n">
        <v>55.24</v>
      </c>
      <c r="F258" s="32" t="n">
        <v>1711.82</v>
      </c>
      <c r="G258" s="32" t="n">
        <v>48.29</v>
      </c>
      <c r="H258" s="33" t="n">
        <f aca="false">SUM($F258,$G258,N$5,N$7)</f>
        <v>1827.23</v>
      </c>
      <c r="I258" s="33" t="n">
        <f aca="false">SUM($F258,$G258,O$5,O$7)</f>
        <v>2019.4</v>
      </c>
      <c r="J258" s="33" t="n">
        <f aca="false">SUM($F258,$G258,P$5,P$7)</f>
        <v>2228.49</v>
      </c>
      <c r="K258" s="34" t="n">
        <f aca="false">SUM($F258,$G258,Q$5,Q$7)</f>
        <v>2525.83</v>
      </c>
    </row>
    <row r="259" s="23" customFormat="true" ht="14.25" hidden="false" customHeight="true" outlineLevel="0" collapsed="false">
      <c r="A259" s="30" t="n">
        <v>42501</v>
      </c>
      <c r="B259" s="31" t="n">
        <v>10</v>
      </c>
      <c r="C259" s="32" t="n">
        <v>1630.31</v>
      </c>
      <c r="D259" s="32" t="n">
        <v>0</v>
      </c>
      <c r="E259" s="32" t="n">
        <v>5.67</v>
      </c>
      <c r="F259" s="32" t="n">
        <v>1652.62</v>
      </c>
      <c r="G259" s="32" t="n">
        <v>46.62</v>
      </c>
      <c r="H259" s="33" t="n">
        <f aca="false">SUM($F259,$G259,N$5,N$7)</f>
        <v>1766.36</v>
      </c>
      <c r="I259" s="33" t="n">
        <f aca="false">SUM($F259,$G259,O$5,O$7)</f>
        <v>1958.53</v>
      </c>
      <c r="J259" s="33" t="n">
        <f aca="false">SUM($F259,$G259,P$5,P$7)</f>
        <v>2167.62</v>
      </c>
      <c r="K259" s="34" t="n">
        <f aca="false">SUM($F259,$G259,Q$5,Q$7)</f>
        <v>2464.96</v>
      </c>
    </row>
    <row r="260" s="23" customFormat="true" ht="14.25" hidden="false" customHeight="true" outlineLevel="0" collapsed="false">
      <c r="A260" s="30" t="n">
        <v>42501</v>
      </c>
      <c r="B260" s="31" t="n">
        <v>11</v>
      </c>
      <c r="C260" s="32" t="n">
        <v>1634.91</v>
      </c>
      <c r="D260" s="32" t="n">
        <v>0</v>
      </c>
      <c r="E260" s="32" t="n">
        <v>46.03</v>
      </c>
      <c r="F260" s="32" t="n">
        <v>1657.22</v>
      </c>
      <c r="G260" s="32" t="n">
        <v>46.75</v>
      </c>
      <c r="H260" s="33" t="n">
        <f aca="false">SUM($F260,$G260,N$5,N$7)</f>
        <v>1771.09</v>
      </c>
      <c r="I260" s="33" t="n">
        <f aca="false">SUM($F260,$G260,O$5,O$7)</f>
        <v>1963.26</v>
      </c>
      <c r="J260" s="33" t="n">
        <f aca="false">SUM($F260,$G260,P$5,P$7)</f>
        <v>2172.35</v>
      </c>
      <c r="K260" s="34" t="n">
        <f aca="false">SUM($F260,$G260,Q$5,Q$7)</f>
        <v>2469.69</v>
      </c>
    </row>
    <row r="261" s="23" customFormat="true" ht="14.25" hidden="false" customHeight="true" outlineLevel="0" collapsed="false">
      <c r="A261" s="30" t="n">
        <v>42501</v>
      </c>
      <c r="B261" s="31" t="n">
        <v>12</v>
      </c>
      <c r="C261" s="32" t="n">
        <v>1630.78</v>
      </c>
      <c r="D261" s="32" t="n">
        <v>50.97</v>
      </c>
      <c r="E261" s="32" t="n">
        <v>0</v>
      </c>
      <c r="F261" s="32" t="n">
        <v>1653.09</v>
      </c>
      <c r="G261" s="32" t="n">
        <v>46.64</v>
      </c>
      <c r="H261" s="33" t="n">
        <f aca="false">SUM($F261,$G261,N$5,N$7)</f>
        <v>1766.85</v>
      </c>
      <c r="I261" s="33" t="n">
        <f aca="false">SUM($F261,$G261,O$5,O$7)</f>
        <v>1959.02</v>
      </c>
      <c r="J261" s="33" t="n">
        <f aca="false">SUM($F261,$G261,P$5,P$7)</f>
        <v>2168.11</v>
      </c>
      <c r="K261" s="34" t="n">
        <f aca="false">SUM($F261,$G261,Q$5,Q$7)</f>
        <v>2465.45</v>
      </c>
    </row>
    <row r="262" s="23" customFormat="true" ht="14.25" hidden="false" customHeight="true" outlineLevel="0" collapsed="false">
      <c r="A262" s="30" t="n">
        <v>42501</v>
      </c>
      <c r="B262" s="31" t="n">
        <v>13</v>
      </c>
      <c r="C262" s="32" t="n">
        <v>1647.6</v>
      </c>
      <c r="D262" s="32" t="n">
        <v>36.95</v>
      </c>
      <c r="E262" s="32" t="n">
        <v>0</v>
      </c>
      <c r="F262" s="32" t="n">
        <v>1669.91</v>
      </c>
      <c r="G262" s="32" t="n">
        <v>47.11</v>
      </c>
      <c r="H262" s="33" t="n">
        <f aca="false">SUM($F262,$G262,N$5,N$7)</f>
        <v>1784.14</v>
      </c>
      <c r="I262" s="33" t="n">
        <f aca="false">SUM($F262,$G262,O$5,O$7)</f>
        <v>1976.31</v>
      </c>
      <c r="J262" s="33" t="n">
        <f aca="false">SUM($F262,$G262,P$5,P$7)</f>
        <v>2185.4</v>
      </c>
      <c r="K262" s="34" t="n">
        <f aca="false">SUM($F262,$G262,Q$5,Q$7)</f>
        <v>2482.74</v>
      </c>
    </row>
    <row r="263" s="23" customFormat="true" ht="14.25" hidden="false" customHeight="true" outlineLevel="0" collapsed="false">
      <c r="A263" s="30" t="n">
        <v>42501</v>
      </c>
      <c r="B263" s="31" t="n">
        <v>14</v>
      </c>
      <c r="C263" s="32" t="n">
        <v>1597.61</v>
      </c>
      <c r="D263" s="32" t="n">
        <v>71.03</v>
      </c>
      <c r="E263" s="32" t="n">
        <v>0</v>
      </c>
      <c r="F263" s="32" t="n">
        <v>1619.92</v>
      </c>
      <c r="G263" s="32" t="n">
        <v>45.7</v>
      </c>
      <c r="H263" s="33" t="n">
        <f aca="false">SUM($F263,$G263,N$5,N$7)</f>
        <v>1732.74</v>
      </c>
      <c r="I263" s="33" t="n">
        <f aca="false">SUM($F263,$G263,O$5,O$7)</f>
        <v>1924.91</v>
      </c>
      <c r="J263" s="33" t="n">
        <f aca="false">SUM($F263,$G263,P$5,P$7)</f>
        <v>2134</v>
      </c>
      <c r="K263" s="34" t="n">
        <f aca="false">SUM($F263,$G263,Q$5,Q$7)</f>
        <v>2431.34</v>
      </c>
    </row>
    <row r="264" s="23" customFormat="true" ht="14.25" hidden="false" customHeight="true" outlineLevel="0" collapsed="false">
      <c r="A264" s="30" t="n">
        <v>42501</v>
      </c>
      <c r="B264" s="31" t="n">
        <v>15</v>
      </c>
      <c r="C264" s="32" t="n">
        <v>1605.12</v>
      </c>
      <c r="D264" s="32" t="n">
        <v>56.95</v>
      </c>
      <c r="E264" s="32" t="n">
        <v>0</v>
      </c>
      <c r="F264" s="32" t="n">
        <v>1627.43</v>
      </c>
      <c r="G264" s="32" t="n">
        <v>45.91</v>
      </c>
      <c r="H264" s="33" t="n">
        <f aca="false">SUM($F264,$G264,N$5,N$7)</f>
        <v>1740.46</v>
      </c>
      <c r="I264" s="33" t="n">
        <f aca="false">SUM($F264,$G264,O$5,O$7)</f>
        <v>1932.63</v>
      </c>
      <c r="J264" s="33" t="n">
        <f aca="false">SUM($F264,$G264,P$5,P$7)</f>
        <v>2141.72</v>
      </c>
      <c r="K264" s="34" t="n">
        <f aca="false">SUM($F264,$G264,Q$5,Q$7)</f>
        <v>2439.06</v>
      </c>
    </row>
    <row r="265" s="23" customFormat="true" ht="14.25" hidden="false" customHeight="true" outlineLevel="0" collapsed="false">
      <c r="A265" s="30" t="n">
        <v>42501</v>
      </c>
      <c r="B265" s="31" t="n">
        <v>16</v>
      </c>
      <c r="C265" s="32" t="n">
        <v>1575.07</v>
      </c>
      <c r="D265" s="32" t="n">
        <v>93.37</v>
      </c>
      <c r="E265" s="32" t="n">
        <v>0</v>
      </c>
      <c r="F265" s="32" t="n">
        <v>1597.38</v>
      </c>
      <c r="G265" s="32" t="n">
        <v>45.06</v>
      </c>
      <c r="H265" s="33" t="n">
        <f aca="false">SUM($F265,$G265,N$5,N$7)</f>
        <v>1709.56</v>
      </c>
      <c r="I265" s="33" t="n">
        <f aca="false">SUM($F265,$G265,O$5,O$7)</f>
        <v>1901.73</v>
      </c>
      <c r="J265" s="33" t="n">
        <f aca="false">SUM($F265,$G265,P$5,P$7)</f>
        <v>2110.82</v>
      </c>
      <c r="K265" s="34" t="n">
        <f aca="false">SUM($F265,$G265,Q$5,Q$7)</f>
        <v>2408.16</v>
      </c>
    </row>
    <row r="266" s="23" customFormat="true" ht="14.25" hidden="false" customHeight="true" outlineLevel="0" collapsed="false">
      <c r="A266" s="30" t="n">
        <v>42501</v>
      </c>
      <c r="B266" s="31" t="n">
        <v>17</v>
      </c>
      <c r="C266" s="32" t="n">
        <v>1494.82</v>
      </c>
      <c r="D266" s="32" t="n">
        <v>55.9</v>
      </c>
      <c r="E266" s="32" t="n">
        <v>0</v>
      </c>
      <c r="F266" s="32" t="n">
        <v>1517.13</v>
      </c>
      <c r="G266" s="32" t="n">
        <v>42.8</v>
      </c>
      <c r="H266" s="33" t="n">
        <f aca="false">SUM($F266,$G266,N$5,N$7)</f>
        <v>1627.05</v>
      </c>
      <c r="I266" s="33" t="n">
        <f aca="false">SUM($F266,$G266,O$5,O$7)</f>
        <v>1819.22</v>
      </c>
      <c r="J266" s="33" t="n">
        <f aca="false">SUM($F266,$G266,P$5,P$7)</f>
        <v>2028.31</v>
      </c>
      <c r="K266" s="34" t="n">
        <f aca="false">SUM($F266,$G266,Q$5,Q$7)</f>
        <v>2325.65</v>
      </c>
    </row>
    <row r="267" s="23" customFormat="true" ht="14.25" hidden="false" customHeight="true" outlineLevel="0" collapsed="false">
      <c r="A267" s="30" t="n">
        <v>42501</v>
      </c>
      <c r="B267" s="31" t="n">
        <v>18</v>
      </c>
      <c r="C267" s="32" t="n">
        <v>1493.12</v>
      </c>
      <c r="D267" s="32" t="n">
        <v>35.48</v>
      </c>
      <c r="E267" s="32" t="n">
        <v>0</v>
      </c>
      <c r="F267" s="32" t="n">
        <v>1515.43</v>
      </c>
      <c r="G267" s="32" t="n">
        <v>42.75</v>
      </c>
      <c r="H267" s="33" t="n">
        <f aca="false">SUM($F267,$G267,N$5,N$7)</f>
        <v>1625.3</v>
      </c>
      <c r="I267" s="33" t="n">
        <f aca="false">SUM($F267,$G267,O$5,O$7)</f>
        <v>1817.47</v>
      </c>
      <c r="J267" s="33" t="n">
        <f aca="false">SUM($F267,$G267,P$5,P$7)</f>
        <v>2026.56</v>
      </c>
      <c r="K267" s="34" t="n">
        <f aca="false">SUM($F267,$G267,Q$5,Q$7)</f>
        <v>2323.9</v>
      </c>
    </row>
    <row r="268" s="23" customFormat="true" ht="14.25" hidden="false" customHeight="true" outlineLevel="0" collapsed="false">
      <c r="A268" s="30" t="n">
        <v>42501</v>
      </c>
      <c r="B268" s="31" t="n">
        <v>19</v>
      </c>
      <c r="C268" s="32" t="n">
        <v>1535.01</v>
      </c>
      <c r="D268" s="32" t="n">
        <v>104.8</v>
      </c>
      <c r="E268" s="32" t="n">
        <v>0</v>
      </c>
      <c r="F268" s="32" t="n">
        <v>1557.32</v>
      </c>
      <c r="G268" s="32" t="n">
        <v>43.93</v>
      </c>
      <c r="H268" s="33" t="n">
        <f aca="false">SUM($F268,$G268,N$5,N$7)</f>
        <v>1668.37</v>
      </c>
      <c r="I268" s="33" t="n">
        <f aca="false">SUM($F268,$G268,O$5,O$7)</f>
        <v>1860.54</v>
      </c>
      <c r="J268" s="33" t="n">
        <f aca="false">SUM($F268,$G268,P$5,P$7)</f>
        <v>2069.63</v>
      </c>
      <c r="K268" s="34" t="n">
        <f aca="false">SUM($F268,$G268,Q$5,Q$7)</f>
        <v>2366.97</v>
      </c>
    </row>
    <row r="269" s="23" customFormat="true" ht="14.25" hidden="false" customHeight="true" outlineLevel="0" collapsed="false">
      <c r="A269" s="30" t="n">
        <v>42501</v>
      </c>
      <c r="B269" s="31" t="n">
        <v>20</v>
      </c>
      <c r="C269" s="32" t="n">
        <v>1662.44</v>
      </c>
      <c r="D269" s="32" t="n">
        <v>0</v>
      </c>
      <c r="E269" s="32" t="n">
        <v>3.87</v>
      </c>
      <c r="F269" s="32" t="n">
        <v>1684.75</v>
      </c>
      <c r="G269" s="32" t="n">
        <v>47.53</v>
      </c>
      <c r="H269" s="33" t="n">
        <f aca="false">SUM($F269,$G269,N$5,N$7)</f>
        <v>1799.4</v>
      </c>
      <c r="I269" s="33" t="n">
        <f aca="false">SUM($F269,$G269,O$5,O$7)</f>
        <v>1991.57</v>
      </c>
      <c r="J269" s="33" t="n">
        <f aca="false">SUM($F269,$G269,P$5,P$7)</f>
        <v>2200.66</v>
      </c>
      <c r="K269" s="34" t="n">
        <f aca="false">SUM($F269,$G269,Q$5,Q$7)</f>
        <v>2498</v>
      </c>
    </row>
    <row r="270" s="23" customFormat="true" ht="14.25" hidden="false" customHeight="true" outlineLevel="0" collapsed="false">
      <c r="A270" s="30" t="n">
        <v>42501</v>
      </c>
      <c r="B270" s="31" t="n">
        <v>21</v>
      </c>
      <c r="C270" s="32" t="n">
        <v>1670.94</v>
      </c>
      <c r="D270" s="32" t="n">
        <v>0</v>
      </c>
      <c r="E270" s="32" t="n">
        <v>151.89</v>
      </c>
      <c r="F270" s="32" t="n">
        <v>1693.25</v>
      </c>
      <c r="G270" s="32" t="n">
        <v>47.77</v>
      </c>
      <c r="H270" s="33" t="n">
        <f aca="false">SUM($F270,$G270,N$5,N$7)</f>
        <v>1808.14</v>
      </c>
      <c r="I270" s="33" t="n">
        <f aca="false">SUM($F270,$G270,O$5,O$7)</f>
        <v>2000.31</v>
      </c>
      <c r="J270" s="33" t="n">
        <f aca="false">SUM($F270,$G270,P$5,P$7)</f>
        <v>2209.4</v>
      </c>
      <c r="K270" s="34" t="n">
        <f aca="false">SUM($F270,$G270,Q$5,Q$7)</f>
        <v>2506.74</v>
      </c>
    </row>
    <row r="271" s="23" customFormat="true" ht="14.25" hidden="false" customHeight="true" outlineLevel="0" collapsed="false">
      <c r="A271" s="30" t="n">
        <v>42501</v>
      </c>
      <c r="B271" s="31" t="n">
        <v>22</v>
      </c>
      <c r="C271" s="32" t="n">
        <v>1533.38</v>
      </c>
      <c r="D271" s="32" t="n">
        <v>0</v>
      </c>
      <c r="E271" s="32" t="n">
        <v>357.35</v>
      </c>
      <c r="F271" s="32" t="n">
        <v>1555.69</v>
      </c>
      <c r="G271" s="32" t="n">
        <v>43.89</v>
      </c>
      <c r="H271" s="33" t="n">
        <f aca="false">SUM($F271,$G271,N$5,N$7)</f>
        <v>1666.7</v>
      </c>
      <c r="I271" s="33" t="n">
        <f aca="false">SUM($F271,$G271,O$5,O$7)</f>
        <v>1858.87</v>
      </c>
      <c r="J271" s="33" t="n">
        <f aca="false">SUM($F271,$G271,P$5,P$7)</f>
        <v>2067.96</v>
      </c>
      <c r="K271" s="34" t="n">
        <f aca="false">SUM($F271,$G271,Q$5,Q$7)</f>
        <v>2365.3</v>
      </c>
    </row>
    <row r="272" s="23" customFormat="true" ht="14.25" hidden="false" customHeight="true" outlineLevel="0" collapsed="false">
      <c r="A272" s="30" t="n">
        <v>42501</v>
      </c>
      <c r="B272" s="31" t="n">
        <v>23</v>
      </c>
      <c r="C272" s="32" t="n">
        <v>1368.25</v>
      </c>
      <c r="D272" s="32" t="n">
        <v>0</v>
      </c>
      <c r="E272" s="32" t="n">
        <v>265.44</v>
      </c>
      <c r="F272" s="32" t="n">
        <v>1390.56</v>
      </c>
      <c r="G272" s="32" t="n">
        <v>39.23</v>
      </c>
      <c r="H272" s="33" t="n">
        <f aca="false">SUM($F272,$G272,N$5,N$7)</f>
        <v>1496.91</v>
      </c>
      <c r="I272" s="33" t="n">
        <f aca="false">SUM($F272,$G272,O$5,O$7)</f>
        <v>1689.08</v>
      </c>
      <c r="J272" s="33" t="n">
        <f aca="false">SUM($F272,$G272,P$5,P$7)</f>
        <v>1898.17</v>
      </c>
      <c r="K272" s="34" t="n">
        <f aca="false">SUM($F272,$G272,Q$5,Q$7)</f>
        <v>2195.51</v>
      </c>
    </row>
    <row r="273" s="23" customFormat="true" ht="14.25" hidden="false" customHeight="true" outlineLevel="0" collapsed="false">
      <c r="A273" s="30" t="n">
        <v>42502</v>
      </c>
      <c r="B273" s="31" t="n">
        <v>0</v>
      </c>
      <c r="C273" s="32" t="n">
        <v>987.92</v>
      </c>
      <c r="D273" s="32" t="n">
        <v>0</v>
      </c>
      <c r="E273" s="32" t="n">
        <v>105.71</v>
      </c>
      <c r="F273" s="32" t="n">
        <v>1010.23</v>
      </c>
      <c r="G273" s="32" t="n">
        <v>28.5</v>
      </c>
      <c r="H273" s="33" t="n">
        <f aca="false">SUM($F273,$G273,N$5,N$7)</f>
        <v>1105.85</v>
      </c>
      <c r="I273" s="33" t="n">
        <f aca="false">SUM($F273,$G273,O$5,O$7)</f>
        <v>1298.02</v>
      </c>
      <c r="J273" s="33" t="n">
        <f aca="false">SUM($F273,$G273,P$5,P$7)</f>
        <v>1507.11</v>
      </c>
      <c r="K273" s="34" t="n">
        <f aca="false">SUM($F273,$G273,Q$5,Q$7)</f>
        <v>1804.45</v>
      </c>
    </row>
    <row r="274" s="23" customFormat="true" ht="14.25" hidden="false" customHeight="true" outlineLevel="0" collapsed="false">
      <c r="A274" s="30" t="n">
        <v>42502</v>
      </c>
      <c r="B274" s="31" t="n">
        <v>1</v>
      </c>
      <c r="C274" s="32" t="n">
        <v>872.32</v>
      </c>
      <c r="D274" s="32" t="n">
        <v>0</v>
      </c>
      <c r="E274" s="32" t="n">
        <v>74.92</v>
      </c>
      <c r="F274" s="32" t="n">
        <v>894.63</v>
      </c>
      <c r="G274" s="32" t="n">
        <v>25.24</v>
      </c>
      <c r="H274" s="33" t="n">
        <f aca="false">SUM($F274,$G274,N$5,N$7)</f>
        <v>986.99</v>
      </c>
      <c r="I274" s="33" t="n">
        <f aca="false">SUM($F274,$G274,O$5,O$7)</f>
        <v>1179.16</v>
      </c>
      <c r="J274" s="33" t="n">
        <f aca="false">SUM($F274,$G274,P$5,P$7)</f>
        <v>1388.25</v>
      </c>
      <c r="K274" s="34" t="n">
        <f aca="false">SUM($F274,$G274,Q$5,Q$7)</f>
        <v>1685.59</v>
      </c>
    </row>
    <row r="275" s="23" customFormat="true" ht="14.25" hidden="false" customHeight="true" outlineLevel="0" collapsed="false">
      <c r="A275" s="30" t="n">
        <v>42502</v>
      </c>
      <c r="B275" s="31" t="n">
        <v>2</v>
      </c>
      <c r="C275" s="32" t="n">
        <v>787.35</v>
      </c>
      <c r="D275" s="32" t="n">
        <v>0</v>
      </c>
      <c r="E275" s="32" t="n">
        <v>3.86</v>
      </c>
      <c r="F275" s="32" t="n">
        <v>809.66</v>
      </c>
      <c r="G275" s="32" t="n">
        <v>22.84</v>
      </c>
      <c r="H275" s="33" t="n">
        <f aca="false">SUM($F275,$G275,N$5,N$7)</f>
        <v>899.62</v>
      </c>
      <c r="I275" s="33" t="n">
        <f aca="false">SUM($F275,$G275,O$5,O$7)</f>
        <v>1091.79</v>
      </c>
      <c r="J275" s="33" t="n">
        <f aca="false">SUM($F275,$G275,P$5,P$7)</f>
        <v>1300.88</v>
      </c>
      <c r="K275" s="34" t="n">
        <f aca="false">SUM($F275,$G275,Q$5,Q$7)</f>
        <v>1598.22</v>
      </c>
    </row>
    <row r="276" s="23" customFormat="true" ht="14.25" hidden="false" customHeight="true" outlineLevel="0" collapsed="false">
      <c r="A276" s="30" t="n">
        <v>42502</v>
      </c>
      <c r="B276" s="31" t="n">
        <v>3</v>
      </c>
      <c r="C276" s="32" t="n">
        <v>781.54</v>
      </c>
      <c r="D276" s="32" t="n">
        <v>0</v>
      </c>
      <c r="E276" s="32" t="n">
        <v>3.49</v>
      </c>
      <c r="F276" s="32" t="n">
        <v>803.85</v>
      </c>
      <c r="G276" s="32" t="n">
        <v>22.68</v>
      </c>
      <c r="H276" s="33" t="n">
        <f aca="false">SUM($F276,$G276,N$5,N$7)</f>
        <v>893.65</v>
      </c>
      <c r="I276" s="33" t="n">
        <f aca="false">SUM($F276,$G276,O$5,O$7)</f>
        <v>1085.82</v>
      </c>
      <c r="J276" s="33" t="n">
        <f aca="false">SUM($F276,$G276,P$5,P$7)</f>
        <v>1294.91</v>
      </c>
      <c r="K276" s="34" t="n">
        <f aca="false">SUM($F276,$G276,Q$5,Q$7)</f>
        <v>1592.25</v>
      </c>
    </row>
    <row r="277" s="23" customFormat="true" ht="14.25" hidden="false" customHeight="true" outlineLevel="0" collapsed="false">
      <c r="A277" s="30" t="n">
        <v>42502</v>
      </c>
      <c r="B277" s="31" t="n">
        <v>4</v>
      </c>
      <c r="C277" s="32" t="n">
        <v>781.3</v>
      </c>
      <c r="D277" s="32" t="n">
        <v>25.26</v>
      </c>
      <c r="E277" s="32" t="n">
        <v>0</v>
      </c>
      <c r="F277" s="32" t="n">
        <v>803.61</v>
      </c>
      <c r="G277" s="32" t="n">
        <v>22.67</v>
      </c>
      <c r="H277" s="33" t="n">
        <f aca="false">SUM($F277,$G277,N$5,N$7)</f>
        <v>893.4</v>
      </c>
      <c r="I277" s="33" t="n">
        <f aca="false">SUM($F277,$G277,O$5,O$7)</f>
        <v>1085.57</v>
      </c>
      <c r="J277" s="33" t="n">
        <f aca="false">SUM($F277,$G277,P$5,P$7)</f>
        <v>1294.66</v>
      </c>
      <c r="K277" s="34" t="n">
        <f aca="false">SUM($F277,$G277,Q$5,Q$7)</f>
        <v>1592</v>
      </c>
    </row>
    <row r="278" s="23" customFormat="true" ht="14.25" hidden="false" customHeight="true" outlineLevel="0" collapsed="false">
      <c r="A278" s="30" t="n">
        <v>42502</v>
      </c>
      <c r="B278" s="31" t="n">
        <v>5</v>
      </c>
      <c r="C278" s="32" t="n">
        <v>859.74</v>
      </c>
      <c r="D278" s="32" t="n">
        <v>107.88</v>
      </c>
      <c r="E278" s="32" t="n">
        <v>0</v>
      </c>
      <c r="F278" s="32" t="n">
        <v>882.05</v>
      </c>
      <c r="G278" s="32" t="n">
        <v>24.88</v>
      </c>
      <c r="H278" s="33" t="n">
        <f aca="false">SUM($F278,$G278,N$5,N$7)</f>
        <v>974.05</v>
      </c>
      <c r="I278" s="33" t="n">
        <f aca="false">SUM($F278,$G278,O$5,O$7)</f>
        <v>1166.22</v>
      </c>
      <c r="J278" s="33" t="n">
        <f aca="false">SUM($F278,$G278,P$5,P$7)</f>
        <v>1375.31</v>
      </c>
      <c r="K278" s="34" t="n">
        <f aca="false">SUM($F278,$G278,Q$5,Q$7)</f>
        <v>1672.65</v>
      </c>
    </row>
    <row r="279" s="23" customFormat="true" ht="14.25" hidden="false" customHeight="true" outlineLevel="0" collapsed="false">
      <c r="A279" s="30" t="n">
        <v>42502</v>
      </c>
      <c r="B279" s="31" t="n">
        <v>6</v>
      </c>
      <c r="C279" s="32" t="n">
        <v>978.64</v>
      </c>
      <c r="D279" s="32" t="n">
        <v>196.18</v>
      </c>
      <c r="E279" s="32" t="n">
        <v>0</v>
      </c>
      <c r="F279" s="32" t="n">
        <v>1000.95</v>
      </c>
      <c r="G279" s="32" t="n">
        <v>28.24</v>
      </c>
      <c r="H279" s="33" t="n">
        <f aca="false">SUM($F279,$G279,N$5,N$7)</f>
        <v>1096.31</v>
      </c>
      <c r="I279" s="33" t="n">
        <f aca="false">SUM($F279,$G279,O$5,O$7)</f>
        <v>1288.48</v>
      </c>
      <c r="J279" s="33" t="n">
        <f aca="false">SUM($F279,$G279,P$5,P$7)</f>
        <v>1497.57</v>
      </c>
      <c r="K279" s="34" t="n">
        <f aca="false">SUM($F279,$G279,Q$5,Q$7)</f>
        <v>1794.91</v>
      </c>
    </row>
    <row r="280" s="23" customFormat="true" ht="14.25" hidden="false" customHeight="true" outlineLevel="0" collapsed="false">
      <c r="A280" s="30" t="n">
        <v>42502</v>
      </c>
      <c r="B280" s="31" t="n">
        <v>7</v>
      </c>
      <c r="C280" s="32" t="n">
        <v>1244.58</v>
      </c>
      <c r="D280" s="32" t="n">
        <v>172.63</v>
      </c>
      <c r="E280" s="32" t="n">
        <v>0</v>
      </c>
      <c r="F280" s="32" t="n">
        <v>1266.89</v>
      </c>
      <c r="G280" s="32" t="n">
        <v>35.74</v>
      </c>
      <c r="H280" s="33" t="n">
        <f aca="false">SUM($F280,$G280,N$5,N$7)</f>
        <v>1369.75</v>
      </c>
      <c r="I280" s="33" t="n">
        <f aca="false">SUM($F280,$G280,O$5,O$7)</f>
        <v>1561.92</v>
      </c>
      <c r="J280" s="33" t="n">
        <f aca="false">SUM($F280,$G280,P$5,P$7)</f>
        <v>1771.01</v>
      </c>
      <c r="K280" s="34" t="n">
        <f aca="false">SUM($F280,$G280,Q$5,Q$7)</f>
        <v>2068.35</v>
      </c>
    </row>
    <row r="281" s="23" customFormat="true" ht="14.25" hidden="false" customHeight="true" outlineLevel="0" collapsed="false">
      <c r="A281" s="30" t="n">
        <v>42502</v>
      </c>
      <c r="B281" s="31" t="n">
        <v>8</v>
      </c>
      <c r="C281" s="32" t="n">
        <v>1495.67</v>
      </c>
      <c r="D281" s="32" t="n">
        <v>97.52</v>
      </c>
      <c r="E281" s="32" t="n">
        <v>0</v>
      </c>
      <c r="F281" s="32" t="n">
        <v>1517.98</v>
      </c>
      <c r="G281" s="32" t="n">
        <v>42.82</v>
      </c>
      <c r="H281" s="33" t="n">
        <f aca="false">SUM($F281,$G281,N$5,N$7)</f>
        <v>1627.92</v>
      </c>
      <c r="I281" s="33" t="n">
        <f aca="false">SUM($F281,$G281,O$5,O$7)</f>
        <v>1820.09</v>
      </c>
      <c r="J281" s="33" t="n">
        <f aca="false">SUM($F281,$G281,P$5,P$7)</f>
        <v>2029.18</v>
      </c>
      <c r="K281" s="34" t="n">
        <f aca="false">SUM($F281,$G281,Q$5,Q$7)</f>
        <v>2326.52</v>
      </c>
    </row>
    <row r="282" s="23" customFormat="true" ht="14.25" hidden="false" customHeight="true" outlineLevel="0" collapsed="false">
      <c r="A282" s="30" t="n">
        <v>42502</v>
      </c>
      <c r="B282" s="31" t="n">
        <v>9</v>
      </c>
      <c r="C282" s="32" t="n">
        <v>1561.66</v>
      </c>
      <c r="D282" s="32" t="n">
        <v>100.88</v>
      </c>
      <c r="E282" s="32" t="n">
        <v>0</v>
      </c>
      <c r="F282" s="32" t="n">
        <v>1583.97</v>
      </c>
      <c r="G282" s="32" t="n">
        <v>44.69</v>
      </c>
      <c r="H282" s="33" t="n">
        <f aca="false">SUM($F282,$G282,N$5,N$7)</f>
        <v>1695.78</v>
      </c>
      <c r="I282" s="33" t="n">
        <f aca="false">SUM($F282,$G282,O$5,O$7)</f>
        <v>1887.95</v>
      </c>
      <c r="J282" s="33" t="n">
        <f aca="false">SUM($F282,$G282,P$5,P$7)</f>
        <v>2097.04</v>
      </c>
      <c r="K282" s="34" t="n">
        <f aca="false">SUM($F282,$G282,Q$5,Q$7)</f>
        <v>2394.38</v>
      </c>
    </row>
    <row r="283" s="23" customFormat="true" ht="14.25" hidden="false" customHeight="true" outlineLevel="0" collapsed="false">
      <c r="A283" s="30" t="n">
        <v>42502</v>
      </c>
      <c r="B283" s="31" t="n">
        <v>10</v>
      </c>
      <c r="C283" s="32" t="n">
        <v>1559.99</v>
      </c>
      <c r="D283" s="32" t="n">
        <v>33.07</v>
      </c>
      <c r="E283" s="32" t="n">
        <v>0</v>
      </c>
      <c r="F283" s="32" t="n">
        <v>1582.3</v>
      </c>
      <c r="G283" s="32" t="n">
        <v>44.64</v>
      </c>
      <c r="H283" s="33" t="n">
        <f aca="false">SUM($F283,$G283,N$5,N$7)</f>
        <v>1694.06</v>
      </c>
      <c r="I283" s="33" t="n">
        <f aca="false">SUM($F283,$G283,O$5,O$7)</f>
        <v>1886.23</v>
      </c>
      <c r="J283" s="33" t="n">
        <f aca="false">SUM($F283,$G283,P$5,P$7)</f>
        <v>2095.32</v>
      </c>
      <c r="K283" s="34" t="n">
        <f aca="false">SUM($F283,$G283,Q$5,Q$7)</f>
        <v>2392.66</v>
      </c>
    </row>
    <row r="284" s="23" customFormat="true" ht="14.25" hidden="false" customHeight="true" outlineLevel="0" collapsed="false">
      <c r="A284" s="30" t="n">
        <v>42502</v>
      </c>
      <c r="B284" s="31" t="n">
        <v>11</v>
      </c>
      <c r="C284" s="32" t="n">
        <v>1558.15</v>
      </c>
      <c r="D284" s="32" t="n">
        <v>0</v>
      </c>
      <c r="E284" s="32" t="n">
        <v>4.42</v>
      </c>
      <c r="F284" s="32" t="n">
        <v>1580.46</v>
      </c>
      <c r="G284" s="32" t="n">
        <v>44.59</v>
      </c>
      <c r="H284" s="33" t="n">
        <f aca="false">SUM($F284,$G284,N$5,N$7)</f>
        <v>1692.17</v>
      </c>
      <c r="I284" s="33" t="n">
        <f aca="false">SUM($F284,$G284,O$5,O$7)</f>
        <v>1884.34</v>
      </c>
      <c r="J284" s="33" t="n">
        <f aca="false">SUM($F284,$G284,P$5,P$7)</f>
        <v>2093.43</v>
      </c>
      <c r="K284" s="34" t="n">
        <f aca="false">SUM($F284,$G284,Q$5,Q$7)</f>
        <v>2390.77</v>
      </c>
    </row>
    <row r="285" s="23" customFormat="true" ht="14.25" hidden="false" customHeight="true" outlineLevel="0" collapsed="false">
      <c r="A285" s="30" t="n">
        <v>42502</v>
      </c>
      <c r="B285" s="31" t="n">
        <v>12</v>
      </c>
      <c r="C285" s="32" t="n">
        <v>1570.48</v>
      </c>
      <c r="D285" s="32" t="n">
        <v>0</v>
      </c>
      <c r="E285" s="32" t="n">
        <v>10.73</v>
      </c>
      <c r="F285" s="32" t="n">
        <v>1592.79</v>
      </c>
      <c r="G285" s="32" t="n">
        <v>44.93</v>
      </c>
      <c r="H285" s="33" t="n">
        <f aca="false">SUM($F285,$G285,N$5,N$7)</f>
        <v>1704.84</v>
      </c>
      <c r="I285" s="33" t="n">
        <f aca="false">SUM($F285,$G285,O$5,O$7)</f>
        <v>1897.01</v>
      </c>
      <c r="J285" s="33" t="n">
        <f aca="false">SUM($F285,$G285,P$5,P$7)</f>
        <v>2106.1</v>
      </c>
      <c r="K285" s="34" t="n">
        <f aca="false">SUM($F285,$G285,Q$5,Q$7)</f>
        <v>2403.44</v>
      </c>
    </row>
    <row r="286" s="23" customFormat="true" ht="14.25" hidden="false" customHeight="true" outlineLevel="0" collapsed="false">
      <c r="A286" s="30" t="n">
        <v>42502</v>
      </c>
      <c r="B286" s="31" t="n">
        <v>13</v>
      </c>
      <c r="C286" s="32" t="n">
        <v>1573.11</v>
      </c>
      <c r="D286" s="32" t="n">
        <v>0</v>
      </c>
      <c r="E286" s="32" t="n">
        <v>16.64</v>
      </c>
      <c r="F286" s="32" t="n">
        <v>1595.42</v>
      </c>
      <c r="G286" s="32" t="n">
        <v>45.01</v>
      </c>
      <c r="H286" s="33" t="n">
        <f aca="false">SUM($F286,$G286,N$5,N$7)</f>
        <v>1707.55</v>
      </c>
      <c r="I286" s="33" t="n">
        <f aca="false">SUM($F286,$G286,O$5,O$7)</f>
        <v>1899.72</v>
      </c>
      <c r="J286" s="33" t="n">
        <f aca="false">SUM($F286,$G286,P$5,P$7)</f>
        <v>2108.81</v>
      </c>
      <c r="K286" s="34" t="n">
        <f aca="false">SUM($F286,$G286,Q$5,Q$7)</f>
        <v>2406.15</v>
      </c>
    </row>
    <row r="287" s="23" customFormat="true" ht="14.25" hidden="false" customHeight="true" outlineLevel="0" collapsed="false">
      <c r="A287" s="30" t="n">
        <v>42502</v>
      </c>
      <c r="B287" s="31" t="n">
        <v>14</v>
      </c>
      <c r="C287" s="32" t="n">
        <v>1535.97</v>
      </c>
      <c r="D287" s="32" t="n">
        <v>0</v>
      </c>
      <c r="E287" s="32" t="n">
        <v>33.58</v>
      </c>
      <c r="F287" s="32" t="n">
        <v>1558.28</v>
      </c>
      <c r="G287" s="32" t="n">
        <v>43.96</v>
      </c>
      <c r="H287" s="33" t="n">
        <f aca="false">SUM($F287,$G287,N$5,N$7)</f>
        <v>1669.36</v>
      </c>
      <c r="I287" s="33" t="n">
        <f aca="false">SUM($F287,$G287,O$5,O$7)</f>
        <v>1861.53</v>
      </c>
      <c r="J287" s="33" t="n">
        <f aca="false">SUM($F287,$G287,P$5,P$7)</f>
        <v>2070.62</v>
      </c>
      <c r="K287" s="34" t="n">
        <f aca="false">SUM($F287,$G287,Q$5,Q$7)</f>
        <v>2367.96</v>
      </c>
    </row>
    <row r="288" s="23" customFormat="true" ht="14.25" hidden="false" customHeight="true" outlineLevel="0" collapsed="false">
      <c r="A288" s="30" t="n">
        <v>42502</v>
      </c>
      <c r="B288" s="31" t="n">
        <v>15</v>
      </c>
      <c r="C288" s="32" t="n">
        <v>1500.59</v>
      </c>
      <c r="D288" s="32" t="n">
        <v>0</v>
      </c>
      <c r="E288" s="32" t="n">
        <v>93.1</v>
      </c>
      <c r="F288" s="32" t="n">
        <v>1522.9</v>
      </c>
      <c r="G288" s="32" t="n">
        <v>42.96</v>
      </c>
      <c r="H288" s="33" t="n">
        <f aca="false">SUM($F288,$G288,N$5,N$7)</f>
        <v>1632.98</v>
      </c>
      <c r="I288" s="33" t="n">
        <f aca="false">SUM($F288,$G288,O$5,O$7)</f>
        <v>1825.15</v>
      </c>
      <c r="J288" s="33" t="n">
        <f aca="false">SUM($F288,$G288,P$5,P$7)</f>
        <v>2034.24</v>
      </c>
      <c r="K288" s="34" t="n">
        <f aca="false">SUM($F288,$G288,Q$5,Q$7)</f>
        <v>2331.58</v>
      </c>
    </row>
    <row r="289" s="23" customFormat="true" ht="14.25" hidden="false" customHeight="true" outlineLevel="0" collapsed="false">
      <c r="A289" s="30" t="n">
        <v>42502</v>
      </c>
      <c r="B289" s="31" t="n">
        <v>16</v>
      </c>
      <c r="C289" s="32" t="n">
        <v>1529.68</v>
      </c>
      <c r="D289" s="32" t="n">
        <v>0</v>
      </c>
      <c r="E289" s="32" t="n">
        <v>95.46</v>
      </c>
      <c r="F289" s="32" t="n">
        <v>1551.99</v>
      </c>
      <c r="G289" s="32" t="n">
        <v>43.78</v>
      </c>
      <c r="H289" s="33" t="n">
        <f aca="false">SUM($F289,$G289,N$5,N$7)</f>
        <v>1662.89</v>
      </c>
      <c r="I289" s="33" t="n">
        <f aca="false">SUM($F289,$G289,O$5,O$7)</f>
        <v>1855.06</v>
      </c>
      <c r="J289" s="33" t="n">
        <f aca="false">SUM($F289,$G289,P$5,P$7)</f>
        <v>2064.15</v>
      </c>
      <c r="K289" s="34" t="n">
        <f aca="false">SUM($F289,$G289,Q$5,Q$7)</f>
        <v>2361.49</v>
      </c>
    </row>
    <row r="290" s="23" customFormat="true" ht="14.25" hidden="false" customHeight="true" outlineLevel="0" collapsed="false">
      <c r="A290" s="30" t="n">
        <v>42502</v>
      </c>
      <c r="B290" s="31" t="n">
        <v>17</v>
      </c>
      <c r="C290" s="32" t="n">
        <v>1499.96</v>
      </c>
      <c r="D290" s="32" t="n">
        <v>0</v>
      </c>
      <c r="E290" s="32" t="n">
        <v>71.67</v>
      </c>
      <c r="F290" s="32" t="n">
        <v>1522.27</v>
      </c>
      <c r="G290" s="32" t="n">
        <v>42.94</v>
      </c>
      <c r="H290" s="33" t="n">
        <f aca="false">SUM($F290,$G290,N$5,N$7)</f>
        <v>1632.33</v>
      </c>
      <c r="I290" s="33" t="n">
        <f aca="false">SUM($F290,$G290,O$5,O$7)</f>
        <v>1824.5</v>
      </c>
      <c r="J290" s="33" t="n">
        <f aca="false">SUM($F290,$G290,P$5,P$7)</f>
        <v>2033.59</v>
      </c>
      <c r="K290" s="34" t="n">
        <f aca="false">SUM($F290,$G290,Q$5,Q$7)</f>
        <v>2330.93</v>
      </c>
    </row>
    <row r="291" s="23" customFormat="true" ht="14.25" hidden="false" customHeight="true" outlineLevel="0" collapsed="false">
      <c r="A291" s="30" t="n">
        <v>42502</v>
      </c>
      <c r="B291" s="31" t="n">
        <v>18</v>
      </c>
      <c r="C291" s="32" t="n">
        <v>1524.88</v>
      </c>
      <c r="D291" s="32" t="n">
        <v>0</v>
      </c>
      <c r="E291" s="32" t="n">
        <v>114.41</v>
      </c>
      <c r="F291" s="32" t="n">
        <v>1547.19</v>
      </c>
      <c r="G291" s="32" t="n">
        <v>43.65</v>
      </c>
      <c r="H291" s="33" t="n">
        <f aca="false">SUM($F291,$G291,N$5,N$7)</f>
        <v>1657.96</v>
      </c>
      <c r="I291" s="33" t="n">
        <f aca="false">SUM($F291,$G291,O$5,O$7)</f>
        <v>1850.13</v>
      </c>
      <c r="J291" s="33" t="n">
        <f aca="false">SUM($F291,$G291,P$5,P$7)</f>
        <v>2059.22</v>
      </c>
      <c r="K291" s="34" t="n">
        <f aca="false">SUM($F291,$G291,Q$5,Q$7)</f>
        <v>2356.56</v>
      </c>
    </row>
    <row r="292" s="23" customFormat="true" ht="14.25" hidden="false" customHeight="true" outlineLevel="0" collapsed="false">
      <c r="A292" s="30" t="n">
        <v>42502</v>
      </c>
      <c r="B292" s="31" t="n">
        <v>19</v>
      </c>
      <c r="C292" s="32" t="n">
        <v>1577.74</v>
      </c>
      <c r="D292" s="32" t="n">
        <v>0</v>
      </c>
      <c r="E292" s="32" t="n">
        <v>6.26</v>
      </c>
      <c r="F292" s="32" t="n">
        <v>1600.05</v>
      </c>
      <c r="G292" s="32" t="n">
        <v>45.14</v>
      </c>
      <c r="H292" s="33" t="n">
        <f aca="false">SUM($F292,$G292,N$5,N$7)</f>
        <v>1712.31</v>
      </c>
      <c r="I292" s="33" t="n">
        <f aca="false">SUM($F292,$G292,O$5,O$7)</f>
        <v>1904.48</v>
      </c>
      <c r="J292" s="33" t="n">
        <f aca="false">SUM($F292,$G292,P$5,P$7)</f>
        <v>2113.57</v>
      </c>
      <c r="K292" s="34" t="n">
        <f aca="false">SUM($F292,$G292,Q$5,Q$7)</f>
        <v>2410.91</v>
      </c>
    </row>
    <row r="293" s="23" customFormat="true" ht="14.25" hidden="false" customHeight="true" outlineLevel="0" collapsed="false">
      <c r="A293" s="30" t="n">
        <v>42502</v>
      </c>
      <c r="B293" s="31" t="n">
        <v>20</v>
      </c>
      <c r="C293" s="32" t="n">
        <v>1677</v>
      </c>
      <c r="D293" s="32" t="n">
        <v>0</v>
      </c>
      <c r="E293" s="32" t="n">
        <v>7.79</v>
      </c>
      <c r="F293" s="32" t="n">
        <v>1699.31</v>
      </c>
      <c r="G293" s="32" t="n">
        <v>47.94</v>
      </c>
      <c r="H293" s="33" t="n">
        <f aca="false">SUM($F293,$G293,N$5,N$7)</f>
        <v>1814.37</v>
      </c>
      <c r="I293" s="33" t="n">
        <f aca="false">SUM($F293,$G293,O$5,O$7)</f>
        <v>2006.54</v>
      </c>
      <c r="J293" s="33" t="n">
        <f aca="false">SUM($F293,$G293,P$5,P$7)</f>
        <v>2215.63</v>
      </c>
      <c r="K293" s="34" t="n">
        <f aca="false">SUM($F293,$G293,Q$5,Q$7)</f>
        <v>2512.97</v>
      </c>
    </row>
    <row r="294" s="23" customFormat="true" ht="14.25" hidden="false" customHeight="true" outlineLevel="0" collapsed="false">
      <c r="A294" s="30" t="n">
        <v>42502</v>
      </c>
      <c r="B294" s="31" t="n">
        <v>21</v>
      </c>
      <c r="C294" s="32" t="n">
        <v>1737.83</v>
      </c>
      <c r="D294" s="32" t="n">
        <v>0</v>
      </c>
      <c r="E294" s="32" t="n">
        <v>254.5</v>
      </c>
      <c r="F294" s="32" t="n">
        <v>1760.14</v>
      </c>
      <c r="G294" s="32" t="n">
        <v>49.66</v>
      </c>
      <c r="H294" s="33" t="n">
        <f aca="false">SUM($F294,$G294,N$5,N$7)</f>
        <v>1876.92</v>
      </c>
      <c r="I294" s="33" t="n">
        <f aca="false">SUM($F294,$G294,O$5,O$7)</f>
        <v>2069.09</v>
      </c>
      <c r="J294" s="33" t="n">
        <f aca="false">SUM($F294,$G294,P$5,P$7)</f>
        <v>2278.18</v>
      </c>
      <c r="K294" s="34" t="n">
        <f aca="false">SUM($F294,$G294,Q$5,Q$7)</f>
        <v>2575.52</v>
      </c>
    </row>
    <row r="295" s="23" customFormat="true" ht="14.25" hidden="false" customHeight="true" outlineLevel="0" collapsed="false">
      <c r="A295" s="30" t="n">
        <v>42502</v>
      </c>
      <c r="B295" s="31" t="n">
        <v>22</v>
      </c>
      <c r="C295" s="32" t="n">
        <v>1522.93</v>
      </c>
      <c r="D295" s="32" t="n">
        <v>0</v>
      </c>
      <c r="E295" s="32" t="n">
        <v>490.47</v>
      </c>
      <c r="F295" s="32" t="n">
        <v>1545.24</v>
      </c>
      <c r="G295" s="32" t="n">
        <v>43.59</v>
      </c>
      <c r="H295" s="33" t="n">
        <f aca="false">SUM($F295,$G295,N$5,N$7)</f>
        <v>1655.95</v>
      </c>
      <c r="I295" s="33" t="n">
        <f aca="false">SUM($F295,$G295,O$5,O$7)</f>
        <v>1848.12</v>
      </c>
      <c r="J295" s="33" t="n">
        <f aca="false">SUM($F295,$G295,P$5,P$7)</f>
        <v>2057.21</v>
      </c>
      <c r="K295" s="34" t="n">
        <f aca="false">SUM($F295,$G295,Q$5,Q$7)</f>
        <v>2354.55</v>
      </c>
    </row>
    <row r="296" s="23" customFormat="true" ht="14.25" hidden="false" customHeight="true" outlineLevel="0" collapsed="false">
      <c r="A296" s="30" t="n">
        <v>42502</v>
      </c>
      <c r="B296" s="31" t="n">
        <v>23</v>
      </c>
      <c r="C296" s="32" t="n">
        <v>1375.39</v>
      </c>
      <c r="D296" s="32" t="n">
        <v>0</v>
      </c>
      <c r="E296" s="32" t="n">
        <v>470.34</v>
      </c>
      <c r="F296" s="32" t="n">
        <v>1397.7</v>
      </c>
      <c r="G296" s="32" t="n">
        <v>39.43</v>
      </c>
      <c r="H296" s="33" t="n">
        <f aca="false">SUM($F296,$G296,N$5,N$7)</f>
        <v>1504.25</v>
      </c>
      <c r="I296" s="33" t="n">
        <f aca="false">SUM($F296,$G296,O$5,O$7)</f>
        <v>1696.42</v>
      </c>
      <c r="J296" s="33" t="n">
        <f aca="false">SUM($F296,$G296,P$5,P$7)</f>
        <v>1905.51</v>
      </c>
      <c r="K296" s="34" t="n">
        <f aca="false">SUM($F296,$G296,Q$5,Q$7)</f>
        <v>2202.85</v>
      </c>
    </row>
    <row r="297" s="23" customFormat="true" ht="14.25" hidden="false" customHeight="true" outlineLevel="0" collapsed="false">
      <c r="A297" s="30" t="n">
        <v>42503</v>
      </c>
      <c r="B297" s="31" t="n">
        <v>0</v>
      </c>
      <c r="C297" s="32" t="n">
        <v>998.97</v>
      </c>
      <c r="D297" s="32" t="n">
        <v>0</v>
      </c>
      <c r="E297" s="32" t="n">
        <v>658.56</v>
      </c>
      <c r="F297" s="32" t="n">
        <v>1021.28</v>
      </c>
      <c r="G297" s="32" t="n">
        <v>28.81</v>
      </c>
      <c r="H297" s="33" t="n">
        <f aca="false">SUM($F297,$G297,N$5,N$7)</f>
        <v>1117.21</v>
      </c>
      <c r="I297" s="33" t="n">
        <f aca="false">SUM($F297,$G297,O$5,O$7)</f>
        <v>1309.38</v>
      </c>
      <c r="J297" s="33" t="n">
        <f aca="false">SUM($F297,$G297,P$5,P$7)</f>
        <v>1518.47</v>
      </c>
      <c r="K297" s="34" t="n">
        <f aca="false">SUM($F297,$G297,Q$5,Q$7)</f>
        <v>1815.81</v>
      </c>
    </row>
    <row r="298" s="23" customFormat="true" ht="14.25" hidden="false" customHeight="true" outlineLevel="0" collapsed="false">
      <c r="A298" s="30" t="n">
        <v>42503</v>
      </c>
      <c r="B298" s="31" t="n">
        <v>1</v>
      </c>
      <c r="C298" s="32" t="n">
        <v>881.38</v>
      </c>
      <c r="D298" s="32" t="n">
        <v>0</v>
      </c>
      <c r="E298" s="32" t="n">
        <v>160.03</v>
      </c>
      <c r="F298" s="32" t="n">
        <v>903.69</v>
      </c>
      <c r="G298" s="32" t="n">
        <v>25.49</v>
      </c>
      <c r="H298" s="33" t="n">
        <f aca="false">SUM($F298,$G298,N$5,N$7)</f>
        <v>996.3</v>
      </c>
      <c r="I298" s="33" t="n">
        <f aca="false">SUM($F298,$G298,O$5,O$7)</f>
        <v>1188.47</v>
      </c>
      <c r="J298" s="33" t="n">
        <f aca="false">SUM($F298,$G298,P$5,P$7)</f>
        <v>1397.56</v>
      </c>
      <c r="K298" s="34" t="n">
        <f aca="false">SUM($F298,$G298,Q$5,Q$7)</f>
        <v>1694.9</v>
      </c>
    </row>
    <row r="299" s="23" customFormat="true" ht="14.25" hidden="false" customHeight="true" outlineLevel="0" collapsed="false">
      <c r="A299" s="30" t="n">
        <v>42503</v>
      </c>
      <c r="B299" s="31" t="n">
        <v>2</v>
      </c>
      <c r="C299" s="32" t="n">
        <v>794.13</v>
      </c>
      <c r="D299" s="32" t="n">
        <v>0</v>
      </c>
      <c r="E299" s="32" t="n">
        <v>83.65</v>
      </c>
      <c r="F299" s="32" t="n">
        <v>816.44</v>
      </c>
      <c r="G299" s="32" t="n">
        <v>23.03</v>
      </c>
      <c r="H299" s="33" t="n">
        <f aca="false">SUM($F299,$G299,N$5,N$7)</f>
        <v>906.59</v>
      </c>
      <c r="I299" s="33" t="n">
        <f aca="false">SUM($F299,$G299,O$5,O$7)</f>
        <v>1098.76</v>
      </c>
      <c r="J299" s="33" t="n">
        <f aca="false">SUM($F299,$G299,P$5,P$7)</f>
        <v>1307.85</v>
      </c>
      <c r="K299" s="34" t="n">
        <f aca="false">SUM($F299,$G299,Q$5,Q$7)</f>
        <v>1605.19</v>
      </c>
    </row>
    <row r="300" s="23" customFormat="true" ht="14.25" hidden="false" customHeight="true" outlineLevel="0" collapsed="false">
      <c r="A300" s="30" t="n">
        <v>42503</v>
      </c>
      <c r="B300" s="31" t="n">
        <v>3</v>
      </c>
      <c r="C300" s="32" t="n">
        <v>782.01</v>
      </c>
      <c r="D300" s="32" t="n">
        <v>0</v>
      </c>
      <c r="E300" s="32" t="n">
        <v>68.64</v>
      </c>
      <c r="F300" s="32" t="n">
        <v>804.32</v>
      </c>
      <c r="G300" s="32" t="n">
        <v>22.69</v>
      </c>
      <c r="H300" s="33" t="n">
        <f aca="false">SUM($F300,$G300,N$5,N$7)</f>
        <v>894.13</v>
      </c>
      <c r="I300" s="33" t="n">
        <f aca="false">SUM($F300,$G300,O$5,O$7)</f>
        <v>1086.3</v>
      </c>
      <c r="J300" s="33" t="n">
        <f aca="false">SUM($F300,$G300,P$5,P$7)</f>
        <v>1295.39</v>
      </c>
      <c r="K300" s="34" t="n">
        <f aca="false">SUM($F300,$G300,Q$5,Q$7)</f>
        <v>1592.73</v>
      </c>
    </row>
    <row r="301" s="23" customFormat="true" ht="14.25" hidden="false" customHeight="true" outlineLevel="0" collapsed="false">
      <c r="A301" s="30" t="n">
        <v>42503</v>
      </c>
      <c r="B301" s="31" t="n">
        <v>4</v>
      </c>
      <c r="C301" s="32" t="n">
        <v>779.84</v>
      </c>
      <c r="D301" s="32" t="n">
        <v>0</v>
      </c>
      <c r="E301" s="32" t="n">
        <v>3.1</v>
      </c>
      <c r="F301" s="32" t="n">
        <v>802.15</v>
      </c>
      <c r="G301" s="32" t="n">
        <v>22.63</v>
      </c>
      <c r="H301" s="33" t="n">
        <f aca="false">SUM($F301,$G301,N$5,N$7)</f>
        <v>891.9</v>
      </c>
      <c r="I301" s="33" t="n">
        <f aca="false">SUM($F301,$G301,O$5,O$7)</f>
        <v>1084.07</v>
      </c>
      <c r="J301" s="33" t="n">
        <f aca="false">SUM($F301,$G301,P$5,P$7)</f>
        <v>1293.16</v>
      </c>
      <c r="K301" s="34" t="n">
        <f aca="false">SUM($F301,$G301,Q$5,Q$7)</f>
        <v>1590.5</v>
      </c>
    </row>
    <row r="302" s="23" customFormat="true" ht="14.25" hidden="false" customHeight="true" outlineLevel="0" collapsed="false">
      <c r="A302" s="30" t="n">
        <v>42503</v>
      </c>
      <c r="B302" s="31" t="n">
        <v>5</v>
      </c>
      <c r="C302" s="32" t="n">
        <v>862.48</v>
      </c>
      <c r="D302" s="32" t="n">
        <v>48.01</v>
      </c>
      <c r="E302" s="32" t="n">
        <v>0</v>
      </c>
      <c r="F302" s="32" t="n">
        <v>884.79</v>
      </c>
      <c r="G302" s="32" t="n">
        <v>24.96</v>
      </c>
      <c r="H302" s="33" t="n">
        <f aca="false">SUM($F302,$G302,N$5,N$7)</f>
        <v>976.87</v>
      </c>
      <c r="I302" s="33" t="n">
        <f aca="false">SUM($F302,$G302,O$5,O$7)</f>
        <v>1169.04</v>
      </c>
      <c r="J302" s="33" t="n">
        <f aca="false">SUM($F302,$G302,P$5,P$7)</f>
        <v>1378.13</v>
      </c>
      <c r="K302" s="34" t="n">
        <f aca="false">SUM($F302,$G302,Q$5,Q$7)</f>
        <v>1675.47</v>
      </c>
    </row>
    <row r="303" s="23" customFormat="true" ht="14.25" hidden="false" customHeight="true" outlineLevel="0" collapsed="false">
      <c r="A303" s="30" t="n">
        <v>42503</v>
      </c>
      <c r="B303" s="31" t="n">
        <v>6</v>
      </c>
      <c r="C303" s="32" t="n">
        <v>976.82</v>
      </c>
      <c r="D303" s="32" t="n">
        <v>110.37</v>
      </c>
      <c r="E303" s="32" t="n">
        <v>0</v>
      </c>
      <c r="F303" s="32" t="n">
        <v>999.13</v>
      </c>
      <c r="G303" s="32" t="n">
        <v>28.19</v>
      </c>
      <c r="H303" s="33" t="n">
        <f aca="false">SUM($F303,$G303,N$5,N$7)</f>
        <v>1094.44</v>
      </c>
      <c r="I303" s="33" t="n">
        <f aca="false">SUM($F303,$G303,O$5,O$7)</f>
        <v>1286.61</v>
      </c>
      <c r="J303" s="33" t="n">
        <f aca="false">SUM($F303,$G303,P$5,P$7)</f>
        <v>1495.7</v>
      </c>
      <c r="K303" s="34" t="n">
        <f aca="false">SUM($F303,$G303,Q$5,Q$7)</f>
        <v>1793.04</v>
      </c>
    </row>
    <row r="304" s="23" customFormat="true" ht="14.25" hidden="false" customHeight="true" outlineLevel="0" collapsed="false">
      <c r="A304" s="30" t="n">
        <v>42503</v>
      </c>
      <c r="B304" s="31" t="n">
        <v>7</v>
      </c>
      <c r="C304" s="32" t="n">
        <v>1243.5</v>
      </c>
      <c r="D304" s="32" t="n">
        <v>98.63</v>
      </c>
      <c r="E304" s="32" t="n">
        <v>0</v>
      </c>
      <c r="F304" s="32" t="n">
        <v>1265.81</v>
      </c>
      <c r="G304" s="32" t="n">
        <v>35.71</v>
      </c>
      <c r="H304" s="33" t="n">
        <f aca="false">SUM($F304,$G304,N$5,N$7)</f>
        <v>1368.64</v>
      </c>
      <c r="I304" s="33" t="n">
        <f aca="false">SUM($F304,$G304,O$5,O$7)</f>
        <v>1560.81</v>
      </c>
      <c r="J304" s="33" t="n">
        <f aca="false">SUM($F304,$G304,P$5,P$7)</f>
        <v>1769.9</v>
      </c>
      <c r="K304" s="34" t="n">
        <f aca="false">SUM($F304,$G304,Q$5,Q$7)</f>
        <v>2067.24</v>
      </c>
    </row>
    <row r="305" s="23" customFormat="true" ht="14.25" hidden="false" customHeight="true" outlineLevel="0" collapsed="false">
      <c r="A305" s="30" t="n">
        <v>42503</v>
      </c>
      <c r="B305" s="31" t="n">
        <v>8</v>
      </c>
      <c r="C305" s="32" t="n">
        <v>1495.8</v>
      </c>
      <c r="D305" s="32" t="n">
        <v>27.31</v>
      </c>
      <c r="E305" s="32" t="n">
        <v>0</v>
      </c>
      <c r="F305" s="32" t="n">
        <v>1518.11</v>
      </c>
      <c r="G305" s="32" t="n">
        <v>42.83</v>
      </c>
      <c r="H305" s="33" t="n">
        <f aca="false">SUM($F305,$G305,N$5,N$7)</f>
        <v>1628.06</v>
      </c>
      <c r="I305" s="33" t="n">
        <f aca="false">SUM($F305,$G305,O$5,O$7)</f>
        <v>1820.23</v>
      </c>
      <c r="J305" s="33" t="n">
        <f aca="false">SUM($F305,$G305,P$5,P$7)</f>
        <v>2029.32</v>
      </c>
      <c r="K305" s="34" t="n">
        <f aca="false">SUM($F305,$G305,Q$5,Q$7)</f>
        <v>2326.66</v>
      </c>
    </row>
    <row r="306" s="23" customFormat="true" ht="14.25" hidden="false" customHeight="true" outlineLevel="0" collapsed="false">
      <c r="A306" s="30" t="n">
        <v>42503</v>
      </c>
      <c r="B306" s="31" t="n">
        <v>9</v>
      </c>
      <c r="C306" s="32" t="n">
        <v>1543.41</v>
      </c>
      <c r="D306" s="32" t="n">
        <v>20.73</v>
      </c>
      <c r="E306" s="32" t="n">
        <v>0</v>
      </c>
      <c r="F306" s="32" t="n">
        <v>1565.72</v>
      </c>
      <c r="G306" s="32" t="n">
        <v>44.17</v>
      </c>
      <c r="H306" s="33" t="n">
        <f aca="false">SUM($F306,$G306,N$5,N$7)</f>
        <v>1677.01</v>
      </c>
      <c r="I306" s="33" t="n">
        <f aca="false">SUM($F306,$G306,O$5,O$7)</f>
        <v>1869.18</v>
      </c>
      <c r="J306" s="33" t="n">
        <f aca="false">SUM($F306,$G306,P$5,P$7)</f>
        <v>2078.27</v>
      </c>
      <c r="K306" s="34" t="n">
        <f aca="false">SUM($F306,$G306,Q$5,Q$7)</f>
        <v>2375.61</v>
      </c>
    </row>
    <row r="307" s="23" customFormat="true" ht="14.25" hidden="false" customHeight="true" outlineLevel="0" collapsed="false">
      <c r="A307" s="30" t="n">
        <v>42503</v>
      </c>
      <c r="B307" s="31" t="n">
        <v>10</v>
      </c>
      <c r="C307" s="32" t="n">
        <v>1543.75</v>
      </c>
      <c r="D307" s="32" t="n">
        <v>0</v>
      </c>
      <c r="E307" s="32" t="n">
        <v>29.43</v>
      </c>
      <c r="F307" s="32" t="n">
        <v>1566.06</v>
      </c>
      <c r="G307" s="32" t="n">
        <v>44.18</v>
      </c>
      <c r="H307" s="33" t="n">
        <f aca="false">SUM($F307,$G307,N$5,N$7)</f>
        <v>1677.36</v>
      </c>
      <c r="I307" s="33" t="n">
        <f aca="false">SUM($F307,$G307,O$5,O$7)</f>
        <v>1869.53</v>
      </c>
      <c r="J307" s="33" t="n">
        <f aca="false">SUM($F307,$G307,P$5,P$7)</f>
        <v>2078.62</v>
      </c>
      <c r="K307" s="34" t="n">
        <f aca="false">SUM($F307,$G307,Q$5,Q$7)</f>
        <v>2375.96</v>
      </c>
    </row>
    <row r="308" s="23" customFormat="true" ht="14.25" hidden="false" customHeight="true" outlineLevel="0" collapsed="false">
      <c r="A308" s="30" t="n">
        <v>42503</v>
      </c>
      <c r="B308" s="31" t="n">
        <v>11</v>
      </c>
      <c r="C308" s="32" t="n">
        <v>1542.67</v>
      </c>
      <c r="D308" s="32" t="n">
        <v>0</v>
      </c>
      <c r="E308" s="32" t="n">
        <v>73.06</v>
      </c>
      <c r="F308" s="32" t="n">
        <v>1564.98</v>
      </c>
      <c r="G308" s="32" t="n">
        <v>44.15</v>
      </c>
      <c r="H308" s="33" t="n">
        <f aca="false">SUM($F308,$G308,N$5,N$7)</f>
        <v>1676.25</v>
      </c>
      <c r="I308" s="33" t="n">
        <f aca="false">SUM($F308,$G308,O$5,O$7)</f>
        <v>1868.42</v>
      </c>
      <c r="J308" s="33" t="n">
        <f aca="false">SUM($F308,$G308,P$5,P$7)</f>
        <v>2077.51</v>
      </c>
      <c r="K308" s="34" t="n">
        <f aca="false">SUM($F308,$G308,Q$5,Q$7)</f>
        <v>2374.85</v>
      </c>
    </row>
    <row r="309" s="23" customFormat="true" ht="14.25" hidden="false" customHeight="true" outlineLevel="0" collapsed="false">
      <c r="A309" s="30" t="n">
        <v>42503</v>
      </c>
      <c r="B309" s="31" t="n">
        <v>12</v>
      </c>
      <c r="C309" s="32" t="n">
        <v>1540.23</v>
      </c>
      <c r="D309" s="32" t="n">
        <v>32.31</v>
      </c>
      <c r="E309" s="32" t="n">
        <v>0</v>
      </c>
      <c r="F309" s="32" t="n">
        <v>1562.54</v>
      </c>
      <c r="G309" s="32" t="n">
        <v>44.08</v>
      </c>
      <c r="H309" s="33" t="n">
        <f aca="false">SUM($F309,$G309,N$5,N$7)</f>
        <v>1673.74</v>
      </c>
      <c r="I309" s="33" t="n">
        <f aca="false">SUM($F309,$G309,O$5,O$7)</f>
        <v>1865.91</v>
      </c>
      <c r="J309" s="33" t="n">
        <f aca="false">SUM($F309,$G309,P$5,P$7)</f>
        <v>2075</v>
      </c>
      <c r="K309" s="34" t="n">
        <f aca="false">SUM($F309,$G309,Q$5,Q$7)</f>
        <v>2372.34</v>
      </c>
    </row>
    <row r="310" s="23" customFormat="true" ht="14.25" hidden="false" customHeight="true" outlineLevel="0" collapsed="false">
      <c r="A310" s="30" t="n">
        <v>42503</v>
      </c>
      <c r="B310" s="31" t="n">
        <v>13</v>
      </c>
      <c r="C310" s="32" t="n">
        <v>1539.82</v>
      </c>
      <c r="D310" s="32" t="n">
        <v>0</v>
      </c>
      <c r="E310" s="32" t="n">
        <v>8.63</v>
      </c>
      <c r="F310" s="32" t="n">
        <v>1562.13</v>
      </c>
      <c r="G310" s="32" t="n">
        <v>44.07</v>
      </c>
      <c r="H310" s="33" t="n">
        <f aca="false">SUM($F310,$G310,N$5,N$7)</f>
        <v>1673.32</v>
      </c>
      <c r="I310" s="33" t="n">
        <f aca="false">SUM($F310,$G310,O$5,O$7)</f>
        <v>1865.49</v>
      </c>
      <c r="J310" s="33" t="n">
        <f aca="false">SUM($F310,$G310,P$5,P$7)</f>
        <v>2074.58</v>
      </c>
      <c r="K310" s="34" t="n">
        <f aca="false">SUM($F310,$G310,Q$5,Q$7)</f>
        <v>2371.92</v>
      </c>
    </row>
    <row r="311" s="23" customFormat="true" ht="14.25" hidden="false" customHeight="true" outlineLevel="0" collapsed="false">
      <c r="A311" s="30" t="n">
        <v>42503</v>
      </c>
      <c r="B311" s="31" t="n">
        <v>14</v>
      </c>
      <c r="C311" s="32" t="n">
        <v>1538.08</v>
      </c>
      <c r="D311" s="32" t="n">
        <v>0</v>
      </c>
      <c r="E311" s="32" t="n">
        <v>49.13</v>
      </c>
      <c r="F311" s="32" t="n">
        <v>1560.39</v>
      </c>
      <c r="G311" s="32" t="n">
        <v>44.02</v>
      </c>
      <c r="H311" s="33" t="n">
        <f aca="false">SUM($F311,$G311,N$5,N$7)</f>
        <v>1671.53</v>
      </c>
      <c r="I311" s="33" t="n">
        <f aca="false">SUM($F311,$G311,O$5,O$7)</f>
        <v>1863.7</v>
      </c>
      <c r="J311" s="33" t="n">
        <f aca="false">SUM($F311,$G311,P$5,P$7)</f>
        <v>2072.79</v>
      </c>
      <c r="K311" s="34" t="n">
        <f aca="false">SUM($F311,$G311,Q$5,Q$7)</f>
        <v>2370.13</v>
      </c>
    </row>
    <row r="312" s="23" customFormat="true" ht="14.25" hidden="false" customHeight="true" outlineLevel="0" collapsed="false">
      <c r="A312" s="30" t="n">
        <v>42503</v>
      </c>
      <c r="B312" s="31" t="n">
        <v>15</v>
      </c>
      <c r="C312" s="32" t="n">
        <v>1522.2</v>
      </c>
      <c r="D312" s="32" t="n">
        <v>0</v>
      </c>
      <c r="E312" s="32" t="n">
        <v>108.89</v>
      </c>
      <c r="F312" s="32" t="n">
        <v>1544.51</v>
      </c>
      <c r="G312" s="32" t="n">
        <v>43.57</v>
      </c>
      <c r="H312" s="33" t="n">
        <f aca="false">SUM($F312,$G312,N$5,N$7)</f>
        <v>1655.2</v>
      </c>
      <c r="I312" s="33" t="n">
        <f aca="false">SUM($F312,$G312,O$5,O$7)</f>
        <v>1847.37</v>
      </c>
      <c r="J312" s="33" t="n">
        <f aca="false">SUM($F312,$G312,P$5,P$7)</f>
        <v>2056.46</v>
      </c>
      <c r="K312" s="34" t="n">
        <f aca="false">SUM($F312,$G312,Q$5,Q$7)</f>
        <v>2353.8</v>
      </c>
    </row>
    <row r="313" s="23" customFormat="true" ht="14.25" hidden="false" customHeight="true" outlineLevel="0" collapsed="false">
      <c r="A313" s="30" t="n">
        <v>42503</v>
      </c>
      <c r="B313" s="31" t="n">
        <v>16</v>
      </c>
      <c r="C313" s="32" t="n">
        <v>1490.59</v>
      </c>
      <c r="D313" s="32" t="n">
        <v>0</v>
      </c>
      <c r="E313" s="32" t="n">
        <v>158.65</v>
      </c>
      <c r="F313" s="32" t="n">
        <v>1512.9</v>
      </c>
      <c r="G313" s="32" t="n">
        <v>42.68</v>
      </c>
      <c r="H313" s="33" t="n">
        <f aca="false">SUM($F313,$G313,N$5,N$7)</f>
        <v>1622.7</v>
      </c>
      <c r="I313" s="33" t="n">
        <f aca="false">SUM($F313,$G313,O$5,O$7)</f>
        <v>1814.87</v>
      </c>
      <c r="J313" s="33" t="n">
        <f aca="false">SUM($F313,$G313,P$5,P$7)</f>
        <v>2023.96</v>
      </c>
      <c r="K313" s="34" t="n">
        <f aca="false">SUM($F313,$G313,Q$5,Q$7)</f>
        <v>2321.3</v>
      </c>
    </row>
    <row r="314" s="23" customFormat="true" ht="14.25" hidden="false" customHeight="true" outlineLevel="0" collapsed="false">
      <c r="A314" s="30" t="n">
        <v>42503</v>
      </c>
      <c r="B314" s="31" t="n">
        <v>17</v>
      </c>
      <c r="C314" s="32" t="n">
        <v>1485.25</v>
      </c>
      <c r="D314" s="32" t="n">
        <v>0</v>
      </c>
      <c r="E314" s="32" t="n">
        <v>137.55</v>
      </c>
      <c r="F314" s="32" t="n">
        <v>1507.56</v>
      </c>
      <c r="G314" s="32" t="n">
        <v>42.53</v>
      </c>
      <c r="H314" s="33" t="n">
        <f aca="false">SUM($F314,$G314,N$5,N$7)</f>
        <v>1617.21</v>
      </c>
      <c r="I314" s="33" t="n">
        <f aca="false">SUM($F314,$G314,O$5,O$7)</f>
        <v>1809.38</v>
      </c>
      <c r="J314" s="33" t="n">
        <f aca="false">SUM($F314,$G314,P$5,P$7)</f>
        <v>2018.47</v>
      </c>
      <c r="K314" s="34" t="n">
        <f aca="false">SUM($F314,$G314,Q$5,Q$7)</f>
        <v>2315.81</v>
      </c>
    </row>
    <row r="315" s="23" customFormat="true" ht="14.25" hidden="false" customHeight="true" outlineLevel="0" collapsed="false">
      <c r="A315" s="30" t="n">
        <v>42503</v>
      </c>
      <c r="B315" s="31" t="n">
        <v>18</v>
      </c>
      <c r="C315" s="32" t="n">
        <v>1484.42</v>
      </c>
      <c r="D315" s="32" t="n">
        <v>0</v>
      </c>
      <c r="E315" s="32" t="n">
        <v>20.21</v>
      </c>
      <c r="F315" s="32" t="n">
        <v>1506.73</v>
      </c>
      <c r="G315" s="32" t="n">
        <v>42.51</v>
      </c>
      <c r="H315" s="33" t="n">
        <f aca="false">SUM($F315,$G315,N$5,N$7)</f>
        <v>1616.36</v>
      </c>
      <c r="I315" s="33" t="n">
        <f aca="false">SUM($F315,$G315,O$5,O$7)</f>
        <v>1808.53</v>
      </c>
      <c r="J315" s="33" t="n">
        <f aca="false">SUM($F315,$G315,P$5,P$7)</f>
        <v>2017.62</v>
      </c>
      <c r="K315" s="34" t="n">
        <f aca="false">SUM($F315,$G315,Q$5,Q$7)</f>
        <v>2314.96</v>
      </c>
    </row>
    <row r="316" s="23" customFormat="true" ht="14.25" hidden="false" customHeight="true" outlineLevel="0" collapsed="false">
      <c r="A316" s="30" t="n">
        <v>42503</v>
      </c>
      <c r="B316" s="31" t="n">
        <v>19</v>
      </c>
      <c r="C316" s="32" t="n">
        <v>1526.15</v>
      </c>
      <c r="D316" s="32" t="n">
        <v>137.2</v>
      </c>
      <c r="E316" s="32" t="n">
        <v>0</v>
      </c>
      <c r="F316" s="32" t="n">
        <v>1548.46</v>
      </c>
      <c r="G316" s="32" t="n">
        <v>43.68</v>
      </c>
      <c r="H316" s="33" t="n">
        <f aca="false">SUM($F316,$G316,N$5,N$7)</f>
        <v>1659.26</v>
      </c>
      <c r="I316" s="33" t="n">
        <f aca="false">SUM($F316,$G316,O$5,O$7)</f>
        <v>1851.43</v>
      </c>
      <c r="J316" s="33" t="n">
        <f aca="false">SUM($F316,$G316,P$5,P$7)</f>
        <v>2060.52</v>
      </c>
      <c r="K316" s="34" t="n">
        <f aca="false">SUM($F316,$G316,Q$5,Q$7)</f>
        <v>2357.86</v>
      </c>
    </row>
    <row r="317" s="23" customFormat="true" ht="14.25" hidden="false" customHeight="true" outlineLevel="0" collapsed="false">
      <c r="A317" s="30" t="n">
        <v>42503</v>
      </c>
      <c r="B317" s="31" t="n">
        <v>20</v>
      </c>
      <c r="C317" s="32" t="n">
        <v>1646.93</v>
      </c>
      <c r="D317" s="32" t="n">
        <v>27.56</v>
      </c>
      <c r="E317" s="32" t="n">
        <v>0</v>
      </c>
      <c r="F317" s="32" t="n">
        <v>1669.24</v>
      </c>
      <c r="G317" s="32" t="n">
        <v>47.09</v>
      </c>
      <c r="H317" s="33" t="n">
        <f aca="false">SUM($F317,$G317,N$5,N$7)</f>
        <v>1783.45</v>
      </c>
      <c r="I317" s="33" t="n">
        <f aca="false">SUM($F317,$G317,O$5,O$7)</f>
        <v>1975.62</v>
      </c>
      <c r="J317" s="33" t="n">
        <f aca="false">SUM($F317,$G317,P$5,P$7)</f>
        <v>2184.71</v>
      </c>
      <c r="K317" s="34" t="n">
        <f aca="false">SUM($F317,$G317,Q$5,Q$7)</f>
        <v>2482.05</v>
      </c>
    </row>
    <row r="318" s="23" customFormat="true" ht="14.25" hidden="false" customHeight="true" outlineLevel="0" collapsed="false">
      <c r="A318" s="30" t="n">
        <v>42503</v>
      </c>
      <c r="B318" s="31" t="n">
        <v>21</v>
      </c>
      <c r="C318" s="32" t="n">
        <v>1661.8</v>
      </c>
      <c r="D318" s="32" t="n">
        <v>0</v>
      </c>
      <c r="E318" s="32" t="n">
        <v>154.47</v>
      </c>
      <c r="F318" s="32" t="n">
        <v>1684.11</v>
      </c>
      <c r="G318" s="32" t="n">
        <v>47.51</v>
      </c>
      <c r="H318" s="33" t="n">
        <f aca="false">SUM($F318,$G318,N$5,N$7)</f>
        <v>1798.74</v>
      </c>
      <c r="I318" s="33" t="n">
        <f aca="false">SUM($F318,$G318,O$5,O$7)</f>
        <v>1990.91</v>
      </c>
      <c r="J318" s="33" t="n">
        <f aca="false">SUM($F318,$G318,P$5,P$7)</f>
        <v>2200</v>
      </c>
      <c r="K318" s="34" t="n">
        <f aca="false">SUM($F318,$G318,Q$5,Q$7)</f>
        <v>2497.34</v>
      </c>
    </row>
    <row r="319" s="23" customFormat="true" ht="14.25" hidden="false" customHeight="true" outlineLevel="0" collapsed="false">
      <c r="A319" s="30" t="n">
        <v>42503</v>
      </c>
      <c r="B319" s="31" t="n">
        <v>22</v>
      </c>
      <c r="C319" s="32" t="n">
        <v>1465.51</v>
      </c>
      <c r="D319" s="32" t="n">
        <v>0</v>
      </c>
      <c r="E319" s="32" t="n">
        <v>202.52</v>
      </c>
      <c r="F319" s="32" t="n">
        <v>1487.82</v>
      </c>
      <c r="G319" s="32" t="n">
        <v>41.97</v>
      </c>
      <c r="H319" s="33" t="n">
        <f aca="false">SUM($F319,$G319,N$5,N$7)</f>
        <v>1596.91</v>
      </c>
      <c r="I319" s="33" t="n">
        <f aca="false">SUM($F319,$G319,O$5,O$7)</f>
        <v>1789.08</v>
      </c>
      <c r="J319" s="33" t="n">
        <f aca="false">SUM($F319,$G319,P$5,P$7)</f>
        <v>1998.17</v>
      </c>
      <c r="K319" s="34" t="n">
        <f aca="false">SUM($F319,$G319,Q$5,Q$7)</f>
        <v>2295.51</v>
      </c>
    </row>
    <row r="320" s="23" customFormat="true" ht="14.25" hidden="false" customHeight="true" outlineLevel="0" collapsed="false">
      <c r="A320" s="30" t="n">
        <v>42503</v>
      </c>
      <c r="B320" s="31" t="n">
        <v>23</v>
      </c>
      <c r="C320" s="32" t="n">
        <v>1282.17</v>
      </c>
      <c r="D320" s="32" t="n">
        <v>0</v>
      </c>
      <c r="E320" s="32" t="n">
        <v>231.18</v>
      </c>
      <c r="F320" s="32" t="n">
        <v>1304.48</v>
      </c>
      <c r="G320" s="32" t="n">
        <v>36.8</v>
      </c>
      <c r="H320" s="33" t="n">
        <f aca="false">SUM($F320,$G320,N$5,N$7)</f>
        <v>1408.4</v>
      </c>
      <c r="I320" s="33" t="n">
        <f aca="false">SUM($F320,$G320,O$5,O$7)</f>
        <v>1600.57</v>
      </c>
      <c r="J320" s="33" t="n">
        <f aca="false">SUM($F320,$G320,P$5,P$7)</f>
        <v>1809.66</v>
      </c>
      <c r="K320" s="34" t="n">
        <f aca="false">SUM($F320,$G320,Q$5,Q$7)</f>
        <v>2107</v>
      </c>
    </row>
    <row r="321" s="23" customFormat="true" ht="14.25" hidden="false" customHeight="true" outlineLevel="0" collapsed="false">
      <c r="A321" s="30" t="n">
        <v>42504</v>
      </c>
      <c r="B321" s="31" t="n">
        <v>0</v>
      </c>
      <c r="C321" s="32" t="n">
        <v>991.09</v>
      </c>
      <c r="D321" s="32" t="n">
        <v>0</v>
      </c>
      <c r="E321" s="32" t="n">
        <v>50.05</v>
      </c>
      <c r="F321" s="32" t="n">
        <v>1013.4</v>
      </c>
      <c r="G321" s="32" t="n">
        <v>28.59</v>
      </c>
      <c r="H321" s="33" t="n">
        <f aca="false">SUM($F321,$G321,N$5,N$7)</f>
        <v>1109.11</v>
      </c>
      <c r="I321" s="33" t="n">
        <f aca="false">SUM($F321,$G321,O$5,O$7)</f>
        <v>1301.28</v>
      </c>
      <c r="J321" s="33" t="n">
        <f aca="false">SUM($F321,$G321,P$5,P$7)</f>
        <v>1510.37</v>
      </c>
      <c r="K321" s="34" t="n">
        <f aca="false">SUM($F321,$G321,Q$5,Q$7)</f>
        <v>1807.71</v>
      </c>
    </row>
    <row r="322" s="23" customFormat="true" ht="14.25" hidden="false" customHeight="true" outlineLevel="0" collapsed="false">
      <c r="A322" s="30" t="n">
        <v>42504</v>
      </c>
      <c r="B322" s="31" t="n">
        <v>1</v>
      </c>
      <c r="C322" s="32" t="n">
        <v>883.09</v>
      </c>
      <c r="D322" s="32" t="n">
        <v>0</v>
      </c>
      <c r="E322" s="32" t="n">
        <v>57.94</v>
      </c>
      <c r="F322" s="32" t="n">
        <v>905.4</v>
      </c>
      <c r="G322" s="32" t="n">
        <v>25.54</v>
      </c>
      <c r="H322" s="33" t="n">
        <f aca="false">SUM($F322,$G322,N$5,N$7)</f>
        <v>998.06</v>
      </c>
      <c r="I322" s="33" t="n">
        <f aca="false">SUM($F322,$G322,O$5,O$7)</f>
        <v>1190.23</v>
      </c>
      <c r="J322" s="33" t="n">
        <f aca="false">SUM($F322,$G322,P$5,P$7)</f>
        <v>1399.32</v>
      </c>
      <c r="K322" s="34" t="n">
        <f aca="false">SUM($F322,$G322,Q$5,Q$7)</f>
        <v>1696.66</v>
      </c>
    </row>
    <row r="323" s="23" customFormat="true" ht="14.25" hidden="false" customHeight="true" outlineLevel="0" collapsed="false">
      <c r="A323" s="30" t="n">
        <v>42504</v>
      </c>
      <c r="B323" s="31" t="n">
        <v>2</v>
      </c>
      <c r="C323" s="32" t="n">
        <v>831.76</v>
      </c>
      <c r="D323" s="32" t="n">
        <v>0</v>
      </c>
      <c r="E323" s="32" t="n">
        <v>20.93</v>
      </c>
      <c r="F323" s="32" t="n">
        <v>854.07</v>
      </c>
      <c r="G323" s="32" t="n">
        <v>24.09</v>
      </c>
      <c r="H323" s="33" t="n">
        <f aca="false">SUM($F323,$G323,N$5,N$7)</f>
        <v>945.28</v>
      </c>
      <c r="I323" s="33" t="n">
        <f aca="false">SUM($F323,$G323,O$5,O$7)</f>
        <v>1137.45</v>
      </c>
      <c r="J323" s="33" t="n">
        <f aca="false">SUM($F323,$G323,P$5,P$7)</f>
        <v>1346.54</v>
      </c>
      <c r="K323" s="34" t="n">
        <f aca="false">SUM($F323,$G323,Q$5,Q$7)</f>
        <v>1643.88</v>
      </c>
    </row>
    <row r="324" s="23" customFormat="true" ht="14.25" hidden="false" customHeight="true" outlineLevel="0" collapsed="false">
      <c r="A324" s="30" t="n">
        <v>42504</v>
      </c>
      <c r="B324" s="31" t="n">
        <v>3</v>
      </c>
      <c r="C324" s="32" t="n">
        <v>810.5</v>
      </c>
      <c r="D324" s="32" t="n">
        <v>0</v>
      </c>
      <c r="E324" s="32" t="n">
        <v>1.21</v>
      </c>
      <c r="F324" s="32" t="n">
        <v>832.81</v>
      </c>
      <c r="G324" s="32" t="n">
        <v>23.49</v>
      </c>
      <c r="H324" s="33" t="n">
        <f aca="false">SUM($F324,$G324,N$5,N$7)</f>
        <v>923.42</v>
      </c>
      <c r="I324" s="33" t="n">
        <f aca="false">SUM($F324,$G324,O$5,O$7)</f>
        <v>1115.59</v>
      </c>
      <c r="J324" s="33" t="n">
        <f aca="false">SUM($F324,$G324,P$5,P$7)</f>
        <v>1324.68</v>
      </c>
      <c r="K324" s="34" t="n">
        <f aca="false">SUM($F324,$G324,Q$5,Q$7)</f>
        <v>1622.02</v>
      </c>
    </row>
    <row r="325" s="23" customFormat="true" ht="14.25" hidden="false" customHeight="true" outlineLevel="0" collapsed="false">
      <c r="A325" s="30" t="n">
        <v>42504</v>
      </c>
      <c r="B325" s="31" t="n">
        <v>4</v>
      </c>
      <c r="C325" s="32" t="n">
        <v>782.99</v>
      </c>
      <c r="D325" s="32" t="n">
        <v>0</v>
      </c>
      <c r="E325" s="32" t="n">
        <v>9.66</v>
      </c>
      <c r="F325" s="32" t="n">
        <v>805.3</v>
      </c>
      <c r="G325" s="32" t="n">
        <v>22.72</v>
      </c>
      <c r="H325" s="33" t="n">
        <f aca="false">SUM($F325,$G325,N$5,N$7)</f>
        <v>895.14</v>
      </c>
      <c r="I325" s="33" t="n">
        <f aca="false">SUM($F325,$G325,O$5,O$7)</f>
        <v>1087.31</v>
      </c>
      <c r="J325" s="33" t="n">
        <f aca="false">SUM($F325,$G325,P$5,P$7)</f>
        <v>1296.4</v>
      </c>
      <c r="K325" s="34" t="n">
        <f aca="false">SUM($F325,$G325,Q$5,Q$7)</f>
        <v>1593.74</v>
      </c>
    </row>
    <row r="326" s="23" customFormat="true" ht="14.25" hidden="false" customHeight="true" outlineLevel="0" collapsed="false">
      <c r="A326" s="30" t="n">
        <v>42504</v>
      </c>
      <c r="B326" s="31" t="n">
        <v>5</v>
      </c>
      <c r="C326" s="32" t="n">
        <v>811.41</v>
      </c>
      <c r="D326" s="32" t="n">
        <v>37.51</v>
      </c>
      <c r="E326" s="32" t="n">
        <v>0</v>
      </c>
      <c r="F326" s="32" t="n">
        <v>833.72</v>
      </c>
      <c r="G326" s="32" t="n">
        <v>23.52</v>
      </c>
      <c r="H326" s="33" t="n">
        <f aca="false">SUM($F326,$G326,N$5,N$7)</f>
        <v>924.36</v>
      </c>
      <c r="I326" s="33" t="n">
        <f aca="false">SUM($F326,$G326,O$5,O$7)</f>
        <v>1116.53</v>
      </c>
      <c r="J326" s="33" t="n">
        <f aca="false">SUM($F326,$G326,P$5,P$7)</f>
        <v>1325.62</v>
      </c>
      <c r="K326" s="34" t="n">
        <f aca="false">SUM($F326,$G326,Q$5,Q$7)</f>
        <v>1622.96</v>
      </c>
    </row>
    <row r="327" s="23" customFormat="true" ht="14.25" hidden="false" customHeight="true" outlineLevel="0" collapsed="false">
      <c r="A327" s="30" t="n">
        <v>42504</v>
      </c>
      <c r="B327" s="31" t="n">
        <v>6</v>
      </c>
      <c r="C327" s="32" t="n">
        <v>913.32</v>
      </c>
      <c r="D327" s="32" t="n">
        <v>0</v>
      </c>
      <c r="E327" s="32" t="n">
        <v>23.15</v>
      </c>
      <c r="F327" s="32" t="n">
        <v>935.63</v>
      </c>
      <c r="G327" s="32" t="n">
        <v>26.4</v>
      </c>
      <c r="H327" s="33" t="n">
        <f aca="false">SUM($F327,$G327,N$5,N$7)</f>
        <v>1029.15</v>
      </c>
      <c r="I327" s="33" t="n">
        <f aca="false">SUM($F327,$G327,O$5,O$7)</f>
        <v>1221.32</v>
      </c>
      <c r="J327" s="33" t="n">
        <f aca="false">SUM($F327,$G327,P$5,P$7)</f>
        <v>1430.41</v>
      </c>
      <c r="K327" s="34" t="n">
        <f aca="false">SUM($F327,$G327,Q$5,Q$7)</f>
        <v>1727.75</v>
      </c>
    </row>
    <row r="328" s="23" customFormat="true" ht="14.25" hidden="false" customHeight="true" outlineLevel="0" collapsed="false">
      <c r="A328" s="30" t="n">
        <v>42504</v>
      </c>
      <c r="B328" s="31" t="n">
        <v>7</v>
      </c>
      <c r="C328" s="32" t="n">
        <v>1040.32</v>
      </c>
      <c r="D328" s="32" t="n">
        <v>87.52</v>
      </c>
      <c r="E328" s="32" t="n">
        <v>0</v>
      </c>
      <c r="F328" s="32" t="n">
        <v>1062.63</v>
      </c>
      <c r="G328" s="32" t="n">
        <v>29.98</v>
      </c>
      <c r="H328" s="33" t="n">
        <f aca="false">SUM($F328,$G328,N$5,N$7)</f>
        <v>1159.73</v>
      </c>
      <c r="I328" s="33" t="n">
        <f aca="false">SUM($F328,$G328,O$5,O$7)</f>
        <v>1351.9</v>
      </c>
      <c r="J328" s="33" t="n">
        <f aca="false">SUM($F328,$G328,P$5,P$7)</f>
        <v>1560.99</v>
      </c>
      <c r="K328" s="34" t="n">
        <f aca="false">SUM($F328,$G328,Q$5,Q$7)</f>
        <v>1858.33</v>
      </c>
    </row>
    <row r="329" s="23" customFormat="true" ht="14.25" hidden="false" customHeight="true" outlineLevel="0" collapsed="false">
      <c r="A329" s="30" t="n">
        <v>42504</v>
      </c>
      <c r="B329" s="31" t="n">
        <v>8</v>
      </c>
      <c r="C329" s="32" t="n">
        <v>1297.19</v>
      </c>
      <c r="D329" s="32" t="n">
        <v>58.02</v>
      </c>
      <c r="E329" s="32" t="n">
        <v>0</v>
      </c>
      <c r="F329" s="32" t="n">
        <v>1319.5</v>
      </c>
      <c r="G329" s="32" t="n">
        <v>37.22</v>
      </c>
      <c r="H329" s="33" t="n">
        <f aca="false">SUM($F329,$G329,N$5,N$7)</f>
        <v>1423.84</v>
      </c>
      <c r="I329" s="33" t="n">
        <f aca="false">SUM($F329,$G329,O$5,O$7)</f>
        <v>1616.01</v>
      </c>
      <c r="J329" s="33" t="n">
        <f aca="false">SUM($F329,$G329,P$5,P$7)</f>
        <v>1825.1</v>
      </c>
      <c r="K329" s="34" t="n">
        <f aca="false">SUM($F329,$G329,Q$5,Q$7)</f>
        <v>2122.44</v>
      </c>
    </row>
    <row r="330" s="23" customFormat="true" ht="14.25" hidden="false" customHeight="true" outlineLevel="0" collapsed="false">
      <c r="A330" s="30" t="n">
        <v>42504</v>
      </c>
      <c r="B330" s="31" t="n">
        <v>9</v>
      </c>
      <c r="C330" s="32" t="n">
        <v>1364.39</v>
      </c>
      <c r="D330" s="32" t="n">
        <v>56.84</v>
      </c>
      <c r="E330" s="32" t="n">
        <v>0</v>
      </c>
      <c r="F330" s="32" t="n">
        <v>1386.7</v>
      </c>
      <c r="G330" s="32" t="n">
        <v>39.12</v>
      </c>
      <c r="H330" s="33" t="n">
        <f aca="false">SUM($F330,$G330,N$5,N$7)</f>
        <v>1492.94</v>
      </c>
      <c r="I330" s="33" t="n">
        <f aca="false">SUM($F330,$G330,O$5,O$7)</f>
        <v>1685.11</v>
      </c>
      <c r="J330" s="33" t="n">
        <f aca="false">SUM($F330,$G330,P$5,P$7)</f>
        <v>1894.2</v>
      </c>
      <c r="K330" s="34" t="n">
        <f aca="false">SUM($F330,$G330,Q$5,Q$7)</f>
        <v>2191.54</v>
      </c>
    </row>
    <row r="331" s="23" customFormat="true" ht="14.25" hidden="false" customHeight="true" outlineLevel="0" collapsed="false">
      <c r="A331" s="30" t="n">
        <v>42504</v>
      </c>
      <c r="B331" s="31" t="n">
        <v>10</v>
      </c>
      <c r="C331" s="32" t="n">
        <v>1415.45</v>
      </c>
      <c r="D331" s="32" t="n">
        <v>0</v>
      </c>
      <c r="E331" s="32" t="n">
        <v>54.9</v>
      </c>
      <c r="F331" s="32" t="n">
        <v>1437.76</v>
      </c>
      <c r="G331" s="32" t="n">
        <v>40.56</v>
      </c>
      <c r="H331" s="33" t="n">
        <f aca="false">SUM($F331,$G331,N$5,N$7)</f>
        <v>1545.44</v>
      </c>
      <c r="I331" s="33" t="n">
        <f aca="false">SUM($F331,$G331,O$5,O$7)</f>
        <v>1737.61</v>
      </c>
      <c r="J331" s="33" t="n">
        <f aca="false">SUM($F331,$G331,P$5,P$7)</f>
        <v>1946.7</v>
      </c>
      <c r="K331" s="34" t="n">
        <f aca="false">SUM($F331,$G331,Q$5,Q$7)</f>
        <v>2244.04</v>
      </c>
    </row>
    <row r="332" s="23" customFormat="true" ht="14.25" hidden="false" customHeight="true" outlineLevel="0" collapsed="false">
      <c r="A332" s="30" t="n">
        <v>42504</v>
      </c>
      <c r="B332" s="31" t="n">
        <v>11</v>
      </c>
      <c r="C332" s="32" t="n">
        <v>1472.34</v>
      </c>
      <c r="D332" s="32" t="n">
        <v>0</v>
      </c>
      <c r="E332" s="32" t="n">
        <v>89.63</v>
      </c>
      <c r="F332" s="32" t="n">
        <v>1494.65</v>
      </c>
      <c r="G332" s="32" t="n">
        <v>42.17</v>
      </c>
      <c r="H332" s="33" t="n">
        <f aca="false">SUM($F332,$G332,N$5,N$7)</f>
        <v>1603.94</v>
      </c>
      <c r="I332" s="33" t="n">
        <f aca="false">SUM($F332,$G332,O$5,O$7)</f>
        <v>1796.11</v>
      </c>
      <c r="J332" s="33" t="n">
        <f aca="false">SUM($F332,$G332,P$5,P$7)</f>
        <v>2005.2</v>
      </c>
      <c r="K332" s="34" t="n">
        <f aca="false">SUM($F332,$G332,Q$5,Q$7)</f>
        <v>2302.54</v>
      </c>
    </row>
    <row r="333" s="23" customFormat="true" ht="14.25" hidden="false" customHeight="true" outlineLevel="0" collapsed="false">
      <c r="A333" s="30" t="n">
        <v>42504</v>
      </c>
      <c r="B333" s="31" t="n">
        <v>12</v>
      </c>
      <c r="C333" s="32" t="n">
        <v>1468.79</v>
      </c>
      <c r="D333" s="32" t="n">
        <v>0</v>
      </c>
      <c r="E333" s="32" t="n">
        <v>62.57</v>
      </c>
      <c r="F333" s="32" t="n">
        <v>1491.1</v>
      </c>
      <c r="G333" s="32" t="n">
        <v>42.07</v>
      </c>
      <c r="H333" s="33" t="n">
        <f aca="false">SUM($F333,$G333,N$5,N$7)</f>
        <v>1600.29</v>
      </c>
      <c r="I333" s="33" t="n">
        <f aca="false">SUM($F333,$G333,O$5,O$7)</f>
        <v>1792.46</v>
      </c>
      <c r="J333" s="33" t="n">
        <f aca="false">SUM($F333,$G333,P$5,P$7)</f>
        <v>2001.55</v>
      </c>
      <c r="K333" s="34" t="n">
        <f aca="false">SUM($F333,$G333,Q$5,Q$7)</f>
        <v>2298.89</v>
      </c>
    </row>
    <row r="334" s="23" customFormat="true" ht="14.25" hidden="false" customHeight="true" outlineLevel="0" collapsed="false">
      <c r="A334" s="30" t="n">
        <v>42504</v>
      </c>
      <c r="B334" s="31" t="n">
        <v>13</v>
      </c>
      <c r="C334" s="32" t="n">
        <v>1431.36</v>
      </c>
      <c r="D334" s="32" t="n">
        <v>0</v>
      </c>
      <c r="E334" s="32" t="n">
        <v>55.59</v>
      </c>
      <c r="F334" s="32" t="n">
        <v>1453.67</v>
      </c>
      <c r="G334" s="32" t="n">
        <v>41.01</v>
      </c>
      <c r="H334" s="33" t="n">
        <f aca="false">SUM($F334,$G334,N$5,N$7)</f>
        <v>1561.8</v>
      </c>
      <c r="I334" s="33" t="n">
        <f aca="false">SUM($F334,$G334,O$5,O$7)</f>
        <v>1753.97</v>
      </c>
      <c r="J334" s="33" t="n">
        <f aca="false">SUM($F334,$G334,P$5,P$7)</f>
        <v>1963.06</v>
      </c>
      <c r="K334" s="34" t="n">
        <f aca="false">SUM($F334,$G334,Q$5,Q$7)</f>
        <v>2260.4</v>
      </c>
    </row>
    <row r="335" s="23" customFormat="true" ht="14.25" hidden="false" customHeight="true" outlineLevel="0" collapsed="false">
      <c r="A335" s="30" t="n">
        <v>42504</v>
      </c>
      <c r="B335" s="31" t="n">
        <v>14</v>
      </c>
      <c r="C335" s="32" t="n">
        <v>1395.58</v>
      </c>
      <c r="D335" s="32" t="n">
        <v>0</v>
      </c>
      <c r="E335" s="32" t="n">
        <v>5.82</v>
      </c>
      <c r="F335" s="32" t="n">
        <v>1417.89</v>
      </c>
      <c r="G335" s="32" t="n">
        <v>40</v>
      </c>
      <c r="H335" s="33" t="n">
        <f aca="false">SUM($F335,$G335,N$5,N$7)</f>
        <v>1525.01</v>
      </c>
      <c r="I335" s="33" t="n">
        <f aca="false">SUM($F335,$G335,O$5,O$7)</f>
        <v>1717.18</v>
      </c>
      <c r="J335" s="33" t="n">
        <f aca="false">SUM($F335,$G335,P$5,P$7)</f>
        <v>1926.27</v>
      </c>
      <c r="K335" s="34" t="n">
        <f aca="false">SUM($F335,$G335,Q$5,Q$7)</f>
        <v>2223.61</v>
      </c>
    </row>
    <row r="336" s="23" customFormat="true" ht="14.25" hidden="false" customHeight="true" outlineLevel="0" collapsed="false">
      <c r="A336" s="30" t="n">
        <v>42504</v>
      </c>
      <c r="B336" s="31" t="n">
        <v>15</v>
      </c>
      <c r="C336" s="32" t="n">
        <v>1383.51</v>
      </c>
      <c r="D336" s="32" t="n">
        <v>0</v>
      </c>
      <c r="E336" s="32" t="n">
        <v>28.6</v>
      </c>
      <c r="F336" s="32" t="n">
        <v>1405.82</v>
      </c>
      <c r="G336" s="32" t="n">
        <v>39.66</v>
      </c>
      <c r="H336" s="33" t="n">
        <f aca="false">SUM($F336,$G336,N$5,N$7)</f>
        <v>1512.6</v>
      </c>
      <c r="I336" s="33" t="n">
        <f aca="false">SUM($F336,$G336,O$5,O$7)</f>
        <v>1704.77</v>
      </c>
      <c r="J336" s="33" t="n">
        <f aca="false">SUM($F336,$G336,P$5,P$7)</f>
        <v>1913.86</v>
      </c>
      <c r="K336" s="34" t="n">
        <f aca="false">SUM($F336,$G336,Q$5,Q$7)</f>
        <v>2211.2</v>
      </c>
    </row>
    <row r="337" s="23" customFormat="true" ht="14.25" hidden="false" customHeight="true" outlineLevel="0" collapsed="false">
      <c r="A337" s="30" t="n">
        <v>42504</v>
      </c>
      <c r="B337" s="31" t="n">
        <v>16</v>
      </c>
      <c r="C337" s="32" t="n">
        <v>1328.78</v>
      </c>
      <c r="D337" s="32" t="n">
        <v>0.04</v>
      </c>
      <c r="E337" s="32" t="n">
        <v>0.13</v>
      </c>
      <c r="F337" s="32" t="n">
        <v>1351.09</v>
      </c>
      <c r="G337" s="32" t="n">
        <v>38.12</v>
      </c>
      <c r="H337" s="33" t="n">
        <f aca="false">SUM($F337,$G337,N$5,N$7)</f>
        <v>1456.33</v>
      </c>
      <c r="I337" s="33" t="n">
        <f aca="false">SUM($F337,$G337,O$5,O$7)</f>
        <v>1648.5</v>
      </c>
      <c r="J337" s="33" t="n">
        <f aca="false">SUM($F337,$G337,P$5,P$7)</f>
        <v>1857.59</v>
      </c>
      <c r="K337" s="34" t="n">
        <f aca="false">SUM($F337,$G337,Q$5,Q$7)</f>
        <v>2154.93</v>
      </c>
    </row>
    <row r="338" s="23" customFormat="true" ht="14.25" hidden="false" customHeight="true" outlineLevel="0" collapsed="false">
      <c r="A338" s="30" t="n">
        <v>42504</v>
      </c>
      <c r="B338" s="31" t="n">
        <v>17</v>
      </c>
      <c r="C338" s="32" t="n">
        <v>1323.04</v>
      </c>
      <c r="D338" s="32" t="n">
        <v>0</v>
      </c>
      <c r="E338" s="32" t="n">
        <v>32.4</v>
      </c>
      <c r="F338" s="32" t="n">
        <v>1345.35</v>
      </c>
      <c r="G338" s="32" t="n">
        <v>37.95</v>
      </c>
      <c r="H338" s="33" t="n">
        <f aca="false">SUM($F338,$G338,N$5,N$7)</f>
        <v>1450.42</v>
      </c>
      <c r="I338" s="33" t="n">
        <f aca="false">SUM($F338,$G338,O$5,O$7)</f>
        <v>1642.59</v>
      </c>
      <c r="J338" s="33" t="n">
        <f aca="false">SUM($F338,$G338,P$5,P$7)</f>
        <v>1851.68</v>
      </c>
      <c r="K338" s="34" t="n">
        <f aca="false">SUM($F338,$G338,Q$5,Q$7)</f>
        <v>2149.02</v>
      </c>
    </row>
    <row r="339" s="23" customFormat="true" ht="14.25" hidden="false" customHeight="true" outlineLevel="0" collapsed="false">
      <c r="A339" s="30" t="n">
        <v>42504</v>
      </c>
      <c r="B339" s="31" t="n">
        <v>18</v>
      </c>
      <c r="C339" s="32" t="n">
        <v>1343.01</v>
      </c>
      <c r="D339" s="32" t="n">
        <v>0</v>
      </c>
      <c r="E339" s="32" t="n">
        <v>82.39</v>
      </c>
      <c r="F339" s="32" t="n">
        <v>1365.32</v>
      </c>
      <c r="G339" s="32" t="n">
        <v>38.52</v>
      </c>
      <c r="H339" s="33" t="n">
        <f aca="false">SUM($F339,$G339,N$5,N$7)</f>
        <v>1470.96</v>
      </c>
      <c r="I339" s="33" t="n">
        <f aca="false">SUM($F339,$G339,O$5,O$7)</f>
        <v>1663.13</v>
      </c>
      <c r="J339" s="33" t="n">
        <f aca="false">SUM($F339,$G339,P$5,P$7)</f>
        <v>1872.22</v>
      </c>
      <c r="K339" s="34" t="n">
        <f aca="false">SUM($F339,$G339,Q$5,Q$7)</f>
        <v>2169.56</v>
      </c>
    </row>
    <row r="340" s="23" customFormat="true" ht="14.25" hidden="false" customHeight="true" outlineLevel="0" collapsed="false">
      <c r="A340" s="30" t="n">
        <v>42504</v>
      </c>
      <c r="B340" s="31" t="n">
        <v>19</v>
      </c>
      <c r="C340" s="32" t="n">
        <v>1322.36</v>
      </c>
      <c r="D340" s="32" t="n">
        <v>71.22</v>
      </c>
      <c r="E340" s="32" t="n">
        <v>0</v>
      </c>
      <c r="F340" s="32" t="n">
        <v>1344.67</v>
      </c>
      <c r="G340" s="32" t="n">
        <v>37.93</v>
      </c>
      <c r="H340" s="33" t="n">
        <f aca="false">SUM($F340,$G340,N$5,N$7)</f>
        <v>1449.72</v>
      </c>
      <c r="I340" s="33" t="n">
        <f aca="false">SUM($F340,$G340,O$5,O$7)</f>
        <v>1641.89</v>
      </c>
      <c r="J340" s="33" t="n">
        <f aca="false">SUM($F340,$G340,P$5,P$7)</f>
        <v>1850.98</v>
      </c>
      <c r="K340" s="34" t="n">
        <f aca="false">SUM($F340,$G340,Q$5,Q$7)</f>
        <v>2148.32</v>
      </c>
    </row>
    <row r="341" s="23" customFormat="true" ht="14.25" hidden="false" customHeight="true" outlineLevel="0" collapsed="false">
      <c r="A341" s="30" t="n">
        <v>42504</v>
      </c>
      <c r="B341" s="31" t="n">
        <v>20</v>
      </c>
      <c r="C341" s="32" t="n">
        <v>1472.83</v>
      </c>
      <c r="D341" s="32" t="n">
        <v>0</v>
      </c>
      <c r="E341" s="32" t="n">
        <v>6.61</v>
      </c>
      <c r="F341" s="32" t="n">
        <v>1495.14</v>
      </c>
      <c r="G341" s="32" t="n">
        <v>42.18</v>
      </c>
      <c r="H341" s="33" t="n">
        <f aca="false">SUM($F341,$G341,N$5,N$7)</f>
        <v>1604.44</v>
      </c>
      <c r="I341" s="33" t="n">
        <f aca="false">SUM($F341,$G341,O$5,O$7)</f>
        <v>1796.61</v>
      </c>
      <c r="J341" s="33" t="n">
        <f aca="false">SUM($F341,$G341,P$5,P$7)</f>
        <v>2005.7</v>
      </c>
      <c r="K341" s="34" t="n">
        <f aca="false">SUM($F341,$G341,Q$5,Q$7)</f>
        <v>2303.04</v>
      </c>
    </row>
    <row r="342" s="23" customFormat="true" ht="14.25" hidden="false" customHeight="true" outlineLevel="0" collapsed="false">
      <c r="A342" s="30" t="n">
        <v>42504</v>
      </c>
      <c r="B342" s="31" t="n">
        <v>21</v>
      </c>
      <c r="C342" s="32" t="n">
        <v>1506.03</v>
      </c>
      <c r="D342" s="32" t="n">
        <v>0</v>
      </c>
      <c r="E342" s="32" t="n">
        <v>109.81</v>
      </c>
      <c r="F342" s="32" t="n">
        <v>1528.34</v>
      </c>
      <c r="G342" s="32" t="n">
        <v>43.12</v>
      </c>
      <c r="H342" s="33" t="n">
        <f aca="false">SUM($F342,$G342,N$5,N$7)</f>
        <v>1638.58</v>
      </c>
      <c r="I342" s="33" t="n">
        <f aca="false">SUM($F342,$G342,O$5,O$7)</f>
        <v>1830.75</v>
      </c>
      <c r="J342" s="33" t="n">
        <f aca="false">SUM($F342,$G342,P$5,P$7)</f>
        <v>2039.84</v>
      </c>
      <c r="K342" s="34" t="n">
        <f aca="false">SUM($F342,$G342,Q$5,Q$7)</f>
        <v>2337.18</v>
      </c>
    </row>
    <row r="343" s="23" customFormat="true" ht="14.25" hidden="false" customHeight="true" outlineLevel="0" collapsed="false">
      <c r="A343" s="30" t="n">
        <v>42504</v>
      </c>
      <c r="B343" s="31" t="n">
        <v>22</v>
      </c>
      <c r="C343" s="32" t="n">
        <v>1425.13</v>
      </c>
      <c r="D343" s="32" t="n">
        <v>0</v>
      </c>
      <c r="E343" s="32" t="n">
        <v>260.75</v>
      </c>
      <c r="F343" s="32" t="n">
        <v>1447.44</v>
      </c>
      <c r="G343" s="32" t="n">
        <v>40.83</v>
      </c>
      <c r="H343" s="33" t="n">
        <f aca="false">SUM($F343,$G343,N$5,N$7)</f>
        <v>1555.39</v>
      </c>
      <c r="I343" s="33" t="n">
        <f aca="false">SUM($F343,$G343,O$5,O$7)</f>
        <v>1747.56</v>
      </c>
      <c r="J343" s="33" t="n">
        <f aca="false">SUM($F343,$G343,P$5,P$7)</f>
        <v>1956.65</v>
      </c>
      <c r="K343" s="34" t="n">
        <f aca="false">SUM($F343,$G343,Q$5,Q$7)</f>
        <v>2253.99</v>
      </c>
    </row>
    <row r="344" s="23" customFormat="true" ht="14.25" hidden="false" customHeight="true" outlineLevel="0" collapsed="false">
      <c r="A344" s="30" t="n">
        <v>42504</v>
      </c>
      <c r="B344" s="31" t="n">
        <v>23</v>
      </c>
      <c r="C344" s="32" t="n">
        <v>1137.95</v>
      </c>
      <c r="D344" s="32" t="n">
        <v>0</v>
      </c>
      <c r="E344" s="32" t="n">
        <v>366.39</v>
      </c>
      <c r="F344" s="32" t="n">
        <v>1160.26</v>
      </c>
      <c r="G344" s="32" t="n">
        <v>32.73</v>
      </c>
      <c r="H344" s="33" t="n">
        <f aca="false">SUM($F344,$G344,N$5,N$7)</f>
        <v>1260.11</v>
      </c>
      <c r="I344" s="33" t="n">
        <f aca="false">SUM($F344,$G344,O$5,O$7)</f>
        <v>1452.28</v>
      </c>
      <c r="J344" s="33" t="n">
        <f aca="false">SUM($F344,$G344,P$5,P$7)</f>
        <v>1661.37</v>
      </c>
      <c r="K344" s="34" t="n">
        <f aca="false">SUM($F344,$G344,Q$5,Q$7)</f>
        <v>1958.71</v>
      </c>
    </row>
    <row r="345" s="23" customFormat="true" ht="14.25" hidden="false" customHeight="true" outlineLevel="0" collapsed="false">
      <c r="A345" s="30" t="n">
        <v>42505</v>
      </c>
      <c r="B345" s="31" t="n">
        <v>0</v>
      </c>
      <c r="C345" s="32" t="n">
        <v>977.01</v>
      </c>
      <c r="D345" s="32" t="n">
        <v>0</v>
      </c>
      <c r="E345" s="32" t="n">
        <v>134.04</v>
      </c>
      <c r="F345" s="32" t="n">
        <v>999.32</v>
      </c>
      <c r="G345" s="32" t="n">
        <v>28.19</v>
      </c>
      <c r="H345" s="33" t="n">
        <f aca="false">SUM($F345,$G345,N$5,N$7)</f>
        <v>1094.63</v>
      </c>
      <c r="I345" s="33" t="n">
        <f aca="false">SUM($F345,$G345,O$5,O$7)</f>
        <v>1286.8</v>
      </c>
      <c r="J345" s="33" t="n">
        <f aca="false">SUM($F345,$G345,P$5,P$7)</f>
        <v>1495.89</v>
      </c>
      <c r="K345" s="34" t="n">
        <f aca="false">SUM($F345,$G345,Q$5,Q$7)</f>
        <v>1793.23</v>
      </c>
    </row>
    <row r="346" s="23" customFormat="true" ht="14.25" hidden="false" customHeight="true" outlineLevel="0" collapsed="false">
      <c r="A346" s="30" t="n">
        <v>42505</v>
      </c>
      <c r="B346" s="31" t="n">
        <v>1</v>
      </c>
      <c r="C346" s="32" t="n">
        <v>838.06</v>
      </c>
      <c r="D346" s="32" t="n">
        <v>0</v>
      </c>
      <c r="E346" s="32" t="n">
        <v>72.67</v>
      </c>
      <c r="F346" s="32" t="n">
        <v>860.37</v>
      </c>
      <c r="G346" s="32" t="n">
        <v>24.27</v>
      </c>
      <c r="H346" s="33" t="n">
        <f aca="false">SUM($F346,$G346,N$5,N$7)</f>
        <v>951.76</v>
      </c>
      <c r="I346" s="33" t="n">
        <f aca="false">SUM($F346,$G346,O$5,O$7)</f>
        <v>1143.93</v>
      </c>
      <c r="J346" s="33" t="n">
        <f aca="false">SUM($F346,$G346,P$5,P$7)</f>
        <v>1353.02</v>
      </c>
      <c r="K346" s="34" t="n">
        <f aca="false">SUM($F346,$G346,Q$5,Q$7)</f>
        <v>1650.36</v>
      </c>
    </row>
    <row r="347" s="23" customFormat="true" ht="14.25" hidden="false" customHeight="true" outlineLevel="0" collapsed="false">
      <c r="A347" s="30" t="n">
        <v>42505</v>
      </c>
      <c r="B347" s="31" t="n">
        <v>2</v>
      </c>
      <c r="C347" s="32" t="n">
        <v>773.81</v>
      </c>
      <c r="D347" s="32" t="n">
        <v>0</v>
      </c>
      <c r="E347" s="32" t="n">
        <v>6.49</v>
      </c>
      <c r="F347" s="32" t="n">
        <v>796.12</v>
      </c>
      <c r="G347" s="32" t="n">
        <v>22.46</v>
      </c>
      <c r="H347" s="33" t="n">
        <f aca="false">SUM($F347,$G347,N$5,N$7)</f>
        <v>885.7</v>
      </c>
      <c r="I347" s="33" t="n">
        <f aca="false">SUM($F347,$G347,O$5,O$7)</f>
        <v>1077.87</v>
      </c>
      <c r="J347" s="33" t="n">
        <f aca="false">SUM($F347,$G347,P$5,P$7)</f>
        <v>1286.96</v>
      </c>
      <c r="K347" s="34" t="n">
        <f aca="false">SUM($F347,$G347,Q$5,Q$7)</f>
        <v>1584.3</v>
      </c>
    </row>
    <row r="348" s="23" customFormat="true" ht="14.25" hidden="false" customHeight="true" outlineLevel="0" collapsed="false">
      <c r="A348" s="30" t="n">
        <v>42505</v>
      </c>
      <c r="B348" s="31" t="n">
        <v>3</v>
      </c>
      <c r="C348" s="32" t="n">
        <v>732.44</v>
      </c>
      <c r="D348" s="32" t="n">
        <v>0</v>
      </c>
      <c r="E348" s="32" t="n">
        <v>6.59</v>
      </c>
      <c r="F348" s="32" t="n">
        <v>754.75</v>
      </c>
      <c r="G348" s="32" t="n">
        <v>21.29</v>
      </c>
      <c r="H348" s="33" t="n">
        <f aca="false">SUM($F348,$G348,N$5,N$7)</f>
        <v>843.16</v>
      </c>
      <c r="I348" s="33" t="n">
        <f aca="false">SUM($F348,$G348,O$5,O$7)</f>
        <v>1035.33</v>
      </c>
      <c r="J348" s="33" t="n">
        <f aca="false">SUM($F348,$G348,P$5,P$7)</f>
        <v>1244.42</v>
      </c>
      <c r="K348" s="34" t="n">
        <f aca="false">SUM($F348,$G348,Q$5,Q$7)</f>
        <v>1541.76</v>
      </c>
    </row>
    <row r="349" s="23" customFormat="true" ht="14.25" hidden="false" customHeight="true" outlineLevel="0" collapsed="false">
      <c r="A349" s="30" t="n">
        <v>42505</v>
      </c>
      <c r="B349" s="31" t="n">
        <v>4</v>
      </c>
      <c r="C349" s="32" t="n">
        <v>689.47</v>
      </c>
      <c r="D349" s="32" t="n">
        <v>41.42</v>
      </c>
      <c r="E349" s="32" t="n">
        <v>0</v>
      </c>
      <c r="F349" s="32" t="n">
        <v>711.78</v>
      </c>
      <c r="G349" s="32" t="n">
        <v>20.08</v>
      </c>
      <c r="H349" s="33" t="n">
        <f aca="false">SUM($F349,$G349,N$5,N$7)</f>
        <v>798.98</v>
      </c>
      <c r="I349" s="33" t="n">
        <f aca="false">SUM($F349,$G349,O$5,O$7)</f>
        <v>991.15</v>
      </c>
      <c r="J349" s="33" t="n">
        <f aca="false">SUM($F349,$G349,P$5,P$7)</f>
        <v>1200.24</v>
      </c>
      <c r="K349" s="34" t="n">
        <f aca="false">SUM($F349,$G349,Q$5,Q$7)</f>
        <v>1497.58</v>
      </c>
    </row>
    <row r="350" s="23" customFormat="true" ht="14.25" hidden="false" customHeight="true" outlineLevel="0" collapsed="false">
      <c r="A350" s="30" t="n">
        <v>42505</v>
      </c>
      <c r="B350" s="31" t="n">
        <v>5</v>
      </c>
      <c r="C350" s="32" t="n">
        <v>710.88</v>
      </c>
      <c r="D350" s="32" t="n">
        <v>49.9</v>
      </c>
      <c r="E350" s="32" t="n">
        <v>0</v>
      </c>
      <c r="F350" s="32" t="n">
        <v>733.19</v>
      </c>
      <c r="G350" s="32" t="n">
        <v>20.68</v>
      </c>
      <c r="H350" s="33" t="n">
        <f aca="false">SUM($F350,$G350,N$5,N$7)</f>
        <v>820.99</v>
      </c>
      <c r="I350" s="33" t="n">
        <f aca="false">SUM($F350,$G350,O$5,O$7)</f>
        <v>1013.16</v>
      </c>
      <c r="J350" s="33" t="n">
        <f aca="false">SUM($F350,$G350,P$5,P$7)</f>
        <v>1222.25</v>
      </c>
      <c r="K350" s="34" t="n">
        <f aca="false">SUM($F350,$G350,Q$5,Q$7)</f>
        <v>1519.59</v>
      </c>
    </row>
    <row r="351" s="23" customFormat="true" ht="14.25" hidden="false" customHeight="true" outlineLevel="0" collapsed="false">
      <c r="A351" s="30" t="n">
        <v>42505</v>
      </c>
      <c r="B351" s="31" t="n">
        <v>6</v>
      </c>
      <c r="C351" s="32" t="n">
        <v>777.96</v>
      </c>
      <c r="D351" s="32" t="n">
        <v>104.35</v>
      </c>
      <c r="E351" s="32" t="n">
        <v>0</v>
      </c>
      <c r="F351" s="32" t="n">
        <v>800.27</v>
      </c>
      <c r="G351" s="32" t="n">
        <v>22.58</v>
      </c>
      <c r="H351" s="33" t="n">
        <f aca="false">SUM($F351,$G351,N$5,N$7)</f>
        <v>889.97</v>
      </c>
      <c r="I351" s="33" t="n">
        <f aca="false">SUM($F351,$G351,O$5,O$7)</f>
        <v>1082.14</v>
      </c>
      <c r="J351" s="33" t="n">
        <f aca="false">SUM($F351,$G351,P$5,P$7)</f>
        <v>1291.23</v>
      </c>
      <c r="K351" s="34" t="n">
        <f aca="false">SUM($F351,$G351,Q$5,Q$7)</f>
        <v>1588.57</v>
      </c>
    </row>
    <row r="352" s="23" customFormat="true" ht="14.25" hidden="false" customHeight="true" outlineLevel="0" collapsed="false">
      <c r="A352" s="30" t="n">
        <v>42505</v>
      </c>
      <c r="B352" s="31" t="n">
        <v>7</v>
      </c>
      <c r="C352" s="32" t="n">
        <v>863.69</v>
      </c>
      <c r="D352" s="32" t="n">
        <v>154.72</v>
      </c>
      <c r="E352" s="32" t="n">
        <v>0</v>
      </c>
      <c r="F352" s="32" t="n">
        <v>886</v>
      </c>
      <c r="G352" s="32" t="n">
        <v>24.99</v>
      </c>
      <c r="H352" s="33" t="n">
        <f aca="false">SUM($F352,$G352,N$5,N$7)</f>
        <v>978.11</v>
      </c>
      <c r="I352" s="33" t="n">
        <f aca="false">SUM($F352,$G352,O$5,O$7)</f>
        <v>1170.28</v>
      </c>
      <c r="J352" s="33" t="n">
        <f aca="false">SUM($F352,$G352,P$5,P$7)</f>
        <v>1379.37</v>
      </c>
      <c r="K352" s="34" t="n">
        <f aca="false">SUM($F352,$G352,Q$5,Q$7)</f>
        <v>1676.71</v>
      </c>
    </row>
    <row r="353" s="23" customFormat="true" ht="14.25" hidden="false" customHeight="true" outlineLevel="0" collapsed="false">
      <c r="A353" s="30" t="n">
        <v>42505</v>
      </c>
      <c r="B353" s="31" t="n">
        <v>8</v>
      </c>
      <c r="C353" s="32" t="n">
        <v>1010.19</v>
      </c>
      <c r="D353" s="32" t="n">
        <v>252.26</v>
      </c>
      <c r="E353" s="32" t="n">
        <v>0</v>
      </c>
      <c r="F353" s="32" t="n">
        <v>1032.5</v>
      </c>
      <c r="G353" s="32" t="n">
        <v>29.13</v>
      </c>
      <c r="H353" s="33" t="n">
        <f aca="false">SUM($F353,$G353,N$5,N$7)</f>
        <v>1128.75</v>
      </c>
      <c r="I353" s="33" t="n">
        <f aca="false">SUM($F353,$G353,O$5,O$7)</f>
        <v>1320.92</v>
      </c>
      <c r="J353" s="33" t="n">
        <f aca="false">SUM($F353,$G353,P$5,P$7)</f>
        <v>1530.01</v>
      </c>
      <c r="K353" s="34" t="n">
        <f aca="false">SUM($F353,$G353,Q$5,Q$7)</f>
        <v>1827.35</v>
      </c>
    </row>
    <row r="354" s="23" customFormat="true" ht="14.25" hidden="false" customHeight="true" outlineLevel="0" collapsed="false">
      <c r="A354" s="30" t="n">
        <v>42505</v>
      </c>
      <c r="B354" s="31" t="n">
        <v>9</v>
      </c>
      <c r="C354" s="32" t="n">
        <v>1210.42</v>
      </c>
      <c r="D354" s="32" t="n">
        <v>131.36</v>
      </c>
      <c r="E354" s="32" t="n">
        <v>0</v>
      </c>
      <c r="F354" s="32" t="n">
        <v>1232.73</v>
      </c>
      <c r="G354" s="32" t="n">
        <v>34.78</v>
      </c>
      <c r="H354" s="33" t="n">
        <f aca="false">SUM($F354,$G354,N$5,N$7)</f>
        <v>1334.63</v>
      </c>
      <c r="I354" s="33" t="n">
        <f aca="false">SUM($F354,$G354,O$5,O$7)</f>
        <v>1526.8</v>
      </c>
      <c r="J354" s="33" t="n">
        <f aca="false">SUM($F354,$G354,P$5,P$7)</f>
        <v>1735.89</v>
      </c>
      <c r="K354" s="34" t="n">
        <f aca="false">SUM($F354,$G354,Q$5,Q$7)</f>
        <v>2033.23</v>
      </c>
    </row>
    <row r="355" s="23" customFormat="true" ht="14.25" hidden="false" customHeight="true" outlineLevel="0" collapsed="false">
      <c r="A355" s="30" t="n">
        <v>42505</v>
      </c>
      <c r="B355" s="31" t="n">
        <v>10</v>
      </c>
      <c r="C355" s="32" t="n">
        <v>1252.61</v>
      </c>
      <c r="D355" s="32" t="n">
        <v>25.74</v>
      </c>
      <c r="E355" s="32" t="n">
        <v>0</v>
      </c>
      <c r="F355" s="32" t="n">
        <v>1274.92</v>
      </c>
      <c r="G355" s="32" t="n">
        <v>35.97</v>
      </c>
      <c r="H355" s="33" t="n">
        <f aca="false">SUM($F355,$G355,N$5,N$7)</f>
        <v>1378.01</v>
      </c>
      <c r="I355" s="33" t="n">
        <f aca="false">SUM($F355,$G355,O$5,O$7)</f>
        <v>1570.18</v>
      </c>
      <c r="J355" s="33" t="n">
        <f aca="false">SUM($F355,$G355,P$5,P$7)</f>
        <v>1779.27</v>
      </c>
      <c r="K355" s="34" t="n">
        <f aca="false">SUM($F355,$G355,Q$5,Q$7)</f>
        <v>2076.61</v>
      </c>
    </row>
    <row r="356" s="23" customFormat="true" ht="14.25" hidden="false" customHeight="true" outlineLevel="0" collapsed="false">
      <c r="A356" s="30" t="n">
        <v>42505</v>
      </c>
      <c r="B356" s="31" t="n">
        <v>11</v>
      </c>
      <c r="C356" s="32" t="n">
        <v>1254.86</v>
      </c>
      <c r="D356" s="32" t="n">
        <v>0</v>
      </c>
      <c r="E356" s="32" t="n">
        <v>65.83</v>
      </c>
      <c r="F356" s="32" t="n">
        <v>1277.17</v>
      </c>
      <c r="G356" s="32" t="n">
        <v>36.03</v>
      </c>
      <c r="H356" s="33" t="n">
        <f aca="false">SUM($F356,$G356,N$5,N$7)</f>
        <v>1380.32</v>
      </c>
      <c r="I356" s="33" t="n">
        <f aca="false">SUM($F356,$G356,O$5,O$7)</f>
        <v>1572.49</v>
      </c>
      <c r="J356" s="33" t="n">
        <f aca="false">SUM($F356,$G356,P$5,P$7)</f>
        <v>1781.58</v>
      </c>
      <c r="K356" s="34" t="n">
        <f aca="false">SUM($F356,$G356,Q$5,Q$7)</f>
        <v>2078.92</v>
      </c>
    </row>
    <row r="357" s="23" customFormat="true" ht="14.25" hidden="false" customHeight="true" outlineLevel="0" collapsed="false">
      <c r="A357" s="30" t="n">
        <v>42505</v>
      </c>
      <c r="B357" s="31" t="n">
        <v>12</v>
      </c>
      <c r="C357" s="32" t="n">
        <v>1247.93</v>
      </c>
      <c r="D357" s="32" t="n">
        <v>0</v>
      </c>
      <c r="E357" s="32" t="n">
        <v>125.36</v>
      </c>
      <c r="F357" s="32" t="n">
        <v>1270.24</v>
      </c>
      <c r="G357" s="32" t="n">
        <v>35.83</v>
      </c>
      <c r="H357" s="33" t="n">
        <f aca="false">SUM($F357,$G357,N$5,N$7)</f>
        <v>1373.19</v>
      </c>
      <c r="I357" s="33" t="n">
        <f aca="false">SUM($F357,$G357,O$5,O$7)</f>
        <v>1565.36</v>
      </c>
      <c r="J357" s="33" t="n">
        <f aca="false">SUM($F357,$G357,P$5,P$7)</f>
        <v>1774.45</v>
      </c>
      <c r="K357" s="34" t="n">
        <f aca="false">SUM($F357,$G357,Q$5,Q$7)</f>
        <v>2071.79</v>
      </c>
    </row>
    <row r="358" s="23" customFormat="true" ht="14.25" hidden="false" customHeight="true" outlineLevel="0" collapsed="false">
      <c r="A358" s="30" t="n">
        <v>42505</v>
      </c>
      <c r="B358" s="31" t="n">
        <v>13</v>
      </c>
      <c r="C358" s="32" t="n">
        <v>1245.89</v>
      </c>
      <c r="D358" s="32" t="n">
        <v>0</v>
      </c>
      <c r="E358" s="32" t="n">
        <v>110.12</v>
      </c>
      <c r="F358" s="32" t="n">
        <v>1268.2</v>
      </c>
      <c r="G358" s="32" t="n">
        <v>35.78</v>
      </c>
      <c r="H358" s="33" t="n">
        <f aca="false">SUM($F358,$G358,N$5,N$7)</f>
        <v>1371.1</v>
      </c>
      <c r="I358" s="33" t="n">
        <f aca="false">SUM($F358,$G358,O$5,O$7)</f>
        <v>1563.27</v>
      </c>
      <c r="J358" s="33" t="n">
        <f aca="false">SUM($F358,$G358,P$5,P$7)</f>
        <v>1772.36</v>
      </c>
      <c r="K358" s="34" t="n">
        <f aca="false">SUM($F358,$G358,Q$5,Q$7)</f>
        <v>2069.7</v>
      </c>
    </row>
    <row r="359" s="23" customFormat="true" ht="14.25" hidden="false" customHeight="true" outlineLevel="0" collapsed="false">
      <c r="A359" s="30" t="n">
        <v>42505</v>
      </c>
      <c r="B359" s="31" t="n">
        <v>14</v>
      </c>
      <c r="C359" s="32" t="n">
        <v>1235.89</v>
      </c>
      <c r="D359" s="32" t="n">
        <v>0</v>
      </c>
      <c r="E359" s="32" t="n">
        <v>46.24</v>
      </c>
      <c r="F359" s="32" t="n">
        <v>1258.2</v>
      </c>
      <c r="G359" s="32" t="n">
        <v>35.5</v>
      </c>
      <c r="H359" s="33" t="n">
        <f aca="false">SUM($F359,$G359,N$5,N$7)</f>
        <v>1360.82</v>
      </c>
      <c r="I359" s="33" t="n">
        <f aca="false">SUM($F359,$G359,O$5,O$7)</f>
        <v>1552.99</v>
      </c>
      <c r="J359" s="33" t="n">
        <f aca="false">SUM($F359,$G359,P$5,P$7)</f>
        <v>1762.08</v>
      </c>
      <c r="K359" s="34" t="n">
        <f aca="false">SUM($F359,$G359,Q$5,Q$7)</f>
        <v>2059.42</v>
      </c>
    </row>
    <row r="360" s="23" customFormat="true" ht="14.25" hidden="false" customHeight="true" outlineLevel="0" collapsed="false">
      <c r="A360" s="30" t="n">
        <v>42505</v>
      </c>
      <c r="B360" s="31" t="n">
        <v>15</v>
      </c>
      <c r="C360" s="32" t="n">
        <v>1236.34</v>
      </c>
      <c r="D360" s="32" t="n">
        <v>0</v>
      </c>
      <c r="E360" s="32" t="n">
        <v>37.2</v>
      </c>
      <c r="F360" s="32" t="n">
        <v>1258.65</v>
      </c>
      <c r="G360" s="32" t="n">
        <v>35.51</v>
      </c>
      <c r="H360" s="33" t="n">
        <f aca="false">SUM($F360,$G360,N$5,N$7)</f>
        <v>1361.28</v>
      </c>
      <c r="I360" s="33" t="n">
        <f aca="false">SUM($F360,$G360,O$5,O$7)</f>
        <v>1553.45</v>
      </c>
      <c r="J360" s="33" t="n">
        <f aca="false">SUM($F360,$G360,P$5,P$7)</f>
        <v>1762.54</v>
      </c>
      <c r="K360" s="34" t="n">
        <f aca="false">SUM($F360,$G360,Q$5,Q$7)</f>
        <v>2059.88</v>
      </c>
    </row>
    <row r="361" s="23" customFormat="true" ht="14.25" hidden="false" customHeight="true" outlineLevel="0" collapsed="false">
      <c r="A361" s="30" t="n">
        <v>42505</v>
      </c>
      <c r="B361" s="31" t="n">
        <v>16</v>
      </c>
      <c r="C361" s="32" t="n">
        <v>1151.8</v>
      </c>
      <c r="D361" s="32" t="n">
        <v>13.07</v>
      </c>
      <c r="E361" s="32" t="n">
        <v>0</v>
      </c>
      <c r="F361" s="32" t="n">
        <v>1174.11</v>
      </c>
      <c r="G361" s="32" t="n">
        <v>33.12</v>
      </c>
      <c r="H361" s="33" t="n">
        <f aca="false">SUM($F361,$G361,N$5,N$7)</f>
        <v>1274.35</v>
      </c>
      <c r="I361" s="33" t="n">
        <f aca="false">SUM($F361,$G361,O$5,O$7)</f>
        <v>1466.52</v>
      </c>
      <c r="J361" s="33" t="n">
        <f aca="false">SUM($F361,$G361,P$5,P$7)</f>
        <v>1675.61</v>
      </c>
      <c r="K361" s="34" t="n">
        <f aca="false">SUM($F361,$G361,Q$5,Q$7)</f>
        <v>1972.95</v>
      </c>
    </row>
    <row r="362" s="23" customFormat="true" ht="14.25" hidden="false" customHeight="true" outlineLevel="0" collapsed="false">
      <c r="A362" s="30" t="n">
        <v>42505</v>
      </c>
      <c r="B362" s="31" t="n">
        <v>17</v>
      </c>
      <c r="C362" s="32" t="n">
        <v>1150.85</v>
      </c>
      <c r="D362" s="32" t="n">
        <v>16.57</v>
      </c>
      <c r="E362" s="32" t="n">
        <v>0</v>
      </c>
      <c r="F362" s="32" t="n">
        <v>1173.16</v>
      </c>
      <c r="G362" s="32" t="n">
        <v>33.1</v>
      </c>
      <c r="H362" s="33" t="n">
        <f aca="false">SUM($F362,$G362,N$5,N$7)</f>
        <v>1273.38</v>
      </c>
      <c r="I362" s="33" t="n">
        <f aca="false">SUM($F362,$G362,O$5,O$7)</f>
        <v>1465.55</v>
      </c>
      <c r="J362" s="33" t="n">
        <f aca="false">SUM($F362,$G362,P$5,P$7)</f>
        <v>1674.64</v>
      </c>
      <c r="K362" s="34" t="n">
        <f aca="false">SUM($F362,$G362,Q$5,Q$7)</f>
        <v>1971.98</v>
      </c>
    </row>
    <row r="363" s="23" customFormat="true" ht="14.25" hidden="false" customHeight="true" outlineLevel="0" collapsed="false">
      <c r="A363" s="30" t="n">
        <v>42505</v>
      </c>
      <c r="B363" s="31" t="n">
        <v>18</v>
      </c>
      <c r="C363" s="32" t="n">
        <v>1200.79</v>
      </c>
      <c r="D363" s="32" t="n">
        <v>45.6</v>
      </c>
      <c r="E363" s="32" t="n">
        <v>0</v>
      </c>
      <c r="F363" s="32" t="n">
        <v>1223.1</v>
      </c>
      <c r="G363" s="32" t="n">
        <v>34.5</v>
      </c>
      <c r="H363" s="33" t="n">
        <f aca="false">SUM($F363,$G363,N$5,N$7)</f>
        <v>1324.72</v>
      </c>
      <c r="I363" s="33" t="n">
        <f aca="false">SUM($F363,$G363,O$5,O$7)</f>
        <v>1516.89</v>
      </c>
      <c r="J363" s="33" t="n">
        <f aca="false">SUM($F363,$G363,P$5,P$7)</f>
        <v>1725.98</v>
      </c>
      <c r="K363" s="34" t="n">
        <f aca="false">SUM($F363,$G363,Q$5,Q$7)</f>
        <v>2023.32</v>
      </c>
    </row>
    <row r="364" s="23" customFormat="true" ht="14.25" hidden="false" customHeight="true" outlineLevel="0" collapsed="false">
      <c r="A364" s="30" t="n">
        <v>42505</v>
      </c>
      <c r="B364" s="31" t="n">
        <v>19</v>
      </c>
      <c r="C364" s="32" t="n">
        <v>1279.77</v>
      </c>
      <c r="D364" s="32" t="n">
        <v>151.55</v>
      </c>
      <c r="E364" s="32" t="n">
        <v>0</v>
      </c>
      <c r="F364" s="32" t="n">
        <v>1302.08</v>
      </c>
      <c r="G364" s="32" t="n">
        <v>36.73</v>
      </c>
      <c r="H364" s="33" t="n">
        <f aca="false">SUM($F364,$G364,N$5,N$7)</f>
        <v>1405.93</v>
      </c>
      <c r="I364" s="33" t="n">
        <f aca="false">SUM($F364,$G364,O$5,O$7)</f>
        <v>1598.1</v>
      </c>
      <c r="J364" s="33" t="n">
        <f aca="false">SUM($F364,$G364,P$5,P$7)</f>
        <v>1807.19</v>
      </c>
      <c r="K364" s="34" t="n">
        <f aca="false">SUM($F364,$G364,Q$5,Q$7)</f>
        <v>2104.53</v>
      </c>
    </row>
    <row r="365" s="23" customFormat="true" ht="14.25" hidden="false" customHeight="true" outlineLevel="0" collapsed="false">
      <c r="A365" s="30" t="n">
        <v>42505</v>
      </c>
      <c r="B365" s="31" t="n">
        <v>20</v>
      </c>
      <c r="C365" s="32" t="n">
        <v>1466.21</v>
      </c>
      <c r="D365" s="32" t="n">
        <v>160.61</v>
      </c>
      <c r="E365" s="32" t="n">
        <v>0</v>
      </c>
      <c r="F365" s="32" t="n">
        <v>1488.52</v>
      </c>
      <c r="G365" s="32" t="n">
        <v>41.99</v>
      </c>
      <c r="H365" s="33" t="n">
        <f aca="false">SUM($F365,$G365,N$5,N$7)</f>
        <v>1597.63</v>
      </c>
      <c r="I365" s="33" t="n">
        <f aca="false">SUM($F365,$G365,O$5,O$7)</f>
        <v>1789.8</v>
      </c>
      <c r="J365" s="33" t="n">
        <f aca="false">SUM($F365,$G365,P$5,P$7)</f>
        <v>1998.89</v>
      </c>
      <c r="K365" s="34" t="n">
        <f aca="false">SUM($F365,$G365,Q$5,Q$7)</f>
        <v>2296.23</v>
      </c>
    </row>
    <row r="366" s="23" customFormat="true" ht="14.25" hidden="false" customHeight="true" outlineLevel="0" collapsed="false">
      <c r="A366" s="30" t="n">
        <v>42505</v>
      </c>
      <c r="B366" s="31" t="n">
        <v>21</v>
      </c>
      <c r="C366" s="32" t="n">
        <v>1459.35</v>
      </c>
      <c r="D366" s="32" t="n">
        <v>2.27</v>
      </c>
      <c r="E366" s="32" t="n">
        <v>0</v>
      </c>
      <c r="F366" s="32" t="n">
        <v>1481.66</v>
      </c>
      <c r="G366" s="32" t="n">
        <v>41.8</v>
      </c>
      <c r="H366" s="33" t="n">
        <f aca="false">SUM($F366,$G366,N$5,N$7)</f>
        <v>1590.58</v>
      </c>
      <c r="I366" s="33" t="n">
        <f aca="false">SUM($F366,$G366,O$5,O$7)</f>
        <v>1782.75</v>
      </c>
      <c r="J366" s="33" t="n">
        <f aca="false">SUM($F366,$G366,P$5,P$7)</f>
        <v>1991.84</v>
      </c>
      <c r="K366" s="34" t="n">
        <f aca="false">SUM($F366,$G366,Q$5,Q$7)</f>
        <v>2289.18</v>
      </c>
    </row>
    <row r="367" s="23" customFormat="true" ht="14.25" hidden="false" customHeight="true" outlineLevel="0" collapsed="false">
      <c r="A367" s="30" t="n">
        <v>42505</v>
      </c>
      <c r="B367" s="31" t="n">
        <v>22</v>
      </c>
      <c r="C367" s="32" t="n">
        <v>1329.92</v>
      </c>
      <c r="D367" s="32" t="n">
        <v>0</v>
      </c>
      <c r="E367" s="32" t="n">
        <v>88.26</v>
      </c>
      <c r="F367" s="32" t="n">
        <v>1352.23</v>
      </c>
      <c r="G367" s="32" t="n">
        <v>38.15</v>
      </c>
      <c r="H367" s="33" t="n">
        <f aca="false">SUM($F367,$G367,N$5,N$7)</f>
        <v>1457.5</v>
      </c>
      <c r="I367" s="33" t="n">
        <f aca="false">SUM($F367,$G367,O$5,O$7)</f>
        <v>1649.67</v>
      </c>
      <c r="J367" s="33" t="n">
        <f aca="false">SUM($F367,$G367,P$5,P$7)</f>
        <v>1858.76</v>
      </c>
      <c r="K367" s="34" t="n">
        <f aca="false">SUM($F367,$G367,Q$5,Q$7)</f>
        <v>2156.1</v>
      </c>
    </row>
    <row r="368" s="23" customFormat="true" ht="14.25" hidden="false" customHeight="true" outlineLevel="0" collapsed="false">
      <c r="A368" s="30" t="n">
        <v>42505</v>
      </c>
      <c r="B368" s="31" t="n">
        <v>23</v>
      </c>
      <c r="C368" s="32" t="n">
        <v>1106.75</v>
      </c>
      <c r="D368" s="32" t="n">
        <v>0</v>
      </c>
      <c r="E368" s="32" t="n">
        <v>50.94</v>
      </c>
      <c r="F368" s="32" t="n">
        <v>1129.06</v>
      </c>
      <c r="G368" s="32" t="n">
        <v>31.85</v>
      </c>
      <c r="H368" s="33" t="n">
        <f aca="false">SUM($F368,$G368,N$5,N$7)</f>
        <v>1228.03</v>
      </c>
      <c r="I368" s="33" t="n">
        <f aca="false">SUM($F368,$G368,O$5,O$7)</f>
        <v>1420.2</v>
      </c>
      <c r="J368" s="33" t="n">
        <f aca="false">SUM($F368,$G368,P$5,P$7)</f>
        <v>1629.29</v>
      </c>
      <c r="K368" s="34" t="n">
        <f aca="false">SUM($F368,$G368,Q$5,Q$7)</f>
        <v>1926.63</v>
      </c>
    </row>
    <row r="369" s="23" customFormat="true" ht="14.25" hidden="false" customHeight="true" outlineLevel="0" collapsed="false">
      <c r="A369" s="30" t="n">
        <v>42506</v>
      </c>
      <c r="B369" s="31" t="n">
        <v>0</v>
      </c>
      <c r="C369" s="32" t="n">
        <v>978.1</v>
      </c>
      <c r="D369" s="32" t="n">
        <v>0</v>
      </c>
      <c r="E369" s="32" t="n">
        <v>118.61</v>
      </c>
      <c r="F369" s="32" t="n">
        <v>1000.41</v>
      </c>
      <c r="G369" s="32" t="n">
        <v>28.22</v>
      </c>
      <c r="H369" s="33" t="n">
        <f aca="false">SUM($F369,$G369,N$5,N$7)</f>
        <v>1095.75</v>
      </c>
      <c r="I369" s="33" t="n">
        <f aca="false">SUM($F369,$G369,O$5,O$7)</f>
        <v>1287.92</v>
      </c>
      <c r="J369" s="33" t="n">
        <f aca="false">SUM($F369,$G369,P$5,P$7)</f>
        <v>1497.01</v>
      </c>
      <c r="K369" s="34" t="n">
        <f aca="false">SUM($F369,$G369,Q$5,Q$7)</f>
        <v>1794.35</v>
      </c>
    </row>
    <row r="370" s="23" customFormat="true" ht="14.25" hidden="false" customHeight="true" outlineLevel="0" collapsed="false">
      <c r="A370" s="30" t="n">
        <v>42506</v>
      </c>
      <c r="B370" s="31" t="n">
        <v>1</v>
      </c>
      <c r="C370" s="32" t="n">
        <v>836</v>
      </c>
      <c r="D370" s="32" t="n">
        <v>0</v>
      </c>
      <c r="E370" s="32" t="n">
        <v>11.69</v>
      </c>
      <c r="F370" s="32" t="n">
        <v>858.31</v>
      </c>
      <c r="G370" s="32" t="n">
        <v>24.21</v>
      </c>
      <c r="H370" s="33" t="n">
        <f aca="false">SUM($F370,$G370,N$5,N$7)</f>
        <v>949.64</v>
      </c>
      <c r="I370" s="33" t="n">
        <f aca="false">SUM($F370,$G370,O$5,O$7)</f>
        <v>1141.81</v>
      </c>
      <c r="J370" s="33" t="n">
        <f aca="false">SUM($F370,$G370,P$5,P$7)</f>
        <v>1350.9</v>
      </c>
      <c r="K370" s="34" t="n">
        <f aca="false">SUM($F370,$G370,Q$5,Q$7)</f>
        <v>1648.24</v>
      </c>
    </row>
    <row r="371" s="23" customFormat="true" ht="14.25" hidden="false" customHeight="true" outlineLevel="0" collapsed="false">
      <c r="A371" s="30" t="n">
        <v>42506</v>
      </c>
      <c r="B371" s="31" t="n">
        <v>2</v>
      </c>
      <c r="C371" s="32" t="n">
        <v>779.27</v>
      </c>
      <c r="D371" s="32" t="n">
        <v>0</v>
      </c>
      <c r="E371" s="32" t="n">
        <v>1.39</v>
      </c>
      <c r="F371" s="32" t="n">
        <v>801.58</v>
      </c>
      <c r="G371" s="32" t="n">
        <v>22.61</v>
      </c>
      <c r="H371" s="33" t="n">
        <f aca="false">SUM($F371,$G371,N$5,N$7)</f>
        <v>891.31</v>
      </c>
      <c r="I371" s="33" t="n">
        <f aca="false">SUM($F371,$G371,O$5,O$7)</f>
        <v>1083.48</v>
      </c>
      <c r="J371" s="33" t="n">
        <f aca="false">SUM($F371,$G371,P$5,P$7)</f>
        <v>1292.57</v>
      </c>
      <c r="K371" s="34" t="n">
        <f aca="false">SUM($F371,$G371,Q$5,Q$7)</f>
        <v>1589.91</v>
      </c>
    </row>
    <row r="372" s="23" customFormat="true" ht="14.25" hidden="false" customHeight="true" outlineLevel="0" collapsed="false">
      <c r="A372" s="30" t="n">
        <v>42506</v>
      </c>
      <c r="B372" s="31" t="n">
        <v>3</v>
      </c>
      <c r="C372" s="32" t="n">
        <v>768.66</v>
      </c>
      <c r="D372" s="32" t="n">
        <v>0</v>
      </c>
      <c r="E372" s="32" t="n">
        <v>49.8</v>
      </c>
      <c r="F372" s="32" t="n">
        <v>790.97</v>
      </c>
      <c r="G372" s="32" t="n">
        <v>22.31</v>
      </c>
      <c r="H372" s="33" t="n">
        <f aca="false">SUM($F372,$G372,N$5,N$7)</f>
        <v>880.4</v>
      </c>
      <c r="I372" s="33" t="n">
        <f aca="false">SUM($F372,$G372,O$5,O$7)</f>
        <v>1072.57</v>
      </c>
      <c r="J372" s="33" t="n">
        <f aca="false">SUM($F372,$G372,P$5,P$7)</f>
        <v>1281.66</v>
      </c>
      <c r="K372" s="34" t="n">
        <f aca="false">SUM($F372,$G372,Q$5,Q$7)</f>
        <v>1579</v>
      </c>
    </row>
    <row r="373" s="23" customFormat="true" ht="14.25" hidden="false" customHeight="true" outlineLevel="0" collapsed="false">
      <c r="A373" s="30" t="n">
        <v>42506</v>
      </c>
      <c r="B373" s="31" t="n">
        <v>4</v>
      </c>
      <c r="C373" s="32" t="n">
        <v>750.28</v>
      </c>
      <c r="D373" s="32" t="n">
        <v>0</v>
      </c>
      <c r="E373" s="32" t="n">
        <v>0.09</v>
      </c>
      <c r="F373" s="32" t="n">
        <v>772.59</v>
      </c>
      <c r="G373" s="32" t="n">
        <v>21.8</v>
      </c>
      <c r="H373" s="33" t="n">
        <f aca="false">SUM($F373,$G373,N$5,N$7)</f>
        <v>861.51</v>
      </c>
      <c r="I373" s="33" t="n">
        <f aca="false">SUM($F373,$G373,O$5,O$7)</f>
        <v>1053.68</v>
      </c>
      <c r="J373" s="33" t="n">
        <f aca="false">SUM($F373,$G373,P$5,P$7)</f>
        <v>1262.77</v>
      </c>
      <c r="K373" s="34" t="n">
        <f aca="false">SUM($F373,$G373,Q$5,Q$7)</f>
        <v>1560.11</v>
      </c>
    </row>
    <row r="374" s="23" customFormat="true" ht="14.25" hidden="false" customHeight="true" outlineLevel="0" collapsed="false">
      <c r="A374" s="30" t="n">
        <v>42506</v>
      </c>
      <c r="B374" s="31" t="n">
        <v>5</v>
      </c>
      <c r="C374" s="32" t="n">
        <v>784.91</v>
      </c>
      <c r="D374" s="32" t="n">
        <v>0</v>
      </c>
      <c r="E374" s="32" t="n">
        <v>10.66</v>
      </c>
      <c r="F374" s="32" t="n">
        <v>807.22</v>
      </c>
      <c r="G374" s="32" t="n">
        <v>22.77</v>
      </c>
      <c r="H374" s="33" t="n">
        <f aca="false">SUM($F374,$G374,N$5,N$7)</f>
        <v>897.11</v>
      </c>
      <c r="I374" s="33" t="n">
        <f aca="false">SUM($F374,$G374,O$5,O$7)</f>
        <v>1089.28</v>
      </c>
      <c r="J374" s="33" t="n">
        <f aca="false">SUM($F374,$G374,P$5,P$7)</f>
        <v>1298.37</v>
      </c>
      <c r="K374" s="34" t="n">
        <f aca="false">SUM($F374,$G374,Q$5,Q$7)</f>
        <v>1595.71</v>
      </c>
    </row>
    <row r="375" s="23" customFormat="true" ht="14.25" hidden="false" customHeight="true" outlineLevel="0" collapsed="false">
      <c r="A375" s="30" t="n">
        <v>42506</v>
      </c>
      <c r="B375" s="31" t="n">
        <v>6</v>
      </c>
      <c r="C375" s="32" t="n">
        <v>975.73</v>
      </c>
      <c r="D375" s="32" t="n">
        <v>48.51</v>
      </c>
      <c r="E375" s="32" t="n">
        <v>0</v>
      </c>
      <c r="F375" s="32" t="n">
        <v>998.04</v>
      </c>
      <c r="G375" s="32" t="n">
        <v>28.16</v>
      </c>
      <c r="H375" s="33" t="n">
        <f aca="false">SUM($F375,$G375,N$5,N$7)</f>
        <v>1093.32</v>
      </c>
      <c r="I375" s="33" t="n">
        <f aca="false">SUM($F375,$G375,O$5,O$7)</f>
        <v>1285.49</v>
      </c>
      <c r="J375" s="33" t="n">
        <f aca="false">SUM($F375,$G375,P$5,P$7)</f>
        <v>1494.58</v>
      </c>
      <c r="K375" s="34" t="n">
        <f aca="false">SUM($F375,$G375,Q$5,Q$7)</f>
        <v>1791.92</v>
      </c>
    </row>
    <row r="376" s="23" customFormat="true" ht="14.25" hidden="false" customHeight="true" outlineLevel="0" collapsed="false">
      <c r="A376" s="30" t="n">
        <v>42506</v>
      </c>
      <c r="B376" s="31" t="n">
        <v>7</v>
      </c>
      <c r="C376" s="32" t="n">
        <v>1281.61</v>
      </c>
      <c r="D376" s="32" t="n">
        <v>72.7</v>
      </c>
      <c r="E376" s="32" t="n">
        <v>0</v>
      </c>
      <c r="F376" s="32" t="n">
        <v>1303.92</v>
      </c>
      <c r="G376" s="32" t="n">
        <v>36.78</v>
      </c>
      <c r="H376" s="33" t="n">
        <f aca="false">SUM($F376,$G376,N$5,N$7)</f>
        <v>1407.82</v>
      </c>
      <c r="I376" s="33" t="n">
        <f aca="false">SUM($F376,$G376,O$5,O$7)</f>
        <v>1599.99</v>
      </c>
      <c r="J376" s="33" t="n">
        <f aca="false">SUM($F376,$G376,P$5,P$7)</f>
        <v>1809.08</v>
      </c>
      <c r="K376" s="34" t="n">
        <f aca="false">SUM($F376,$G376,Q$5,Q$7)</f>
        <v>2106.42</v>
      </c>
    </row>
    <row r="377" s="23" customFormat="true" ht="14.25" hidden="false" customHeight="true" outlineLevel="0" collapsed="false">
      <c r="A377" s="30" t="n">
        <v>42506</v>
      </c>
      <c r="B377" s="31" t="n">
        <v>8</v>
      </c>
      <c r="C377" s="32" t="n">
        <v>1496.27</v>
      </c>
      <c r="D377" s="32" t="n">
        <v>54.95</v>
      </c>
      <c r="E377" s="32" t="n">
        <v>0</v>
      </c>
      <c r="F377" s="32" t="n">
        <v>1518.58</v>
      </c>
      <c r="G377" s="32" t="n">
        <v>42.84</v>
      </c>
      <c r="H377" s="33" t="n">
        <f aca="false">SUM($F377,$G377,N$5,N$7)</f>
        <v>1628.54</v>
      </c>
      <c r="I377" s="33" t="n">
        <f aca="false">SUM($F377,$G377,O$5,O$7)</f>
        <v>1820.71</v>
      </c>
      <c r="J377" s="33" t="n">
        <f aca="false">SUM($F377,$G377,P$5,P$7)</f>
        <v>2029.8</v>
      </c>
      <c r="K377" s="34" t="n">
        <f aca="false">SUM($F377,$G377,Q$5,Q$7)</f>
        <v>2327.14</v>
      </c>
    </row>
    <row r="378" s="23" customFormat="true" ht="14.25" hidden="false" customHeight="true" outlineLevel="0" collapsed="false">
      <c r="A378" s="30" t="n">
        <v>42506</v>
      </c>
      <c r="B378" s="31" t="n">
        <v>9</v>
      </c>
      <c r="C378" s="32" t="n">
        <v>1522.69</v>
      </c>
      <c r="D378" s="32" t="n">
        <v>151.86</v>
      </c>
      <c r="E378" s="32" t="n">
        <v>0</v>
      </c>
      <c r="F378" s="32" t="n">
        <v>1545</v>
      </c>
      <c r="G378" s="32" t="n">
        <v>43.59</v>
      </c>
      <c r="H378" s="33" t="n">
        <f aca="false">SUM($F378,$G378,N$5,N$7)</f>
        <v>1655.71</v>
      </c>
      <c r="I378" s="33" t="n">
        <f aca="false">SUM($F378,$G378,O$5,O$7)</f>
        <v>1847.88</v>
      </c>
      <c r="J378" s="33" t="n">
        <f aca="false">SUM($F378,$G378,P$5,P$7)</f>
        <v>2056.97</v>
      </c>
      <c r="K378" s="34" t="n">
        <f aca="false">SUM($F378,$G378,Q$5,Q$7)</f>
        <v>2354.31</v>
      </c>
    </row>
    <row r="379" s="23" customFormat="true" ht="14.25" hidden="false" customHeight="true" outlineLevel="0" collapsed="false">
      <c r="A379" s="30" t="n">
        <v>42506</v>
      </c>
      <c r="B379" s="31" t="n">
        <v>10</v>
      </c>
      <c r="C379" s="32" t="n">
        <v>1540.86</v>
      </c>
      <c r="D379" s="32" t="n">
        <v>31.56</v>
      </c>
      <c r="E379" s="32" t="n">
        <v>0</v>
      </c>
      <c r="F379" s="32" t="n">
        <v>1563.17</v>
      </c>
      <c r="G379" s="32" t="n">
        <v>44.1</v>
      </c>
      <c r="H379" s="33" t="n">
        <f aca="false">SUM($F379,$G379,N$5,N$7)</f>
        <v>1674.39</v>
      </c>
      <c r="I379" s="33" t="n">
        <f aca="false">SUM($F379,$G379,O$5,O$7)</f>
        <v>1866.56</v>
      </c>
      <c r="J379" s="33" t="n">
        <f aca="false">SUM($F379,$G379,P$5,P$7)</f>
        <v>2075.65</v>
      </c>
      <c r="K379" s="34" t="n">
        <f aca="false">SUM($F379,$G379,Q$5,Q$7)</f>
        <v>2372.99</v>
      </c>
    </row>
    <row r="380" s="23" customFormat="true" ht="14.25" hidden="false" customHeight="true" outlineLevel="0" collapsed="false">
      <c r="A380" s="30" t="n">
        <v>42506</v>
      </c>
      <c r="B380" s="31" t="n">
        <v>11</v>
      </c>
      <c r="C380" s="32" t="n">
        <v>1552.15</v>
      </c>
      <c r="D380" s="32" t="n">
        <v>50.67</v>
      </c>
      <c r="E380" s="32" t="n">
        <v>0</v>
      </c>
      <c r="F380" s="32" t="n">
        <v>1574.46</v>
      </c>
      <c r="G380" s="32" t="n">
        <v>44.42</v>
      </c>
      <c r="H380" s="33" t="n">
        <f aca="false">SUM($F380,$G380,N$5,N$7)</f>
        <v>1686</v>
      </c>
      <c r="I380" s="33" t="n">
        <f aca="false">SUM($F380,$G380,O$5,O$7)</f>
        <v>1878.17</v>
      </c>
      <c r="J380" s="33" t="n">
        <f aca="false">SUM($F380,$G380,P$5,P$7)</f>
        <v>2087.26</v>
      </c>
      <c r="K380" s="34" t="n">
        <f aca="false">SUM($F380,$G380,Q$5,Q$7)</f>
        <v>2384.6</v>
      </c>
    </row>
    <row r="381" s="23" customFormat="true" ht="14.25" hidden="false" customHeight="true" outlineLevel="0" collapsed="false">
      <c r="A381" s="30" t="n">
        <v>42506</v>
      </c>
      <c r="B381" s="31" t="n">
        <v>12</v>
      </c>
      <c r="C381" s="32" t="n">
        <v>1559.29</v>
      </c>
      <c r="D381" s="32" t="n">
        <v>79.57</v>
      </c>
      <c r="E381" s="32" t="n">
        <v>0</v>
      </c>
      <c r="F381" s="32" t="n">
        <v>1581.6</v>
      </c>
      <c r="G381" s="32" t="n">
        <v>44.62</v>
      </c>
      <c r="H381" s="33" t="n">
        <f aca="false">SUM($F381,$G381,N$5,N$7)</f>
        <v>1693.34</v>
      </c>
      <c r="I381" s="33" t="n">
        <f aca="false">SUM($F381,$G381,O$5,O$7)</f>
        <v>1885.51</v>
      </c>
      <c r="J381" s="33" t="n">
        <f aca="false">SUM($F381,$G381,P$5,P$7)</f>
        <v>2094.6</v>
      </c>
      <c r="K381" s="34" t="n">
        <f aca="false">SUM($F381,$G381,Q$5,Q$7)</f>
        <v>2391.94</v>
      </c>
    </row>
    <row r="382" s="23" customFormat="true" ht="14.25" hidden="false" customHeight="true" outlineLevel="0" collapsed="false">
      <c r="A382" s="30" t="n">
        <v>42506</v>
      </c>
      <c r="B382" s="31" t="n">
        <v>13</v>
      </c>
      <c r="C382" s="32" t="n">
        <v>1600.62</v>
      </c>
      <c r="D382" s="32" t="n">
        <v>33.51</v>
      </c>
      <c r="E382" s="32" t="n">
        <v>0</v>
      </c>
      <c r="F382" s="32" t="n">
        <v>1622.93</v>
      </c>
      <c r="G382" s="32" t="n">
        <v>45.78</v>
      </c>
      <c r="H382" s="33" t="n">
        <f aca="false">SUM($F382,$G382,N$5,N$7)</f>
        <v>1735.83</v>
      </c>
      <c r="I382" s="33" t="n">
        <f aca="false">SUM($F382,$G382,O$5,O$7)</f>
        <v>1928</v>
      </c>
      <c r="J382" s="33" t="n">
        <f aca="false">SUM($F382,$G382,P$5,P$7)</f>
        <v>2137.09</v>
      </c>
      <c r="K382" s="34" t="n">
        <f aca="false">SUM($F382,$G382,Q$5,Q$7)</f>
        <v>2434.43</v>
      </c>
    </row>
    <row r="383" s="23" customFormat="true" ht="14.25" hidden="false" customHeight="true" outlineLevel="0" collapsed="false">
      <c r="A383" s="30" t="n">
        <v>42506</v>
      </c>
      <c r="B383" s="31" t="n">
        <v>14</v>
      </c>
      <c r="C383" s="32" t="n">
        <v>1603.47</v>
      </c>
      <c r="D383" s="32" t="n">
        <v>2.37</v>
      </c>
      <c r="E383" s="32" t="n">
        <v>0</v>
      </c>
      <c r="F383" s="32" t="n">
        <v>1625.78</v>
      </c>
      <c r="G383" s="32" t="n">
        <v>45.86</v>
      </c>
      <c r="H383" s="33" t="n">
        <f aca="false">SUM($F383,$G383,N$5,N$7)</f>
        <v>1738.76</v>
      </c>
      <c r="I383" s="33" t="n">
        <f aca="false">SUM($F383,$G383,O$5,O$7)</f>
        <v>1930.93</v>
      </c>
      <c r="J383" s="33" t="n">
        <f aca="false">SUM($F383,$G383,P$5,P$7)</f>
        <v>2140.02</v>
      </c>
      <c r="K383" s="34" t="n">
        <f aca="false">SUM($F383,$G383,Q$5,Q$7)</f>
        <v>2437.36</v>
      </c>
    </row>
    <row r="384" s="23" customFormat="true" ht="14.25" hidden="false" customHeight="true" outlineLevel="0" collapsed="false">
      <c r="A384" s="30" t="n">
        <v>42506</v>
      </c>
      <c r="B384" s="31" t="n">
        <v>15</v>
      </c>
      <c r="C384" s="32" t="n">
        <v>1581.83</v>
      </c>
      <c r="D384" s="32" t="n">
        <v>0</v>
      </c>
      <c r="E384" s="32" t="n">
        <v>43.39</v>
      </c>
      <c r="F384" s="32" t="n">
        <v>1604.14</v>
      </c>
      <c r="G384" s="32" t="n">
        <v>45.25</v>
      </c>
      <c r="H384" s="33" t="n">
        <f aca="false">SUM($F384,$G384,N$5,N$7)</f>
        <v>1716.51</v>
      </c>
      <c r="I384" s="33" t="n">
        <f aca="false">SUM($F384,$G384,O$5,O$7)</f>
        <v>1908.68</v>
      </c>
      <c r="J384" s="33" t="n">
        <f aca="false">SUM($F384,$G384,P$5,P$7)</f>
        <v>2117.77</v>
      </c>
      <c r="K384" s="34" t="n">
        <f aca="false">SUM($F384,$G384,Q$5,Q$7)</f>
        <v>2415.11</v>
      </c>
    </row>
    <row r="385" s="23" customFormat="true" ht="14.25" hidden="false" customHeight="true" outlineLevel="0" collapsed="false">
      <c r="A385" s="30" t="n">
        <v>42506</v>
      </c>
      <c r="B385" s="31" t="n">
        <v>16</v>
      </c>
      <c r="C385" s="32" t="n">
        <v>1510.53</v>
      </c>
      <c r="D385" s="32" t="n">
        <v>0</v>
      </c>
      <c r="E385" s="32" t="n">
        <v>44.49</v>
      </c>
      <c r="F385" s="32" t="n">
        <v>1532.84</v>
      </c>
      <c r="G385" s="32" t="n">
        <v>43.24</v>
      </c>
      <c r="H385" s="33" t="n">
        <f aca="false">SUM($F385,$G385,N$5,N$7)</f>
        <v>1643.2</v>
      </c>
      <c r="I385" s="33" t="n">
        <f aca="false">SUM($F385,$G385,O$5,O$7)</f>
        <v>1835.37</v>
      </c>
      <c r="J385" s="33" t="n">
        <f aca="false">SUM($F385,$G385,P$5,P$7)</f>
        <v>2044.46</v>
      </c>
      <c r="K385" s="34" t="n">
        <f aca="false">SUM($F385,$G385,Q$5,Q$7)</f>
        <v>2341.8</v>
      </c>
    </row>
    <row r="386" s="23" customFormat="true" ht="14.25" hidden="false" customHeight="true" outlineLevel="0" collapsed="false">
      <c r="A386" s="30" t="n">
        <v>42506</v>
      </c>
      <c r="B386" s="31" t="n">
        <v>17</v>
      </c>
      <c r="C386" s="32" t="n">
        <v>1465.26</v>
      </c>
      <c r="D386" s="32" t="n">
        <v>0</v>
      </c>
      <c r="E386" s="32" t="n">
        <v>49.08</v>
      </c>
      <c r="F386" s="32" t="n">
        <v>1487.57</v>
      </c>
      <c r="G386" s="32" t="n">
        <v>41.97</v>
      </c>
      <c r="H386" s="33" t="n">
        <f aca="false">SUM($F386,$G386,N$5,N$7)</f>
        <v>1596.66</v>
      </c>
      <c r="I386" s="33" t="n">
        <f aca="false">SUM($F386,$G386,O$5,O$7)</f>
        <v>1788.83</v>
      </c>
      <c r="J386" s="33" t="n">
        <f aca="false">SUM($F386,$G386,P$5,P$7)</f>
        <v>1997.92</v>
      </c>
      <c r="K386" s="34" t="n">
        <f aca="false">SUM($F386,$G386,Q$5,Q$7)</f>
        <v>2295.26</v>
      </c>
    </row>
    <row r="387" s="23" customFormat="true" ht="14.25" hidden="false" customHeight="true" outlineLevel="0" collapsed="false">
      <c r="A387" s="30" t="n">
        <v>42506</v>
      </c>
      <c r="B387" s="31" t="n">
        <v>18</v>
      </c>
      <c r="C387" s="32" t="n">
        <v>1413.57</v>
      </c>
      <c r="D387" s="32" t="n">
        <v>0</v>
      </c>
      <c r="E387" s="32" t="n">
        <v>90.68</v>
      </c>
      <c r="F387" s="32" t="n">
        <v>1435.88</v>
      </c>
      <c r="G387" s="32" t="n">
        <v>40.51</v>
      </c>
      <c r="H387" s="33" t="n">
        <f aca="false">SUM($F387,$G387,N$5,N$7)</f>
        <v>1543.51</v>
      </c>
      <c r="I387" s="33" t="n">
        <f aca="false">SUM($F387,$G387,O$5,O$7)</f>
        <v>1735.68</v>
      </c>
      <c r="J387" s="33" t="n">
        <f aca="false">SUM($F387,$G387,P$5,P$7)</f>
        <v>1944.77</v>
      </c>
      <c r="K387" s="34" t="n">
        <f aca="false">SUM($F387,$G387,Q$5,Q$7)</f>
        <v>2242.11</v>
      </c>
    </row>
    <row r="388" s="23" customFormat="true" ht="14.25" hidden="false" customHeight="true" outlineLevel="0" collapsed="false">
      <c r="A388" s="30" t="n">
        <v>42506</v>
      </c>
      <c r="B388" s="31" t="n">
        <v>19</v>
      </c>
      <c r="C388" s="32" t="n">
        <v>1465.91</v>
      </c>
      <c r="D388" s="32" t="n">
        <v>0.25</v>
      </c>
      <c r="E388" s="32" t="n">
        <v>0</v>
      </c>
      <c r="F388" s="32" t="n">
        <v>1488.22</v>
      </c>
      <c r="G388" s="32" t="n">
        <v>41.98</v>
      </c>
      <c r="H388" s="33" t="n">
        <f aca="false">SUM($F388,$G388,N$5,N$7)</f>
        <v>1597.32</v>
      </c>
      <c r="I388" s="33" t="n">
        <f aca="false">SUM($F388,$G388,O$5,O$7)</f>
        <v>1789.49</v>
      </c>
      <c r="J388" s="33" t="n">
        <f aca="false">SUM($F388,$G388,P$5,P$7)</f>
        <v>1998.58</v>
      </c>
      <c r="K388" s="34" t="n">
        <f aca="false">SUM($F388,$G388,Q$5,Q$7)</f>
        <v>2295.92</v>
      </c>
    </row>
    <row r="389" s="23" customFormat="true" ht="14.25" hidden="false" customHeight="true" outlineLevel="0" collapsed="false">
      <c r="A389" s="30" t="n">
        <v>42506</v>
      </c>
      <c r="B389" s="31" t="n">
        <v>20</v>
      </c>
      <c r="C389" s="32" t="n">
        <v>1643.78</v>
      </c>
      <c r="D389" s="32" t="n">
        <v>0</v>
      </c>
      <c r="E389" s="32" t="n">
        <v>30.98</v>
      </c>
      <c r="F389" s="32" t="n">
        <v>1666.09</v>
      </c>
      <c r="G389" s="32" t="n">
        <v>47</v>
      </c>
      <c r="H389" s="33" t="n">
        <f aca="false">SUM($F389,$G389,N$5,N$7)</f>
        <v>1780.21</v>
      </c>
      <c r="I389" s="33" t="n">
        <f aca="false">SUM($F389,$G389,O$5,O$7)</f>
        <v>1972.38</v>
      </c>
      <c r="J389" s="33" t="n">
        <f aca="false">SUM($F389,$G389,P$5,P$7)</f>
        <v>2181.47</v>
      </c>
      <c r="K389" s="34" t="n">
        <f aca="false">SUM($F389,$G389,Q$5,Q$7)</f>
        <v>2478.81</v>
      </c>
    </row>
    <row r="390" s="23" customFormat="true" ht="14.25" hidden="false" customHeight="true" outlineLevel="0" collapsed="false">
      <c r="A390" s="30" t="n">
        <v>42506</v>
      </c>
      <c r="B390" s="31" t="n">
        <v>21</v>
      </c>
      <c r="C390" s="32" t="n">
        <v>1648.71</v>
      </c>
      <c r="D390" s="32" t="n">
        <v>0</v>
      </c>
      <c r="E390" s="32" t="n">
        <v>184.55</v>
      </c>
      <c r="F390" s="32" t="n">
        <v>1671.02</v>
      </c>
      <c r="G390" s="32" t="n">
        <v>47.14</v>
      </c>
      <c r="H390" s="33" t="n">
        <f aca="false">SUM($F390,$G390,N$5,N$7)</f>
        <v>1785.28</v>
      </c>
      <c r="I390" s="33" t="n">
        <f aca="false">SUM($F390,$G390,O$5,O$7)</f>
        <v>1977.45</v>
      </c>
      <c r="J390" s="33" t="n">
        <f aca="false">SUM($F390,$G390,P$5,P$7)</f>
        <v>2186.54</v>
      </c>
      <c r="K390" s="34" t="n">
        <f aca="false">SUM($F390,$G390,Q$5,Q$7)</f>
        <v>2483.88</v>
      </c>
    </row>
    <row r="391" s="23" customFormat="true" ht="14.25" hidden="false" customHeight="true" outlineLevel="0" collapsed="false">
      <c r="A391" s="30" t="n">
        <v>42506</v>
      </c>
      <c r="B391" s="31" t="n">
        <v>22</v>
      </c>
      <c r="C391" s="32" t="n">
        <v>1471.71</v>
      </c>
      <c r="D391" s="32" t="n">
        <v>0</v>
      </c>
      <c r="E391" s="32" t="n">
        <v>345.04</v>
      </c>
      <c r="F391" s="32" t="n">
        <v>1494.02</v>
      </c>
      <c r="G391" s="32" t="n">
        <v>42.15</v>
      </c>
      <c r="H391" s="33" t="n">
        <f aca="false">SUM($F391,$G391,N$5,N$7)</f>
        <v>1603.29</v>
      </c>
      <c r="I391" s="33" t="n">
        <f aca="false">SUM($F391,$G391,O$5,O$7)</f>
        <v>1795.46</v>
      </c>
      <c r="J391" s="33" t="n">
        <f aca="false">SUM($F391,$G391,P$5,P$7)</f>
        <v>2004.55</v>
      </c>
      <c r="K391" s="34" t="n">
        <f aca="false">SUM($F391,$G391,Q$5,Q$7)</f>
        <v>2301.89</v>
      </c>
    </row>
    <row r="392" s="23" customFormat="true" ht="14.25" hidden="false" customHeight="true" outlineLevel="0" collapsed="false">
      <c r="A392" s="30" t="n">
        <v>42506</v>
      </c>
      <c r="B392" s="31" t="n">
        <v>23</v>
      </c>
      <c r="C392" s="32" t="n">
        <v>1270.09</v>
      </c>
      <c r="D392" s="32" t="n">
        <v>0</v>
      </c>
      <c r="E392" s="32" t="n">
        <v>208.13</v>
      </c>
      <c r="F392" s="32" t="n">
        <v>1292.4</v>
      </c>
      <c r="G392" s="32" t="n">
        <v>36.46</v>
      </c>
      <c r="H392" s="33" t="n">
        <f aca="false">SUM($F392,$G392,N$5,N$7)</f>
        <v>1395.98</v>
      </c>
      <c r="I392" s="33" t="n">
        <f aca="false">SUM($F392,$G392,O$5,O$7)</f>
        <v>1588.15</v>
      </c>
      <c r="J392" s="33" t="n">
        <f aca="false">SUM($F392,$G392,P$5,P$7)</f>
        <v>1797.24</v>
      </c>
      <c r="K392" s="34" t="n">
        <f aca="false">SUM($F392,$G392,Q$5,Q$7)</f>
        <v>2094.58</v>
      </c>
    </row>
    <row r="393" s="23" customFormat="true" ht="14.25" hidden="false" customHeight="true" outlineLevel="0" collapsed="false">
      <c r="A393" s="30" t="n">
        <v>42507</v>
      </c>
      <c r="B393" s="31" t="n">
        <v>0</v>
      </c>
      <c r="C393" s="32" t="n">
        <v>897.14</v>
      </c>
      <c r="D393" s="32" t="n">
        <v>0</v>
      </c>
      <c r="E393" s="32" t="n">
        <v>320.02</v>
      </c>
      <c r="F393" s="32" t="n">
        <v>919.45</v>
      </c>
      <c r="G393" s="32" t="n">
        <v>25.94</v>
      </c>
      <c r="H393" s="33" t="n">
        <f aca="false">SUM($F393,$G393,N$5,N$7)</f>
        <v>1012.51</v>
      </c>
      <c r="I393" s="33" t="n">
        <f aca="false">SUM($F393,$G393,O$5,O$7)</f>
        <v>1204.68</v>
      </c>
      <c r="J393" s="33" t="n">
        <f aca="false">SUM($F393,$G393,P$5,P$7)</f>
        <v>1413.77</v>
      </c>
      <c r="K393" s="34" t="n">
        <f aca="false">SUM($F393,$G393,Q$5,Q$7)</f>
        <v>1711.11</v>
      </c>
    </row>
    <row r="394" s="23" customFormat="true" ht="14.25" hidden="false" customHeight="true" outlineLevel="0" collapsed="false">
      <c r="A394" s="30" t="n">
        <v>42507</v>
      </c>
      <c r="B394" s="31" t="n">
        <v>1</v>
      </c>
      <c r="C394" s="32" t="n">
        <v>784.13</v>
      </c>
      <c r="D394" s="32" t="n">
        <v>0</v>
      </c>
      <c r="E394" s="32" t="n">
        <v>808.22</v>
      </c>
      <c r="F394" s="32" t="n">
        <v>806.44</v>
      </c>
      <c r="G394" s="32" t="n">
        <v>22.75</v>
      </c>
      <c r="H394" s="33" t="n">
        <f aca="false">SUM($F394,$G394,N$5,N$7)</f>
        <v>896.31</v>
      </c>
      <c r="I394" s="33" t="n">
        <f aca="false">SUM($F394,$G394,O$5,O$7)</f>
        <v>1088.48</v>
      </c>
      <c r="J394" s="33" t="n">
        <f aca="false">SUM($F394,$G394,P$5,P$7)</f>
        <v>1297.57</v>
      </c>
      <c r="K394" s="34" t="n">
        <f aca="false">SUM($F394,$G394,Q$5,Q$7)</f>
        <v>1594.91</v>
      </c>
    </row>
    <row r="395" s="23" customFormat="true" ht="14.25" hidden="false" customHeight="true" outlineLevel="0" collapsed="false">
      <c r="A395" s="30" t="n">
        <v>42507</v>
      </c>
      <c r="B395" s="31" t="n">
        <v>2</v>
      </c>
      <c r="C395" s="32" t="n">
        <v>767.09</v>
      </c>
      <c r="D395" s="32" t="n">
        <v>0</v>
      </c>
      <c r="E395" s="32" t="n">
        <v>420.84</v>
      </c>
      <c r="F395" s="32" t="n">
        <v>789.4</v>
      </c>
      <c r="G395" s="32" t="n">
        <v>22.27</v>
      </c>
      <c r="H395" s="33" t="n">
        <f aca="false">SUM($F395,$G395,N$5,N$7)</f>
        <v>878.79</v>
      </c>
      <c r="I395" s="33" t="n">
        <f aca="false">SUM($F395,$G395,O$5,O$7)</f>
        <v>1070.96</v>
      </c>
      <c r="J395" s="33" t="n">
        <f aca="false">SUM($F395,$G395,P$5,P$7)</f>
        <v>1280.05</v>
      </c>
      <c r="K395" s="34" t="n">
        <f aca="false">SUM($F395,$G395,Q$5,Q$7)</f>
        <v>1577.39</v>
      </c>
    </row>
    <row r="396" s="23" customFormat="true" ht="14.25" hidden="false" customHeight="true" outlineLevel="0" collapsed="false">
      <c r="A396" s="30" t="n">
        <v>42507</v>
      </c>
      <c r="B396" s="31" t="n">
        <v>3</v>
      </c>
      <c r="C396" s="32" t="n">
        <v>755</v>
      </c>
      <c r="D396" s="32" t="n">
        <v>0</v>
      </c>
      <c r="E396" s="32" t="n">
        <v>421.18</v>
      </c>
      <c r="F396" s="32" t="n">
        <v>777.31</v>
      </c>
      <c r="G396" s="32" t="n">
        <v>21.93</v>
      </c>
      <c r="H396" s="33" t="n">
        <f aca="false">SUM($F396,$G396,N$5,N$7)</f>
        <v>866.36</v>
      </c>
      <c r="I396" s="33" t="n">
        <f aca="false">SUM($F396,$G396,O$5,O$7)</f>
        <v>1058.53</v>
      </c>
      <c r="J396" s="33" t="n">
        <f aca="false">SUM($F396,$G396,P$5,P$7)</f>
        <v>1267.62</v>
      </c>
      <c r="K396" s="34" t="n">
        <f aca="false">SUM($F396,$G396,Q$5,Q$7)</f>
        <v>1564.96</v>
      </c>
    </row>
    <row r="397" s="23" customFormat="true" ht="14.25" hidden="false" customHeight="true" outlineLevel="0" collapsed="false">
      <c r="A397" s="30" t="n">
        <v>42507</v>
      </c>
      <c r="B397" s="31" t="n">
        <v>4</v>
      </c>
      <c r="C397" s="32" t="n">
        <v>749.93</v>
      </c>
      <c r="D397" s="32" t="n">
        <v>28.78</v>
      </c>
      <c r="E397" s="32" t="n">
        <v>0</v>
      </c>
      <c r="F397" s="32" t="n">
        <v>772.24</v>
      </c>
      <c r="G397" s="32" t="n">
        <v>21.79</v>
      </c>
      <c r="H397" s="33" t="n">
        <f aca="false">SUM($F397,$G397,N$5,N$7)</f>
        <v>861.15</v>
      </c>
      <c r="I397" s="33" t="n">
        <f aca="false">SUM($F397,$G397,O$5,O$7)</f>
        <v>1053.32</v>
      </c>
      <c r="J397" s="33" t="n">
        <f aca="false">SUM($F397,$G397,P$5,P$7)</f>
        <v>1262.41</v>
      </c>
      <c r="K397" s="34" t="n">
        <f aca="false">SUM($F397,$G397,Q$5,Q$7)</f>
        <v>1559.75</v>
      </c>
    </row>
    <row r="398" s="23" customFormat="true" ht="14.25" hidden="false" customHeight="true" outlineLevel="0" collapsed="false">
      <c r="A398" s="30" t="n">
        <v>42507</v>
      </c>
      <c r="B398" s="31" t="n">
        <v>5</v>
      </c>
      <c r="C398" s="32" t="n">
        <v>775.46</v>
      </c>
      <c r="D398" s="32" t="n">
        <v>0</v>
      </c>
      <c r="E398" s="32" t="n">
        <v>8.17</v>
      </c>
      <c r="F398" s="32" t="n">
        <v>797.77</v>
      </c>
      <c r="G398" s="32" t="n">
        <v>22.51</v>
      </c>
      <c r="H398" s="33" t="n">
        <f aca="false">SUM($F398,$G398,N$5,N$7)</f>
        <v>887.4</v>
      </c>
      <c r="I398" s="33" t="n">
        <f aca="false">SUM($F398,$G398,O$5,O$7)</f>
        <v>1079.57</v>
      </c>
      <c r="J398" s="33" t="n">
        <f aca="false">SUM($F398,$G398,P$5,P$7)</f>
        <v>1288.66</v>
      </c>
      <c r="K398" s="34" t="n">
        <f aca="false">SUM($F398,$G398,Q$5,Q$7)</f>
        <v>1586</v>
      </c>
    </row>
    <row r="399" s="23" customFormat="true" ht="14.25" hidden="false" customHeight="true" outlineLevel="0" collapsed="false">
      <c r="A399" s="30" t="n">
        <v>42507</v>
      </c>
      <c r="B399" s="31" t="n">
        <v>6</v>
      </c>
      <c r="C399" s="32" t="n">
        <v>938.58</v>
      </c>
      <c r="D399" s="32" t="n">
        <v>72.63</v>
      </c>
      <c r="E399" s="32" t="n">
        <v>0</v>
      </c>
      <c r="F399" s="32" t="n">
        <v>960.89</v>
      </c>
      <c r="G399" s="32" t="n">
        <v>27.11</v>
      </c>
      <c r="H399" s="33" t="n">
        <f aca="false">SUM($F399,$G399,N$5,N$7)</f>
        <v>1055.12</v>
      </c>
      <c r="I399" s="33" t="n">
        <f aca="false">SUM($F399,$G399,O$5,O$7)</f>
        <v>1247.29</v>
      </c>
      <c r="J399" s="33" t="n">
        <f aca="false">SUM($F399,$G399,P$5,P$7)</f>
        <v>1456.38</v>
      </c>
      <c r="K399" s="34" t="n">
        <f aca="false">SUM($F399,$G399,Q$5,Q$7)</f>
        <v>1753.72</v>
      </c>
    </row>
    <row r="400" s="23" customFormat="true" ht="14.25" hidden="false" customHeight="true" outlineLevel="0" collapsed="false">
      <c r="A400" s="30" t="n">
        <v>42507</v>
      </c>
      <c r="B400" s="31" t="n">
        <v>7</v>
      </c>
      <c r="C400" s="32" t="n">
        <v>1198.4</v>
      </c>
      <c r="D400" s="32" t="n">
        <v>66.1</v>
      </c>
      <c r="E400" s="32" t="n">
        <v>0</v>
      </c>
      <c r="F400" s="32" t="n">
        <v>1220.71</v>
      </c>
      <c r="G400" s="32" t="n">
        <v>34.44</v>
      </c>
      <c r="H400" s="33" t="n">
        <f aca="false">SUM($F400,$G400,N$5,N$7)</f>
        <v>1322.27</v>
      </c>
      <c r="I400" s="33" t="n">
        <f aca="false">SUM($F400,$G400,O$5,O$7)</f>
        <v>1514.44</v>
      </c>
      <c r="J400" s="33" t="n">
        <f aca="false">SUM($F400,$G400,P$5,P$7)</f>
        <v>1723.53</v>
      </c>
      <c r="K400" s="34" t="n">
        <f aca="false">SUM($F400,$G400,Q$5,Q$7)</f>
        <v>2020.87</v>
      </c>
    </row>
    <row r="401" s="23" customFormat="true" ht="14.25" hidden="false" customHeight="true" outlineLevel="0" collapsed="false">
      <c r="A401" s="30" t="n">
        <v>42507</v>
      </c>
      <c r="B401" s="31" t="n">
        <v>8</v>
      </c>
      <c r="C401" s="32" t="n">
        <v>1396.67</v>
      </c>
      <c r="D401" s="32" t="n">
        <v>91.79</v>
      </c>
      <c r="E401" s="32" t="n">
        <v>0</v>
      </c>
      <c r="F401" s="32" t="n">
        <v>1418.98</v>
      </c>
      <c r="G401" s="32" t="n">
        <v>40.03</v>
      </c>
      <c r="H401" s="33" t="n">
        <f aca="false">SUM($F401,$G401,N$5,N$7)</f>
        <v>1526.13</v>
      </c>
      <c r="I401" s="33" t="n">
        <f aca="false">SUM($F401,$G401,O$5,O$7)</f>
        <v>1718.3</v>
      </c>
      <c r="J401" s="33" t="n">
        <f aca="false">SUM($F401,$G401,P$5,P$7)</f>
        <v>1927.39</v>
      </c>
      <c r="K401" s="34" t="n">
        <f aca="false">SUM($F401,$G401,Q$5,Q$7)</f>
        <v>2224.73</v>
      </c>
    </row>
    <row r="402" s="23" customFormat="true" ht="14.25" hidden="false" customHeight="true" outlineLevel="0" collapsed="false">
      <c r="A402" s="30" t="n">
        <v>42507</v>
      </c>
      <c r="B402" s="31" t="n">
        <v>9</v>
      </c>
      <c r="C402" s="32" t="n">
        <v>1506.06</v>
      </c>
      <c r="D402" s="32" t="n">
        <v>35.51</v>
      </c>
      <c r="E402" s="32" t="n">
        <v>0</v>
      </c>
      <c r="F402" s="32" t="n">
        <v>1528.37</v>
      </c>
      <c r="G402" s="32" t="n">
        <v>43.12</v>
      </c>
      <c r="H402" s="33" t="n">
        <f aca="false">SUM($F402,$G402,N$5,N$7)</f>
        <v>1638.61</v>
      </c>
      <c r="I402" s="33" t="n">
        <f aca="false">SUM($F402,$G402,O$5,O$7)</f>
        <v>1830.78</v>
      </c>
      <c r="J402" s="33" t="n">
        <f aca="false">SUM($F402,$G402,P$5,P$7)</f>
        <v>2039.87</v>
      </c>
      <c r="K402" s="34" t="n">
        <f aca="false">SUM($F402,$G402,Q$5,Q$7)</f>
        <v>2337.21</v>
      </c>
    </row>
    <row r="403" s="23" customFormat="true" ht="14.25" hidden="false" customHeight="true" outlineLevel="0" collapsed="false">
      <c r="A403" s="30" t="n">
        <v>42507</v>
      </c>
      <c r="B403" s="31" t="n">
        <v>10</v>
      </c>
      <c r="C403" s="32" t="n">
        <v>1518.13</v>
      </c>
      <c r="D403" s="32" t="n">
        <v>0</v>
      </c>
      <c r="E403" s="32" t="n">
        <v>67.16</v>
      </c>
      <c r="F403" s="32" t="n">
        <v>1540.44</v>
      </c>
      <c r="G403" s="32" t="n">
        <v>43.46</v>
      </c>
      <c r="H403" s="33" t="n">
        <f aca="false">SUM($F403,$G403,N$5,N$7)</f>
        <v>1651.02</v>
      </c>
      <c r="I403" s="33" t="n">
        <f aca="false">SUM($F403,$G403,O$5,O$7)</f>
        <v>1843.19</v>
      </c>
      <c r="J403" s="33" t="n">
        <f aca="false">SUM($F403,$G403,P$5,P$7)</f>
        <v>2052.28</v>
      </c>
      <c r="K403" s="34" t="n">
        <f aca="false">SUM($F403,$G403,Q$5,Q$7)</f>
        <v>2349.62</v>
      </c>
    </row>
    <row r="404" s="23" customFormat="true" ht="14.25" hidden="false" customHeight="true" outlineLevel="0" collapsed="false">
      <c r="A404" s="30" t="n">
        <v>42507</v>
      </c>
      <c r="B404" s="31" t="n">
        <v>11</v>
      </c>
      <c r="C404" s="32" t="n">
        <v>1532.98</v>
      </c>
      <c r="D404" s="32" t="n">
        <v>0</v>
      </c>
      <c r="E404" s="32" t="n">
        <v>162.61</v>
      </c>
      <c r="F404" s="32" t="n">
        <v>1555.29</v>
      </c>
      <c r="G404" s="32" t="n">
        <v>43.88</v>
      </c>
      <c r="H404" s="33" t="n">
        <f aca="false">SUM($F404,$G404,N$5,N$7)</f>
        <v>1666.29</v>
      </c>
      <c r="I404" s="33" t="n">
        <f aca="false">SUM($F404,$G404,O$5,O$7)</f>
        <v>1858.46</v>
      </c>
      <c r="J404" s="33" t="n">
        <f aca="false">SUM($F404,$G404,P$5,P$7)</f>
        <v>2067.55</v>
      </c>
      <c r="K404" s="34" t="n">
        <f aca="false">SUM($F404,$G404,Q$5,Q$7)</f>
        <v>2364.89</v>
      </c>
    </row>
    <row r="405" s="23" customFormat="true" ht="14.25" hidden="false" customHeight="true" outlineLevel="0" collapsed="false">
      <c r="A405" s="30" t="n">
        <v>42507</v>
      </c>
      <c r="B405" s="31" t="n">
        <v>12</v>
      </c>
      <c r="C405" s="32" t="n">
        <v>1541.31</v>
      </c>
      <c r="D405" s="32" t="n">
        <v>0</v>
      </c>
      <c r="E405" s="32" t="n">
        <v>61.32</v>
      </c>
      <c r="F405" s="32" t="n">
        <v>1563.62</v>
      </c>
      <c r="G405" s="32" t="n">
        <v>44.11</v>
      </c>
      <c r="H405" s="33" t="n">
        <f aca="false">SUM($F405,$G405,N$5,N$7)</f>
        <v>1674.85</v>
      </c>
      <c r="I405" s="33" t="n">
        <f aca="false">SUM($F405,$G405,O$5,O$7)</f>
        <v>1867.02</v>
      </c>
      <c r="J405" s="33" t="n">
        <f aca="false">SUM($F405,$G405,P$5,P$7)</f>
        <v>2076.11</v>
      </c>
      <c r="K405" s="34" t="n">
        <f aca="false">SUM($F405,$G405,Q$5,Q$7)</f>
        <v>2373.45</v>
      </c>
    </row>
    <row r="406" s="23" customFormat="true" ht="14.25" hidden="false" customHeight="true" outlineLevel="0" collapsed="false">
      <c r="A406" s="30" t="n">
        <v>42507</v>
      </c>
      <c r="B406" s="31" t="n">
        <v>13</v>
      </c>
      <c r="C406" s="32" t="n">
        <v>1561.04</v>
      </c>
      <c r="D406" s="32" t="n">
        <v>0</v>
      </c>
      <c r="E406" s="32" t="n">
        <v>60.08</v>
      </c>
      <c r="F406" s="32" t="n">
        <v>1583.35</v>
      </c>
      <c r="G406" s="32" t="n">
        <v>44.67</v>
      </c>
      <c r="H406" s="33" t="n">
        <f aca="false">SUM($F406,$G406,N$5,N$7)</f>
        <v>1695.14</v>
      </c>
      <c r="I406" s="33" t="n">
        <f aca="false">SUM($F406,$G406,O$5,O$7)</f>
        <v>1887.31</v>
      </c>
      <c r="J406" s="33" t="n">
        <f aca="false">SUM($F406,$G406,P$5,P$7)</f>
        <v>2096.4</v>
      </c>
      <c r="K406" s="34" t="n">
        <f aca="false">SUM($F406,$G406,Q$5,Q$7)</f>
        <v>2393.74</v>
      </c>
    </row>
    <row r="407" s="23" customFormat="true" ht="14.25" hidden="false" customHeight="true" outlineLevel="0" collapsed="false">
      <c r="A407" s="30" t="n">
        <v>42507</v>
      </c>
      <c r="B407" s="31" t="n">
        <v>14</v>
      </c>
      <c r="C407" s="32" t="n">
        <v>1548.3</v>
      </c>
      <c r="D407" s="32" t="n">
        <v>0</v>
      </c>
      <c r="E407" s="32" t="n">
        <v>64.49</v>
      </c>
      <c r="F407" s="32" t="n">
        <v>1570.61</v>
      </c>
      <c r="G407" s="32" t="n">
        <v>44.31</v>
      </c>
      <c r="H407" s="33" t="n">
        <f aca="false">SUM($F407,$G407,N$5,N$7)</f>
        <v>1682.04</v>
      </c>
      <c r="I407" s="33" t="n">
        <f aca="false">SUM($F407,$G407,O$5,O$7)</f>
        <v>1874.21</v>
      </c>
      <c r="J407" s="33" t="n">
        <f aca="false">SUM($F407,$G407,P$5,P$7)</f>
        <v>2083.3</v>
      </c>
      <c r="K407" s="34" t="n">
        <f aca="false">SUM($F407,$G407,Q$5,Q$7)</f>
        <v>2380.64</v>
      </c>
    </row>
    <row r="408" s="23" customFormat="true" ht="14.25" hidden="false" customHeight="true" outlineLevel="0" collapsed="false">
      <c r="A408" s="30" t="n">
        <v>42507</v>
      </c>
      <c r="B408" s="31" t="n">
        <v>15</v>
      </c>
      <c r="C408" s="32" t="n">
        <v>1536.93</v>
      </c>
      <c r="D408" s="32" t="n">
        <v>0</v>
      </c>
      <c r="E408" s="32" t="n">
        <v>136.05</v>
      </c>
      <c r="F408" s="32" t="n">
        <v>1559.24</v>
      </c>
      <c r="G408" s="32" t="n">
        <v>43.99</v>
      </c>
      <c r="H408" s="33" t="n">
        <f aca="false">SUM($F408,$G408,N$5,N$7)</f>
        <v>1670.35</v>
      </c>
      <c r="I408" s="33" t="n">
        <f aca="false">SUM($F408,$G408,O$5,O$7)</f>
        <v>1862.52</v>
      </c>
      <c r="J408" s="33" t="n">
        <f aca="false">SUM($F408,$G408,P$5,P$7)</f>
        <v>2071.61</v>
      </c>
      <c r="K408" s="34" t="n">
        <f aca="false">SUM($F408,$G408,Q$5,Q$7)</f>
        <v>2368.95</v>
      </c>
    </row>
    <row r="409" s="23" customFormat="true" ht="14.25" hidden="false" customHeight="true" outlineLevel="0" collapsed="false">
      <c r="A409" s="30" t="n">
        <v>42507</v>
      </c>
      <c r="B409" s="31" t="n">
        <v>16</v>
      </c>
      <c r="C409" s="32" t="n">
        <v>1498.84</v>
      </c>
      <c r="D409" s="32" t="n">
        <v>0</v>
      </c>
      <c r="E409" s="32" t="n">
        <v>104.09</v>
      </c>
      <c r="F409" s="32" t="n">
        <v>1521.15</v>
      </c>
      <c r="G409" s="32" t="n">
        <v>42.91</v>
      </c>
      <c r="H409" s="33" t="n">
        <f aca="false">SUM($F409,$G409,N$5,N$7)</f>
        <v>1631.18</v>
      </c>
      <c r="I409" s="33" t="n">
        <f aca="false">SUM($F409,$G409,O$5,O$7)</f>
        <v>1823.35</v>
      </c>
      <c r="J409" s="33" t="n">
        <f aca="false">SUM($F409,$G409,P$5,P$7)</f>
        <v>2032.44</v>
      </c>
      <c r="K409" s="34" t="n">
        <f aca="false">SUM($F409,$G409,Q$5,Q$7)</f>
        <v>2329.78</v>
      </c>
    </row>
    <row r="410" s="23" customFormat="true" ht="14.25" hidden="false" customHeight="true" outlineLevel="0" collapsed="false">
      <c r="A410" s="30" t="n">
        <v>42507</v>
      </c>
      <c r="B410" s="31" t="n">
        <v>17</v>
      </c>
      <c r="C410" s="32" t="n">
        <v>1347.79</v>
      </c>
      <c r="D410" s="32" t="n">
        <v>0</v>
      </c>
      <c r="E410" s="32" t="n">
        <v>31.26</v>
      </c>
      <c r="F410" s="32" t="n">
        <v>1370.1</v>
      </c>
      <c r="G410" s="32" t="n">
        <v>38.65</v>
      </c>
      <c r="H410" s="33" t="n">
        <f aca="false">SUM($F410,$G410,N$5,N$7)</f>
        <v>1475.87</v>
      </c>
      <c r="I410" s="33" t="n">
        <f aca="false">SUM($F410,$G410,O$5,O$7)</f>
        <v>1668.04</v>
      </c>
      <c r="J410" s="33" t="n">
        <f aca="false">SUM($F410,$G410,P$5,P$7)</f>
        <v>1877.13</v>
      </c>
      <c r="K410" s="34" t="n">
        <f aca="false">SUM($F410,$G410,Q$5,Q$7)</f>
        <v>2174.47</v>
      </c>
    </row>
    <row r="411" s="23" customFormat="true" ht="14.25" hidden="false" customHeight="true" outlineLevel="0" collapsed="false">
      <c r="A411" s="30" t="n">
        <v>42507</v>
      </c>
      <c r="B411" s="31" t="n">
        <v>18</v>
      </c>
      <c r="C411" s="32" t="n">
        <v>1335.46</v>
      </c>
      <c r="D411" s="32" t="n">
        <v>0</v>
      </c>
      <c r="E411" s="32" t="n">
        <v>20.33</v>
      </c>
      <c r="F411" s="32" t="n">
        <v>1357.77</v>
      </c>
      <c r="G411" s="32" t="n">
        <v>38.3</v>
      </c>
      <c r="H411" s="33" t="n">
        <f aca="false">SUM($F411,$G411,N$5,N$7)</f>
        <v>1463.19</v>
      </c>
      <c r="I411" s="33" t="n">
        <f aca="false">SUM($F411,$G411,O$5,O$7)</f>
        <v>1655.36</v>
      </c>
      <c r="J411" s="33" t="n">
        <f aca="false">SUM($F411,$G411,P$5,P$7)</f>
        <v>1864.45</v>
      </c>
      <c r="K411" s="34" t="n">
        <f aca="false">SUM($F411,$G411,Q$5,Q$7)</f>
        <v>2161.79</v>
      </c>
    </row>
    <row r="412" s="23" customFormat="true" ht="14.25" hidden="false" customHeight="true" outlineLevel="0" collapsed="false">
      <c r="A412" s="30" t="n">
        <v>42507</v>
      </c>
      <c r="B412" s="31" t="n">
        <v>19</v>
      </c>
      <c r="C412" s="32" t="n">
        <v>1385.04</v>
      </c>
      <c r="D412" s="32" t="n">
        <v>77.38</v>
      </c>
      <c r="E412" s="32" t="n">
        <v>0</v>
      </c>
      <c r="F412" s="32" t="n">
        <v>1407.35</v>
      </c>
      <c r="G412" s="32" t="n">
        <v>39.7</v>
      </c>
      <c r="H412" s="33" t="n">
        <f aca="false">SUM($F412,$G412,N$5,N$7)</f>
        <v>1514.17</v>
      </c>
      <c r="I412" s="33" t="n">
        <f aca="false">SUM($F412,$G412,O$5,O$7)</f>
        <v>1706.34</v>
      </c>
      <c r="J412" s="33" t="n">
        <f aca="false">SUM($F412,$G412,P$5,P$7)</f>
        <v>1915.43</v>
      </c>
      <c r="K412" s="34" t="n">
        <f aca="false">SUM($F412,$G412,Q$5,Q$7)</f>
        <v>2212.77</v>
      </c>
    </row>
    <row r="413" s="23" customFormat="true" ht="14.25" hidden="false" customHeight="true" outlineLevel="0" collapsed="false">
      <c r="A413" s="30" t="n">
        <v>42507</v>
      </c>
      <c r="B413" s="31" t="n">
        <v>20</v>
      </c>
      <c r="C413" s="32" t="n">
        <v>1575.58</v>
      </c>
      <c r="D413" s="32" t="n">
        <v>0</v>
      </c>
      <c r="E413" s="32" t="n">
        <v>0.18</v>
      </c>
      <c r="F413" s="32" t="n">
        <v>1597.89</v>
      </c>
      <c r="G413" s="32" t="n">
        <v>45.08</v>
      </c>
      <c r="H413" s="33" t="n">
        <f aca="false">SUM($F413,$G413,N$5,N$7)</f>
        <v>1710.09</v>
      </c>
      <c r="I413" s="33" t="n">
        <f aca="false">SUM($F413,$G413,O$5,O$7)</f>
        <v>1902.26</v>
      </c>
      <c r="J413" s="33" t="n">
        <f aca="false">SUM($F413,$G413,P$5,P$7)</f>
        <v>2111.35</v>
      </c>
      <c r="K413" s="34" t="n">
        <f aca="false">SUM($F413,$G413,Q$5,Q$7)</f>
        <v>2408.69</v>
      </c>
    </row>
    <row r="414" s="23" customFormat="true" ht="14.25" hidden="false" customHeight="true" outlineLevel="0" collapsed="false">
      <c r="A414" s="30" t="n">
        <v>42507</v>
      </c>
      <c r="B414" s="31" t="n">
        <v>21</v>
      </c>
      <c r="C414" s="32" t="n">
        <v>1647.7</v>
      </c>
      <c r="D414" s="32" t="n">
        <v>0</v>
      </c>
      <c r="E414" s="32" t="n">
        <v>321.79</v>
      </c>
      <c r="F414" s="32" t="n">
        <v>1670.01</v>
      </c>
      <c r="G414" s="32" t="n">
        <v>47.11</v>
      </c>
      <c r="H414" s="33" t="n">
        <f aca="false">SUM($F414,$G414,N$5,N$7)</f>
        <v>1784.24</v>
      </c>
      <c r="I414" s="33" t="n">
        <f aca="false">SUM($F414,$G414,O$5,O$7)</f>
        <v>1976.41</v>
      </c>
      <c r="J414" s="33" t="n">
        <f aca="false">SUM($F414,$G414,P$5,P$7)</f>
        <v>2185.5</v>
      </c>
      <c r="K414" s="34" t="n">
        <f aca="false">SUM($F414,$G414,Q$5,Q$7)</f>
        <v>2482.84</v>
      </c>
    </row>
    <row r="415" s="23" customFormat="true" ht="14.25" hidden="false" customHeight="true" outlineLevel="0" collapsed="false">
      <c r="A415" s="30" t="n">
        <v>42507</v>
      </c>
      <c r="B415" s="31" t="n">
        <v>22</v>
      </c>
      <c r="C415" s="32" t="n">
        <v>1456.4</v>
      </c>
      <c r="D415" s="32" t="n">
        <v>0</v>
      </c>
      <c r="E415" s="32" t="n">
        <v>430.68</v>
      </c>
      <c r="F415" s="32" t="n">
        <v>1478.71</v>
      </c>
      <c r="G415" s="32" t="n">
        <v>41.72</v>
      </c>
      <c r="H415" s="33" t="n">
        <f aca="false">SUM($F415,$G415,N$5,N$7)</f>
        <v>1587.55</v>
      </c>
      <c r="I415" s="33" t="n">
        <f aca="false">SUM($F415,$G415,O$5,O$7)</f>
        <v>1779.72</v>
      </c>
      <c r="J415" s="33" t="n">
        <f aca="false">SUM($F415,$G415,P$5,P$7)</f>
        <v>1988.81</v>
      </c>
      <c r="K415" s="34" t="n">
        <f aca="false">SUM($F415,$G415,Q$5,Q$7)</f>
        <v>2286.15</v>
      </c>
    </row>
    <row r="416" s="23" customFormat="true" ht="14.25" hidden="false" customHeight="true" outlineLevel="0" collapsed="false">
      <c r="A416" s="30" t="n">
        <v>42507</v>
      </c>
      <c r="B416" s="31" t="n">
        <v>23</v>
      </c>
      <c r="C416" s="32" t="n">
        <v>1299.61</v>
      </c>
      <c r="D416" s="32" t="n">
        <v>0</v>
      </c>
      <c r="E416" s="32" t="n">
        <v>385.76</v>
      </c>
      <c r="F416" s="32" t="n">
        <v>1321.92</v>
      </c>
      <c r="G416" s="32" t="n">
        <v>37.29</v>
      </c>
      <c r="H416" s="33" t="n">
        <f aca="false">SUM($F416,$G416,N$5,N$7)</f>
        <v>1426.33</v>
      </c>
      <c r="I416" s="33" t="n">
        <f aca="false">SUM($F416,$G416,O$5,O$7)</f>
        <v>1618.5</v>
      </c>
      <c r="J416" s="33" t="n">
        <f aca="false">SUM($F416,$G416,P$5,P$7)</f>
        <v>1827.59</v>
      </c>
      <c r="K416" s="34" t="n">
        <f aca="false">SUM($F416,$G416,Q$5,Q$7)</f>
        <v>2124.93</v>
      </c>
    </row>
    <row r="417" s="23" customFormat="true" ht="14.25" hidden="false" customHeight="true" outlineLevel="0" collapsed="false">
      <c r="A417" s="30" t="n">
        <v>42508</v>
      </c>
      <c r="B417" s="31" t="n">
        <v>0</v>
      </c>
      <c r="C417" s="32" t="n">
        <v>985.4</v>
      </c>
      <c r="D417" s="32" t="n">
        <v>0</v>
      </c>
      <c r="E417" s="32" t="n">
        <v>89.8</v>
      </c>
      <c r="F417" s="32" t="n">
        <v>1007.71</v>
      </c>
      <c r="G417" s="32" t="n">
        <v>28.43</v>
      </c>
      <c r="H417" s="33" t="n">
        <f aca="false">SUM($F417,$G417,N$5,N$7)</f>
        <v>1103.26</v>
      </c>
      <c r="I417" s="33" t="n">
        <f aca="false">SUM($F417,$G417,O$5,O$7)</f>
        <v>1295.43</v>
      </c>
      <c r="J417" s="33" t="n">
        <f aca="false">SUM($F417,$G417,P$5,P$7)</f>
        <v>1504.52</v>
      </c>
      <c r="K417" s="34" t="n">
        <f aca="false">SUM($F417,$G417,Q$5,Q$7)</f>
        <v>1801.86</v>
      </c>
    </row>
    <row r="418" s="23" customFormat="true" ht="14.25" hidden="false" customHeight="true" outlineLevel="0" collapsed="false">
      <c r="A418" s="30" t="n">
        <v>42508</v>
      </c>
      <c r="B418" s="31" t="n">
        <v>1</v>
      </c>
      <c r="C418" s="32" t="n">
        <v>877.92</v>
      </c>
      <c r="D418" s="32" t="n">
        <v>0</v>
      </c>
      <c r="E418" s="32" t="n">
        <v>75.07</v>
      </c>
      <c r="F418" s="32" t="n">
        <v>900.23</v>
      </c>
      <c r="G418" s="32" t="n">
        <v>25.4</v>
      </c>
      <c r="H418" s="33" t="n">
        <f aca="false">SUM($F418,$G418,N$5,N$7)</f>
        <v>992.75</v>
      </c>
      <c r="I418" s="33" t="n">
        <f aca="false">SUM($F418,$G418,O$5,O$7)</f>
        <v>1184.92</v>
      </c>
      <c r="J418" s="33" t="n">
        <f aca="false">SUM($F418,$G418,P$5,P$7)</f>
        <v>1394.01</v>
      </c>
      <c r="K418" s="34" t="n">
        <f aca="false">SUM($F418,$G418,Q$5,Q$7)</f>
        <v>1691.35</v>
      </c>
    </row>
    <row r="419" s="23" customFormat="true" ht="14.25" hidden="false" customHeight="true" outlineLevel="0" collapsed="false">
      <c r="A419" s="30" t="n">
        <v>42508</v>
      </c>
      <c r="B419" s="31" t="n">
        <v>2</v>
      </c>
      <c r="C419" s="32" t="n">
        <v>803.63</v>
      </c>
      <c r="D419" s="32" t="n">
        <v>4.94</v>
      </c>
      <c r="E419" s="32" t="n">
        <v>0</v>
      </c>
      <c r="F419" s="32" t="n">
        <v>825.94</v>
      </c>
      <c r="G419" s="32" t="n">
        <v>23.3</v>
      </c>
      <c r="H419" s="33" t="n">
        <f aca="false">SUM($F419,$G419,N$5,N$7)</f>
        <v>916.36</v>
      </c>
      <c r="I419" s="33" t="n">
        <f aca="false">SUM($F419,$G419,O$5,O$7)</f>
        <v>1108.53</v>
      </c>
      <c r="J419" s="33" t="n">
        <f aca="false">SUM($F419,$G419,P$5,P$7)</f>
        <v>1317.62</v>
      </c>
      <c r="K419" s="34" t="n">
        <f aca="false">SUM($F419,$G419,Q$5,Q$7)</f>
        <v>1614.96</v>
      </c>
    </row>
    <row r="420" s="23" customFormat="true" ht="14.25" hidden="false" customHeight="true" outlineLevel="0" collapsed="false">
      <c r="A420" s="30" t="n">
        <v>42508</v>
      </c>
      <c r="B420" s="31" t="n">
        <v>3</v>
      </c>
      <c r="C420" s="32" t="n">
        <v>777.34</v>
      </c>
      <c r="D420" s="32" t="n">
        <v>0</v>
      </c>
      <c r="E420" s="32" t="n">
        <v>4.46</v>
      </c>
      <c r="F420" s="32" t="n">
        <v>799.65</v>
      </c>
      <c r="G420" s="32" t="n">
        <v>22.56</v>
      </c>
      <c r="H420" s="33" t="n">
        <f aca="false">SUM($F420,$G420,N$5,N$7)</f>
        <v>889.33</v>
      </c>
      <c r="I420" s="33" t="n">
        <f aca="false">SUM($F420,$G420,O$5,O$7)</f>
        <v>1081.5</v>
      </c>
      <c r="J420" s="33" t="n">
        <f aca="false">SUM($F420,$G420,P$5,P$7)</f>
        <v>1290.59</v>
      </c>
      <c r="K420" s="34" t="n">
        <f aca="false">SUM($F420,$G420,Q$5,Q$7)</f>
        <v>1587.93</v>
      </c>
    </row>
    <row r="421" s="23" customFormat="true" ht="14.25" hidden="false" customHeight="true" outlineLevel="0" collapsed="false">
      <c r="A421" s="30" t="n">
        <v>42508</v>
      </c>
      <c r="B421" s="31" t="n">
        <v>4</v>
      </c>
      <c r="C421" s="32" t="n">
        <v>777.87</v>
      </c>
      <c r="D421" s="32" t="n">
        <v>19.84</v>
      </c>
      <c r="E421" s="32" t="n">
        <v>0</v>
      </c>
      <c r="F421" s="32" t="n">
        <v>800.18</v>
      </c>
      <c r="G421" s="32" t="n">
        <v>22.57</v>
      </c>
      <c r="H421" s="33" t="n">
        <f aca="false">SUM($F421,$G421,N$5,N$7)</f>
        <v>889.87</v>
      </c>
      <c r="I421" s="33" t="n">
        <f aca="false">SUM($F421,$G421,O$5,O$7)</f>
        <v>1082.04</v>
      </c>
      <c r="J421" s="33" t="n">
        <f aca="false">SUM($F421,$G421,P$5,P$7)</f>
        <v>1291.13</v>
      </c>
      <c r="K421" s="34" t="n">
        <f aca="false">SUM($F421,$G421,Q$5,Q$7)</f>
        <v>1588.47</v>
      </c>
    </row>
    <row r="422" s="23" customFormat="true" ht="14.25" hidden="false" customHeight="true" outlineLevel="0" collapsed="false">
      <c r="A422" s="30" t="n">
        <v>42508</v>
      </c>
      <c r="B422" s="31" t="n">
        <v>5</v>
      </c>
      <c r="C422" s="32" t="n">
        <v>885.49</v>
      </c>
      <c r="D422" s="32" t="n">
        <v>21.55</v>
      </c>
      <c r="E422" s="32" t="n">
        <v>0</v>
      </c>
      <c r="F422" s="32" t="n">
        <v>907.8</v>
      </c>
      <c r="G422" s="32" t="n">
        <v>25.61</v>
      </c>
      <c r="H422" s="33" t="n">
        <f aca="false">SUM($F422,$G422,N$5,N$7)</f>
        <v>1000.53</v>
      </c>
      <c r="I422" s="33" t="n">
        <f aca="false">SUM($F422,$G422,O$5,O$7)</f>
        <v>1192.7</v>
      </c>
      <c r="J422" s="33" t="n">
        <f aca="false">SUM($F422,$G422,P$5,P$7)</f>
        <v>1401.79</v>
      </c>
      <c r="K422" s="34" t="n">
        <f aca="false">SUM($F422,$G422,Q$5,Q$7)</f>
        <v>1699.13</v>
      </c>
    </row>
    <row r="423" s="23" customFormat="true" ht="14.25" hidden="false" customHeight="true" outlineLevel="0" collapsed="false">
      <c r="A423" s="30" t="n">
        <v>42508</v>
      </c>
      <c r="B423" s="31" t="n">
        <v>6</v>
      </c>
      <c r="C423" s="32" t="n">
        <v>995.83</v>
      </c>
      <c r="D423" s="32" t="n">
        <v>57.99</v>
      </c>
      <c r="E423" s="32" t="n">
        <v>0</v>
      </c>
      <c r="F423" s="32" t="n">
        <v>1018.14</v>
      </c>
      <c r="G423" s="32" t="n">
        <v>28.72</v>
      </c>
      <c r="H423" s="33" t="n">
        <f aca="false">SUM($F423,$G423,N$5,N$7)</f>
        <v>1113.98</v>
      </c>
      <c r="I423" s="33" t="n">
        <f aca="false">SUM($F423,$G423,O$5,O$7)</f>
        <v>1306.15</v>
      </c>
      <c r="J423" s="33" t="n">
        <f aca="false">SUM($F423,$G423,P$5,P$7)</f>
        <v>1515.24</v>
      </c>
      <c r="K423" s="34" t="n">
        <f aca="false">SUM($F423,$G423,Q$5,Q$7)</f>
        <v>1812.58</v>
      </c>
    </row>
    <row r="424" s="23" customFormat="true" ht="14.25" hidden="false" customHeight="true" outlineLevel="0" collapsed="false">
      <c r="A424" s="30" t="n">
        <v>42508</v>
      </c>
      <c r="B424" s="31" t="n">
        <v>7</v>
      </c>
      <c r="C424" s="32" t="n">
        <v>1245.66</v>
      </c>
      <c r="D424" s="32" t="n">
        <v>285.87</v>
      </c>
      <c r="E424" s="32" t="n">
        <v>0</v>
      </c>
      <c r="F424" s="32" t="n">
        <v>1267.97</v>
      </c>
      <c r="G424" s="32" t="n">
        <v>35.77</v>
      </c>
      <c r="H424" s="33" t="n">
        <f aca="false">SUM($F424,$G424,N$5,N$7)</f>
        <v>1370.86</v>
      </c>
      <c r="I424" s="33" t="n">
        <f aca="false">SUM($F424,$G424,O$5,O$7)</f>
        <v>1563.03</v>
      </c>
      <c r="J424" s="33" t="n">
        <f aca="false">SUM($F424,$G424,P$5,P$7)</f>
        <v>1772.12</v>
      </c>
      <c r="K424" s="34" t="n">
        <f aca="false">SUM($F424,$G424,Q$5,Q$7)</f>
        <v>2069.46</v>
      </c>
    </row>
    <row r="425" s="23" customFormat="true" ht="14.25" hidden="false" customHeight="true" outlineLevel="0" collapsed="false">
      <c r="A425" s="30" t="n">
        <v>42508</v>
      </c>
      <c r="B425" s="31" t="n">
        <v>8</v>
      </c>
      <c r="C425" s="32" t="n">
        <v>1448.1</v>
      </c>
      <c r="D425" s="32" t="n">
        <v>219.84</v>
      </c>
      <c r="E425" s="32" t="n">
        <v>0</v>
      </c>
      <c r="F425" s="32" t="n">
        <v>1470.41</v>
      </c>
      <c r="G425" s="32" t="n">
        <v>41.48</v>
      </c>
      <c r="H425" s="33" t="n">
        <f aca="false">SUM($F425,$G425,N$5,N$7)</f>
        <v>1579.01</v>
      </c>
      <c r="I425" s="33" t="n">
        <f aca="false">SUM($F425,$G425,O$5,O$7)</f>
        <v>1771.18</v>
      </c>
      <c r="J425" s="33" t="n">
        <f aca="false">SUM($F425,$G425,P$5,P$7)</f>
        <v>1980.27</v>
      </c>
      <c r="K425" s="34" t="n">
        <f aca="false">SUM($F425,$G425,Q$5,Q$7)</f>
        <v>2277.61</v>
      </c>
    </row>
    <row r="426" s="23" customFormat="true" ht="14.25" hidden="false" customHeight="true" outlineLevel="0" collapsed="false">
      <c r="A426" s="30" t="n">
        <v>42508</v>
      </c>
      <c r="B426" s="31" t="n">
        <v>9</v>
      </c>
      <c r="C426" s="32" t="n">
        <v>1512.44</v>
      </c>
      <c r="D426" s="32" t="n">
        <v>164.94</v>
      </c>
      <c r="E426" s="32" t="n">
        <v>0</v>
      </c>
      <c r="F426" s="32" t="n">
        <v>1534.75</v>
      </c>
      <c r="G426" s="32" t="n">
        <v>43.3</v>
      </c>
      <c r="H426" s="33" t="n">
        <f aca="false">SUM($F426,$G426,N$5,N$7)</f>
        <v>1645.17</v>
      </c>
      <c r="I426" s="33" t="n">
        <f aca="false">SUM($F426,$G426,O$5,O$7)</f>
        <v>1837.34</v>
      </c>
      <c r="J426" s="33" t="n">
        <f aca="false">SUM($F426,$G426,P$5,P$7)</f>
        <v>2046.43</v>
      </c>
      <c r="K426" s="34" t="n">
        <f aca="false">SUM($F426,$G426,Q$5,Q$7)</f>
        <v>2343.77</v>
      </c>
    </row>
    <row r="427" s="23" customFormat="true" ht="14.25" hidden="false" customHeight="true" outlineLevel="0" collapsed="false">
      <c r="A427" s="30" t="n">
        <v>42508</v>
      </c>
      <c r="B427" s="31" t="n">
        <v>10</v>
      </c>
      <c r="C427" s="32" t="n">
        <v>1528.71</v>
      </c>
      <c r="D427" s="32" t="n">
        <v>152.94</v>
      </c>
      <c r="E427" s="32" t="n">
        <v>0</v>
      </c>
      <c r="F427" s="32" t="n">
        <v>1551.02</v>
      </c>
      <c r="G427" s="32" t="n">
        <v>43.76</v>
      </c>
      <c r="H427" s="33" t="n">
        <f aca="false">SUM($F427,$G427,N$5,N$7)</f>
        <v>1661.9</v>
      </c>
      <c r="I427" s="33" t="n">
        <f aca="false">SUM($F427,$G427,O$5,O$7)</f>
        <v>1854.07</v>
      </c>
      <c r="J427" s="33" t="n">
        <f aca="false">SUM($F427,$G427,P$5,P$7)</f>
        <v>2063.16</v>
      </c>
      <c r="K427" s="34" t="n">
        <f aca="false">SUM($F427,$G427,Q$5,Q$7)</f>
        <v>2360.5</v>
      </c>
    </row>
    <row r="428" s="23" customFormat="true" ht="14.25" hidden="false" customHeight="true" outlineLevel="0" collapsed="false">
      <c r="A428" s="30" t="n">
        <v>42508</v>
      </c>
      <c r="B428" s="31" t="n">
        <v>11</v>
      </c>
      <c r="C428" s="32" t="n">
        <v>1539.3</v>
      </c>
      <c r="D428" s="32" t="n">
        <v>106.4</v>
      </c>
      <c r="E428" s="32" t="n">
        <v>0</v>
      </c>
      <c r="F428" s="32" t="n">
        <v>1561.61</v>
      </c>
      <c r="G428" s="32" t="n">
        <v>44.05</v>
      </c>
      <c r="H428" s="33" t="n">
        <f aca="false">SUM($F428,$G428,N$5,N$7)</f>
        <v>1672.78</v>
      </c>
      <c r="I428" s="33" t="n">
        <f aca="false">SUM($F428,$G428,O$5,O$7)</f>
        <v>1864.95</v>
      </c>
      <c r="J428" s="33" t="n">
        <f aca="false">SUM($F428,$G428,P$5,P$7)</f>
        <v>2074.04</v>
      </c>
      <c r="K428" s="34" t="n">
        <f aca="false">SUM($F428,$G428,Q$5,Q$7)</f>
        <v>2371.38</v>
      </c>
    </row>
    <row r="429" s="23" customFormat="true" ht="14.25" hidden="false" customHeight="true" outlineLevel="0" collapsed="false">
      <c r="A429" s="30" t="n">
        <v>42508</v>
      </c>
      <c r="B429" s="31" t="n">
        <v>12</v>
      </c>
      <c r="C429" s="32" t="n">
        <v>1539.22</v>
      </c>
      <c r="D429" s="32" t="n">
        <v>141.05</v>
      </c>
      <c r="E429" s="32" t="n">
        <v>0</v>
      </c>
      <c r="F429" s="32" t="n">
        <v>1561.53</v>
      </c>
      <c r="G429" s="32" t="n">
        <v>44.05</v>
      </c>
      <c r="H429" s="33" t="n">
        <f aca="false">SUM($F429,$G429,N$5,N$7)</f>
        <v>1672.7</v>
      </c>
      <c r="I429" s="33" t="n">
        <f aca="false">SUM($F429,$G429,O$5,O$7)</f>
        <v>1864.87</v>
      </c>
      <c r="J429" s="33" t="n">
        <f aca="false">SUM($F429,$G429,P$5,P$7)</f>
        <v>2073.96</v>
      </c>
      <c r="K429" s="34" t="n">
        <f aca="false">SUM($F429,$G429,Q$5,Q$7)</f>
        <v>2371.3</v>
      </c>
    </row>
    <row r="430" s="23" customFormat="true" ht="14.25" hidden="false" customHeight="true" outlineLevel="0" collapsed="false">
      <c r="A430" s="30" t="n">
        <v>42508</v>
      </c>
      <c r="B430" s="31" t="n">
        <v>13</v>
      </c>
      <c r="C430" s="32" t="n">
        <v>1546.51</v>
      </c>
      <c r="D430" s="32" t="n">
        <v>191.09</v>
      </c>
      <c r="E430" s="32" t="n">
        <v>0</v>
      </c>
      <c r="F430" s="32" t="n">
        <v>1568.82</v>
      </c>
      <c r="G430" s="32" t="n">
        <v>44.26</v>
      </c>
      <c r="H430" s="33" t="n">
        <f aca="false">SUM($F430,$G430,N$5,N$7)</f>
        <v>1680.2</v>
      </c>
      <c r="I430" s="33" t="n">
        <f aca="false">SUM($F430,$G430,O$5,O$7)</f>
        <v>1872.37</v>
      </c>
      <c r="J430" s="33" t="n">
        <f aca="false">SUM($F430,$G430,P$5,P$7)</f>
        <v>2081.46</v>
      </c>
      <c r="K430" s="34" t="n">
        <f aca="false">SUM($F430,$G430,Q$5,Q$7)</f>
        <v>2378.8</v>
      </c>
    </row>
    <row r="431" s="23" customFormat="true" ht="14.25" hidden="false" customHeight="true" outlineLevel="0" collapsed="false">
      <c r="A431" s="30" t="n">
        <v>42508</v>
      </c>
      <c r="B431" s="31" t="n">
        <v>14</v>
      </c>
      <c r="C431" s="32" t="n">
        <v>1542.54</v>
      </c>
      <c r="D431" s="32" t="n">
        <v>109.9</v>
      </c>
      <c r="E431" s="32" t="n">
        <v>0</v>
      </c>
      <c r="F431" s="32" t="n">
        <v>1564.85</v>
      </c>
      <c r="G431" s="32" t="n">
        <v>44.15</v>
      </c>
      <c r="H431" s="33" t="n">
        <f aca="false">SUM($F431,$G431,N$5,N$7)</f>
        <v>1676.12</v>
      </c>
      <c r="I431" s="33" t="n">
        <f aca="false">SUM($F431,$G431,O$5,O$7)</f>
        <v>1868.29</v>
      </c>
      <c r="J431" s="33" t="n">
        <f aca="false">SUM($F431,$G431,P$5,P$7)</f>
        <v>2077.38</v>
      </c>
      <c r="K431" s="34" t="n">
        <f aca="false">SUM($F431,$G431,Q$5,Q$7)</f>
        <v>2374.72</v>
      </c>
    </row>
    <row r="432" s="23" customFormat="true" ht="14.25" hidden="false" customHeight="true" outlineLevel="0" collapsed="false">
      <c r="A432" s="30" t="n">
        <v>42508</v>
      </c>
      <c r="B432" s="31" t="n">
        <v>15</v>
      </c>
      <c r="C432" s="32" t="n">
        <v>1539.07</v>
      </c>
      <c r="D432" s="32" t="n">
        <v>81.56</v>
      </c>
      <c r="E432" s="32" t="n">
        <v>0</v>
      </c>
      <c r="F432" s="32" t="n">
        <v>1561.38</v>
      </c>
      <c r="G432" s="32" t="n">
        <v>44.05</v>
      </c>
      <c r="H432" s="33" t="n">
        <f aca="false">SUM($F432,$G432,N$5,N$7)</f>
        <v>1672.55</v>
      </c>
      <c r="I432" s="33" t="n">
        <f aca="false">SUM($F432,$G432,O$5,O$7)</f>
        <v>1864.72</v>
      </c>
      <c r="J432" s="33" t="n">
        <f aca="false">SUM($F432,$G432,P$5,P$7)</f>
        <v>2073.81</v>
      </c>
      <c r="K432" s="34" t="n">
        <f aca="false">SUM($F432,$G432,Q$5,Q$7)</f>
        <v>2371.15</v>
      </c>
    </row>
    <row r="433" s="23" customFormat="true" ht="14.25" hidden="false" customHeight="true" outlineLevel="0" collapsed="false">
      <c r="A433" s="30" t="n">
        <v>42508</v>
      </c>
      <c r="B433" s="31" t="n">
        <v>16</v>
      </c>
      <c r="C433" s="32" t="n">
        <v>1679</v>
      </c>
      <c r="D433" s="32" t="n">
        <v>0</v>
      </c>
      <c r="E433" s="32" t="n">
        <v>101.57</v>
      </c>
      <c r="F433" s="32" t="n">
        <v>1701.31</v>
      </c>
      <c r="G433" s="32" t="n">
        <v>48</v>
      </c>
      <c r="H433" s="33" t="n">
        <f aca="false">SUM($F433,$G433,N$5,N$7)</f>
        <v>1816.43</v>
      </c>
      <c r="I433" s="33" t="n">
        <f aca="false">SUM($F433,$G433,O$5,O$7)</f>
        <v>2008.6</v>
      </c>
      <c r="J433" s="33" t="n">
        <f aca="false">SUM($F433,$G433,P$5,P$7)</f>
        <v>2217.69</v>
      </c>
      <c r="K433" s="34" t="n">
        <f aca="false">SUM($F433,$G433,Q$5,Q$7)</f>
        <v>2515.03</v>
      </c>
    </row>
    <row r="434" s="23" customFormat="true" ht="14.25" hidden="false" customHeight="true" outlineLevel="0" collapsed="false">
      <c r="A434" s="30" t="n">
        <v>42508</v>
      </c>
      <c r="B434" s="31" t="n">
        <v>17</v>
      </c>
      <c r="C434" s="32" t="n">
        <v>1481.96</v>
      </c>
      <c r="D434" s="32" t="n">
        <v>92.84</v>
      </c>
      <c r="E434" s="32" t="n">
        <v>0</v>
      </c>
      <c r="F434" s="32" t="n">
        <v>1504.27</v>
      </c>
      <c r="G434" s="32" t="n">
        <v>42.44</v>
      </c>
      <c r="H434" s="33" t="n">
        <f aca="false">SUM($F434,$G434,N$5,N$7)</f>
        <v>1613.83</v>
      </c>
      <c r="I434" s="33" t="n">
        <f aca="false">SUM($F434,$G434,O$5,O$7)</f>
        <v>1806</v>
      </c>
      <c r="J434" s="33" t="n">
        <f aca="false">SUM($F434,$G434,P$5,P$7)</f>
        <v>2015.09</v>
      </c>
      <c r="K434" s="34" t="n">
        <f aca="false">SUM($F434,$G434,Q$5,Q$7)</f>
        <v>2312.43</v>
      </c>
    </row>
    <row r="435" s="23" customFormat="true" ht="14.25" hidden="false" customHeight="true" outlineLevel="0" collapsed="false">
      <c r="A435" s="30" t="n">
        <v>42508</v>
      </c>
      <c r="B435" s="31" t="n">
        <v>18</v>
      </c>
      <c r="C435" s="32" t="n">
        <v>1435.56</v>
      </c>
      <c r="D435" s="32" t="n">
        <v>217.85</v>
      </c>
      <c r="E435" s="32" t="n">
        <v>0</v>
      </c>
      <c r="F435" s="32" t="n">
        <v>1457.87</v>
      </c>
      <c r="G435" s="32" t="n">
        <v>41.13</v>
      </c>
      <c r="H435" s="33" t="n">
        <f aca="false">SUM($F435,$G435,N$5,N$7)</f>
        <v>1566.12</v>
      </c>
      <c r="I435" s="33" t="n">
        <f aca="false">SUM($F435,$G435,O$5,O$7)</f>
        <v>1758.29</v>
      </c>
      <c r="J435" s="33" t="n">
        <f aca="false">SUM($F435,$G435,P$5,P$7)</f>
        <v>1967.38</v>
      </c>
      <c r="K435" s="34" t="n">
        <f aca="false">SUM($F435,$G435,Q$5,Q$7)</f>
        <v>2264.72</v>
      </c>
    </row>
    <row r="436" s="23" customFormat="true" ht="14.25" hidden="false" customHeight="true" outlineLevel="0" collapsed="false">
      <c r="A436" s="30" t="n">
        <v>42508</v>
      </c>
      <c r="B436" s="31" t="n">
        <v>19</v>
      </c>
      <c r="C436" s="32" t="n">
        <v>1482.19</v>
      </c>
      <c r="D436" s="32" t="n">
        <v>498.29</v>
      </c>
      <c r="E436" s="32" t="n">
        <v>0</v>
      </c>
      <c r="F436" s="32" t="n">
        <v>1504.5</v>
      </c>
      <c r="G436" s="32" t="n">
        <v>42.44</v>
      </c>
      <c r="H436" s="33" t="n">
        <f aca="false">SUM($F436,$G436,N$5,N$7)</f>
        <v>1614.06</v>
      </c>
      <c r="I436" s="33" t="n">
        <f aca="false">SUM($F436,$G436,O$5,O$7)</f>
        <v>1806.23</v>
      </c>
      <c r="J436" s="33" t="n">
        <f aca="false">SUM($F436,$G436,P$5,P$7)</f>
        <v>2015.32</v>
      </c>
      <c r="K436" s="34" t="n">
        <f aca="false">SUM($F436,$G436,Q$5,Q$7)</f>
        <v>2312.66</v>
      </c>
    </row>
    <row r="437" s="23" customFormat="true" ht="14.25" hidden="false" customHeight="true" outlineLevel="0" collapsed="false">
      <c r="A437" s="30" t="n">
        <v>42508</v>
      </c>
      <c r="B437" s="31" t="n">
        <v>20</v>
      </c>
      <c r="C437" s="32" t="n">
        <v>1582.19</v>
      </c>
      <c r="D437" s="32" t="n">
        <v>547.58</v>
      </c>
      <c r="E437" s="32" t="n">
        <v>0</v>
      </c>
      <c r="F437" s="32" t="n">
        <v>1604.5</v>
      </c>
      <c r="G437" s="32" t="n">
        <v>45.26</v>
      </c>
      <c r="H437" s="33" t="n">
        <f aca="false">SUM($F437,$G437,N$5,N$7)</f>
        <v>1716.88</v>
      </c>
      <c r="I437" s="33" t="n">
        <f aca="false">SUM($F437,$G437,O$5,O$7)</f>
        <v>1909.05</v>
      </c>
      <c r="J437" s="33" t="n">
        <f aca="false">SUM($F437,$G437,P$5,P$7)</f>
        <v>2118.14</v>
      </c>
      <c r="K437" s="34" t="n">
        <f aca="false">SUM($F437,$G437,Q$5,Q$7)</f>
        <v>2415.48</v>
      </c>
    </row>
    <row r="438" s="23" customFormat="true" ht="14.25" hidden="false" customHeight="true" outlineLevel="0" collapsed="false">
      <c r="A438" s="30" t="n">
        <v>42508</v>
      </c>
      <c r="B438" s="31" t="n">
        <v>21</v>
      </c>
      <c r="C438" s="32" t="n">
        <v>1542.61</v>
      </c>
      <c r="D438" s="32" t="n">
        <v>0</v>
      </c>
      <c r="E438" s="32" t="n">
        <v>88.33</v>
      </c>
      <c r="F438" s="32" t="n">
        <v>1564.92</v>
      </c>
      <c r="G438" s="32" t="n">
        <v>44.15</v>
      </c>
      <c r="H438" s="33" t="n">
        <f aca="false">SUM($F438,$G438,N$5,N$7)</f>
        <v>1676.19</v>
      </c>
      <c r="I438" s="33" t="n">
        <f aca="false">SUM($F438,$G438,O$5,O$7)</f>
        <v>1868.36</v>
      </c>
      <c r="J438" s="33" t="n">
        <f aca="false">SUM($F438,$G438,P$5,P$7)</f>
        <v>2077.45</v>
      </c>
      <c r="K438" s="34" t="n">
        <f aca="false">SUM($F438,$G438,Q$5,Q$7)</f>
        <v>2374.79</v>
      </c>
    </row>
    <row r="439" s="23" customFormat="true" ht="14.25" hidden="false" customHeight="true" outlineLevel="0" collapsed="false">
      <c r="A439" s="30" t="n">
        <v>42508</v>
      </c>
      <c r="B439" s="31" t="n">
        <v>22</v>
      </c>
      <c r="C439" s="32" t="n">
        <v>1444.16</v>
      </c>
      <c r="D439" s="32" t="n">
        <v>0</v>
      </c>
      <c r="E439" s="32" t="n">
        <v>520.95</v>
      </c>
      <c r="F439" s="32" t="n">
        <v>1466.47</v>
      </c>
      <c r="G439" s="32" t="n">
        <v>41.37</v>
      </c>
      <c r="H439" s="33" t="n">
        <f aca="false">SUM($F439,$G439,N$5,N$7)</f>
        <v>1574.96</v>
      </c>
      <c r="I439" s="33" t="n">
        <f aca="false">SUM($F439,$G439,O$5,O$7)</f>
        <v>1767.13</v>
      </c>
      <c r="J439" s="33" t="n">
        <f aca="false">SUM($F439,$G439,P$5,P$7)</f>
        <v>1976.22</v>
      </c>
      <c r="K439" s="34" t="n">
        <f aca="false">SUM($F439,$G439,Q$5,Q$7)</f>
        <v>2273.56</v>
      </c>
    </row>
    <row r="440" s="23" customFormat="true" ht="14.25" hidden="false" customHeight="true" outlineLevel="0" collapsed="false">
      <c r="A440" s="30" t="n">
        <v>42508</v>
      </c>
      <c r="B440" s="31" t="n">
        <v>23</v>
      </c>
      <c r="C440" s="32" t="n">
        <v>1215.92</v>
      </c>
      <c r="D440" s="32" t="n">
        <v>0</v>
      </c>
      <c r="E440" s="32" t="n">
        <v>334.69</v>
      </c>
      <c r="F440" s="32" t="n">
        <v>1238.23</v>
      </c>
      <c r="G440" s="32" t="n">
        <v>34.93</v>
      </c>
      <c r="H440" s="33" t="n">
        <f aca="false">SUM($F440,$G440,N$5,N$7)</f>
        <v>1340.28</v>
      </c>
      <c r="I440" s="33" t="n">
        <f aca="false">SUM($F440,$G440,O$5,O$7)</f>
        <v>1532.45</v>
      </c>
      <c r="J440" s="33" t="n">
        <f aca="false">SUM($F440,$G440,P$5,P$7)</f>
        <v>1741.54</v>
      </c>
      <c r="K440" s="34" t="n">
        <f aca="false">SUM($F440,$G440,Q$5,Q$7)</f>
        <v>2038.88</v>
      </c>
    </row>
    <row r="441" s="23" customFormat="true" ht="14.25" hidden="false" customHeight="true" outlineLevel="0" collapsed="false">
      <c r="A441" s="30" t="n">
        <v>42509</v>
      </c>
      <c r="B441" s="31" t="n">
        <v>0</v>
      </c>
      <c r="C441" s="32" t="n">
        <v>976.84</v>
      </c>
      <c r="D441" s="32" t="n">
        <v>0</v>
      </c>
      <c r="E441" s="32" t="n">
        <v>239.34</v>
      </c>
      <c r="F441" s="32" t="n">
        <v>999.15</v>
      </c>
      <c r="G441" s="32" t="n">
        <v>28.19</v>
      </c>
      <c r="H441" s="33" t="n">
        <f aca="false">SUM($F441,$G441,N$5,N$7)</f>
        <v>1094.46</v>
      </c>
      <c r="I441" s="33" t="n">
        <f aca="false">SUM($F441,$G441,O$5,O$7)</f>
        <v>1286.63</v>
      </c>
      <c r="J441" s="33" t="n">
        <f aca="false">SUM($F441,$G441,P$5,P$7)</f>
        <v>1495.72</v>
      </c>
      <c r="K441" s="34" t="n">
        <f aca="false">SUM($F441,$G441,Q$5,Q$7)</f>
        <v>1793.06</v>
      </c>
    </row>
    <row r="442" s="23" customFormat="true" ht="14.25" hidden="false" customHeight="true" outlineLevel="0" collapsed="false">
      <c r="A442" s="30" t="n">
        <v>42509</v>
      </c>
      <c r="B442" s="31" t="n">
        <v>1</v>
      </c>
      <c r="C442" s="32" t="n">
        <v>832.87</v>
      </c>
      <c r="D442" s="32" t="n">
        <v>0</v>
      </c>
      <c r="E442" s="32" t="n">
        <v>362.45</v>
      </c>
      <c r="F442" s="32" t="n">
        <v>855.18</v>
      </c>
      <c r="G442" s="32" t="n">
        <v>24.13</v>
      </c>
      <c r="H442" s="33" t="n">
        <f aca="false">SUM($F442,$G442,N$5,N$7)</f>
        <v>946.43</v>
      </c>
      <c r="I442" s="33" t="n">
        <f aca="false">SUM($F442,$G442,O$5,O$7)</f>
        <v>1138.6</v>
      </c>
      <c r="J442" s="33" t="n">
        <f aca="false">SUM($F442,$G442,P$5,P$7)</f>
        <v>1347.69</v>
      </c>
      <c r="K442" s="34" t="n">
        <f aca="false">SUM($F442,$G442,Q$5,Q$7)</f>
        <v>1645.03</v>
      </c>
    </row>
    <row r="443" s="23" customFormat="true" ht="14.25" hidden="false" customHeight="true" outlineLevel="0" collapsed="false">
      <c r="A443" s="30" t="n">
        <v>42509</v>
      </c>
      <c r="B443" s="31" t="n">
        <v>2</v>
      </c>
      <c r="C443" s="32" t="n">
        <v>774.13</v>
      </c>
      <c r="D443" s="32" t="n">
        <v>0</v>
      </c>
      <c r="E443" s="32" t="n">
        <v>69.92</v>
      </c>
      <c r="F443" s="32" t="n">
        <v>796.44</v>
      </c>
      <c r="G443" s="32" t="n">
        <v>22.47</v>
      </c>
      <c r="H443" s="33" t="n">
        <f aca="false">SUM($F443,$G443,N$5,N$7)</f>
        <v>886.03</v>
      </c>
      <c r="I443" s="33" t="n">
        <f aca="false">SUM($F443,$G443,O$5,O$7)</f>
        <v>1078.2</v>
      </c>
      <c r="J443" s="33" t="n">
        <f aca="false">SUM($F443,$G443,P$5,P$7)</f>
        <v>1287.29</v>
      </c>
      <c r="K443" s="34" t="n">
        <f aca="false">SUM($F443,$G443,Q$5,Q$7)</f>
        <v>1584.63</v>
      </c>
    </row>
    <row r="444" s="23" customFormat="true" ht="14.25" hidden="false" customHeight="true" outlineLevel="0" collapsed="false">
      <c r="A444" s="30" t="n">
        <v>42509</v>
      </c>
      <c r="B444" s="31" t="n">
        <v>3</v>
      </c>
      <c r="C444" s="32" t="n">
        <v>760.79</v>
      </c>
      <c r="D444" s="32" t="n">
        <v>0</v>
      </c>
      <c r="E444" s="32" t="n">
        <v>61.96</v>
      </c>
      <c r="F444" s="32" t="n">
        <v>783.1</v>
      </c>
      <c r="G444" s="32" t="n">
        <v>22.09</v>
      </c>
      <c r="H444" s="33" t="n">
        <f aca="false">SUM($F444,$G444,N$5,N$7)</f>
        <v>872.31</v>
      </c>
      <c r="I444" s="33" t="n">
        <f aca="false">SUM($F444,$G444,O$5,O$7)</f>
        <v>1064.48</v>
      </c>
      <c r="J444" s="33" t="n">
        <f aca="false">SUM($F444,$G444,P$5,P$7)</f>
        <v>1273.57</v>
      </c>
      <c r="K444" s="34" t="n">
        <f aca="false">SUM($F444,$G444,Q$5,Q$7)</f>
        <v>1570.91</v>
      </c>
    </row>
    <row r="445" s="23" customFormat="true" ht="14.25" hidden="false" customHeight="true" outlineLevel="0" collapsed="false">
      <c r="A445" s="30" t="n">
        <v>42509</v>
      </c>
      <c r="B445" s="31" t="n">
        <v>4</v>
      </c>
      <c r="C445" s="32" t="n">
        <v>770.8</v>
      </c>
      <c r="D445" s="32" t="n">
        <v>0</v>
      </c>
      <c r="E445" s="32" t="n">
        <v>28.32</v>
      </c>
      <c r="F445" s="32" t="n">
        <v>793.11</v>
      </c>
      <c r="G445" s="32" t="n">
        <v>22.37</v>
      </c>
      <c r="H445" s="33" t="n">
        <f aca="false">SUM($F445,$G445,N$5,N$7)</f>
        <v>882.6</v>
      </c>
      <c r="I445" s="33" t="n">
        <f aca="false">SUM($F445,$G445,O$5,O$7)</f>
        <v>1074.77</v>
      </c>
      <c r="J445" s="33" t="n">
        <f aca="false">SUM($F445,$G445,P$5,P$7)</f>
        <v>1283.86</v>
      </c>
      <c r="K445" s="34" t="n">
        <f aca="false">SUM($F445,$G445,Q$5,Q$7)</f>
        <v>1581.2</v>
      </c>
    </row>
    <row r="446" s="23" customFormat="true" ht="14.25" hidden="false" customHeight="true" outlineLevel="0" collapsed="false">
      <c r="A446" s="30" t="n">
        <v>42509</v>
      </c>
      <c r="B446" s="31" t="n">
        <v>5</v>
      </c>
      <c r="C446" s="32" t="n">
        <v>846.57</v>
      </c>
      <c r="D446" s="32" t="n">
        <v>52.5</v>
      </c>
      <c r="E446" s="32" t="n">
        <v>0</v>
      </c>
      <c r="F446" s="32" t="n">
        <v>868.88</v>
      </c>
      <c r="G446" s="32" t="n">
        <v>24.51</v>
      </c>
      <c r="H446" s="33" t="n">
        <f aca="false">SUM($F446,$G446,N$5,N$7)</f>
        <v>960.51</v>
      </c>
      <c r="I446" s="33" t="n">
        <f aca="false">SUM($F446,$G446,O$5,O$7)</f>
        <v>1152.68</v>
      </c>
      <c r="J446" s="33" t="n">
        <f aca="false">SUM($F446,$G446,P$5,P$7)</f>
        <v>1361.77</v>
      </c>
      <c r="K446" s="34" t="n">
        <f aca="false">SUM($F446,$G446,Q$5,Q$7)</f>
        <v>1659.11</v>
      </c>
    </row>
    <row r="447" s="23" customFormat="true" ht="14.25" hidden="false" customHeight="true" outlineLevel="0" collapsed="false">
      <c r="A447" s="30" t="n">
        <v>42509</v>
      </c>
      <c r="B447" s="31" t="n">
        <v>6</v>
      </c>
      <c r="C447" s="32" t="n">
        <v>987.34</v>
      </c>
      <c r="D447" s="32" t="n">
        <v>107.45</v>
      </c>
      <c r="E447" s="32" t="n">
        <v>0</v>
      </c>
      <c r="F447" s="32" t="n">
        <v>1009.65</v>
      </c>
      <c r="G447" s="32" t="n">
        <v>28.48</v>
      </c>
      <c r="H447" s="33" t="n">
        <f aca="false">SUM($F447,$G447,N$5,N$7)</f>
        <v>1105.25</v>
      </c>
      <c r="I447" s="33" t="n">
        <f aca="false">SUM($F447,$G447,O$5,O$7)</f>
        <v>1297.42</v>
      </c>
      <c r="J447" s="33" t="n">
        <f aca="false">SUM($F447,$G447,P$5,P$7)</f>
        <v>1506.51</v>
      </c>
      <c r="K447" s="34" t="n">
        <f aca="false">SUM($F447,$G447,Q$5,Q$7)</f>
        <v>1803.85</v>
      </c>
    </row>
    <row r="448" s="23" customFormat="true" ht="14.25" hidden="false" customHeight="true" outlineLevel="0" collapsed="false">
      <c r="A448" s="30" t="n">
        <v>42509</v>
      </c>
      <c r="B448" s="31" t="n">
        <v>7</v>
      </c>
      <c r="C448" s="32" t="n">
        <v>1273.97</v>
      </c>
      <c r="D448" s="32" t="n">
        <v>108.95</v>
      </c>
      <c r="E448" s="32" t="n">
        <v>0</v>
      </c>
      <c r="F448" s="32" t="n">
        <v>1296.28</v>
      </c>
      <c r="G448" s="32" t="n">
        <v>36.57</v>
      </c>
      <c r="H448" s="33" t="n">
        <f aca="false">SUM($F448,$G448,N$5,N$7)</f>
        <v>1399.97</v>
      </c>
      <c r="I448" s="33" t="n">
        <f aca="false">SUM($F448,$G448,O$5,O$7)</f>
        <v>1592.14</v>
      </c>
      <c r="J448" s="33" t="n">
        <f aca="false">SUM($F448,$G448,P$5,P$7)</f>
        <v>1801.23</v>
      </c>
      <c r="K448" s="34" t="n">
        <f aca="false">SUM($F448,$G448,Q$5,Q$7)</f>
        <v>2098.57</v>
      </c>
    </row>
    <row r="449" s="23" customFormat="true" ht="14.25" hidden="false" customHeight="true" outlineLevel="0" collapsed="false">
      <c r="A449" s="30" t="n">
        <v>42509</v>
      </c>
      <c r="B449" s="31" t="n">
        <v>8</v>
      </c>
      <c r="C449" s="32" t="n">
        <v>1376.77</v>
      </c>
      <c r="D449" s="32" t="n">
        <v>137.65</v>
      </c>
      <c r="E449" s="32" t="n">
        <v>0</v>
      </c>
      <c r="F449" s="32" t="n">
        <v>1399.08</v>
      </c>
      <c r="G449" s="32" t="n">
        <v>39.47</v>
      </c>
      <c r="H449" s="33" t="n">
        <f aca="false">SUM($F449,$G449,N$5,N$7)</f>
        <v>1505.67</v>
      </c>
      <c r="I449" s="33" t="n">
        <f aca="false">SUM($F449,$G449,O$5,O$7)</f>
        <v>1697.84</v>
      </c>
      <c r="J449" s="33" t="n">
        <f aca="false">SUM($F449,$G449,P$5,P$7)</f>
        <v>1906.93</v>
      </c>
      <c r="K449" s="34" t="n">
        <f aca="false">SUM($F449,$G449,Q$5,Q$7)</f>
        <v>2204.27</v>
      </c>
    </row>
    <row r="450" s="23" customFormat="true" ht="14.25" hidden="false" customHeight="true" outlineLevel="0" collapsed="false">
      <c r="A450" s="30" t="n">
        <v>42509</v>
      </c>
      <c r="B450" s="31" t="n">
        <v>9</v>
      </c>
      <c r="C450" s="32" t="n">
        <v>1518.6</v>
      </c>
      <c r="D450" s="32" t="n">
        <v>0</v>
      </c>
      <c r="E450" s="32" t="n">
        <v>2.19</v>
      </c>
      <c r="F450" s="32" t="n">
        <v>1540.91</v>
      </c>
      <c r="G450" s="32" t="n">
        <v>43.47</v>
      </c>
      <c r="H450" s="33" t="n">
        <f aca="false">SUM($F450,$G450,N$5,N$7)</f>
        <v>1651.5</v>
      </c>
      <c r="I450" s="33" t="n">
        <f aca="false">SUM($F450,$G450,O$5,O$7)</f>
        <v>1843.67</v>
      </c>
      <c r="J450" s="33" t="n">
        <f aca="false">SUM($F450,$G450,P$5,P$7)</f>
        <v>2052.76</v>
      </c>
      <c r="K450" s="34" t="n">
        <f aca="false">SUM($F450,$G450,Q$5,Q$7)</f>
        <v>2350.1</v>
      </c>
    </row>
    <row r="451" s="23" customFormat="true" ht="14.25" hidden="false" customHeight="true" outlineLevel="0" collapsed="false">
      <c r="A451" s="30" t="n">
        <v>42509</v>
      </c>
      <c r="B451" s="31" t="n">
        <v>10</v>
      </c>
      <c r="C451" s="32" t="n">
        <v>1529.73</v>
      </c>
      <c r="D451" s="32" t="n">
        <v>0</v>
      </c>
      <c r="E451" s="32" t="n">
        <v>40.46</v>
      </c>
      <c r="F451" s="32" t="n">
        <v>1552.04</v>
      </c>
      <c r="G451" s="32" t="n">
        <v>43.78</v>
      </c>
      <c r="H451" s="33" t="n">
        <f aca="false">SUM($F451,$G451,N$5,N$7)</f>
        <v>1662.94</v>
      </c>
      <c r="I451" s="33" t="n">
        <f aca="false">SUM($F451,$G451,O$5,O$7)</f>
        <v>1855.11</v>
      </c>
      <c r="J451" s="33" t="n">
        <f aca="false">SUM($F451,$G451,P$5,P$7)</f>
        <v>2064.2</v>
      </c>
      <c r="K451" s="34" t="n">
        <f aca="false">SUM($F451,$G451,Q$5,Q$7)</f>
        <v>2361.54</v>
      </c>
    </row>
    <row r="452" s="23" customFormat="true" ht="14.25" hidden="false" customHeight="true" outlineLevel="0" collapsed="false">
      <c r="A452" s="30" t="n">
        <v>42509</v>
      </c>
      <c r="B452" s="31" t="n">
        <v>11</v>
      </c>
      <c r="C452" s="32" t="n">
        <v>1549.43</v>
      </c>
      <c r="D452" s="32" t="n">
        <v>0</v>
      </c>
      <c r="E452" s="32" t="n">
        <v>48.17</v>
      </c>
      <c r="F452" s="32" t="n">
        <v>1571.74</v>
      </c>
      <c r="G452" s="32" t="n">
        <v>44.34</v>
      </c>
      <c r="H452" s="33" t="n">
        <f aca="false">SUM($F452,$G452,N$5,N$7)</f>
        <v>1683.2</v>
      </c>
      <c r="I452" s="33" t="n">
        <f aca="false">SUM($F452,$G452,O$5,O$7)</f>
        <v>1875.37</v>
      </c>
      <c r="J452" s="33" t="n">
        <f aca="false">SUM($F452,$G452,P$5,P$7)</f>
        <v>2084.46</v>
      </c>
      <c r="K452" s="34" t="n">
        <f aca="false">SUM($F452,$G452,Q$5,Q$7)</f>
        <v>2381.8</v>
      </c>
    </row>
    <row r="453" s="23" customFormat="true" ht="14.25" hidden="false" customHeight="true" outlineLevel="0" collapsed="false">
      <c r="A453" s="30" t="n">
        <v>42509</v>
      </c>
      <c r="B453" s="31" t="n">
        <v>12</v>
      </c>
      <c r="C453" s="32" t="n">
        <v>1530.56</v>
      </c>
      <c r="D453" s="32" t="n">
        <v>10.63</v>
      </c>
      <c r="E453" s="32" t="n">
        <v>0</v>
      </c>
      <c r="F453" s="32" t="n">
        <v>1552.87</v>
      </c>
      <c r="G453" s="32" t="n">
        <v>43.81</v>
      </c>
      <c r="H453" s="33" t="n">
        <f aca="false">SUM($F453,$G453,N$5,N$7)</f>
        <v>1663.8</v>
      </c>
      <c r="I453" s="33" t="n">
        <f aca="false">SUM($F453,$G453,O$5,O$7)</f>
        <v>1855.97</v>
      </c>
      <c r="J453" s="33" t="n">
        <f aca="false">SUM($F453,$G453,P$5,P$7)</f>
        <v>2065.06</v>
      </c>
      <c r="K453" s="34" t="n">
        <f aca="false">SUM($F453,$G453,Q$5,Q$7)</f>
        <v>2362.4</v>
      </c>
    </row>
    <row r="454" s="23" customFormat="true" ht="14.25" hidden="false" customHeight="true" outlineLevel="0" collapsed="false">
      <c r="A454" s="30" t="n">
        <v>42509</v>
      </c>
      <c r="B454" s="31" t="n">
        <v>13</v>
      </c>
      <c r="C454" s="32" t="n">
        <v>1557.56</v>
      </c>
      <c r="D454" s="32" t="n">
        <v>0</v>
      </c>
      <c r="E454" s="32" t="n">
        <v>11.28</v>
      </c>
      <c r="F454" s="32" t="n">
        <v>1579.87</v>
      </c>
      <c r="G454" s="32" t="n">
        <v>44.57</v>
      </c>
      <c r="H454" s="33" t="n">
        <f aca="false">SUM($F454,$G454,N$5,N$7)</f>
        <v>1691.56</v>
      </c>
      <c r="I454" s="33" t="n">
        <f aca="false">SUM($F454,$G454,O$5,O$7)</f>
        <v>1883.73</v>
      </c>
      <c r="J454" s="33" t="n">
        <f aca="false">SUM($F454,$G454,P$5,P$7)</f>
        <v>2092.82</v>
      </c>
      <c r="K454" s="34" t="n">
        <f aca="false">SUM($F454,$G454,Q$5,Q$7)</f>
        <v>2390.16</v>
      </c>
    </row>
    <row r="455" s="23" customFormat="true" ht="14.25" hidden="false" customHeight="true" outlineLevel="0" collapsed="false">
      <c r="A455" s="30" t="n">
        <v>42509</v>
      </c>
      <c r="B455" s="31" t="n">
        <v>14</v>
      </c>
      <c r="C455" s="32" t="n">
        <v>1577.14</v>
      </c>
      <c r="D455" s="32" t="n">
        <v>0</v>
      </c>
      <c r="E455" s="32" t="n">
        <v>36.04</v>
      </c>
      <c r="F455" s="32" t="n">
        <v>1599.45</v>
      </c>
      <c r="G455" s="32" t="n">
        <v>45.12</v>
      </c>
      <c r="H455" s="33" t="n">
        <f aca="false">SUM($F455,$G455,N$5,N$7)</f>
        <v>1711.69</v>
      </c>
      <c r="I455" s="33" t="n">
        <f aca="false">SUM($F455,$G455,O$5,O$7)</f>
        <v>1903.86</v>
      </c>
      <c r="J455" s="33" t="n">
        <f aca="false">SUM($F455,$G455,P$5,P$7)</f>
        <v>2112.95</v>
      </c>
      <c r="K455" s="34" t="n">
        <f aca="false">SUM($F455,$G455,Q$5,Q$7)</f>
        <v>2410.29</v>
      </c>
    </row>
    <row r="456" s="23" customFormat="true" ht="14.25" hidden="false" customHeight="true" outlineLevel="0" collapsed="false">
      <c r="A456" s="30" t="n">
        <v>42509</v>
      </c>
      <c r="B456" s="31" t="n">
        <v>15</v>
      </c>
      <c r="C456" s="32" t="n">
        <v>1536.77</v>
      </c>
      <c r="D456" s="32" t="n">
        <v>0</v>
      </c>
      <c r="E456" s="32" t="n">
        <v>48.44</v>
      </c>
      <c r="F456" s="32" t="n">
        <v>1559.08</v>
      </c>
      <c r="G456" s="32" t="n">
        <v>43.98</v>
      </c>
      <c r="H456" s="33" t="n">
        <f aca="false">SUM($F456,$G456,N$5,N$7)</f>
        <v>1670.18</v>
      </c>
      <c r="I456" s="33" t="n">
        <f aca="false">SUM($F456,$G456,O$5,O$7)</f>
        <v>1862.35</v>
      </c>
      <c r="J456" s="33" t="n">
        <f aca="false">SUM($F456,$G456,P$5,P$7)</f>
        <v>2071.44</v>
      </c>
      <c r="K456" s="34" t="n">
        <f aca="false">SUM($F456,$G456,Q$5,Q$7)</f>
        <v>2368.78</v>
      </c>
    </row>
    <row r="457" s="23" customFormat="true" ht="14.25" hidden="false" customHeight="true" outlineLevel="0" collapsed="false">
      <c r="A457" s="30" t="n">
        <v>42509</v>
      </c>
      <c r="B457" s="31" t="n">
        <v>16</v>
      </c>
      <c r="C457" s="32" t="n">
        <v>1708.24</v>
      </c>
      <c r="D457" s="32" t="n">
        <v>0</v>
      </c>
      <c r="E457" s="32" t="n">
        <v>303.33</v>
      </c>
      <c r="F457" s="32" t="n">
        <v>1730.55</v>
      </c>
      <c r="G457" s="32" t="n">
        <v>48.82</v>
      </c>
      <c r="H457" s="33" t="n">
        <f aca="false">SUM($F457,$G457,N$5,N$7)</f>
        <v>1846.49</v>
      </c>
      <c r="I457" s="33" t="n">
        <f aca="false">SUM($F457,$G457,O$5,O$7)</f>
        <v>2038.66</v>
      </c>
      <c r="J457" s="33" t="n">
        <f aca="false">SUM($F457,$G457,P$5,P$7)</f>
        <v>2247.75</v>
      </c>
      <c r="K457" s="34" t="n">
        <f aca="false">SUM($F457,$G457,Q$5,Q$7)</f>
        <v>2545.09</v>
      </c>
    </row>
    <row r="458" s="23" customFormat="true" ht="14.25" hidden="false" customHeight="true" outlineLevel="0" collapsed="false">
      <c r="A458" s="30" t="n">
        <v>42509</v>
      </c>
      <c r="B458" s="31" t="n">
        <v>17</v>
      </c>
      <c r="C458" s="32" t="n">
        <v>1642.07</v>
      </c>
      <c r="D458" s="32" t="n">
        <v>0</v>
      </c>
      <c r="E458" s="32" t="n">
        <v>279.71</v>
      </c>
      <c r="F458" s="32" t="n">
        <v>1664.38</v>
      </c>
      <c r="G458" s="32" t="n">
        <v>46.95</v>
      </c>
      <c r="H458" s="33" t="n">
        <f aca="false">SUM($F458,$G458,N$5,N$7)</f>
        <v>1778.45</v>
      </c>
      <c r="I458" s="33" t="n">
        <f aca="false">SUM($F458,$G458,O$5,O$7)</f>
        <v>1970.62</v>
      </c>
      <c r="J458" s="33" t="n">
        <f aca="false">SUM($F458,$G458,P$5,P$7)</f>
        <v>2179.71</v>
      </c>
      <c r="K458" s="34" t="n">
        <f aca="false">SUM($F458,$G458,Q$5,Q$7)</f>
        <v>2477.05</v>
      </c>
    </row>
    <row r="459" s="23" customFormat="true" ht="14.25" hidden="false" customHeight="true" outlineLevel="0" collapsed="false">
      <c r="A459" s="30" t="n">
        <v>42509</v>
      </c>
      <c r="B459" s="31" t="n">
        <v>18</v>
      </c>
      <c r="C459" s="32" t="n">
        <v>1495.48</v>
      </c>
      <c r="D459" s="32" t="n">
        <v>0</v>
      </c>
      <c r="E459" s="32" t="n">
        <v>12.82</v>
      </c>
      <c r="F459" s="32" t="n">
        <v>1517.79</v>
      </c>
      <c r="G459" s="32" t="n">
        <v>42.82</v>
      </c>
      <c r="H459" s="33" t="n">
        <f aca="false">SUM($F459,$G459,N$5,N$7)</f>
        <v>1627.73</v>
      </c>
      <c r="I459" s="33" t="n">
        <f aca="false">SUM($F459,$G459,O$5,O$7)</f>
        <v>1819.9</v>
      </c>
      <c r="J459" s="33" t="n">
        <f aca="false">SUM($F459,$G459,P$5,P$7)</f>
        <v>2028.99</v>
      </c>
      <c r="K459" s="34" t="n">
        <f aca="false">SUM($F459,$G459,Q$5,Q$7)</f>
        <v>2326.33</v>
      </c>
    </row>
    <row r="460" s="23" customFormat="true" ht="14.25" hidden="false" customHeight="true" outlineLevel="0" collapsed="false">
      <c r="A460" s="30" t="n">
        <v>42509</v>
      </c>
      <c r="B460" s="31" t="n">
        <v>19</v>
      </c>
      <c r="C460" s="32" t="n">
        <v>1513.16</v>
      </c>
      <c r="D460" s="32" t="n">
        <v>120.44</v>
      </c>
      <c r="E460" s="32" t="n">
        <v>0</v>
      </c>
      <c r="F460" s="32" t="n">
        <v>1535.47</v>
      </c>
      <c r="G460" s="32" t="n">
        <v>43.32</v>
      </c>
      <c r="H460" s="33" t="n">
        <f aca="false">SUM($F460,$G460,N$5,N$7)</f>
        <v>1645.91</v>
      </c>
      <c r="I460" s="33" t="n">
        <f aca="false">SUM($F460,$G460,O$5,O$7)</f>
        <v>1838.08</v>
      </c>
      <c r="J460" s="33" t="n">
        <f aca="false">SUM($F460,$G460,P$5,P$7)</f>
        <v>2047.17</v>
      </c>
      <c r="K460" s="34" t="n">
        <f aca="false">SUM($F460,$G460,Q$5,Q$7)</f>
        <v>2344.51</v>
      </c>
    </row>
    <row r="461" s="23" customFormat="true" ht="14.25" hidden="false" customHeight="true" outlineLevel="0" collapsed="false">
      <c r="A461" s="30" t="n">
        <v>42509</v>
      </c>
      <c r="B461" s="31" t="n">
        <v>20</v>
      </c>
      <c r="C461" s="32" t="n">
        <v>1583.61</v>
      </c>
      <c r="D461" s="32" t="n">
        <v>78.78</v>
      </c>
      <c r="E461" s="32" t="n">
        <v>0</v>
      </c>
      <c r="F461" s="32" t="n">
        <v>1605.92</v>
      </c>
      <c r="G461" s="32" t="n">
        <v>45.3</v>
      </c>
      <c r="H461" s="33" t="n">
        <f aca="false">SUM($F461,$G461,N$5,N$7)</f>
        <v>1718.34</v>
      </c>
      <c r="I461" s="33" t="n">
        <f aca="false">SUM($F461,$G461,O$5,O$7)</f>
        <v>1910.51</v>
      </c>
      <c r="J461" s="33" t="n">
        <f aca="false">SUM($F461,$G461,P$5,P$7)</f>
        <v>2119.6</v>
      </c>
      <c r="K461" s="34" t="n">
        <f aca="false">SUM($F461,$G461,Q$5,Q$7)</f>
        <v>2416.94</v>
      </c>
    </row>
    <row r="462" s="23" customFormat="true" ht="14.25" hidden="false" customHeight="true" outlineLevel="0" collapsed="false">
      <c r="A462" s="30" t="n">
        <v>42509</v>
      </c>
      <c r="B462" s="31" t="n">
        <v>21</v>
      </c>
      <c r="C462" s="32" t="n">
        <v>1603.3</v>
      </c>
      <c r="D462" s="32" t="n">
        <v>0</v>
      </c>
      <c r="E462" s="32" t="n">
        <v>102.68</v>
      </c>
      <c r="F462" s="32" t="n">
        <v>1625.61</v>
      </c>
      <c r="G462" s="32" t="n">
        <v>45.86</v>
      </c>
      <c r="H462" s="33" t="n">
        <f aca="false">SUM($F462,$G462,N$5,N$7)</f>
        <v>1738.59</v>
      </c>
      <c r="I462" s="33" t="n">
        <f aca="false">SUM($F462,$G462,O$5,O$7)</f>
        <v>1930.76</v>
      </c>
      <c r="J462" s="33" t="n">
        <f aca="false">SUM($F462,$G462,P$5,P$7)</f>
        <v>2139.85</v>
      </c>
      <c r="K462" s="34" t="n">
        <f aca="false">SUM($F462,$G462,Q$5,Q$7)</f>
        <v>2437.19</v>
      </c>
    </row>
    <row r="463" s="23" customFormat="true" ht="14.25" hidden="false" customHeight="true" outlineLevel="0" collapsed="false">
      <c r="A463" s="30" t="n">
        <v>42509</v>
      </c>
      <c r="B463" s="31" t="n">
        <v>22</v>
      </c>
      <c r="C463" s="32" t="n">
        <v>1529.27</v>
      </c>
      <c r="D463" s="32" t="n">
        <v>0</v>
      </c>
      <c r="E463" s="32" t="n">
        <v>944.68</v>
      </c>
      <c r="F463" s="32" t="n">
        <v>1551.58</v>
      </c>
      <c r="G463" s="32" t="n">
        <v>43.77</v>
      </c>
      <c r="H463" s="33" t="n">
        <f aca="false">SUM($F463,$G463,N$5,N$7)</f>
        <v>1662.47</v>
      </c>
      <c r="I463" s="33" t="n">
        <f aca="false">SUM($F463,$G463,O$5,O$7)</f>
        <v>1854.64</v>
      </c>
      <c r="J463" s="33" t="n">
        <f aca="false">SUM($F463,$G463,P$5,P$7)</f>
        <v>2063.73</v>
      </c>
      <c r="K463" s="34" t="n">
        <f aca="false">SUM($F463,$G463,Q$5,Q$7)</f>
        <v>2361.07</v>
      </c>
    </row>
    <row r="464" s="23" customFormat="true" ht="14.25" hidden="false" customHeight="true" outlineLevel="0" collapsed="false">
      <c r="A464" s="30" t="n">
        <v>42509</v>
      </c>
      <c r="B464" s="31" t="n">
        <v>23</v>
      </c>
      <c r="C464" s="32" t="n">
        <v>1318.45</v>
      </c>
      <c r="D464" s="32" t="n">
        <v>0</v>
      </c>
      <c r="E464" s="32" t="n">
        <v>458.71</v>
      </c>
      <c r="F464" s="32" t="n">
        <v>1340.76</v>
      </c>
      <c r="G464" s="32" t="n">
        <v>37.82</v>
      </c>
      <c r="H464" s="33" t="n">
        <f aca="false">SUM($F464,$G464,N$5,N$7)</f>
        <v>1445.7</v>
      </c>
      <c r="I464" s="33" t="n">
        <f aca="false">SUM($F464,$G464,O$5,O$7)</f>
        <v>1637.87</v>
      </c>
      <c r="J464" s="33" t="n">
        <f aca="false">SUM($F464,$G464,P$5,P$7)</f>
        <v>1846.96</v>
      </c>
      <c r="K464" s="34" t="n">
        <f aca="false">SUM($F464,$G464,Q$5,Q$7)</f>
        <v>2144.3</v>
      </c>
    </row>
    <row r="465" s="23" customFormat="true" ht="14.25" hidden="false" customHeight="true" outlineLevel="0" collapsed="false">
      <c r="A465" s="30" t="n">
        <v>42510</v>
      </c>
      <c r="B465" s="31" t="n">
        <v>0</v>
      </c>
      <c r="C465" s="32" t="n">
        <v>1047.47</v>
      </c>
      <c r="D465" s="32" t="n">
        <v>0</v>
      </c>
      <c r="E465" s="32" t="n">
        <v>288.02</v>
      </c>
      <c r="F465" s="32" t="n">
        <v>1069.78</v>
      </c>
      <c r="G465" s="32" t="n">
        <v>30.18</v>
      </c>
      <c r="H465" s="33" t="n">
        <f aca="false">SUM($F465,$G465,N$5,N$7)</f>
        <v>1167.08</v>
      </c>
      <c r="I465" s="33" t="n">
        <f aca="false">SUM($F465,$G465,O$5,O$7)</f>
        <v>1359.25</v>
      </c>
      <c r="J465" s="33" t="n">
        <f aca="false">SUM($F465,$G465,P$5,P$7)</f>
        <v>1568.34</v>
      </c>
      <c r="K465" s="34" t="n">
        <f aca="false">SUM($F465,$G465,Q$5,Q$7)</f>
        <v>1865.68</v>
      </c>
    </row>
    <row r="466" s="23" customFormat="true" ht="14.25" hidden="false" customHeight="true" outlineLevel="0" collapsed="false">
      <c r="A466" s="30" t="n">
        <v>42510</v>
      </c>
      <c r="B466" s="31" t="n">
        <v>1</v>
      </c>
      <c r="C466" s="32" t="n">
        <v>928.65</v>
      </c>
      <c r="D466" s="32" t="n">
        <v>0</v>
      </c>
      <c r="E466" s="32" t="n">
        <v>94.87</v>
      </c>
      <c r="F466" s="32" t="n">
        <v>950.96</v>
      </c>
      <c r="G466" s="32" t="n">
        <v>26.83</v>
      </c>
      <c r="H466" s="33" t="n">
        <f aca="false">SUM($F466,$G466,N$5,N$7)</f>
        <v>1044.91</v>
      </c>
      <c r="I466" s="33" t="n">
        <f aca="false">SUM($F466,$G466,O$5,O$7)</f>
        <v>1237.08</v>
      </c>
      <c r="J466" s="33" t="n">
        <f aca="false">SUM($F466,$G466,P$5,P$7)</f>
        <v>1446.17</v>
      </c>
      <c r="K466" s="34" t="n">
        <f aca="false">SUM($F466,$G466,Q$5,Q$7)</f>
        <v>1743.51</v>
      </c>
    </row>
    <row r="467" s="23" customFormat="true" ht="14.25" hidden="false" customHeight="true" outlineLevel="0" collapsed="false">
      <c r="A467" s="30" t="n">
        <v>42510</v>
      </c>
      <c r="B467" s="31" t="n">
        <v>2</v>
      </c>
      <c r="C467" s="32" t="n">
        <v>838.55</v>
      </c>
      <c r="D467" s="32" t="n">
        <v>0</v>
      </c>
      <c r="E467" s="32" t="n">
        <v>59.92</v>
      </c>
      <c r="F467" s="32" t="n">
        <v>860.86</v>
      </c>
      <c r="G467" s="32" t="n">
        <v>24.29</v>
      </c>
      <c r="H467" s="33" t="n">
        <f aca="false">SUM($F467,$G467,N$5,N$7)</f>
        <v>952.27</v>
      </c>
      <c r="I467" s="33" t="n">
        <f aca="false">SUM($F467,$G467,O$5,O$7)</f>
        <v>1144.44</v>
      </c>
      <c r="J467" s="33" t="n">
        <f aca="false">SUM($F467,$G467,P$5,P$7)</f>
        <v>1353.53</v>
      </c>
      <c r="K467" s="34" t="n">
        <f aca="false">SUM($F467,$G467,Q$5,Q$7)</f>
        <v>1650.87</v>
      </c>
    </row>
    <row r="468" s="23" customFormat="true" ht="14.25" hidden="false" customHeight="true" outlineLevel="0" collapsed="false">
      <c r="A468" s="30" t="n">
        <v>42510</v>
      </c>
      <c r="B468" s="31" t="n">
        <v>3</v>
      </c>
      <c r="C468" s="32" t="n">
        <v>815.33</v>
      </c>
      <c r="D468" s="32" t="n">
        <v>0</v>
      </c>
      <c r="E468" s="32" t="n">
        <v>33.32</v>
      </c>
      <c r="F468" s="32" t="n">
        <v>837.64</v>
      </c>
      <c r="G468" s="32" t="n">
        <v>23.63</v>
      </c>
      <c r="H468" s="33" t="n">
        <f aca="false">SUM($F468,$G468,N$5,N$7)</f>
        <v>928.39</v>
      </c>
      <c r="I468" s="33" t="n">
        <f aca="false">SUM($F468,$G468,O$5,O$7)</f>
        <v>1120.56</v>
      </c>
      <c r="J468" s="33" t="n">
        <f aca="false">SUM($F468,$G468,P$5,P$7)</f>
        <v>1329.65</v>
      </c>
      <c r="K468" s="34" t="n">
        <f aca="false">SUM($F468,$G468,Q$5,Q$7)</f>
        <v>1626.99</v>
      </c>
    </row>
    <row r="469" s="23" customFormat="true" ht="14.25" hidden="false" customHeight="true" outlineLevel="0" collapsed="false">
      <c r="A469" s="30" t="n">
        <v>42510</v>
      </c>
      <c r="B469" s="31" t="n">
        <v>4</v>
      </c>
      <c r="C469" s="32" t="n">
        <v>821.74</v>
      </c>
      <c r="D469" s="32" t="n">
        <v>0</v>
      </c>
      <c r="E469" s="32" t="n">
        <v>49.53</v>
      </c>
      <c r="F469" s="32" t="n">
        <v>844.05</v>
      </c>
      <c r="G469" s="32" t="n">
        <v>23.81</v>
      </c>
      <c r="H469" s="33" t="n">
        <f aca="false">SUM($F469,$G469,N$5,N$7)</f>
        <v>934.98</v>
      </c>
      <c r="I469" s="33" t="n">
        <f aca="false">SUM($F469,$G469,O$5,O$7)</f>
        <v>1127.15</v>
      </c>
      <c r="J469" s="33" t="n">
        <f aca="false">SUM($F469,$G469,P$5,P$7)</f>
        <v>1336.24</v>
      </c>
      <c r="K469" s="34" t="n">
        <f aca="false">SUM($F469,$G469,Q$5,Q$7)</f>
        <v>1633.58</v>
      </c>
    </row>
    <row r="470" s="23" customFormat="true" ht="14.25" hidden="false" customHeight="true" outlineLevel="0" collapsed="false">
      <c r="A470" s="30" t="n">
        <v>42510</v>
      </c>
      <c r="B470" s="31" t="n">
        <v>5</v>
      </c>
      <c r="C470" s="32" t="n">
        <v>860.32</v>
      </c>
      <c r="D470" s="32" t="n">
        <v>18.4</v>
      </c>
      <c r="E470" s="32" t="n">
        <v>0</v>
      </c>
      <c r="F470" s="32" t="n">
        <v>882.63</v>
      </c>
      <c r="G470" s="32" t="n">
        <v>24.9</v>
      </c>
      <c r="H470" s="33" t="n">
        <f aca="false">SUM($F470,$G470,N$5,N$7)</f>
        <v>974.65</v>
      </c>
      <c r="I470" s="33" t="n">
        <f aca="false">SUM($F470,$G470,O$5,O$7)</f>
        <v>1166.82</v>
      </c>
      <c r="J470" s="33" t="n">
        <f aca="false">SUM($F470,$G470,P$5,P$7)</f>
        <v>1375.91</v>
      </c>
      <c r="K470" s="34" t="n">
        <f aca="false">SUM($F470,$G470,Q$5,Q$7)</f>
        <v>1673.25</v>
      </c>
    </row>
    <row r="471" s="23" customFormat="true" ht="14.25" hidden="false" customHeight="true" outlineLevel="0" collapsed="false">
      <c r="A471" s="30" t="n">
        <v>42510</v>
      </c>
      <c r="B471" s="31" t="n">
        <v>6</v>
      </c>
      <c r="C471" s="32" t="n">
        <v>1042.22</v>
      </c>
      <c r="D471" s="32" t="n">
        <v>337.92</v>
      </c>
      <c r="E471" s="32" t="n">
        <v>0</v>
      </c>
      <c r="F471" s="32" t="n">
        <v>1064.53</v>
      </c>
      <c r="G471" s="32" t="n">
        <v>30.03</v>
      </c>
      <c r="H471" s="33" t="n">
        <f aca="false">SUM($F471,$G471,N$5,N$7)</f>
        <v>1161.68</v>
      </c>
      <c r="I471" s="33" t="n">
        <f aca="false">SUM($F471,$G471,O$5,O$7)</f>
        <v>1353.85</v>
      </c>
      <c r="J471" s="33" t="n">
        <f aca="false">SUM($F471,$G471,P$5,P$7)</f>
        <v>1562.94</v>
      </c>
      <c r="K471" s="34" t="n">
        <f aca="false">SUM($F471,$G471,Q$5,Q$7)</f>
        <v>1860.28</v>
      </c>
    </row>
    <row r="472" s="23" customFormat="true" ht="14.25" hidden="false" customHeight="true" outlineLevel="0" collapsed="false">
      <c r="A472" s="30" t="n">
        <v>42510</v>
      </c>
      <c r="B472" s="31" t="n">
        <v>7</v>
      </c>
      <c r="C472" s="32" t="n">
        <v>1432.42</v>
      </c>
      <c r="D472" s="32" t="n">
        <v>0</v>
      </c>
      <c r="E472" s="32" t="n">
        <v>50.98</v>
      </c>
      <c r="F472" s="32" t="n">
        <v>1454.73</v>
      </c>
      <c r="G472" s="32" t="n">
        <v>41.04</v>
      </c>
      <c r="H472" s="33" t="n">
        <f aca="false">SUM($F472,$G472,N$5,N$7)</f>
        <v>1562.89</v>
      </c>
      <c r="I472" s="33" t="n">
        <f aca="false">SUM($F472,$G472,O$5,O$7)</f>
        <v>1755.06</v>
      </c>
      <c r="J472" s="33" t="n">
        <f aca="false">SUM($F472,$G472,P$5,P$7)</f>
        <v>1964.15</v>
      </c>
      <c r="K472" s="34" t="n">
        <f aca="false">SUM($F472,$G472,Q$5,Q$7)</f>
        <v>2261.49</v>
      </c>
    </row>
    <row r="473" s="23" customFormat="true" ht="14.25" hidden="false" customHeight="true" outlineLevel="0" collapsed="false">
      <c r="A473" s="30" t="n">
        <v>42510</v>
      </c>
      <c r="B473" s="31" t="n">
        <v>8</v>
      </c>
      <c r="C473" s="32" t="n">
        <v>1570.3</v>
      </c>
      <c r="D473" s="32" t="n">
        <v>0</v>
      </c>
      <c r="E473" s="32" t="n">
        <v>77.08</v>
      </c>
      <c r="F473" s="32" t="n">
        <v>1592.61</v>
      </c>
      <c r="G473" s="32" t="n">
        <v>44.93</v>
      </c>
      <c r="H473" s="33" t="n">
        <f aca="false">SUM($F473,$G473,N$5,N$7)</f>
        <v>1704.66</v>
      </c>
      <c r="I473" s="33" t="n">
        <f aca="false">SUM($F473,$G473,O$5,O$7)</f>
        <v>1896.83</v>
      </c>
      <c r="J473" s="33" t="n">
        <f aca="false">SUM($F473,$G473,P$5,P$7)</f>
        <v>2105.92</v>
      </c>
      <c r="K473" s="34" t="n">
        <f aca="false">SUM($F473,$G473,Q$5,Q$7)</f>
        <v>2403.26</v>
      </c>
    </row>
    <row r="474" s="23" customFormat="true" ht="14.25" hidden="false" customHeight="true" outlineLevel="0" collapsed="false">
      <c r="A474" s="30" t="n">
        <v>42510</v>
      </c>
      <c r="B474" s="31" t="n">
        <v>9</v>
      </c>
      <c r="C474" s="32" t="n">
        <v>2010.93</v>
      </c>
      <c r="D474" s="32" t="n">
        <v>0</v>
      </c>
      <c r="E474" s="32" t="n">
        <v>537.17</v>
      </c>
      <c r="F474" s="32" t="n">
        <v>2033.24</v>
      </c>
      <c r="G474" s="32" t="n">
        <v>57.36</v>
      </c>
      <c r="H474" s="33" t="n">
        <f aca="false">SUM($F474,$G474,N$5,N$7)</f>
        <v>2157.72</v>
      </c>
      <c r="I474" s="33" t="n">
        <f aca="false">SUM($F474,$G474,O$5,O$7)</f>
        <v>2349.89</v>
      </c>
      <c r="J474" s="33" t="n">
        <f aca="false">SUM($F474,$G474,P$5,P$7)</f>
        <v>2558.98</v>
      </c>
      <c r="K474" s="34" t="n">
        <f aca="false">SUM($F474,$G474,Q$5,Q$7)</f>
        <v>2856.32</v>
      </c>
    </row>
    <row r="475" s="23" customFormat="true" ht="14.25" hidden="false" customHeight="true" outlineLevel="0" collapsed="false">
      <c r="A475" s="30" t="n">
        <v>42510</v>
      </c>
      <c r="B475" s="31" t="n">
        <v>10</v>
      </c>
      <c r="C475" s="32" t="n">
        <v>2046.97</v>
      </c>
      <c r="D475" s="32" t="n">
        <v>0</v>
      </c>
      <c r="E475" s="32" t="n">
        <v>621.42</v>
      </c>
      <c r="F475" s="32" t="n">
        <v>2069.28</v>
      </c>
      <c r="G475" s="32" t="n">
        <v>58.38</v>
      </c>
      <c r="H475" s="33" t="n">
        <f aca="false">SUM($F475,$G475,N$5,N$7)</f>
        <v>2194.78</v>
      </c>
      <c r="I475" s="33" t="n">
        <f aca="false">SUM($F475,$G475,O$5,O$7)</f>
        <v>2386.95</v>
      </c>
      <c r="J475" s="33" t="n">
        <f aca="false">SUM($F475,$G475,P$5,P$7)</f>
        <v>2596.04</v>
      </c>
      <c r="K475" s="34" t="n">
        <f aca="false">SUM($F475,$G475,Q$5,Q$7)</f>
        <v>2893.38</v>
      </c>
    </row>
    <row r="476" s="23" customFormat="true" ht="14.25" hidden="false" customHeight="true" outlineLevel="0" collapsed="false">
      <c r="A476" s="30" t="n">
        <v>42510</v>
      </c>
      <c r="B476" s="31" t="n">
        <v>11</v>
      </c>
      <c r="C476" s="32" t="n">
        <v>2024.78</v>
      </c>
      <c r="D476" s="32" t="n">
        <v>0</v>
      </c>
      <c r="E476" s="32" t="n">
        <v>604.26</v>
      </c>
      <c r="F476" s="32" t="n">
        <v>2047.09</v>
      </c>
      <c r="G476" s="32" t="n">
        <v>57.75</v>
      </c>
      <c r="H476" s="33" t="n">
        <f aca="false">SUM($F476,$G476,N$5,N$7)</f>
        <v>2171.96</v>
      </c>
      <c r="I476" s="33" t="n">
        <f aca="false">SUM($F476,$G476,O$5,O$7)</f>
        <v>2364.13</v>
      </c>
      <c r="J476" s="33" t="n">
        <f aca="false">SUM($F476,$G476,P$5,P$7)</f>
        <v>2573.22</v>
      </c>
      <c r="K476" s="34" t="n">
        <f aca="false">SUM($F476,$G476,Q$5,Q$7)</f>
        <v>2870.56</v>
      </c>
    </row>
    <row r="477" s="23" customFormat="true" ht="14.25" hidden="false" customHeight="true" outlineLevel="0" collapsed="false">
      <c r="A477" s="30" t="n">
        <v>42510</v>
      </c>
      <c r="B477" s="31" t="n">
        <v>12</v>
      </c>
      <c r="C477" s="32" t="n">
        <v>1984.13</v>
      </c>
      <c r="D477" s="32" t="n">
        <v>0</v>
      </c>
      <c r="E477" s="32" t="n">
        <v>506.95</v>
      </c>
      <c r="F477" s="32" t="n">
        <v>2006.44</v>
      </c>
      <c r="G477" s="32" t="n">
        <v>56.6</v>
      </c>
      <c r="H477" s="33" t="n">
        <f aca="false">SUM($F477,$G477,N$5,N$7)</f>
        <v>2130.16</v>
      </c>
      <c r="I477" s="33" t="n">
        <f aca="false">SUM($F477,$G477,O$5,O$7)</f>
        <v>2322.33</v>
      </c>
      <c r="J477" s="33" t="n">
        <f aca="false">SUM($F477,$G477,P$5,P$7)</f>
        <v>2531.42</v>
      </c>
      <c r="K477" s="34" t="n">
        <f aca="false">SUM($F477,$G477,Q$5,Q$7)</f>
        <v>2828.76</v>
      </c>
    </row>
    <row r="478" s="23" customFormat="true" ht="14.25" hidden="false" customHeight="true" outlineLevel="0" collapsed="false">
      <c r="A478" s="30" t="n">
        <v>42510</v>
      </c>
      <c r="B478" s="31" t="n">
        <v>13</v>
      </c>
      <c r="C478" s="32" t="n">
        <v>1990.97</v>
      </c>
      <c r="D478" s="32" t="n">
        <v>0</v>
      </c>
      <c r="E478" s="32" t="n">
        <v>467.85</v>
      </c>
      <c r="F478" s="32" t="n">
        <v>2013.28</v>
      </c>
      <c r="G478" s="32" t="n">
        <v>56.8</v>
      </c>
      <c r="H478" s="33" t="n">
        <f aca="false">SUM($F478,$G478,N$5,N$7)</f>
        <v>2137.2</v>
      </c>
      <c r="I478" s="33" t="n">
        <f aca="false">SUM($F478,$G478,O$5,O$7)</f>
        <v>2329.37</v>
      </c>
      <c r="J478" s="33" t="n">
        <f aca="false">SUM($F478,$G478,P$5,P$7)</f>
        <v>2538.46</v>
      </c>
      <c r="K478" s="34" t="n">
        <f aca="false">SUM($F478,$G478,Q$5,Q$7)</f>
        <v>2835.8</v>
      </c>
    </row>
    <row r="479" s="23" customFormat="true" ht="14.25" hidden="false" customHeight="true" outlineLevel="0" collapsed="false">
      <c r="A479" s="30" t="n">
        <v>42510</v>
      </c>
      <c r="B479" s="31" t="n">
        <v>14</v>
      </c>
      <c r="C479" s="32" t="n">
        <v>1975.99</v>
      </c>
      <c r="D479" s="32" t="n">
        <v>0</v>
      </c>
      <c r="E479" s="32" t="n">
        <v>468.66</v>
      </c>
      <c r="F479" s="32" t="n">
        <v>1998.3</v>
      </c>
      <c r="G479" s="32" t="n">
        <v>56.37</v>
      </c>
      <c r="H479" s="33" t="n">
        <f aca="false">SUM($F479,$G479,N$5,N$7)</f>
        <v>2121.79</v>
      </c>
      <c r="I479" s="33" t="n">
        <f aca="false">SUM($F479,$G479,O$5,O$7)</f>
        <v>2313.96</v>
      </c>
      <c r="J479" s="33" t="n">
        <f aca="false">SUM($F479,$G479,P$5,P$7)</f>
        <v>2523.05</v>
      </c>
      <c r="K479" s="34" t="n">
        <f aca="false">SUM($F479,$G479,Q$5,Q$7)</f>
        <v>2820.39</v>
      </c>
    </row>
    <row r="480" s="23" customFormat="true" ht="14.25" hidden="false" customHeight="true" outlineLevel="0" collapsed="false">
      <c r="A480" s="30" t="n">
        <v>42510</v>
      </c>
      <c r="B480" s="31" t="n">
        <v>15</v>
      </c>
      <c r="C480" s="32" t="n">
        <v>1936.98</v>
      </c>
      <c r="D480" s="32" t="n">
        <v>0</v>
      </c>
      <c r="E480" s="32" t="n">
        <v>466.13</v>
      </c>
      <c r="F480" s="32" t="n">
        <v>1959.29</v>
      </c>
      <c r="G480" s="32" t="n">
        <v>55.27</v>
      </c>
      <c r="H480" s="33" t="n">
        <f aca="false">SUM($F480,$G480,N$5,N$7)</f>
        <v>2081.68</v>
      </c>
      <c r="I480" s="33" t="n">
        <f aca="false">SUM($F480,$G480,O$5,O$7)</f>
        <v>2273.85</v>
      </c>
      <c r="J480" s="33" t="n">
        <f aca="false">SUM($F480,$G480,P$5,P$7)</f>
        <v>2482.94</v>
      </c>
      <c r="K480" s="34" t="n">
        <f aca="false">SUM($F480,$G480,Q$5,Q$7)</f>
        <v>2780.28</v>
      </c>
    </row>
    <row r="481" s="23" customFormat="true" ht="14.25" hidden="false" customHeight="true" outlineLevel="0" collapsed="false">
      <c r="A481" s="30" t="n">
        <v>42510</v>
      </c>
      <c r="B481" s="31" t="n">
        <v>16</v>
      </c>
      <c r="C481" s="32" t="n">
        <v>1584.42</v>
      </c>
      <c r="D481" s="32" t="n">
        <v>0</v>
      </c>
      <c r="E481" s="32" t="n">
        <v>208.68</v>
      </c>
      <c r="F481" s="32" t="n">
        <v>1606.73</v>
      </c>
      <c r="G481" s="32" t="n">
        <v>45.33</v>
      </c>
      <c r="H481" s="33" t="n">
        <f aca="false">SUM($F481,$G481,N$5,N$7)</f>
        <v>1719.18</v>
      </c>
      <c r="I481" s="33" t="n">
        <f aca="false">SUM($F481,$G481,O$5,O$7)</f>
        <v>1911.35</v>
      </c>
      <c r="J481" s="33" t="n">
        <f aca="false">SUM($F481,$G481,P$5,P$7)</f>
        <v>2120.44</v>
      </c>
      <c r="K481" s="34" t="n">
        <f aca="false">SUM($F481,$G481,Q$5,Q$7)</f>
        <v>2417.78</v>
      </c>
    </row>
    <row r="482" s="23" customFormat="true" ht="14.25" hidden="false" customHeight="true" outlineLevel="0" collapsed="false">
      <c r="A482" s="30" t="n">
        <v>42510</v>
      </c>
      <c r="B482" s="31" t="n">
        <v>17</v>
      </c>
      <c r="C482" s="32" t="n">
        <v>1471.54</v>
      </c>
      <c r="D482" s="32" t="n">
        <v>0</v>
      </c>
      <c r="E482" s="32" t="n">
        <v>175.17</v>
      </c>
      <c r="F482" s="32" t="n">
        <v>1493.85</v>
      </c>
      <c r="G482" s="32" t="n">
        <v>42.14</v>
      </c>
      <c r="H482" s="33" t="n">
        <f aca="false">SUM($F482,$G482,N$5,N$7)</f>
        <v>1603.11</v>
      </c>
      <c r="I482" s="33" t="n">
        <f aca="false">SUM($F482,$G482,O$5,O$7)</f>
        <v>1795.28</v>
      </c>
      <c r="J482" s="33" t="n">
        <f aca="false">SUM($F482,$G482,P$5,P$7)</f>
        <v>2004.37</v>
      </c>
      <c r="K482" s="34" t="n">
        <f aca="false">SUM($F482,$G482,Q$5,Q$7)</f>
        <v>2301.71</v>
      </c>
    </row>
    <row r="483" s="23" customFormat="true" ht="14.25" hidden="false" customHeight="true" outlineLevel="0" collapsed="false">
      <c r="A483" s="30" t="n">
        <v>42510</v>
      </c>
      <c r="B483" s="31" t="n">
        <v>18</v>
      </c>
      <c r="C483" s="32" t="n">
        <v>1484.82</v>
      </c>
      <c r="D483" s="32" t="n">
        <v>0</v>
      </c>
      <c r="E483" s="32" t="n">
        <v>172.47</v>
      </c>
      <c r="F483" s="32" t="n">
        <v>1507.13</v>
      </c>
      <c r="G483" s="32" t="n">
        <v>42.52</v>
      </c>
      <c r="H483" s="33" t="n">
        <f aca="false">SUM($F483,$G483,N$5,N$7)</f>
        <v>1616.77</v>
      </c>
      <c r="I483" s="33" t="n">
        <f aca="false">SUM($F483,$G483,O$5,O$7)</f>
        <v>1808.94</v>
      </c>
      <c r="J483" s="33" t="n">
        <f aca="false">SUM($F483,$G483,P$5,P$7)</f>
        <v>2018.03</v>
      </c>
      <c r="K483" s="34" t="n">
        <f aca="false">SUM($F483,$G483,Q$5,Q$7)</f>
        <v>2315.37</v>
      </c>
    </row>
    <row r="484" s="23" customFormat="true" ht="14.25" hidden="false" customHeight="true" outlineLevel="0" collapsed="false">
      <c r="A484" s="30" t="n">
        <v>42510</v>
      </c>
      <c r="B484" s="31" t="n">
        <v>19</v>
      </c>
      <c r="C484" s="32" t="n">
        <v>1510.77</v>
      </c>
      <c r="D484" s="32" t="n">
        <v>0</v>
      </c>
      <c r="E484" s="32" t="n">
        <v>61.98</v>
      </c>
      <c r="F484" s="32" t="n">
        <v>1533.08</v>
      </c>
      <c r="G484" s="32" t="n">
        <v>43.25</v>
      </c>
      <c r="H484" s="33" t="n">
        <f aca="false">SUM($F484,$G484,N$5,N$7)</f>
        <v>1643.45</v>
      </c>
      <c r="I484" s="33" t="n">
        <f aca="false">SUM($F484,$G484,O$5,O$7)</f>
        <v>1835.62</v>
      </c>
      <c r="J484" s="33" t="n">
        <f aca="false">SUM($F484,$G484,P$5,P$7)</f>
        <v>2044.71</v>
      </c>
      <c r="K484" s="34" t="n">
        <f aca="false">SUM($F484,$G484,Q$5,Q$7)</f>
        <v>2342.05</v>
      </c>
    </row>
    <row r="485" s="23" customFormat="true" ht="14.25" hidden="false" customHeight="true" outlineLevel="0" collapsed="false">
      <c r="A485" s="30" t="n">
        <v>42510</v>
      </c>
      <c r="B485" s="31" t="n">
        <v>20</v>
      </c>
      <c r="C485" s="32" t="n">
        <v>1651.32</v>
      </c>
      <c r="D485" s="32" t="n">
        <v>0</v>
      </c>
      <c r="E485" s="32" t="n">
        <v>168.87</v>
      </c>
      <c r="F485" s="32" t="n">
        <v>1673.63</v>
      </c>
      <c r="G485" s="32" t="n">
        <v>47.21</v>
      </c>
      <c r="H485" s="33" t="n">
        <f aca="false">SUM($F485,$G485,N$5,N$7)</f>
        <v>1787.96</v>
      </c>
      <c r="I485" s="33" t="n">
        <f aca="false">SUM($F485,$G485,O$5,O$7)</f>
        <v>1980.13</v>
      </c>
      <c r="J485" s="33" t="n">
        <f aca="false">SUM($F485,$G485,P$5,P$7)</f>
        <v>2189.22</v>
      </c>
      <c r="K485" s="34" t="n">
        <f aca="false">SUM($F485,$G485,Q$5,Q$7)</f>
        <v>2486.56</v>
      </c>
    </row>
    <row r="486" s="23" customFormat="true" ht="14.25" hidden="false" customHeight="true" outlineLevel="0" collapsed="false">
      <c r="A486" s="30" t="n">
        <v>42510</v>
      </c>
      <c r="B486" s="31" t="n">
        <v>21</v>
      </c>
      <c r="C486" s="32" t="n">
        <v>1702.47</v>
      </c>
      <c r="D486" s="32" t="n">
        <v>0</v>
      </c>
      <c r="E486" s="32" t="n">
        <v>440.55</v>
      </c>
      <c r="F486" s="32" t="n">
        <v>1724.78</v>
      </c>
      <c r="G486" s="32" t="n">
        <v>48.66</v>
      </c>
      <c r="H486" s="33" t="n">
        <f aca="false">SUM($F486,$G486,N$5,N$7)</f>
        <v>1840.56</v>
      </c>
      <c r="I486" s="33" t="n">
        <f aca="false">SUM($F486,$G486,O$5,O$7)</f>
        <v>2032.73</v>
      </c>
      <c r="J486" s="33" t="n">
        <f aca="false">SUM($F486,$G486,P$5,P$7)</f>
        <v>2241.82</v>
      </c>
      <c r="K486" s="34" t="n">
        <f aca="false">SUM($F486,$G486,Q$5,Q$7)</f>
        <v>2539.16</v>
      </c>
    </row>
    <row r="487" s="23" customFormat="true" ht="14.25" hidden="false" customHeight="true" outlineLevel="0" collapsed="false">
      <c r="A487" s="30" t="n">
        <v>42510</v>
      </c>
      <c r="B487" s="31" t="n">
        <v>22</v>
      </c>
      <c r="C487" s="32" t="n">
        <v>1492.08</v>
      </c>
      <c r="D487" s="32" t="n">
        <v>0</v>
      </c>
      <c r="E487" s="32" t="n">
        <v>651.81</v>
      </c>
      <c r="F487" s="32" t="n">
        <v>1514.39</v>
      </c>
      <c r="G487" s="32" t="n">
        <v>42.72</v>
      </c>
      <c r="H487" s="33" t="n">
        <f aca="false">SUM($F487,$G487,N$5,N$7)</f>
        <v>1624.23</v>
      </c>
      <c r="I487" s="33" t="n">
        <f aca="false">SUM($F487,$G487,O$5,O$7)</f>
        <v>1816.4</v>
      </c>
      <c r="J487" s="33" t="n">
        <f aca="false">SUM($F487,$G487,P$5,P$7)</f>
        <v>2025.49</v>
      </c>
      <c r="K487" s="34" t="n">
        <f aca="false">SUM($F487,$G487,Q$5,Q$7)</f>
        <v>2322.83</v>
      </c>
    </row>
    <row r="488" s="23" customFormat="true" ht="14.25" hidden="false" customHeight="true" outlineLevel="0" collapsed="false">
      <c r="A488" s="30" t="n">
        <v>42510</v>
      </c>
      <c r="B488" s="31" t="n">
        <v>23</v>
      </c>
      <c r="C488" s="32" t="n">
        <v>1314.86</v>
      </c>
      <c r="D488" s="32" t="n">
        <v>0</v>
      </c>
      <c r="E488" s="32" t="n">
        <v>505.52</v>
      </c>
      <c r="F488" s="32" t="n">
        <v>1337.17</v>
      </c>
      <c r="G488" s="32" t="n">
        <v>37.72</v>
      </c>
      <c r="H488" s="33" t="n">
        <f aca="false">SUM($F488,$G488,N$5,N$7)</f>
        <v>1442.01</v>
      </c>
      <c r="I488" s="33" t="n">
        <f aca="false">SUM($F488,$G488,O$5,O$7)</f>
        <v>1634.18</v>
      </c>
      <c r="J488" s="33" t="n">
        <f aca="false">SUM($F488,$G488,P$5,P$7)</f>
        <v>1843.27</v>
      </c>
      <c r="K488" s="34" t="n">
        <f aca="false">SUM($F488,$G488,Q$5,Q$7)</f>
        <v>2140.61</v>
      </c>
    </row>
    <row r="489" s="23" customFormat="true" ht="14.25" hidden="false" customHeight="true" outlineLevel="0" collapsed="false">
      <c r="A489" s="30" t="n">
        <v>42511</v>
      </c>
      <c r="B489" s="31" t="n">
        <v>0</v>
      </c>
      <c r="C489" s="32" t="n">
        <v>1056.8</v>
      </c>
      <c r="D489" s="32" t="n">
        <v>0</v>
      </c>
      <c r="E489" s="32" t="n">
        <v>342.51</v>
      </c>
      <c r="F489" s="32" t="n">
        <v>1079.11</v>
      </c>
      <c r="G489" s="32" t="n">
        <v>30.44</v>
      </c>
      <c r="H489" s="33" t="n">
        <f aca="false">SUM($F489,$G489,N$5,N$7)</f>
        <v>1176.67</v>
      </c>
      <c r="I489" s="33" t="n">
        <f aca="false">SUM($F489,$G489,O$5,O$7)</f>
        <v>1368.84</v>
      </c>
      <c r="J489" s="33" t="n">
        <f aca="false">SUM($F489,$G489,P$5,P$7)</f>
        <v>1577.93</v>
      </c>
      <c r="K489" s="34" t="n">
        <f aca="false">SUM($F489,$G489,Q$5,Q$7)</f>
        <v>1875.27</v>
      </c>
    </row>
    <row r="490" s="23" customFormat="true" ht="14.25" hidden="false" customHeight="true" outlineLevel="0" collapsed="false">
      <c r="A490" s="30" t="n">
        <v>42511</v>
      </c>
      <c r="B490" s="31" t="n">
        <v>1</v>
      </c>
      <c r="C490" s="32" t="n">
        <v>909.49</v>
      </c>
      <c r="D490" s="32" t="n">
        <v>0</v>
      </c>
      <c r="E490" s="32" t="n">
        <v>382.14</v>
      </c>
      <c r="F490" s="32" t="n">
        <v>931.8</v>
      </c>
      <c r="G490" s="32" t="n">
        <v>26.29</v>
      </c>
      <c r="H490" s="33" t="n">
        <f aca="false">SUM($F490,$G490,N$5,N$7)</f>
        <v>1025.21</v>
      </c>
      <c r="I490" s="33" t="n">
        <f aca="false">SUM($F490,$G490,O$5,O$7)</f>
        <v>1217.38</v>
      </c>
      <c r="J490" s="33" t="n">
        <f aca="false">SUM($F490,$G490,P$5,P$7)</f>
        <v>1426.47</v>
      </c>
      <c r="K490" s="34" t="n">
        <f aca="false">SUM($F490,$G490,Q$5,Q$7)</f>
        <v>1723.81</v>
      </c>
    </row>
    <row r="491" s="23" customFormat="true" ht="14.25" hidden="false" customHeight="true" outlineLevel="0" collapsed="false">
      <c r="A491" s="30" t="n">
        <v>42511</v>
      </c>
      <c r="B491" s="31" t="n">
        <v>2</v>
      </c>
      <c r="C491" s="32" t="n">
        <v>852.37</v>
      </c>
      <c r="D491" s="32" t="n">
        <v>0</v>
      </c>
      <c r="E491" s="32" t="n">
        <v>103.74</v>
      </c>
      <c r="F491" s="32" t="n">
        <v>874.68</v>
      </c>
      <c r="G491" s="32" t="n">
        <v>24.68</v>
      </c>
      <c r="H491" s="33" t="n">
        <f aca="false">SUM($F491,$G491,N$5,N$7)</f>
        <v>966.48</v>
      </c>
      <c r="I491" s="33" t="n">
        <f aca="false">SUM($F491,$G491,O$5,O$7)</f>
        <v>1158.65</v>
      </c>
      <c r="J491" s="33" t="n">
        <f aca="false">SUM($F491,$G491,P$5,P$7)</f>
        <v>1367.74</v>
      </c>
      <c r="K491" s="34" t="n">
        <f aca="false">SUM($F491,$G491,Q$5,Q$7)</f>
        <v>1665.08</v>
      </c>
    </row>
    <row r="492" s="23" customFormat="true" ht="14.25" hidden="false" customHeight="true" outlineLevel="0" collapsed="false">
      <c r="A492" s="30" t="n">
        <v>42511</v>
      </c>
      <c r="B492" s="31" t="n">
        <v>3</v>
      </c>
      <c r="C492" s="32" t="n">
        <v>794.46</v>
      </c>
      <c r="D492" s="32" t="n">
        <v>0</v>
      </c>
      <c r="E492" s="32" t="n">
        <v>60.52</v>
      </c>
      <c r="F492" s="32" t="n">
        <v>816.77</v>
      </c>
      <c r="G492" s="32" t="n">
        <v>23.04</v>
      </c>
      <c r="H492" s="33" t="n">
        <f aca="false">SUM($F492,$G492,N$5,N$7)</f>
        <v>906.93</v>
      </c>
      <c r="I492" s="33" t="n">
        <f aca="false">SUM($F492,$G492,O$5,O$7)</f>
        <v>1099.1</v>
      </c>
      <c r="J492" s="33" t="n">
        <f aca="false">SUM($F492,$G492,P$5,P$7)</f>
        <v>1308.19</v>
      </c>
      <c r="K492" s="34" t="n">
        <f aca="false">SUM($F492,$G492,Q$5,Q$7)</f>
        <v>1605.53</v>
      </c>
    </row>
    <row r="493" s="23" customFormat="true" ht="14.25" hidden="false" customHeight="true" outlineLevel="0" collapsed="false">
      <c r="A493" s="30" t="n">
        <v>42511</v>
      </c>
      <c r="B493" s="31" t="n">
        <v>4</v>
      </c>
      <c r="C493" s="32" t="n">
        <v>775.53</v>
      </c>
      <c r="D493" s="32" t="n">
        <v>0</v>
      </c>
      <c r="E493" s="32" t="n">
        <v>72.94</v>
      </c>
      <c r="F493" s="32" t="n">
        <v>797.84</v>
      </c>
      <c r="G493" s="32" t="n">
        <v>22.51</v>
      </c>
      <c r="H493" s="33" t="n">
        <f aca="false">SUM($F493,$G493,N$5,N$7)</f>
        <v>887.47</v>
      </c>
      <c r="I493" s="33" t="n">
        <f aca="false">SUM($F493,$G493,O$5,O$7)</f>
        <v>1079.64</v>
      </c>
      <c r="J493" s="33" t="n">
        <f aca="false">SUM($F493,$G493,P$5,P$7)</f>
        <v>1288.73</v>
      </c>
      <c r="K493" s="34" t="n">
        <f aca="false">SUM($F493,$G493,Q$5,Q$7)</f>
        <v>1586.07</v>
      </c>
    </row>
    <row r="494" s="23" customFormat="true" ht="14.25" hidden="false" customHeight="true" outlineLevel="0" collapsed="false">
      <c r="A494" s="30" t="n">
        <v>42511</v>
      </c>
      <c r="B494" s="31" t="n">
        <v>5</v>
      </c>
      <c r="C494" s="32" t="n">
        <v>788.76</v>
      </c>
      <c r="D494" s="32" t="n">
        <v>0</v>
      </c>
      <c r="E494" s="32" t="n">
        <v>29.36</v>
      </c>
      <c r="F494" s="32" t="n">
        <v>811.07</v>
      </c>
      <c r="G494" s="32" t="n">
        <v>22.88</v>
      </c>
      <c r="H494" s="33" t="n">
        <f aca="false">SUM($F494,$G494,N$5,N$7)</f>
        <v>901.07</v>
      </c>
      <c r="I494" s="33" t="n">
        <f aca="false">SUM($F494,$G494,O$5,O$7)</f>
        <v>1093.24</v>
      </c>
      <c r="J494" s="33" t="n">
        <f aca="false">SUM($F494,$G494,P$5,P$7)</f>
        <v>1302.33</v>
      </c>
      <c r="K494" s="34" t="n">
        <f aca="false">SUM($F494,$G494,Q$5,Q$7)</f>
        <v>1599.67</v>
      </c>
    </row>
    <row r="495" s="23" customFormat="true" ht="14.25" hidden="false" customHeight="true" outlineLevel="0" collapsed="false">
      <c r="A495" s="30" t="n">
        <v>42511</v>
      </c>
      <c r="B495" s="31" t="n">
        <v>6</v>
      </c>
      <c r="C495" s="32" t="n">
        <v>880.52</v>
      </c>
      <c r="D495" s="32" t="n">
        <v>0</v>
      </c>
      <c r="E495" s="32" t="n">
        <v>50.2</v>
      </c>
      <c r="F495" s="32" t="n">
        <v>902.83</v>
      </c>
      <c r="G495" s="32" t="n">
        <v>25.47</v>
      </c>
      <c r="H495" s="33" t="n">
        <f aca="false">SUM($F495,$G495,N$5,N$7)</f>
        <v>995.42</v>
      </c>
      <c r="I495" s="33" t="n">
        <f aca="false">SUM($F495,$G495,O$5,O$7)</f>
        <v>1187.59</v>
      </c>
      <c r="J495" s="33" t="n">
        <f aca="false">SUM($F495,$G495,P$5,P$7)</f>
        <v>1396.68</v>
      </c>
      <c r="K495" s="34" t="n">
        <f aca="false">SUM($F495,$G495,Q$5,Q$7)</f>
        <v>1694.02</v>
      </c>
    </row>
    <row r="496" s="23" customFormat="true" ht="14.25" hidden="false" customHeight="true" outlineLevel="0" collapsed="false">
      <c r="A496" s="30" t="n">
        <v>42511</v>
      </c>
      <c r="B496" s="31" t="n">
        <v>7</v>
      </c>
      <c r="C496" s="32" t="n">
        <v>1004.65</v>
      </c>
      <c r="D496" s="32" t="n">
        <v>10.96</v>
      </c>
      <c r="E496" s="32" t="n">
        <v>0</v>
      </c>
      <c r="F496" s="32" t="n">
        <v>1026.96</v>
      </c>
      <c r="G496" s="32" t="n">
        <v>28.97</v>
      </c>
      <c r="H496" s="33" t="n">
        <f aca="false">SUM($F496,$G496,N$5,N$7)</f>
        <v>1123.05</v>
      </c>
      <c r="I496" s="33" t="n">
        <f aca="false">SUM($F496,$G496,O$5,O$7)</f>
        <v>1315.22</v>
      </c>
      <c r="J496" s="33" t="n">
        <f aca="false">SUM($F496,$G496,P$5,P$7)</f>
        <v>1524.31</v>
      </c>
      <c r="K496" s="34" t="n">
        <f aca="false">SUM($F496,$G496,Q$5,Q$7)</f>
        <v>1821.65</v>
      </c>
    </row>
    <row r="497" s="23" customFormat="true" ht="14.25" hidden="false" customHeight="true" outlineLevel="0" collapsed="false">
      <c r="A497" s="30" t="n">
        <v>42511</v>
      </c>
      <c r="B497" s="31" t="n">
        <v>8</v>
      </c>
      <c r="C497" s="32" t="n">
        <v>1300.68</v>
      </c>
      <c r="D497" s="32" t="n">
        <v>0</v>
      </c>
      <c r="E497" s="32" t="n">
        <v>130.66</v>
      </c>
      <c r="F497" s="32" t="n">
        <v>1322.99</v>
      </c>
      <c r="G497" s="32" t="n">
        <v>37.32</v>
      </c>
      <c r="H497" s="33" t="n">
        <f aca="false">SUM($F497,$G497,N$5,N$7)</f>
        <v>1427.43</v>
      </c>
      <c r="I497" s="33" t="n">
        <f aca="false">SUM($F497,$G497,O$5,O$7)</f>
        <v>1619.6</v>
      </c>
      <c r="J497" s="33" t="n">
        <f aca="false">SUM($F497,$G497,P$5,P$7)</f>
        <v>1828.69</v>
      </c>
      <c r="K497" s="34" t="n">
        <f aca="false">SUM($F497,$G497,Q$5,Q$7)</f>
        <v>2126.03</v>
      </c>
    </row>
    <row r="498" s="23" customFormat="true" ht="14.25" hidden="false" customHeight="true" outlineLevel="0" collapsed="false">
      <c r="A498" s="30" t="n">
        <v>42511</v>
      </c>
      <c r="B498" s="31" t="n">
        <v>9</v>
      </c>
      <c r="C498" s="32" t="n">
        <v>1372.1</v>
      </c>
      <c r="D498" s="32" t="n">
        <v>0</v>
      </c>
      <c r="E498" s="32" t="n">
        <v>179.76</v>
      </c>
      <c r="F498" s="32" t="n">
        <v>1394.41</v>
      </c>
      <c r="G498" s="32" t="n">
        <v>39.34</v>
      </c>
      <c r="H498" s="33" t="n">
        <f aca="false">SUM($F498,$G498,N$5,N$7)</f>
        <v>1500.87</v>
      </c>
      <c r="I498" s="33" t="n">
        <f aca="false">SUM($F498,$G498,O$5,O$7)</f>
        <v>1693.04</v>
      </c>
      <c r="J498" s="33" t="n">
        <f aca="false">SUM($F498,$G498,P$5,P$7)</f>
        <v>1902.13</v>
      </c>
      <c r="K498" s="34" t="n">
        <f aca="false">SUM($F498,$G498,Q$5,Q$7)</f>
        <v>2199.47</v>
      </c>
    </row>
    <row r="499" s="23" customFormat="true" ht="14.25" hidden="false" customHeight="true" outlineLevel="0" collapsed="false">
      <c r="A499" s="30" t="n">
        <v>42511</v>
      </c>
      <c r="B499" s="31" t="n">
        <v>10</v>
      </c>
      <c r="C499" s="32" t="n">
        <v>1393.5</v>
      </c>
      <c r="D499" s="32" t="n">
        <v>0</v>
      </c>
      <c r="E499" s="32" t="n">
        <v>209.01</v>
      </c>
      <c r="F499" s="32" t="n">
        <v>1415.81</v>
      </c>
      <c r="G499" s="32" t="n">
        <v>39.94</v>
      </c>
      <c r="H499" s="33" t="n">
        <f aca="false">SUM($F499,$G499,N$5,N$7)</f>
        <v>1522.87</v>
      </c>
      <c r="I499" s="33" t="n">
        <f aca="false">SUM($F499,$G499,O$5,O$7)</f>
        <v>1715.04</v>
      </c>
      <c r="J499" s="33" t="n">
        <f aca="false">SUM($F499,$G499,P$5,P$7)</f>
        <v>1924.13</v>
      </c>
      <c r="K499" s="34" t="n">
        <f aca="false">SUM($F499,$G499,Q$5,Q$7)</f>
        <v>2221.47</v>
      </c>
    </row>
    <row r="500" s="23" customFormat="true" ht="14.25" hidden="false" customHeight="true" outlineLevel="0" collapsed="false">
      <c r="A500" s="30" t="n">
        <v>42511</v>
      </c>
      <c r="B500" s="31" t="n">
        <v>11</v>
      </c>
      <c r="C500" s="32" t="n">
        <v>1405.17</v>
      </c>
      <c r="D500" s="32" t="n">
        <v>0</v>
      </c>
      <c r="E500" s="32" t="n">
        <v>127.61</v>
      </c>
      <c r="F500" s="32" t="n">
        <v>1427.48</v>
      </c>
      <c r="G500" s="32" t="n">
        <v>40.27</v>
      </c>
      <c r="H500" s="33" t="n">
        <f aca="false">SUM($F500,$G500,N$5,N$7)</f>
        <v>1534.87</v>
      </c>
      <c r="I500" s="33" t="n">
        <f aca="false">SUM($F500,$G500,O$5,O$7)</f>
        <v>1727.04</v>
      </c>
      <c r="J500" s="33" t="n">
        <f aca="false">SUM($F500,$G500,P$5,P$7)</f>
        <v>1936.13</v>
      </c>
      <c r="K500" s="34" t="n">
        <f aca="false">SUM($F500,$G500,Q$5,Q$7)</f>
        <v>2233.47</v>
      </c>
    </row>
    <row r="501" s="23" customFormat="true" ht="14.25" hidden="false" customHeight="true" outlineLevel="0" collapsed="false">
      <c r="A501" s="30" t="n">
        <v>42511</v>
      </c>
      <c r="B501" s="31" t="n">
        <v>12</v>
      </c>
      <c r="C501" s="32" t="n">
        <v>1417.5</v>
      </c>
      <c r="D501" s="32" t="n">
        <v>0</v>
      </c>
      <c r="E501" s="32" t="n">
        <v>80.48</v>
      </c>
      <c r="F501" s="32" t="n">
        <v>1439.81</v>
      </c>
      <c r="G501" s="32" t="n">
        <v>40.62</v>
      </c>
      <c r="H501" s="33" t="n">
        <f aca="false">SUM($F501,$G501,N$5,N$7)</f>
        <v>1547.55</v>
      </c>
      <c r="I501" s="33" t="n">
        <f aca="false">SUM($F501,$G501,O$5,O$7)</f>
        <v>1739.72</v>
      </c>
      <c r="J501" s="33" t="n">
        <f aca="false">SUM($F501,$G501,P$5,P$7)</f>
        <v>1948.81</v>
      </c>
      <c r="K501" s="34" t="n">
        <f aca="false">SUM($F501,$G501,Q$5,Q$7)</f>
        <v>2246.15</v>
      </c>
    </row>
    <row r="502" s="23" customFormat="true" ht="14.25" hidden="false" customHeight="true" outlineLevel="0" collapsed="false">
      <c r="A502" s="30" t="n">
        <v>42511</v>
      </c>
      <c r="B502" s="31" t="n">
        <v>13</v>
      </c>
      <c r="C502" s="32" t="n">
        <v>1396.63</v>
      </c>
      <c r="D502" s="32" t="n">
        <v>0</v>
      </c>
      <c r="E502" s="32" t="n">
        <v>90.68</v>
      </c>
      <c r="F502" s="32" t="n">
        <v>1418.94</v>
      </c>
      <c r="G502" s="32" t="n">
        <v>40.03</v>
      </c>
      <c r="H502" s="33" t="n">
        <f aca="false">SUM($F502,$G502,N$5,N$7)</f>
        <v>1526.09</v>
      </c>
      <c r="I502" s="33" t="n">
        <f aca="false">SUM($F502,$G502,O$5,O$7)</f>
        <v>1718.26</v>
      </c>
      <c r="J502" s="33" t="n">
        <f aca="false">SUM($F502,$G502,P$5,P$7)</f>
        <v>1927.35</v>
      </c>
      <c r="K502" s="34" t="n">
        <f aca="false">SUM($F502,$G502,Q$5,Q$7)</f>
        <v>2224.69</v>
      </c>
    </row>
    <row r="503" s="23" customFormat="true" ht="14.25" hidden="false" customHeight="true" outlineLevel="0" collapsed="false">
      <c r="A503" s="30" t="n">
        <v>42511</v>
      </c>
      <c r="B503" s="31" t="n">
        <v>14</v>
      </c>
      <c r="C503" s="32" t="n">
        <v>1399.55</v>
      </c>
      <c r="D503" s="32" t="n">
        <v>0</v>
      </c>
      <c r="E503" s="32" t="n">
        <v>210.98</v>
      </c>
      <c r="F503" s="32" t="n">
        <v>1421.86</v>
      </c>
      <c r="G503" s="32" t="n">
        <v>40.11</v>
      </c>
      <c r="H503" s="33" t="n">
        <f aca="false">SUM($F503,$G503,N$5,N$7)</f>
        <v>1529.09</v>
      </c>
      <c r="I503" s="33" t="n">
        <f aca="false">SUM($F503,$G503,O$5,O$7)</f>
        <v>1721.26</v>
      </c>
      <c r="J503" s="33" t="n">
        <f aca="false">SUM($F503,$G503,P$5,P$7)</f>
        <v>1930.35</v>
      </c>
      <c r="K503" s="34" t="n">
        <f aca="false">SUM($F503,$G503,Q$5,Q$7)</f>
        <v>2227.69</v>
      </c>
    </row>
    <row r="504" s="23" customFormat="true" ht="14.25" hidden="false" customHeight="true" outlineLevel="0" collapsed="false">
      <c r="A504" s="30" t="n">
        <v>42511</v>
      </c>
      <c r="B504" s="31" t="n">
        <v>15</v>
      </c>
      <c r="C504" s="32" t="n">
        <v>1379.86</v>
      </c>
      <c r="D504" s="32" t="n">
        <v>0</v>
      </c>
      <c r="E504" s="32" t="n">
        <v>194.38</v>
      </c>
      <c r="F504" s="32" t="n">
        <v>1402.17</v>
      </c>
      <c r="G504" s="32" t="n">
        <v>39.56</v>
      </c>
      <c r="H504" s="33" t="n">
        <f aca="false">SUM($F504,$G504,N$5,N$7)</f>
        <v>1508.85</v>
      </c>
      <c r="I504" s="33" t="n">
        <f aca="false">SUM($F504,$G504,O$5,O$7)</f>
        <v>1701.02</v>
      </c>
      <c r="J504" s="33" t="n">
        <f aca="false">SUM($F504,$G504,P$5,P$7)</f>
        <v>1910.11</v>
      </c>
      <c r="K504" s="34" t="n">
        <f aca="false">SUM($F504,$G504,Q$5,Q$7)</f>
        <v>2207.45</v>
      </c>
    </row>
    <row r="505" s="23" customFormat="true" ht="14.25" hidden="false" customHeight="true" outlineLevel="0" collapsed="false">
      <c r="A505" s="30" t="n">
        <v>42511</v>
      </c>
      <c r="B505" s="31" t="n">
        <v>16</v>
      </c>
      <c r="C505" s="32" t="n">
        <v>1354.35</v>
      </c>
      <c r="D505" s="32" t="n">
        <v>0</v>
      </c>
      <c r="E505" s="32" t="n">
        <v>94.93</v>
      </c>
      <c r="F505" s="32" t="n">
        <v>1376.66</v>
      </c>
      <c r="G505" s="32" t="n">
        <v>38.84</v>
      </c>
      <c r="H505" s="33" t="n">
        <f aca="false">SUM($F505,$G505,N$5,N$7)</f>
        <v>1482.62</v>
      </c>
      <c r="I505" s="33" t="n">
        <f aca="false">SUM($F505,$G505,O$5,O$7)</f>
        <v>1674.79</v>
      </c>
      <c r="J505" s="33" t="n">
        <f aca="false">SUM($F505,$G505,P$5,P$7)</f>
        <v>1883.88</v>
      </c>
      <c r="K505" s="34" t="n">
        <f aca="false">SUM($F505,$G505,Q$5,Q$7)</f>
        <v>2181.22</v>
      </c>
    </row>
    <row r="506" s="23" customFormat="true" ht="14.25" hidden="false" customHeight="true" outlineLevel="0" collapsed="false">
      <c r="A506" s="30" t="n">
        <v>42511</v>
      </c>
      <c r="B506" s="31" t="n">
        <v>17</v>
      </c>
      <c r="C506" s="32" t="n">
        <v>1293.99</v>
      </c>
      <c r="D506" s="32" t="n">
        <v>0</v>
      </c>
      <c r="E506" s="32" t="n">
        <v>108.12</v>
      </c>
      <c r="F506" s="32" t="n">
        <v>1316.3</v>
      </c>
      <c r="G506" s="32" t="n">
        <v>37.13</v>
      </c>
      <c r="H506" s="33" t="n">
        <f aca="false">SUM($F506,$G506,N$5,N$7)</f>
        <v>1420.55</v>
      </c>
      <c r="I506" s="33" t="n">
        <f aca="false">SUM($F506,$G506,O$5,O$7)</f>
        <v>1612.72</v>
      </c>
      <c r="J506" s="33" t="n">
        <f aca="false">SUM($F506,$G506,P$5,P$7)</f>
        <v>1821.81</v>
      </c>
      <c r="K506" s="34" t="n">
        <f aca="false">SUM($F506,$G506,Q$5,Q$7)</f>
        <v>2119.15</v>
      </c>
    </row>
    <row r="507" s="23" customFormat="true" ht="14.25" hidden="false" customHeight="true" outlineLevel="0" collapsed="false">
      <c r="A507" s="30" t="n">
        <v>42511</v>
      </c>
      <c r="B507" s="31" t="n">
        <v>18</v>
      </c>
      <c r="C507" s="32" t="n">
        <v>1292.85</v>
      </c>
      <c r="D507" s="32" t="n">
        <v>0</v>
      </c>
      <c r="E507" s="32" t="n">
        <v>35.55</v>
      </c>
      <c r="F507" s="32" t="n">
        <v>1315.16</v>
      </c>
      <c r="G507" s="32" t="n">
        <v>37.1</v>
      </c>
      <c r="H507" s="33" t="n">
        <f aca="false">SUM($F507,$G507,N$5,N$7)</f>
        <v>1419.38</v>
      </c>
      <c r="I507" s="33" t="n">
        <f aca="false">SUM($F507,$G507,O$5,O$7)</f>
        <v>1611.55</v>
      </c>
      <c r="J507" s="33" t="n">
        <f aca="false">SUM($F507,$G507,P$5,P$7)</f>
        <v>1820.64</v>
      </c>
      <c r="K507" s="34" t="n">
        <f aca="false">SUM($F507,$G507,Q$5,Q$7)</f>
        <v>2117.98</v>
      </c>
    </row>
    <row r="508" s="23" customFormat="true" ht="14.25" hidden="false" customHeight="true" outlineLevel="0" collapsed="false">
      <c r="A508" s="30" t="n">
        <v>42511</v>
      </c>
      <c r="B508" s="31" t="n">
        <v>19</v>
      </c>
      <c r="C508" s="32" t="n">
        <v>1392.51</v>
      </c>
      <c r="D508" s="32" t="n">
        <v>25.03</v>
      </c>
      <c r="E508" s="32" t="n">
        <v>0</v>
      </c>
      <c r="F508" s="32" t="n">
        <v>1414.82</v>
      </c>
      <c r="G508" s="32" t="n">
        <v>39.91</v>
      </c>
      <c r="H508" s="33" t="n">
        <f aca="false">SUM($F508,$G508,N$5,N$7)</f>
        <v>1521.85</v>
      </c>
      <c r="I508" s="33" t="n">
        <f aca="false">SUM($F508,$G508,O$5,O$7)</f>
        <v>1714.02</v>
      </c>
      <c r="J508" s="33" t="n">
        <f aca="false">SUM($F508,$G508,P$5,P$7)</f>
        <v>1923.11</v>
      </c>
      <c r="K508" s="34" t="n">
        <f aca="false">SUM($F508,$G508,Q$5,Q$7)</f>
        <v>2220.45</v>
      </c>
    </row>
    <row r="509" s="23" customFormat="true" ht="14.25" hidden="false" customHeight="true" outlineLevel="0" collapsed="false">
      <c r="A509" s="30" t="n">
        <v>42511</v>
      </c>
      <c r="B509" s="31" t="n">
        <v>20</v>
      </c>
      <c r="C509" s="32" t="n">
        <v>1497.66</v>
      </c>
      <c r="D509" s="32" t="n">
        <v>0</v>
      </c>
      <c r="E509" s="32" t="n">
        <v>10.88</v>
      </c>
      <c r="F509" s="32" t="n">
        <v>1519.97</v>
      </c>
      <c r="G509" s="32" t="n">
        <v>42.88</v>
      </c>
      <c r="H509" s="33" t="n">
        <f aca="false">SUM($F509,$G509,N$5,N$7)</f>
        <v>1629.97</v>
      </c>
      <c r="I509" s="33" t="n">
        <f aca="false">SUM($F509,$G509,O$5,O$7)</f>
        <v>1822.14</v>
      </c>
      <c r="J509" s="33" t="n">
        <f aca="false">SUM($F509,$G509,P$5,P$7)</f>
        <v>2031.23</v>
      </c>
      <c r="K509" s="34" t="n">
        <f aca="false">SUM($F509,$G509,Q$5,Q$7)</f>
        <v>2328.57</v>
      </c>
    </row>
    <row r="510" s="23" customFormat="true" ht="14.25" hidden="false" customHeight="true" outlineLevel="0" collapsed="false">
      <c r="A510" s="30" t="n">
        <v>42511</v>
      </c>
      <c r="B510" s="31" t="n">
        <v>21</v>
      </c>
      <c r="C510" s="32" t="n">
        <v>1471.3</v>
      </c>
      <c r="D510" s="32" t="n">
        <v>0</v>
      </c>
      <c r="E510" s="32" t="n">
        <v>266.67</v>
      </c>
      <c r="F510" s="32" t="n">
        <v>1493.61</v>
      </c>
      <c r="G510" s="32" t="n">
        <v>42.14</v>
      </c>
      <c r="H510" s="33" t="n">
        <f aca="false">SUM($F510,$G510,N$5,N$7)</f>
        <v>1602.87</v>
      </c>
      <c r="I510" s="33" t="n">
        <f aca="false">SUM($F510,$G510,O$5,O$7)</f>
        <v>1795.04</v>
      </c>
      <c r="J510" s="33" t="n">
        <f aca="false">SUM($F510,$G510,P$5,P$7)</f>
        <v>2004.13</v>
      </c>
      <c r="K510" s="34" t="n">
        <f aca="false">SUM($F510,$G510,Q$5,Q$7)</f>
        <v>2301.47</v>
      </c>
    </row>
    <row r="511" s="23" customFormat="true" ht="14.25" hidden="false" customHeight="true" outlineLevel="0" collapsed="false">
      <c r="A511" s="30" t="n">
        <v>42511</v>
      </c>
      <c r="B511" s="31" t="n">
        <v>22</v>
      </c>
      <c r="C511" s="32" t="n">
        <v>1339.95</v>
      </c>
      <c r="D511" s="32" t="n">
        <v>0</v>
      </c>
      <c r="E511" s="32" t="n">
        <v>272.17</v>
      </c>
      <c r="F511" s="32" t="n">
        <v>1362.26</v>
      </c>
      <c r="G511" s="32" t="n">
        <v>38.43</v>
      </c>
      <c r="H511" s="33" t="n">
        <f aca="false">SUM($F511,$G511,N$5,N$7)</f>
        <v>1467.81</v>
      </c>
      <c r="I511" s="33" t="n">
        <f aca="false">SUM($F511,$G511,O$5,O$7)</f>
        <v>1659.98</v>
      </c>
      <c r="J511" s="33" t="n">
        <f aca="false">SUM($F511,$G511,P$5,P$7)</f>
        <v>1869.07</v>
      </c>
      <c r="K511" s="34" t="n">
        <f aca="false">SUM($F511,$G511,Q$5,Q$7)</f>
        <v>2166.41</v>
      </c>
    </row>
    <row r="512" s="23" customFormat="true" ht="14.25" hidden="false" customHeight="true" outlineLevel="0" collapsed="false">
      <c r="A512" s="30" t="n">
        <v>42511</v>
      </c>
      <c r="B512" s="31" t="n">
        <v>23</v>
      </c>
      <c r="C512" s="32" t="n">
        <v>1115.98</v>
      </c>
      <c r="D512" s="32" t="n">
        <v>0</v>
      </c>
      <c r="E512" s="32" t="n">
        <v>295.02</v>
      </c>
      <c r="F512" s="32" t="n">
        <v>1138.29</v>
      </c>
      <c r="G512" s="32" t="n">
        <v>32.11</v>
      </c>
      <c r="H512" s="33" t="n">
        <f aca="false">SUM($F512,$G512,N$5,N$7)</f>
        <v>1237.52</v>
      </c>
      <c r="I512" s="33" t="n">
        <f aca="false">SUM($F512,$G512,O$5,O$7)</f>
        <v>1429.69</v>
      </c>
      <c r="J512" s="33" t="n">
        <f aca="false">SUM($F512,$G512,P$5,P$7)</f>
        <v>1638.78</v>
      </c>
      <c r="K512" s="34" t="n">
        <f aca="false">SUM($F512,$G512,Q$5,Q$7)</f>
        <v>1936.12</v>
      </c>
    </row>
    <row r="513" s="23" customFormat="true" ht="14.25" hidden="false" customHeight="true" outlineLevel="0" collapsed="false">
      <c r="A513" s="30" t="n">
        <v>42512</v>
      </c>
      <c r="B513" s="31" t="n">
        <v>0</v>
      </c>
      <c r="C513" s="32" t="n">
        <v>904.98</v>
      </c>
      <c r="D513" s="32" t="n">
        <v>0</v>
      </c>
      <c r="E513" s="32" t="n">
        <v>933.23</v>
      </c>
      <c r="F513" s="32" t="n">
        <v>927.29</v>
      </c>
      <c r="G513" s="32" t="n">
        <v>26.16</v>
      </c>
      <c r="H513" s="33" t="n">
        <f aca="false">SUM($F513,$G513,N$5,N$7)</f>
        <v>1020.57</v>
      </c>
      <c r="I513" s="33" t="n">
        <f aca="false">SUM($F513,$G513,O$5,O$7)</f>
        <v>1212.74</v>
      </c>
      <c r="J513" s="33" t="n">
        <f aca="false">SUM($F513,$G513,P$5,P$7)</f>
        <v>1421.83</v>
      </c>
      <c r="K513" s="34" t="n">
        <f aca="false">SUM($F513,$G513,Q$5,Q$7)</f>
        <v>1719.17</v>
      </c>
    </row>
    <row r="514" s="23" customFormat="true" ht="14.25" hidden="false" customHeight="true" outlineLevel="0" collapsed="false">
      <c r="A514" s="30" t="n">
        <v>42512</v>
      </c>
      <c r="B514" s="31" t="n">
        <v>1</v>
      </c>
      <c r="C514" s="32" t="n">
        <v>835.58</v>
      </c>
      <c r="D514" s="32" t="n">
        <v>0</v>
      </c>
      <c r="E514" s="32" t="n">
        <v>862.12</v>
      </c>
      <c r="F514" s="32" t="n">
        <v>857.89</v>
      </c>
      <c r="G514" s="32" t="n">
        <v>24.2</v>
      </c>
      <c r="H514" s="33" t="n">
        <f aca="false">SUM($F514,$G514,N$5,N$7)</f>
        <v>949.21</v>
      </c>
      <c r="I514" s="33" t="n">
        <f aca="false">SUM($F514,$G514,O$5,O$7)</f>
        <v>1141.38</v>
      </c>
      <c r="J514" s="33" t="n">
        <f aca="false">SUM($F514,$G514,P$5,P$7)</f>
        <v>1350.47</v>
      </c>
      <c r="K514" s="34" t="n">
        <f aca="false">SUM($F514,$G514,Q$5,Q$7)</f>
        <v>1647.81</v>
      </c>
    </row>
    <row r="515" s="23" customFormat="true" ht="14.25" hidden="false" customHeight="true" outlineLevel="0" collapsed="false">
      <c r="A515" s="30" t="n">
        <v>42512</v>
      </c>
      <c r="B515" s="31" t="n">
        <v>2</v>
      </c>
      <c r="C515" s="32" t="n">
        <v>783.08</v>
      </c>
      <c r="D515" s="32" t="n">
        <v>0</v>
      </c>
      <c r="E515" s="32" t="n">
        <v>807.38</v>
      </c>
      <c r="F515" s="32" t="n">
        <v>805.39</v>
      </c>
      <c r="G515" s="32" t="n">
        <v>22.72</v>
      </c>
      <c r="H515" s="33" t="n">
        <f aca="false">SUM($F515,$G515,N$5,N$7)</f>
        <v>895.23</v>
      </c>
      <c r="I515" s="33" t="n">
        <f aca="false">SUM($F515,$G515,O$5,O$7)</f>
        <v>1087.4</v>
      </c>
      <c r="J515" s="33" t="n">
        <f aca="false">SUM($F515,$G515,P$5,P$7)</f>
        <v>1296.49</v>
      </c>
      <c r="K515" s="34" t="n">
        <f aca="false">SUM($F515,$G515,Q$5,Q$7)</f>
        <v>1593.83</v>
      </c>
    </row>
    <row r="516" s="23" customFormat="true" ht="14.25" hidden="false" customHeight="true" outlineLevel="0" collapsed="false">
      <c r="A516" s="30" t="n">
        <v>42512</v>
      </c>
      <c r="B516" s="31" t="n">
        <v>3</v>
      </c>
      <c r="C516" s="32" t="n">
        <v>678.07</v>
      </c>
      <c r="D516" s="32" t="n">
        <v>0</v>
      </c>
      <c r="E516" s="32" t="n">
        <v>698.85</v>
      </c>
      <c r="F516" s="32" t="n">
        <v>700.38</v>
      </c>
      <c r="G516" s="32" t="n">
        <v>19.76</v>
      </c>
      <c r="H516" s="33" t="n">
        <f aca="false">SUM($F516,$G516,N$5,N$7)</f>
        <v>787.26</v>
      </c>
      <c r="I516" s="33" t="n">
        <f aca="false">SUM($F516,$G516,O$5,O$7)</f>
        <v>979.43</v>
      </c>
      <c r="J516" s="33" t="n">
        <f aca="false">SUM($F516,$G516,P$5,P$7)</f>
        <v>1188.52</v>
      </c>
      <c r="K516" s="34" t="n">
        <f aca="false">SUM($F516,$G516,Q$5,Q$7)</f>
        <v>1485.86</v>
      </c>
    </row>
    <row r="517" s="23" customFormat="true" ht="14.25" hidden="false" customHeight="true" outlineLevel="0" collapsed="false">
      <c r="A517" s="30" t="n">
        <v>42512</v>
      </c>
      <c r="B517" s="31" t="n">
        <v>4</v>
      </c>
      <c r="C517" s="32" t="n">
        <v>631.56</v>
      </c>
      <c r="D517" s="32" t="n">
        <v>0</v>
      </c>
      <c r="E517" s="32" t="n">
        <v>650.72</v>
      </c>
      <c r="F517" s="32" t="n">
        <v>653.87</v>
      </c>
      <c r="G517" s="32" t="n">
        <v>18.45</v>
      </c>
      <c r="H517" s="33" t="n">
        <f aca="false">SUM($F517,$G517,N$5,N$7)</f>
        <v>739.44</v>
      </c>
      <c r="I517" s="33" t="n">
        <f aca="false">SUM($F517,$G517,O$5,O$7)</f>
        <v>931.61</v>
      </c>
      <c r="J517" s="33" t="n">
        <f aca="false">SUM($F517,$G517,P$5,P$7)</f>
        <v>1140.7</v>
      </c>
      <c r="K517" s="34" t="n">
        <f aca="false">SUM($F517,$G517,Q$5,Q$7)</f>
        <v>1438.04</v>
      </c>
    </row>
    <row r="518" s="23" customFormat="true" ht="14.25" hidden="false" customHeight="true" outlineLevel="0" collapsed="false">
      <c r="A518" s="30" t="n">
        <v>42512</v>
      </c>
      <c r="B518" s="31" t="n">
        <v>5</v>
      </c>
      <c r="C518" s="32" t="n">
        <v>474.65</v>
      </c>
      <c r="D518" s="32" t="n">
        <v>0</v>
      </c>
      <c r="E518" s="32" t="n">
        <v>489.35</v>
      </c>
      <c r="F518" s="32" t="n">
        <v>496.96</v>
      </c>
      <c r="G518" s="32" t="n">
        <v>14.02</v>
      </c>
      <c r="H518" s="33" t="n">
        <f aca="false">SUM($F518,$G518,N$5,N$7)</f>
        <v>578.1</v>
      </c>
      <c r="I518" s="33" t="n">
        <f aca="false">SUM($F518,$G518,O$5,O$7)</f>
        <v>770.27</v>
      </c>
      <c r="J518" s="33" t="n">
        <f aca="false">SUM($F518,$G518,P$5,P$7)</f>
        <v>979.36</v>
      </c>
      <c r="K518" s="34" t="n">
        <f aca="false">SUM($F518,$G518,Q$5,Q$7)</f>
        <v>1276.7</v>
      </c>
    </row>
    <row r="519" s="23" customFormat="true" ht="14.25" hidden="false" customHeight="true" outlineLevel="0" collapsed="false">
      <c r="A519" s="30" t="n">
        <v>42512</v>
      </c>
      <c r="B519" s="31" t="n">
        <v>6</v>
      </c>
      <c r="C519" s="32" t="n">
        <v>651.86</v>
      </c>
      <c r="D519" s="32" t="n">
        <v>0</v>
      </c>
      <c r="E519" s="32" t="n">
        <v>331</v>
      </c>
      <c r="F519" s="32" t="n">
        <v>674.17</v>
      </c>
      <c r="G519" s="32" t="n">
        <v>19.02</v>
      </c>
      <c r="H519" s="33" t="n">
        <f aca="false">SUM($F519,$G519,N$5,N$7)</f>
        <v>760.31</v>
      </c>
      <c r="I519" s="33" t="n">
        <f aca="false">SUM($F519,$G519,O$5,O$7)</f>
        <v>952.48</v>
      </c>
      <c r="J519" s="33" t="n">
        <f aca="false">SUM($F519,$G519,P$5,P$7)</f>
        <v>1161.57</v>
      </c>
      <c r="K519" s="34" t="n">
        <f aca="false">SUM($F519,$G519,Q$5,Q$7)</f>
        <v>1458.91</v>
      </c>
    </row>
    <row r="520" s="23" customFormat="true" ht="14.25" hidden="false" customHeight="true" outlineLevel="0" collapsed="false">
      <c r="A520" s="30" t="n">
        <v>42512</v>
      </c>
      <c r="B520" s="31" t="n">
        <v>7</v>
      </c>
      <c r="C520" s="32" t="n">
        <v>809.38</v>
      </c>
      <c r="D520" s="32" t="n">
        <v>4.59</v>
      </c>
      <c r="E520" s="32" t="n">
        <v>0</v>
      </c>
      <c r="F520" s="32" t="n">
        <v>831.69</v>
      </c>
      <c r="G520" s="32" t="n">
        <v>23.46</v>
      </c>
      <c r="H520" s="33" t="n">
        <f aca="false">SUM($F520,$G520,N$5,N$7)</f>
        <v>922.27</v>
      </c>
      <c r="I520" s="33" t="n">
        <f aca="false">SUM($F520,$G520,O$5,O$7)</f>
        <v>1114.44</v>
      </c>
      <c r="J520" s="33" t="n">
        <f aca="false">SUM($F520,$G520,P$5,P$7)</f>
        <v>1323.53</v>
      </c>
      <c r="K520" s="34" t="n">
        <f aca="false">SUM($F520,$G520,Q$5,Q$7)</f>
        <v>1620.87</v>
      </c>
    </row>
    <row r="521" s="23" customFormat="true" ht="14.25" hidden="false" customHeight="true" outlineLevel="0" collapsed="false">
      <c r="A521" s="30" t="n">
        <v>42512</v>
      </c>
      <c r="B521" s="31" t="n">
        <v>8</v>
      </c>
      <c r="C521" s="32" t="n">
        <v>930.51</v>
      </c>
      <c r="D521" s="32" t="n">
        <v>0</v>
      </c>
      <c r="E521" s="32" t="n">
        <v>26.12</v>
      </c>
      <c r="F521" s="32" t="n">
        <v>952.82</v>
      </c>
      <c r="G521" s="32" t="n">
        <v>26.88</v>
      </c>
      <c r="H521" s="33" t="n">
        <f aca="false">SUM($F521,$G521,N$5,N$7)</f>
        <v>1046.82</v>
      </c>
      <c r="I521" s="33" t="n">
        <f aca="false">SUM($F521,$G521,O$5,O$7)</f>
        <v>1238.99</v>
      </c>
      <c r="J521" s="33" t="n">
        <f aca="false">SUM($F521,$G521,P$5,P$7)</f>
        <v>1448.08</v>
      </c>
      <c r="K521" s="34" t="n">
        <f aca="false">SUM($F521,$G521,Q$5,Q$7)</f>
        <v>1745.42</v>
      </c>
    </row>
    <row r="522" s="23" customFormat="true" ht="14.25" hidden="false" customHeight="true" outlineLevel="0" collapsed="false">
      <c r="A522" s="30" t="n">
        <v>42512</v>
      </c>
      <c r="B522" s="31" t="n">
        <v>9</v>
      </c>
      <c r="C522" s="32" t="n">
        <v>1128.56</v>
      </c>
      <c r="D522" s="32" t="n">
        <v>0</v>
      </c>
      <c r="E522" s="32" t="n">
        <v>134.91</v>
      </c>
      <c r="F522" s="32" t="n">
        <v>1150.87</v>
      </c>
      <c r="G522" s="32" t="n">
        <v>32.47</v>
      </c>
      <c r="H522" s="33" t="n">
        <f aca="false">SUM($F522,$G522,N$5,N$7)</f>
        <v>1250.46</v>
      </c>
      <c r="I522" s="33" t="n">
        <f aca="false">SUM($F522,$G522,O$5,O$7)</f>
        <v>1442.63</v>
      </c>
      <c r="J522" s="33" t="n">
        <f aca="false">SUM($F522,$G522,P$5,P$7)</f>
        <v>1651.72</v>
      </c>
      <c r="K522" s="34" t="n">
        <f aca="false">SUM($F522,$G522,Q$5,Q$7)</f>
        <v>1949.06</v>
      </c>
    </row>
    <row r="523" s="23" customFormat="true" ht="14.25" hidden="false" customHeight="true" outlineLevel="0" collapsed="false">
      <c r="A523" s="30" t="n">
        <v>42512</v>
      </c>
      <c r="B523" s="31" t="n">
        <v>10</v>
      </c>
      <c r="C523" s="32" t="n">
        <v>1218.68</v>
      </c>
      <c r="D523" s="32" t="n">
        <v>0</v>
      </c>
      <c r="E523" s="32" t="n">
        <v>63.95</v>
      </c>
      <c r="F523" s="32" t="n">
        <v>1240.99</v>
      </c>
      <c r="G523" s="32" t="n">
        <v>35.01</v>
      </c>
      <c r="H523" s="33" t="n">
        <f aca="false">SUM($F523,$G523,N$5,N$7)</f>
        <v>1343.12</v>
      </c>
      <c r="I523" s="33" t="n">
        <f aca="false">SUM($F523,$G523,O$5,O$7)</f>
        <v>1535.29</v>
      </c>
      <c r="J523" s="33" t="n">
        <f aca="false">SUM($F523,$G523,P$5,P$7)</f>
        <v>1744.38</v>
      </c>
      <c r="K523" s="34" t="n">
        <f aca="false">SUM($F523,$G523,Q$5,Q$7)</f>
        <v>2041.72</v>
      </c>
    </row>
    <row r="524" s="23" customFormat="true" ht="14.25" hidden="false" customHeight="true" outlineLevel="0" collapsed="false">
      <c r="A524" s="30" t="n">
        <v>42512</v>
      </c>
      <c r="B524" s="31" t="n">
        <v>11</v>
      </c>
      <c r="C524" s="32" t="n">
        <v>1265.72</v>
      </c>
      <c r="D524" s="32" t="n">
        <v>0</v>
      </c>
      <c r="E524" s="32" t="n">
        <v>133.62</v>
      </c>
      <c r="F524" s="32" t="n">
        <v>1288.03</v>
      </c>
      <c r="G524" s="32" t="n">
        <v>36.34</v>
      </c>
      <c r="H524" s="33" t="n">
        <f aca="false">SUM($F524,$G524,N$5,N$7)</f>
        <v>1391.49</v>
      </c>
      <c r="I524" s="33" t="n">
        <f aca="false">SUM($F524,$G524,O$5,O$7)</f>
        <v>1583.66</v>
      </c>
      <c r="J524" s="33" t="n">
        <f aca="false">SUM($F524,$G524,P$5,P$7)</f>
        <v>1792.75</v>
      </c>
      <c r="K524" s="34" t="n">
        <f aca="false">SUM($F524,$G524,Q$5,Q$7)</f>
        <v>2090.09</v>
      </c>
    </row>
    <row r="525" s="23" customFormat="true" ht="14.25" hidden="false" customHeight="true" outlineLevel="0" collapsed="false">
      <c r="A525" s="30" t="n">
        <v>42512</v>
      </c>
      <c r="B525" s="31" t="n">
        <v>12</v>
      </c>
      <c r="C525" s="32" t="n">
        <v>1247.99</v>
      </c>
      <c r="D525" s="32" t="n">
        <v>0</v>
      </c>
      <c r="E525" s="32" t="n">
        <v>144.69</v>
      </c>
      <c r="F525" s="32" t="n">
        <v>1270.3</v>
      </c>
      <c r="G525" s="32" t="n">
        <v>35.84</v>
      </c>
      <c r="H525" s="33" t="n">
        <f aca="false">SUM($F525,$G525,N$5,N$7)</f>
        <v>1373.26</v>
      </c>
      <c r="I525" s="33" t="n">
        <f aca="false">SUM($F525,$G525,O$5,O$7)</f>
        <v>1565.43</v>
      </c>
      <c r="J525" s="33" t="n">
        <f aca="false">SUM($F525,$G525,P$5,P$7)</f>
        <v>1774.52</v>
      </c>
      <c r="K525" s="34" t="n">
        <f aca="false">SUM($F525,$G525,Q$5,Q$7)</f>
        <v>2071.86</v>
      </c>
    </row>
    <row r="526" s="23" customFormat="true" ht="14.25" hidden="false" customHeight="true" outlineLevel="0" collapsed="false">
      <c r="A526" s="30" t="n">
        <v>42512</v>
      </c>
      <c r="B526" s="31" t="n">
        <v>13</v>
      </c>
      <c r="C526" s="32" t="n">
        <v>1167.68</v>
      </c>
      <c r="D526" s="32" t="n">
        <v>0</v>
      </c>
      <c r="E526" s="32" t="n">
        <v>112.83</v>
      </c>
      <c r="F526" s="32" t="n">
        <v>1189.99</v>
      </c>
      <c r="G526" s="32" t="n">
        <v>33.57</v>
      </c>
      <c r="H526" s="33" t="n">
        <f aca="false">SUM($F526,$G526,N$5,N$7)</f>
        <v>1290.68</v>
      </c>
      <c r="I526" s="33" t="n">
        <f aca="false">SUM($F526,$G526,O$5,O$7)</f>
        <v>1482.85</v>
      </c>
      <c r="J526" s="33" t="n">
        <f aca="false">SUM($F526,$G526,P$5,P$7)</f>
        <v>1691.94</v>
      </c>
      <c r="K526" s="34" t="n">
        <f aca="false">SUM($F526,$G526,Q$5,Q$7)</f>
        <v>1989.28</v>
      </c>
    </row>
    <row r="527" s="23" customFormat="true" ht="14.25" hidden="false" customHeight="true" outlineLevel="0" collapsed="false">
      <c r="A527" s="30" t="n">
        <v>42512</v>
      </c>
      <c r="B527" s="31" t="n">
        <v>14</v>
      </c>
      <c r="C527" s="32" t="n">
        <v>1183.34</v>
      </c>
      <c r="D527" s="32" t="n">
        <v>0</v>
      </c>
      <c r="E527" s="32" t="n">
        <v>106.7</v>
      </c>
      <c r="F527" s="32" t="n">
        <v>1205.65</v>
      </c>
      <c r="G527" s="32" t="n">
        <v>34.01</v>
      </c>
      <c r="H527" s="33" t="n">
        <f aca="false">SUM($F527,$G527,N$5,N$7)</f>
        <v>1306.78</v>
      </c>
      <c r="I527" s="33" t="n">
        <f aca="false">SUM($F527,$G527,O$5,O$7)</f>
        <v>1498.95</v>
      </c>
      <c r="J527" s="33" t="n">
        <f aca="false">SUM($F527,$G527,P$5,P$7)</f>
        <v>1708.04</v>
      </c>
      <c r="K527" s="34" t="n">
        <f aca="false">SUM($F527,$G527,Q$5,Q$7)</f>
        <v>2005.38</v>
      </c>
    </row>
    <row r="528" s="23" customFormat="true" ht="14.25" hidden="false" customHeight="true" outlineLevel="0" collapsed="false">
      <c r="A528" s="30" t="n">
        <v>42512</v>
      </c>
      <c r="B528" s="31" t="n">
        <v>15</v>
      </c>
      <c r="C528" s="32" t="n">
        <v>1178.27</v>
      </c>
      <c r="D528" s="32" t="n">
        <v>0</v>
      </c>
      <c r="E528" s="32" t="n">
        <v>94.87</v>
      </c>
      <c r="F528" s="32" t="n">
        <v>1200.58</v>
      </c>
      <c r="G528" s="32" t="n">
        <v>33.87</v>
      </c>
      <c r="H528" s="33" t="n">
        <f aca="false">SUM($F528,$G528,N$5,N$7)</f>
        <v>1301.57</v>
      </c>
      <c r="I528" s="33" t="n">
        <f aca="false">SUM($F528,$G528,O$5,O$7)</f>
        <v>1493.74</v>
      </c>
      <c r="J528" s="33" t="n">
        <f aca="false">SUM($F528,$G528,P$5,P$7)</f>
        <v>1702.83</v>
      </c>
      <c r="K528" s="34" t="n">
        <f aca="false">SUM($F528,$G528,Q$5,Q$7)</f>
        <v>2000.17</v>
      </c>
    </row>
    <row r="529" s="23" customFormat="true" ht="14.25" hidden="false" customHeight="true" outlineLevel="0" collapsed="false">
      <c r="A529" s="30" t="n">
        <v>42512</v>
      </c>
      <c r="B529" s="31" t="n">
        <v>16</v>
      </c>
      <c r="C529" s="32" t="n">
        <v>1185.7</v>
      </c>
      <c r="D529" s="32" t="n">
        <v>0</v>
      </c>
      <c r="E529" s="32" t="n">
        <v>70.27</v>
      </c>
      <c r="F529" s="32" t="n">
        <v>1208.01</v>
      </c>
      <c r="G529" s="32" t="n">
        <v>34.08</v>
      </c>
      <c r="H529" s="33" t="n">
        <f aca="false">SUM($F529,$G529,N$5,N$7)</f>
        <v>1309.21</v>
      </c>
      <c r="I529" s="33" t="n">
        <f aca="false">SUM($F529,$G529,O$5,O$7)</f>
        <v>1501.38</v>
      </c>
      <c r="J529" s="33" t="n">
        <f aca="false">SUM($F529,$G529,P$5,P$7)</f>
        <v>1710.47</v>
      </c>
      <c r="K529" s="34" t="n">
        <f aca="false">SUM($F529,$G529,Q$5,Q$7)</f>
        <v>2007.81</v>
      </c>
    </row>
    <row r="530" s="23" customFormat="true" ht="14.25" hidden="false" customHeight="true" outlineLevel="0" collapsed="false">
      <c r="A530" s="30" t="n">
        <v>42512</v>
      </c>
      <c r="B530" s="31" t="n">
        <v>17</v>
      </c>
      <c r="C530" s="32" t="n">
        <v>1152.02</v>
      </c>
      <c r="D530" s="32" t="n">
        <v>0</v>
      </c>
      <c r="E530" s="32" t="n">
        <v>210.6</v>
      </c>
      <c r="F530" s="32" t="n">
        <v>1174.33</v>
      </c>
      <c r="G530" s="32" t="n">
        <v>33.13</v>
      </c>
      <c r="H530" s="33" t="n">
        <f aca="false">SUM($F530,$G530,N$5,N$7)</f>
        <v>1274.58</v>
      </c>
      <c r="I530" s="33" t="n">
        <f aca="false">SUM($F530,$G530,O$5,O$7)</f>
        <v>1466.75</v>
      </c>
      <c r="J530" s="33" t="n">
        <f aca="false">SUM($F530,$G530,P$5,P$7)</f>
        <v>1675.84</v>
      </c>
      <c r="K530" s="34" t="n">
        <f aca="false">SUM($F530,$G530,Q$5,Q$7)</f>
        <v>1973.18</v>
      </c>
    </row>
    <row r="531" s="23" customFormat="true" ht="14.25" hidden="false" customHeight="true" outlineLevel="0" collapsed="false">
      <c r="A531" s="30" t="n">
        <v>42512</v>
      </c>
      <c r="B531" s="31" t="n">
        <v>18</v>
      </c>
      <c r="C531" s="32" t="n">
        <v>1191.97</v>
      </c>
      <c r="D531" s="32" t="n">
        <v>0</v>
      </c>
      <c r="E531" s="32" t="n">
        <v>201.46</v>
      </c>
      <c r="F531" s="32" t="n">
        <v>1214.28</v>
      </c>
      <c r="G531" s="32" t="n">
        <v>34.26</v>
      </c>
      <c r="H531" s="33" t="n">
        <f aca="false">SUM($F531,$G531,N$5,N$7)</f>
        <v>1315.66</v>
      </c>
      <c r="I531" s="33" t="n">
        <f aca="false">SUM($F531,$G531,O$5,O$7)</f>
        <v>1507.83</v>
      </c>
      <c r="J531" s="33" t="n">
        <f aca="false">SUM($F531,$G531,P$5,P$7)</f>
        <v>1716.92</v>
      </c>
      <c r="K531" s="34" t="n">
        <f aca="false">SUM($F531,$G531,Q$5,Q$7)</f>
        <v>2014.26</v>
      </c>
    </row>
    <row r="532" s="23" customFormat="true" ht="14.25" hidden="false" customHeight="true" outlineLevel="0" collapsed="false">
      <c r="A532" s="30" t="n">
        <v>42512</v>
      </c>
      <c r="B532" s="31" t="n">
        <v>19</v>
      </c>
      <c r="C532" s="32" t="n">
        <v>1324.5</v>
      </c>
      <c r="D532" s="32" t="n">
        <v>0</v>
      </c>
      <c r="E532" s="32" t="n">
        <v>12.3</v>
      </c>
      <c r="F532" s="32" t="n">
        <v>1346.81</v>
      </c>
      <c r="G532" s="32" t="n">
        <v>37.99</v>
      </c>
      <c r="H532" s="33" t="n">
        <f aca="false">SUM($F532,$G532,N$5,N$7)</f>
        <v>1451.92</v>
      </c>
      <c r="I532" s="33" t="n">
        <f aca="false">SUM($F532,$G532,O$5,O$7)</f>
        <v>1644.09</v>
      </c>
      <c r="J532" s="33" t="n">
        <f aca="false">SUM($F532,$G532,P$5,P$7)</f>
        <v>1853.18</v>
      </c>
      <c r="K532" s="34" t="n">
        <f aca="false">SUM($F532,$G532,Q$5,Q$7)</f>
        <v>2150.52</v>
      </c>
    </row>
    <row r="533" s="23" customFormat="true" ht="14.25" hidden="false" customHeight="true" outlineLevel="0" collapsed="false">
      <c r="A533" s="30" t="n">
        <v>42512</v>
      </c>
      <c r="B533" s="31" t="n">
        <v>20</v>
      </c>
      <c r="C533" s="32" t="n">
        <v>1482.78</v>
      </c>
      <c r="D533" s="32" t="n">
        <v>2.34</v>
      </c>
      <c r="E533" s="32" t="n">
        <v>0</v>
      </c>
      <c r="F533" s="32" t="n">
        <v>1505.09</v>
      </c>
      <c r="G533" s="32" t="n">
        <v>42.46</v>
      </c>
      <c r="H533" s="33" t="n">
        <f aca="false">SUM($F533,$G533,N$5,N$7)</f>
        <v>1614.67</v>
      </c>
      <c r="I533" s="33" t="n">
        <f aca="false">SUM($F533,$G533,O$5,O$7)</f>
        <v>1806.84</v>
      </c>
      <c r="J533" s="33" t="n">
        <f aca="false">SUM($F533,$G533,P$5,P$7)</f>
        <v>2015.93</v>
      </c>
      <c r="K533" s="34" t="n">
        <f aca="false">SUM($F533,$G533,Q$5,Q$7)</f>
        <v>2313.27</v>
      </c>
    </row>
    <row r="534" s="23" customFormat="true" ht="14.25" hidden="false" customHeight="true" outlineLevel="0" collapsed="false">
      <c r="A534" s="30" t="n">
        <v>42512</v>
      </c>
      <c r="B534" s="31" t="n">
        <v>21</v>
      </c>
      <c r="C534" s="32" t="n">
        <v>1433.92</v>
      </c>
      <c r="D534" s="32" t="n">
        <v>0</v>
      </c>
      <c r="E534" s="32" t="n">
        <v>352.5</v>
      </c>
      <c r="F534" s="32" t="n">
        <v>1456.23</v>
      </c>
      <c r="G534" s="32" t="n">
        <v>41.08</v>
      </c>
      <c r="H534" s="33" t="n">
        <f aca="false">SUM($F534,$G534,N$5,N$7)</f>
        <v>1564.43</v>
      </c>
      <c r="I534" s="33" t="n">
        <f aca="false">SUM($F534,$G534,O$5,O$7)</f>
        <v>1756.6</v>
      </c>
      <c r="J534" s="33" t="n">
        <f aca="false">SUM($F534,$G534,P$5,P$7)</f>
        <v>1965.69</v>
      </c>
      <c r="K534" s="34" t="n">
        <f aca="false">SUM($F534,$G534,Q$5,Q$7)</f>
        <v>2263.03</v>
      </c>
    </row>
    <row r="535" s="23" customFormat="true" ht="14.25" hidden="false" customHeight="true" outlineLevel="0" collapsed="false">
      <c r="A535" s="30" t="n">
        <v>42512</v>
      </c>
      <c r="B535" s="31" t="n">
        <v>22</v>
      </c>
      <c r="C535" s="32" t="n">
        <v>1301.93</v>
      </c>
      <c r="D535" s="32" t="n">
        <v>0</v>
      </c>
      <c r="E535" s="32" t="n">
        <v>415.28</v>
      </c>
      <c r="F535" s="32" t="n">
        <v>1324.24</v>
      </c>
      <c r="G535" s="32" t="n">
        <v>37.36</v>
      </c>
      <c r="H535" s="33" t="n">
        <f aca="false">SUM($F535,$G535,N$5,N$7)</f>
        <v>1428.72</v>
      </c>
      <c r="I535" s="33" t="n">
        <f aca="false">SUM($F535,$G535,O$5,O$7)</f>
        <v>1620.89</v>
      </c>
      <c r="J535" s="33" t="n">
        <f aca="false">SUM($F535,$G535,P$5,P$7)</f>
        <v>1829.98</v>
      </c>
      <c r="K535" s="34" t="n">
        <f aca="false">SUM($F535,$G535,Q$5,Q$7)</f>
        <v>2127.32</v>
      </c>
    </row>
    <row r="536" s="23" customFormat="true" ht="14.25" hidden="false" customHeight="true" outlineLevel="0" collapsed="false">
      <c r="A536" s="30" t="n">
        <v>42512</v>
      </c>
      <c r="B536" s="31" t="n">
        <v>23</v>
      </c>
      <c r="C536" s="32" t="n">
        <v>1015.74</v>
      </c>
      <c r="D536" s="32" t="n">
        <v>0</v>
      </c>
      <c r="E536" s="32" t="n">
        <v>632.79</v>
      </c>
      <c r="F536" s="32" t="n">
        <v>1038.05</v>
      </c>
      <c r="G536" s="32" t="n">
        <v>29.28</v>
      </c>
      <c r="H536" s="33" t="n">
        <f aca="false">SUM($F536,$G536,N$5,N$7)</f>
        <v>1134.45</v>
      </c>
      <c r="I536" s="33" t="n">
        <f aca="false">SUM($F536,$G536,O$5,O$7)</f>
        <v>1326.62</v>
      </c>
      <c r="J536" s="33" t="n">
        <f aca="false">SUM($F536,$G536,P$5,P$7)</f>
        <v>1535.71</v>
      </c>
      <c r="K536" s="34" t="n">
        <f aca="false">SUM($F536,$G536,Q$5,Q$7)</f>
        <v>1833.05</v>
      </c>
    </row>
    <row r="537" s="23" customFormat="true" ht="14.25" hidden="false" customHeight="true" outlineLevel="0" collapsed="false">
      <c r="A537" s="30" t="n">
        <v>42513</v>
      </c>
      <c r="B537" s="31" t="n">
        <v>0</v>
      </c>
      <c r="C537" s="32" t="n">
        <v>890.69</v>
      </c>
      <c r="D537" s="32" t="n">
        <v>0</v>
      </c>
      <c r="E537" s="32" t="n">
        <v>918.46</v>
      </c>
      <c r="F537" s="32" t="n">
        <v>913</v>
      </c>
      <c r="G537" s="32" t="n">
        <v>25.76</v>
      </c>
      <c r="H537" s="33" t="n">
        <f aca="false">SUM($F537,$G537,N$5,N$7)</f>
        <v>1005.88</v>
      </c>
      <c r="I537" s="33" t="n">
        <f aca="false">SUM($F537,$G537,O$5,O$7)</f>
        <v>1198.05</v>
      </c>
      <c r="J537" s="33" t="n">
        <f aca="false">SUM($F537,$G537,P$5,P$7)</f>
        <v>1407.14</v>
      </c>
      <c r="K537" s="34" t="n">
        <f aca="false">SUM($F537,$G537,Q$5,Q$7)</f>
        <v>1704.48</v>
      </c>
    </row>
    <row r="538" s="23" customFormat="true" ht="14.25" hidden="false" customHeight="true" outlineLevel="0" collapsed="false">
      <c r="A538" s="30" t="n">
        <v>42513</v>
      </c>
      <c r="B538" s="31" t="n">
        <v>1</v>
      </c>
      <c r="C538" s="32" t="n">
        <v>833.88</v>
      </c>
      <c r="D538" s="32" t="n">
        <v>0</v>
      </c>
      <c r="E538" s="32" t="n">
        <v>859.64</v>
      </c>
      <c r="F538" s="32" t="n">
        <v>856.19</v>
      </c>
      <c r="G538" s="32" t="n">
        <v>24.15</v>
      </c>
      <c r="H538" s="33" t="n">
        <f aca="false">SUM($F538,$G538,N$5,N$7)</f>
        <v>947.46</v>
      </c>
      <c r="I538" s="33" t="n">
        <f aca="false">SUM($F538,$G538,O$5,O$7)</f>
        <v>1139.63</v>
      </c>
      <c r="J538" s="33" t="n">
        <f aca="false">SUM($F538,$G538,P$5,P$7)</f>
        <v>1348.72</v>
      </c>
      <c r="K538" s="34" t="n">
        <f aca="false">SUM($F538,$G538,Q$5,Q$7)</f>
        <v>1646.06</v>
      </c>
    </row>
    <row r="539" s="23" customFormat="true" ht="14.25" hidden="false" customHeight="true" outlineLevel="0" collapsed="false">
      <c r="A539" s="30" t="n">
        <v>42513</v>
      </c>
      <c r="B539" s="31" t="n">
        <v>2</v>
      </c>
      <c r="C539" s="32" t="n">
        <v>775.17</v>
      </c>
      <c r="D539" s="32" t="n">
        <v>0</v>
      </c>
      <c r="E539" s="32" t="n">
        <v>799.64</v>
      </c>
      <c r="F539" s="32" t="n">
        <v>797.48</v>
      </c>
      <c r="G539" s="32" t="n">
        <v>22.5</v>
      </c>
      <c r="H539" s="33" t="n">
        <f aca="false">SUM($F539,$G539,N$5,N$7)</f>
        <v>887.1</v>
      </c>
      <c r="I539" s="33" t="n">
        <f aca="false">SUM($F539,$G539,O$5,O$7)</f>
        <v>1079.27</v>
      </c>
      <c r="J539" s="33" t="n">
        <f aca="false">SUM($F539,$G539,P$5,P$7)</f>
        <v>1288.36</v>
      </c>
      <c r="K539" s="34" t="n">
        <f aca="false">SUM($F539,$G539,Q$5,Q$7)</f>
        <v>1585.7</v>
      </c>
    </row>
    <row r="540" s="23" customFormat="true" ht="14.25" hidden="false" customHeight="true" outlineLevel="0" collapsed="false">
      <c r="A540" s="30" t="n">
        <v>42513</v>
      </c>
      <c r="B540" s="31" t="n">
        <v>3</v>
      </c>
      <c r="C540" s="32" t="n">
        <v>747.8</v>
      </c>
      <c r="D540" s="32" t="n">
        <v>0</v>
      </c>
      <c r="E540" s="32" t="n">
        <v>771.61</v>
      </c>
      <c r="F540" s="32" t="n">
        <v>770.11</v>
      </c>
      <c r="G540" s="32" t="n">
        <v>21.73</v>
      </c>
      <c r="H540" s="33" t="n">
        <f aca="false">SUM($F540,$G540,N$5,N$7)</f>
        <v>858.96</v>
      </c>
      <c r="I540" s="33" t="n">
        <f aca="false">SUM($F540,$G540,O$5,O$7)</f>
        <v>1051.13</v>
      </c>
      <c r="J540" s="33" t="n">
        <f aca="false">SUM($F540,$G540,P$5,P$7)</f>
        <v>1260.22</v>
      </c>
      <c r="K540" s="34" t="n">
        <f aca="false">SUM($F540,$G540,Q$5,Q$7)</f>
        <v>1557.56</v>
      </c>
    </row>
    <row r="541" s="23" customFormat="true" ht="14.25" hidden="false" customHeight="true" outlineLevel="0" collapsed="false">
      <c r="A541" s="30" t="n">
        <v>42513</v>
      </c>
      <c r="B541" s="31" t="n">
        <v>4</v>
      </c>
      <c r="C541" s="32" t="n">
        <v>742</v>
      </c>
      <c r="D541" s="32" t="n">
        <v>0</v>
      </c>
      <c r="E541" s="32" t="n">
        <v>765.52</v>
      </c>
      <c r="F541" s="32" t="n">
        <v>764.31</v>
      </c>
      <c r="G541" s="32" t="n">
        <v>21.56</v>
      </c>
      <c r="H541" s="33" t="n">
        <f aca="false">SUM($F541,$G541,N$5,N$7)</f>
        <v>852.99</v>
      </c>
      <c r="I541" s="33" t="n">
        <f aca="false">SUM($F541,$G541,O$5,O$7)</f>
        <v>1045.16</v>
      </c>
      <c r="J541" s="33" t="n">
        <f aca="false">SUM($F541,$G541,P$5,P$7)</f>
        <v>1254.25</v>
      </c>
      <c r="K541" s="34" t="n">
        <f aca="false">SUM($F541,$G541,Q$5,Q$7)</f>
        <v>1551.59</v>
      </c>
    </row>
    <row r="542" s="23" customFormat="true" ht="14.25" hidden="false" customHeight="true" outlineLevel="0" collapsed="false">
      <c r="A542" s="30" t="n">
        <v>42513</v>
      </c>
      <c r="B542" s="31" t="n">
        <v>5</v>
      </c>
      <c r="C542" s="32" t="n">
        <v>794.4</v>
      </c>
      <c r="D542" s="32" t="n">
        <v>0</v>
      </c>
      <c r="E542" s="32" t="n">
        <v>409.43</v>
      </c>
      <c r="F542" s="32" t="n">
        <v>816.71</v>
      </c>
      <c r="G542" s="32" t="n">
        <v>23.04</v>
      </c>
      <c r="H542" s="33" t="n">
        <f aca="false">SUM($F542,$G542,N$5,N$7)</f>
        <v>906.87</v>
      </c>
      <c r="I542" s="33" t="n">
        <f aca="false">SUM($F542,$G542,O$5,O$7)</f>
        <v>1099.04</v>
      </c>
      <c r="J542" s="33" t="n">
        <f aca="false">SUM($F542,$G542,P$5,P$7)</f>
        <v>1308.13</v>
      </c>
      <c r="K542" s="34" t="n">
        <f aca="false">SUM($F542,$G542,Q$5,Q$7)</f>
        <v>1605.47</v>
      </c>
    </row>
    <row r="543" s="23" customFormat="true" ht="14.25" hidden="false" customHeight="true" outlineLevel="0" collapsed="false">
      <c r="A543" s="30" t="n">
        <v>42513</v>
      </c>
      <c r="B543" s="31" t="n">
        <v>6</v>
      </c>
      <c r="C543" s="32" t="n">
        <v>959.89</v>
      </c>
      <c r="D543" s="32" t="n">
        <v>0</v>
      </c>
      <c r="E543" s="32" t="n">
        <v>99.4</v>
      </c>
      <c r="F543" s="32" t="n">
        <v>982.2</v>
      </c>
      <c r="G543" s="32" t="n">
        <v>27.71</v>
      </c>
      <c r="H543" s="33" t="n">
        <f aca="false">SUM($F543,$G543,N$5,N$7)</f>
        <v>1077.03</v>
      </c>
      <c r="I543" s="33" t="n">
        <f aca="false">SUM($F543,$G543,O$5,O$7)</f>
        <v>1269.2</v>
      </c>
      <c r="J543" s="33" t="n">
        <f aca="false">SUM($F543,$G543,P$5,P$7)</f>
        <v>1478.29</v>
      </c>
      <c r="K543" s="34" t="n">
        <f aca="false">SUM($F543,$G543,Q$5,Q$7)</f>
        <v>1775.63</v>
      </c>
    </row>
    <row r="544" s="23" customFormat="true" ht="14.25" hidden="false" customHeight="true" outlineLevel="0" collapsed="false">
      <c r="A544" s="30" t="n">
        <v>42513</v>
      </c>
      <c r="B544" s="31" t="n">
        <v>7</v>
      </c>
      <c r="C544" s="32" t="n">
        <v>1289.22</v>
      </c>
      <c r="D544" s="32" t="n">
        <v>9.32</v>
      </c>
      <c r="E544" s="32" t="n">
        <v>0</v>
      </c>
      <c r="F544" s="32" t="n">
        <v>1311.53</v>
      </c>
      <c r="G544" s="32" t="n">
        <v>37</v>
      </c>
      <c r="H544" s="33" t="n">
        <f aca="false">SUM($F544,$G544,N$5,N$7)</f>
        <v>1415.65</v>
      </c>
      <c r="I544" s="33" t="n">
        <f aca="false">SUM($F544,$G544,O$5,O$7)</f>
        <v>1607.82</v>
      </c>
      <c r="J544" s="33" t="n">
        <f aca="false">SUM($F544,$G544,P$5,P$7)</f>
        <v>1816.91</v>
      </c>
      <c r="K544" s="34" t="n">
        <f aca="false">SUM($F544,$G544,Q$5,Q$7)</f>
        <v>2114.25</v>
      </c>
    </row>
    <row r="545" s="23" customFormat="true" ht="14.25" hidden="false" customHeight="true" outlineLevel="0" collapsed="false">
      <c r="A545" s="30" t="n">
        <v>42513</v>
      </c>
      <c r="B545" s="31" t="n">
        <v>8</v>
      </c>
      <c r="C545" s="32" t="n">
        <v>1498</v>
      </c>
      <c r="D545" s="32" t="n">
        <v>0</v>
      </c>
      <c r="E545" s="32" t="n">
        <v>20.27</v>
      </c>
      <c r="F545" s="32" t="n">
        <v>1520.31</v>
      </c>
      <c r="G545" s="32" t="n">
        <v>42.89</v>
      </c>
      <c r="H545" s="33" t="n">
        <f aca="false">SUM($F545,$G545,N$5,N$7)</f>
        <v>1630.32</v>
      </c>
      <c r="I545" s="33" t="n">
        <f aca="false">SUM($F545,$G545,O$5,O$7)</f>
        <v>1822.49</v>
      </c>
      <c r="J545" s="33" t="n">
        <f aca="false">SUM($F545,$G545,P$5,P$7)</f>
        <v>2031.58</v>
      </c>
      <c r="K545" s="34" t="n">
        <f aca="false">SUM($F545,$G545,Q$5,Q$7)</f>
        <v>2328.92</v>
      </c>
    </row>
    <row r="546" s="23" customFormat="true" ht="14.25" hidden="false" customHeight="true" outlineLevel="0" collapsed="false">
      <c r="A546" s="30" t="n">
        <v>42513</v>
      </c>
      <c r="B546" s="31" t="n">
        <v>9</v>
      </c>
      <c r="C546" s="32" t="n">
        <v>1581.53</v>
      </c>
      <c r="D546" s="32" t="n">
        <v>0</v>
      </c>
      <c r="E546" s="32" t="n">
        <v>104.49</v>
      </c>
      <c r="F546" s="32" t="n">
        <v>1603.84</v>
      </c>
      <c r="G546" s="32" t="n">
        <v>45.25</v>
      </c>
      <c r="H546" s="33" t="n">
        <f aca="false">SUM($F546,$G546,N$5,N$7)</f>
        <v>1716.21</v>
      </c>
      <c r="I546" s="33" t="n">
        <f aca="false">SUM($F546,$G546,O$5,O$7)</f>
        <v>1908.38</v>
      </c>
      <c r="J546" s="33" t="n">
        <f aca="false">SUM($F546,$G546,P$5,P$7)</f>
        <v>2117.47</v>
      </c>
      <c r="K546" s="34" t="n">
        <f aca="false">SUM($F546,$G546,Q$5,Q$7)</f>
        <v>2414.81</v>
      </c>
    </row>
    <row r="547" s="23" customFormat="true" ht="14.25" hidden="false" customHeight="true" outlineLevel="0" collapsed="false">
      <c r="A547" s="30" t="n">
        <v>42513</v>
      </c>
      <c r="B547" s="31" t="n">
        <v>10</v>
      </c>
      <c r="C547" s="32" t="n">
        <v>1591.02</v>
      </c>
      <c r="D547" s="32" t="n">
        <v>0</v>
      </c>
      <c r="E547" s="32" t="n">
        <v>279.41</v>
      </c>
      <c r="F547" s="32" t="n">
        <v>1613.33</v>
      </c>
      <c r="G547" s="32" t="n">
        <v>45.51</v>
      </c>
      <c r="H547" s="33" t="n">
        <f aca="false">SUM($F547,$G547,N$5,N$7)</f>
        <v>1725.96</v>
      </c>
      <c r="I547" s="33" t="n">
        <f aca="false">SUM($F547,$G547,O$5,O$7)</f>
        <v>1918.13</v>
      </c>
      <c r="J547" s="33" t="n">
        <f aca="false">SUM($F547,$G547,P$5,P$7)</f>
        <v>2127.22</v>
      </c>
      <c r="K547" s="34" t="n">
        <f aca="false">SUM($F547,$G547,Q$5,Q$7)</f>
        <v>2424.56</v>
      </c>
    </row>
    <row r="548" s="23" customFormat="true" ht="14.25" hidden="false" customHeight="true" outlineLevel="0" collapsed="false">
      <c r="A548" s="30" t="n">
        <v>42513</v>
      </c>
      <c r="B548" s="31" t="n">
        <v>11</v>
      </c>
      <c r="C548" s="32" t="n">
        <v>1618.01</v>
      </c>
      <c r="D548" s="32" t="n">
        <v>0</v>
      </c>
      <c r="E548" s="32" t="n">
        <v>129.11</v>
      </c>
      <c r="F548" s="32" t="n">
        <v>1640.32</v>
      </c>
      <c r="G548" s="32" t="n">
        <v>46.28</v>
      </c>
      <c r="H548" s="33" t="n">
        <f aca="false">SUM($F548,$G548,N$5,N$7)</f>
        <v>1753.72</v>
      </c>
      <c r="I548" s="33" t="n">
        <f aca="false">SUM($F548,$G548,O$5,O$7)</f>
        <v>1945.89</v>
      </c>
      <c r="J548" s="33" t="n">
        <f aca="false">SUM($F548,$G548,P$5,P$7)</f>
        <v>2154.98</v>
      </c>
      <c r="K548" s="34" t="n">
        <f aca="false">SUM($F548,$G548,Q$5,Q$7)</f>
        <v>2452.32</v>
      </c>
    </row>
    <row r="549" s="23" customFormat="true" ht="14.25" hidden="false" customHeight="true" outlineLevel="0" collapsed="false">
      <c r="A549" s="30" t="n">
        <v>42513</v>
      </c>
      <c r="B549" s="31" t="n">
        <v>12</v>
      </c>
      <c r="C549" s="32" t="n">
        <v>1596.46</v>
      </c>
      <c r="D549" s="32" t="n">
        <v>0</v>
      </c>
      <c r="E549" s="32" t="n">
        <v>122.45</v>
      </c>
      <c r="F549" s="32" t="n">
        <v>1618.77</v>
      </c>
      <c r="G549" s="32" t="n">
        <v>45.67</v>
      </c>
      <c r="H549" s="33" t="n">
        <f aca="false">SUM($F549,$G549,N$5,N$7)</f>
        <v>1731.56</v>
      </c>
      <c r="I549" s="33" t="n">
        <f aca="false">SUM($F549,$G549,O$5,O$7)</f>
        <v>1923.73</v>
      </c>
      <c r="J549" s="33" t="n">
        <f aca="false">SUM($F549,$G549,P$5,P$7)</f>
        <v>2132.82</v>
      </c>
      <c r="K549" s="34" t="n">
        <f aca="false">SUM($F549,$G549,Q$5,Q$7)</f>
        <v>2430.16</v>
      </c>
    </row>
    <row r="550" s="23" customFormat="true" ht="14.25" hidden="false" customHeight="true" outlineLevel="0" collapsed="false">
      <c r="A550" s="30" t="n">
        <v>42513</v>
      </c>
      <c r="B550" s="31" t="n">
        <v>13</v>
      </c>
      <c r="C550" s="32" t="n">
        <v>1600.11</v>
      </c>
      <c r="D550" s="32" t="n">
        <v>0</v>
      </c>
      <c r="E550" s="32" t="n">
        <v>130.89</v>
      </c>
      <c r="F550" s="32" t="n">
        <v>1622.42</v>
      </c>
      <c r="G550" s="32" t="n">
        <v>45.77</v>
      </c>
      <c r="H550" s="33" t="n">
        <f aca="false">SUM($F550,$G550,N$5,N$7)</f>
        <v>1735.31</v>
      </c>
      <c r="I550" s="33" t="n">
        <f aca="false">SUM($F550,$G550,O$5,O$7)</f>
        <v>1927.48</v>
      </c>
      <c r="J550" s="33" t="n">
        <f aca="false">SUM($F550,$G550,P$5,P$7)</f>
        <v>2136.57</v>
      </c>
      <c r="K550" s="34" t="n">
        <f aca="false">SUM($F550,$G550,Q$5,Q$7)</f>
        <v>2433.91</v>
      </c>
    </row>
    <row r="551" s="23" customFormat="true" ht="14.25" hidden="false" customHeight="true" outlineLevel="0" collapsed="false">
      <c r="A551" s="30" t="n">
        <v>42513</v>
      </c>
      <c r="B551" s="31" t="n">
        <v>14</v>
      </c>
      <c r="C551" s="32" t="n">
        <v>1601.05</v>
      </c>
      <c r="D551" s="32" t="n">
        <v>43.71</v>
      </c>
      <c r="E551" s="32" t="n">
        <v>0</v>
      </c>
      <c r="F551" s="32" t="n">
        <v>1623.36</v>
      </c>
      <c r="G551" s="32" t="n">
        <v>45.8</v>
      </c>
      <c r="H551" s="33" t="n">
        <f aca="false">SUM($F551,$G551,N$5,N$7)</f>
        <v>1736.28</v>
      </c>
      <c r="I551" s="33" t="n">
        <f aca="false">SUM($F551,$G551,O$5,O$7)</f>
        <v>1928.45</v>
      </c>
      <c r="J551" s="33" t="n">
        <f aca="false">SUM($F551,$G551,P$5,P$7)</f>
        <v>2137.54</v>
      </c>
      <c r="K551" s="34" t="n">
        <f aca="false">SUM($F551,$G551,Q$5,Q$7)</f>
        <v>2434.88</v>
      </c>
    </row>
    <row r="552" s="23" customFormat="true" ht="14.25" hidden="false" customHeight="true" outlineLevel="0" collapsed="false">
      <c r="A552" s="30" t="n">
        <v>42513</v>
      </c>
      <c r="B552" s="31" t="n">
        <v>15</v>
      </c>
      <c r="C552" s="32" t="n">
        <v>1594.73</v>
      </c>
      <c r="D552" s="32" t="n">
        <v>0</v>
      </c>
      <c r="E552" s="32" t="n">
        <v>192.44</v>
      </c>
      <c r="F552" s="32" t="n">
        <v>1617.04</v>
      </c>
      <c r="G552" s="32" t="n">
        <v>45.62</v>
      </c>
      <c r="H552" s="33" t="n">
        <f aca="false">SUM($F552,$G552,N$5,N$7)</f>
        <v>1729.78</v>
      </c>
      <c r="I552" s="33" t="n">
        <f aca="false">SUM($F552,$G552,O$5,O$7)</f>
        <v>1921.95</v>
      </c>
      <c r="J552" s="33" t="n">
        <f aca="false">SUM($F552,$G552,P$5,P$7)</f>
        <v>2131.04</v>
      </c>
      <c r="K552" s="34" t="n">
        <f aca="false">SUM($F552,$G552,Q$5,Q$7)</f>
        <v>2428.38</v>
      </c>
    </row>
    <row r="553" s="23" customFormat="true" ht="14.25" hidden="false" customHeight="true" outlineLevel="0" collapsed="false">
      <c r="A553" s="30" t="n">
        <v>42513</v>
      </c>
      <c r="B553" s="31" t="n">
        <v>16</v>
      </c>
      <c r="C553" s="32" t="n">
        <v>1558.65</v>
      </c>
      <c r="D553" s="32" t="n">
        <v>0</v>
      </c>
      <c r="E553" s="32" t="n">
        <v>143.25</v>
      </c>
      <c r="F553" s="32" t="n">
        <v>1580.96</v>
      </c>
      <c r="G553" s="32" t="n">
        <v>44.6</v>
      </c>
      <c r="H553" s="33" t="n">
        <f aca="false">SUM($F553,$G553,N$5,N$7)</f>
        <v>1692.68</v>
      </c>
      <c r="I553" s="33" t="n">
        <f aca="false">SUM($F553,$G553,O$5,O$7)</f>
        <v>1884.85</v>
      </c>
      <c r="J553" s="33" t="n">
        <f aca="false">SUM($F553,$G553,P$5,P$7)</f>
        <v>2093.94</v>
      </c>
      <c r="K553" s="34" t="n">
        <f aca="false">SUM($F553,$G553,Q$5,Q$7)</f>
        <v>2391.28</v>
      </c>
    </row>
    <row r="554" s="23" customFormat="true" ht="14.25" hidden="false" customHeight="true" outlineLevel="0" collapsed="false">
      <c r="A554" s="30" t="n">
        <v>42513</v>
      </c>
      <c r="B554" s="31" t="n">
        <v>17</v>
      </c>
      <c r="C554" s="32" t="n">
        <v>1559.48</v>
      </c>
      <c r="D554" s="32" t="n">
        <v>0</v>
      </c>
      <c r="E554" s="32" t="n">
        <v>351.62</v>
      </c>
      <c r="F554" s="32" t="n">
        <v>1581.79</v>
      </c>
      <c r="G554" s="32" t="n">
        <v>44.62</v>
      </c>
      <c r="H554" s="33" t="n">
        <f aca="false">SUM($F554,$G554,N$5,N$7)</f>
        <v>1693.53</v>
      </c>
      <c r="I554" s="33" t="n">
        <f aca="false">SUM($F554,$G554,O$5,O$7)</f>
        <v>1885.7</v>
      </c>
      <c r="J554" s="33" t="n">
        <f aca="false">SUM($F554,$G554,P$5,P$7)</f>
        <v>2094.79</v>
      </c>
      <c r="K554" s="34" t="n">
        <f aca="false">SUM($F554,$G554,Q$5,Q$7)</f>
        <v>2392.13</v>
      </c>
    </row>
    <row r="555" s="23" customFormat="true" ht="14.25" hidden="false" customHeight="true" outlineLevel="0" collapsed="false">
      <c r="A555" s="30" t="n">
        <v>42513</v>
      </c>
      <c r="B555" s="31" t="n">
        <v>18</v>
      </c>
      <c r="C555" s="32" t="n">
        <v>1572.04</v>
      </c>
      <c r="D555" s="32" t="n">
        <v>297.22</v>
      </c>
      <c r="E555" s="32" t="n">
        <v>0</v>
      </c>
      <c r="F555" s="32" t="n">
        <v>1594.35</v>
      </c>
      <c r="G555" s="32" t="n">
        <v>44.98</v>
      </c>
      <c r="H555" s="33" t="n">
        <f aca="false">SUM($F555,$G555,N$5,N$7)</f>
        <v>1706.45</v>
      </c>
      <c r="I555" s="33" t="n">
        <f aca="false">SUM($F555,$G555,O$5,O$7)</f>
        <v>1898.62</v>
      </c>
      <c r="J555" s="33" t="n">
        <f aca="false">SUM($F555,$G555,P$5,P$7)</f>
        <v>2107.71</v>
      </c>
      <c r="K555" s="34" t="n">
        <f aca="false">SUM($F555,$G555,Q$5,Q$7)</f>
        <v>2405.05</v>
      </c>
    </row>
    <row r="556" s="23" customFormat="true" ht="14.25" hidden="false" customHeight="true" outlineLevel="0" collapsed="false">
      <c r="A556" s="30" t="n">
        <v>42513</v>
      </c>
      <c r="B556" s="31" t="n">
        <v>19</v>
      </c>
      <c r="C556" s="32" t="n">
        <v>1606.24</v>
      </c>
      <c r="D556" s="32" t="n">
        <v>478.95</v>
      </c>
      <c r="E556" s="32" t="n">
        <v>0</v>
      </c>
      <c r="F556" s="32" t="n">
        <v>1628.55</v>
      </c>
      <c r="G556" s="32" t="n">
        <v>45.94</v>
      </c>
      <c r="H556" s="33" t="n">
        <f aca="false">SUM($F556,$G556,N$5,N$7)</f>
        <v>1741.61</v>
      </c>
      <c r="I556" s="33" t="n">
        <f aca="false">SUM($F556,$G556,O$5,O$7)</f>
        <v>1933.78</v>
      </c>
      <c r="J556" s="33" t="n">
        <f aca="false">SUM($F556,$G556,P$5,P$7)</f>
        <v>2142.87</v>
      </c>
      <c r="K556" s="34" t="n">
        <f aca="false">SUM($F556,$G556,Q$5,Q$7)</f>
        <v>2440.21</v>
      </c>
    </row>
    <row r="557" s="23" customFormat="true" ht="14.25" hidden="false" customHeight="true" outlineLevel="0" collapsed="false">
      <c r="A557" s="30" t="n">
        <v>42513</v>
      </c>
      <c r="B557" s="31" t="n">
        <v>20</v>
      </c>
      <c r="C557" s="32" t="n">
        <v>1831.65</v>
      </c>
      <c r="D557" s="32" t="n">
        <v>247.1</v>
      </c>
      <c r="E557" s="32" t="n">
        <v>0</v>
      </c>
      <c r="F557" s="32" t="n">
        <v>1853.96</v>
      </c>
      <c r="G557" s="32" t="n">
        <v>52.3</v>
      </c>
      <c r="H557" s="33" t="n">
        <f aca="false">SUM($F557,$G557,N$5,N$7)</f>
        <v>1973.38</v>
      </c>
      <c r="I557" s="33" t="n">
        <f aca="false">SUM($F557,$G557,O$5,O$7)</f>
        <v>2165.55</v>
      </c>
      <c r="J557" s="33" t="n">
        <f aca="false">SUM($F557,$G557,P$5,P$7)</f>
        <v>2374.64</v>
      </c>
      <c r="K557" s="34" t="n">
        <f aca="false">SUM($F557,$G557,Q$5,Q$7)</f>
        <v>2671.98</v>
      </c>
    </row>
    <row r="558" s="23" customFormat="true" ht="14.25" hidden="false" customHeight="true" outlineLevel="0" collapsed="false">
      <c r="A558" s="30" t="n">
        <v>42513</v>
      </c>
      <c r="B558" s="31" t="n">
        <v>21</v>
      </c>
      <c r="C558" s="32" t="n">
        <v>1864.61</v>
      </c>
      <c r="D558" s="32" t="n">
        <v>209.09</v>
      </c>
      <c r="E558" s="32" t="n">
        <v>0</v>
      </c>
      <c r="F558" s="32" t="n">
        <v>1886.92</v>
      </c>
      <c r="G558" s="32" t="n">
        <v>53.23</v>
      </c>
      <c r="H558" s="33" t="n">
        <f aca="false">SUM($F558,$G558,N$5,N$7)</f>
        <v>2007.27</v>
      </c>
      <c r="I558" s="33" t="n">
        <f aca="false">SUM($F558,$G558,O$5,O$7)</f>
        <v>2199.44</v>
      </c>
      <c r="J558" s="33" t="n">
        <f aca="false">SUM($F558,$G558,P$5,P$7)</f>
        <v>2408.53</v>
      </c>
      <c r="K558" s="34" t="n">
        <f aca="false">SUM($F558,$G558,Q$5,Q$7)</f>
        <v>2705.87</v>
      </c>
    </row>
    <row r="559" s="23" customFormat="true" ht="14.25" hidden="false" customHeight="true" outlineLevel="0" collapsed="false">
      <c r="A559" s="30" t="n">
        <v>42513</v>
      </c>
      <c r="B559" s="31" t="n">
        <v>22</v>
      </c>
      <c r="C559" s="32" t="n">
        <v>1474.77</v>
      </c>
      <c r="D559" s="32" t="n">
        <v>0</v>
      </c>
      <c r="E559" s="32" t="n">
        <v>539.24</v>
      </c>
      <c r="F559" s="32" t="n">
        <v>1497.08</v>
      </c>
      <c r="G559" s="32" t="n">
        <v>42.23</v>
      </c>
      <c r="H559" s="33" t="n">
        <f aca="false">SUM($F559,$G559,N$5,N$7)</f>
        <v>1606.43</v>
      </c>
      <c r="I559" s="33" t="n">
        <f aca="false">SUM($F559,$G559,O$5,O$7)</f>
        <v>1798.6</v>
      </c>
      <c r="J559" s="33" t="n">
        <f aca="false">SUM($F559,$G559,P$5,P$7)</f>
        <v>2007.69</v>
      </c>
      <c r="K559" s="34" t="n">
        <f aca="false">SUM($F559,$G559,Q$5,Q$7)</f>
        <v>2305.03</v>
      </c>
    </row>
    <row r="560" s="23" customFormat="true" ht="14.25" hidden="false" customHeight="true" outlineLevel="0" collapsed="false">
      <c r="A560" s="30" t="n">
        <v>42513</v>
      </c>
      <c r="B560" s="31" t="n">
        <v>23</v>
      </c>
      <c r="C560" s="32" t="n">
        <v>1206.75</v>
      </c>
      <c r="D560" s="32" t="n">
        <v>0</v>
      </c>
      <c r="E560" s="32" t="n">
        <v>1178.93</v>
      </c>
      <c r="F560" s="32" t="n">
        <v>1229.06</v>
      </c>
      <c r="G560" s="32" t="n">
        <v>34.67</v>
      </c>
      <c r="H560" s="33" t="n">
        <f aca="false">SUM($F560,$G560,N$5,N$7)</f>
        <v>1330.85</v>
      </c>
      <c r="I560" s="33" t="n">
        <f aca="false">SUM($F560,$G560,O$5,O$7)</f>
        <v>1523.02</v>
      </c>
      <c r="J560" s="33" t="n">
        <f aca="false">SUM($F560,$G560,P$5,P$7)</f>
        <v>1732.11</v>
      </c>
      <c r="K560" s="34" t="n">
        <f aca="false">SUM($F560,$G560,Q$5,Q$7)</f>
        <v>2029.45</v>
      </c>
    </row>
    <row r="561" s="23" customFormat="true" ht="14.25" hidden="false" customHeight="true" outlineLevel="0" collapsed="false">
      <c r="A561" s="30" t="n">
        <v>42514</v>
      </c>
      <c r="B561" s="31" t="n">
        <v>0</v>
      </c>
      <c r="C561" s="32" t="n">
        <v>980.34</v>
      </c>
      <c r="D561" s="32" t="n">
        <v>0</v>
      </c>
      <c r="E561" s="32" t="n">
        <v>232.83</v>
      </c>
      <c r="F561" s="32" t="n">
        <v>1002.65</v>
      </c>
      <c r="G561" s="32" t="n">
        <v>28.29</v>
      </c>
      <c r="H561" s="33" t="n">
        <f aca="false">SUM($F561,$G561,N$5,N$7)</f>
        <v>1098.06</v>
      </c>
      <c r="I561" s="33" t="n">
        <f aca="false">SUM($F561,$G561,O$5,O$7)</f>
        <v>1290.23</v>
      </c>
      <c r="J561" s="33" t="n">
        <f aca="false">SUM($F561,$G561,P$5,P$7)</f>
        <v>1499.32</v>
      </c>
      <c r="K561" s="34" t="n">
        <f aca="false">SUM($F561,$G561,Q$5,Q$7)</f>
        <v>1796.66</v>
      </c>
    </row>
    <row r="562" s="23" customFormat="true" ht="14.25" hidden="false" customHeight="true" outlineLevel="0" collapsed="false">
      <c r="A562" s="30" t="n">
        <v>42514</v>
      </c>
      <c r="B562" s="31" t="n">
        <v>1</v>
      </c>
      <c r="C562" s="32" t="n">
        <v>853.39</v>
      </c>
      <c r="D562" s="32" t="n">
        <v>0</v>
      </c>
      <c r="E562" s="32" t="n">
        <v>892.02</v>
      </c>
      <c r="F562" s="32" t="n">
        <v>875.7</v>
      </c>
      <c r="G562" s="32" t="n">
        <v>24.7</v>
      </c>
      <c r="H562" s="33" t="n">
        <f aca="false">SUM($F562,$G562,N$5,N$7)</f>
        <v>967.52</v>
      </c>
      <c r="I562" s="33" t="n">
        <f aca="false">SUM($F562,$G562,O$5,O$7)</f>
        <v>1159.69</v>
      </c>
      <c r="J562" s="33" t="n">
        <f aca="false">SUM($F562,$G562,P$5,P$7)</f>
        <v>1368.78</v>
      </c>
      <c r="K562" s="34" t="n">
        <f aca="false">SUM($F562,$G562,Q$5,Q$7)</f>
        <v>1666.12</v>
      </c>
    </row>
    <row r="563" s="23" customFormat="true" ht="14.25" hidden="false" customHeight="true" outlineLevel="0" collapsed="false">
      <c r="A563" s="30" t="n">
        <v>42514</v>
      </c>
      <c r="B563" s="31" t="n">
        <v>2</v>
      </c>
      <c r="C563" s="32" t="n">
        <v>782.39</v>
      </c>
      <c r="D563" s="32" t="n">
        <v>0</v>
      </c>
      <c r="E563" s="32" t="n">
        <v>816.79</v>
      </c>
      <c r="F563" s="32" t="n">
        <v>804.7</v>
      </c>
      <c r="G563" s="32" t="n">
        <v>22.7</v>
      </c>
      <c r="H563" s="33" t="n">
        <f aca="false">SUM($F563,$G563,N$5,N$7)</f>
        <v>894.52</v>
      </c>
      <c r="I563" s="33" t="n">
        <f aca="false">SUM($F563,$G563,O$5,O$7)</f>
        <v>1086.69</v>
      </c>
      <c r="J563" s="33" t="n">
        <f aca="false">SUM($F563,$G563,P$5,P$7)</f>
        <v>1295.78</v>
      </c>
      <c r="K563" s="34" t="n">
        <f aca="false">SUM($F563,$G563,Q$5,Q$7)</f>
        <v>1593.12</v>
      </c>
    </row>
    <row r="564" s="23" customFormat="true" ht="14.25" hidden="false" customHeight="true" outlineLevel="0" collapsed="false">
      <c r="A564" s="30" t="n">
        <v>42514</v>
      </c>
      <c r="B564" s="31" t="n">
        <v>3</v>
      </c>
      <c r="C564" s="32" t="n">
        <v>734.54</v>
      </c>
      <c r="D564" s="32" t="n">
        <v>0</v>
      </c>
      <c r="E564" s="32" t="n">
        <v>765.93</v>
      </c>
      <c r="F564" s="32" t="n">
        <v>756.85</v>
      </c>
      <c r="G564" s="32" t="n">
        <v>21.35</v>
      </c>
      <c r="H564" s="33" t="n">
        <f aca="false">SUM($F564,$G564,N$5,N$7)</f>
        <v>845.32</v>
      </c>
      <c r="I564" s="33" t="n">
        <f aca="false">SUM($F564,$G564,O$5,O$7)</f>
        <v>1037.49</v>
      </c>
      <c r="J564" s="33" t="n">
        <f aca="false">SUM($F564,$G564,P$5,P$7)</f>
        <v>1246.58</v>
      </c>
      <c r="K564" s="34" t="n">
        <f aca="false">SUM($F564,$G564,Q$5,Q$7)</f>
        <v>1543.92</v>
      </c>
    </row>
    <row r="565" s="23" customFormat="true" ht="14.25" hidden="false" customHeight="true" outlineLevel="0" collapsed="false">
      <c r="A565" s="30" t="n">
        <v>42514</v>
      </c>
      <c r="B565" s="31" t="n">
        <v>4</v>
      </c>
      <c r="C565" s="32" t="n">
        <v>733.46</v>
      </c>
      <c r="D565" s="32" t="n">
        <v>0</v>
      </c>
      <c r="E565" s="32" t="n">
        <v>764.82</v>
      </c>
      <c r="F565" s="32" t="n">
        <v>755.77</v>
      </c>
      <c r="G565" s="32" t="n">
        <v>21.32</v>
      </c>
      <c r="H565" s="33" t="n">
        <f aca="false">SUM($F565,$G565,N$5,N$7)</f>
        <v>844.21</v>
      </c>
      <c r="I565" s="33" t="n">
        <f aca="false">SUM($F565,$G565,O$5,O$7)</f>
        <v>1036.38</v>
      </c>
      <c r="J565" s="33" t="n">
        <f aca="false">SUM($F565,$G565,P$5,P$7)</f>
        <v>1245.47</v>
      </c>
      <c r="K565" s="34" t="n">
        <f aca="false">SUM($F565,$G565,Q$5,Q$7)</f>
        <v>1542.81</v>
      </c>
    </row>
    <row r="566" s="23" customFormat="true" ht="14.25" hidden="false" customHeight="true" outlineLevel="0" collapsed="false">
      <c r="A566" s="30" t="n">
        <v>42514</v>
      </c>
      <c r="B566" s="31" t="n">
        <v>5</v>
      </c>
      <c r="C566" s="32" t="n">
        <v>769.99</v>
      </c>
      <c r="D566" s="32" t="n">
        <v>0</v>
      </c>
      <c r="E566" s="32" t="n">
        <v>65.6</v>
      </c>
      <c r="F566" s="32" t="n">
        <v>792.3</v>
      </c>
      <c r="G566" s="32" t="n">
        <v>22.35</v>
      </c>
      <c r="H566" s="33" t="n">
        <f aca="false">SUM($F566,$G566,N$5,N$7)</f>
        <v>881.77</v>
      </c>
      <c r="I566" s="33" t="n">
        <f aca="false">SUM($F566,$G566,O$5,O$7)</f>
        <v>1073.94</v>
      </c>
      <c r="J566" s="33" t="n">
        <f aca="false">SUM($F566,$G566,P$5,P$7)</f>
        <v>1283.03</v>
      </c>
      <c r="K566" s="34" t="n">
        <f aca="false">SUM($F566,$G566,Q$5,Q$7)</f>
        <v>1580.37</v>
      </c>
    </row>
    <row r="567" s="23" customFormat="true" ht="14.25" hidden="false" customHeight="true" outlineLevel="0" collapsed="false">
      <c r="A567" s="30" t="n">
        <v>42514</v>
      </c>
      <c r="B567" s="31" t="n">
        <v>6</v>
      </c>
      <c r="C567" s="32" t="n">
        <v>949.05</v>
      </c>
      <c r="D567" s="32" t="n">
        <v>0</v>
      </c>
      <c r="E567" s="32" t="n">
        <v>19.13</v>
      </c>
      <c r="F567" s="32" t="n">
        <v>971.36</v>
      </c>
      <c r="G567" s="32" t="n">
        <v>27.4</v>
      </c>
      <c r="H567" s="33" t="n">
        <f aca="false">SUM($F567,$G567,N$5,N$7)</f>
        <v>1065.88</v>
      </c>
      <c r="I567" s="33" t="n">
        <f aca="false">SUM($F567,$G567,O$5,O$7)</f>
        <v>1258.05</v>
      </c>
      <c r="J567" s="33" t="n">
        <f aca="false">SUM($F567,$G567,P$5,P$7)</f>
        <v>1467.14</v>
      </c>
      <c r="K567" s="34" t="n">
        <f aca="false">SUM($F567,$G567,Q$5,Q$7)</f>
        <v>1764.48</v>
      </c>
    </row>
    <row r="568" s="23" customFormat="true" ht="14.25" hidden="false" customHeight="true" outlineLevel="0" collapsed="false">
      <c r="A568" s="30" t="n">
        <v>42514</v>
      </c>
      <c r="B568" s="31" t="n">
        <v>7</v>
      </c>
      <c r="C568" s="32" t="n">
        <v>1158.14</v>
      </c>
      <c r="D568" s="32" t="n">
        <v>54.24</v>
      </c>
      <c r="E568" s="32" t="n">
        <v>0</v>
      </c>
      <c r="F568" s="32" t="n">
        <v>1180.45</v>
      </c>
      <c r="G568" s="32" t="n">
        <v>33.3</v>
      </c>
      <c r="H568" s="33" t="n">
        <f aca="false">SUM($F568,$G568,N$5,N$7)</f>
        <v>1280.87</v>
      </c>
      <c r="I568" s="33" t="n">
        <f aca="false">SUM($F568,$G568,O$5,O$7)</f>
        <v>1473.04</v>
      </c>
      <c r="J568" s="33" t="n">
        <f aca="false">SUM($F568,$G568,P$5,P$7)</f>
        <v>1682.13</v>
      </c>
      <c r="K568" s="34" t="n">
        <f aca="false">SUM($F568,$G568,Q$5,Q$7)</f>
        <v>1979.47</v>
      </c>
    </row>
    <row r="569" s="23" customFormat="true" ht="14.25" hidden="false" customHeight="true" outlineLevel="0" collapsed="false">
      <c r="A569" s="30" t="n">
        <v>42514</v>
      </c>
      <c r="B569" s="31" t="n">
        <v>8</v>
      </c>
      <c r="C569" s="32" t="n">
        <v>1479.87</v>
      </c>
      <c r="D569" s="32" t="n">
        <v>76.29</v>
      </c>
      <c r="E569" s="32" t="n">
        <v>0</v>
      </c>
      <c r="F569" s="32" t="n">
        <v>1502.18</v>
      </c>
      <c r="G569" s="32" t="n">
        <v>42.38</v>
      </c>
      <c r="H569" s="33" t="n">
        <f aca="false">SUM($F569,$G569,N$5,N$7)</f>
        <v>1611.68</v>
      </c>
      <c r="I569" s="33" t="n">
        <f aca="false">SUM($F569,$G569,O$5,O$7)</f>
        <v>1803.85</v>
      </c>
      <c r="J569" s="33" t="n">
        <f aca="false">SUM($F569,$G569,P$5,P$7)</f>
        <v>2012.94</v>
      </c>
      <c r="K569" s="34" t="n">
        <f aca="false">SUM($F569,$G569,Q$5,Q$7)</f>
        <v>2310.28</v>
      </c>
    </row>
    <row r="570" s="23" customFormat="true" ht="14.25" hidden="false" customHeight="true" outlineLevel="0" collapsed="false">
      <c r="A570" s="30" t="n">
        <v>42514</v>
      </c>
      <c r="B570" s="31" t="n">
        <v>9</v>
      </c>
      <c r="C570" s="32" t="n">
        <v>1570.5</v>
      </c>
      <c r="D570" s="32" t="n">
        <v>1.17</v>
      </c>
      <c r="E570" s="32" t="n">
        <v>0</v>
      </c>
      <c r="F570" s="32" t="n">
        <v>1592.81</v>
      </c>
      <c r="G570" s="32" t="n">
        <v>44.93</v>
      </c>
      <c r="H570" s="33" t="n">
        <f aca="false">SUM($F570,$G570,N$5,N$7)</f>
        <v>1704.86</v>
      </c>
      <c r="I570" s="33" t="n">
        <f aca="false">SUM($F570,$G570,O$5,O$7)</f>
        <v>1897.03</v>
      </c>
      <c r="J570" s="33" t="n">
        <f aca="false">SUM($F570,$G570,P$5,P$7)</f>
        <v>2106.12</v>
      </c>
      <c r="K570" s="34" t="n">
        <f aca="false">SUM($F570,$G570,Q$5,Q$7)</f>
        <v>2403.46</v>
      </c>
    </row>
    <row r="571" s="23" customFormat="true" ht="14.25" hidden="false" customHeight="true" outlineLevel="0" collapsed="false">
      <c r="A571" s="30" t="n">
        <v>42514</v>
      </c>
      <c r="B571" s="31" t="n">
        <v>10</v>
      </c>
      <c r="C571" s="32" t="n">
        <v>1579.2</v>
      </c>
      <c r="D571" s="32" t="n">
        <v>4.41</v>
      </c>
      <c r="E571" s="32" t="n">
        <v>0</v>
      </c>
      <c r="F571" s="32" t="n">
        <v>1601.51</v>
      </c>
      <c r="G571" s="32" t="n">
        <v>45.18</v>
      </c>
      <c r="H571" s="33" t="n">
        <f aca="false">SUM($F571,$G571,N$5,N$7)</f>
        <v>1713.81</v>
      </c>
      <c r="I571" s="33" t="n">
        <f aca="false">SUM($F571,$G571,O$5,O$7)</f>
        <v>1905.98</v>
      </c>
      <c r="J571" s="33" t="n">
        <f aca="false">SUM($F571,$G571,P$5,P$7)</f>
        <v>2115.07</v>
      </c>
      <c r="K571" s="34" t="n">
        <f aca="false">SUM($F571,$G571,Q$5,Q$7)</f>
        <v>2412.41</v>
      </c>
    </row>
    <row r="572" s="23" customFormat="true" ht="14.25" hidden="false" customHeight="true" outlineLevel="0" collapsed="false">
      <c r="A572" s="30" t="n">
        <v>42514</v>
      </c>
      <c r="B572" s="31" t="n">
        <v>11</v>
      </c>
      <c r="C572" s="32" t="n">
        <v>1557.29</v>
      </c>
      <c r="D572" s="32" t="n">
        <v>0</v>
      </c>
      <c r="E572" s="32" t="n">
        <v>1.33</v>
      </c>
      <c r="F572" s="32" t="n">
        <v>1579.6</v>
      </c>
      <c r="G572" s="32" t="n">
        <v>44.56</v>
      </c>
      <c r="H572" s="33" t="n">
        <f aca="false">SUM($F572,$G572,N$5,N$7)</f>
        <v>1691.28</v>
      </c>
      <c r="I572" s="33" t="n">
        <f aca="false">SUM($F572,$G572,O$5,O$7)</f>
        <v>1883.45</v>
      </c>
      <c r="J572" s="33" t="n">
        <f aca="false">SUM($F572,$G572,P$5,P$7)</f>
        <v>2092.54</v>
      </c>
      <c r="K572" s="34" t="n">
        <f aca="false">SUM($F572,$G572,Q$5,Q$7)</f>
        <v>2389.88</v>
      </c>
    </row>
    <row r="573" s="23" customFormat="true" ht="14.25" hidden="false" customHeight="true" outlineLevel="0" collapsed="false">
      <c r="A573" s="30" t="n">
        <v>42514</v>
      </c>
      <c r="B573" s="31" t="n">
        <v>12</v>
      </c>
      <c r="C573" s="32" t="n">
        <v>1552.95</v>
      </c>
      <c r="D573" s="32" t="n">
        <v>0</v>
      </c>
      <c r="E573" s="32" t="n">
        <v>27.28</v>
      </c>
      <c r="F573" s="32" t="n">
        <v>1575.26</v>
      </c>
      <c r="G573" s="32" t="n">
        <v>44.44</v>
      </c>
      <c r="H573" s="33" t="n">
        <f aca="false">SUM($F573,$G573,N$5,N$7)</f>
        <v>1686.82</v>
      </c>
      <c r="I573" s="33" t="n">
        <f aca="false">SUM($F573,$G573,O$5,O$7)</f>
        <v>1878.99</v>
      </c>
      <c r="J573" s="33" t="n">
        <f aca="false">SUM($F573,$G573,P$5,P$7)</f>
        <v>2088.08</v>
      </c>
      <c r="K573" s="34" t="n">
        <f aca="false">SUM($F573,$G573,Q$5,Q$7)</f>
        <v>2385.42</v>
      </c>
    </row>
    <row r="574" s="23" customFormat="true" ht="14.25" hidden="false" customHeight="true" outlineLevel="0" collapsed="false">
      <c r="A574" s="30" t="n">
        <v>42514</v>
      </c>
      <c r="B574" s="31" t="n">
        <v>13</v>
      </c>
      <c r="C574" s="32" t="n">
        <v>1554.38</v>
      </c>
      <c r="D574" s="32" t="n">
        <v>0</v>
      </c>
      <c r="E574" s="32" t="n">
        <v>7.95</v>
      </c>
      <c r="F574" s="32" t="n">
        <v>1576.69</v>
      </c>
      <c r="G574" s="32" t="n">
        <v>44.48</v>
      </c>
      <c r="H574" s="33" t="n">
        <f aca="false">SUM($F574,$G574,N$5,N$7)</f>
        <v>1688.29</v>
      </c>
      <c r="I574" s="33" t="n">
        <f aca="false">SUM($F574,$G574,O$5,O$7)</f>
        <v>1880.46</v>
      </c>
      <c r="J574" s="33" t="n">
        <f aca="false">SUM($F574,$G574,P$5,P$7)</f>
        <v>2089.55</v>
      </c>
      <c r="K574" s="34" t="n">
        <f aca="false">SUM($F574,$G574,Q$5,Q$7)</f>
        <v>2386.89</v>
      </c>
    </row>
    <row r="575" s="23" customFormat="true" ht="14.25" hidden="false" customHeight="true" outlineLevel="0" collapsed="false">
      <c r="A575" s="30" t="n">
        <v>42514</v>
      </c>
      <c r="B575" s="31" t="n">
        <v>14</v>
      </c>
      <c r="C575" s="32" t="n">
        <v>1554.67</v>
      </c>
      <c r="D575" s="32" t="n">
        <v>0</v>
      </c>
      <c r="E575" s="32" t="n">
        <v>11.18</v>
      </c>
      <c r="F575" s="32" t="n">
        <v>1576.98</v>
      </c>
      <c r="G575" s="32" t="n">
        <v>44.49</v>
      </c>
      <c r="H575" s="33" t="n">
        <f aca="false">SUM($F575,$G575,N$5,N$7)</f>
        <v>1688.59</v>
      </c>
      <c r="I575" s="33" t="n">
        <f aca="false">SUM($F575,$G575,O$5,O$7)</f>
        <v>1880.76</v>
      </c>
      <c r="J575" s="33" t="n">
        <f aca="false">SUM($F575,$G575,P$5,P$7)</f>
        <v>2089.85</v>
      </c>
      <c r="K575" s="34" t="n">
        <f aca="false">SUM($F575,$G575,Q$5,Q$7)</f>
        <v>2387.19</v>
      </c>
    </row>
    <row r="576" s="23" customFormat="true" ht="14.25" hidden="false" customHeight="true" outlineLevel="0" collapsed="false">
      <c r="A576" s="30" t="n">
        <v>42514</v>
      </c>
      <c r="B576" s="31" t="n">
        <v>15</v>
      </c>
      <c r="C576" s="32" t="n">
        <v>1556.36</v>
      </c>
      <c r="D576" s="32" t="n">
        <v>0</v>
      </c>
      <c r="E576" s="32" t="n">
        <v>7.34</v>
      </c>
      <c r="F576" s="32" t="n">
        <v>1578.67</v>
      </c>
      <c r="G576" s="32" t="n">
        <v>44.54</v>
      </c>
      <c r="H576" s="33" t="n">
        <f aca="false">SUM($F576,$G576,N$5,N$7)</f>
        <v>1690.33</v>
      </c>
      <c r="I576" s="33" t="n">
        <f aca="false">SUM($F576,$G576,O$5,O$7)</f>
        <v>1882.5</v>
      </c>
      <c r="J576" s="33" t="n">
        <f aca="false">SUM($F576,$G576,P$5,P$7)</f>
        <v>2091.59</v>
      </c>
      <c r="K576" s="34" t="n">
        <f aca="false">SUM($F576,$G576,Q$5,Q$7)</f>
        <v>2388.93</v>
      </c>
    </row>
    <row r="577" s="23" customFormat="true" ht="14.25" hidden="false" customHeight="true" outlineLevel="0" collapsed="false">
      <c r="A577" s="30" t="n">
        <v>42514</v>
      </c>
      <c r="B577" s="31" t="n">
        <v>16</v>
      </c>
      <c r="C577" s="32" t="n">
        <v>1484.57</v>
      </c>
      <c r="D577" s="32" t="n">
        <v>0</v>
      </c>
      <c r="E577" s="32" t="n">
        <v>29.79</v>
      </c>
      <c r="F577" s="32" t="n">
        <v>1506.88</v>
      </c>
      <c r="G577" s="32" t="n">
        <v>42.51</v>
      </c>
      <c r="H577" s="33" t="n">
        <f aca="false">SUM($F577,$G577,N$5,N$7)</f>
        <v>1616.51</v>
      </c>
      <c r="I577" s="33" t="n">
        <f aca="false">SUM($F577,$G577,O$5,O$7)</f>
        <v>1808.68</v>
      </c>
      <c r="J577" s="33" t="n">
        <f aca="false">SUM($F577,$G577,P$5,P$7)</f>
        <v>2017.77</v>
      </c>
      <c r="K577" s="34" t="n">
        <f aca="false">SUM($F577,$G577,Q$5,Q$7)</f>
        <v>2315.11</v>
      </c>
    </row>
    <row r="578" s="23" customFormat="true" ht="14.25" hidden="false" customHeight="true" outlineLevel="0" collapsed="false">
      <c r="A578" s="30" t="n">
        <v>42514</v>
      </c>
      <c r="B578" s="31" t="n">
        <v>17</v>
      </c>
      <c r="C578" s="32" t="n">
        <v>1430.13</v>
      </c>
      <c r="D578" s="32" t="n">
        <v>0</v>
      </c>
      <c r="E578" s="32" t="n">
        <v>281.35</v>
      </c>
      <c r="F578" s="32" t="n">
        <v>1452.44</v>
      </c>
      <c r="G578" s="32" t="n">
        <v>40.97</v>
      </c>
      <c r="H578" s="33" t="n">
        <f aca="false">SUM($F578,$G578,N$5,N$7)</f>
        <v>1560.53</v>
      </c>
      <c r="I578" s="33" t="n">
        <f aca="false">SUM($F578,$G578,O$5,O$7)</f>
        <v>1752.7</v>
      </c>
      <c r="J578" s="33" t="n">
        <f aca="false">SUM($F578,$G578,P$5,P$7)</f>
        <v>1961.79</v>
      </c>
      <c r="K578" s="34" t="n">
        <f aca="false">SUM($F578,$G578,Q$5,Q$7)</f>
        <v>2259.13</v>
      </c>
    </row>
    <row r="579" s="23" customFormat="true" ht="14.25" hidden="false" customHeight="true" outlineLevel="0" collapsed="false">
      <c r="A579" s="30" t="n">
        <v>42514</v>
      </c>
      <c r="B579" s="31" t="n">
        <v>18</v>
      </c>
      <c r="C579" s="32" t="n">
        <v>1459.69</v>
      </c>
      <c r="D579" s="32" t="n">
        <v>0</v>
      </c>
      <c r="E579" s="32" t="n">
        <v>157.49</v>
      </c>
      <c r="F579" s="32" t="n">
        <v>1482</v>
      </c>
      <c r="G579" s="32" t="n">
        <v>41.81</v>
      </c>
      <c r="H579" s="33" t="n">
        <f aca="false">SUM($F579,$G579,N$5,N$7)</f>
        <v>1590.93</v>
      </c>
      <c r="I579" s="33" t="n">
        <f aca="false">SUM($F579,$G579,O$5,O$7)</f>
        <v>1783.1</v>
      </c>
      <c r="J579" s="33" t="n">
        <f aca="false">SUM($F579,$G579,P$5,P$7)</f>
        <v>1992.19</v>
      </c>
      <c r="K579" s="34" t="n">
        <f aca="false">SUM($F579,$G579,Q$5,Q$7)</f>
        <v>2289.53</v>
      </c>
    </row>
    <row r="580" s="23" customFormat="true" ht="14.25" hidden="false" customHeight="true" outlineLevel="0" collapsed="false">
      <c r="A580" s="30" t="n">
        <v>42514</v>
      </c>
      <c r="B580" s="31" t="n">
        <v>19</v>
      </c>
      <c r="C580" s="32" t="n">
        <v>1417.88</v>
      </c>
      <c r="D580" s="32" t="n">
        <v>75.39</v>
      </c>
      <c r="E580" s="32" t="n">
        <v>0</v>
      </c>
      <c r="F580" s="32" t="n">
        <v>1440.19</v>
      </c>
      <c r="G580" s="32" t="n">
        <v>40.63</v>
      </c>
      <c r="H580" s="33" t="n">
        <f aca="false">SUM($F580,$G580,N$5,N$7)</f>
        <v>1547.94</v>
      </c>
      <c r="I580" s="33" t="n">
        <f aca="false">SUM($F580,$G580,O$5,O$7)</f>
        <v>1740.11</v>
      </c>
      <c r="J580" s="33" t="n">
        <f aca="false">SUM($F580,$G580,P$5,P$7)</f>
        <v>1949.2</v>
      </c>
      <c r="K580" s="34" t="n">
        <f aca="false">SUM($F580,$G580,Q$5,Q$7)</f>
        <v>2246.54</v>
      </c>
    </row>
    <row r="581" s="23" customFormat="true" ht="14.25" hidden="false" customHeight="true" outlineLevel="0" collapsed="false">
      <c r="A581" s="30" t="n">
        <v>42514</v>
      </c>
      <c r="B581" s="31" t="n">
        <v>20</v>
      </c>
      <c r="C581" s="32" t="n">
        <v>1539.17</v>
      </c>
      <c r="D581" s="32" t="n">
        <v>2.89</v>
      </c>
      <c r="E581" s="32" t="n">
        <v>0</v>
      </c>
      <c r="F581" s="32" t="n">
        <v>1561.48</v>
      </c>
      <c r="G581" s="32" t="n">
        <v>44.05</v>
      </c>
      <c r="H581" s="33" t="n">
        <f aca="false">SUM($F581,$G581,N$5,N$7)</f>
        <v>1672.65</v>
      </c>
      <c r="I581" s="33" t="n">
        <f aca="false">SUM($F581,$G581,O$5,O$7)</f>
        <v>1864.82</v>
      </c>
      <c r="J581" s="33" t="n">
        <f aca="false">SUM($F581,$G581,P$5,P$7)</f>
        <v>2073.91</v>
      </c>
      <c r="K581" s="34" t="n">
        <f aca="false">SUM($F581,$G581,Q$5,Q$7)</f>
        <v>2371.25</v>
      </c>
    </row>
    <row r="582" s="23" customFormat="true" ht="14.25" hidden="false" customHeight="true" outlineLevel="0" collapsed="false">
      <c r="A582" s="30" t="n">
        <v>42514</v>
      </c>
      <c r="B582" s="31" t="n">
        <v>21</v>
      </c>
      <c r="C582" s="32" t="n">
        <v>1534.56</v>
      </c>
      <c r="D582" s="32" t="n">
        <v>0</v>
      </c>
      <c r="E582" s="32" t="n">
        <v>124.1</v>
      </c>
      <c r="F582" s="32" t="n">
        <v>1556.87</v>
      </c>
      <c r="G582" s="32" t="n">
        <v>43.92</v>
      </c>
      <c r="H582" s="33" t="n">
        <f aca="false">SUM($F582,$G582,N$5,N$7)</f>
        <v>1667.91</v>
      </c>
      <c r="I582" s="33" t="n">
        <f aca="false">SUM($F582,$G582,O$5,O$7)</f>
        <v>1860.08</v>
      </c>
      <c r="J582" s="33" t="n">
        <f aca="false">SUM($F582,$G582,P$5,P$7)</f>
        <v>2069.17</v>
      </c>
      <c r="K582" s="34" t="n">
        <f aca="false">SUM($F582,$G582,Q$5,Q$7)</f>
        <v>2366.51</v>
      </c>
    </row>
    <row r="583" s="23" customFormat="true" ht="14.25" hidden="false" customHeight="true" outlineLevel="0" collapsed="false">
      <c r="A583" s="30" t="n">
        <v>42514</v>
      </c>
      <c r="B583" s="31" t="n">
        <v>22</v>
      </c>
      <c r="C583" s="32" t="n">
        <v>1454.51</v>
      </c>
      <c r="D583" s="32" t="n">
        <v>0</v>
      </c>
      <c r="E583" s="32" t="n">
        <v>867.24</v>
      </c>
      <c r="F583" s="32" t="n">
        <v>1476.82</v>
      </c>
      <c r="G583" s="32" t="n">
        <v>41.66</v>
      </c>
      <c r="H583" s="33" t="n">
        <f aca="false">SUM($F583,$G583,N$5,N$7)</f>
        <v>1585.6</v>
      </c>
      <c r="I583" s="33" t="n">
        <f aca="false">SUM($F583,$G583,O$5,O$7)</f>
        <v>1777.77</v>
      </c>
      <c r="J583" s="33" t="n">
        <f aca="false">SUM($F583,$G583,P$5,P$7)</f>
        <v>1986.86</v>
      </c>
      <c r="K583" s="34" t="n">
        <f aca="false">SUM($F583,$G583,Q$5,Q$7)</f>
        <v>2284.2</v>
      </c>
    </row>
    <row r="584" s="23" customFormat="true" ht="14.25" hidden="false" customHeight="true" outlineLevel="0" collapsed="false">
      <c r="A584" s="30" t="n">
        <v>42514</v>
      </c>
      <c r="B584" s="31" t="n">
        <v>23</v>
      </c>
      <c r="C584" s="32" t="n">
        <v>1065.5</v>
      </c>
      <c r="D584" s="32" t="n">
        <v>0</v>
      </c>
      <c r="E584" s="32" t="n">
        <v>1107.24</v>
      </c>
      <c r="F584" s="32" t="n">
        <v>1087.81</v>
      </c>
      <c r="G584" s="32" t="n">
        <v>30.69</v>
      </c>
      <c r="H584" s="33" t="n">
        <f aca="false">SUM($F584,$G584,N$5,N$7)</f>
        <v>1185.62</v>
      </c>
      <c r="I584" s="33" t="n">
        <f aca="false">SUM($F584,$G584,O$5,O$7)</f>
        <v>1377.79</v>
      </c>
      <c r="J584" s="33" t="n">
        <f aca="false">SUM($F584,$G584,P$5,P$7)</f>
        <v>1586.88</v>
      </c>
      <c r="K584" s="34" t="n">
        <f aca="false">SUM($F584,$G584,Q$5,Q$7)</f>
        <v>1884.22</v>
      </c>
    </row>
    <row r="585" s="23" customFormat="true" ht="14.25" hidden="false" customHeight="true" outlineLevel="0" collapsed="false">
      <c r="A585" s="30" t="n">
        <v>42515</v>
      </c>
      <c r="B585" s="31" t="n">
        <v>0</v>
      </c>
      <c r="C585" s="32" t="n">
        <v>943.17</v>
      </c>
      <c r="D585" s="32" t="n">
        <v>0</v>
      </c>
      <c r="E585" s="32" t="n">
        <v>613.44</v>
      </c>
      <c r="F585" s="32" t="n">
        <v>965.48</v>
      </c>
      <c r="G585" s="32" t="n">
        <v>27.24</v>
      </c>
      <c r="H585" s="33" t="n">
        <f aca="false">SUM($F585,$G585,N$5,N$7)</f>
        <v>1059.84</v>
      </c>
      <c r="I585" s="33" t="n">
        <f aca="false">SUM($F585,$G585,O$5,O$7)</f>
        <v>1252.01</v>
      </c>
      <c r="J585" s="33" t="n">
        <f aca="false">SUM($F585,$G585,P$5,P$7)</f>
        <v>1461.1</v>
      </c>
      <c r="K585" s="34" t="n">
        <f aca="false">SUM($F585,$G585,Q$5,Q$7)</f>
        <v>1758.44</v>
      </c>
    </row>
    <row r="586" s="23" customFormat="true" ht="14.25" hidden="false" customHeight="true" outlineLevel="0" collapsed="false">
      <c r="A586" s="30" t="n">
        <v>42515</v>
      </c>
      <c r="B586" s="31" t="n">
        <v>1</v>
      </c>
      <c r="C586" s="32" t="n">
        <v>811.85</v>
      </c>
      <c r="D586" s="32" t="n">
        <v>0</v>
      </c>
      <c r="E586" s="32" t="n">
        <v>844.62</v>
      </c>
      <c r="F586" s="32" t="n">
        <v>834.16</v>
      </c>
      <c r="G586" s="32" t="n">
        <v>23.53</v>
      </c>
      <c r="H586" s="33" t="n">
        <f aca="false">SUM($F586,$G586,N$5,N$7)</f>
        <v>924.81</v>
      </c>
      <c r="I586" s="33" t="n">
        <f aca="false">SUM($F586,$G586,O$5,O$7)</f>
        <v>1116.98</v>
      </c>
      <c r="J586" s="33" t="n">
        <f aca="false">SUM($F586,$G586,P$5,P$7)</f>
        <v>1326.07</v>
      </c>
      <c r="K586" s="34" t="n">
        <f aca="false">SUM($F586,$G586,Q$5,Q$7)</f>
        <v>1623.41</v>
      </c>
    </row>
    <row r="587" s="23" customFormat="true" ht="14.25" hidden="false" customHeight="true" outlineLevel="0" collapsed="false">
      <c r="A587" s="30" t="n">
        <v>42515</v>
      </c>
      <c r="B587" s="31" t="n">
        <v>2</v>
      </c>
      <c r="C587" s="32" t="n">
        <v>769.24</v>
      </c>
      <c r="D587" s="32" t="n">
        <v>0</v>
      </c>
      <c r="E587" s="32" t="n">
        <v>408.97</v>
      </c>
      <c r="F587" s="32" t="n">
        <v>791.55</v>
      </c>
      <c r="G587" s="32" t="n">
        <v>22.33</v>
      </c>
      <c r="H587" s="33" t="n">
        <f aca="false">SUM($F587,$G587,N$5,N$7)</f>
        <v>881</v>
      </c>
      <c r="I587" s="33" t="n">
        <f aca="false">SUM($F587,$G587,O$5,O$7)</f>
        <v>1073.17</v>
      </c>
      <c r="J587" s="33" t="n">
        <f aca="false">SUM($F587,$G587,P$5,P$7)</f>
        <v>1282.26</v>
      </c>
      <c r="K587" s="34" t="n">
        <f aca="false">SUM($F587,$G587,Q$5,Q$7)</f>
        <v>1579.6</v>
      </c>
    </row>
    <row r="588" s="23" customFormat="true" ht="14.25" hidden="false" customHeight="true" outlineLevel="0" collapsed="false">
      <c r="A588" s="30" t="n">
        <v>42515</v>
      </c>
      <c r="B588" s="31" t="n">
        <v>3</v>
      </c>
      <c r="C588" s="32" t="n">
        <v>694.89</v>
      </c>
      <c r="D588" s="32" t="n">
        <v>0</v>
      </c>
      <c r="E588" s="32" t="n">
        <v>364.34</v>
      </c>
      <c r="F588" s="32" t="n">
        <v>717.2</v>
      </c>
      <c r="G588" s="32" t="n">
        <v>20.23</v>
      </c>
      <c r="H588" s="33" t="n">
        <f aca="false">SUM($F588,$G588,N$5,N$7)</f>
        <v>804.55</v>
      </c>
      <c r="I588" s="33" t="n">
        <f aca="false">SUM($F588,$G588,O$5,O$7)</f>
        <v>996.72</v>
      </c>
      <c r="J588" s="33" t="n">
        <f aca="false">SUM($F588,$G588,P$5,P$7)</f>
        <v>1205.81</v>
      </c>
      <c r="K588" s="34" t="n">
        <f aca="false">SUM($F588,$G588,Q$5,Q$7)</f>
        <v>1503.15</v>
      </c>
    </row>
    <row r="589" s="23" customFormat="true" ht="14.25" hidden="false" customHeight="true" outlineLevel="0" collapsed="false">
      <c r="A589" s="30" t="n">
        <v>42515</v>
      </c>
      <c r="B589" s="31" t="n">
        <v>4</v>
      </c>
      <c r="C589" s="32" t="n">
        <v>703.08</v>
      </c>
      <c r="D589" s="32" t="n">
        <v>0</v>
      </c>
      <c r="E589" s="32" t="n">
        <v>258.47</v>
      </c>
      <c r="F589" s="32" t="n">
        <v>725.39</v>
      </c>
      <c r="G589" s="32" t="n">
        <v>20.46</v>
      </c>
      <c r="H589" s="33" t="n">
        <f aca="false">SUM($F589,$G589,N$5,N$7)</f>
        <v>812.97</v>
      </c>
      <c r="I589" s="33" t="n">
        <f aca="false">SUM($F589,$G589,O$5,O$7)</f>
        <v>1005.14</v>
      </c>
      <c r="J589" s="33" t="n">
        <f aca="false">SUM($F589,$G589,P$5,P$7)</f>
        <v>1214.23</v>
      </c>
      <c r="K589" s="34" t="n">
        <f aca="false">SUM($F589,$G589,Q$5,Q$7)</f>
        <v>1511.57</v>
      </c>
    </row>
    <row r="590" s="23" customFormat="true" ht="14.25" hidden="false" customHeight="true" outlineLevel="0" collapsed="false">
      <c r="A590" s="30" t="n">
        <v>42515</v>
      </c>
      <c r="B590" s="31" t="n">
        <v>5</v>
      </c>
      <c r="C590" s="32" t="n">
        <v>753.39</v>
      </c>
      <c r="D590" s="32" t="n">
        <v>0</v>
      </c>
      <c r="E590" s="32" t="n">
        <v>1.2</v>
      </c>
      <c r="F590" s="32" t="n">
        <v>775.7</v>
      </c>
      <c r="G590" s="32" t="n">
        <v>21.88</v>
      </c>
      <c r="H590" s="33" t="n">
        <f aca="false">SUM($F590,$G590,N$5,N$7)</f>
        <v>864.7</v>
      </c>
      <c r="I590" s="33" t="n">
        <f aca="false">SUM($F590,$G590,O$5,O$7)</f>
        <v>1056.87</v>
      </c>
      <c r="J590" s="33" t="n">
        <f aca="false">SUM($F590,$G590,P$5,P$7)</f>
        <v>1265.96</v>
      </c>
      <c r="K590" s="34" t="n">
        <f aca="false">SUM($F590,$G590,Q$5,Q$7)</f>
        <v>1563.3</v>
      </c>
    </row>
    <row r="591" s="23" customFormat="true" ht="14.25" hidden="false" customHeight="true" outlineLevel="0" collapsed="false">
      <c r="A591" s="30" t="n">
        <v>42515</v>
      </c>
      <c r="B591" s="31" t="n">
        <v>6</v>
      </c>
      <c r="C591" s="32" t="n">
        <v>1010.87</v>
      </c>
      <c r="D591" s="32" t="n">
        <v>46.13</v>
      </c>
      <c r="E591" s="32" t="n">
        <v>0</v>
      </c>
      <c r="F591" s="32" t="n">
        <v>1033.18</v>
      </c>
      <c r="G591" s="32" t="n">
        <v>29.15</v>
      </c>
      <c r="H591" s="33" t="n">
        <f aca="false">SUM($F591,$G591,N$5,N$7)</f>
        <v>1129.45</v>
      </c>
      <c r="I591" s="33" t="n">
        <f aca="false">SUM($F591,$G591,O$5,O$7)</f>
        <v>1321.62</v>
      </c>
      <c r="J591" s="33" t="n">
        <f aca="false">SUM($F591,$G591,P$5,P$7)</f>
        <v>1530.71</v>
      </c>
      <c r="K591" s="34" t="n">
        <f aca="false">SUM($F591,$G591,Q$5,Q$7)</f>
        <v>1828.05</v>
      </c>
    </row>
    <row r="592" s="23" customFormat="true" ht="14.25" hidden="false" customHeight="true" outlineLevel="0" collapsed="false">
      <c r="A592" s="30" t="n">
        <v>42515</v>
      </c>
      <c r="B592" s="31" t="n">
        <v>7</v>
      </c>
      <c r="C592" s="32" t="n">
        <v>1198.55</v>
      </c>
      <c r="D592" s="32" t="n">
        <v>303.58</v>
      </c>
      <c r="E592" s="32" t="n">
        <v>0</v>
      </c>
      <c r="F592" s="32" t="n">
        <v>1220.86</v>
      </c>
      <c r="G592" s="32" t="n">
        <v>34.44</v>
      </c>
      <c r="H592" s="33" t="n">
        <f aca="false">SUM($F592,$G592,N$5,N$7)</f>
        <v>1322.42</v>
      </c>
      <c r="I592" s="33" t="n">
        <f aca="false">SUM($F592,$G592,O$5,O$7)</f>
        <v>1514.59</v>
      </c>
      <c r="J592" s="33" t="n">
        <f aca="false">SUM($F592,$G592,P$5,P$7)</f>
        <v>1723.68</v>
      </c>
      <c r="K592" s="34" t="n">
        <f aca="false">SUM($F592,$G592,Q$5,Q$7)</f>
        <v>2021.02</v>
      </c>
    </row>
    <row r="593" s="23" customFormat="true" ht="14.25" hidden="false" customHeight="true" outlineLevel="0" collapsed="false">
      <c r="A593" s="30" t="n">
        <v>42515</v>
      </c>
      <c r="B593" s="31" t="n">
        <v>8</v>
      </c>
      <c r="C593" s="32" t="n">
        <v>1492.41</v>
      </c>
      <c r="D593" s="32" t="n">
        <v>64.06</v>
      </c>
      <c r="E593" s="32" t="n">
        <v>0</v>
      </c>
      <c r="F593" s="32" t="n">
        <v>1514.72</v>
      </c>
      <c r="G593" s="32" t="n">
        <v>42.73</v>
      </c>
      <c r="H593" s="33" t="n">
        <f aca="false">SUM($F593,$G593,N$5,N$7)</f>
        <v>1624.57</v>
      </c>
      <c r="I593" s="33" t="n">
        <f aca="false">SUM($F593,$G593,O$5,O$7)</f>
        <v>1816.74</v>
      </c>
      <c r="J593" s="33" t="n">
        <f aca="false">SUM($F593,$G593,P$5,P$7)</f>
        <v>2025.83</v>
      </c>
      <c r="K593" s="34" t="n">
        <f aca="false">SUM($F593,$G593,Q$5,Q$7)</f>
        <v>2323.17</v>
      </c>
    </row>
    <row r="594" s="23" customFormat="true" ht="14.25" hidden="false" customHeight="true" outlineLevel="0" collapsed="false">
      <c r="A594" s="30" t="n">
        <v>42515</v>
      </c>
      <c r="B594" s="31" t="n">
        <v>9</v>
      </c>
      <c r="C594" s="32" t="n">
        <v>1622.63</v>
      </c>
      <c r="D594" s="32" t="n">
        <v>34.81</v>
      </c>
      <c r="E594" s="32" t="n">
        <v>0</v>
      </c>
      <c r="F594" s="32" t="n">
        <v>1644.94</v>
      </c>
      <c r="G594" s="32" t="n">
        <v>46.41</v>
      </c>
      <c r="H594" s="33" t="n">
        <f aca="false">SUM($F594,$G594,N$5,N$7)</f>
        <v>1758.47</v>
      </c>
      <c r="I594" s="33" t="n">
        <f aca="false">SUM($F594,$G594,O$5,O$7)</f>
        <v>1950.64</v>
      </c>
      <c r="J594" s="33" t="n">
        <f aca="false">SUM($F594,$G594,P$5,P$7)</f>
        <v>2159.73</v>
      </c>
      <c r="K594" s="34" t="n">
        <f aca="false">SUM($F594,$G594,Q$5,Q$7)</f>
        <v>2457.07</v>
      </c>
    </row>
    <row r="595" s="23" customFormat="true" ht="14.25" hidden="false" customHeight="true" outlineLevel="0" collapsed="false">
      <c r="A595" s="30" t="n">
        <v>42515</v>
      </c>
      <c r="B595" s="31" t="n">
        <v>10</v>
      </c>
      <c r="C595" s="32" t="n">
        <v>1517.41</v>
      </c>
      <c r="D595" s="32" t="n">
        <v>3.99</v>
      </c>
      <c r="E595" s="32" t="n">
        <v>0.34</v>
      </c>
      <c r="F595" s="32" t="n">
        <v>1539.72</v>
      </c>
      <c r="G595" s="32" t="n">
        <v>43.44</v>
      </c>
      <c r="H595" s="33" t="n">
        <f aca="false">SUM($F595,$G595,N$5,N$7)</f>
        <v>1650.28</v>
      </c>
      <c r="I595" s="33" t="n">
        <f aca="false">SUM($F595,$G595,O$5,O$7)</f>
        <v>1842.45</v>
      </c>
      <c r="J595" s="33" t="n">
        <f aca="false">SUM($F595,$G595,P$5,P$7)</f>
        <v>2051.54</v>
      </c>
      <c r="K595" s="34" t="n">
        <f aca="false">SUM($F595,$G595,Q$5,Q$7)</f>
        <v>2348.88</v>
      </c>
    </row>
    <row r="596" s="23" customFormat="true" ht="14.25" hidden="false" customHeight="true" outlineLevel="0" collapsed="false">
      <c r="A596" s="30" t="n">
        <v>42515</v>
      </c>
      <c r="B596" s="31" t="n">
        <v>11</v>
      </c>
      <c r="C596" s="32" t="n">
        <v>1535.32</v>
      </c>
      <c r="D596" s="32" t="n">
        <v>0</v>
      </c>
      <c r="E596" s="32" t="n">
        <v>28.66</v>
      </c>
      <c r="F596" s="32" t="n">
        <v>1557.63</v>
      </c>
      <c r="G596" s="32" t="n">
        <v>43.94</v>
      </c>
      <c r="H596" s="33" t="n">
        <f aca="false">SUM($F596,$G596,N$5,N$7)</f>
        <v>1668.69</v>
      </c>
      <c r="I596" s="33" t="n">
        <f aca="false">SUM($F596,$G596,O$5,O$7)</f>
        <v>1860.86</v>
      </c>
      <c r="J596" s="33" t="n">
        <f aca="false">SUM($F596,$G596,P$5,P$7)</f>
        <v>2069.95</v>
      </c>
      <c r="K596" s="34" t="n">
        <f aca="false">SUM($F596,$G596,Q$5,Q$7)</f>
        <v>2367.29</v>
      </c>
    </row>
    <row r="597" s="23" customFormat="true" ht="14.25" hidden="false" customHeight="true" outlineLevel="0" collapsed="false">
      <c r="A597" s="30" t="n">
        <v>42515</v>
      </c>
      <c r="B597" s="31" t="n">
        <v>12</v>
      </c>
      <c r="C597" s="32" t="n">
        <v>1542.36</v>
      </c>
      <c r="D597" s="32" t="n">
        <v>12.72</v>
      </c>
      <c r="E597" s="32" t="n">
        <v>0</v>
      </c>
      <c r="F597" s="32" t="n">
        <v>1564.67</v>
      </c>
      <c r="G597" s="32" t="n">
        <v>44.14</v>
      </c>
      <c r="H597" s="33" t="n">
        <f aca="false">SUM($F597,$G597,N$5,N$7)</f>
        <v>1675.93</v>
      </c>
      <c r="I597" s="33" t="n">
        <f aca="false">SUM($F597,$G597,O$5,O$7)</f>
        <v>1868.1</v>
      </c>
      <c r="J597" s="33" t="n">
        <f aca="false">SUM($F597,$G597,P$5,P$7)</f>
        <v>2077.19</v>
      </c>
      <c r="K597" s="34" t="n">
        <f aca="false">SUM($F597,$G597,Q$5,Q$7)</f>
        <v>2374.53</v>
      </c>
    </row>
    <row r="598" s="23" customFormat="true" ht="14.25" hidden="false" customHeight="true" outlineLevel="0" collapsed="false">
      <c r="A598" s="30" t="n">
        <v>42515</v>
      </c>
      <c r="B598" s="31" t="n">
        <v>13</v>
      </c>
      <c r="C598" s="32" t="n">
        <v>1527.61</v>
      </c>
      <c r="D598" s="32" t="n">
        <v>36.24</v>
      </c>
      <c r="E598" s="32" t="n">
        <v>0</v>
      </c>
      <c r="F598" s="32" t="n">
        <v>1549.92</v>
      </c>
      <c r="G598" s="32" t="n">
        <v>43.72</v>
      </c>
      <c r="H598" s="33" t="n">
        <f aca="false">SUM($F598,$G598,N$5,N$7)</f>
        <v>1660.76</v>
      </c>
      <c r="I598" s="33" t="n">
        <f aca="false">SUM($F598,$G598,O$5,O$7)</f>
        <v>1852.93</v>
      </c>
      <c r="J598" s="33" t="n">
        <f aca="false">SUM($F598,$G598,P$5,P$7)</f>
        <v>2062.02</v>
      </c>
      <c r="K598" s="34" t="n">
        <f aca="false">SUM($F598,$G598,Q$5,Q$7)</f>
        <v>2359.36</v>
      </c>
    </row>
    <row r="599" s="23" customFormat="true" ht="14.25" hidden="false" customHeight="true" outlineLevel="0" collapsed="false">
      <c r="A599" s="30" t="n">
        <v>42515</v>
      </c>
      <c r="B599" s="31" t="n">
        <v>14</v>
      </c>
      <c r="C599" s="32" t="n">
        <v>1525.64</v>
      </c>
      <c r="D599" s="32" t="n">
        <v>0</v>
      </c>
      <c r="E599" s="32" t="n">
        <v>35.16</v>
      </c>
      <c r="F599" s="32" t="n">
        <v>1547.95</v>
      </c>
      <c r="G599" s="32" t="n">
        <v>43.67</v>
      </c>
      <c r="H599" s="33" t="n">
        <f aca="false">SUM($F599,$G599,N$5,N$7)</f>
        <v>1658.74</v>
      </c>
      <c r="I599" s="33" t="n">
        <f aca="false">SUM($F599,$G599,O$5,O$7)</f>
        <v>1850.91</v>
      </c>
      <c r="J599" s="33" t="n">
        <f aca="false">SUM($F599,$G599,P$5,P$7)</f>
        <v>2060</v>
      </c>
      <c r="K599" s="34" t="n">
        <f aca="false">SUM($F599,$G599,Q$5,Q$7)</f>
        <v>2357.34</v>
      </c>
    </row>
    <row r="600" s="23" customFormat="true" ht="14.25" hidden="false" customHeight="true" outlineLevel="0" collapsed="false">
      <c r="A600" s="30" t="n">
        <v>42515</v>
      </c>
      <c r="B600" s="31" t="n">
        <v>15</v>
      </c>
      <c r="C600" s="32" t="n">
        <v>1509.44</v>
      </c>
      <c r="D600" s="32" t="n">
        <v>0</v>
      </c>
      <c r="E600" s="32" t="n">
        <v>67.62</v>
      </c>
      <c r="F600" s="32" t="n">
        <v>1531.75</v>
      </c>
      <c r="G600" s="32" t="n">
        <v>43.21</v>
      </c>
      <c r="H600" s="33" t="n">
        <f aca="false">SUM($F600,$G600,N$5,N$7)</f>
        <v>1642.08</v>
      </c>
      <c r="I600" s="33" t="n">
        <f aca="false">SUM($F600,$G600,O$5,O$7)</f>
        <v>1834.25</v>
      </c>
      <c r="J600" s="33" t="n">
        <f aca="false">SUM($F600,$G600,P$5,P$7)</f>
        <v>2043.34</v>
      </c>
      <c r="K600" s="34" t="n">
        <f aca="false">SUM($F600,$G600,Q$5,Q$7)</f>
        <v>2340.68</v>
      </c>
    </row>
    <row r="601" s="23" customFormat="true" ht="14.25" hidden="false" customHeight="true" outlineLevel="0" collapsed="false">
      <c r="A601" s="30" t="n">
        <v>42515</v>
      </c>
      <c r="B601" s="31" t="n">
        <v>16</v>
      </c>
      <c r="C601" s="32" t="n">
        <v>1462.02</v>
      </c>
      <c r="D601" s="32" t="n">
        <v>0</v>
      </c>
      <c r="E601" s="32" t="n">
        <v>327.73</v>
      </c>
      <c r="F601" s="32" t="n">
        <v>1484.33</v>
      </c>
      <c r="G601" s="32" t="n">
        <v>41.87</v>
      </c>
      <c r="H601" s="33" t="n">
        <f aca="false">SUM($F601,$G601,N$5,N$7)</f>
        <v>1593.32</v>
      </c>
      <c r="I601" s="33" t="n">
        <f aca="false">SUM($F601,$G601,O$5,O$7)</f>
        <v>1785.49</v>
      </c>
      <c r="J601" s="33" t="n">
        <f aca="false">SUM($F601,$G601,P$5,P$7)</f>
        <v>1994.58</v>
      </c>
      <c r="K601" s="34" t="n">
        <f aca="false">SUM($F601,$G601,Q$5,Q$7)</f>
        <v>2291.92</v>
      </c>
    </row>
    <row r="602" s="23" customFormat="true" ht="14.25" hidden="false" customHeight="true" outlineLevel="0" collapsed="false">
      <c r="A602" s="30" t="n">
        <v>42515</v>
      </c>
      <c r="B602" s="31" t="n">
        <v>17</v>
      </c>
      <c r="C602" s="32" t="n">
        <v>1356.35</v>
      </c>
      <c r="D602" s="32" t="n">
        <v>0</v>
      </c>
      <c r="E602" s="32" t="n">
        <v>715.93</v>
      </c>
      <c r="F602" s="32" t="n">
        <v>1378.66</v>
      </c>
      <c r="G602" s="32" t="n">
        <v>38.89</v>
      </c>
      <c r="H602" s="33" t="n">
        <f aca="false">SUM($F602,$G602,N$5,N$7)</f>
        <v>1484.67</v>
      </c>
      <c r="I602" s="33" t="n">
        <f aca="false">SUM($F602,$G602,O$5,O$7)</f>
        <v>1676.84</v>
      </c>
      <c r="J602" s="33" t="n">
        <f aca="false">SUM($F602,$G602,P$5,P$7)</f>
        <v>1885.93</v>
      </c>
      <c r="K602" s="34" t="n">
        <f aca="false">SUM($F602,$G602,Q$5,Q$7)</f>
        <v>2183.27</v>
      </c>
    </row>
    <row r="603" s="23" customFormat="true" ht="14.25" hidden="false" customHeight="true" outlineLevel="0" collapsed="false">
      <c r="A603" s="30" t="n">
        <v>42515</v>
      </c>
      <c r="B603" s="31" t="n">
        <v>18</v>
      </c>
      <c r="C603" s="32" t="n">
        <v>1307.77</v>
      </c>
      <c r="D603" s="32" t="n">
        <v>0</v>
      </c>
      <c r="E603" s="32" t="n">
        <v>100.58</v>
      </c>
      <c r="F603" s="32" t="n">
        <v>1330.08</v>
      </c>
      <c r="G603" s="32" t="n">
        <v>37.52</v>
      </c>
      <c r="H603" s="33" t="n">
        <f aca="false">SUM($F603,$G603,N$5,N$7)</f>
        <v>1434.72</v>
      </c>
      <c r="I603" s="33" t="n">
        <f aca="false">SUM($F603,$G603,O$5,O$7)</f>
        <v>1626.89</v>
      </c>
      <c r="J603" s="33" t="n">
        <f aca="false">SUM($F603,$G603,P$5,P$7)</f>
        <v>1835.98</v>
      </c>
      <c r="K603" s="34" t="n">
        <f aca="false">SUM($F603,$G603,Q$5,Q$7)</f>
        <v>2133.32</v>
      </c>
    </row>
    <row r="604" s="23" customFormat="true" ht="14.25" hidden="false" customHeight="true" outlineLevel="0" collapsed="false">
      <c r="A604" s="30" t="n">
        <v>42515</v>
      </c>
      <c r="B604" s="31" t="n">
        <v>19</v>
      </c>
      <c r="C604" s="32" t="n">
        <v>1481.46</v>
      </c>
      <c r="D604" s="32" t="n">
        <v>0</v>
      </c>
      <c r="E604" s="32" t="n">
        <v>202.98</v>
      </c>
      <c r="F604" s="32" t="n">
        <v>1503.77</v>
      </c>
      <c r="G604" s="32" t="n">
        <v>42.42</v>
      </c>
      <c r="H604" s="33" t="n">
        <f aca="false">SUM($F604,$G604,N$5,N$7)</f>
        <v>1613.31</v>
      </c>
      <c r="I604" s="33" t="n">
        <f aca="false">SUM($F604,$G604,O$5,O$7)</f>
        <v>1805.48</v>
      </c>
      <c r="J604" s="33" t="n">
        <f aca="false">SUM($F604,$G604,P$5,P$7)</f>
        <v>2014.57</v>
      </c>
      <c r="K604" s="34" t="n">
        <f aca="false">SUM($F604,$G604,Q$5,Q$7)</f>
        <v>2311.91</v>
      </c>
    </row>
    <row r="605" s="23" customFormat="true" ht="14.25" hidden="false" customHeight="true" outlineLevel="0" collapsed="false">
      <c r="A605" s="30" t="n">
        <v>42515</v>
      </c>
      <c r="B605" s="31" t="n">
        <v>20</v>
      </c>
      <c r="C605" s="32" t="n">
        <v>1519.69</v>
      </c>
      <c r="D605" s="32" t="n">
        <v>529.28</v>
      </c>
      <c r="E605" s="32" t="n">
        <v>0</v>
      </c>
      <c r="F605" s="32" t="n">
        <v>1542</v>
      </c>
      <c r="G605" s="32" t="n">
        <v>43.5</v>
      </c>
      <c r="H605" s="33" t="n">
        <f aca="false">SUM($F605,$G605,N$5,N$7)</f>
        <v>1652.62</v>
      </c>
      <c r="I605" s="33" t="n">
        <f aca="false">SUM($F605,$G605,O$5,O$7)</f>
        <v>1844.79</v>
      </c>
      <c r="J605" s="33" t="n">
        <f aca="false">SUM($F605,$G605,P$5,P$7)</f>
        <v>2053.88</v>
      </c>
      <c r="K605" s="34" t="n">
        <f aca="false">SUM($F605,$G605,Q$5,Q$7)</f>
        <v>2351.22</v>
      </c>
    </row>
    <row r="606" s="23" customFormat="true" ht="14.25" hidden="false" customHeight="true" outlineLevel="0" collapsed="false">
      <c r="A606" s="30" t="n">
        <v>42515</v>
      </c>
      <c r="B606" s="31" t="n">
        <v>21</v>
      </c>
      <c r="C606" s="32" t="n">
        <v>1545.73</v>
      </c>
      <c r="D606" s="32" t="n">
        <v>503.88</v>
      </c>
      <c r="E606" s="32" t="n">
        <v>0</v>
      </c>
      <c r="F606" s="32" t="n">
        <v>1568.04</v>
      </c>
      <c r="G606" s="32" t="n">
        <v>44.24</v>
      </c>
      <c r="H606" s="33" t="n">
        <f aca="false">SUM($F606,$G606,N$5,N$7)</f>
        <v>1679.4</v>
      </c>
      <c r="I606" s="33" t="n">
        <f aca="false">SUM($F606,$G606,O$5,O$7)</f>
        <v>1871.57</v>
      </c>
      <c r="J606" s="33" t="n">
        <f aca="false">SUM($F606,$G606,P$5,P$7)</f>
        <v>2080.66</v>
      </c>
      <c r="K606" s="34" t="n">
        <f aca="false">SUM($F606,$G606,Q$5,Q$7)</f>
        <v>2378</v>
      </c>
    </row>
    <row r="607" s="23" customFormat="true" ht="14.25" hidden="false" customHeight="true" outlineLevel="0" collapsed="false">
      <c r="A607" s="30" t="n">
        <v>42515</v>
      </c>
      <c r="B607" s="31" t="n">
        <v>22</v>
      </c>
      <c r="C607" s="32" t="n">
        <v>1433.16</v>
      </c>
      <c r="D607" s="32" t="n">
        <v>118.71</v>
      </c>
      <c r="E607" s="32" t="n">
        <v>0</v>
      </c>
      <c r="F607" s="32" t="n">
        <v>1455.47</v>
      </c>
      <c r="G607" s="32" t="n">
        <v>41.06</v>
      </c>
      <c r="H607" s="33" t="n">
        <f aca="false">SUM($F607,$G607,N$5,N$7)</f>
        <v>1563.65</v>
      </c>
      <c r="I607" s="33" t="n">
        <f aca="false">SUM($F607,$G607,O$5,O$7)</f>
        <v>1755.82</v>
      </c>
      <c r="J607" s="33" t="n">
        <f aca="false">SUM($F607,$G607,P$5,P$7)</f>
        <v>1964.91</v>
      </c>
      <c r="K607" s="34" t="n">
        <f aca="false">SUM($F607,$G607,Q$5,Q$7)</f>
        <v>2262.25</v>
      </c>
    </row>
    <row r="608" s="23" customFormat="true" ht="14.25" hidden="false" customHeight="true" outlineLevel="0" collapsed="false">
      <c r="A608" s="30" t="n">
        <v>42515</v>
      </c>
      <c r="B608" s="31" t="n">
        <v>23</v>
      </c>
      <c r="C608" s="32" t="n">
        <v>1097.73</v>
      </c>
      <c r="D608" s="32" t="n">
        <v>0</v>
      </c>
      <c r="E608" s="32" t="n">
        <v>76.33</v>
      </c>
      <c r="F608" s="32" t="n">
        <v>1120.04</v>
      </c>
      <c r="G608" s="32" t="n">
        <v>31.6</v>
      </c>
      <c r="H608" s="33" t="n">
        <f aca="false">SUM($F608,$G608,N$5,N$7)</f>
        <v>1218.76</v>
      </c>
      <c r="I608" s="33" t="n">
        <f aca="false">SUM($F608,$G608,O$5,O$7)</f>
        <v>1410.93</v>
      </c>
      <c r="J608" s="33" t="n">
        <f aca="false">SUM($F608,$G608,P$5,P$7)</f>
        <v>1620.02</v>
      </c>
      <c r="K608" s="34" t="n">
        <f aca="false">SUM($F608,$G608,Q$5,Q$7)</f>
        <v>1917.36</v>
      </c>
    </row>
    <row r="609" s="23" customFormat="true" ht="14.25" hidden="false" customHeight="true" outlineLevel="0" collapsed="false">
      <c r="A609" s="30" t="n">
        <v>42516</v>
      </c>
      <c r="B609" s="31" t="n">
        <v>0</v>
      </c>
      <c r="C609" s="32" t="n">
        <v>928.42</v>
      </c>
      <c r="D609" s="32" t="n">
        <v>0</v>
      </c>
      <c r="E609" s="32" t="n">
        <v>968.49</v>
      </c>
      <c r="F609" s="32" t="n">
        <v>950.73</v>
      </c>
      <c r="G609" s="32" t="n">
        <v>26.82</v>
      </c>
      <c r="H609" s="33" t="n">
        <f aca="false">SUM($F609,$G609,N$5,N$7)</f>
        <v>1044.67</v>
      </c>
      <c r="I609" s="33" t="n">
        <f aca="false">SUM($F609,$G609,O$5,O$7)</f>
        <v>1236.84</v>
      </c>
      <c r="J609" s="33" t="n">
        <f aca="false">SUM($F609,$G609,P$5,P$7)</f>
        <v>1445.93</v>
      </c>
      <c r="K609" s="34" t="n">
        <f aca="false">SUM($F609,$G609,Q$5,Q$7)</f>
        <v>1743.27</v>
      </c>
    </row>
    <row r="610" s="23" customFormat="true" ht="14.25" hidden="false" customHeight="true" outlineLevel="0" collapsed="false">
      <c r="A610" s="30" t="n">
        <v>42516</v>
      </c>
      <c r="B610" s="31" t="n">
        <v>1</v>
      </c>
      <c r="C610" s="32" t="n">
        <v>846.54</v>
      </c>
      <c r="D610" s="32" t="n">
        <v>0</v>
      </c>
      <c r="E610" s="32" t="n">
        <v>881.98</v>
      </c>
      <c r="F610" s="32" t="n">
        <v>868.85</v>
      </c>
      <c r="G610" s="32" t="n">
        <v>24.51</v>
      </c>
      <c r="H610" s="33" t="n">
        <f aca="false">SUM($F610,$G610,N$5,N$7)</f>
        <v>960.48</v>
      </c>
      <c r="I610" s="33" t="n">
        <f aca="false">SUM($F610,$G610,O$5,O$7)</f>
        <v>1152.65</v>
      </c>
      <c r="J610" s="33" t="n">
        <f aca="false">SUM($F610,$G610,P$5,P$7)</f>
        <v>1361.74</v>
      </c>
      <c r="K610" s="34" t="n">
        <f aca="false">SUM($F610,$G610,Q$5,Q$7)</f>
        <v>1659.08</v>
      </c>
    </row>
    <row r="611" s="23" customFormat="true" ht="14.25" hidden="false" customHeight="true" outlineLevel="0" collapsed="false">
      <c r="A611" s="30" t="n">
        <v>42516</v>
      </c>
      <c r="B611" s="31" t="n">
        <v>2</v>
      </c>
      <c r="C611" s="32" t="n">
        <v>772.65</v>
      </c>
      <c r="D611" s="32" t="n">
        <v>0</v>
      </c>
      <c r="E611" s="32" t="n">
        <v>804.67</v>
      </c>
      <c r="F611" s="32" t="n">
        <v>794.96</v>
      </c>
      <c r="G611" s="32" t="n">
        <v>22.43</v>
      </c>
      <c r="H611" s="33" t="n">
        <f aca="false">SUM($F611,$G611,N$5,N$7)</f>
        <v>884.51</v>
      </c>
      <c r="I611" s="33" t="n">
        <f aca="false">SUM($F611,$G611,O$5,O$7)</f>
        <v>1076.68</v>
      </c>
      <c r="J611" s="33" t="n">
        <f aca="false">SUM($F611,$G611,P$5,P$7)</f>
        <v>1285.77</v>
      </c>
      <c r="K611" s="34" t="n">
        <f aca="false">SUM($F611,$G611,Q$5,Q$7)</f>
        <v>1583.11</v>
      </c>
    </row>
    <row r="612" s="23" customFormat="true" ht="14.25" hidden="false" customHeight="true" outlineLevel="0" collapsed="false">
      <c r="A612" s="30" t="n">
        <v>42516</v>
      </c>
      <c r="B612" s="31" t="n">
        <v>3</v>
      </c>
      <c r="C612" s="32" t="n">
        <v>687.92</v>
      </c>
      <c r="D612" s="32" t="n">
        <v>0</v>
      </c>
      <c r="E612" s="32" t="n">
        <v>714.58</v>
      </c>
      <c r="F612" s="32" t="n">
        <v>710.23</v>
      </c>
      <c r="G612" s="32" t="n">
        <v>20.04</v>
      </c>
      <c r="H612" s="33" t="n">
        <f aca="false">SUM($F612,$G612,N$5,N$7)</f>
        <v>797.39</v>
      </c>
      <c r="I612" s="33" t="n">
        <f aca="false">SUM($F612,$G612,O$5,O$7)</f>
        <v>989.56</v>
      </c>
      <c r="J612" s="33" t="n">
        <f aca="false">SUM($F612,$G612,P$5,P$7)</f>
        <v>1198.65</v>
      </c>
      <c r="K612" s="34" t="n">
        <f aca="false">SUM($F612,$G612,Q$5,Q$7)</f>
        <v>1495.99</v>
      </c>
    </row>
    <row r="613" s="23" customFormat="true" ht="14.25" hidden="false" customHeight="true" outlineLevel="0" collapsed="false">
      <c r="A613" s="30" t="n">
        <v>42516</v>
      </c>
      <c r="B613" s="31" t="n">
        <v>4</v>
      </c>
      <c r="C613" s="32" t="n">
        <v>592.51</v>
      </c>
      <c r="D613" s="32" t="n">
        <v>0</v>
      </c>
      <c r="E613" s="32" t="n">
        <v>615.62</v>
      </c>
      <c r="F613" s="32" t="n">
        <v>614.82</v>
      </c>
      <c r="G613" s="32" t="n">
        <v>17.34</v>
      </c>
      <c r="H613" s="33" t="n">
        <f aca="false">SUM($F613,$G613,N$5,N$7)</f>
        <v>699.28</v>
      </c>
      <c r="I613" s="33" t="n">
        <f aca="false">SUM($F613,$G613,O$5,O$7)</f>
        <v>891.45</v>
      </c>
      <c r="J613" s="33" t="n">
        <f aca="false">SUM($F613,$G613,P$5,P$7)</f>
        <v>1100.54</v>
      </c>
      <c r="K613" s="34" t="n">
        <f aca="false">SUM($F613,$G613,Q$5,Q$7)</f>
        <v>1397.88</v>
      </c>
    </row>
    <row r="614" s="23" customFormat="true" ht="14.25" hidden="false" customHeight="true" outlineLevel="0" collapsed="false">
      <c r="A614" s="30" t="n">
        <v>42516</v>
      </c>
      <c r="B614" s="31" t="n">
        <v>5</v>
      </c>
      <c r="C614" s="32" t="n">
        <v>872.81</v>
      </c>
      <c r="D614" s="32" t="n">
        <v>0</v>
      </c>
      <c r="E614" s="32" t="n">
        <v>121.91</v>
      </c>
      <c r="F614" s="32" t="n">
        <v>895.12</v>
      </c>
      <c r="G614" s="32" t="n">
        <v>25.25</v>
      </c>
      <c r="H614" s="33" t="n">
        <f aca="false">SUM($F614,$G614,N$5,N$7)</f>
        <v>987.49</v>
      </c>
      <c r="I614" s="33" t="n">
        <f aca="false">SUM($F614,$G614,O$5,O$7)</f>
        <v>1179.66</v>
      </c>
      <c r="J614" s="33" t="n">
        <f aca="false">SUM($F614,$G614,P$5,P$7)</f>
        <v>1388.75</v>
      </c>
      <c r="K614" s="34" t="n">
        <f aca="false">SUM($F614,$G614,Q$5,Q$7)</f>
        <v>1686.09</v>
      </c>
    </row>
    <row r="615" s="23" customFormat="true" ht="14.25" hidden="false" customHeight="true" outlineLevel="0" collapsed="false">
      <c r="A615" s="30" t="n">
        <v>42516</v>
      </c>
      <c r="B615" s="31" t="n">
        <v>6</v>
      </c>
      <c r="C615" s="32" t="n">
        <v>918.19</v>
      </c>
      <c r="D615" s="32" t="n">
        <v>203.8</v>
      </c>
      <c r="E615" s="32" t="n">
        <v>0</v>
      </c>
      <c r="F615" s="32" t="n">
        <v>940.5</v>
      </c>
      <c r="G615" s="32" t="n">
        <v>26.53</v>
      </c>
      <c r="H615" s="33" t="n">
        <f aca="false">SUM($F615,$G615,N$5,N$7)</f>
        <v>1034.15</v>
      </c>
      <c r="I615" s="33" t="n">
        <f aca="false">SUM($F615,$G615,O$5,O$7)</f>
        <v>1226.32</v>
      </c>
      <c r="J615" s="33" t="n">
        <f aca="false">SUM($F615,$G615,P$5,P$7)</f>
        <v>1435.41</v>
      </c>
      <c r="K615" s="34" t="n">
        <f aca="false">SUM($F615,$G615,Q$5,Q$7)</f>
        <v>1732.75</v>
      </c>
    </row>
    <row r="616" s="23" customFormat="true" ht="14.25" hidden="false" customHeight="true" outlineLevel="0" collapsed="false">
      <c r="A616" s="30" t="n">
        <v>42516</v>
      </c>
      <c r="B616" s="31" t="n">
        <v>7</v>
      </c>
      <c r="C616" s="32" t="n">
        <v>1169.88</v>
      </c>
      <c r="D616" s="32" t="n">
        <v>0</v>
      </c>
      <c r="E616" s="32" t="n">
        <v>16.75</v>
      </c>
      <c r="F616" s="32" t="n">
        <v>1192.19</v>
      </c>
      <c r="G616" s="32" t="n">
        <v>33.63</v>
      </c>
      <c r="H616" s="33" t="n">
        <f aca="false">SUM($F616,$G616,N$5,N$7)</f>
        <v>1292.94</v>
      </c>
      <c r="I616" s="33" t="n">
        <f aca="false">SUM($F616,$G616,O$5,O$7)</f>
        <v>1485.11</v>
      </c>
      <c r="J616" s="33" t="n">
        <f aca="false">SUM($F616,$G616,P$5,P$7)</f>
        <v>1694.2</v>
      </c>
      <c r="K616" s="34" t="n">
        <f aca="false">SUM($F616,$G616,Q$5,Q$7)</f>
        <v>1991.54</v>
      </c>
    </row>
    <row r="617" s="23" customFormat="true" ht="14.25" hidden="false" customHeight="true" outlineLevel="0" collapsed="false">
      <c r="A617" s="30" t="n">
        <v>42516</v>
      </c>
      <c r="B617" s="31" t="n">
        <v>8</v>
      </c>
      <c r="C617" s="32" t="n">
        <v>1417.15</v>
      </c>
      <c r="D617" s="32" t="n">
        <v>0</v>
      </c>
      <c r="E617" s="32" t="n">
        <v>69.25</v>
      </c>
      <c r="F617" s="32" t="n">
        <v>1439.46</v>
      </c>
      <c r="G617" s="32" t="n">
        <v>40.61</v>
      </c>
      <c r="H617" s="33" t="n">
        <f aca="false">SUM($F617,$G617,N$5,N$7)</f>
        <v>1547.19</v>
      </c>
      <c r="I617" s="33" t="n">
        <f aca="false">SUM($F617,$G617,O$5,O$7)</f>
        <v>1739.36</v>
      </c>
      <c r="J617" s="33" t="n">
        <f aca="false">SUM($F617,$G617,P$5,P$7)</f>
        <v>1948.45</v>
      </c>
      <c r="K617" s="34" t="n">
        <f aca="false">SUM($F617,$G617,Q$5,Q$7)</f>
        <v>2245.79</v>
      </c>
    </row>
    <row r="618" s="23" customFormat="true" ht="14.25" hidden="false" customHeight="true" outlineLevel="0" collapsed="false">
      <c r="A618" s="30" t="n">
        <v>42516</v>
      </c>
      <c r="B618" s="31" t="n">
        <v>9</v>
      </c>
      <c r="C618" s="32" t="n">
        <v>1513.91</v>
      </c>
      <c r="D618" s="32" t="n">
        <v>0</v>
      </c>
      <c r="E618" s="32" t="n">
        <v>170.23</v>
      </c>
      <c r="F618" s="32" t="n">
        <v>1536.22</v>
      </c>
      <c r="G618" s="32" t="n">
        <v>43.34</v>
      </c>
      <c r="H618" s="33" t="n">
        <f aca="false">SUM($F618,$G618,N$5,N$7)</f>
        <v>1646.68</v>
      </c>
      <c r="I618" s="33" t="n">
        <f aca="false">SUM($F618,$G618,O$5,O$7)</f>
        <v>1838.85</v>
      </c>
      <c r="J618" s="33" t="n">
        <f aca="false">SUM($F618,$G618,P$5,P$7)</f>
        <v>2047.94</v>
      </c>
      <c r="K618" s="34" t="n">
        <f aca="false">SUM($F618,$G618,Q$5,Q$7)</f>
        <v>2345.28</v>
      </c>
    </row>
    <row r="619" s="23" customFormat="true" ht="14.25" hidden="false" customHeight="true" outlineLevel="0" collapsed="false">
      <c r="A619" s="30" t="n">
        <v>42516</v>
      </c>
      <c r="B619" s="31" t="n">
        <v>10</v>
      </c>
      <c r="C619" s="32" t="n">
        <v>1548.88</v>
      </c>
      <c r="D619" s="32" t="n">
        <v>0</v>
      </c>
      <c r="E619" s="32" t="n">
        <v>197.36</v>
      </c>
      <c r="F619" s="32" t="n">
        <v>1571.19</v>
      </c>
      <c r="G619" s="32" t="n">
        <v>44.32</v>
      </c>
      <c r="H619" s="33" t="n">
        <f aca="false">SUM($F619,$G619,N$5,N$7)</f>
        <v>1682.63</v>
      </c>
      <c r="I619" s="33" t="n">
        <f aca="false">SUM($F619,$G619,O$5,O$7)</f>
        <v>1874.8</v>
      </c>
      <c r="J619" s="33" t="n">
        <f aca="false">SUM($F619,$G619,P$5,P$7)</f>
        <v>2083.89</v>
      </c>
      <c r="K619" s="34" t="n">
        <f aca="false">SUM($F619,$G619,Q$5,Q$7)</f>
        <v>2381.23</v>
      </c>
    </row>
    <row r="620" s="23" customFormat="true" ht="14.25" hidden="false" customHeight="true" outlineLevel="0" collapsed="false">
      <c r="A620" s="30" t="n">
        <v>42516</v>
      </c>
      <c r="B620" s="31" t="n">
        <v>11</v>
      </c>
      <c r="C620" s="32" t="n">
        <v>1555</v>
      </c>
      <c r="D620" s="32" t="n">
        <v>0</v>
      </c>
      <c r="E620" s="32" t="n">
        <v>512.5</v>
      </c>
      <c r="F620" s="32" t="n">
        <v>1577.31</v>
      </c>
      <c r="G620" s="32" t="n">
        <v>44.5</v>
      </c>
      <c r="H620" s="33" t="n">
        <f aca="false">SUM($F620,$G620,N$5,N$7)</f>
        <v>1688.93</v>
      </c>
      <c r="I620" s="33" t="n">
        <f aca="false">SUM($F620,$G620,O$5,O$7)</f>
        <v>1881.1</v>
      </c>
      <c r="J620" s="33" t="n">
        <f aca="false">SUM($F620,$G620,P$5,P$7)</f>
        <v>2090.19</v>
      </c>
      <c r="K620" s="34" t="n">
        <f aca="false">SUM($F620,$G620,Q$5,Q$7)</f>
        <v>2387.53</v>
      </c>
    </row>
    <row r="621" s="23" customFormat="true" ht="14.25" hidden="false" customHeight="true" outlineLevel="0" collapsed="false">
      <c r="A621" s="30" t="n">
        <v>42516</v>
      </c>
      <c r="B621" s="31" t="n">
        <v>12</v>
      </c>
      <c r="C621" s="32" t="n">
        <v>1508.27</v>
      </c>
      <c r="D621" s="32" t="n">
        <v>0</v>
      </c>
      <c r="E621" s="32" t="n">
        <v>75.18</v>
      </c>
      <c r="F621" s="32" t="n">
        <v>1530.58</v>
      </c>
      <c r="G621" s="32" t="n">
        <v>43.18</v>
      </c>
      <c r="H621" s="33" t="n">
        <f aca="false">SUM($F621,$G621,N$5,N$7)</f>
        <v>1640.88</v>
      </c>
      <c r="I621" s="33" t="n">
        <f aca="false">SUM($F621,$G621,O$5,O$7)</f>
        <v>1833.05</v>
      </c>
      <c r="J621" s="33" t="n">
        <f aca="false">SUM($F621,$G621,P$5,P$7)</f>
        <v>2042.14</v>
      </c>
      <c r="K621" s="34" t="n">
        <f aca="false">SUM($F621,$G621,Q$5,Q$7)</f>
        <v>2339.48</v>
      </c>
    </row>
    <row r="622" s="23" customFormat="true" ht="14.25" hidden="false" customHeight="true" outlineLevel="0" collapsed="false">
      <c r="A622" s="30" t="n">
        <v>42516</v>
      </c>
      <c r="B622" s="31" t="n">
        <v>13</v>
      </c>
      <c r="C622" s="32" t="n">
        <v>1522.76</v>
      </c>
      <c r="D622" s="32" t="n">
        <v>0</v>
      </c>
      <c r="E622" s="32" t="n">
        <v>87.55</v>
      </c>
      <c r="F622" s="32" t="n">
        <v>1545.07</v>
      </c>
      <c r="G622" s="32" t="n">
        <v>43.59</v>
      </c>
      <c r="H622" s="33" t="n">
        <f aca="false">SUM($F622,$G622,N$5,N$7)</f>
        <v>1655.78</v>
      </c>
      <c r="I622" s="33" t="n">
        <f aca="false">SUM($F622,$G622,O$5,O$7)</f>
        <v>1847.95</v>
      </c>
      <c r="J622" s="33" t="n">
        <f aca="false">SUM($F622,$G622,P$5,P$7)</f>
        <v>2057.04</v>
      </c>
      <c r="K622" s="34" t="n">
        <f aca="false">SUM($F622,$G622,Q$5,Q$7)</f>
        <v>2354.38</v>
      </c>
    </row>
    <row r="623" s="23" customFormat="true" ht="14.25" hidden="false" customHeight="true" outlineLevel="0" collapsed="false">
      <c r="A623" s="30" t="n">
        <v>42516</v>
      </c>
      <c r="B623" s="31" t="n">
        <v>14</v>
      </c>
      <c r="C623" s="32" t="n">
        <v>1550.73</v>
      </c>
      <c r="D623" s="32" t="n">
        <v>0</v>
      </c>
      <c r="E623" s="32" t="n">
        <v>90.21</v>
      </c>
      <c r="F623" s="32" t="n">
        <v>1573.04</v>
      </c>
      <c r="G623" s="32" t="n">
        <v>44.38</v>
      </c>
      <c r="H623" s="33" t="n">
        <f aca="false">SUM($F623,$G623,N$5,N$7)</f>
        <v>1684.54</v>
      </c>
      <c r="I623" s="33" t="n">
        <f aca="false">SUM($F623,$G623,O$5,O$7)</f>
        <v>1876.71</v>
      </c>
      <c r="J623" s="33" t="n">
        <f aca="false">SUM($F623,$G623,P$5,P$7)</f>
        <v>2085.8</v>
      </c>
      <c r="K623" s="34" t="n">
        <f aca="false">SUM($F623,$G623,Q$5,Q$7)</f>
        <v>2383.14</v>
      </c>
    </row>
    <row r="624" s="23" customFormat="true" ht="14.25" hidden="false" customHeight="true" outlineLevel="0" collapsed="false">
      <c r="A624" s="30" t="n">
        <v>42516</v>
      </c>
      <c r="B624" s="31" t="n">
        <v>15</v>
      </c>
      <c r="C624" s="32" t="n">
        <v>1527.59</v>
      </c>
      <c r="D624" s="32" t="n">
        <v>0</v>
      </c>
      <c r="E624" s="32" t="n">
        <v>71.97</v>
      </c>
      <c r="F624" s="32" t="n">
        <v>1549.9</v>
      </c>
      <c r="G624" s="32" t="n">
        <v>43.72</v>
      </c>
      <c r="H624" s="33" t="n">
        <f aca="false">SUM($F624,$G624,N$5,N$7)</f>
        <v>1660.74</v>
      </c>
      <c r="I624" s="33" t="n">
        <f aca="false">SUM($F624,$G624,O$5,O$7)</f>
        <v>1852.91</v>
      </c>
      <c r="J624" s="33" t="n">
        <f aca="false">SUM($F624,$G624,P$5,P$7)</f>
        <v>2062</v>
      </c>
      <c r="K624" s="34" t="n">
        <f aca="false">SUM($F624,$G624,Q$5,Q$7)</f>
        <v>2359.34</v>
      </c>
    </row>
    <row r="625" s="23" customFormat="true" ht="14.25" hidden="false" customHeight="true" outlineLevel="0" collapsed="false">
      <c r="A625" s="30" t="n">
        <v>42516</v>
      </c>
      <c r="B625" s="31" t="n">
        <v>16</v>
      </c>
      <c r="C625" s="32" t="n">
        <v>1514.37</v>
      </c>
      <c r="D625" s="32" t="n">
        <v>0</v>
      </c>
      <c r="E625" s="32" t="n">
        <v>76.9</v>
      </c>
      <c r="F625" s="32" t="n">
        <v>1536.68</v>
      </c>
      <c r="G625" s="32" t="n">
        <v>43.35</v>
      </c>
      <c r="H625" s="33" t="n">
        <f aca="false">SUM($F625,$G625,N$5,N$7)</f>
        <v>1647.15</v>
      </c>
      <c r="I625" s="33" t="n">
        <f aca="false">SUM($F625,$G625,O$5,O$7)</f>
        <v>1839.32</v>
      </c>
      <c r="J625" s="33" t="n">
        <f aca="false">SUM($F625,$G625,P$5,P$7)</f>
        <v>2048.41</v>
      </c>
      <c r="K625" s="34" t="n">
        <f aca="false">SUM($F625,$G625,Q$5,Q$7)</f>
        <v>2345.75</v>
      </c>
    </row>
    <row r="626" s="23" customFormat="true" ht="14.25" hidden="false" customHeight="true" outlineLevel="0" collapsed="false">
      <c r="A626" s="30" t="n">
        <v>42516</v>
      </c>
      <c r="B626" s="31" t="n">
        <v>17</v>
      </c>
      <c r="C626" s="32" t="n">
        <v>1456.95</v>
      </c>
      <c r="D626" s="32" t="n">
        <v>0</v>
      </c>
      <c r="E626" s="32" t="n">
        <v>151.87</v>
      </c>
      <c r="F626" s="32" t="n">
        <v>1479.26</v>
      </c>
      <c r="G626" s="32" t="n">
        <v>41.73</v>
      </c>
      <c r="H626" s="33" t="n">
        <f aca="false">SUM($F626,$G626,N$5,N$7)</f>
        <v>1588.11</v>
      </c>
      <c r="I626" s="33" t="n">
        <f aca="false">SUM($F626,$G626,O$5,O$7)</f>
        <v>1780.28</v>
      </c>
      <c r="J626" s="33" t="n">
        <f aca="false">SUM($F626,$G626,P$5,P$7)</f>
        <v>1989.37</v>
      </c>
      <c r="K626" s="34" t="n">
        <f aca="false">SUM($F626,$G626,Q$5,Q$7)</f>
        <v>2286.71</v>
      </c>
    </row>
    <row r="627" s="23" customFormat="true" ht="14.25" hidden="false" customHeight="true" outlineLevel="0" collapsed="false">
      <c r="A627" s="30" t="n">
        <v>42516</v>
      </c>
      <c r="B627" s="31" t="n">
        <v>18</v>
      </c>
      <c r="C627" s="32" t="n">
        <v>1468.1</v>
      </c>
      <c r="D627" s="32" t="n">
        <v>0</v>
      </c>
      <c r="E627" s="32" t="n">
        <v>394.55</v>
      </c>
      <c r="F627" s="32" t="n">
        <v>1490.41</v>
      </c>
      <c r="G627" s="32" t="n">
        <v>42.05</v>
      </c>
      <c r="H627" s="33" t="n">
        <f aca="false">SUM($F627,$G627,N$5,N$7)</f>
        <v>1599.58</v>
      </c>
      <c r="I627" s="33" t="n">
        <f aca="false">SUM($F627,$G627,O$5,O$7)</f>
        <v>1791.75</v>
      </c>
      <c r="J627" s="33" t="n">
        <f aca="false">SUM($F627,$G627,P$5,P$7)</f>
        <v>2000.84</v>
      </c>
      <c r="K627" s="34" t="n">
        <f aca="false">SUM($F627,$G627,Q$5,Q$7)</f>
        <v>2298.18</v>
      </c>
    </row>
    <row r="628" s="23" customFormat="true" ht="14.25" hidden="false" customHeight="true" outlineLevel="0" collapsed="false">
      <c r="A628" s="30" t="n">
        <v>42516</v>
      </c>
      <c r="B628" s="31" t="n">
        <v>19</v>
      </c>
      <c r="C628" s="32" t="n">
        <v>1495.99</v>
      </c>
      <c r="D628" s="32" t="n">
        <v>0</v>
      </c>
      <c r="E628" s="32" t="n">
        <v>121.8</v>
      </c>
      <c r="F628" s="32" t="n">
        <v>1518.3</v>
      </c>
      <c r="G628" s="32" t="n">
        <v>42.83</v>
      </c>
      <c r="H628" s="33" t="n">
        <f aca="false">SUM($F628,$G628,N$5,N$7)</f>
        <v>1628.25</v>
      </c>
      <c r="I628" s="33" t="n">
        <f aca="false">SUM($F628,$G628,O$5,O$7)</f>
        <v>1820.42</v>
      </c>
      <c r="J628" s="33" t="n">
        <f aca="false">SUM($F628,$G628,P$5,P$7)</f>
        <v>2029.51</v>
      </c>
      <c r="K628" s="34" t="n">
        <f aca="false">SUM($F628,$G628,Q$5,Q$7)</f>
        <v>2326.85</v>
      </c>
    </row>
    <row r="629" s="23" customFormat="true" ht="14.25" hidden="false" customHeight="true" outlineLevel="0" collapsed="false">
      <c r="A629" s="30" t="n">
        <v>42516</v>
      </c>
      <c r="B629" s="31" t="n">
        <v>20</v>
      </c>
      <c r="C629" s="32" t="n">
        <v>1622.28</v>
      </c>
      <c r="D629" s="32" t="n">
        <v>0</v>
      </c>
      <c r="E629" s="32" t="n">
        <v>121.03</v>
      </c>
      <c r="F629" s="32" t="n">
        <v>1644.59</v>
      </c>
      <c r="G629" s="32" t="n">
        <v>46.4</v>
      </c>
      <c r="H629" s="33" t="n">
        <f aca="false">SUM($F629,$G629,N$5,N$7)</f>
        <v>1758.11</v>
      </c>
      <c r="I629" s="33" t="n">
        <f aca="false">SUM($F629,$G629,O$5,O$7)</f>
        <v>1950.28</v>
      </c>
      <c r="J629" s="33" t="n">
        <f aca="false">SUM($F629,$G629,P$5,P$7)</f>
        <v>2159.37</v>
      </c>
      <c r="K629" s="34" t="n">
        <f aca="false">SUM($F629,$G629,Q$5,Q$7)</f>
        <v>2456.71</v>
      </c>
    </row>
    <row r="630" s="23" customFormat="true" ht="14.25" hidden="false" customHeight="true" outlineLevel="0" collapsed="false">
      <c r="A630" s="30" t="n">
        <v>42516</v>
      </c>
      <c r="B630" s="31" t="n">
        <v>21</v>
      </c>
      <c r="C630" s="32" t="n">
        <v>1692.9</v>
      </c>
      <c r="D630" s="32" t="n">
        <v>0</v>
      </c>
      <c r="E630" s="32" t="n">
        <v>298.1</v>
      </c>
      <c r="F630" s="32" t="n">
        <v>1715.21</v>
      </c>
      <c r="G630" s="32" t="n">
        <v>48.39</v>
      </c>
      <c r="H630" s="33" t="n">
        <f aca="false">SUM($F630,$G630,N$5,N$7)</f>
        <v>1830.72</v>
      </c>
      <c r="I630" s="33" t="n">
        <f aca="false">SUM($F630,$G630,O$5,O$7)</f>
        <v>2022.89</v>
      </c>
      <c r="J630" s="33" t="n">
        <f aca="false">SUM($F630,$G630,P$5,P$7)</f>
        <v>2231.98</v>
      </c>
      <c r="K630" s="34" t="n">
        <f aca="false">SUM($F630,$G630,Q$5,Q$7)</f>
        <v>2529.32</v>
      </c>
    </row>
    <row r="631" s="23" customFormat="true" ht="14.25" hidden="false" customHeight="true" outlineLevel="0" collapsed="false">
      <c r="A631" s="30" t="n">
        <v>42516</v>
      </c>
      <c r="B631" s="31" t="n">
        <v>22</v>
      </c>
      <c r="C631" s="32" t="n">
        <v>1347.53</v>
      </c>
      <c r="D631" s="32" t="n">
        <v>0</v>
      </c>
      <c r="E631" s="32" t="n">
        <v>660.06</v>
      </c>
      <c r="F631" s="32" t="n">
        <v>1369.84</v>
      </c>
      <c r="G631" s="32" t="n">
        <v>38.64</v>
      </c>
      <c r="H631" s="33" t="n">
        <f aca="false">SUM($F631,$G631,N$5,N$7)</f>
        <v>1475.6</v>
      </c>
      <c r="I631" s="33" t="n">
        <f aca="false">SUM($F631,$G631,O$5,O$7)</f>
        <v>1667.77</v>
      </c>
      <c r="J631" s="33" t="n">
        <f aca="false">SUM($F631,$G631,P$5,P$7)</f>
        <v>1876.86</v>
      </c>
      <c r="K631" s="34" t="n">
        <f aca="false">SUM($F631,$G631,Q$5,Q$7)</f>
        <v>2174.2</v>
      </c>
    </row>
    <row r="632" s="23" customFormat="true" ht="14.25" hidden="false" customHeight="true" outlineLevel="0" collapsed="false">
      <c r="A632" s="30" t="n">
        <v>42516</v>
      </c>
      <c r="B632" s="31" t="n">
        <v>23</v>
      </c>
      <c r="C632" s="32" t="n">
        <v>1071.18</v>
      </c>
      <c r="D632" s="32" t="n">
        <v>0</v>
      </c>
      <c r="E632" s="32" t="n">
        <v>295.78</v>
      </c>
      <c r="F632" s="32" t="n">
        <v>1093.49</v>
      </c>
      <c r="G632" s="32" t="n">
        <v>30.85</v>
      </c>
      <c r="H632" s="33" t="n">
        <f aca="false">SUM($F632,$G632,N$5,N$7)</f>
        <v>1191.46</v>
      </c>
      <c r="I632" s="33" t="n">
        <f aca="false">SUM($F632,$G632,O$5,O$7)</f>
        <v>1383.63</v>
      </c>
      <c r="J632" s="33" t="n">
        <f aca="false">SUM($F632,$G632,P$5,P$7)</f>
        <v>1592.72</v>
      </c>
      <c r="K632" s="34" t="n">
        <f aca="false">SUM($F632,$G632,Q$5,Q$7)</f>
        <v>1890.06</v>
      </c>
    </row>
    <row r="633" s="23" customFormat="true" ht="14.25" hidden="false" customHeight="true" outlineLevel="0" collapsed="false">
      <c r="A633" s="30" t="n">
        <v>42517</v>
      </c>
      <c r="B633" s="31" t="n">
        <v>0</v>
      </c>
      <c r="C633" s="32" t="n">
        <v>886.31</v>
      </c>
      <c r="D633" s="32" t="n">
        <v>0</v>
      </c>
      <c r="E633" s="32" t="n">
        <v>178.74</v>
      </c>
      <c r="F633" s="32" t="n">
        <v>908.62</v>
      </c>
      <c r="G633" s="32" t="n">
        <v>25.63</v>
      </c>
      <c r="H633" s="33" t="n">
        <f aca="false">SUM($F633,$G633,N$5,N$7)</f>
        <v>1001.37</v>
      </c>
      <c r="I633" s="33" t="n">
        <f aca="false">SUM($F633,$G633,O$5,O$7)</f>
        <v>1193.54</v>
      </c>
      <c r="J633" s="33" t="n">
        <f aca="false">SUM($F633,$G633,P$5,P$7)</f>
        <v>1402.63</v>
      </c>
      <c r="K633" s="34" t="n">
        <f aca="false">SUM($F633,$G633,Q$5,Q$7)</f>
        <v>1699.97</v>
      </c>
    </row>
    <row r="634" s="23" customFormat="true" ht="14.25" hidden="false" customHeight="true" outlineLevel="0" collapsed="false">
      <c r="A634" s="30" t="n">
        <v>42517</v>
      </c>
      <c r="B634" s="31" t="n">
        <v>1</v>
      </c>
      <c r="C634" s="32" t="n">
        <v>775.02</v>
      </c>
      <c r="D634" s="32" t="n">
        <v>0</v>
      </c>
      <c r="E634" s="32" t="n">
        <v>77.47</v>
      </c>
      <c r="F634" s="32" t="n">
        <v>797.33</v>
      </c>
      <c r="G634" s="32" t="n">
        <v>22.49</v>
      </c>
      <c r="H634" s="33" t="n">
        <f aca="false">SUM($F634,$G634,N$5,N$7)</f>
        <v>886.94</v>
      </c>
      <c r="I634" s="33" t="n">
        <f aca="false">SUM($F634,$G634,O$5,O$7)</f>
        <v>1079.11</v>
      </c>
      <c r="J634" s="33" t="n">
        <f aca="false">SUM($F634,$G634,P$5,P$7)</f>
        <v>1288.2</v>
      </c>
      <c r="K634" s="34" t="n">
        <f aca="false">SUM($F634,$G634,Q$5,Q$7)</f>
        <v>1585.54</v>
      </c>
    </row>
    <row r="635" s="23" customFormat="true" ht="14.25" hidden="false" customHeight="true" outlineLevel="0" collapsed="false">
      <c r="A635" s="30" t="n">
        <v>42517</v>
      </c>
      <c r="B635" s="31" t="n">
        <v>2</v>
      </c>
      <c r="C635" s="32" t="n">
        <v>734.38</v>
      </c>
      <c r="D635" s="32" t="n">
        <v>0</v>
      </c>
      <c r="E635" s="32" t="n">
        <v>379.22</v>
      </c>
      <c r="F635" s="32" t="n">
        <v>756.69</v>
      </c>
      <c r="G635" s="32" t="n">
        <v>21.35</v>
      </c>
      <c r="H635" s="33" t="n">
        <f aca="false">SUM($F635,$G635,N$5,N$7)</f>
        <v>845.16</v>
      </c>
      <c r="I635" s="33" t="n">
        <f aca="false">SUM($F635,$G635,O$5,O$7)</f>
        <v>1037.33</v>
      </c>
      <c r="J635" s="33" t="n">
        <f aca="false">SUM($F635,$G635,P$5,P$7)</f>
        <v>1246.42</v>
      </c>
      <c r="K635" s="34" t="n">
        <f aca="false">SUM($F635,$G635,Q$5,Q$7)</f>
        <v>1543.76</v>
      </c>
    </row>
    <row r="636" s="23" customFormat="true" ht="14.25" hidden="false" customHeight="true" outlineLevel="0" collapsed="false">
      <c r="A636" s="30" t="n">
        <v>42517</v>
      </c>
      <c r="B636" s="31" t="n">
        <v>3</v>
      </c>
      <c r="C636" s="32" t="n">
        <v>688.2</v>
      </c>
      <c r="D636" s="32" t="n">
        <v>0</v>
      </c>
      <c r="E636" s="32" t="n">
        <v>712.27</v>
      </c>
      <c r="F636" s="32" t="n">
        <v>710.51</v>
      </c>
      <c r="G636" s="32" t="n">
        <v>20.04</v>
      </c>
      <c r="H636" s="33" t="n">
        <f aca="false">SUM($F636,$G636,N$5,N$7)</f>
        <v>797.67</v>
      </c>
      <c r="I636" s="33" t="n">
        <f aca="false">SUM($F636,$G636,O$5,O$7)</f>
        <v>989.84</v>
      </c>
      <c r="J636" s="33" t="n">
        <f aca="false">SUM($F636,$G636,P$5,P$7)</f>
        <v>1198.93</v>
      </c>
      <c r="K636" s="34" t="n">
        <f aca="false">SUM($F636,$G636,Q$5,Q$7)</f>
        <v>1496.27</v>
      </c>
    </row>
    <row r="637" s="23" customFormat="true" ht="14.25" hidden="false" customHeight="true" outlineLevel="0" collapsed="false">
      <c r="A637" s="30" t="n">
        <v>42517</v>
      </c>
      <c r="B637" s="31" t="n">
        <v>4</v>
      </c>
      <c r="C637" s="32" t="n">
        <v>538.03</v>
      </c>
      <c r="D637" s="32" t="n">
        <v>0</v>
      </c>
      <c r="E637" s="32" t="n">
        <v>556.96</v>
      </c>
      <c r="F637" s="32" t="n">
        <v>560.34</v>
      </c>
      <c r="G637" s="32" t="n">
        <v>15.81</v>
      </c>
      <c r="H637" s="33" t="n">
        <f aca="false">SUM($F637,$G637,N$5,N$7)</f>
        <v>643.27</v>
      </c>
      <c r="I637" s="33" t="n">
        <f aca="false">SUM($F637,$G637,O$5,O$7)</f>
        <v>835.44</v>
      </c>
      <c r="J637" s="33" t="n">
        <f aca="false">SUM($F637,$G637,P$5,P$7)</f>
        <v>1044.53</v>
      </c>
      <c r="K637" s="34" t="n">
        <f aca="false">SUM($F637,$G637,Q$5,Q$7)</f>
        <v>1341.87</v>
      </c>
    </row>
    <row r="638" s="23" customFormat="true" ht="14.25" hidden="false" customHeight="true" outlineLevel="0" collapsed="false">
      <c r="A638" s="30" t="n">
        <v>42517</v>
      </c>
      <c r="B638" s="31" t="n">
        <v>5</v>
      </c>
      <c r="C638" s="32" t="n">
        <v>520.82</v>
      </c>
      <c r="D638" s="32" t="n">
        <v>35.58</v>
      </c>
      <c r="E638" s="32" t="n">
        <v>0</v>
      </c>
      <c r="F638" s="32" t="n">
        <v>543.13</v>
      </c>
      <c r="G638" s="32" t="n">
        <v>15.32</v>
      </c>
      <c r="H638" s="33" t="n">
        <f aca="false">SUM($F638,$G638,N$5,N$7)</f>
        <v>625.57</v>
      </c>
      <c r="I638" s="33" t="n">
        <f aca="false">SUM($F638,$G638,O$5,O$7)</f>
        <v>817.74</v>
      </c>
      <c r="J638" s="33" t="n">
        <f aca="false">SUM($F638,$G638,P$5,P$7)</f>
        <v>1026.83</v>
      </c>
      <c r="K638" s="34" t="n">
        <f aca="false">SUM($F638,$G638,Q$5,Q$7)</f>
        <v>1324.17</v>
      </c>
    </row>
    <row r="639" s="23" customFormat="true" ht="14.25" hidden="false" customHeight="true" outlineLevel="0" collapsed="false">
      <c r="A639" s="30" t="n">
        <v>42517</v>
      </c>
      <c r="B639" s="31" t="n">
        <v>6</v>
      </c>
      <c r="C639" s="32" t="n">
        <v>887.59</v>
      </c>
      <c r="D639" s="32" t="n">
        <v>0</v>
      </c>
      <c r="E639" s="32" t="n">
        <v>12.67</v>
      </c>
      <c r="F639" s="32" t="n">
        <v>909.9</v>
      </c>
      <c r="G639" s="32" t="n">
        <v>25.67</v>
      </c>
      <c r="H639" s="33" t="n">
        <f aca="false">SUM($F639,$G639,N$5,N$7)</f>
        <v>1002.69</v>
      </c>
      <c r="I639" s="33" t="n">
        <f aca="false">SUM($F639,$G639,O$5,O$7)</f>
        <v>1194.86</v>
      </c>
      <c r="J639" s="33" t="n">
        <f aca="false">SUM($F639,$G639,P$5,P$7)</f>
        <v>1403.95</v>
      </c>
      <c r="K639" s="34" t="n">
        <f aca="false">SUM($F639,$G639,Q$5,Q$7)</f>
        <v>1701.29</v>
      </c>
    </row>
    <row r="640" s="23" customFormat="true" ht="14.25" hidden="false" customHeight="true" outlineLevel="0" collapsed="false">
      <c r="A640" s="30" t="n">
        <v>42517</v>
      </c>
      <c r="B640" s="31" t="n">
        <v>7</v>
      </c>
      <c r="C640" s="32" t="n">
        <v>1152.58</v>
      </c>
      <c r="D640" s="32" t="n">
        <v>0.55</v>
      </c>
      <c r="E640" s="32" t="n">
        <v>0</v>
      </c>
      <c r="F640" s="32" t="n">
        <v>1174.89</v>
      </c>
      <c r="G640" s="32" t="n">
        <v>33.14</v>
      </c>
      <c r="H640" s="33" t="n">
        <f aca="false">SUM($F640,$G640,N$5,N$7)</f>
        <v>1275.15</v>
      </c>
      <c r="I640" s="33" t="n">
        <f aca="false">SUM($F640,$G640,O$5,O$7)</f>
        <v>1467.32</v>
      </c>
      <c r="J640" s="33" t="n">
        <f aca="false">SUM($F640,$G640,P$5,P$7)</f>
        <v>1676.41</v>
      </c>
      <c r="K640" s="34" t="n">
        <f aca="false">SUM($F640,$G640,Q$5,Q$7)</f>
        <v>1973.75</v>
      </c>
    </row>
    <row r="641" s="23" customFormat="true" ht="14.25" hidden="false" customHeight="true" outlineLevel="0" collapsed="false">
      <c r="A641" s="30" t="n">
        <v>42517</v>
      </c>
      <c r="B641" s="31" t="n">
        <v>8</v>
      </c>
      <c r="C641" s="32" t="n">
        <v>1420.42</v>
      </c>
      <c r="D641" s="32" t="n">
        <v>0</v>
      </c>
      <c r="E641" s="32" t="n">
        <v>21.39</v>
      </c>
      <c r="F641" s="32" t="n">
        <v>1442.73</v>
      </c>
      <c r="G641" s="32" t="n">
        <v>40.7</v>
      </c>
      <c r="H641" s="33" t="n">
        <f aca="false">SUM($F641,$G641,N$5,N$7)</f>
        <v>1550.55</v>
      </c>
      <c r="I641" s="33" t="n">
        <f aca="false">SUM($F641,$G641,O$5,O$7)</f>
        <v>1742.72</v>
      </c>
      <c r="J641" s="33" t="n">
        <f aca="false">SUM($F641,$G641,P$5,P$7)</f>
        <v>1951.81</v>
      </c>
      <c r="K641" s="34" t="n">
        <f aca="false">SUM($F641,$G641,Q$5,Q$7)</f>
        <v>2249.15</v>
      </c>
    </row>
    <row r="642" s="23" customFormat="true" ht="14.25" hidden="false" customHeight="true" outlineLevel="0" collapsed="false">
      <c r="A642" s="30" t="n">
        <v>42517</v>
      </c>
      <c r="B642" s="31" t="n">
        <v>9</v>
      </c>
      <c r="C642" s="32" t="n">
        <v>1551.48</v>
      </c>
      <c r="D642" s="32" t="n">
        <v>0</v>
      </c>
      <c r="E642" s="32" t="n">
        <v>79.31</v>
      </c>
      <c r="F642" s="32" t="n">
        <v>1573.79</v>
      </c>
      <c r="G642" s="32" t="n">
        <v>44.4</v>
      </c>
      <c r="H642" s="33" t="n">
        <f aca="false">SUM($F642,$G642,N$5,N$7)</f>
        <v>1685.31</v>
      </c>
      <c r="I642" s="33" t="n">
        <f aca="false">SUM($F642,$G642,O$5,O$7)</f>
        <v>1877.48</v>
      </c>
      <c r="J642" s="33" t="n">
        <f aca="false">SUM($F642,$G642,P$5,P$7)</f>
        <v>2086.57</v>
      </c>
      <c r="K642" s="34" t="n">
        <f aca="false">SUM($F642,$G642,Q$5,Q$7)</f>
        <v>2383.91</v>
      </c>
    </row>
    <row r="643" s="23" customFormat="true" ht="14.25" hidden="false" customHeight="true" outlineLevel="0" collapsed="false">
      <c r="A643" s="30" t="n">
        <v>42517</v>
      </c>
      <c r="B643" s="31" t="n">
        <v>10</v>
      </c>
      <c r="C643" s="32" t="n">
        <v>1559.97</v>
      </c>
      <c r="D643" s="32" t="n">
        <v>0</v>
      </c>
      <c r="E643" s="32" t="n">
        <v>107.03</v>
      </c>
      <c r="F643" s="32" t="n">
        <v>1582.28</v>
      </c>
      <c r="G643" s="32" t="n">
        <v>44.64</v>
      </c>
      <c r="H643" s="33" t="n">
        <f aca="false">SUM($F643,$G643,N$5,N$7)</f>
        <v>1694.04</v>
      </c>
      <c r="I643" s="33" t="n">
        <f aca="false">SUM($F643,$G643,O$5,O$7)</f>
        <v>1886.21</v>
      </c>
      <c r="J643" s="33" t="n">
        <f aca="false">SUM($F643,$G643,P$5,P$7)</f>
        <v>2095.3</v>
      </c>
      <c r="K643" s="34" t="n">
        <f aca="false">SUM($F643,$G643,Q$5,Q$7)</f>
        <v>2392.64</v>
      </c>
    </row>
    <row r="644" s="23" customFormat="true" ht="14.25" hidden="false" customHeight="true" outlineLevel="0" collapsed="false">
      <c r="A644" s="30" t="n">
        <v>42517</v>
      </c>
      <c r="B644" s="31" t="n">
        <v>11</v>
      </c>
      <c r="C644" s="32" t="n">
        <v>1560.48</v>
      </c>
      <c r="D644" s="32" t="n">
        <v>0</v>
      </c>
      <c r="E644" s="32" t="n">
        <v>149.83</v>
      </c>
      <c r="F644" s="32" t="n">
        <v>1582.79</v>
      </c>
      <c r="G644" s="32" t="n">
        <v>44.65</v>
      </c>
      <c r="H644" s="33" t="n">
        <f aca="false">SUM($F644,$G644,N$5,N$7)</f>
        <v>1694.56</v>
      </c>
      <c r="I644" s="33" t="n">
        <f aca="false">SUM($F644,$G644,O$5,O$7)</f>
        <v>1886.73</v>
      </c>
      <c r="J644" s="33" t="n">
        <f aca="false">SUM($F644,$G644,P$5,P$7)</f>
        <v>2095.82</v>
      </c>
      <c r="K644" s="34" t="n">
        <f aca="false">SUM($F644,$G644,Q$5,Q$7)</f>
        <v>2393.16</v>
      </c>
    </row>
    <row r="645" s="23" customFormat="true" ht="14.25" hidden="false" customHeight="true" outlineLevel="0" collapsed="false">
      <c r="A645" s="30" t="n">
        <v>42517</v>
      </c>
      <c r="B645" s="31" t="n">
        <v>12</v>
      </c>
      <c r="C645" s="32" t="n">
        <v>1504.07</v>
      </c>
      <c r="D645" s="32" t="n">
        <v>0</v>
      </c>
      <c r="E645" s="32" t="n">
        <v>32.13</v>
      </c>
      <c r="F645" s="32" t="n">
        <v>1526.38</v>
      </c>
      <c r="G645" s="32" t="n">
        <v>43.06</v>
      </c>
      <c r="H645" s="33" t="n">
        <f aca="false">SUM($F645,$G645,N$5,N$7)</f>
        <v>1636.56</v>
      </c>
      <c r="I645" s="33" t="n">
        <f aca="false">SUM($F645,$G645,O$5,O$7)</f>
        <v>1828.73</v>
      </c>
      <c r="J645" s="33" t="n">
        <f aca="false">SUM($F645,$G645,P$5,P$7)</f>
        <v>2037.82</v>
      </c>
      <c r="K645" s="34" t="n">
        <f aca="false">SUM($F645,$G645,Q$5,Q$7)</f>
        <v>2335.16</v>
      </c>
    </row>
    <row r="646" s="23" customFormat="true" ht="14.25" hidden="false" customHeight="true" outlineLevel="0" collapsed="false">
      <c r="A646" s="30" t="n">
        <v>42517</v>
      </c>
      <c r="B646" s="31" t="n">
        <v>13</v>
      </c>
      <c r="C646" s="32" t="n">
        <v>1541.61</v>
      </c>
      <c r="D646" s="32" t="n">
        <v>0</v>
      </c>
      <c r="E646" s="32" t="n">
        <v>39.89</v>
      </c>
      <c r="F646" s="32" t="n">
        <v>1563.92</v>
      </c>
      <c r="G646" s="32" t="n">
        <v>44.12</v>
      </c>
      <c r="H646" s="33" t="n">
        <f aca="false">SUM($F646,$G646,N$5,N$7)</f>
        <v>1675.16</v>
      </c>
      <c r="I646" s="33" t="n">
        <f aca="false">SUM($F646,$G646,O$5,O$7)</f>
        <v>1867.33</v>
      </c>
      <c r="J646" s="33" t="n">
        <f aca="false">SUM($F646,$G646,P$5,P$7)</f>
        <v>2076.42</v>
      </c>
      <c r="K646" s="34" t="n">
        <f aca="false">SUM($F646,$G646,Q$5,Q$7)</f>
        <v>2373.76</v>
      </c>
    </row>
    <row r="647" s="23" customFormat="true" ht="14.25" hidden="false" customHeight="true" outlineLevel="0" collapsed="false">
      <c r="A647" s="30" t="n">
        <v>42517</v>
      </c>
      <c r="B647" s="31" t="n">
        <v>14</v>
      </c>
      <c r="C647" s="32" t="n">
        <v>1546.2</v>
      </c>
      <c r="D647" s="32" t="n">
        <v>0</v>
      </c>
      <c r="E647" s="32" t="n">
        <v>201.9</v>
      </c>
      <c r="F647" s="32" t="n">
        <v>1568.51</v>
      </c>
      <c r="G647" s="32" t="n">
        <v>44.25</v>
      </c>
      <c r="H647" s="33" t="n">
        <f aca="false">SUM($F647,$G647,N$5,N$7)</f>
        <v>1679.88</v>
      </c>
      <c r="I647" s="33" t="n">
        <f aca="false">SUM($F647,$G647,O$5,O$7)</f>
        <v>1872.05</v>
      </c>
      <c r="J647" s="33" t="n">
        <f aca="false">SUM($F647,$G647,P$5,P$7)</f>
        <v>2081.14</v>
      </c>
      <c r="K647" s="34" t="n">
        <f aca="false">SUM($F647,$G647,Q$5,Q$7)</f>
        <v>2378.48</v>
      </c>
    </row>
    <row r="648" s="23" customFormat="true" ht="14.25" hidden="false" customHeight="true" outlineLevel="0" collapsed="false">
      <c r="A648" s="30" t="n">
        <v>42517</v>
      </c>
      <c r="B648" s="31" t="n">
        <v>15</v>
      </c>
      <c r="C648" s="32" t="n">
        <v>1517.43</v>
      </c>
      <c r="D648" s="32" t="n">
        <v>0</v>
      </c>
      <c r="E648" s="32" t="n">
        <v>237.58</v>
      </c>
      <c r="F648" s="32" t="n">
        <v>1539.74</v>
      </c>
      <c r="G648" s="32" t="n">
        <v>43.44</v>
      </c>
      <c r="H648" s="33" t="n">
        <f aca="false">SUM($F648,$G648,N$5,N$7)</f>
        <v>1650.3</v>
      </c>
      <c r="I648" s="33" t="n">
        <f aca="false">SUM($F648,$G648,O$5,O$7)</f>
        <v>1842.47</v>
      </c>
      <c r="J648" s="33" t="n">
        <f aca="false">SUM($F648,$G648,P$5,P$7)</f>
        <v>2051.56</v>
      </c>
      <c r="K648" s="34" t="n">
        <f aca="false">SUM($F648,$G648,Q$5,Q$7)</f>
        <v>2348.9</v>
      </c>
    </row>
    <row r="649" s="23" customFormat="true" ht="14.25" hidden="false" customHeight="true" outlineLevel="0" collapsed="false">
      <c r="A649" s="30" t="n">
        <v>42517</v>
      </c>
      <c r="B649" s="31" t="n">
        <v>16</v>
      </c>
      <c r="C649" s="32" t="n">
        <v>1456.27</v>
      </c>
      <c r="D649" s="32" t="n">
        <v>0</v>
      </c>
      <c r="E649" s="32" t="n">
        <v>262.06</v>
      </c>
      <c r="F649" s="32" t="n">
        <v>1478.58</v>
      </c>
      <c r="G649" s="32" t="n">
        <v>41.71</v>
      </c>
      <c r="H649" s="33" t="n">
        <f aca="false">SUM($F649,$G649,N$5,N$7)</f>
        <v>1587.41</v>
      </c>
      <c r="I649" s="33" t="n">
        <f aca="false">SUM($F649,$G649,O$5,O$7)</f>
        <v>1779.58</v>
      </c>
      <c r="J649" s="33" t="n">
        <f aca="false">SUM($F649,$G649,P$5,P$7)</f>
        <v>1988.67</v>
      </c>
      <c r="K649" s="34" t="n">
        <f aca="false">SUM($F649,$G649,Q$5,Q$7)</f>
        <v>2286.01</v>
      </c>
    </row>
    <row r="650" s="23" customFormat="true" ht="14.25" hidden="false" customHeight="true" outlineLevel="0" collapsed="false">
      <c r="A650" s="30" t="n">
        <v>42517</v>
      </c>
      <c r="B650" s="31" t="n">
        <v>17</v>
      </c>
      <c r="C650" s="32" t="n">
        <v>1323.2</v>
      </c>
      <c r="D650" s="32" t="n">
        <v>0</v>
      </c>
      <c r="E650" s="32" t="n">
        <v>277.34</v>
      </c>
      <c r="F650" s="32" t="n">
        <v>1345.51</v>
      </c>
      <c r="G650" s="32" t="n">
        <v>37.96</v>
      </c>
      <c r="H650" s="33" t="n">
        <f aca="false">SUM($F650,$G650,N$5,N$7)</f>
        <v>1450.59</v>
      </c>
      <c r="I650" s="33" t="n">
        <f aca="false">SUM($F650,$G650,O$5,O$7)</f>
        <v>1642.76</v>
      </c>
      <c r="J650" s="33" t="n">
        <f aca="false">SUM($F650,$G650,P$5,P$7)</f>
        <v>1851.85</v>
      </c>
      <c r="K650" s="34" t="n">
        <f aca="false">SUM($F650,$G650,Q$5,Q$7)</f>
        <v>2149.19</v>
      </c>
    </row>
    <row r="651" s="23" customFormat="true" ht="14.25" hidden="false" customHeight="true" outlineLevel="0" collapsed="false">
      <c r="A651" s="30" t="n">
        <v>42517</v>
      </c>
      <c r="B651" s="31" t="n">
        <v>18</v>
      </c>
      <c r="C651" s="32" t="n">
        <v>1248.72</v>
      </c>
      <c r="D651" s="32" t="n">
        <v>0</v>
      </c>
      <c r="E651" s="32" t="n">
        <v>192.19</v>
      </c>
      <c r="F651" s="32" t="n">
        <v>1271.03</v>
      </c>
      <c r="G651" s="32" t="n">
        <v>35.86</v>
      </c>
      <c r="H651" s="33" t="n">
        <f aca="false">SUM($F651,$G651,N$5,N$7)</f>
        <v>1374.01</v>
      </c>
      <c r="I651" s="33" t="n">
        <f aca="false">SUM($F651,$G651,O$5,O$7)</f>
        <v>1566.18</v>
      </c>
      <c r="J651" s="33" t="n">
        <f aca="false">SUM($F651,$G651,P$5,P$7)</f>
        <v>1775.27</v>
      </c>
      <c r="K651" s="34" t="n">
        <f aca="false">SUM($F651,$G651,Q$5,Q$7)</f>
        <v>2072.61</v>
      </c>
    </row>
    <row r="652" s="23" customFormat="true" ht="14.25" hidden="false" customHeight="true" outlineLevel="0" collapsed="false">
      <c r="A652" s="30" t="n">
        <v>42517</v>
      </c>
      <c r="B652" s="31" t="n">
        <v>19</v>
      </c>
      <c r="C652" s="32" t="n">
        <v>1294.11</v>
      </c>
      <c r="D652" s="32" t="n">
        <v>61.51</v>
      </c>
      <c r="E652" s="32" t="n">
        <v>0</v>
      </c>
      <c r="F652" s="32" t="n">
        <v>1316.42</v>
      </c>
      <c r="G652" s="32" t="n">
        <v>37.14</v>
      </c>
      <c r="H652" s="33" t="n">
        <f aca="false">SUM($F652,$G652,N$5,N$7)</f>
        <v>1420.68</v>
      </c>
      <c r="I652" s="33" t="n">
        <f aca="false">SUM($F652,$G652,O$5,O$7)</f>
        <v>1612.85</v>
      </c>
      <c r="J652" s="33" t="n">
        <f aca="false">SUM($F652,$G652,P$5,P$7)</f>
        <v>1821.94</v>
      </c>
      <c r="K652" s="34" t="n">
        <f aca="false">SUM($F652,$G652,Q$5,Q$7)</f>
        <v>2119.28</v>
      </c>
    </row>
    <row r="653" s="23" customFormat="true" ht="14.25" hidden="false" customHeight="true" outlineLevel="0" collapsed="false">
      <c r="A653" s="30" t="n">
        <v>42517</v>
      </c>
      <c r="B653" s="31" t="n">
        <v>20</v>
      </c>
      <c r="C653" s="32" t="n">
        <v>1451.37</v>
      </c>
      <c r="D653" s="32" t="n">
        <v>0</v>
      </c>
      <c r="E653" s="32" t="n">
        <v>7.41</v>
      </c>
      <c r="F653" s="32" t="n">
        <v>1473.68</v>
      </c>
      <c r="G653" s="32" t="n">
        <v>41.57</v>
      </c>
      <c r="H653" s="33" t="n">
        <f aca="false">SUM($F653,$G653,N$5,N$7)</f>
        <v>1582.37</v>
      </c>
      <c r="I653" s="33" t="n">
        <f aca="false">SUM($F653,$G653,O$5,O$7)</f>
        <v>1774.54</v>
      </c>
      <c r="J653" s="33" t="n">
        <f aca="false">SUM($F653,$G653,P$5,P$7)</f>
        <v>1983.63</v>
      </c>
      <c r="K653" s="34" t="n">
        <f aca="false">SUM($F653,$G653,Q$5,Q$7)</f>
        <v>2280.97</v>
      </c>
    </row>
    <row r="654" s="23" customFormat="true" ht="14.25" hidden="false" customHeight="true" outlineLevel="0" collapsed="false">
      <c r="A654" s="30" t="n">
        <v>42517</v>
      </c>
      <c r="B654" s="31" t="n">
        <v>21</v>
      </c>
      <c r="C654" s="32" t="n">
        <v>1443.8</v>
      </c>
      <c r="D654" s="32" t="n">
        <v>0</v>
      </c>
      <c r="E654" s="32" t="n">
        <v>156.75</v>
      </c>
      <c r="F654" s="32" t="n">
        <v>1466.11</v>
      </c>
      <c r="G654" s="32" t="n">
        <v>41.36</v>
      </c>
      <c r="H654" s="33" t="n">
        <f aca="false">SUM($F654,$G654,N$5,N$7)</f>
        <v>1574.59</v>
      </c>
      <c r="I654" s="33" t="n">
        <f aca="false">SUM($F654,$G654,O$5,O$7)</f>
        <v>1766.76</v>
      </c>
      <c r="J654" s="33" t="n">
        <f aca="false">SUM($F654,$G654,P$5,P$7)</f>
        <v>1975.85</v>
      </c>
      <c r="K654" s="34" t="n">
        <f aca="false">SUM($F654,$G654,Q$5,Q$7)</f>
        <v>2273.19</v>
      </c>
    </row>
    <row r="655" s="23" customFormat="true" ht="14.25" hidden="false" customHeight="true" outlineLevel="0" collapsed="false">
      <c r="A655" s="30" t="n">
        <v>42517</v>
      </c>
      <c r="B655" s="31" t="n">
        <v>22</v>
      </c>
      <c r="C655" s="32" t="n">
        <v>1254.58</v>
      </c>
      <c r="D655" s="32" t="n">
        <v>0</v>
      </c>
      <c r="E655" s="32" t="n">
        <v>285.25</v>
      </c>
      <c r="F655" s="32" t="n">
        <v>1276.89</v>
      </c>
      <c r="G655" s="32" t="n">
        <v>36.02</v>
      </c>
      <c r="H655" s="33" t="n">
        <f aca="false">SUM($F655,$G655,N$5,N$7)</f>
        <v>1380.03</v>
      </c>
      <c r="I655" s="33" t="n">
        <f aca="false">SUM($F655,$G655,O$5,O$7)</f>
        <v>1572.2</v>
      </c>
      <c r="J655" s="33" t="n">
        <f aca="false">SUM($F655,$G655,P$5,P$7)</f>
        <v>1781.29</v>
      </c>
      <c r="K655" s="34" t="n">
        <f aca="false">SUM($F655,$G655,Q$5,Q$7)</f>
        <v>2078.63</v>
      </c>
    </row>
    <row r="656" s="23" customFormat="true" ht="14.25" hidden="false" customHeight="true" outlineLevel="0" collapsed="false">
      <c r="A656" s="30" t="n">
        <v>42517</v>
      </c>
      <c r="B656" s="31" t="n">
        <v>23</v>
      </c>
      <c r="C656" s="32" t="n">
        <v>1056.09</v>
      </c>
      <c r="D656" s="32" t="n">
        <v>0</v>
      </c>
      <c r="E656" s="32" t="n">
        <v>546.99</v>
      </c>
      <c r="F656" s="32" t="n">
        <v>1078.4</v>
      </c>
      <c r="G656" s="32" t="n">
        <v>30.42</v>
      </c>
      <c r="H656" s="33" t="n">
        <f aca="false">SUM($F656,$G656,N$5,N$7)</f>
        <v>1175.94</v>
      </c>
      <c r="I656" s="33" t="n">
        <f aca="false">SUM($F656,$G656,O$5,O$7)</f>
        <v>1368.11</v>
      </c>
      <c r="J656" s="33" t="n">
        <f aca="false">SUM($F656,$G656,P$5,P$7)</f>
        <v>1577.2</v>
      </c>
      <c r="K656" s="34" t="n">
        <f aca="false">SUM($F656,$G656,Q$5,Q$7)</f>
        <v>1874.54</v>
      </c>
    </row>
    <row r="657" s="23" customFormat="true" ht="14.25" hidden="false" customHeight="true" outlineLevel="0" collapsed="false">
      <c r="A657" s="30" t="n">
        <v>42518</v>
      </c>
      <c r="B657" s="31" t="n">
        <v>0</v>
      </c>
      <c r="C657" s="32" t="n">
        <v>918.09</v>
      </c>
      <c r="D657" s="32" t="n">
        <v>0</v>
      </c>
      <c r="E657" s="32" t="n">
        <v>273.44</v>
      </c>
      <c r="F657" s="32" t="n">
        <v>940.4</v>
      </c>
      <c r="G657" s="32" t="n">
        <v>26.53</v>
      </c>
      <c r="H657" s="33" t="n">
        <f aca="false">SUM($F657,$G657,N$5,N$7)</f>
        <v>1034.05</v>
      </c>
      <c r="I657" s="33" t="n">
        <f aca="false">SUM($F657,$G657,O$5,O$7)</f>
        <v>1226.22</v>
      </c>
      <c r="J657" s="33" t="n">
        <f aca="false">SUM($F657,$G657,P$5,P$7)</f>
        <v>1435.31</v>
      </c>
      <c r="K657" s="34" t="n">
        <f aca="false">SUM($F657,$G657,Q$5,Q$7)</f>
        <v>1732.65</v>
      </c>
    </row>
    <row r="658" s="23" customFormat="true" ht="14.25" hidden="false" customHeight="true" outlineLevel="0" collapsed="false">
      <c r="A658" s="30" t="n">
        <v>42518</v>
      </c>
      <c r="B658" s="31" t="n">
        <v>1</v>
      </c>
      <c r="C658" s="32" t="n">
        <v>764.93</v>
      </c>
      <c r="D658" s="32" t="n">
        <v>0</v>
      </c>
      <c r="E658" s="32" t="n">
        <v>346.55</v>
      </c>
      <c r="F658" s="32" t="n">
        <v>787.24</v>
      </c>
      <c r="G658" s="32" t="n">
        <v>22.21</v>
      </c>
      <c r="H658" s="33" t="n">
        <f aca="false">SUM($F658,$G658,N$5,N$7)</f>
        <v>876.57</v>
      </c>
      <c r="I658" s="33" t="n">
        <f aca="false">SUM($F658,$G658,O$5,O$7)</f>
        <v>1068.74</v>
      </c>
      <c r="J658" s="33" t="n">
        <f aca="false">SUM($F658,$G658,P$5,P$7)</f>
        <v>1277.83</v>
      </c>
      <c r="K658" s="34" t="n">
        <f aca="false">SUM($F658,$G658,Q$5,Q$7)</f>
        <v>1575.17</v>
      </c>
    </row>
    <row r="659" s="23" customFormat="true" ht="14.25" hidden="false" customHeight="true" outlineLevel="0" collapsed="false">
      <c r="A659" s="30" t="n">
        <v>42518</v>
      </c>
      <c r="B659" s="31" t="n">
        <v>2</v>
      </c>
      <c r="C659" s="32" t="n">
        <v>764.47</v>
      </c>
      <c r="D659" s="32" t="n">
        <v>0</v>
      </c>
      <c r="E659" s="32" t="n">
        <v>790.94</v>
      </c>
      <c r="F659" s="32" t="n">
        <v>786.78</v>
      </c>
      <c r="G659" s="32" t="n">
        <v>22.2</v>
      </c>
      <c r="H659" s="33" t="n">
        <f aca="false">SUM($F659,$G659,N$5,N$7)</f>
        <v>876.1</v>
      </c>
      <c r="I659" s="33" t="n">
        <f aca="false">SUM($F659,$G659,O$5,O$7)</f>
        <v>1068.27</v>
      </c>
      <c r="J659" s="33" t="n">
        <f aca="false">SUM($F659,$G659,P$5,P$7)</f>
        <v>1277.36</v>
      </c>
      <c r="K659" s="34" t="n">
        <f aca="false">SUM($F659,$G659,Q$5,Q$7)</f>
        <v>1574.7</v>
      </c>
    </row>
    <row r="660" s="23" customFormat="true" ht="14.25" hidden="false" customHeight="true" outlineLevel="0" collapsed="false">
      <c r="A660" s="30" t="n">
        <v>42518</v>
      </c>
      <c r="B660" s="31" t="n">
        <v>3</v>
      </c>
      <c r="C660" s="32" t="n">
        <v>716.15</v>
      </c>
      <c r="D660" s="32" t="n">
        <v>0</v>
      </c>
      <c r="E660" s="32" t="n">
        <v>740.47</v>
      </c>
      <c r="F660" s="32" t="n">
        <v>738.46</v>
      </c>
      <c r="G660" s="32" t="n">
        <v>20.83</v>
      </c>
      <c r="H660" s="33" t="n">
        <f aca="false">SUM($F660,$G660,N$5,N$7)</f>
        <v>826.41</v>
      </c>
      <c r="I660" s="33" t="n">
        <f aca="false">SUM($F660,$G660,O$5,O$7)</f>
        <v>1018.58</v>
      </c>
      <c r="J660" s="33" t="n">
        <f aca="false">SUM($F660,$G660,P$5,P$7)</f>
        <v>1227.67</v>
      </c>
      <c r="K660" s="34" t="n">
        <f aca="false">SUM($F660,$G660,Q$5,Q$7)</f>
        <v>1525.01</v>
      </c>
    </row>
    <row r="661" s="23" customFormat="true" ht="14.25" hidden="false" customHeight="true" outlineLevel="0" collapsed="false">
      <c r="A661" s="30" t="n">
        <v>42518</v>
      </c>
      <c r="B661" s="31" t="n">
        <v>4</v>
      </c>
      <c r="C661" s="32" t="n">
        <v>585.04</v>
      </c>
      <c r="D661" s="32" t="n">
        <v>0</v>
      </c>
      <c r="E661" s="32" t="n">
        <v>604.32</v>
      </c>
      <c r="F661" s="32" t="n">
        <v>607.35</v>
      </c>
      <c r="G661" s="32" t="n">
        <v>17.13</v>
      </c>
      <c r="H661" s="33" t="n">
        <f aca="false">SUM($F661,$G661,N$5,N$7)</f>
        <v>691.6</v>
      </c>
      <c r="I661" s="33" t="n">
        <f aca="false">SUM($F661,$G661,O$5,O$7)</f>
        <v>883.77</v>
      </c>
      <c r="J661" s="33" t="n">
        <f aca="false">SUM($F661,$G661,P$5,P$7)</f>
        <v>1092.86</v>
      </c>
      <c r="K661" s="34" t="n">
        <f aca="false">SUM($F661,$G661,Q$5,Q$7)</f>
        <v>1390.2</v>
      </c>
    </row>
    <row r="662" s="23" customFormat="true" ht="14.25" hidden="false" customHeight="true" outlineLevel="0" collapsed="false">
      <c r="A662" s="30" t="n">
        <v>42518</v>
      </c>
      <c r="B662" s="31" t="n">
        <v>5</v>
      </c>
      <c r="C662" s="32" t="n">
        <v>518.58</v>
      </c>
      <c r="D662" s="32" t="n">
        <v>0</v>
      </c>
      <c r="E662" s="32" t="n">
        <v>535.76</v>
      </c>
      <c r="F662" s="32" t="n">
        <v>540.89</v>
      </c>
      <c r="G662" s="32" t="n">
        <v>15.26</v>
      </c>
      <c r="H662" s="33" t="n">
        <f aca="false">SUM($F662,$G662,N$5,N$7)</f>
        <v>623.27</v>
      </c>
      <c r="I662" s="33" t="n">
        <f aca="false">SUM($F662,$G662,O$5,O$7)</f>
        <v>815.44</v>
      </c>
      <c r="J662" s="33" t="n">
        <f aca="false">SUM($F662,$G662,P$5,P$7)</f>
        <v>1024.53</v>
      </c>
      <c r="K662" s="34" t="n">
        <f aca="false">SUM($F662,$G662,Q$5,Q$7)</f>
        <v>1321.87</v>
      </c>
    </row>
    <row r="663" s="23" customFormat="true" ht="14.25" hidden="false" customHeight="true" outlineLevel="0" collapsed="false">
      <c r="A663" s="30" t="n">
        <v>42518</v>
      </c>
      <c r="B663" s="31" t="n">
        <v>6</v>
      </c>
      <c r="C663" s="32" t="n">
        <v>653.83</v>
      </c>
      <c r="D663" s="32" t="n">
        <v>0</v>
      </c>
      <c r="E663" s="32" t="n">
        <v>145.15</v>
      </c>
      <c r="F663" s="32" t="n">
        <v>676.14</v>
      </c>
      <c r="G663" s="32" t="n">
        <v>19.07</v>
      </c>
      <c r="H663" s="33" t="n">
        <f aca="false">SUM($F663,$G663,N$5,N$7)</f>
        <v>762.33</v>
      </c>
      <c r="I663" s="33" t="n">
        <f aca="false">SUM($F663,$G663,O$5,O$7)</f>
        <v>954.5</v>
      </c>
      <c r="J663" s="33" t="n">
        <f aca="false">SUM($F663,$G663,P$5,P$7)</f>
        <v>1163.59</v>
      </c>
      <c r="K663" s="34" t="n">
        <f aca="false">SUM($F663,$G663,Q$5,Q$7)</f>
        <v>1460.93</v>
      </c>
    </row>
    <row r="664" s="23" customFormat="true" ht="14.25" hidden="false" customHeight="true" outlineLevel="0" collapsed="false">
      <c r="A664" s="30" t="n">
        <v>42518</v>
      </c>
      <c r="B664" s="31" t="n">
        <v>7</v>
      </c>
      <c r="C664" s="32" t="n">
        <v>888.08</v>
      </c>
      <c r="D664" s="32" t="n">
        <v>0</v>
      </c>
      <c r="E664" s="32" t="n">
        <v>101.37</v>
      </c>
      <c r="F664" s="32" t="n">
        <v>910.39</v>
      </c>
      <c r="G664" s="32" t="n">
        <v>25.68</v>
      </c>
      <c r="H664" s="33" t="n">
        <f aca="false">SUM($F664,$G664,N$5,N$7)</f>
        <v>1003.19</v>
      </c>
      <c r="I664" s="33" t="n">
        <f aca="false">SUM($F664,$G664,O$5,O$7)</f>
        <v>1195.36</v>
      </c>
      <c r="J664" s="33" t="n">
        <f aca="false">SUM($F664,$G664,P$5,P$7)</f>
        <v>1404.45</v>
      </c>
      <c r="K664" s="34" t="n">
        <f aca="false">SUM($F664,$G664,Q$5,Q$7)</f>
        <v>1701.79</v>
      </c>
    </row>
    <row r="665" s="23" customFormat="true" ht="14.25" hidden="false" customHeight="true" outlineLevel="0" collapsed="false">
      <c r="A665" s="30" t="n">
        <v>42518</v>
      </c>
      <c r="B665" s="31" t="n">
        <v>8</v>
      </c>
      <c r="C665" s="32" t="n">
        <v>951.66</v>
      </c>
      <c r="D665" s="32" t="n">
        <v>0</v>
      </c>
      <c r="E665" s="32" t="n">
        <v>152.51</v>
      </c>
      <c r="F665" s="32" t="n">
        <v>973.97</v>
      </c>
      <c r="G665" s="32" t="n">
        <v>27.48</v>
      </c>
      <c r="H665" s="33" t="n">
        <f aca="false">SUM($F665,$G665,N$5,N$7)</f>
        <v>1068.57</v>
      </c>
      <c r="I665" s="33" t="n">
        <f aca="false">SUM($F665,$G665,O$5,O$7)</f>
        <v>1260.74</v>
      </c>
      <c r="J665" s="33" t="n">
        <f aca="false">SUM($F665,$G665,P$5,P$7)</f>
        <v>1469.83</v>
      </c>
      <c r="K665" s="34" t="n">
        <f aca="false">SUM($F665,$G665,Q$5,Q$7)</f>
        <v>1767.17</v>
      </c>
    </row>
    <row r="666" s="23" customFormat="true" ht="14.25" hidden="false" customHeight="true" outlineLevel="0" collapsed="false">
      <c r="A666" s="30" t="n">
        <v>42518</v>
      </c>
      <c r="B666" s="31" t="n">
        <v>9</v>
      </c>
      <c r="C666" s="32" t="n">
        <v>1043.44</v>
      </c>
      <c r="D666" s="32" t="n">
        <v>0</v>
      </c>
      <c r="E666" s="32" t="n">
        <v>246.25</v>
      </c>
      <c r="F666" s="32" t="n">
        <v>1065.75</v>
      </c>
      <c r="G666" s="32" t="n">
        <v>30.07</v>
      </c>
      <c r="H666" s="33" t="n">
        <f aca="false">SUM($F666,$G666,N$5,N$7)</f>
        <v>1162.94</v>
      </c>
      <c r="I666" s="33" t="n">
        <f aca="false">SUM($F666,$G666,O$5,O$7)</f>
        <v>1355.11</v>
      </c>
      <c r="J666" s="33" t="n">
        <f aca="false">SUM($F666,$G666,P$5,P$7)</f>
        <v>1564.2</v>
      </c>
      <c r="K666" s="34" t="n">
        <f aca="false">SUM($F666,$G666,Q$5,Q$7)</f>
        <v>1861.54</v>
      </c>
    </row>
    <row r="667" s="23" customFormat="true" ht="14.25" hidden="false" customHeight="true" outlineLevel="0" collapsed="false">
      <c r="A667" s="30" t="n">
        <v>42518</v>
      </c>
      <c r="B667" s="31" t="n">
        <v>10</v>
      </c>
      <c r="C667" s="32" t="n">
        <v>1103.04</v>
      </c>
      <c r="D667" s="32" t="n">
        <v>0</v>
      </c>
      <c r="E667" s="32" t="n">
        <v>255.66</v>
      </c>
      <c r="F667" s="32" t="n">
        <v>1125.35</v>
      </c>
      <c r="G667" s="32" t="n">
        <v>31.75</v>
      </c>
      <c r="H667" s="33" t="n">
        <f aca="false">SUM($F667,$G667,N$5,N$7)</f>
        <v>1224.22</v>
      </c>
      <c r="I667" s="33" t="n">
        <f aca="false">SUM($F667,$G667,O$5,O$7)</f>
        <v>1416.39</v>
      </c>
      <c r="J667" s="33" t="n">
        <f aca="false">SUM($F667,$G667,P$5,P$7)</f>
        <v>1625.48</v>
      </c>
      <c r="K667" s="34" t="n">
        <f aca="false">SUM($F667,$G667,Q$5,Q$7)</f>
        <v>1922.82</v>
      </c>
    </row>
    <row r="668" s="23" customFormat="true" ht="14.25" hidden="false" customHeight="true" outlineLevel="0" collapsed="false">
      <c r="A668" s="30" t="n">
        <v>42518</v>
      </c>
      <c r="B668" s="31" t="n">
        <v>11</v>
      </c>
      <c r="C668" s="32" t="n">
        <v>1161.89</v>
      </c>
      <c r="D668" s="32" t="n">
        <v>0</v>
      </c>
      <c r="E668" s="32" t="n">
        <v>272.69</v>
      </c>
      <c r="F668" s="32" t="n">
        <v>1184.2</v>
      </c>
      <c r="G668" s="32" t="n">
        <v>33.41</v>
      </c>
      <c r="H668" s="33" t="n">
        <f aca="false">SUM($F668,$G668,N$5,N$7)</f>
        <v>1284.73</v>
      </c>
      <c r="I668" s="33" t="n">
        <f aca="false">SUM($F668,$G668,O$5,O$7)</f>
        <v>1476.9</v>
      </c>
      <c r="J668" s="33" t="n">
        <f aca="false">SUM($F668,$G668,P$5,P$7)</f>
        <v>1685.99</v>
      </c>
      <c r="K668" s="34" t="n">
        <f aca="false">SUM($F668,$G668,Q$5,Q$7)</f>
        <v>1983.33</v>
      </c>
    </row>
    <row r="669" s="23" customFormat="true" ht="14.25" hidden="false" customHeight="true" outlineLevel="0" collapsed="false">
      <c r="A669" s="30" t="n">
        <v>42518</v>
      </c>
      <c r="B669" s="31" t="n">
        <v>12</v>
      </c>
      <c r="C669" s="32" t="n">
        <v>1145.64</v>
      </c>
      <c r="D669" s="32" t="n">
        <v>0</v>
      </c>
      <c r="E669" s="32" t="n">
        <v>204.57</v>
      </c>
      <c r="F669" s="32" t="n">
        <v>1167.95</v>
      </c>
      <c r="G669" s="32" t="n">
        <v>32.95</v>
      </c>
      <c r="H669" s="33" t="n">
        <f aca="false">SUM($F669,$G669,N$5,N$7)</f>
        <v>1268.02</v>
      </c>
      <c r="I669" s="33" t="n">
        <f aca="false">SUM($F669,$G669,O$5,O$7)</f>
        <v>1460.19</v>
      </c>
      <c r="J669" s="33" t="n">
        <f aca="false">SUM($F669,$G669,P$5,P$7)</f>
        <v>1669.28</v>
      </c>
      <c r="K669" s="34" t="n">
        <f aca="false">SUM($F669,$G669,Q$5,Q$7)</f>
        <v>1966.62</v>
      </c>
    </row>
    <row r="670" s="23" customFormat="true" ht="14.25" hidden="false" customHeight="true" outlineLevel="0" collapsed="false">
      <c r="A670" s="30" t="n">
        <v>42518</v>
      </c>
      <c r="B670" s="31" t="n">
        <v>13</v>
      </c>
      <c r="C670" s="32" t="n">
        <v>1154.65</v>
      </c>
      <c r="D670" s="32" t="n">
        <v>0</v>
      </c>
      <c r="E670" s="32" t="n">
        <v>230.99</v>
      </c>
      <c r="F670" s="32" t="n">
        <v>1176.96</v>
      </c>
      <c r="G670" s="32" t="n">
        <v>33.2</v>
      </c>
      <c r="H670" s="33" t="n">
        <f aca="false">SUM($F670,$G670,N$5,N$7)</f>
        <v>1277.28</v>
      </c>
      <c r="I670" s="33" t="n">
        <f aca="false">SUM($F670,$G670,O$5,O$7)</f>
        <v>1469.45</v>
      </c>
      <c r="J670" s="33" t="n">
        <f aca="false">SUM($F670,$G670,P$5,P$7)</f>
        <v>1678.54</v>
      </c>
      <c r="K670" s="34" t="n">
        <f aca="false">SUM($F670,$G670,Q$5,Q$7)</f>
        <v>1975.88</v>
      </c>
    </row>
    <row r="671" s="23" customFormat="true" ht="14.25" hidden="false" customHeight="true" outlineLevel="0" collapsed="false">
      <c r="A671" s="30" t="n">
        <v>42518</v>
      </c>
      <c r="B671" s="31" t="n">
        <v>14</v>
      </c>
      <c r="C671" s="32" t="n">
        <v>1143.85</v>
      </c>
      <c r="D671" s="32" t="n">
        <v>0</v>
      </c>
      <c r="E671" s="32" t="n">
        <v>119.23</v>
      </c>
      <c r="F671" s="32" t="n">
        <v>1166.16</v>
      </c>
      <c r="G671" s="32" t="n">
        <v>32.9</v>
      </c>
      <c r="H671" s="33" t="n">
        <f aca="false">SUM($F671,$G671,N$5,N$7)</f>
        <v>1266.18</v>
      </c>
      <c r="I671" s="33" t="n">
        <f aca="false">SUM($F671,$G671,O$5,O$7)</f>
        <v>1458.35</v>
      </c>
      <c r="J671" s="33" t="n">
        <f aca="false">SUM($F671,$G671,P$5,P$7)</f>
        <v>1667.44</v>
      </c>
      <c r="K671" s="34" t="n">
        <f aca="false">SUM($F671,$G671,Q$5,Q$7)</f>
        <v>1964.78</v>
      </c>
    </row>
    <row r="672" s="23" customFormat="true" ht="14.25" hidden="false" customHeight="true" outlineLevel="0" collapsed="false">
      <c r="A672" s="30" t="n">
        <v>42518</v>
      </c>
      <c r="B672" s="31" t="n">
        <v>15</v>
      </c>
      <c r="C672" s="32" t="n">
        <v>1078.03</v>
      </c>
      <c r="D672" s="32" t="n">
        <v>0</v>
      </c>
      <c r="E672" s="32" t="n">
        <v>112.87</v>
      </c>
      <c r="F672" s="32" t="n">
        <v>1100.34</v>
      </c>
      <c r="G672" s="32" t="n">
        <v>31.04</v>
      </c>
      <c r="H672" s="33" t="n">
        <f aca="false">SUM($F672,$G672,N$5,N$7)</f>
        <v>1198.5</v>
      </c>
      <c r="I672" s="33" t="n">
        <f aca="false">SUM($F672,$G672,O$5,O$7)</f>
        <v>1390.67</v>
      </c>
      <c r="J672" s="33" t="n">
        <f aca="false">SUM($F672,$G672,P$5,P$7)</f>
        <v>1599.76</v>
      </c>
      <c r="K672" s="34" t="n">
        <f aca="false">SUM($F672,$G672,Q$5,Q$7)</f>
        <v>1897.1</v>
      </c>
    </row>
    <row r="673" s="23" customFormat="true" ht="14.25" hidden="false" customHeight="true" outlineLevel="0" collapsed="false">
      <c r="A673" s="30" t="n">
        <v>42518</v>
      </c>
      <c r="B673" s="31" t="n">
        <v>16</v>
      </c>
      <c r="C673" s="32" t="n">
        <v>1045.62</v>
      </c>
      <c r="D673" s="32" t="n">
        <v>0</v>
      </c>
      <c r="E673" s="32" t="n">
        <v>173.75</v>
      </c>
      <c r="F673" s="32" t="n">
        <v>1067.93</v>
      </c>
      <c r="G673" s="32" t="n">
        <v>30.13</v>
      </c>
      <c r="H673" s="33" t="n">
        <f aca="false">SUM($F673,$G673,N$5,N$7)</f>
        <v>1165.18</v>
      </c>
      <c r="I673" s="33" t="n">
        <f aca="false">SUM($F673,$G673,O$5,O$7)</f>
        <v>1357.35</v>
      </c>
      <c r="J673" s="33" t="n">
        <f aca="false">SUM($F673,$G673,P$5,P$7)</f>
        <v>1566.44</v>
      </c>
      <c r="K673" s="34" t="n">
        <f aca="false">SUM($F673,$G673,Q$5,Q$7)</f>
        <v>1863.78</v>
      </c>
    </row>
    <row r="674" s="23" customFormat="true" ht="14.25" hidden="false" customHeight="true" outlineLevel="0" collapsed="false">
      <c r="A674" s="30" t="n">
        <v>42518</v>
      </c>
      <c r="B674" s="31" t="n">
        <v>17</v>
      </c>
      <c r="C674" s="32" t="n">
        <v>939.55</v>
      </c>
      <c r="D674" s="32" t="n">
        <v>0</v>
      </c>
      <c r="E674" s="32" t="n">
        <v>238.49</v>
      </c>
      <c r="F674" s="32" t="n">
        <v>961.86</v>
      </c>
      <c r="G674" s="32" t="n">
        <v>27.14</v>
      </c>
      <c r="H674" s="33" t="n">
        <f aca="false">SUM($F674,$G674,N$5,N$7)</f>
        <v>1056.12</v>
      </c>
      <c r="I674" s="33" t="n">
        <f aca="false">SUM($F674,$G674,O$5,O$7)</f>
        <v>1248.29</v>
      </c>
      <c r="J674" s="33" t="n">
        <f aca="false">SUM($F674,$G674,P$5,P$7)</f>
        <v>1457.38</v>
      </c>
      <c r="K674" s="34" t="n">
        <f aca="false">SUM($F674,$G674,Q$5,Q$7)</f>
        <v>1754.72</v>
      </c>
    </row>
    <row r="675" s="23" customFormat="true" ht="14.25" hidden="false" customHeight="true" outlineLevel="0" collapsed="false">
      <c r="A675" s="30" t="n">
        <v>42518</v>
      </c>
      <c r="B675" s="31" t="n">
        <v>18</v>
      </c>
      <c r="C675" s="32" t="n">
        <v>983.55</v>
      </c>
      <c r="D675" s="32" t="n">
        <v>0</v>
      </c>
      <c r="E675" s="32" t="n">
        <v>223.51</v>
      </c>
      <c r="F675" s="32" t="n">
        <v>1005.86</v>
      </c>
      <c r="G675" s="32" t="n">
        <v>28.38</v>
      </c>
      <c r="H675" s="33" t="n">
        <f aca="false">SUM($F675,$G675,N$5,N$7)</f>
        <v>1101.36</v>
      </c>
      <c r="I675" s="33" t="n">
        <f aca="false">SUM($F675,$G675,O$5,O$7)</f>
        <v>1293.53</v>
      </c>
      <c r="J675" s="33" t="n">
        <f aca="false">SUM($F675,$G675,P$5,P$7)</f>
        <v>1502.62</v>
      </c>
      <c r="K675" s="34" t="n">
        <f aca="false">SUM($F675,$G675,Q$5,Q$7)</f>
        <v>1799.96</v>
      </c>
    </row>
    <row r="676" s="23" customFormat="true" ht="14.25" hidden="false" customHeight="true" outlineLevel="0" collapsed="false">
      <c r="A676" s="30" t="n">
        <v>42518</v>
      </c>
      <c r="B676" s="31" t="n">
        <v>19</v>
      </c>
      <c r="C676" s="32" t="n">
        <v>1023.19</v>
      </c>
      <c r="D676" s="32" t="n">
        <v>0</v>
      </c>
      <c r="E676" s="32" t="n">
        <v>202.92</v>
      </c>
      <c r="F676" s="32" t="n">
        <v>1045.5</v>
      </c>
      <c r="G676" s="32" t="n">
        <v>29.49</v>
      </c>
      <c r="H676" s="33" t="n">
        <f aca="false">SUM($F676,$G676,N$5,N$7)</f>
        <v>1142.11</v>
      </c>
      <c r="I676" s="33" t="n">
        <f aca="false">SUM($F676,$G676,O$5,O$7)</f>
        <v>1334.28</v>
      </c>
      <c r="J676" s="33" t="n">
        <f aca="false">SUM($F676,$G676,P$5,P$7)</f>
        <v>1543.37</v>
      </c>
      <c r="K676" s="34" t="n">
        <f aca="false">SUM($F676,$G676,Q$5,Q$7)</f>
        <v>1840.71</v>
      </c>
    </row>
    <row r="677" s="23" customFormat="true" ht="14.25" hidden="false" customHeight="true" outlineLevel="0" collapsed="false">
      <c r="A677" s="30" t="n">
        <v>42518</v>
      </c>
      <c r="B677" s="31" t="n">
        <v>20</v>
      </c>
      <c r="C677" s="32" t="n">
        <v>1313.99</v>
      </c>
      <c r="D677" s="32" t="n">
        <v>22.58</v>
      </c>
      <c r="E677" s="32" t="n">
        <v>0</v>
      </c>
      <c r="F677" s="32" t="n">
        <v>1336.3</v>
      </c>
      <c r="G677" s="32" t="n">
        <v>37.7</v>
      </c>
      <c r="H677" s="33" t="n">
        <f aca="false">SUM($F677,$G677,N$5,N$7)</f>
        <v>1441.12</v>
      </c>
      <c r="I677" s="33" t="n">
        <f aca="false">SUM($F677,$G677,O$5,O$7)</f>
        <v>1633.29</v>
      </c>
      <c r="J677" s="33" t="n">
        <f aca="false">SUM($F677,$G677,P$5,P$7)</f>
        <v>1842.38</v>
      </c>
      <c r="K677" s="34" t="n">
        <f aca="false">SUM($F677,$G677,Q$5,Q$7)</f>
        <v>2139.72</v>
      </c>
    </row>
    <row r="678" s="23" customFormat="true" ht="14.25" hidden="false" customHeight="true" outlineLevel="0" collapsed="false">
      <c r="A678" s="30" t="n">
        <v>42518</v>
      </c>
      <c r="B678" s="31" t="n">
        <v>21</v>
      </c>
      <c r="C678" s="32" t="n">
        <v>1338.21</v>
      </c>
      <c r="D678" s="32" t="n">
        <v>0</v>
      </c>
      <c r="E678" s="32" t="n">
        <v>191.42</v>
      </c>
      <c r="F678" s="32" t="n">
        <v>1360.52</v>
      </c>
      <c r="G678" s="32" t="n">
        <v>38.38</v>
      </c>
      <c r="H678" s="33" t="n">
        <f aca="false">SUM($F678,$G678,N$5,N$7)</f>
        <v>1466.02</v>
      </c>
      <c r="I678" s="33" t="n">
        <f aca="false">SUM($F678,$G678,O$5,O$7)</f>
        <v>1658.19</v>
      </c>
      <c r="J678" s="33" t="n">
        <f aca="false">SUM($F678,$G678,P$5,P$7)</f>
        <v>1867.28</v>
      </c>
      <c r="K678" s="34" t="n">
        <f aca="false">SUM($F678,$G678,Q$5,Q$7)</f>
        <v>2164.62</v>
      </c>
    </row>
    <row r="679" s="23" customFormat="true" ht="14.25" hidden="false" customHeight="true" outlineLevel="0" collapsed="false">
      <c r="A679" s="30" t="n">
        <v>42518</v>
      </c>
      <c r="B679" s="31" t="n">
        <v>22</v>
      </c>
      <c r="C679" s="32" t="n">
        <v>1282.95</v>
      </c>
      <c r="D679" s="32" t="n">
        <v>0</v>
      </c>
      <c r="E679" s="32" t="n">
        <v>433.59</v>
      </c>
      <c r="F679" s="32" t="n">
        <v>1305.26</v>
      </c>
      <c r="G679" s="32" t="n">
        <v>36.82</v>
      </c>
      <c r="H679" s="33" t="n">
        <f aca="false">SUM($F679,$G679,N$5,N$7)</f>
        <v>1409.2</v>
      </c>
      <c r="I679" s="33" t="n">
        <f aca="false">SUM($F679,$G679,O$5,O$7)</f>
        <v>1601.37</v>
      </c>
      <c r="J679" s="33" t="n">
        <f aca="false">SUM($F679,$G679,P$5,P$7)</f>
        <v>1810.46</v>
      </c>
      <c r="K679" s="34" t="n">
        <f aca="false">SUM($F679,$G679,Q$5,Q$7)</f>
        <v>2107.8</v>
      </c>
    </row>
    <row r="680" s="23" customFormat="true" ht="14.25" hidden="false" customHeight="true" outlineLevel="0" collapsed="false">
      <c r="A680" s="30" t="n">
        <v>42518</v>
      </c>
      <c r="B680" s="31" t="n">
        <v>23</v>
      </c>
      <c r="C680" s="32" t="n">
        <v>992.92</v>
      </c>
      <c r="D680" s="32" t="n">
        <v>0</v>
      </c>
      <c r="E680" s="32" t="n">
        <v>640.52</v>
      </c>
      <c r="F680" s="32" t="n">
        <v>1015.23</v>
      </c>
      <c r="G680" s="32" t="n">
        <v>28.64</v>
      </c>
      <c r="H680" s="33" t="n">
        <f aca="false">SUM($F680,$G680,N$5,N$7)</f>
        <v>1110.99</v>
      </c>
      <c r="I680" s="33" t="n">
        <f aca="false">SUM($F680,$G680,O$5,O$7)</f>
        <v>1303.16</v>
      </c>
      <c r="J680" s="33" t="n">
        <f aca="false">SUM($F680,$G680,P$5,P$7)</f>
        <v>1512.25</v>
      </c>
      <c r="K680" s="34" t="n">
        <f aca="false">SUM($F680,$G680,Q$5,Q$7)</f>
        <v>1809.59</v>
      </c>
    </row>
    <row r="681" s="23" customFormat="true" ht="14.25" hidden="false" customHeight="true" outlineLevel="0" collapsed="false">
      <c r="A681" s="30" t="n">
        <v>42519</v>
      </c>
      <c r="B681" s="31" t="n">
        <v>0</v>
      </c>
      <c r="C681" s="32" t="n">
        <v>877.16</v>
      </c>
      <c r="D681" s="32" t="n">
        <v>0</v>
      </c>
      <c r="E681" s="32" t="n">
        <v>907.96</v>
      </c>
      <c r="F681" s="32" t="n">
        <v>899.47</v>
      </c>
      <c r="G681" s="32" t="n">
        <v>25.37</v>
      </c>
      <c r="H681" s="33" t="n">
        <f aca="false">SUM($F681,$G681,N$5,N$7)</f>
        <v>991.96</v>
      </c>
      <c r="I681" s="33" t="n">
        <f aca="false">SUM($F681,$G681,O$5,O$7)</f>
        <v>1184.13</v>
      </c>
      <c r="J681" s="33" t="n">
        <f aca="false">SUM($F681,$G681,P$5,P$7)</f>
        <v>1393.22</v>
      </c>
      <c r="K681" s="34" t="n">
        <f aca="false">SUM($F681,$G681,Q$5,Q$7)</f>
        <v>1690.56</v>
      </c>
    </row>
    <row r="682" s="23" customFormat="true" ht="14.25" hidden="false" customHeight="true" outlineLevel="0" collapsed="false">
      <c r="A682" s="30" t="n">
        <v>42519</v>
      </c>
      <c r="B682" s="31" t="n">
        <v>1</v>
      </c>
      <c r="C682" s="32" t="n">
        <v>801.9</v>
      </c>
      <c r="D682" s="32" t="n">
        <v>0</v>
      </c>
      <c r="E682" s="32" t="n">
        <v>829.97</v>
      </c>
      <c r="F682" s="32" t="n">
        <v>824.21</v>
      </c>
      <c r="G682" s="32" t="n">
        <v>23.25</v>
      </c>
      <c r="H682" s="33" t="n">
        <f aca="false">SUM($F682,$G682,N$5,N$7)</f>
        <v>914.58</v>
      </c>
      <c r="I682" s="33" t="n">
        <f aca="false">SUM($F682,$G682,O$5,O$7)</f>
        <v>1106.75</v>
      </c>
      <c r="J682" s="33" t="n">
        <f aca="false">SUM($F682,$G682,P$5,P$7)</f>
        <v>1315.84</v>
      </c>
      <c r="K682" s="34" t="n">
        <f aca="false">SUM($F682,$G682,Q$5,Q$7)</f>
        <v>1613.18</v>
      </c>
    </row>
    <row r="683" s="23" customFormat="true" ht="14.25" hidden="false" customHeight="true" outlineLevel="0" collapsed="false">
      <c r="A683" s="30" t="n">
        <v>42519</v>
      </c>
      <c r="B683" s="31" t="n">
        <v>2</v>
      </c>
      <c r="C683" s="32" t="n">
        <v>698.64</v>
      </c>
      <c r="D683" s="32" t="n">
        <v>0</v>
      </c>
      <c r="E683" s="32" t="n">
        <v>722.51</v>
      </c>
      <c r="F683" s="32" t="n">
        <v>720.95</v>
      </c>
      <c r="G683" s="32" t="n">
        <v>20.34</v>
      </c>
      <c r="H683" s="33" t="n">
        <f aca="false">SUM($F683,$G683,N$5,N$7)</f>
        <v>808.41</v>
      </c>
      <c r="I683" s="33" t="n">
        <f aca="false">SUM($F683,$G683,O$5,O$7)</f>
        <v>1000.58</v>
      </c>
      <c r="J683" s="33" t="n">
        <f aca="false">SUM($F683,$G683,P$5,P$7)</f>
        <v>1209.67</v>
      </c>
      <c r="K683" s="34" t="n">
        <f aca="false">SUM($F683,$G683,Q$5,Q$7)</f>
        <v>1507.01</v>
      </c>
    </row>
    <row r="684" s="23" customFormat="true" ht="14.25" hidden="false" customHeight="true" outlineLevel="0" collapsed="false">
      <c r="A684" s="30" t="n">
        <v>42519</v>
      </c>
      <c r="B684" s="31" t="n">
        <v>3</v>
      </c>
      <c r="C684" s="32" t="n">
        <v>466.2</v>
      </c>
      <c r="D684" s="32" t="n">
        <v>0</v>
      </c>
      <c r="E684" s="32" t="n">
        <v>481.6</v>
      </c>
      <c r="F684" s="32" t="n">
        <v>488.51</v>
      </c>
      <c r="G684" s="32" t="n">
        <v>13.78</v>
      </c>
      <c r="H684" s="33" t="n">
        <f aca="false">SUM($F684,$G684,N$5,N$7)</f>
        <v>569.41</v>
      </c>
      <c r="I684" s="33" t="n">
        <f aca="false">SUM($F684,$G684,O$5,O$7)</f>
        <v>761.58</v>
      </c>
      <c r="J684" s="33" t="n">
        <f aca="false">SUM($F684,$G684,P$5,P$7)</f>
        <v>970.67</v>
      </c>
      <c r="K684" s="34" t="n">
        <f aca="false">SUM($F684,$G684,Q$5,Q$7)</f>
        <v>1268.01</v>
      </c>
    </row>
    <row r="685" s="23" customFormat="true" ht="14.25" hidden="false" customHeight="true" outlineLevel="0" collapsed="false">
      <c r="A685" s="30" t="n">
        <v>42519</v>
      </c>
      <c r="B685" s="31" t="n">
        <v>4</v>
      </c>
      <c r="C685" s="32" t="n">
        <v>351.57</v>
      </c>
      <c r="D685" s="32" t="n">
        <v>0</v>
      </c>
      <c r="E685" s="32" t="n">
        <v>363.43</v>
      </c>
      <c r="F685" s="32" t="n">
        <v>373.88</v>
      </c>
      <c r="G685" s="32" t="n">
        <v>10.55</v>
      </c>
      <c r="H685" s="33" t="n">
        <f aca="false">SUM($F685,$G685,N$5,N$7)</f>
        <v>451.55</v>
      </c>
      <c r="I685" s="33" t="n">
        <f aca="false">SUM($F685,$G685,O$5,O$7)</f>
        <v>643.72</v>
      </c>
      <c r="J685" s="33" t="n">
        <f aca="false">SUM($F685,$G685,P$5,P$7)</f>
        <v>852.81</v>
      </c>
      <c r="K685" s="34" t="n">
        <f aca="false">SUM($F685,$G685,Q$5,Q$7)</f>
        <v>1150.15</v>
      </c>
    </row>
    <row r="686" s="23" customFormat="true" ht="14.25" hidden="false" customHeight="true" outlineLevel="0" collapsed="false">
      <c r="A686" s="30" t="n">
        <v>42519</v>
      </c>
      <c r="B686" s="31" t="n">
        <v>5</v>
      </c>
      <c r="C686" s="32" t="n">
        <v>0</v>
      </c>
      <c r="D686" s="32" t="n">
        <v>0</v>
      </c>
      <c r="E686" s="32" t="n">
        <v>0</v>
      </c>
      <c r="F686" s="32" t="n">
        <v>22.31</v>
      </c>
      <c r="G686" s="32" t="n">
        <v>0.63</v>
      </c>
      <c r="H686" s="33" t="n">
        <f aca="false">SUM($F686,$G686,N$5,N$7)</f>
        <v>90.06</v>
      </c>
      <c r="I686" s="33" t="n">
        <f aca="false">SUM($F686,$G686,O$5,O$7)</f>
        <v>282.23</v>
      </c>
      <c r="J686" s="33" t="n">
        <f aca="false">SUM($F686,$G686,P$5,P$7)</f>
        <v>491.32</v>
      </c>
      <c r="K686" s="34" t="n">
        <f aca="false">SUM($F686,$G686,Q$5,Q$7)</f>
        <v>788.66</v>
      </c>
    </row>
    <row r="687" s="23" customFormat="true" ht="14.25" hidden="false" customHeight="true" outlineLevel="0" collapsed="false">
      <c r="A687" s="30" t="n">
        <v>42519</v>
      </c>
      <c r="B687" s="31" t="n">
        <v>6</v>
      </c>
      <c r="C687" s="32" t="n">
        <v>27.88</v>
      </c>
      <c r="D687" s="32" t="n">
        <v>0</v>
      </c>
      <c r="E687" s="32" t="n">
        <v>28.8</v>
      </c>
      <c r="F687" s="32" t="n">
        <v>50.19</v>
      </c>
      <c r="G687" s="32" t="n">
        <v>1.42</v>
      </c>
      <c r="H687" s="33" t="n">
        <f aca="false">SUM($F687,$G687,N$5,N$7)</f>
        <v>118.73</v>
      </c>
      <c r="I687" s="33" t="n">
        <f aca="false">SUM($F687,$G687,O$5,O$7)</f>
        <v>310.9</v>
      </c>
      <c r="J687" s="33" t="n">
        <f aca="false">SUM($F687,$G687,P$5,P$7)</f>
        <v>519.99</v>
      </c>
      <c r="K687" s="34" t="n">
        <f aca="false">SUM($F687,$G687,Q$5,Q$7)</f>
        <v>817.33</v>
      </c>
    </row>
    <row r="688" s="23" customFormat="true" ht="14.25" hidden="false" customHeight="true" outlineLevel="0" collapsed="false">
      <c r="A688" s="30" t="n">
        <v>42519</v>
      </c>
      <c r="B688" s="31" t="n">
        <v>7</v>
      </c>
      <c r="C688" s="32" t="n">
        <v>646.06</v>
      </c>
      <c r="D688" s="32" t="n">
        <v>0</v>
      </c>
      <c r="E688" s="32" t="n">
        <v>63.36</v>
      </c>
      <c r="F688" s="32" t="n">
        <v>668.37</v>
      </c>
      <c r="G688" s="32" t="n">
        <v>18.86</v>
      </c>
      <c r="H688" s="33" t="n">
        <f aca="false">SUM($F688,$G688,N$5,N$7)</f>
        <v>754.35</v>
      </c>
      <c r="I688" s="33" t="n">
        <f aca="false">SUM($F688,$G688,O$5,O$7)</f>
        <v>946.52</v>
      </c>
      <c r="J688" s="33" t="n">
        <f aca="false">SUM($F688,$G688,P$5,P$7)</f>
        <v>1155.61</v>
      </c>
      <c r="K688" s="34" t="n">
        <f aca="false">SUM($F688,$G688,Q$5,Q$7)</f>
        <v>1452.95</v>
      </c>
    </row>
    <row r="689" s="23" customFormat="true" ht="14.25" hidden="false" customHeight="true" outlineLevel="0" collapsed="false">
      <c r="A689" s="30" t="n">
        <v>42519</v>
      </c>
      <c r="B689" s="31" t="n">
        <v>8</v>
      </c>
      <c r="C689" s="32" t="n">
        <v>757.39</v>
      </c>
      <c r="D689" s="32" t="n">
        <v>89.28</v>
      </c>
      <c r="E689" s="32" t="n">
        <v>0</v>
      </c>
      <c r="F689" s="32" t="n">
        <v>779.7</v>
      </c>
      <c r="G689" s="32" t="n">
        <v>22</v>
      </c>
      <c r="H689" s="33" t="n">
        <f aca="false">SUM($F689,$G689,N$5,N$7)</f>
        <v>868.82</v>
      </c>
      <c r="I689" s="33" t="n">
        <f aca="false">SUM($F689,$G689,O$5,O$7)</f>
        <v>1060.99</v>
      </c>
      <c r="J689" s="33" t="n">
        <f aca="false">SUM($F689,$G689,P$5,P$7)</f>
        <v>1270.08</v>
      </c>
      <c r="K689" s="34" t="n">
        <f aca="false">SUM($F689,$G689,Q$5,Q$7)</f>
        <v>1567.42</v>
      </c>
    </row>
    <row r="690" s="23" customFormat="true" ht="14.25" hidden="false" customHeight="true" outlineLevel="0" collapsed="false">
      <c r="A690" s="30" t="n">
        <v>42519</v>
      </c>
      <c r="B690" s="31" t="n">
        <v>9</v>
      </c>
      <c r="C690" s="32" t="n">
        <v>937.43</v>
      </c>
      <c r="D690" s="32" t="n">
        <v>0</v>
      </c>
      <c r="E690" s="32" t="n">
        <v>162.21</v>
      </c>
      <c r="F690" s="32" t="n">
        <v>959.74</v>
      </c>
      <c r="G690" s="32" t="n">
        <v>27.08</v>
      </c>
      <c r="H690" s="33" t="n">
        <f aca="false">SUM($F690,$G690,N$5,N$7)</f>
        <v>1053.94</v>
      </c>
      <c r="I690" s="33" t="n">
        <f aca="false">SUM($F690,$G690,O$5,O$7)</f>
        <v>1246.11</v>
      </c>
      <c r="J690" s="33" t="n">
        <f aca="false">SUM($F690,$G690,P$5,P$7)</f>
        <v>1455.2</v>
      </c>
      <c r="K690" s="34" t="n">
        <f aca="false">SUM($F690,$G690,Q$5,Q$7)</f>
        <v>1752.54</v>
      </c>
    </row>
    <row r="691" s="23" customFormat="true" ht="14.25" hidden="false" customHeight="true" outlineLevel="0" collapsed="false">
      <c r="A691" s="30" t="n">
        <v>42519</v>
      </c>
      <c r="B691" s="31" t="n">
        <v>10</v>
      </c>
      <c r="C691" s="32" t="n">
        <v>1109.22</v>
      </c>
      <c r="D691" s="32" t="n">
        <v>0</v>
      </c>
      <c r="E691" s="32" t="n">
        <v>275.56</v>
      </c>
      <c r="F691" s="32" t="n">
        <v>1131.53</v>
      </c>
      <c r="G691" s="32" t="n">
        <v>31.92</v>
      </c>
      <c r="H691" s="33" t="n">
        <f aca="false">SUM($F691,$G691,N$5,N$7)</f>
        <v>1230.57</v>
      </c>
      <c r="I691" s="33" t="n">
        <f aca="false">SUM($F691,$G691,O$5,O$7)</f>
        <v>1422.74</v>
      </c>
      <c r="J691" s="33" t="n">
        <f aca="false">SUM($F691,$G691,P$5,P$7)</f>
        <v>1631.83</v>
      </c>
      <c r="K691" s="34" t="n">
        <f aca="false">SUM($F691,$G691,Q$5,Q$7)</f>
        <v>1929.17</v>
      </c>
    </row>
    <row r="692" s="23" customFormat="true" ht="14.25" hidden="false" customHeight="true" outlineLevel="0" collapsed="false">
      <c r="A692" s="30" t="n">
        <v>42519</v>
      </c>
      <c r="B692" s="31" t="n">
        <v>11</v>
      </c>
      <c r="C692" s="32" t="n">
        <v>1130.91</v>
      </c>
      <c r="D692" s="32" t="n">
        <v>0</v>
      </c>
      <c r="E692" s="32" t="n">
        <v>300.45</v>
      </c>
      <c r="F692" s="32" t="n">
        <v>1153.22</v>
      </c>
      <c r="G692" s="32" t="n">
        <v>32.53</v>
      </c>
      <c r="H692" s="33" t="n">
        <f aca="false">SUM($F692,$G692,N$5,N$7)</f>
        <v>1252.87</v>
      </c>
      <c r="I692" s="33" t="n">
        <f aca="false">SUM($F692,$G692,O$5,O$7)</f>
        <v>1445.04</v>
      </c>
      <c r="J692" s="33" t="n">
        <f aca="false">SUM($F692,$G692,P$5,P$7)</f>
        <v>1654.13</v>
      </c>
      <c r="K692" s="34" t="n">
        <f aca="false">SUM($F692,$G692,Q$5,Q$7)</f>
        <v>1951.47</v>
      </c>
    </row>
    <row r="693" s="23" customFormat="true" ht="14.25" hidden="false" customHeight="true" outlineLevel="0" collapsed="false">
      <c r="A693" s="30" t="n">
        <v>42519</v>
      </c>
      <c r="B693" s="31" t="n">
        <v>12</v>
      </c>
      <c r="C693" s="32" t="n">
        <v>1088.65</v>
      </c>
      <c r="D693" s="32" t="n">
        <v>0</v>
      </c>
      <c r="E693" s="32" t="n">
        <v>1125.89</v>
      </c>
      <c r="F693" s="32" t="n">
        <v>1110.96</v>
      </c>
      <c r="G693" s="32" t="n">
        <v>31.34</v>
      </c>
      <c r="H693" s="33" t="n">
        <f aca="false">SUM($F693,$G693,N$5,N$7)</f>
        <v>1209.42</v>
      </c>
      <c r="I693" s="33" t="n">
        <f aca="false">SUM($F693,$G693,O$5,O$7)</f>
        <v>1401.59</v>
      </c>
      <c r="J693" s="33" t="n">
        <f aca="false">SUM($F693,$G693,P$5,P$7)</f>
        <v>1610.68</v>
      </c>
      <c r="K693" s="34" t="n">
        <f aca="false">SUM($F693,$G693,Q$5,Q$7)</f>
        <v>1908.02</v>
      </c>
    </row>
    <row r="694" s="23" customFormat="true" ht="14.25" hidden="false" customHeight="true" outlineLevel="0" collapsed="false">
      <c r="A694" s="30" t="n">
        <v>42519</v>
      </c>
      <c r="B694" s="31" t="n">
        <v>13</v>
      </c>
      <c r="C694" s="32" t="n">
        <v>1006.05</v>
      </c>
      <c r="D694" s="32" t="n">
        <v>0</v>
      </c>
      <c r="E694" s="32" t="n">
        <v>305.17</v>
      </c>
      <c r="F694" s="32" t="n">
        <v>1028.36</v>
      </c>
      <c r="G694" s="32" t="n">
        <v>29.01</v>
      </c>
      <c r="H694" s="33" t="n">
        <f aca="false">SUM($F694,$G694,N$5,N$7)</f>
        <v>1124.49</v>
      </c>
      <c r="I694" s="33" t="n">
        <f aca="false">SUM($F694,$G694,O$5,O$7)</f>
        <v>1316.66</v>
      </c>
      <c r="J694" s="33" t="n">
        <f aca="false">SUM($F694,$G694,P$5,P$7)</f>
        <v>1525.75</v>
      </c>
      <c r="K694" s="34" t="n">
        <f aca="false">SUM($F694,$G694,Q$5,Q$7)</f>
        <v>1823.09</v>
      </c>
    </row>
    <row r="695" s="23" customFormat="true" ht="14.25" hidden="false" customHeight="true" outlineLevel="0" collapsed="false">
      <c r="A695" s="30" t="n">
        <v>42519</v>
      </c>
      <c r="B695" s="31" t="n">
        <v>14</v>
      </c>
      <c r="C695" s="32" t="n">
        <v>926.18</v>
      </c>
      <c r="D695" s="32" t="n">
        <v>0</v>
      </c>
      <c r="E695" s="32" t="n">
        <v>168.89</v>
      </c>
      <c r="F695" s="32" t="n">
        <v>948.49</v>
      </c>
      <c r="G695" s="32" t="n">
        <v>26.76</v>
      </c>
      <c r="H695" s="33" t="n">
        <f aca="false">SUM($F695,$G695,N$5,N$7)</f>
        <v>1042.37</v>
      </c>
      <c r="I695" s="33" t="n">
        <f aca="false">SUM($F695,$G695,O$5,O$7)</f>
        <v>1234.54</v>
      </c>
      <c r="J695" s="33" t="n">
        <f aca="false">SUM($F695,$G695,P$5,P$7)</f>
        <v>1443.63</v>
      </c>
      <c r="K695" s="34" t="n">
        <f aca="false">SUM($F695,$G695,Q$5,Q$7)</f>
        <v>1740.97</v>
      </c>
    </row>
    <row r="696" s="23" customFormat="true" ht="14.25" hidden="false" customHeight="true" outlineLevel="0" collapsed="false">
      <c r="A696" s="30" t="n">
        <v>42519</v>
      </c>
      <c r="B696" s="31" t="n">
        <v>15</v>
      </c>
      <c r="C696" s="32" t="n">
        <v>957.16</v>
      </c>
      <c r="D696" s="32" t="n">
        <v>0</v>
      </c>
      <c r="E696" s="32" t="n">
        <v>243.06</v>
      </c>
      <c r="F696" s="32" t="n">
        <v>979.47</v>
      </c>
      <c r="G696" s="32" t="n">
        <v>27.63</v>
      </c>
      <c r="H696" s="33" t="n">
        <f aca="false">SUM($F696,$G696,N$5,N$7)</f>
        <v>1074.22</v>
      </c>
      <c r="I696" s="33" t="n">
        <f aca="false">SUM($F696,$G696,O$5,O$7)</f>
        <v>1266.39</v>
      </c>
      <c r="J696" s="33" t="n">
        <f aca="false">SUM($F696,$G696,P$5,P$7)</f>
        <v>1475.48</v>
      </c>
      <c r="K696" s="34" t="n">
        <f aca="false">SUM($F696,$G696,Q$5,Q$7)</f>
        <v>1772.82</v>
      </c>
    </row>
    <row r="697" s="23" customFormat="true" ht="14.25" hidden="false" customHeight="true" outlineLevel="0" collapsed="false">
      <c r="A697" s="30" t="n">
        <v>42519</v>
      </c>
      <c r="B697" s="31" t="n">
        <v>16</v>
      </c>
      <c r="C697" s="32" t="n">
        <v>891.25</v>
      </c>
      <c r="D697" s="32" t="n">
        <v>0</v>
      </c>
      <c r="E697" s="32" t="n">
        <v>920.97</v>
      </c>
      <c r="F697" s="32" t="n">
        <v>913.56</v>
      </c>
      <c r="G697" s="32" t="n">
        <v>25.77</v>
      </c>
      <c r="H697" s="33" t="n">
        <f aca="false">SUM($F697,$G697,N$5,N$7)</f>
        <v>1006.45</v>
      </c>
      <c r="I697" s="33" t="n">
        <f aca="false">SUM($F697,$G697,O$5,O$7)</f>
        <v>1198.62</v>
      </c>
      <c r="J697" s="33" t="n">
        <f aca="false">SUM($F697,$G697,P$5,P$7)</f>
        <v>1407.71</v>
      </c>
      <c r="K697" s="34" t="n">
        <f aca="false">SUM($F697,$G697,Q$5,Q$7)</f>
        <v>1705.05</v>
      </c>
    </row>
    <row r="698" s="23" customFormat="true" ht="14.25" hidden="false" customHeight="true" outlineLevel="0" collapsed="false">
      <c r="A698" s="30" t="n">
        <v>42519</v>
      </c>
      <c r="B698" s="31" t="n">
        <v>17</v>
      </c>
      <c r="C698" s="32" t="n">
        <v>863.8</v>
      </c>
      <c r="D698" s="32" t="n">
        <v>0</v>
      </c>
      <c r="E698" s="32" t="n">
        <v>158.45</v>
      </c>
      <c r="F698" s="32" t="n">
        <v>886.11</v>
      </c>
      <c r="G698" s="32" t="n">
        <v>25</v>
      </c>
      <c r="H698" s="33" t="n">
        <f aca="false">SUM($F698,$G698,N$5,N$7)</f>
        <v>978.23</v>
      </c>
      <c r="I698" s="33" t="n">
        <f aca="false">SUM($F698,$G698,O$5,O$7)</f>
        <v>1170.4</v>
      </c>
      <c r="J698" s="33" t="n">
        <f aca="false">SUM($F698,$G698,P$5,P$7)</f>
        <v>1379.49</v>
      </c>
      <c r="K698" s="34" t="n">
        <f aca="false">SUM($F698,$G698,Q$5,Q$7)</f>
        <v>1676.83</v>
      </c>
    </row>
    <row r="699" s="23" customFormat="true" ht="14.25" hidden="false" customHeight="true" outlineLevel="0" collapsed="false">
      <c r="A699" s="30" t="n">
        <v>42519</v>
      </c>
      <c r="B699" s="31" t="n">
        <v>18</v>
      </c>
      <c r="C699" s="32" t="n">
        <v>1023.67</v>
      </c>
      <c r="D699" s="32" t="n">
        <v>0</v>
      </c>
      <c r="E699" s="32" t="n">
        <v>366.39</v>
      </c>
      <c r="F699" s="32" t="n">
        <v>1045.98</v>
      </c>
      <c r="G699" s="32" t="n">
        <v>29.51</v>
      </c>
      <c r="H699" s="33" t="n">
        <f aca="false">SUM($F699,$G699,N$5,N$7)</f>
        <v>1142.61</v>
      </c>
      <c r="I699" s="33" t="n">
        <f aca="false">SUM($F699,$G699,O$5,O$7)</f>
        <v>1334.78</v>
      </c>
      <c r="J699" s="33" t="n">
        <f aca="false">SUM($F699,$G699,P$5,P$7)</f>
        <v>1543.87</v>
      </c>
      <c r="K699" s="34" t="n">
        <f aca="false">SUM($F699,$G699,Q$5,Q$7)</f>
        <v>1841.21</v>
      </c>
    </row>
    <row r="700" s="23" customFormat="true" ht="14.25" hidden="false" customHeight="true" outlineLevel="0" collapsed="false">
      <c r="A700" s="30" t="n">
        <v>42519</v>
      </c>
      <c r="B700" s="31" t="n">
        <v>19</v>
      </c>
      <c r="C700" s="32" t="n">
        <v>1108.53</v>
      </c>
      <c r="D700" s="32" t="n">
        <v>0</v>
      </c>
      <c r="E700" s="32" t="n">
        <v>415.82</v>
      </c>
      <c r="F700" s="32" t="n">
        <v>1130.84</v>
      </c>
      <c r="G700" s="32" t="n">
        <v>31.9</v>
      </c>
      <c r="H700" s="33" t="n">
        <f aca="false">SUM($F700,$G700,N$5,N$7)</f>
        <v>1229.86</v>
      </c>
      <c r="I700" s="33" t="n">
        <f aca="false">SUM($F700,$G700,O$5,O$7)</f>
        <v>1422.03</v>
      </c>
      <c r="J700" s="33" t="n">
        <f aca="false">SUM($F700,$G700,P$5,P$7)</f>
        <v>1631.12</v>
      </c>
      <c r="K700" s="34" t="n">
        <f aca="false">SUM($F700,$G700,Q$5,Q$7)</f>
        <v>1928.46</v>
      </c>
    </row>
    <row r="701" s="23" customFormat="true" ht="14.25" hidden="false" customHeight="true" outlineLevel="0" collapsed="false">
      <c r="A701" s="30" t="n">
        <v>42519</v>
      </c>
      <c r="B701" s="31" t="n">
        <v>20</v>
      </c>
      <c r="C701" s="32" t="n">
        <v>1308.49</v>
      </c>
      <c r="D701" s="32" t="n">
        <v>127.37</v>
      </c>
      <c r="E701" s="32" t="n">
        <v>0</v>
      </c>
      <c r="F701" s="32" t="n">
        <v>1330.8</v>
      </c>
      <c r="G701" s="32" t="n">
        <v>37.54</v>
      </c>
      <c r="H701" s="33" t="n">
        <f aca="false">SUM($F701,$G701,N$5,N$7)</f>
        <v>1435.46</v>
      </c>
      <c r="I701" s="33" t="n">
        <f aca="false">SUM($F701,$G701,O$5,O$7)</f>
        <v>1627.63</v>
      </c>
      <c r="J701" s="33" t="n">
        <f aca="false">SUM($F701,$G701,P$5,P$7)</f>
        <v>1836.72</v>
      </c>
      <c r="K701" s="34" t="n">
        <f aca="false">SUM($F701,$G701,Q$5,Q$7)</f>
        <v>2134.06</v>
      </c>
    </row>
    <row r="702" s="23" customFormat="true" ht="14.25" hidden="false" customHeight="true" outlineLevel="0" collapsed="false">
      <c r="A702" s="30" t="n">
        <v>42519</v>
      </c>
      <c r="B702" s="31" t="n">
        <v>21</v>
      </c>
      <c r="C702" s="32" t="n">
        <v>1295.57</v>
      </c>
      <c r="D702" s="32" t="n">
        <v>0</v>
      </c>
      <c r="E702" s="32" t="n">
        <v>272.29</v>
      </c>
      <c r="F702" s="32" t="n">
        <v>1317.88</v>
      </c>
      <c r="G702" s="32" t="n">
        <v>37.18</v>
      </c>
      <c r="H702" s="33" t="n">
        <f aca="false">SUM($F702,$G702,N$5,N$7)</f>
        <v>1422.18</v>
      </c>
      <c r="I702" s="33" t="n">
        <f aca="false">SUM($F702,$G702,O$5,O$7)</f>
        <v>1614.35</v>
      </c>
      <c r="J702" s="33" t="n">
        <f aca="false">SUM($F702,$G702,P$5,P$7)</f>
        <v>1823.44</v>
      </c>
      <c r="K702" s="34" t="n">
        <f aca="false">SUM($F702,$G702,Q$5,Q$7)</f>
        <v>2120.78</v>
      </c>
    </row>
    <row r="703" s="23" customFormat="true" ht="14.25" hidden="false" customHeight="true" outlineLevel="0" collapsed="false">
      <c r="A703" s="30" t="n">
        <v>42519</v>
      </c>
      <c r="B703" s="31" t="n">
        <v>22</v>
      </c>
      <c r="C703" s="32" t="n">
        <v>1196.3</v>
      </c>
      <c r="D703" s="32" t="n">
        <v>0</v>
      </c>
      <c r="E703" s="32" t="n">
        <v>570.96</v>
      </c>
      <c r="F703" s="32" t="n">
        <v>1218.61</v>
      </c>
      <c r="G703" s="32" t="n">
        <v>34.38</v>
      </c>
      <c r="H703" s="33" t="n">
        <f aca="false">SUM($F703,$G703,N$5,N$7)</f>
        <v>1320.11</v>
      </c>
      <c r="I703" s="33" t="n">
        <f aca="false">SUM($F703,$G703,O$5,O$7)</f>
        <v>1512.28</v>
      </c>
      <c r="J703" s="33" t="n">
        <f aca="false">SUM($F703,$G703,P$5,P$7)</f>
        <v>1721.37</v>
      </c>
      <c r="K703" s="34" t="n">
        <f aca="false">SUM($F703,$G703,Q$5,Q$7)</f>
        <v>2018.71</v>
      </c>
    </row>
    <row r="704" s="23" customFormat="true" ht="14.25" hidden="false" customHeight="true" outlineLevel="0" collapsed="false">
      <c r="A704" s="30" t="n">
        <v>42519</v>
      </c>
      <c r="B704" s="31" t="n">
        <v>23</v>
      </c>
      <c r="C704" s="32" t="n">
        <v>925.67</v>
      </c>
      <c r="D704" s="32" t="n">
        <v>0</v>
      </c>
      <c r="E704" s="32" t="n">
        <v>546.98</v>
      </c>
      <c r="F704" s="32" t="n">
        <v>947.98</v>
      </c>
      <c r="G704" s="32" t="n">
        <v>26.74</v>
      </c>
      <c r="H704" s="33" t="n">
        <f aca="false">SUM($F704,$G704,N$5,N$7)</f>
        <v>1041.84</v>
      </c>
      <c r="I704" s="33" t="n">
        <f aca="false">SUM($F704,$G704,O$5,O$7)</f>
        <v>1234.01</v>
      </c>
      <c r="J704" s="33" t="n">
        <f aca="false">SUM($F704,$G704,P$5,P$7)</f>
        <v>1443.1</v>
      </c>
      <c r="K704" s="34" t="n">
        <f aca="false">SUM($F704,$G704,Q$5,Q$7)</f>
        <v>1740.44</v>
      </c>
    </row>
    <row r="705" s="23" customFormat="true" ht="14.25" hidden="false" customHeight="true" outlineLevel="0" collapsed="false">
      <c r="A705" s="30" t="n">
        <v>42520</v>
      </c>
      <c r="B705" s="31" t="n">
        <v>0</v>
      </c>
      <c r="C705" s="32" t="n">
        <v>738.98</v>
      </c>
      <c r="D705" s="32" t="n">
        <v>0</v>
      </c>
      <c r="E705" s="32" t="n">
        <v>763.07</v>
      </c>
      <c r="F705" s="32" t="n">
        <v>761.29</v>
      </c>
      <c r="G705" s="32" t="n">
        <v>21.48</v>
      </c>
      <c r="H705" s="33" t="n">
        <f aca="false">SUM($F705,$G705,N$5,N$7)</f>
        <v>849.89</v>
      </c>
      <c r="I705" s="33" t="n">
        <f aca="false">SUM($F705,$G705,O$5,O$7)</f>
        <v>1042.06</v>
      </c>
      <c r="J705" s="33" t="n">
        <f aca="false">SUM($F705,$G705,P$5,P$7)</f>
        <v>1251.15</v>
      </c>
      <c r="K705" s="34" t="n">
        <f aca="false">SUM($F705,$G705,Q$5,Q$7)</f>
        <v>1548.49</v>
      </c>
    </row>
    <row r="706" s="23" customFormat="true" ht="14.25" hidden="false" customHeight="true" outlineLevel="0" collapsed="false">
      <c r="A706" s="30" t="n">
        <v>42520</v>
      </c>
      <c r="B706" s="31" t="n">
        <v>1</v>
      </c>
      <c r="C706" s="32" t="n">
        <v>674.42</v>
      </c>
      <c r="D706" s="32" t="n">
        <v>0</v>
      </c>
      <c r="E706" s="32" t="n">
        <v>696.78</v>
      </c>
      <c r="F706" s="32" t="n">
        <v>696.73</v>
      </c>
      <c r="G706" s="32" t="n">
        <v>19.66</v>
      </c>
      <c r="H706" s="33" t="n">
        <f aca="false">SUM($F706,$G706,N$5,N$7)</f>
        <v>783.51</v>
      </c>
      <c r="I706" s="33" t="n">
        <f aca="false">SUM($F706,$G706,O$5,O$7)</f>
        <v>975.68</v>
      </c>
      <c r="J706" s="33" t="n">
        <f aca="false">SUM($F706,$G706,P$5,P$7)</f>
        <v>1184.77</v>
      </c>
      <c r="K706" s="34" t="n">
        <f aca="false">SUM($F706,$G706,Q$5,Q$7)</f>
        <v>1482.11</v>
      </c>
    </row>
    <row r="707" s="23" customFormat="true" ht="14.25" hidden="false" customHeight="true" outlineLevel="0" collapsed="false">
      <c r="A707" s="30" t="n">
        <v>42520</v>
      </c>
      <c r="B707" s="31" t="n">
        <v>2</v>
      </c>
      <c r="C707" s="32" t="n">
        <v>507.31</v>
      </c>
      <c r="D707" s="32" t="n">
        <v>0</v>
      </c>
      <c r="E707" s="32" t="n">
        <v>524.08</v>
      </c>
      <c r="F707" s="32" t="n">
        <v>529.62</v>
      </c>
      <c r="G707" s="32" t="n">
        <v>14.94</v>
      </c>
      <c r="H707" s="33" t="n">
        <f aca="false">SUM($F707,$G707,N$5,N$7)</f>
        <v>611.68</v>
      </c>
      <c r="I707" s="33" t="n">
        <f aca="false">SUM($F707,$G707,O$5,O$7)</f>
        <v>803.85</v>
      </c>
      <c r="J707" s="33" t="n">
        <f aca="false">SUM($F707,$G707,P$5,P$7)</f>
        <v>1012.94</v>
      </c>
      <c r="K707" s="34" t="n">
        <f aca="false">SUM($F707,$G707,Q$5,Q$7)</f>
        <v>1310.28</v>
      </c>
    </row>
    <row r="708" s="23" customFormat="true" ht="14.25" hidden="false" customHeight="true" outlineLevel="0" collapsed="false">
      <c r="A708" s="30" t="n">
        <v>42520</v>
      </c>
      <c r="B708" s="31" t="n">
        <v>3</v>
      </c>
      <c r="C708" s="32" t="n">
        <v>288.78</v>
      </c>
      <c r="D708" s="32" t="n">
        <v>0</v>
      </c>
      <c r="E708" s="32" t="n">
        <v>298.37</v>
      </c>
      <c r="F708" s="32" t="n">
        <v>311.09</v>
      </c>
      <c r="G708" s="32" t="n">
        <v>8.78</v>
      </c>
      <c r="H708" s="33" t="n">
        <f aca="false">SUM($F708,$G708,N$5,N$7)</f>
        <v>386.99</v>
      </c>
      <c r="I708" s="33" t="n">
        <f aca="false">SUM($F708,$G708,O$5,O$7)</f>
        <v>579.16</v>
      </c>
      <c r="J708" s="33" t="n">
        <f aca="false">SUM($F708,$G708,P$5,P$7)</f>
        <v>788.25</v>
      </c>
      <c r="K708" s="34" t="n">
        <f aca="false">SUM($F708,$G708,Q$5,Q$7)</f>
        <v>1085.59</v>
      </c>
    </row>
    <row r="709" s="23" customFormat="true" ht="14.25" hidden="false" customHeight="true" outlineLevel="0" collapsed="false">
      <c r="A709" s="30" t="n">
        <v>42520</v>
      </c>
      <c r="B709" s="31" t="n">
        <v>4</v>
      </c>
      <c r="C709" s="32" t="n">
        <v>399.28</v>
      </c>
      <c r="D709" s="32" t="n">
        <v>0</v>
      </c>
      <c r="E709" s="32" t="n">
        <v>412.62</v>
      </c>
      <c r="F709" s="32" t="n">
        <v>421.59</v>
      </c>
      <c r="G709" s="32" t="n">
        <v>11.89</v>
      </c>
      <c r="H709" s="33" t="n">
        <f aca="false">SUM($F709,$G709,N$5,N$7)</f>
        <v>500.6</v>
      </c>
      <c r="I709" s="33" t="n">
        <f aca="false">SUM($F709,$G709,O$5,O$7)</f>
        <v>692.77</v>
      </c>
      <c r="J709" s="33" t="n">
        <f aca="false">SUM($F709,$G709,P$5,P$7)</f>
        <v>901.86</v>
      </c>
      <c r="K709" s="34" t="n">
        <f aca="false">SUM($F709,$G709,Q$5,Q$7)</f>
        <v>1199.2</v>
      </c>
    </row>
    <row r="710" s="23" customFormat="true" ht="14.25" hidden="false" customHeight="true" outlineLevel="0" collapsed="false">
      <c r="A710" s="30" t="n">
        <v>42520</v>
      </c>
      <c r="B710" s="31" t="n">
        <v>5</v>
      </c>
      <c r="C710" s="32" t="n">
        <v>461.33</v>
      </c>
      <c r="D710" s="32" t="n">
        <v>0</v>
      </c>
      <c r="E710" s="32" t="n">
        <v>476.87</v>
      </c>
      <c r="F710" s="32" t="n">
        <v>483.64</v>
      </c>
      <c r="G710" s="32" t="n">
        <v>13.64</v>
      </c>
      <c r="H710" s="33" t="n">
        <f aca="false">SUM($F710,$G710,N$5,N$7)</f>
        <v>564.4</v>
      </c>
      <c r="I710" s="33" t="n">
        <f aca="false">SUM($F710,$G710,O$5,O$7)</f>
        <v>756.57</v>
      </c>
      <c r="J710" s="33" t="n">
        <f aca="false">SUM($F710,$G710,P$5,P$7)</f>
        <v>965.66</v>
      </c>
      <c r="K710" s="34" t="n">
        <f aca="false">SUM($F710,$G710,Q$5,Q$7)</f>
        <v>1263</v>
      </c>
    </row>
    <row r="711" s="23" customFormat="true" ht="14.25" hidden="false" customHeight="true" outlineLevel="0" collapsed="false">
      <c r="A711" s="30" t="n">
        <v>42520</v>
      </c>
      <c r="B711" s="31" t="n">
        <v>6</v>
      </c>
      <c r="C711" s="32" t="n">
        <v>191.86</v>
      </c>
      <c r="D711" s="32" t="n">
        <v>0</v>
      </c>
      <c r="E711" s="32" t="n">
        <v>197.76</v>
      </c>
      <c r="F711" s="32" t="n">
        <v>214.17</v>
      </c>
      <c r="G711" s="32" t="n">
        <v>6.04</v>
      </c>
      <c r="H711" s="33" t="n">
        <f aca="false">SUM($F711,$G711,N$5,N$7)</f>
        <v>287.33</v>
      </c>
      <c r="I711" s="33" t="n">
        <f aca="false">SUM($F711,$G711,O$5,O$7)</f>
        <v>479.5</v>
      </c>
      <c r="J711" s="33" t="n">
        <f aca="false">SUM($F711,$G711,P$5,P$7)</f>
        <v>688.59</v>
      </c>
      <c r="K711" s="34" t="n">
        <f aca="false">SUM($F711,$G711,Q$5,Q$7)</f>
        <v>985.93</v>
      </c>
    </row>
    <row r="712" s="23" customFormat="true" ht="14.25" hidden="false" customHeight="true" outlineLevel="0" collapsed="false">
      <c r="A712" s="30" t="n">
        <v>42520</v>
      </c>
      <c r="B712" s="31" t="n">
        <v>7</v>
      </c>
      <c r="C712" s="32" t="n">
        <v>989.03</v>
      </c>
      <c r="D712" s="32" t="n">
        <v>0</v>
      </c>
      <c r="E712" s="32" t="n">
        <v>3.54</v>
      </c>
      <c r="F712" s="32" t="n">
        <v>1011.34</v>
      </c>
      <c r="G712" s="32" t="n">
        <v>28.53</v>
      </c>
      <c r="H712" s="33" t="n">
        <f aca="false">SUM($F712,$G712,N$5,N$7)</f>
        <v>1106.99</v>
      </c>
      <c r="I712" s="33" t="n">
        <f aca="false">SUM($F712,$G712,O$5,O$7)</f>
        <v>1299.16</v>
      </c>
      <c r="J712" s="33" t="n">
        <f aca="false">SUM($F712,$G712,P$5,P$7)</f>
        <v>1508.25</v>
      </c>
      <c r="K712" s="34" t="n">
        <f aca="false">SUM($F712,$G712,Q$5,Q$7)</f>
        <v>1805.59</v>
      </c>
    </row>
    <row r="713" s="23" customFormat="true" ht="14.25" hidden="false" customHeight="true" outlineLevel="0" collapsed="false">
      <c r="A713" s="30" t="n">
        <v>42520</v>
      </c>
      <c r="B713" s="31" t="n">
        <v>8</v>
      </c>
      <c r="C713" s="32" t="n">
        <v>1145.03</v>
      </c>
      <c r="D713" s="32" t="n">
        <v>177.41</v>
      </c>
      <c r="E713" s="32" t="n">
        <v>0</v>
      </c>
      <c r="F713" s="32" t="n">
        <v>1167.34</v>
      </c>
      <c r="G713" s="32" t="n">
        <v>32.93</v>
      </c>
      <c r="H713" s="33" t="n">
        <f aca="false">SUM($F713,$G713,N$5,N$7)</f>
        <v>1267.39</v>
      </c>
      <c r="I713" s="33" t="n">
        <f aca="false">SUM($F713,$G713,O$5,O$7)</f>
        <v>1459.56</v>
      </c>
      <c r="J713" s="33" t="n">
        <f aca="false">SUM($F713,$G713,P$5,P$7)</f>
        <v>1668.65</v>
      </c>
      <c r="K713" s="34" t="n">
        <f aca="false">SUM($F713,$G713,Q$5,Q$7)</f>
        <v>1965.99</v>
      </c>
    </row>
    <row r="714" s="23" customFormat="true" ht="14.25" hidden="false" customHeight="true" outlineLevel="0" collapsed="false">
      <c r="A714" s="30" t="n">
        <v>42520</v>
      </c>
      <c r="B714" s="31" t="n">
        <v>9</v>
      </c>
      <c r="C714" s="32" t="n">
        <v>1288.91</v>
      </c>
      <c r="D714" s="32" t="n">
        <v>130.86</v>
      </c>
      <c r="E714" s="32" t="n">
        <v>0</v>
      </c>
      <c r="F714" s="32" t="n">
        <v>1311.22</v>
      </c>
      <c r="G714" s="32" t="n">
        <v>36.99</v>
      </c>
      <c r="H714" s="33" t="n">
        <f aca="false">SUM($F714,$G714,N$5,N$7)</f>
        <v>1415.33</v>
      </c>
      <c r="I714" s="33" t="n">
        <f aca="false">SUM($F714,$G714,O$5,O$7)</f>
        <v>1607.5</v>
      </c>
      <c r="J714" s="33" t="n">
        <f aca="false">SUM($F714,$G714,P$5,P$7)</f>
        <v>1816.59</v>
      </c>
      <c r="K714" s="34" t="n">
        <f aca="false">SUM($F714,$G714,Q$5,Q$7)</f>
        <v>2113.93</v>
      </c>
    </row>
    <row r="715" s="23" customFormat="true" ht="14.25" hidden="false" customHeight="true" outlineLevel="0" collapsed="false">
      <c r="A715" s="30" t="n">
        <v>42520</v>
      </c>
      <c r="B715" s="31" t="n">
        <v>10</v>
      </c>
      <c r="C715" s="32" t="n">
        <v>1289.94</v>
      </c>
      <c r="D715" s="32" t="n">
        <v>66.72</v>
      </c>
      <c r="E715" s="32" t="n">
        <v>0</v>
      </c>
      <c r="F715" s="32" t="n">
        <v>1312.25</v>
      </c>
      <c r="G715" s="32" t="n">
        <v>37.02</v>
      </c>
      <c r="H715" s="33" t="n">
        <f aca="false">SUM($F715,$G715,N$5,N$7)</f>
        <v>1416.39</v>
      </c>
      <c r="I715" s="33" t="n">
        <f aca="false">SUM($F715,$G715,O$5,O$7)</f>
        <v>1608.56</v>
      </c>
      <c r="J715" s="33" t="n">
        <f aca="false">SUM($F715,$G715,P$5,P$7)</f>
        <v>1817.65</v>
      </c>
      <c r="K715" s="34" t="n">
        <f aca="false">SUM($F715,$G715,Q$5,Q$7)</f>
        <v>2114.99</v>
      </c>
    </row>
    <row r="716" s="23" customFormat="true" ht="14.25" hidden="false" customHeight="true" outlineLevel="0" collapsed="false">
      <c r="A716" s="30" t="n">
        <v>42520</v>
      </c>
      <c r="B716" s="31" t="n">
        <v>11</v>
      </c>
      <c r="C716" s="32" t="n">
        <v>1288.29</v>
      </c>
      <c r="D716" s="32" t="n">
        <v>20.7</v>
      </c>
      <c r="E716" s="32" t="n">
        <v>0</v>
      </c>
      <c r="F716" s="32" t="n">
        <v>1310.6</v>
      </c>
      <c r="G716" s="32" t="n">
        <v>36.97</v>
      </c>
      <c r="H716" s="33" t="n">
        <f aca="false">SUM($F716,$G716,N$5,N$7)</f>
        <v>1414.69</v>
      </c>
      <c r="I716" s="33" t="n">
        <f aca="false">SUM($F716,$G716,O$5,O$7)</f>
        <v>1606.86</v>
      </c>
      <c r="J716" s="33" t="n">
        <f aca="false">SUM($F716,$G716,P$5,P$7)</f>
        <v>1815.95</v>
      </c>
      <c r="K716" s="34" t="n">
        <f aca="false">SUM($F716,$G716,Q$5,Q$7)</f>
        <v>2113.29</v>
      </c>
    </row>
    <row r="717" s="23" customFormat="true" ht="14.25" hidden="false" customHeight="true" outlineLevel="0" collapsed="false">
      <c r="A717" s="30" t="n">
        <v>42520</v>
      </c>
      <c r="B717" s="31" t="n">
        <v>12</v>
      </c>
      <c r="C717" s="32" t="n">
        <v>1319.33</v>
      </c>
      <c r="D717" s="32" t="n">
        <v>46.85</v>
      </c>
      <c r="E717" s="32" t="n">
        <v>0</v>
      </c>
      <c r="F717" s="32" t="n">
        <v>1341.64</v>
      </c>
      <c r="G717" s="32" t="n">
        <v>37.85</v>
      </c>
      <c r="H717" s="33" t="n">
        <f aca="false">SUM($F717,$G717,N$5,N$7)</f>
        <v>1446.61</v>
      </c>
      <c r="I717" s="33" t="n">
        <f aca="false">SUM($F717,$G717,O$5,O$7)</f>
        <v>1638.78</v>
      </c>
      <c r="J717" s="33" t="n">
        <f aca="false">SUM($F717,$G717,P$5,P$7)</f>
        <v>1847.87</v>
      </c>
      <c r="K717" s="34" t="n">
        <f aca="false">SUM($F717,$G717,Q$5,Q$7)</f>
        <v>2145.21</v>
      </c>
    </row>
    <row r="718" s="23" customFormat="true" ht="14.25" hidden="false" customHeight="true" outlineLevel="0" collapsed="false">
      <c r="A718" s="30" t="n">
        <v>42520</v>
      </c>
      <c r="B718" s="31" t="n">
        <v>13</v>
      </c>
      <c r="C718" s="32" t="n">
        <v>1375.75</v>
      </c>
      <c r="D718" s="32" t="n">
        <v>48.23</v>
      </c>
      <c r="E718" s="32" t="n">
        <v>0</v>
      </c>
      <c r="F718" s="32" t="n">
        <v>1398.06</v>
      </c>
      <c r="G718" s="32" t="n">
        <v>39.44</v>
      </c>
      <c r="H718" s="33" t="n">
        <f aca="false">SUM($F718,$G718,N$5,N$7)</f>
        <v>1504.62</v>
      </c>
      <c r="I718" s="33" t="n">
        <f aca="false">SUM($F718,$G718,O$5,O$7)</f>
        <v>1696.79</v>
      </c>
      <c r="J718" s="33" t="n">
        <f aca="false">SUM($F718,$G718,P$5,P$7)</f>
        <v>1905.88</v>
      </c>
      <c r="K718" s="34" t="n">
        <f aca="false">SUM($F718,$G718,Q$5,Q$7)</f>
        <v>2203.22</v>
      </c>
    </row>
    <row r="719" s="23" customFormat="true" ht="14.25" hidden="false" customHeight="true" outlineLevel="0" collapsed="false">
      <c r="A719" s="30" t="n">
        <v>42520</v>
      </c>
      <c r="B719" s="31" t="n">
        <v>14</v>
      </c>
      <c r="C719" s="32" t="n">
        <v>1364.08</v>
      </c>
      <c r="D719" s="32" t="n">
        <v>60.75</v>
      </c>
      <c r="E719" s="32" t="n">
        <v>0</v>
      </c>
      <c r="F719" s="32" t="n">
        <v>1386.39</v>
      </c>
      <c r="G719" s="32" t="n">
        <v>39.11</v>
      </c>
      <c r="H719" s="33" t="n">
        <f aca="false">SUM($F719,$G719,N$5,N$7)</f>
        <v>1492.62</v>
      </c>
      <c r="I719" s="33" t="n">
        <f aca="false">SUM($F719,$G719,O$5,O$7)</f>
        <v>1684.79</v>
      </c>
      <c r="J719" s="33" t="n">
        <f aca="false">SUM($F719,$G719,P$5,P$7)</f>
        <v>1893.88</v>
      </c>
      <c r="K719" s="34" t="n">
        <f aca="false">SUM($F719,$G719,Q$5,Q$7)</f>
        <v>2191.22</v>
      </c>
    </row>
    <row r="720" s="23" customFormat="true" ht="14.25" hidden="false" customHeight="true" outlineLevel="0" collapsed="false">
      <c r="A720" s="30" t="n">
        <v>42520</v>
      </c>
      <c r="B720" s="31" t="n">
        <v>15</v>
      </c>
      <c r="C720" s="32" t="n">
        <v>1351.36</v>
      </c>
      <c r="D720" s="32" t="n">
        <v>0</v>
      </c>
      <c r="E720" s="32" t="n">
        <v>3.48</v>
      </c>
      <c r="F720" s="32" t="n">
        <v>1373.67</v>
      </c>
      <c r="G720" s="32" t="n">
        <v>38.75</v>
      </c>
      <c r="H720" s="33" t="n">
        <f aca="false">SUM($F720,$G720,N$5,N$7)</f>
        <v>1479.54</v>
      </c>
      <c r="I720" s="33" t="n">
        <f aca="false">SUM($F720,$G720,O$5,O$7)</f>
        <v>1671.71</v>
      </c>
      <c r="J720" s="33" t="n">
        <f aca="false">SUM($F720,$G720,P$5,P$7)</f>
        <v>1880.8</v>
      </c>
      <c r="K720" s="34" t="n">
        <f aca="false">SUM($F720,$G720,Q$5,Q$7)</f>
        <v>2178.14</v>
      </c>
    </row>
    <row r="721" s="23" customFormat="true" ht="14.25" hidden="false" customHeight="true" outlineLevel="0" collapsed="false">
      <c r="A721" s="30" t="n">
        <v>42520</v>
      </c>
      <c r="B721" s="31" t="n">
        <v>16</v>
      </c>
      <c r="C721" s="32" t="n">
        <v>1341.33</v>
      </c>
      <c r="D721" s="32" t="n">
        <v>0</v>
      </c>
      <c r="E721" s="32" t="n">
        <v>8.95</v>
      </c>
      <c r="F721" s="32" t="n">
        <v>1363.64</v>
      </c>
      <c r="G721" s="32" t="n">
        <v>38.47</v>
      </c>
      <c r="H721" s="33" t="n">
        <f aca="false">SUM($F721,$G721,N$5,N$7)</f>
        <v>1469.23</v>
      </c>
      <c r="I721" s="33" t="n">
        <f aca="false">SUM($F721,$G721,O$5,O$7)</f>
        <v>1661.4</v>
      </c>
      <c r="J721" s="33" t="n">
        <f aca="false">SUM($F721,$G721,P$5,P$7)</f>
        <v>1870.49</v>
      </c>
      <c r="K721" s="34" t="n">
        <f aca="false">SUM($F721,$G721,Q$5,Q$7)</f>
        <v>2167.83</v>
      </c>
    </row>
    <row r="722" s="23" customFormat="true" ht="14.25" hidden="false" customHeight="true" outlineLevel="0" collapsed="false">
      <c r="A722" s="30" t="n">
        <v>42520</v>
      </c>
      <c r="B722" s="31" t="n">
        <v>17</v>
      </c>
      <c r="C722" s="32" t="n">
        <v>1127.38</v>
      </c>
      <c r="D722" s="32" t="n">
        <v>75.77</v>
      </c>
      <c r="E722" s="32" t="n">
        <v>0</v>
      </c>
      <c r="F722" s="32" t="n">
        <v>1149.69</v>
      </c>
      <c r="G722" s="32" t="n">
        <v>32.43</v>
      </c>
      <c r="H722" s="33" t="n">
        <f aca="false">SUM($F722,$G722,N$5,N$7)</f>
        <v>1249.24</v>
      </c>
      <c r="I722" s="33" t="n">
        <f aca="false">SUM($F722,$G722,O$5,O$7)</f>
        <v>1441.41</v>
      </c>
      <c r="J722" s="33" t="n">
        <f aca="false">SUM($F722,$G722,P$5,P$7)</f>
        <v>1650.5</v>
      </c>
      <c r="K722" s="34" t="n">
        <f aca="false">SUM($F722,$G722,Q$5,Q$7)</f>
        <v>1947.84</v>
      </c>
    </row>
    <row r="723" s="23" customFormat="true" ht="14.25" hidden="false" customHeight="true" outlineLevel="0" collapsed="false">
      <c r="A723" s="30" t="n">
        <v>42520</v>
      </c>
      <c r="B723" s="31" t="n">
        <v>18</v>
      </c>
      <c r="C723" s="32" t="n">
        <v>1051.62</v>
      </c>
      <c r="D723" s="32" t="n">
        <v>160.36</v>
      </c>
      <c r="E723" s="32" t="n">
        <v>0</v>
      </c>
      <c r="F723" s="32" t="n">
        <v>1073.93</v>
      </c>
      <c r="G723" s="32" t="n">
        <v>30.3</v>
      </c>
      <c r="H723" s="33" t="n">
        <f aca="false">SUM($F723,$G723,N$5,N$7)</f>
        <v>1171.35</v>
      </c>
      <c r="I723" s="33" t="n">
        <f aca="false">SUM($F723,$G723,O$5,O$7)</f>
        <v>1363.52</v>
      </c>
      <c r="J723" s="33" t="n">
        <f aca="false">SUM($F723,$G723,P$5,P$7)</f>
        <v>1572.61</v>
      </c>
      <c r="K723" s="34" t="n">
        <f aca="false">SUM($F723,$G723,Q$5,Q$7)</f>
        <v>1869.95</v>
      </c>
    </row>
    <row r="724" s="23" customFormat="true" ht="14.25" hidden="false" customHeight="true" outlineLevel="0" collapsed="false">
      <c r="A724" s="30" t="n">
        <v>42520</v>
      </c>
      <c r="B724" s="31" t="n">
        <v>19</v>
      </c>
      <c r="C724" s="32" t="n">
        <v>1114.88</v>
      </c>
      <c r="D724" s="32" t="n">
        <v>145.12</v>
      </c>
      <c r="E724" s="32" t="n">
        <v>0</v>
      </c>
      <c r="F724" s="32" t="n">
        <v>1137.19</v>
      </c>
      <c r="G724" s="32" t="n">
        <v>32.08</v>
      </c>
      <c r="H724" s="33" t="n">
        <f aca="false">SUM($F724,$G724,N$5,N$7)</f>
        <v>1236.39</v>
      </c>
      <c r="I724" s="33" t="n">
        <f aca="false">SUM($F724,$G724,O$5,O$7)</f>
        <v>1428.56</v>
      </c>
      <c r="J724" s="33" t="n">
        <f aca="false">SUM($F724,$G724,P$5,P$7)</f>
        <v>1637.65</v>
      </c>
      <c r="K724" s="34" t="n">
        <f aca="false">SUM($F724,$G724,Q$5,Q$7)</f>
        <v>1934.99</v>
      </c>
    </row>
    <row r="725" s="23" customFormat="true" ht="14.25" hidden="false" customHeight="true" outlineLevel="0" collapsed="false">
      <c r="A725" s="30" t="n">
        <v>42520</v>
      </c>
      <c r="B725" s="31" t="n">
        <v>20</v>
      </c>
      <c r="C725" s="32" t="n">
        <v>1235.83</v>
      </c>
      <c r="D725" s="32" t="n">
        <v>190.27</v>
      </c>
      <c r="E725" s="32" t="n">
        <v>0</v>
      </c>
      <c r="F725" s="32" t="n">
        <v>1258.14</v>
      </c>
      <c r="G725" s="32" t="n">
        <v>35.49</v>
      </c>
      <c r="H725" s="33" t="n">
        <f aca="false">SUM($F725,$G725,N$5,N$7)</f>
        <v>1360.75</v>
      </c>
      <c r="I725" s="33" t="n">
        <f aca="false">SUM($F725,$G725,O$5,O$7)</f>
        <v>1552.92</v>
      </c>
      <c r="J725" s="33" t="n">
        <f aca="false">SUM($F725,$G725,P$5,P$7)</f>
        <v>1762.01</v>
      </c>
      <c r="K725" s="34" t="n">
        <f aca="false">SUM($F725,$G725,Q$5,Q$7)</f>
        <v>2059.35</v>
      </c>
    </row>
    <row r="726" s="23" customFormat="true" ht="14.25" hidden="false" customHeight="true" outlineLevel="0" collapsed="false">
      <c r="A726" s="30" t="n">
        <v>42520</v>
      </c>
      <c r="B726" s="31" t="n">
        <v>21</v>
      </c>
      <c r="C726" s="32" t="n">
        <v>1328.31</v>
      </c>
      <c r="D726" s="32" t="n">
        <v>0</v>
      </c>
      <c r="E726" s="32" t="n">
        <v>46.13</v>
      </c>
      <c r="F726" s="32" t="n">
        <v>1350.62</v>
      </c>
      <c r="G726" s="32" t="n">
        <v>38.1</v>
      </c>
      <c r="H726" s="33" t="n">
        <f aca="false">SUM($F726,$G726,N$5,N$7)</f>
        <v>1455.84</v>
      </c>
      <c r="I726" s="33" t="n">
        <f aca="false">SUM($F726,$G726,O$5,O$7)</f>
        <v>1648.01</v>
      </c>
      <c r="J726" s="33" t="n">
        <f aca="false">SUM($F726,$G726,P$5,P$7)</f>
        <v>1857.1</v>
      </c>
      <c r="K726" s="34" t="n">
        <f aca="false">SUM($F726,$G726,Q$5,Q$7)</f>
        <v>2154.44</v>
      </c>
    </row>
    <row r="727" s="23" customFormat="true" ht="14.25" hidden="false" customHeight="true" outlineLevel="0" collapsed="false">
      <c r="A727" s="30" t="n">
        <v>42520</v>
      </c>
      <c r="B727" s="31" t="n">
        <v>22</v>
      </c>
      <c r="C727" s="32" t="n">
        <v>1228.25</v>
      </c>
      <c r="D727" s="32" t="n">
        <v>0</v>
      </c>
      <c r="E727" s="32" t="n">
        <v>199.37</v>
      </c>
      <c r="F727" s="32" t="n">
        <v>1250.56</v>
      </c>
      <c r="G727" s="32" t="n">
        <v>35.28</v>
      </c>
      <c r="H727" s="33" t="n">
        <f aca="false">SUM($F727,$G727,N$5,N$7)</f>
        <v>1352.96</v>
      </c>
      <c r="I727" s="33" t="n">
        <f aca="false">SUM($F727,$G727,O$5,O$7)</f>
        <v>1545.13</v>
      </c>
      <c r="J727" s="33" t="n">
        <f aca="false">SUM($F727,$G727,P$5,P$7)</f>
        <v>1754.22</v>
      </c>
      <c r="K727" s="34" t="n">
        <f aca="false">SUM($F727,$G727,Q$5,Q$7)</f>
        <v>2051.56</v>
      </c>
    </row>
    <row r="728" s="23" customFormat="true" ht="14.25" hidden="false" customHeight="true" outlineLevel="0" collapsed="false">
      <c r="A728" s="30" t="n">
        <v>42520</v>
      </c>
      <c r="B728" s="31" t="n">
        <v>23</v>
      </c>
      <c r="C728" s="32" t="n">
        <v>895.56</v>
      </c>
      <c r="D728" s="32" t="n">
        <v>0</v>
      </c>
      <c r="E728" s="32" t="n">
        <v>180.27</v>
      </c>
      <c r="F728" s="32" t="n">
        <v>917.87</v>
      </c>
      <c r="G728" s="32" t="n">
        <v>25.89</v>
      </c>
      <c r="H728" s="33" t="n">
        <f aca="false">SUM($F728,$G728,N$5,N$7)</f>
        <v>1010.88</v>
      </c>
      <c r="I728" s="33" t="n">
        <f aca="false">SUM($F728,$G728,O$5,O$7)</f>
        <v>1203.05</v>
      </c>
      <c r="J728" s="33" t="n">
        <f aca="false">SUM($F728,$G728,P$5,P$7)</f>
        <v>1412.14</v>
      </c>
      <c r="K728" s="34" t="n">
        <f aca="false">SUM($F728,$G728,Q$5,Q$7)</f>
        <v>1709.48</v>
      </c>
    </row>
    <row r="729" s="23" customFormat="true" ht="14.25" hidden="false" customHeight="true" outlineLevel="0" collapsed="false">
      <c r="A729" s="30" t="n">
        <v>42521</v>
      </c>
      <c r="B729" s="31" t="n">
        <v>0</v>
      </c>
      <c r="C729" s="32" t="n">
        <v>615.9</v>
      </c>
      <c r="D729" s="32" t="n">
        <v>0</v>
      </c>
      <c r="E729" s="32" t="n">
        <v>606.85</v>
      </c>
      <c r="F729" s="32" t="n">
        <v>638.21</v>
      </c>
      <c r="G729" s="32" t="n">
        <v>18</v>
      </c>
      <c r="H729" s="33" t="n">
        <f aca="false">SUM($F729,$G729,N$5,N$7)</f>
        <v>723.33</v>
      </c>
      <c r="I729" s="33" t="n">
        <f aca="false">SUM($F729,$G729,O$5,O$7)</f>
        <v>915.5</v>
      </c>
      <c r="J729" s="33" t="n">
        <f aca="false">SUM($F729,$G729,P$5,P$7)</f>
        <v>1124.59</v>
      </c>
      <c r="K729" s="34" t="n">
        <f aca="false">SUM($F729,$G729,Q$5,Q$7)</f>
        <v>1421.93</v>
      </c>
    </row>
    <row r="730" s="23" customFormat="true" ht="14.25" hidden="false" customHeight="true" outlineLevel="0" collapsed="false">
      <c r="A730" s="30" t="n">
        <v>42521</v>
      </c>
      <c r="B730" s="31" t="n">
        <v>1</v>
      </c>
      <c r="C730" s="32" t="n">
        <v>344.56</v>
      </c>
      <c r="D730" s="32" t="n">
        <v>0</v>
      </c>
      <c r="E730" s="32" t="n">
        <v>355.24</v>
      </c>
      <c r="F730" s="32" t="n">
        <v>366.87</v>
      </c>
      <c r="G730" s="32" t="n">
        <v>10.35</v>
      </c>
      <c r="H730" s="33" t="n">
        <f aca="false">SUM($F730,$G730,N$5,N$7)</f>
        <v>444.34</v>
      </c>
      <c r="I730" s="33" t="n">
        <f aca="false">SUM($F730,$G730,O$5,O$7)</f>
        <v>636.51</v>
      </c>
      <c r="J730" s="33" t="n">
        <f aca="false">SUM($F730,$G730,P$5,P$7)</f>
        <v>845.6</v>
      </c>
      <c r="K730" s="34" t="n">
        <f aca="false">SUM($F730,$G730,Q$5,Q$7)</f>
        <v>1142.94</v>
      </c>
    </row>
    <row r="731" s="23" customFormat="true" ht="14.25" hidden="false" customHeight="true" outlineLevel="0" collapsed="false">
      <c r="A731" s="30" t="n">
        <v>42521</v>
      </c>
      <c r="B731" s="31" t="n">
        <v>2</v>
      </c>
      <c r="C731" s="32" t="n">
        <v>2.68</v>
      </c>
      <c r="D731" s="32" t="n">
        <v>0</v>
      </c>
      <c r="E731" s="32" t="n">
        <v>2.77</v>
      </c>
      <c r="F731" s="32" t="n">
        <v>24.99</v>
      </c>
      <c r="G731" s="32" t="n">
        <v>0.7</v>
      </c>
      <c r="H731" s="33" t="n">
        <f aca="false">SUM($F731,$G731,N$5,N$7)</f>
        <v>92.81</v>
      </c>
      <c r="I731" s="33" t="n">
        <f aca="false">SUM($F731,$G731,O$5,O$7)</f>
        <v>284.98</v>
      </c>
      <c r="J731" s="33" t="n">
        <f aca="false">SUM($F731,$G731,P$5,P$7)</f>
        <v>494.07</v>
      </c>
      <c r="K731" s="34" t="n">
        <f aca="false">SUM($F731,$G731,Q$5,Q$7)</f>
        <v>791.41</v>
      </c>
    </row>
    <row r="732" s="23" customFormat="true" ht="14.25" hidden="false" customHeight="true" outlineLevel="0" collapsed="false">
      <c r="A732" s="30" t="n">
        <v>42521</v>
      </c>
      <c r="B732" s="31" t="n">
        <v>3</v>
      </c>
      <c r="C732" s="32" t="n">
        <v>2.97</v>
      </c>
      <c r="D732" s="32" t="n">
        <v>0</v>
      </c>
      <c r="E732" s="32" t="n">
        <v>3.07</v>
      </c>
      <c r="F732" s="32" t="n">
        <v>25.28</v>
      </c>
      <c r="G732" s="32" t="n">
        <v>0.71</v>
      </c>
      <c r="H732" s="33" t="n">
        <f aca="false">SUM($F732,$G732,N$5,N$7)</f>
        <v>93.11</v>
      </c>
      <c r="I732" s="33" t="n">
        <f aca="false">SUM($F732,$G732,O$5,O$7)</f>
        <v>285.28</v>
      </c>
      <c r="J732" s="33" t="n">
        <f aca="false">SUM($F732,$G732,P$5,P$7)</f>
        <v>494.37</v>
      </c>
      <c r="K732" s="34" t="n">
        <f aca="false">SUM($F732,$G732,Q$5,Q$7)</f>
        <v>791.71</v>
      </c>
    </row>
    <row r="733" s="23" customFormat="true" ht="14.25" hidden="false" customHeight="true" outlineLevel="0" collapsed="false">
      <c r="A733" s="30" t="n">
        <v>42521</v>
      </c>
      <c r="B733" s="31" t="n">
        <v>4</v>
      </c>
      <c r="C733" s="32" t="n">
        <v>0</v>
      </c>
      <c r="D733" s="32" t="n">
        <v>0</v>
      </c>
      <c r="E733" s="32" t="n">
        <v>0</v>
      </c>
      <c r="F733" s="32" t="n">
        <v>22.31</v>
      </c>
      <c r="G733" s="32" t="n">
        <v>0.63</v>
      </c>
      <c r="H733" s="33" t="n">
        <f aca="false">SUM($F733,$G733,N$5,N$7)</f>
        <v>90.06</v>
      </c>
      <c r="I733" s="33" t="n">
        <f aca="false">SUM($F733,$G733,O$5,O$7)</f>
        <v>282.23</v>
      </c>
      <c r="J733" s="33" t="n">
        <f aca="false">SUM($F733,$G733,P$5,P$7)</f>
        <v>491.32</v>
      </c>
      <c r="K733" s="34" t="n">
        <f aca="false">SUM($F733,$G733,Q$5,Q$7)</f>
        <v>788.66</v>
      </c>
    </row>
    <row r="734" s="23" customFormat="true" ht="14.25" hidden="false" customHeight="true" outlineLevel="0" collapsed="false">
      <c r="A734" s="30" t="n">
        <v>42521</v>
      </c>
      <c r="B734" s="31" t="n">
        <v>5</v>
      </c>
      <c r="C734" s="32" t="n">
        <v>449.35</v>
      </c>
      <c r="D734" s="32" t="n">
        <v>207.42</v>
      </c>
      <c r="E734" s="32" t="n">
        <v>0</v>
      </c>
      <c r="F734" s="32" t="n">
        <v>471.66</v>
      </c>
      <c r="G734" s="32" t="n">
        <v>13.31</v>
      </c>
      <c r="H734" s="33" t="n">
        <f aca="false">SUM($F734,$G734,N$5,N$7)</f>
        <v>552.09</v>
      </c>
      <c r="I734" s="33" t="n">
        <f aca="false">SUM($F734,$G734,O$5,O$7)</f>
        <v>744.26</v>
      </c>
      <c r="J734" s="33" t="n">
        <f aca="false">SUM($F734,$G734,P$5,P$7)</f>
        <v>953.35</v>
      </c>
      <c r="K734" s="34" t="n">
        <f aca="false">SUM($F734,$G734,Q$5,Q$7)</f>
        <v>1250.69</v>
      </c>
    </row>
    <row r="735" s="23" customFormat="true" ht="14.25" hidden="false" customHeight="true" outlineLevel="0" collapsed="false">
      <c r="A735" s="30" t="n">
        <v>42521</v>
      </c>
      <c r="B735" s="31" t="n">
        <v>6</v>
      </c>
      <c r="C735" s="32" t="n">
        <v>581.71</v>
      </c>
      <c r="D735" s="32" t="n">
        <v>150.23</v>
      </c>
      <c r="E735" s="32" t="n">
        <v>0</v>
      </c>
      <c r="F735" s="32" t="n">
        <v>604.02</v>
      </c>
      <c r="G735" s="32" t="n">
        <v>17.04</v>
      </c>
      <c r="H735" s="33" t="n">
        <f aca="false">SUM($F735,$G735,N$5,N$7)</f>
        <v>688.18</v>
      </c>
      <c r="I735" s="33" t="n">
        <f aca="false">SUM($F735,$G735,O$5,O$7)</f>
        <v>880.35</v>
      </c>
      <c r="J735" s="33" t="n">
        <f aca="false">SUM($F735,$G735,P$5,P$7)</f>
        <v>1089.44</v>
      </c>
      <c r="K735" s="34" t="n">
        <f aca="false">SUM($F735,$G735,Q$5,Q$7)</f>
        <v>1386.78</v>
      </c>
    </row>
    <row r="736" s="23" customFormat="true" ht="14.25" hidden="false" customHeight="true" outlineLevel="0" collapsed="false">
      <c r="A736" s="30" t="n">
        <v>42521</v>
      </c>
      <c r="B736" s="31" t="n">
        <v>7</v>
      </c>
      <c r="C736" s="32" t="n">
        <v>981</v>
      </c>
      <c r="D736" s="32" t="n">
        <v>112.9</v>
      </c>
      <c r="E736" s="32" t="n">
        <v>0</v>
      </c>
      <c r="F736" s="32" t="n">
        <v>1003.31</v>
      </c>
      <c r="G736" s="32" t="n">
        <v>28.3</v>
      </c>
      <c r="H736" s="33" t="n">
        <f aca="false">SUM($F736,$G736,N$5,N$7)</f>
        <v>1098.73</v>
      </c>
      <c r="I736" s="33" t="n">
        <f aca="false">SUM($F736,$G736,O$5,O$7)</f>
        <v>1290.9</v>
      </c>
      <c r="J736" s="33" t="n">
        <f aca="false">SUM($F736,$G736,P$5,P$7)</f>
        <v>1499.99</v>
      </c>
      <c r="K736" s="34" t="n">
        <f aca="false">SUM($F736,$G736,Q$5,Q$7)</f>
        <v>1797.33</v>
      </c>
    </row>
    <row r="737" s="23" customFormat="true" ht="14.25" hidden="false" customHeight="true" outlineLevel="0" collapsed="false">
      <c r="A737" s="30" t="n">
        <v>42521</v>
      </c>
      <c r="B737" s="31" t="n">
        <v>8</v>
      </c>
      <c r="C737" s="32" t="n">
        <v>1110.71</v>
      </c>
      <c r="D737" s="32" t="n">
        <v>208.86</v>
      </c>
      <c r="E737" s="32" t="n">
        <v>0</v>
      </c>
      <c r="F737" s="32" t="n">
        <v>1133.02</v>
      </c>
      <c r="G737" s="32" t="n">
        <v>31.96</v>
      </c>
      <c r="H737" s="33" t="n">
        <f aca="false">SUM($F737,$G737,N$5,N$7)</f>
        <v>1232.1</v>
      </c>
      <c r="I737" s="33" t="n">
        <f aca="false">SUM($F737,$G737,O$5,O$7)</f>
        <v>1424.27</v>
      </c>
      <c r="J737" s="33" t="n">
        <f aca="false">SUM($F737,$G737,P$5,P$7)</f>
        <v>1633.36</v>
      </c>
      <c r="K737" s="34" t="n">
        <f aca="false">SUM($F737,$G737,Q$5,Q$7)</f>
        <v>1930.7</v>
      </c>
    </row>
    <row r="738" s="23" customFormat="true" ht="14.25" hidden="false" customHeight="true" outlineLevel="0" collapsed="false">
      <c r="A738" s="30" t="n">
        <v>42521</v>
      </c>
      <c r="B738" s="31" t="n">
        <v>9</v>
      </c>
      <c r="C738" s="32" t="n">
        <v>1199.81</v>
      </c>
      <c r="D738" s="32" t="n">
        <v>42.13</v>
      </c>
      <c r="E738" s="32" t="n">
        <v>0</v>
      </c>
      <c r="F738" s="32" t="n">
        <v>1222.12</v>
      </c>
      <c r="G738" s="32" t="n">
        <v>34.48</v>
      </c>
      <c r="H738" s="33" t="n">
        <f aca="false">SUM($F738,$G738,N$5,N$7)</f>
        <v>1323.72</v>
      </c>
      <c r="I738" s="33" t="n">
        <f aca="false">SUM($F738,$G738,O$5,O$7)</f>
        <v>1515.89</v>
      </c>
      <c r="J738" s="33" t="n">
        <f aca="false">SUM($F738,$G738,P$5,P$7)</f>
        <v>1724.98</v>
      </c>
      <c r="K738" s="34" t="n">
        <f aca="false">SUM($F738,$G738,Q$5,Q$7)</f>
        <v>2022.32</v>
      </c>
    </row>
    <row r="739" s="23" customFormat="true" ht="14.25" hidden="false" customHeight="true" outlineLevel="0" collapsed="false">
      <c r="A739" s="30" t="n">
        <v>42521</v>
      </c>
      <c r="B739" s="31" t="n">
        <v>10</v>
      </c>
      <c r="C739" s="32" t="n">
        <v>1260.18</v>
      </c>
      <c r="D739" s="32" t="n">
        <v>86.63</v>
      </c>
      <c r="E739" s="32" t="n">
        <v>0</v>
      </c>
      <c r="F739" s="32" t="n">
        <v>1282.49</v>
      </c>
      <c r="G739" s="32" t="n">
        <v>36.18</v>
      </c>
      <c r="H739" s="33" t="n">
        <f aca="false">SUM($F739,$G739,N$5,N$7)</f>
        <v>1385.79</v>
      </c>
      <c r="I739" s="33" t="n">
        <f aca="false">SUM($F739,$G739,O$5,O$7)</f>
        <v>1577.96</v>
      </c>
      <c r="J739" s="33" t="n">
        <f aca="false">SUM($F739,$G739,P$5,P$7)</f>
        <v>1787.05</v>
      </c>
      <c r="K739" s="34" t="n">
        <f aca="false">SUM($F739,$G739,Q$5,Q$7)</f>
        <v>2084.39</v>
      </c>
    </row>
    <row r="740" s="23" customFormat="true" ht="14.25" hidden="false" customHeight="true" outlineLevel="0" collapsed="false">
      <c r="A740" s="30" t="n">
        <v>42521</v>
      </c>
      <c r="B740" s="31" t="n">
        <v>11</v>
      </c>
      <c r="C740" s="32" t="n">
        <v>1266.21</v>
      </c>
      <c r="D740" s="32" t="n">
        <v>56.12</v>
      </c>
      <c r="E740" s="32" t="n">
        <v>0</v>
      </c>
      <c r="F740" s="32" t="n">
        <v>1288.52</v>
      </c>
      <c r="G740" s="32" t="n">
        <v>36.35</v>
      </c>
      <c r="H740" s="33" t="n">
        <f aca="false">SUM($F740,$G740,N$5,N$7)</f>
        <v>1391.99</v>
      </c>
      <c r="I740" s="33" t="n">
        <f aca="false">SUM($F740,$G740,O$5,O$7)</f>
        <v>1584.16</v>
      </c>
      <c r="J740" s="33" t="n">
        <f aca="false">SUM($F740,$G740,P$5,P$7)</f>
        <v>1793.25</v>
      </c>
      <c r="K740" s="34" t="n">
        <f aca="false">SUM($F740,$G740,Q$5,Q$7)</f>
        <v>2090.59</v>
      </c>
    </row>
    <row r="741" s="23" customFormat="true" ht="14.25" hidden="false" customHeight="true" outlineLevel="0" collapsed="false">
      <c r="A741" s="30" t="n">
        <v>42521</v>
      </c>
      <c r="B741" s="31" t="n">
        <v>12</v>
      </c>
      <c r="C741" s="32" t="n">
        <v>1268.93</v>
      </c>
      <c r="D741" s="32" t="n">
        <v>50.14</v>
      </c>
      <c r="E741" s="32" t="n">
        <v>0</v>
      </c>
      <c r="F741" s="32" t="n">
        <v>1291.24</v>
      </c>
      <c r="G741" s="32" t="n">
        <v>36.43</v>
      </c>
      <c r="H741" s="33" t="n">
        <f aca="false">SUM($F741,$G741,N$5,N$7)</f>
        <v>1394.79</v>
      </c>
      <c r="I741" s="33" t="n">
        <f aca="false">SUM($F741,$G741,O$5,O$7)</f>
        <v>1586.96</v>
      </c>
      <c r="J741" s="33" t="n">
        <f aca="false">SUM($F741,$G741,P$5,P$7)</f>
        <v>1796.05</v>
      </c>
      <c r="K741" s="34" t="n">
        <f aca="false">SUM($F741,$G741,Q$5,Q$7)</f>
        <v>2093.39</v>
      </c>
    </row>
    <row r="742" s="23" customFormat="true" ht="14.25" hidden="false" customHeight="true" outlineLevel="0" collapsed="false">
      <c r="A742" s="30" t="n">
        <v>42521</v>
      </c>
      <c r="B742" s="31" t="n">
        <v>13</v>
      </c>
      <c r="C742" s="32" t="n">
        <v>1306.66</v>
      </c>
      <c r="D742" s="32" t="n">
        <v>14.31</v>
      </c>
      <c r="E742" s="32" t="n">
        <v>0</v>
      </c>
      <c r="F742" s="32" t="n">
        <v>1328.97</v>
      </c>
      <c r="G742" s="32" t="n">
        <v>37.49</v>
      </c>
      <c r="H742" s="33" t="n">
        <f aca="false">SUM($F742,$G742,N$5,N$7)</f>
        <v>1433.58</v>
      </c>
      <c r="I742" s="33" t="n">
        <f aca="false">SUM($F742,$G742,O$5,O$7)</f>
        <v>1625.75</v>
      </c>
      <c r="J742" s="33" t="n">
        <f aca="false">SUM($F742,$G742,P$5,P$7)</f>
        <v>1834.84</v>
      </c>
      <c r="K742" s="34" t="n">
        <f aca="false">SUM($F742,$G742,Q$5,Q$7)</f>
        <v>2132.18</v>
      </c>
    </row>
    <row r="743" s="23" customFormat="true" ht="14.25" hidden="false" customHeight="true" outlineLevel="0" collapsed="false">
      <c r="A743" s="30" t="n">
        <v>42521</v>
      </c>
      <c r="B743" s="31" t="n">
        <v>14</v>
      </c>
      <c r="C743" s="32" t="n">
        <v>1333.21</v>
      </c>
      <c r="D743" s="32" t="n">
        <v>0</v>
      </c>
      <c r="E743" s="32" t="n">
        <v>126.3</v>
      </c>
      <c r="F743" s="32" t="n">
        <v>1355.52</v>
      </c>
      <c r="G743" s="32" t="n">
        <v>38.24</v>
      </c>
      <c r="H743" s="33" t="n">
        <f aca="false">SUM($F743,$G743,N$5,N$7)</f>
        <v>1460.88</v>
      </c>
      <c r="I743" s="33" t="n">
        <f aca="false">SUM($F743,$G743,O$5,O$7)</f>
        <v>1653.05</v>
      </c>
      <c r="J743" s="33" t="n">
        <f aca="false">SUM($F743,$G743,P$5,P$7)</f>
        <v>1862.14</v>
      </c>
      <c r="K743" s="34" t="n">
        <f aca="false">SUM($F743,$G743,Q$5,Q$7)</f>
        <v>2159.48</v>
      </c>
    </row>
    <row r="744" s="23" customFormat="true" ht="14.25" hidden="false" customHeight="true" outlineLevel="0" collapsed="false">
      <c r="A744" s="30" t="n">
        <v>42521</v>
      </c>
      <c r="B744" s="31" t="n">
        <v>15</v>
      </c>
      <c r="C744" s="32" t="n">
        <v>1254.45</v>
      </c>
      <c r="D744" s="32" t="n">
        <v>0</v>
      </c>
      <c r="E744" s="32" t="n">
        <v>162.8</v>
      </c>
      <c r="F744" s="32" t="n">
        <v>1276.76</v>
      </c>
      <c r="G744" s="32" t="n">
        <v>36.02</v>
      </c>
      <c r="H744" s="33" t="n">
        <f aca="false">SUM($F744,$G744,N$5,N$7)</f>
        <v>1379.9</v>
      </c>
      <c r="I744" s="33" t="n">
        <f aca="false">SUM($F744,$G744,O$5,O$7)</f>
        <v>1572.07</v>
      </c>
      <c r="J744" s="33" t="n">
        <f aca="false">SUM($F744,$G744,P$5,P$7)</f>
        <v>1781.16</v>
      </c>
      <c r="K744" s="34" t="n">
        <f aca="false">SUM($F744,$G744,Q$5,Q$7)</f>
        <v>2078.5</v>
      </c>
    </row>
    <row r="745" s="23" customFormat="true" ht="14.25" hidden="false" customHeight="true" outlineLevel="0" collapsed="false">
      <c r="A745" s="30" t="n">
        <v>42521</v>
      </c>
      <c r="B745" s="31" t="n">
        <v>16</v>
      </c>
      <c r="C745" s="32" t="n">
        <v>1252.34</v>
      </c>
      <c r="D745" s="32" t="n">
        <v>3.9</v>
      </c>
      <c r="E745" s="32" t="n">
        <v>0</v>
      </c>
      <c r="F745" s="32" t="n">
        <v>1274.65</v>
      </c>
      <c r="G745" s="32" t="n">
        <v>35.96</v>
      </c>
      <c r="H745" s="33" t="n">
        <f aca="false">SUM($F745,$G745,N$5,N$7)</f>
        <v>1377.73</v>
      </c>
      <c r="I745" s="33" t="n">
        <f aca="false">SUM($F745,$G745,O$5,O$7)</f>
        <v>1569.9</v>
      </c>
      <c r="J745" s="33" t="n">
        <f aca="false">SUM($F745,$G745,P$5,P$7)</f>
        <v>1778.99</v>
      </c>
      <c r="K745" s="34" t="n">
        <f aca="false">SUM($F745,$G745,Q$5,Q$7)</f>
        <v>2076.33</v>
      </c>
    </row>
    <row r="746" s="23" customFormat="true" ht="14.25" hidden="false" customHeight="true" outlineLevel="0" collapsed="false">
      <c r="A746" s="30" t="n">
        <v>42521</v>
      </c>
      <c r="B746" s="31" t="n">
        <v>17</v>
      </c>
      <c r="C746" s="32" t="n">
        <v>1190.04</v>
      </c>
      <c r="D746" s="32" t="n">
        <v>0</v>
      </c>
      <c r="E746" s="32" t="n">
        <v>79.14</v>
      </c>
      <c r="F746" s="32" t="n">
        <v>1212.35</v>
      </c>
      <c r="G746" s="32" t="n">
        <v>34.2</v>
      </c>
      <c r="H746" s="33" t="n">
        <f aca="false">SUM($F746,$G746,N$5,N$7)</f>
        <v>1313.67</v>
      </c>
      <c r="I746" s="33" t="n">
        <f aca="false">SUM($F746,$G746,O$5,O$7)</f>
        <v>1505.84</v>
      </c>
      <c r="J746" s="33" t="n">
        <f aca="false">SUM($F746,$G746,P$5,P$7)</f>
        <v>1714.93</v>
      </c>
      <c r="K746" s="34" t="n">
        <f aca="false">SUM($F746,$G746,Q$5,Q$7)</f>
        <v>2012.27</v>
      </c>
    </row>
    <row r="747" s="23" customFormat="true" ht="14.25" hidden="false" customHeight="true" outlineLevel="0" collapsed="false">
      <c r="A747" s="30" t="n">
        <v>42521</v>
      </c>
      <c r="B747" s="31" t="n">
        <v>18</v>
      </c>
      <c r="C747" s="32" t="n">
        <v>1077.96</v>
      </c>
      <c r="D747" s="32" t="n">
        <v>13</v>
      </c>
      <c r="E747" s="32" t="n">
        <v>0</v>
      </c>
      <c r="F747" s="32" t="n">
        <v>1100.27</v>
      </c>
      <c r="G747" s="32" t="n">
        <v>31.04</v>
      </c>
      <c r="H747" s="33" t="n">
        <f aca="false">SUM($F747,$G747,N$5,N$7)</f>
        <v>1198.43</v>
      </c>
      <c r="I747" s="33" t="n">
        <f aca="false">SUM($F747,$G747,O$5,O$7)</f>
        <v>1390.6</v>
      </c>
      <c r="J747" s="33" t="n">
        <f aca="false">SUM($F747,$G747,P$5,P$7)</f>
        <v>1599.69</v>
      </c>
      <c r="K747" s="34" t="n">
        <f aca="false">SUM($F747,$G747,Q$5,Q$7)</f>
        <v>1897.03</v>
      </c>
    </row>
    <row r="748" s="23" customFormat="true" ht="14.25" hidden="false" customHeight="true" outlineLevel="0" collapsed="false">
      <c r="A748" s="30" t="n">
        <v>42521</v>
      </c>
      <c r="B748" s="31" t="n">
        <v>19</v>
      </c>
      <c r="C748" s="32" t="n">
        <v>1115.28</v>
      </c>
      <c r="D748" s="32" t="n">
        <v>42.3</v>
      </c>
      <c r="E748" s="32" t="n">
        <v>0</v>
      </c>
      <c r="F748" s="32" t="n">
        <v>1137.59</v>
      </c>
      <c r="G748" s="32" t="n">
        <v>32.09</v>
      </c>
      <c r="H748" s="33" t="n">
        <f aca="false">SUM($F748,$G748,N$5,N$7)</f>
        <v>1236.8</v>
      </c>
      <c r="I748" s="33" t="n">
        <f aca="false">SUM($F748,$G748,O$5,O$7)</f>
        <v>1428.97</v>
      </c>
      <c r="J748" s="33" t="n">
        <f aca="false">SUM($F748,$G748,P$5,P$7)</f>
        <v>1638.06</v>
      </c>
      <c r="K748" s="34" t="n">
        <f aca="false">SUM($F748,$G748,Q$5,Q$7)</f>
        <v>1935.4</v>
      </c>
    </row>
    <row r="749" s="23" customFormat="true" ht="14.25" hidden="false" customHeight="true" outlineLevel="0" collapsed="false">
      <c r="A749" s="30" t="n">
        <v>42521</v>
      </c>
      <c r="B749" s="31" t="n">
        <v>20</v>
      </c>
      <c r="C749" s="32" t="n">
        <v>1200.56</v>
      </c>
      <c r="D749" s="32" t="n">
        <v>129.31</v>
      </c>
      <c r="E749" s="32" t="n">
        <v>0</v>
      </c>
      <c r="F749" s="32" t="n">
        <v>1222.87</v>
      </c>
      <c r="G749" s="32" t="n">
        <v>34.5</v>
      </c>
      <c r="H749" s="33" t="n">
        <f aca="false">SUM($F749,$G749,N$5,N$7)</f>
        <v>1324.49</v>
      </c>
      <c r="I749" s="33" t="n">
        <f aca="false">SUM($F749,$G749,O$5,O$7)</f>
        <v>1516.66</v>
      </c>
      <c r="J749" s="33" t="n">
        <f aca="false">SUM($F749,$G749,P$5,P$7)</f>
        <v>1725.75</v>
      </c>
      <c r="K749" s="34" t="n">
        <f aca="false">SUM($F749,$G749,Q$5,Q$7)</f>
        <v>2023.09</v>
      </c>
    </row>
    <row r="750" s="23" customFormat="true" ht="14.25" hidden="false" customHeight="true" outlineLevel="0" collapsed="false">
      <c r="A750" s="30" t="n">
        <v>42521</v>
      </c>
      <c r="B750" s="31" t="n">
        <v>21</v>
      </c>
      <c r="C750" s="32" t="n">
        <v>1325.64</v>
      </c>
      <c r="D750" s="32" t="n">
        <v>0</v>
      </c>
      <c r="E750" s="32" t="n">
        <v>223.47</v>
      </c>
      <c r="F750" s="32" t="n">
        <v>1347.95</v>
      </c>
      <c r="G750" s="32" t="n">
        <v>38.03</v>
      </c>
      <c r="H750" s="33" t="n">
        <f aca="false">SUM($F750,$G750,N$5,N$7)</f>
        <v>1453.1</v>
      </c>
      <c r="I750" s="33" t="n">
        <f aca="false">SUM($F750,$G750,O$5,O$7)</f>
        <v>1645.27</v>
      </c>
      <c r="J750" s="33" t="n">
        <f aca="false">SUM($F750,$G750,P$5,P$7)</f>
        <v>1854.36</v>
      </c>
      <c r="K750" s="34" t="n">
        <f aca="false">SUM($F750,$G750,Q$5,Q$7)</f>
        <v>2151.7</v>
      </c>
    </row>
    <row r="751" s="23" customFormat="true" ht="14.25" hidden="false" customHeight="true" outlineLevel="0" collapsed="false">
      <c r="A751" s="30" t="n">
        <v>42521</v>
      </c>
      <c r="B751" s="31" t="n">
        <v>22</v>
      </c>
      <c r="C751" s="32" t="n">
        <v>1321.89</v>
      </c>
      <c r="D751" s="32" t="n">
        <v>0</v>
      </c>
      <c r="E751" s="32" t="n">
        <v>637.61</v>
      </c>
      <c r="F751" s="32" t="n">
        <v>1344.2</v>
      </c>
      <c r="G751" s="32" t="n">
        <v>37.92</v>
      </c>
      <c r="H751" s="33" t="n">
        <f aca="false">SUM($F751,$G751,N$5,N$7)</f>
        <v>1449.24</v>
      </c>
      <c r="I751" s="33" t="n">
        <f aca="false">SUM($F751,$G751,O$5,O$7)</f>
        <v>1641.41</v>
      </c>
      <c r="J751" s="33" t="n">
        <f aca="false">SUM($F751,$G751,P$5,P$7)</f>
        <v>1850.5</v>
      </c>
      <c r="K751" s="34" t="n">
        <f aca="false">SUM($F751,$G751,Q$5,Q$7)</f>
        <v>2147.84</v>
      </c>
    </row>
    <row r="752" s="23" customFormat="true" ht="14.25" hidden="false" customHeight="true" outlineLevel="0" collapsed="false">
      <c r="A752" s="35" t="n">
        <v>42521</v>
      </c>
      <c r="B752" s="36" t="n">
        <v>23</v>
      </c>
      <c r="C752" s="37" t="n">
        <v>966.1</v>
      </c>
      <c r="D752" s="37" t="n">
        <v>0</v>
      </c>
      <c r="E752" s="37" t="n">
        <v>998.17</v>
      </c>
      <c r="F752" s="37" t="n">
        <v>988.41</v>
      </c>
      <c r="G752" s="37" t="n">
        <v>27.88</v>
      </c>
      <c r="H752" s="38" t="n">
        <f aca="false">SUM($F752,$G752,N$5,N$7)</f>
        <v>1083.41</v>
      </c>
      <c r="I752" s="38" t="n">
        <f aca="false">SUM($F752,$G752,O$5,O$7)</f>
        <v>1275.58</v>
      </c>
      <c r="J752" s="38" t="n">
        <f aca="false">SUM($F752,$G752,P$5,P$7)</f>
        <v>1484.67</v>
      </c>
      <c r="K752" s="39" t="n">
        <f aca="false">SUM($F752,$G752,Q$5,Q$7)</f>
        <v>1782.01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614295.9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6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3.73</v>
      </c>
      <c r="O5" s="17" t="n">
        <f aca="false">'до 150 кВт'!$O$5</f>
        <v>255.9</v>
      </c>
      <c r="P5" s="17" t="n">
        <f aca="false">'до 150 кВт'!$P$5</f>
        <v>464.99</v>
      </c>
      <c r="Q5" s="17" t="n">
        <f aca="false">'до 150 кВт'!$Q$5</f>
        <v>762.33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491</v>
      </c>
      <c r="B9" s="25" t="n">
        <v>0</v>
      </c>
      <c r="C9" s="26" t="n">
        <v>550.85</v>
      </c>
      <c r="D9" s="26" t="n">
        <v>328.74</v>
      </c>
      <c r="E9" s="26" t="n">
        <v>0</v>
      </c>
      <c r="F9" s="26" t="n">
        <v>573.16</v>
      </c>
      <c r="G9" s="26" t="n">
        <v>9.39</v>
      </c>
      <c r="H9" s="27" t="n">
        <f aca="false">SUM($F9,$G9,N$5,N$7)</f>
        <v>649.67</v>
      </c>
      <c r="I9" s="27" t="n">
        <f aca="false">SUM($F9,$G9,O$5,O$7)</f>
        <v>841.84</v>
      </c>
      <c r="J9" s="27" t="n">
        <f aca="false">SUM($F9,$G9,P$5,P$7)</f>
        <v>1050.93</v>
      </c>
      <c r="K9" s="28" t="n">
        <f aca="false">SUM($F9,$G9,Q$5,Q$7)</f>
        <v>1348.27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491</v>
      </c>
      <c r="B10" s="31" t="n">
        <v>1</v>
      </c>
      <c r="C10" s="32" t="n">
        <v>910.98</v>
      </c>
      <c r="D10" s="32" t="n">
        <v>0</v>
      </c>
      <c r="E10" s="32" t="n">
        <v>104.05</v>
      </c>
      <c r="F10" s="32" t="n">
        <v>933.29</v>
      </c>
      <c r="G10" s="32" t="n">
        <v>15.28</v>
      </c>
      <c r="H10" s="33" t="n">
        <f aca="false">SUM($F10,$G10,N$5,N$7)</f>
        <v>1015.69</v>
      </c>
      <c r="I10" s="33" t="n">
        <f aca="false">SUM($F10,$G10,O$5,O$7)</f>
        <v>1207.86</v>
      </c>
      <c r="J10" s="33" t="n">
        <f aca="false">SUM($F10,$G10,P$5,P$7)</f>
        <v>1416.95</v>
      </c>
      <c r="K10" s="34" t="n">
        <f aca="false">SUM($F10,$G10,Q$5,Q$7)</f>
        <v>1714.29</v>
      </c>
    </row>
    <row r="11" s="23" customFormat="true" ht="14.25" hidden="false" customHeight="true" outlineLevel="0" collapsed="false">
      <c r="A11" s="30" t="n">
        <v>42491</v>
      </c>
      <c r="B11" s="31" t="n">
        <v>2</v>
      </c>
      <c r="C11" s="32" t="n">
        <v>790.72</v>
      </c>
      <c r="D11" s="32" t="n">
        <v>0</v>
      </c>
      <c r="E11" s="32" t="n">
        <v>28.32</v>
      </c>
      <c r="F11" s="32" t="n">
        <v>813.03</v>
      </c>
      <c r="G11" s="32" t="n">
        <v>13.31</v>
      </c>
      <c r="H11" s="33" t="n">
        <f aca="false">SUM($F11,$G11,N$5,N$7)</f>
        <v>893.46</v>
      </c>
      <c r="I11" s="33" t="n">
        <f aca="false">SUM($F11,$G11,O$5,O$7)</f>
        <v>1085.63</v>
      </c>
      <c r="J11" s="33" t="n">
        <f aca="false">SUM($F11,$G11,P$5,P$7)</f>
        <v>1294.72</v>
      </c>
      <c r="K11" s="34" t="n">
        <f aca="false">SUM($F11,$G11,Q$5,Q$7)</f>
        <v>1592.06</v>
      </c>
    </row>
    <row r="12" s="23" customFormat="true" ht="14.25" hidden="false" customHeight="true" outlineLevel="0" collapsed="false">
      <c r="A12" s="30" t="n">
        <v>42491</v>
      </c>
      <c r="B12" s="31" t="n">
        <v>3</v>
      </c>
      <c r="C12" s="32" t="n">
        <v>780.97</v>
      </c>
      <c r="D12" s="32" t="n">
        <v>0</v>
      </c>
      <c r="E12" s="32" t="n">
        <v>56.32</v>
      </c>
      <c r="F12" s="32" t="n">
        <v>803.28</v>
      </c>
      <c r="G12" s="32" t="n">
        <v>13.15</v>
      </c>
      <c r="H12" s="33" t="n">
        <f aca="false">SUM($F12,$G12,N$5,N$7)</f>
        <v>883.55</v>
      </c>
      <c r="I12" s="33" t="n">
        <f aca="false">SUM($F12,$G12,O$5,O$7)</f>
        <v>1075.72</v>
      </c>
      <c r="J12" s="33" t="n">
        <f aca="false">SUM($F12,$G12,P$5,P$7)</f>
        <v>1284.81</v>
      </c>
      <c r="K12" s="34" t="n">
        <f aca="false">SUM($F12,$G12,Q$5,Q$7)</f>
        <v>1582.15</v>
      </c>
    </row>
    <row r="13" s="23" customFormat="true" ht="14.25" hidden="false" customHeight="true" outlineLevel="0" collapsed="false">
      <c r="A13" s="30" t="n">
        <v>42491</v>
      </c>
      <c r="B13" s="31" t="n">
        <v>4</v>
      </c>
      <c r="C13" s="32" t="n">
        <v>748.52</v>
      </c>
      <c r="D13" s="32" t="n">
        <v>0</v>
      </c>
      <c r="E13" s="32" t="n">
        <v>134.41</v>
      </c>
      <c r="F13" s="32" t="n">
        <v>770.83</v>
      </c>
      <c r="G13" s="32" t="n">
        <v>12.62</v>
      </c>
      <c r="H13" s="33" t="n">
        <f aca="false">SUM($F13,$G13,N$5,N$7)</f>
        <v>850.57</v>
      </c>
      <c r="I13" s="33" t="n">
        <f aca="false">SUM($F13,$G13,O$5,O$7)</f>
        <v>1042.74</v>
      </c>
      <c r="J13" s="33" t="n">
        <f aca="false">SUM($F13,$G13,P$5,P$7)</f>
        <v>1251.83</v>
      </c>
      <c r="K13" s="34" t="n">
        <f aca="false">SUM($F13,$G13,Q$5,Q$7)</f>
        <v>1549.17</v>
      </c>
    </row>
    <row r="14" s="23" customFormat="true" ht="14.25" hidden="false" customHeight="true" outlineLevel="0" collapsed="false">
      <c r="A14" s="30" t="n">
        <v>42491</v>
      </c>
      <c r="B14" s="31" t="n">
        <v>5</v>
      </c>
      <c r="C14" s="32" t="n">
        <v>742.2</v>
      </c>
      <c r="D14" s="32" t="n">
        <v>0</v>
      </c>
      <c r="E14" s="32" t="n">
        <v>76.49</v>
      </c>
      <c r="F14" s="32" t="n">
        <v>764.51</v>
      </c>
      <c r="G14" s="32" t="n">
        <v>12.52</v>
      </c>
      <c r="H14" s="33" t="n">
        <f aca="false">SUM($F14,$G14,N$5,N$7)</f>
        <v>844.15</v>
      </c>
      <c r="I14" s="33" t="n">
        <f aca="false">SUM($F14,$G14,O$5,O$7)</f>
        <v>1036.32</v>
      </c>
      <c r="J14" s="33" t="n">
        <f aca="false">SUM($F14,$G14,P$5,P$7)</f>
        <v>1245.41</v>
      </c>
      <c r="K14" s="34" t="n">
        <f aca="false">SUM($F14,$G14,Q$5,Q$7)</f>
        <v>1542.75</v>
      </c>
    </row>
    <row r="15" s="23" customFormat="true" ht="14.25" hidden="false" customHeight="true" outlineLevel="0" collapsed="false">
      <c r="A15" s="30" t="n">
        <v>42491</v>
      </c>
      <c r="B15" s="31" t="n">
        <v>6</v>
      </c>
      <c r="C15" s="32" t="n">
        <v>779.63</v>
      </c>
      <c r="D15" s="32" t="n">
        <v>0</v>
      </c>
      <c r="E15" s="32" t="n">
        <v>30.81</v>
      </c>
      <c r="F15" s="32" t="n">
        <v>801.94</v>
      </c>
      <c r="G15" s="32" t="n">
        <v>13.13</v>
      </c>
      <c r="H15" s="33" t="n">
        <f aca="false">SUM($F15,$G15,N$5,N$7)</f>
        <v>882.19</v>
      </c>
      <c r="I15" s="33" t="n">
        <f aca="false">SUM($F15,$G15,O$5,O$7)</f>
        <v>1074.36</v>
      </c>
      <c r="J15" s="33" t="n">
        <f aca="false">SUM($F15,$G15,P$5,P$7)</f>
        <v>1283.45</v>
      </c>
      <c r="K15" s="34" t="n">
        <f aca="false">SUM($F15,$G15,Q$5,Q$7)</f>
        <v>1580.79</v>
      </c>
    </row>
    <row r="16" s="23" customFormat="true" ht="14.25" hidden="false" customHeight="true" outlineLevel="0" collapsed="false">
      <c r="A16" s="30" t="n">
        <v>42491</v>
      </c>
      <c r="B16" s="31" t="n">
        <v>7</v>
      </c>
      <c r="C16" s="32" t="n">
        <v>798.69</v>
      </c>
      <c r="D16" s="32" t="n">
        <v>38.96</v>
      </c>
      <c r="E16" s="32" t="n">
        <v>0</v>
      </c>
      <c r="F16" s="32" t="n">
        <v>821</v>
      </c>
      <c r="G16" s="32" t="n">
        <v>13.44</v>
      </c>
      <c r="H16" s="33" t="n">
        <f aca="false">SUM($F16,$G16,N$5,N$7)</f>
        <v>901.56</v>
      </c>
      <c r="I16" s="33" t="n">
        <f aca="false">SUM($F16,$G16,O$5,O$7)</f>
        <v>1093.73</v>
      </c>
      <c r="J16" s="33" t="n">
        <f aca="false">SUM($F16,$G16,P$5,P$7)</f>
        <v>1302.82</v>
      </c>
      <c r="K16" s="34" t="n">
        <f aca="false">SUM($F16,$G16,Q$5,Q$7)</f>
        <v>1600.16</v>
      </c>
    </row>
    <row r="17" s="23" customFormat="true" ht="14.25" hidden="false" customHeight="true" outlineLevel="0" collapsed="false">
      <c r="A17" s="30" t="n">
        <v>42491</v>
      </c>
      <c r="B17" s="31" t="n">
        <v>8</v>
      </c>
      <c r="C17" s="32" t="n">
        <v>947.69</v>
      </c>
      <c r="D17" s="32" t="n">
        <v>0</v>
      </c>
      <c r="E17" s="32" t="n">
        <v>17.75</v>
      </c>
      <c r="F17" s="32" t="n">
        <v>970</v>
      </c>
      <c r="G17" s="32" t="n">
        <v>15.88</v>
      </c>
      <c r="H17" s="33" t="n">
        <f aca="false">SUM($F17,$G17,N$5,N$7)</f>
        <v>1053</v>
      </c>
      <c r="I17" s="33" t="n">
        <f aca="false">SUM($F17,$G17,O$5,O$7)</f>
        <v>1245.17</v>
      </c>
      <c r="J17" s="33" t="n">
        <f aca="false">SUM($F17,$G17,P$5,P$7)</f>
        <v>1454.26</v>
      </c>
      <c r="K17" s="34" t="n">
        <f aca="false">SUM($F17,$G17,Q$5,Q$7)</f>
        <v>1751.6</v>
      </c>
    </row>
    <row r="18" s="23" customFormat="true" ht="14.25" hidden="false" customHeight="true" outlineLevel="0" collapsed="false">
      <c r="A18" s="30" t="n">
        <v>42491</v>
      </c>
      <c r="B18" s="31" t="n">
        <v>9</v>
      </c>
      <c r="C18" s="32" t="n">
        <v>1141.33</v>
      </c>
      <c r="D18" s="32" t="n">
        <v>0</v>
      </c>
      <c r="E18" s="32" t="n">
        <v>228.06</v>
      </c>
      <c r="F18" s="32" t="n">
        <v>1163.64</v>
      </c>
      <c r="G18" s="32" t="n">
        <v>19.05</v>
      </c>
      <c r="H18" s="33" t="n">
        <f aca="false">SUM($F18,$G18,N$5,N$7)</f>
        <v>1249.81</v>
      </c>
      <c r="I18" s="33" t="n">
        <f aca="false">SUM($F18,$G18,O$5,O$7)</f>
        <v>1441.98</v>
      </c>
      <c r="J18" s="33" t="n">
        <f aca="false">SUM($F18,$G18,P$5,P$7)</f>
        <v>1651.07</v>
      </c>
      <c r="K18" s="34" t="n">
        <f aca="false">SUM($F18,$G18,Q$5,Q$7)</f>
        <v>1948.41</v>
      </c>
    </row>
    <row r="19" s="23" customFormat="true" ht="14.25" hidden="false" customHeight="true" outlineLevel="0" collapsed="false">
      <c r="A19" s="30" t="n">
        <v>42491</v>
      </c>
      <c r="B19" s="31" t="n">
        <v>10</v>
      </c>
      <c r="C19" s="32" t="n">
        <v>1222.33</v>
      </c>
      <c r="D19" s="32" t="n">
        <v>0</v>
      </c>
      <c r="E19" s="32" t="n">
        <v>280.81</v>
      </c>
      <c r="F19" s="32" t="n">
        <v>1244.64</v>
      </c>
      <c r="G19" s="32" t="n">
        <v>20.38</v>
      </c>
      <c r="H19" s="33" t="n">
        <f aca="false">SUM($F19,$G19,N$5,N$7)</f>
        <v>1332.14</v>
      </c>
      <c r="I19" s="33" t="n">
        <f aca="false">SUM($F19,$G19,O$5,O$7)</f>
        <v>1524.31</v>
      </c>
      <c r="J19" s="33" t="n">
        <f aca="false">SUM($F19,$G19,P$5,P$7)</f>
        <v>1733.4</v>
      </c>
      <c r="K19" s="34" t="n">
        <f aca="false">SUM($F19,$G19,Q$5,Q$7)</f>
        <v>2030.74</v>
      </c>
    </row>
    <row r="20" s="23" customFormat="true" ht="14.25" hidden="false" customHeight="true" outlineLevel="0" collapsed="false">
      <c r="A20" s="30" t="n">
        <v>42491</v>
      </c>
      <c r="B20" s="31" t="n">
        <v>11</v>
      </c>
      <c r="C20" s="32" t="n">
        <v>1122.7</v>
      </c>
      <c r="D20" s="32" t="n">
        <v>0</v>
      </c>
      <c r="E20" s="32" t="n">
        <v>265.97</v>
      </c>
      <c r="F20" s="32" t="n">
        <v>1145.01</v>
      </c>
      <c r="G20" s="32" t="n">
        <v>18.75</v>
      </c>
      <c r="H20" s="33" t="n">
        <f aca="false">SUM($F20,$G20,N$5,N$7)</f>
        <v>1230.88</v>
      </c>
      <c r="I20" s="33" t="n">
        <f aca="false">SUM($F20,$G20,O$5,O$7)</f>
        <v>1423.05</v>
      </c>
      <c r="J20" s="33" t="n">
        <f aca="false">SUM($F20,$G20,P$5,P$7)</f>
        <v>1632.14</v>
      </c>
      <c r="K20" s="34" t="n">
        <f aca="false">SUM($F20,$G20,Q$5,Q$7)</f>
        <v>1929.48</v>
      </c>
    </row>
    <row r="21" s="23" customFormat="true" ht="14.25" hidden="false" customHeight="true" outlineLevel="0" collapsed="false">
      <c r="A21" s="30" t="n">
        <v>42491</v>
      </c>
      <c r="B21" s="31" t="n">
        <v>12</v>
      </c>
      <c r="C21" s="32" t="n">
        <v>1095.48</v>
      </c>
      <c r="D21" s="32" t="n">
        <v>0</v>
      </c>
      <c r="E21" s="32" t="n">
        <v>739.4</v>
      </c>
      <c r="F21" s="32" t="n">
        <v>1117.79</v>
      </c>
      <c r="G21" s="32" t="n">
        <v>18.3</v>
      </c>
      <c r="H21" s="33" t="n">
        <f aca="false">SUM($F21,$G21,N$5,N$7)</f>
        <v>1203.21</v>
      </c>
      <c r="I21" s="33" t="n">
        <f aca="false">SUM($F21,$G21,O$5,O$7)</f>
        <v>1395.38</v>
      </c>
      <c r="J21" s="33" t="n">
        <f aca="false">SUM($F21,$G21,P$5,P$7)</f>
        <v>1604.47</v>
      </c>
      <c r="K21" s="34" t="n">
        <f aca="false">SUM($F21,$G21,Q$5,Q$7)</f>
        <v>1901.81</v>
      </c>
    </row>
    <row r="22" s="23" customFormat="true" ht="14.25" hidden="false" customHeight="true" outlineLevel="0" collapsed="false">
      <c r="A22" s="30" t="n">
        <v>42491</v>
      </c>
      <c r="B22" s="31" t="n">
        <v>13</v>
      </c>
      <c r="C22" s="32" t="n">
        <v>1062.98</v>
      </c>
      <c r="D22" s="32" t="n">
        <v>0</v>
      </c>
      <c r="E22" s="32" t="n">
        <v>1092.77</v>
      </c>
      <c r="F22" s="32" t="n">
        <v>1085.29</v>
      </c>
      <c r="G22" s="32" t="n">
        <v>17.77</v>
      </c>
      <c r="H22" s="33" t="n">
        <f aca="false">SUM($F22,$G22,N$5,N$7)</f>
        <v>1170.18</v>
      </c>
      <c r="I22" s="33" t="n">
        <f aca="false">SUM($F22,$G22,O$5,O$7)</f>
        <v>1362.35</v>
      </c>
      <c r="J22" s="33" t="n">
        <f aca="false">SUM($F22,$G22,P$5,P$7)</f>
        <v>1571.44</v>
      </c>
      <c r="K22" s="34" t="n">
        <f aca="false">SUM($F22,$G22,Q$5,Q$7)</f>
        <v>1868.78</v>
      </c>
    </row>
    <row r="23" s="23" customFormat="true" ht="14.25" hidden="false" customHeight="true" outlineLevel="0" collapsed="false">
      <c r="A23" s="30" t="n">
        <v>42491</v>
      </c>
      <c r="B23" s="31" t="n">
        <v>14</v>
      </c>
      <c r="C23" s="32" t="n">
        <v>1031.07</v>
      </c>
      <c r="D23" s="32" t="n">
        <v>0</v>
      </c>
      <c r="E23" s="32" t="n">
        <v>635.65</v>
      </c>
      <c r="F23" s="32" t="n">
        <v>1053.38</v>
      </c>
      <c r="G23" s="32" t="n">
        <v>17.25</v>
      </c>
      <c r="H23" s="33" t="n">
        <f aca="false">SUM($F23,$G23,N$5,N$7)</f>
        <v>1137.75</v>
      </c>
      <c r="I23" s="33" t="n">
        <f aca="false">SUM($F23,$G23,O$5,O$7)</f>
        <v>1329.92</v>
      </c>
      <c r="J23" s="33" t="n">
        <f aca="false">SUM($F23,$G23,P$5,P$7)</f>
        <v>1539.01</v>
      </c>
      <c r="K23" s="34" t="n">
        <f aca="false">SUM($F23,$G23,Q$5,Q$7)</f>
        <v>1836.35</v>
      </c>
    </row>
    <row r="24" s="23" customFormat="true" ht="14.25" hidden="false" customHeight="true" outlineLevel="0" collapsed="false">
      <c r="A24" s="30" t="n">
        <v>42491</v>
      </c>
      <c r="B24" s="31" t="n">
        <v>15</v>
      </c>
      <c r="C24" s="32" t="n">
        <v>1010.76</v>
      </c>
      <c r="D24" s="32" t="n">
        <v>0</v>
      </c>
      <c r="E24" s="32" t="n">
        <v>259.35</v>
      </c>
      <c r="F24" s="32" t="n">
        <v>1033.07</v>
      </c>
      <c r="G24" s="32" t="n">
        <v>16.92</v>
      </c>
      <c r="H24" s="33" t="n">
        <f aca="false">SUM($F24,$G24,N$5,N$7)</f>
        <v>1117.11</v>
      </c>
      <c r="I24" s="33" t="n">
        <f aca="false">SUM($F24,$G24,O$5,O$7)</f>
        <v>1309.28</v>
      </c>
      <c r="J24" s="33" t="n">
        <f aca="false">SUM($F24,$G24,P$5,P$7)</f>
        <v>1518.37</v>
      </c>
      <c r="K24" s="34" t="n">
        <f aca="false">SUM($F24,$G24,Q$5,Q$7)</f>
        <v>1815.71</v>
      </c>
    </row>
    <row r="25" s="23" customFormat="true" ht="14.25" hidden="false" customHeight="true" outlineLevel="0" collapsed="false">
      <c r="A25" s="30" t="n">
        <v>42491</v>
      </c>
      <c r="B25" s="31" t="n">
        <v>16</v>
      </c>
      <c r="C25" s="32" t="n">
        <v>903.29</v>
      </c>
      <c r="D25" s="32" t="n">
        <v>0</v>
      </c>
      <c r="E25" s="32" t="n">
        <v>568.08</v>
      </c>
      <c r="F25" s="32" t="n">
        <v>925.6</v>
      </c>
      <c r="G25" s="32" t="n">
        <v>15.16</v>
      </c>
      <c r="H25" s="33" t="n">
        <f aca="false">SUM($F25,$G25,N$5,N$7)</f>
        <v>1007.88</v>
      </c>
      <c r="I25" s="33" t="n">
        <f aca="false">SUM($F25,$G25,O$5,O$7)</f>
        <v>1200.05</v>
      </c>
      <c r="J25" s="33" t="n">
        <f aca="false">SUM($F25,$G25,P$5,P$7)</f>
        <v>1409.14</v>
      </c>
      <c r="K25" s="34" t="n">
        <f aca="false">SUM($F25,$G25,Q$5,Q$7)</f>
        <v>1706.48</v>
      </c>
    </row>
    <row r="26" s="23" customFormat="true" ht="14.25" hidden="false" customHeight="true" outlineLevel="0" collapsed="false">
      <c r="A26" s="30" t="n">
        <v>42491</v>
      </c>
      <c r="B26" s="31" t="n">
        <v>17</v>
      </c>
      <c r="C26" s="32" t="n">
        <v>911.08</v>
      </c>
      <c r="D26" s="32" t="n">
        <v>0</v>
      </c>
      <c r="E26" s="32" t="n">
        <v>579.26</v>
      </c>
      <c r="F26" s="32" t="n">
        <v>933.39</v>
      </c>
      <c r="G26" s="32" t="n">
        <v>15.28</v>
      </c>
      <c r="H26" s="33" t="n">
        <f aca="false">SUM($F26,$G26,N$5,N$7)</f>
        <v>1015.79</v>
      </c>
      <c r="I26" s="33" t="n">
        <f aca="false">SUM($F26,$G26,O$5,O$7)</f>
        <v>1207.96</v>
      </c>
      <c r="J26" s="33" t="n">
        <f aca="false">SUM($F26,$G26,P$5,P$7)</f>
        <v>1417.05</v>
      </c>
      <c r="K26" s="34" t="n">
        <f aca="false">SUM($F26,$G26,Q$5,Q$7)</f>
        <v>1714.39</v>
      </c>
    </row>
    <row r="27" s="23" customFormat="true" ht="14.25" hidden="false" customHeight="true" outlineLevel="0" collapsed="false">
      <c r="A27" s="30" t="n">
        <v>42491</v>
      </c>
      <c r="B27" s="31" t="n">
        <v>18</v>
      </c>
      <c r="C27" s="32" t="n">
        <v>1118.46</v>
      </c>
      <c r="D27" s="32" t="n">
        <v>0</v>
      </c>
      <c r="E27" s="32" t="n">
        <v>1148.06</v>
      </c>
      <c r="F27" s="32" t="n">
        <v>1140.77</v>
      </c>
      <c r="G27" s="32" t="n">
        <v>18.68</v>
      </c>
      <c r="H27" s="33" t="n">
        <f aca="false">SUM($F27,$G27,N$5,N$7)</f>
        <v>1226.57</v>
      </c>
      <c r="I27" s="33" t="n">
        <f aca="false">SUM($F27,$G27,O$5,O$7)</f>
        <v>1418.74</v>
      </c>
      <c r="J27" s="33" t="n">
        <f aca="false">SUM($F27,$G27,P$5,P$7)</f>
        <v>1627.83</v>
      </c>
      <c r="K27" s="34" t="n">
        <f aca="false">SUM($F27,$G27,Q$5,Q$7)</f>
        <v>1925.17</v>
      </c>
    </row>
    <row r="28" s="23" customFormat="true" ht="14.25" hidden="false" customHeight="true" outlineLevel="0" collapsed="false">
      <c r="A28" s="30" t="n">
        <v>42491</v>
      </c>
      <c r="B28" s="31" t="n">
        <v>19</v>
      </c>
      <c r="C28" s="32" t="n">
        <v>1293.73</v>
      </c>
      <c r="D28" s="32" t="n">
        <v>0</v>
      </c>
      <c r="E28" s="32" t="n">
        <v>453.99</v>
      </c>
      <c r="F28" s="32" t="n">
        <v>1316.04</v>
      </c>
      <c r="G28" s="32" t="n">
        <v>21.55</v>
      </c>
      <c r="H28" s="33" t="n">
        <f aca="false">SUM($F28,$G28,N$5,N$7)</f>
        <v>1404.71</v>
      </c>
      <c r="I28" s="33" t="n">
        <f aca="false">SUM($F28,$G28,O$5,O$7)</f>
        <v>1596.88</v>
      </c>
      <c r="J28" s="33" t="n">
        <f aca="false">SUM($F28,$G28,P$5,P$7)</f>
        <v>1805.97</v>
      </c>
      <c r="K28" s="34" t="n">
        <f aca="false">SUM($F28,$G28,Q$5,Q$7)</f>
        <v>2103.31</v>
      </c>
    </row>
    <row r="29" s="23" customFormat="true" ht="14.25" hidden="false" customHeight="true" outlineLevel="0" collapsed="false">
      <c r="A29" s="30" t="n">
        <v>42491</v>
      </c>
      <c r="B29" s="31" t="n">
        <v>20</v>
      </c>
      <c r="C29" s="32" t="n">
        <v>1517.83</v>
      </c>
      <c r="D29" s="32" t="n">
        <v>0</v>
      </c>
      <c r="E29" s="32" t="n">
        <v>608.51</v>
      </c>
      <c r="F29" s="32" t="n">
        <v>1540.14</v>
      </c>
      <c r="G29" s="32" t="n">
        <v>25.22</v>
      </c>
      <c r="H29" s="33" t="n">
        <f aca="false">SUM($F29,$G29,N$5,N$7)</f>
        <v>1632.48</v>
      </c>
      <c r="I29" s="33" t="n">
        <f aca="false">SUM($F29,$G29,O$5,O$7)</f>
        <v>1824.65</v>
      </c>
      <c r="J29" s="33" t="n">
        <f aca="false">SUM($F29,$G29,P$5,P$7)</f>
        <v>2033.74</v>
      </c>
      <c r="K29" s="34" t="n">
        <f aca="false">SUM($F29,$G29,Q$5,Q$7)</f>
        <v>2331.08</v>
      </c>
    </row>
    <row r="30" s="23" customFormat="true" ht="14.25" hidden="false" customHeight="true" outlineLevel="0" collapsed="false">
      <c r="A30" s="30" t="n">
        <v>42491</v>
      </c>
      <c r="B30" s="31" t="n">
        <v>21</v>
      </c>
      <c r="C30" s="32" t="n">
        <v>1487.83</v>
      </c>
      <c r="D30" s="32" t="n">
        <v>0</v>
      </c>
      <c r="E30" s="32" t="n">
        <v>576.5</v>
      </c>
      <c r="F30" s="32" t="n">
        <v>1510.14</v>
      </c>
      <c r="G30" s="32" t="n">
        <v>24.73</v>
      </c>
      <c r="H30" s="33" t="n">
        <f aca="false">SUM($F30,$G30,N$5,N$7)</f>
        <v>1601.99</v>
      </c>
      <c r="I30" s="33" t="n">
        <f aca="false">SUM($F30,$G30,O$5,O$7)</f>
        <v>1794.16</v>
      </c>
      <c r="J30" s="33" t="n">
        <f aca="false">SUM($F30,$G30,P$5,P$7)</f>
        <v>2003.25</v>
      </c>
      <c r="K30" s="34" t="n">
        <f aca="false">SUM($F30,$G30,Q$5,Q$7)</f>
        <v>2300.59</v>
      </c>
    </row>
    <row r="31" s="23" customFormat="true" ht="14.25" hidden="false" customHeight="true" outlineLevel="0" collapsed="false">
      <c r="A31" s="30" t="n">
        <v>42491</v>
      </c>
      <c r="B31" s="31" t="n">
        <v>22</v>
      </c>
      <c r="C31" s="32" t="n">
        <v>1273.64</v>
      </c>
      <c r="D31" s="32" t="n">
        <v>0</v>
      </c>
      <c r="E31" s="32" t="n">
        <v>426.88</v>
      </c>
      <c r="F31" s="32" t="n">
        <v>1295.95</v>
      </c>
      <c r="G31" s="32" t="n">
        <v>21.22</v>
      </c>
      <c r="H31" s="33" t="n">
        <f aca="false">SUM($F31,$G31,N$5,N$7)</f>
        <v>1384.29</v>
      </c>
      <c r="I31" s="33" t="n">
        <f aca="false">SUM($F31,$G31,O$5,O$7)</f>
        <v>1576.46</v>
      </c>
      <c r="J31" s="33" t="n">
        <f aca="false">SUM($F31,$G31,P$5,P$7)</f>
        <v>1785.55</v>
      </c>
      <c r="K31" s="34" t="n">
        <f aca="false">SUM($F31,$G31,Q$5,Q$7)</f>
        <v>2082.89</v>
      </c>
    </row>
    <row r="32" s="23" customFormat="true" ht="14.25" hidden="false" customHeight="true" outlineLevel="0" collapsed="false">
      <c r="A32" s="30" t="n">
        <v>42491</v>
      </c>
      <c r="B32" s="31" t="n">
        <v>23</v>
      </c>
      <c r="C32" s="32" t="n">
        <v>985.03</v>
      </c>
      <c r="D32" s="32" t="n">
        <v>0</v>
      </c>
      <c r="E32" s="32" t="n">
        <v>211.19</v>
      </c>
      <c r="F32" s="32" t="n">
        <v>1007.34</v>
      </c>
      <c r="G32" s="32" t="n">
        <v>16.49</v>
      </c>
      <c r="H32" s="33" t="n">
        <f aca="false">SUM($F32,$G32,N$5,N$7)</f>
        <v>1090.95</v>
      </c>
      <c r="I32" s="33" t="n">
        <f aca="false">SUM($F32,$G32,O$5,O$7)</f>
        <v>1283.12</v>
      </c>
      <c r="J32" s="33" t="n">
        <f aca="false">SUM($F32,$G32,P$5,P$7)</f>
        <v>1492.21</v>
      </c>
      <c r="K32" s="34" t="n">
        <f aca="false">SUM($F32,$G32,Q$5,Q$7)</f>
        <v>1789.55</v>
      </c>
    </row>
    <row r="33" s="23" customFormat="true" ht="14.25" hidden="false" customHeight="true" outlineLevel="0" collapsed="false">
      <c r="A33" s="30" t="n">
        <v>42492</v>
      </c>
      <c r="B33" s="31" t="n">
        <v>0</v>
      </c>
      <c r="C33" s="32" t="n">
        <v>1083.34</v>
      </c>
      <c r="D33" s="32" t="n">
        <v>0</v>
      </c>
      <c r="E33" s="32" t="n">
        <v>203.71</v>
      </c>
      <c r="F33" s="32" t="n">
        <v>1105.65</v>
      </c>
      <c r="G33" s="32" t="n">
        <v>18.1</v>
      </c>
      <c r="H33" s="33" t="n">
        <f aca="false">SUM($F33,$G33,N$5,N$7)</f>
        <v>1190.87</v>
      </c>
      <c r="I33" s="33" t="n">
        <f aca="false">SUM($F33,$G33,O$5,O$7)</f>
        <v>1383.04</v>
      </c>
      <c r="J33" s="33" t="n">
        <f aca="false">SUM($F33,$G33,P$5,P$7)</f>
        <v>1592.13</v>
      </c>
      <c r="K33" s="34" t="n">
        <f aca="false">SUM($F33,$G33,Q$5,Q$7)</f>
        <v>1889.47</v>
      </c>
    </row>
    <row r="34" s="23" customFormat="true" ht="14.25" hidden="false" customHeight="true" outlineLevel="0" collapsed="false">
      <c r="A34" s="30" t="n">
        <v>42492</v>
      </c>
      <c r="B34" s="31" t="n">
        <v>1</v>
      </c>
      <c r="C34" s="32" t="n">
        <v>942.95</v>
      </c>
      <c r="D34" s="32" t="n">
        <v>0</v>
      </c>
      <c r="E34" s="32" t="n">
        <v>145.82</v>
      </c>
      <c r="F34" s="32" t="n">
        <v>965.26</v>
      </c>
      <c r="G34" s="32" t="n">
        <v>15.81</v>
      </c>
      <c r="H34" s="33" t="n">
        <f aca="false">SUM($F34,$G34,N$5,N$7)</f>
        <v>1048.19</v>
      </c>
      <c r="I34" s="33" t="n">
        <f aca="false">SUM($F34,$G34,O$5,O$7)</f>
        <v>1240.36</v>
      </c>
      <c r="J34" s="33" t="n">
        <f aca="false">SUM($F34,$G34,P$5,P$7)</f>
        <v>1449.45</v>
      </c>
      <c r="K34" s="34" t="n">
        <f aca="false">SUM($F34,$G34,Q$5,Q$7)</f>
        <v>1746.79</v>
      </c>
    </row>
    <row r="35" s="23" customFormat="true" ht="14.25" hidden="false" customHeight="true" outlineLevel="0" collapsed="false">
      <c r="A35" s="30" t="n">
        <v>42492</v>
      </c>
      <c r="B35" s="31" t="n">
        <v>2</v>
      </c>
      <c r="C35" s="32" t="n">
        <v>818.06</v>
      </c>
      <c r="D35" s="32" t="n">
        <v>0</v>
      </c>
      <c r="E35" s="32" t="n">
        <v>56.07</v>
      </c>
      <c r="F35" s="32" t="n">
        <v>840.37</v>
      </c>
      <c r="G35" s="32" t="n">
        <v>13.76</v>
      </c>
      <c r="H35" s="33" t="n">
        <f aca="false">SUM($F35,$G35,N$5,N$7)</f>
        <v>921.25</v>
      </c>
      <c r="I35" s="33" t="n">
        <f aca="false">SUM($F35,$G35,O$5,O$7)</f>
        <v>1113.42</v>
      </c>
      <c r="J35" s="33" t="n">
        <f aca="false">SUM($F35,$G35,P$5,P$7)</f>
        <v>1322.51</v>
      </c>
      <c r="K35" s="34" t="n">
        <f aca="false">SUM($F35,$G35,Q$5,Q$7)</f>
        <v>1619.85</v>
      </c>
    </row>
    <row r="36" s="23" customFormat="true" ht="14.25" hidden="false" customHeight="true" outlineLevel="0" collapsed="false">
      <c r="A36" s="30" t="n">
        <v>42492</v>
      </c>
      <c r="B36" s="31" t="n">
        <v>3</v>
      </c>
      <c r="C36" s="32" t="n">
        <v>806.16</v>
      </c>
      <c r="D36" s="32" t="n">
        <v>0</v>
      </c>
      <c r="E36" s="32" t="n">
        <v>65.64</v>
      </c>
      <c r="F36" s="32" t="n">
        <v>828.47</v>
      </c>
      <c r="G36" s="32" t="n">
        <v>13.57</v>
      </c>
      <c r="H36" s="33" t="n">
        <f aca="false">SUM($F36,$G36,N$5,N$7)</f>
        <v>909.16</v>
      </c>
      <c r="I36" s="33" t="n">
        <f aca="false">SUM($F36,$G36,O$5,O$7)</f>
        <v>1101.33</v>
      </c>
      <c r="J36" s="33" t="n">
        <f aca="false">SUM($F36,$G36,P$5,P$7)</f>
        <v>1310.42</v>
      </c>
      <c r="K36" s="34" t="n">
        <f aca="false">SUM($F36,$G36,Q$5,Q$7)</f>
        <v>1607.76</v>
      </c>
    </row>
    <row r="37" s="23" customFormat="true" ht="14.25" hidden="false" customHeight="true" outlineLevel="0" collapsed="false">
      <c r="A37" s="30" t="n">
        <v>42492</v>
      </c>
      <c r="B37" s="31" t="n">
        <v>4</v>
      </c>
      <c r="C37" s="32" t="n">
        <v>784.6</v>
      </c>
      <c r="D37" s="32" t="n">
        <v>0</v>
      </c>
      <c r="E37" s="32" t="n">
        <v>495.29</v>
      </c>
      <c r="F37" s="32" t="n">
        <v>806.91</v>
      </c>
      <c r="G37" s="32" t="n">
        <v>13.21</v>
      </c>
      <c r="H37" s="33" t="n">
        <f aca="false">SUM($F37,$G37,N$5,N$7)</f>
        <v>887.24</v>
      </c>
      <c r="I37" s="33" t="n">
        <f aca="false">SUM($F37,$G37,O$5,O$7)</f>
        <v>1079.41</v>
      </c>
      <c r="J37" s="33" t="n">
        <f aca="false">SUM($F37,$G37,P$5,P$7)</f>
        <v>1288.5</v>
      </c>
      <c r="K37" s="34" t="n">
        <f aca="false">SUM($F37,$G37,Q$5,Q$7)</f>
        <v>1585.84</v>
      </c>
    </row>
    <row r="38" s="23" customFormat="true" ht="14.25" hidden="false" customHeight="true" outlineLevel="0" collapsed="false">
      <c r="A38" s="30" t="n">
        <v>42492</v>
      </c>
      <c r="B38" s="31" t="n">
        <v>5</v>
      </c>
      <c r="C38" s="32" t="n">
        <v>765.01</v>
      </c>
      <c r="D38" s="32" t="n">
        <v>0</v>
      </c>
      <c r="E38" s="32" t="n">
        <v>161.82</v>
      </c>
      <c r="F38" s="32" t="n">
        <v>787.32</v>
      </c>
      <c r="G38" s="32" t="n">
        <v>12.89</v>
      </c>
      <c r="H38" s="33" t="n">
        <f aca="false">SUM($F38,$G38,N$5,N$7)</f>
        <v>867.33</v>
      </c>
      <c r="I38" s="33" t="n">
        <f aca="false">SUM($F38,$G38,O$5,O$7)</f>
        <v>1059.5</v>
      </c>
      <c r="J38" s="33" t="n">
        <f aca="false">SUM($F38,$G38,P$5,P$7)</f>
        <v>1268.59</v>
      </c>
      <c r="K38" s="34" t="n">
        <f aca="false">SUM($F38,$G38,Q$5,Q$7)</f>
        <v>1565.93</v>
      </c>
    </row>
    <row r="39" s="23" customFormat="true" ht="14.25" hidden="false" customHeight="true" outlineLevel="0" collapsed="false">
      <c r="A39" s="30" t="n">
        <v>42492</v>
      </c>
      <c r="B39" s="31" t="n">
        <v>6</v>
      </c>
      <c r="C39" s="32" t="n">
        <v>810.42</v>
      </c>
      <c r="D39" s="32" t="n">
        <v>0</v>
      </c>
      <c r="E39" s="32" t="n">
        <v>37.23</v>
      </c>
      <c r="F39" s="32" t="n">
        <v>832.73</v>
      </c>
      <c r="G39" s="32" t="n">
        <v>13.64</v>
      </c>
      <c r="H39" s="33" t="n">
        <f aca="false">SUM($F39,$G39,N$5,N$7)</f>
        <v>913.49</v>
      </c>
      <c r="I39" s="33" t="n">
        <f aca="false">SUM($F39,$G39,O$5,O$7)</f>
        <v>1105.66</v>
      </c>
      <c r="J39" s="33" t="n">
        <f aca="false">SUM($F39,$G39,P$5,P$7)</f>
        <v>1314.75</v>
      </c>
      <c r="K39" s="34" t="n">
        <f aca="false">SUM($F39,$G39,Q$5,Q$7)</f>
        <v>1612.09</v>
      </c>
    </row>
    <row r="40" s="23" customFormat="true" ht="14.25" hidden="false" customHeight="true" outlineLevel="0" collapsed="false">
      <c r="A40" s="30" t="n">
        <v>42492</v>
      </c>
      <c r="B40" s="31" t="n">
        <v>7</v>
      </c>
      <c r="C40" s="32" t="n">
        <v>948.06</v>
      </c>
      <c r="D40" s="32" t="n">
        <v>0</v>
      </c>
      <c r="E40" s="32" t="n">
        <v>104.64</v>
      </c>
      <c r="F40" s="32" t="n">
        <v>970.37</v>
      </c>
      <c r="G40" s="32" t="n">
        <v>15.89</v>
      </c>
      <c r="H40" s="33" t="n">
        <f aca="false">SUM($F40,$G40,N$5,N$7)</f>
        <v>1053.38</v>
      </c>
      <c r="I40" s="33" t="n">
        <f aca="false">SUM($F40,$G40,O$5,O$7)</f>
        <v>1245.55</v>
      </c>
      <c r="J40" s="33" t="n">
        <f aca="false">SUM($F40,$G40,P$5,P$7)</f>
        <v>1454.64</v>
      </c>
      <c r="K40" s="34" t="n">
        <f aca="false">SUM($F40,$G40,Q$5,Q$7)</f>
        <v>1751.98</v>
      </c>
    </row>
    <row r="41" s="23" customFormat="true" ht="14.25" hidden="false" customHeight="true" outlineLevel="0" collapsed="false">
      <c r="A41" s="30" t="n">
        <v>42492</v>
      </c>
      <c r="B41" s="31" t="n">
        <v>8</v>
      </c>
      <c r="C41" s="32" t="n">
        <v>1189.2</v>
      </c>
      <c r="D41" s="32" t="n">
        <v>0</v>
      </c>
      <c r="E41" s="32" t="n">
        <v>126.42</v>
      </c>
      <c r="F41" s="32" t="n">
        <v>1211.51</v>
      </c>
      <c r="G41" s="32" t="n">
        <v>19.84</v>
      </c>
      <c r="H41" s="33" t="n">
        <f aca="false">SUM($F41,$G41,N$5,N$7)</f>
        <v>1298.47</v>
      </c>
      <c r="I41" s="33" t="n">
        <f aca="false">SUM($F41,$G41,O$5,O$7)</f>
        <v>1490.64</v>
      </c>
      <c r="J41" s="33" t="n">
        <f aca="false">SUM($F41,$G41,P$5,P$7)</f>
        <v>1699.73</v>
      </c>
      <c r="K41" s="34" t="n">
        <f aca="false">SUM($F41,$G41,Q$5,Q$7)</f>
        <v>1997.07</v>
      </c>
    </row>
    <row r="42" s="23" customFormat="true" ht="14.25" hidden="false" customHeight="true" outlineLevel="0" collapsed="false">
      <c r="A42" s="30" t="n">
        <v>42492</v>
      </c>
      <c r="B42" s="31" t="n">
        <v>9</v>
      </c>
      <c r="C42" s="32" t="n">
        <v>1339.18</v>
      </c>
      <c r="D42" s="32" t="n">
        <v>0</v>
      </c>
      <c r="E42" s="32" t="n">
        <v>210.1</v>
      </c>
      <c r="F42" s="32" t="n">
        <v>1361.49</v>
      </c>
      <c r="G42" s="32" t="n">
        <v>22.29</v>
      </c>
      <c r="H42" s="33" t="n">
        <f aca="false">SUM($F42,$G42,N$5,N$7)</f>
        <v>1450.9</v>
      </c>
      <c r="I42" s="33" t="n">
        <f aca="false">SUM($F42,$G42,O$5,O$7)</f>
        <v>1643.07</v>
      </c>
      <c r="J42" s="33" t="n">
        <f aca="false">SUM($F42,$G42,P$5,P$7)</f>
        <v>1852.16</v>
      </c>
      <c r="K42" s="34" t="n">
        <f aca="false">SUM($F42,$G42,Q$5,Q$7)</f>
        <v>2149.5</v>
      </c>
    </row>
    <row r="43" s="23" customFormat="true" ht="14.25" hidden="false" customHeight="true" outlineLevel="0" collapsed="false">
      <c r="A43" s="30" t="n">
        <v>42492</v>
      </c>
      <c r="B43" s="31" t="n">
        <v>10</v>
      </c>
      <c r="C43" s="32" t="n">
        <v>1358.29</v>
      </c>
      <c r="D43" s="32" t="n">
        <v>0</v>
      </c>
      <c r="E43" s="32" t="n">
        <v>242.6</v>
      </c>
      <c r="F43" s="32" t="n">
        <v>1380.6</v>
      </c>
      <c r="G43" s="32" t="n">
        <v>22.61</v>
      </c>
      <c r="H43" s="33" t="n">
        <f aca="false">SUM($F43,$G43,N$5,N$7)</f>
        <v>1470.33</v>
      </c>
      <c r="I43" s="33" t="n">
        <f aca="false">SUM($F43,$G43,O$5,O$7)</f>
        <v>1662.5</v>
      </c>
      <c r="J43" s="33" t="n">
        <f aca="false">SUM($F43,$G43,P$5,P$7)</f>
        <v>1871.59</v>
      </c>
      <c r="K43" s="34" t="n">
        <f aca="false">SUM($F43,$G43,Q$5,Q$7)</f>
        <v>2168.93</v>
      </c>
    </row>
    <row r="44" s="23" customFormat="true" ht="14.25" hidden="false" customHeight="true" outlineLevel="0" collapsed="false">
      <c r="A44" s="30" t="n">
        <v>42492</v>
      </c>
      <c r="B44" s="31" t="n">
        <v>11</v>
      </c>
      <c r="C44" s="32" t="n">
        <v>1305.16</v>
      </c>
      <c r="D44" s="32" t="n">
        <v>0</v>
      </c>
      <c r="E44" s="32" t="n">
        <v>269.14</v>
      </c>
      <c r="F44" s="32" t="n">
        <v>1327.47</v>
      </c>
      <c r="G44" s="32" t="n">
        <v>21.74</v>
      </c>
      <c r="H44" s="33" t="n">
        <f aca="false">SUM($F44,$G44,N$5,N$7)</f>
        <v>1416.33</v>
      </c>
      <c r="I44" s="33" t="n">
        <f aca="false">SUM($F44,$G44,O$5,O$7)</f>
        <v>1608.5</v>
      </c>
      <c r="J44" s="33" t="n">
        <f aca="false">SUM($F44,$G44,P$5,P$7)</f>
        <v>1817.59</v>
      </c>
      <c r="K44" s="34" t="n">
        <f aca="false">SUM($F44,$G44,Q$5,Q$7)</f>
        <v>2114.93</v>
      </c>
    </row>
    <row r="45" s="23" customFormat="true" ht="14.25" hidden="false" customHeight="true" outlineLevel="0" collapsed="false">
      <c r="A45" s="30" t="n">
        <v>42492</v>
      </c>
      <c r="B45" s="31" t="n">
        <v>12</v>
      </c>
      <c r="C45" s="32" t="n">
        <v>1301.47</v>
      </c>
      <c r="D45" s="32" t="n">
        <v>0</v>
      </c>
      <c r="E45" s="32" t="n">
        <v>319.99</v>
      </c>
      <c r="F45" s="32" t="n">
        <v>1323.78</v>
      </c>
      <c r="G45" s="32" t="n">
        <v>21.68</v>
      </c>
      <c r="H45" s="33" t="n">
        <f aca="false">SUM($F45,$G45,N$5,N$7)</f>
        <v>1412.58</v>
      </c>
      <c r="I45" s="33" t="n">
        <f aca="false">SUM($F45,$G45,O$5,O$7)</f>
        <v>1604.75</v>
      </c>
      <c r="J45" s="33" t="n">
        <f aca="false">SUM($F45,$G45,P$5,P$7)</f>
        <v>1813.84</v>
      </c>
      <c r="K45" s="34" t="n">
        <f aca="false">SUM($F45,$G45,Q$5,Q$7)</f>
        <v>2111.18</v>
      </c>
    </row>
    <row r="46" s="23" customFormat="true" ht="14.25" hidden="false" customHeight="true" outlineLevel="0" collapsed="false">
      <c r="A46" s="30" t="n">
        <v>42492</v>
      </c>
      <c r="B46" s="31" t="n">
        <v>13</v>
      </c>
      <c r="C46" s="32" t="n">
        <v>1272.2</v>
      </c>
      <c r="D46" s="32" t="n">
        <v>0</v>
      </c>
      <c r="E46" s="32" t="n">
        <v>371.79</v>
      </c>
      <c r="F46" s="32" t="n">
        <v>1294.51</v>
      </c>
      <c r="G46" s="32" t="n">
        <v>21.2</v>
      </c>
      <c r="H46" s="33" t="n">
        <f aca="false">SUM($F46,$G46,N$5,N$7)</f>
        <v>1382.83</v>
      </c>
      <c r="I46" s="33" t="n">
        <f aca="false">SUM($F46,$G46,O$5,O$7)</f>
        <v>1575</v>
      </c>
      <c r="J46" s="33" t="n">
        <f aca="false">SUM($F46,$G46,P$5,P$7)</f>
        <v>1784.09</v>
      </c>
      <c r="K46" s="34" t="n">
        <f aca="false">SUM($F46,$G46,Q$5,Q$7)</f>
        <v>2081.43</v>
      </c>
    </row>
    <row r="47" s="23" customFormat="true" ht="14.25" hidden="false" customHeight="true" outlineLevel="0" collapsed="false">
      <c r="A47" s="30" t="n">
        <v>42492</v>
      </c>
      <c r="B47" s="31" t="n">
        <v>14</v>
      </c>
      <c r="C47" s="32" t="n">
        <v>1227.91</v>
      </c>
      <c r="D47" s="32" t="n">
        <v>0</v>
      </c>
      <c r="E47" s="32" t="n">
        <v>369.97</v>
      </c>
      <c r="F47" s="32" t="n">
        <v>1250.22</v>
      </c>
      <c r="G47" s="32" t="n">
        <v>20.47</v>
      </c>
      <c r="H47" s="33" t="n">
        <f aca="false">SUM($F47,$G47,N$5,N$7)</f>
        <v>1337.81</v>
      </c>
      <c r="I47" s="33" t="n">
        <f aca="false">SUM($F47,$G47,O$5,O$7)</f>
        <v>1529.98</v>
      </c>
      <c r="J47" s="33" t="n">
        <f aca="false">SUM($F47,$G47,P$5,P$7)</f>
        <v>1739.07</v>
      </c>
      <c r="K47" s="34" t="n">
        <f aca="false">SUM($F47,$G47,Q$5,Q$7)</f>
        <v>2036.41</v>
      </c>
    </row>
    <row r="48" s="23" customFormat="true" ht="14.25" hidden="false" customHeight="true" outlineLevel="0" collapsed="false">
      <c r="A48" s="30" t="n">
        <v>42492</v>
      </c>
      <c r="B48" s="31" t="n">
        <v>15</v>
      </c>
      <c r="C48" s="32" t="n">
        <v>1145.52</v>
      </c>
      <c r="D48" s="32" t="n">
        <v>0</v>
      </c>
      <c r="E48" s="32" t="n">
        <v>323.53</v>
      </c>
      <c r="F48" s="32" t="n">
        <v>1167.83</v>
      </c>
      <c r="G48" s="32" t="n">
        <v>19.12</v>
      </c>
      <c r="H48" s="33" t="n">
        <f aca="false">SUM($F48,$G48,N$5,N$7)</f>
        <v>1254.07</v>
      </c>
      <c r="I48" s="33" t="n">
        <f aca="false">SUM($F48,$G48,O$5,O$7)</f>
        <v>1446.24</v>
      </c>
      <c r="J48" s="33" t="n">
        <f aca="false">SUM($F48,$G48,P$5,P$7)</f>
        <v>1655.33</v>
      </c>
      <c r="K48" s="34" t="n">
        <f aca="false">SUM($F48,$G48,Q$5,Q$7)</f>
        <v>1952.67</v>
      </c>
    </row>
    <row r="49" s="23" customFormat="true" ht="14.25" hidden="false" customHeight="true" outlineLevel="0" collapsed="false">
      <c r="A49" s="30" t="n">
        <v>42492</v>
      </c>
      <c r="B49" s="31" t="n">
        <v>16</v>
      </c>
      <c r="C49" s="32" t="n">
        <v>1110.53</v>
      </c>
      <c r="D49" s="32" t="n">
        <v>0</v>
      </c>
      <c r="E49" s="32" t="n">
        <v>285.45</v>
      </c>
      <c r="F49" s="32" t="n">
        <v>1132.84</v>
      </c>
      <c r="G49" s="32" t="n">
        <v>18.55</v>
      </c>
      <c r="H49" s="33" t="n">
        <f aca="false">SUM($F49,$G49,N$5,N$7)</f>
        <v>1218.51</v>
      </c>
      <c r="I49" s="33" t="n">
        <f aca="false">SUM($F49,$G49,O$5,O$7)</f>
        <v>1410.68</v>
      </c>
      <c r="J49" s="33" t="n">
        <f aca="false">SUM($F49,$G49,P$5,P$7)</f>
        <v>1619.77</v>
      </c>
      <c r="K49" s="34" t="n">
        <f aca="false">SUM($F49,$G49,Q$5,Q$7)</f>
        <v>1917.11</v>
      </c>
    </row>
    <row r="50" s="23" customFormat="true" ht="14.25" hidden="false" customHeight="true" outlineLevel="0" collapsed="false">
      <c r="A50" s="30" t="n">
        <v>42492</v>
      </c>
      <c r="B50" s="31" t="n">
        <v>17</v>
      </c>
      <c r="C50" s="32" t="n">
        <v>1034.23</v>
      </c>
      <c r="D50" s="32" t="n">
        <v>0</v>
      </c>
      <c r="E50" s="32" t="n">
        <v>234.09</v>
      </c>
      <c r="F50" s="32" t="n">
        <v>1056.54</v>
      </c>
      <c r="G50" s="32" t="n">
        <v>17.3</v>
      </c>
      <c r="H50" s="33" t="n">
        <f aca="false">SUM($F50,$G50,N$5,N$7)</f>
        <v>1140.96</v>
      </c>
      <c r="I50" s="33" t="n">
        <f aca="false">SUM($F50,$G50,O$5,O$7)</f>
        <v>1333.13</v>
      </c>
      <c r="J50" s="33" t="n">
        <f aca="false">SUM($F50,$G50,P$5,P$7)</f>
        <v>1542.22</v>
      </c>
      <c r="K50" s="34" t="n">
        <f aca="false">SUM($F50,$G50,Q$5,Q$7)</f>
        <v>1839.56</v>
      </c>
    </row>
    <row r="51" s="23" customFormat="true" ht="14.25" hidden="false" customHeight="true" outlineLevel="0" collapsed="false">
      <c r="A51" s="30" t="n">
        <v>42492</v>
      </c>
      <c r="B51" s="31" t="n">
        <v>18</v>
      </c>
      <c r="C51" s="32" t="n">
        <v>1189.44</v>
      </c>
      <c r="D51" s="32" t="n">
        <v>0</v>
      </c>
      <c r="E51" s="32" t="n">
        <v>268.7</v>
      </c>
      <c r="F51" s="32" t="n">
        <v>1211.75</v>
      </c>
      <c r="G51" s="32" t="n">
        <v>19.84</v>
      </c>
      <c r="H51" s="33" t="n">
        <f aca="false">SUM($F51,$G51,N$5,N$7)</f>
        <v>1298.71</v>
      </c>
      <c r="I51" s="33" t="n">
        <f aca="false">SUM($F51,$G51,O$5,O$7)</f>
        <v>1490.88</v>
      </c>
      <c r="J51" s="33" t="n">
        <f aca="false">SUM($F51,$G51,P$5,P$7)</f>
        <v>1699.97</v>
      </c>
      <c r="K51" s="34" t="n">
        <f aca="false">SUM($F51,$G51,Q$5,Q$7)</f>
        <v>1997.31</v>
      </c>
    </row>
    <row r="52" s="23" customFormat="true" ht="14.25" hidden="false" customHeight="true" outlineLevel="0" collapsed="false">
      <c r="A52" s="30" t="n">
        <v>42492</v>
      </c>
      <c r="B52" s="31" t="n">
        <v>19</v>
      </c>
      <c r="C52" s="32" t="n">
        <v>1340.06</v>
      </c>
      <c r="D52" s="32" t="n">
        <v>0</v>
      </c>
      <c r="E52" s="32" t="n">
        <v>111.74</v>
      </c>
      <c r="F52" s="32" t="n">
        <v>1362.37</v>
      </c>
      <c r="G52" s="32" t="n">
        <v>22.31</v>
      </c>
      <c r="H52" s="33" t="n">
        <f aca="false">SUM($F52,$G52,N$5,N$7)</f>
        <v>1451.8</v>
      </c>
      <c r="I52" s="33" t="n">
        <f aca="false">SUM($F52,$G52,O$5,O$7)</f>
        <v>1643.97</v>
      </c>
      <c r="J52" s="33" t="n">
        <f aca="false">SUM($F52,$G52,P$5,P$7)</f>
        <v>1853.06</v>
      </c>
      <c r="K52" s="34" t="n">
        <f aca="false">SUM($F52,$G52,Q$5,Q$7)</f>
        <v>2150.4</v>
      </c>
    </row>
    <row r="53" s="23" customFormat="true" ht="14.25" hidden="false" customHeight="true" outlineLevel="0" collapsed="false">
      <c r="A53" s="30" t="n">
        <v>42492</v>
      </c>
      <c r="B53" s="31" t="n">
        <v>20</v>
      </c>
      <c r="C53" s="32" t="n">
        <v>1539.96</v>
      </c>
      <c r="D53" s="32" t="n">
        <v>0</v>
      </c>
      <c r="E53" s="32" t="n">
        <v>342.28</v>
      </c>
      <c r="F53" s="32" t="n">
        <v>1562.27</v>
      </c>
      <c r="G53" s="32" t="n">
        <v>25.58</v>
      </c>
      <c r="H53" s="33" t="n">
        <f aca="false">SUM($F53,$G53,N$5,N$7)</f>
        <v>1654.97</v>
      </c>
      <c r="I53" s="33" t="n">
        <f aca="false">SUM($F53,$G53,O$5,O$7)</f>
        <v>1847.14</v>
      </c>
      <c r="J53" s="33" t="n">
        <f aca="false">SUM($F53,$G53,P$5,P$7)</f>
        <v>2056.23</v>
      </c>
      <c r="K53" s="34" t="n">
        <f aca="false">SUM($F53,$G53,Q$5,Q$7)</f>
        <v>2353.57</v>
      </c>
    </row>
    <row r="54" s="23" customFormat="true" ht="14.25" hidden="false" customHeight="true" outlineLevel="0" collapsed="false">
      <c r="A54" s="30" t="n">
        <v>42492</v>
      </c>
      <c r="B54" s="31" t="n">
        <v>21</v>
      </c>
      <c r="C54" s="32" t="n">
        <v>1538.62</v>
      </c>
      <c r="D54" s="32" t="n">
        <v>0</v>
      </c>
      <c r="E54" s="32" t="n">
        <v>415.37</v>
      </c>
      <c r="F54" s="32" t="n">
        <v>1560.93</v>
      </c>
      <c r="G54" s="32" t="n">
        <v>25.56</v>
      </c>
      <c r="H54" s="33" t="n">
        <f aca="false">SUM($F54,$G54,N$5,N$7)</f>
        <v>1653.61</v>
      </c>
      <c r="I54" s="33" t="n">
        <f aca="false">SUM($F54,$G54,O$5,O$7)</f>
        <v>1845.78</v>
      </c>
      <c r="J54" s="33" t="n">
        <f aca="false">SUM($F54,$G54,P$5,P$7)</f>
        <v>2054.87</v>
      </c>
      <c r="K54" s="34" t="n">
        <f aca="false">SUM($F54,$G54,Q$5,Q$7)</f>
        <v>2352.21</v>
      </c>
    </row>
    <row r="55" s="23" customFormat="true" ht="14.25" hidden="false" customHeight="true" outlineLevel="0" collapsed="false">
      <c r="A55" s="30" t="n">
        <v>42492</v>
      </c>
      <c r="B55" s="31" t="n">
        <v>22</v>
      </c>
      <c r="C55" s="32" t="n">
        <v>1312.67</v>
      </c>
      <c r="D55" s="32" t="n">
        <v>0</v>
      </c>
      <c r="E55" s="32" t="n">
        <v>327.76</v>
      </c>
      <c r="F55" s="32" t="n">
        <v>1334.98</v>
      </c>
      <c r="G55" s="32" t="n">
        <v>21.86</v>
      </c>
      <c r="H55" s="33" t="n">
        <f aca="false">SUM($F55,$G55,N$5,N$7)</f>
        <v>1423.96</v>
      </c>
      <c r="I55" s="33" t="n">
        <f aca="false">SUM($F55,$G55,O$5,O$7)</f>
        <v>1616.13</v>
      </c>
      <c r="J55" s="33" t="n">
        <f aca="false">SUM($F55,$G55,P$5,P$7)</f>
        <v>1825.22</v>
      </c>
      <c r="K55" s="34" t="n">
        <f aca="false">SUM($F55,$G55,Q$5,Q$7)</f>
        <v>2122.56</v>
      </c>
    </row>
    <row r="56" s="23" customFormat="true" ht="14.25" hidden="false" customHeight="true" outlineLevel="0" collapsed="false">
      <c r="A56" s="30" t="n">
        <v>42492</v>
      </c>
      <c r="B56" s="31" t="n">
        <v>23</v>
      </c>
      <c r="C56" s="32" t="n">
        <v>1070.36</v>
      </c>
      <c r="D56" s="32" t="n">
        <v>0</v>
      </c>
      <c r="E56" s="32" t="n">
        <v>295.32</v>
      </c>
      <c r="F56" s="32" t="n">
        <v>1092.67</v>
      </c>
      <c r="G56" s="32" t="n">
        <v>17.89</v>
      </c>
      <c r="H56" s="33" t="n">
        <f aca="false">SUM($F56,$G56,N$5,N$7)</f>
        <v>1177.68</v>
      </c>
      <c r="I56" s="33" t="n">
        <f aca="false">SUM($F56,$G56,O$5,O$7)</f>
        <v>1369.85</v>
      </c>
      <c r="J56" s="33" t="n">
        <f aca="false">SUM($F56,$G56,P$5,P$7)</f>
        <v>1578.94</v>
      </c>
      <c r="K56" s="34" t="n">
        <f aca="false">SUM($F56,$G56,Q$5,Q$7)</f>
        <v>1876.28</v>
      </c>
    </row>
    <row r="57" s="23" customFormat="true" ht="14.25" hidden="false" customHeight="true" outlineLevel="0" collapsed="false">
      <c r="A57" s="30" t="n">
        <v>42493</v>
      </c>
      <c r="B57" s="31" t="n">
        <v>0</v>
      </c>
      <c r="C57" s="32" t="n">
        <v>991.31</v>
      </c>
      <c r="D57" s="32" t="n">
        <v>0</v>
      </c>
      <c r="E57" s="32" t="n">
        <v>165.36</v>
      </c>
      <c r="F57" s="32" t="n">
        <v>1013.62</v>
      </c>
      <c r="G57" s="32" t="n">
        <v>16.6</v>
      </c>
      <c r="H57" s="33" t="n">
        <f aca="false">SUM($F57,$G57,N$5,N$7)</f>
        <v>1097.34</v>
      </c>
      <c r="I57" s="33" t="n">
        <f aca="false">SUM($F57,$G57,O$5,O$7)</f>
        <v>1289.51</v>
      </c>
      <c r="J57" s="33" t="n">
        <f aca="false">SUM($F57,$G57,P$5,P$7)</f>
        <v>1498.6</v>
      </c>
      <c r="K57" s="34" t="n">
        <f aca="false">SUM($F57,$G57,Q$5,Q$7)</f>
        <v>1795.94</v>
      </c>
    </row>
    <row r="58" s="23" customFormat="true" ht="14.25" hidden="false" customHeight="true" outlineLevel="0" collapsed="false">
      <c r="A58" s="30" t="n">
        <v>42493</v>
      </c>
      <c r="B58" s="31" t="n">
        <v>1</v>
      </c>
      <c r="C58" s="32" t="n">
        <v>902.24</v>
      </c>
      <c r="D58" s="32" t="n">
        <v>0</v>
      </c>
      <c r="E58" s="32" t="n">
        <v>162.28</v>
      </c>
      <c r="F58" s="32" t="n">
        <v>924.55</v>
      </c>
      <c r="G58" s="32" t="n">
        <v>15.14</v>
      </c>
      <c r="H58" s="33" t="n">
        <f aca="false">SUM($F58,$G58,N$5,N$7)</f>
        <v>1006.81</v>
      </c>
      <c r="I58" s="33" t="n">
        <f aca="false">SUM($F58,$G58,O$5,O$7)</f>
        <v>1198.98</v>
      </c>
      <c r="J58" s="33" t="n">
        <f aca="false">SUM($F58,$G58,P$5,P$7)</f>
        <v>1408.07</v>
      </c>
      <c r="K58" s="34" t="n">
        <f aca="false">SUM($F58,$G58,Q$5,Q$7)</f>
        <v>1705.41</v>
      </c>
    </row>
    <row r="59" s="23" customFormat="true" ht="14.25" hidden="false" customHeight="true" outlineLevel="0" collapsed="false">
      <c r="A59" s="30" t="n">
        <v>42493</v>
      </c>
      <c r="B59" s="31" t="n">
        <v>2</v>
      </c>
      <c r="C59" s="32" t="n">
        <v>808.75</v>
      </c>
      <c r="D59" s="32" t="n">
        <v>0</v>
      </c>
      <c r="E59" s="32" t="n">
        <v>136.16</v>
      </c>
      <c r="F59" s="32" t="n">
        <v>831.06</v>
      </c>
      <c r="G59" s="32" t="n">
        <v>13.61</v>
      </c>
      <c r="H59" s="33" t="n">
        <f aca="false">SUM($F59,$G59,N$5,N$7)</f>
        <v>911.79</v>
      </c>
      <c r="I59" s="33" t="n">
        <f aca="false">SUM($F59,$G59,O$5,O$7)</f>
        <v>1103.96</v>
      </c>
      <c r="J59" s="33" t="n">
        <f aca="false">SUM($F59,$G59,P$5,P$7)</f>
        <v>1313.05</v>
      </c>
      <c r="K59" s="34" t="n">
        <f aca="false">SUM($F59,$G59,Q$5,Q$7)</f>
        <v>1610.39</v>
      </c>
    </row>
    <row r="60" s="23" customFormat="true" ht="14.25" hidden="false" customHeight="true" outlineLevel="0" collapsed="false">
      <c r="A60" s="30" t="n">
        <v>42493</v>
      </c>
      <c r="B60" s="31" t="n">
        <v>3</v>
      </c>
      <c r="C60" s="32" t="n">
        <v>793</v>
      </c>
      <c r="D60" s="32" t="n">
        <v>0</v>
      </c>
      <c r="E60" s="32" t="n">
        <v>109.82</v>
      </c>
      <c r="F60" s="32" t="n">
        <v>815.31</v>
      </c>
      <c r="G60" s="32" t="n">
        <v>13.35</v>
      </c>
      <c r="H60" s="33" t="n">
        <f aca="false">SUM($F60,$G60,N$5,N$7)</f>
        <v>895.78</v>
      </c>
      <c r="I60" s="33" t="n">
        <f aca="false">SUM($F60,$G60,O$5,O$7)</f>
        <v>1087.95</v>
      </c>
      <c r="J60" s="33" t="n">
        <f aca="false">SUM($F60,$G60,P$5,P$7)</f>
        <v>1297.04</v>
      </c>
      <c r="K60" s="34" t="n">
        <f aca="false">SUM($F60,$G60,Q$5,Q$7)</f>
        <v>1594.38</v>
      </c>
    </row>
    <row r="61" s="23" customFormat="true" ht="14.25" hidden="false" customHeight="true" outlineLevel="0" collapsed="false">
      <c r="A61" s="30" t="n">
        <v>42493</v>
      </c>
      <c r="B61" s="31" t="n">
        <v>4</v>
      </c>
      <c r="C61" s="32" t="n">
        <v>774.36</v>
      </c>
      <c r="D61" s="32" t="n">
        <v>0</v>
      </c>
      <c r="E61" s="32" t="n">
        <v>155.11</v>
      </c>
      <c r="F61" s="32" t="n">
        <v>796.67</v>
      </c>
      <c r="G61" s="32" t="n">
        <v>13.04</v>
      </c>
      <c r="H61" s="33" t="n">
        <f aca="false">SUM($F61,$G61,N$5,N$7)</f>
        <v>876.83</v>
      </c>
      <c r="I61" s="33" t="n">
        <f aca="false">SUM($F61,$G61,O$5,O$7)</f>
        <v>1069</v>
      </c>
      <c r="J61" s="33" t="n">
        <f aca="false">SUM($F61,$G61,P$5,P$7)</f>
        <v>1278.09</v>
      </c>
      <c r="K61" s="34" t="n">
        <f aca="false">SUM($F61,$G61,Q$5,Q$7)</f>
        <v>1575.43</v>
      </c>
    </row>
    <row r="62" s="23" customFormat="true" ht="14.25" hidden="false" customHeight="true" outlineLevel="0" collapsed="false">
      <c r="A62" s="30" t="n">
        <v>42493</v>
      </c>
      <c r="B62" s="31" t="n">
        <v>5</v>
      </c>
      <c r="C62" s="32" t="n">
        <v>748.78</v>
      </c>
      <c r="D62" s="32" t="n">
        <v>0</v>
      </c>
      <c r="E62" s="32" t="n">
        <v>65.05</v>
      </c>
      <c r="F62" s="32" t="n">
        <v>771.09</v>
      </c>
      <c r="G62" s="32" t="n">
        <v>12.63</v>
      </c>
      <c r="H62" s="33" t="n">
        <f aca="false">SUM($F62,$G62,N$5,N$7)</f>
        <v>850.84</v>
      </c>
      <c r="I62" s="33" t="n">
        <f aca="false">SUM($F62,$G62,O$5,O$7)</f>
        <v>1043.01</v>
      </c>
      <c r="J62" s="33" t="n">
        <f aca="false">SUM($F62,$G62,P$5,P$7)</f>
        <v>1252.1</v>
      </c>
      <c r="K62" s="34" t="n">
        <f aca="false">SUM($F62,$G62,Q$5,Q$7)</f>
        <v>1549.44</v>
      </c>
    </row>
    <row r="63" s="23" customFormat="true" ht="14.25" hidden="false" customHeight="true" outlineLevel="0" collapsed="false">
      <c r="A63" s="30" t="n">
        <v>42493</v>
      </c>
      <c r="B63" s="31" t="n">
        <v>6</v>
      </c>
      <c r="C63" s="32" t="n">
        <v>835.39</v>
      </c>
      <c r="D63" s="32" t="n">
        <v>0</v>
      </c>
      <c r="E63" s="32" t="n">
        <v>6.22</v>
      </c>
      <c r="F63" s="32" t="n">
        <v>857.7</v>
      </c>
      <c r="G63" s="32" t="n">
        <v>14.04</v>
      </c>
      <c r="H63" s="33" t="n">
        <f aca="false">SUM($F63,$G63,N$5,N$7)</f>
        <v>938.86</v>
      </c>
      <c r="I63" s="33" t="n">
        <f aca="false">SUM($F63,$G63,O$5,O$7)</f>
        <v>1131.03</v>
      </c>
      <c r="J63" s="33" t="n">
        <f aca="false">SUM($F63,$G63,P$5,P$7)</f>
        <v>1340.12</v>
      </c>
      <c r="K63" s="34" t="n">
        <f aca="false">SUM($F63,$G63,Q$5,Q$7)</f>
        <v>1637.46</v>
      </c>
    </row>
    <row r="64" s="23" customFormat="true" ht="14.25" hidden="false" customHeight="true" outlineLevel="0" collapsed="false">
      <c r="A64" s="30" t="n">
        <v>42493</v>
      </c>
      <c r="B64" s="31" t="n">
        <v>7</v>
      </c>
      <c r="C64" s="32" t="n">
        <v>949.56</v>
      </c>
      <c r="D64" s="32" t="n">
        <v>0</v>
      </c>
      <c r="E64" s="32" t="n">
        <v>33.58</v>
      </c>
      <c r="F64" s="32" t="n">
        <v>971.87</v>
      </c>
      <c r="G64" s="32" t="n">
        <v>15.91</v>
      </c>
      <c r="H64" s="33" t="n">
        <f aca="false">SUM($F64,$G64,N$5,N$7)</f>
        <v>1054.9</v>
      </c>
      <c r="I64" s="33" t="n">
        <f aca="false">SUM($F64,$G64,O$5,O$7)</f>
        <v>1247.07</v>
      </c>
      <c r="J64" s="33" t="n">
        <f aca="false">SUM($F64,$G64,P$5,P$7)</f>
        <v>1456.16</v>
      </c>
      <c r="K64" s="34" t="n">
        <f aca="false">SUM($F64,$G64,Q$5,Q$7)</f>
        <v>1753.5</v>
      </c>
    </row>
    <row r="65" s="23" customFormat="true" ht="14.25" hidden="false" customHeight="true" outlineLevel="0" collapsed="false">
      <c r="A65" s="30" t="n">
        <v>42493</v>
      </c>
      <c r="B65" s="31" t="n">
        <v>8</v>
      </c>
      <c r="C65" s="32" t="n">
        <v>1122.99</v>
      </c>
      <c r="D65" s="32" t="n">
        <v>0</v>
      </c>
      <c r="E65" s="32" t="n">
        <v>6.08</v>
      </c>
      <c r="F65" s="32" t="n">
        <v>1145.3</v>
      </c>
      <c r="G65" s="32" t="n">
        <v>18.75</v>
      </c>
      <c r="H65" s="33" t="n">
        <f aca="false">SUM($F65,$G65,N$5,N$7)</f>
        <v>1231.17</v>
      </c>
      <c r="I65" s="33" t="n">
        <f aca="false">SUM($F65,$G65,O$5,O$7)</f>
        <v>1423.34</v>
      </c>
      <c r="J65" s="33" t="n">
        <f aca="false">SUM($F65,$G65,P$5,P$7)</f>
        <v>1632.43</v>
      </c>
      <c r="K65" s="34" t="n">
        <f aca="false">SUM($F65,$G65,Q$5,Q$7)</f>
        <v>1929.77</v>
      </c>
    </row>
    <row r="66" s="23" customFormat="true" ht="14.25" hidden="false" customHeight="true" outlineLevel="0" collapsed="false">
      <c r="A66" s="30" t="n">
        <v>42493</v>
      </c>
      <c r="B66" s="31" t="n">
        <v>9</v>
      </c>
      <c r="C66" s="32" t="n">
        <v>1344.45</v>
      </c>
      <c r="D66" s="32" t="n">
        <v>0</v>
      </c>
      <c r="E66" s="32" t="n">
        <v>184.88</v>
      </c>
      <c r="F66" s="32" t="n">
        <v>1366.76</v>
      </c>
      <c r="G66" s="32" t="n">
        <v>22.38</v>
      </c>
      <c r="H66" s="33" t="n">
        <f aca="false">SUM($F66,$G66,N$5,N$7)</f>
        <v>1456.26</v>
      </c>
      <c r="I66" s="33" t="n">
        <f aca="false">SUM($F66,$G66,O$5,O$7)</f>
        <v>1648.43</v>
      </c>
      <c r="J66" s="33" t="n">
        <f aca="false">SUM($F66,$G66,P$5,P$7)</f>
        <v>1857.52</v>
      </c>
      <c r="K66" s="34" t="n">
        <f aca="false">SUM($F66,$G66,Q$5,Q$7)</f>
        <v>2154.86</v>
      </c>
    </row>
    <row r="67" s="23" customFormat="true" ht="14.25" hidden="false" customHeight="true" outlineLevel="0" collapsed="false">
      <c r="A67" s="30" t="n">
        <v>42493</v>
      </c>
      <c r="B67" s="31" t="n">
        <v>10</v>
      </c>
      <c r="C67" s="32" t="n">
        <v>1372.21</v>
      </c>
      <c r="D67" s="32" t="n">
        <v>0</v>
      </c>
      <c r="E67" s="32" t="n">
        <v>108.93</v>
      </c>
      <c r="F67" s="32" t="n">
        <v>1394.52</v>
      </c>
      <c r="G67" s="32" t="n">
        <v>22.83</v>
      </c>
      <c r="H67" s="33" t="n">
        <f aca="false">SUM($F67,$G67,N$5,N$7)</f>
        <v>1484.47</v>
      </c>
      <c r="I67" s="33" t="n">
        <f aca="false">SUM($F67,$G67,O$5,O$7)</f>
        <v>1676.64</v>
      </c>
      <c r="J67" s="33" t="n">
        <f aca="false">SUM($F67,$G67,P$5,P$7)</f>
        <v>1885.73</v>
      </c>
      <c r="K67" s="34" t="n">
        <f aca="false">SUM($F67,$G67,Q$5,Q$7)</f>
        <v>2183.07</v>
      </c>
    </row>
    <row r="68" s="23" customFormat="true" ht="14.25" hidden="false" customHeight="true" outlineLevel="0" collapsed="false">
      <c r="A68" s="30" t="n">
        <v>42493</v>
      </c>
      <c r="B68" s="31" t="n">
        <v>11</v>
      </c>
      <c r="C68" s="32" t="n">
        <v>1314.56</v>
      </c>
      <c r="D68" s="32" t="n">
        <v>0</v>
      </c>
      <c r="E68" s="32" t="n">
        <v>135.63</v>
      </c>
      <c r="F68" s="32" t="n">
        <v>1336.87</v>
      </c>
      <c r="G68" s="32" t="n">
        <v>21.89</v>
      </c>
      <c r="H68" s="33" t="n">
        <f aca="false">SUM($F68,$G68,N$5,N$7)</f>
        <v>1425.88</v>
      </c>
      <c r="I68" s="33" t="n">
        <f aca="false">SUM($F68,$G68,O$5,O$7)</f>
        <v>1618.05</v>
      </c>
      <c r="J68" s="33" t="n">
        <f aca="false">SUM($F68,$G68,P$5,P$7)</f>
        <v>1827.14</v>
      </c>
      <c r="K68" s="34" t="n">
        <f aca="false">SUM($F68,$G68,Q$5,Q$7)</f>
        <v>2124.48</v>
      </c>
    </row>
    <row r="69" s="23" customFormat="true" ht="14.25" hidden="false" customHeight="true" outlineLevel="0" collapsed="false">
      <c r="A69" s="30" t="n">
        <v>42493</v>
      </c>
      <c r="B69" s="31" t="n">
        <v>12</v>
      </c>
      <c r="C69" s="32" t="n">
        <v>1285.62</v>
      </c>
      <c r="D69" s="32" t="n">
        <v>0</v>
      </c>
      <c r="E69" s="32" t="n">
        <v>13</v>
      </c>
      <c r="F69" s="32" t="n">
        <v>1307.93</v>
      </c>
      <c r="G69" s="32" t="n">
        <v>21.42</v>
      </c>
      <c r="H69" s="33" t="n">
        <f aca="false">SUM($F69,$G69,N$5,N$7)</f>
        <v>1396.47</v>
      </c>
      <c r="I69" s="33" t="n">
        <f aca="false">SUM($F69,$G69,O$5,O$7)</f>
        <v>1588.64</v>
      </c>
      <c r="J69" s="33" t="n">
        <f aca="false">SUM($F69,$G69,P$5,P$7)</f>
        <v>1797.73</v>
      </c>
      <c r="K69" s="34" t="n">
        <f aca="false">SUM($F69,$G69,Q$5,Q$7)</f>
        <v>2095.07</v>
      </c>
    </row>
    <row r="70" s="23" customFormat="true" ht="14.25" hidden="false" customHeight="true" outlineLevel="0" collapsed="false">
      <c r="A70" s="30" t="n">
        <v>42493</v>
      </c>
      <c r="B70" s="31" t="n">
        <v>13</v>
      </c>
      <c r="C70" s="32" t="n">
        <v>1250.88</v>
      </c>
      <c r="D70" s="32" t="n">
        <v>0</v>
      </c>
      <c r="E70" s="32" t="n">
        <v>51.46</v>
      </c>
      <c r="F70" s="32" t="n">
        <v>1273.19</v>
      </c>
      <c r="G70" s="32" t="n">
        <v>20.85</v>
      </c>
      <c r="H70" s="33" t="n">
        <f aca="false">SUM($F70,$G70,N$5,N$7)</f>
        <v>1361.16</v>
      </c>
      <c r="I70" s="33" t="n">
        <f aca="false">SUM($F70,$G70,O$5,O$7)</f>
        <v>1553.33</v>
      </c>
      <c r="J70" s="33" t="n">
        <f aca="false">SUM($F70,$G70,P$5,P$7)</f>
        <v>1762.42</v>
      </c>
      <c r="K70" s="34" t="n">
        <f aca="false">SUM($F70,$G70,Q$5,Q$7)</f>
        <v>2059.76</v>
      </c>
    </row>
    <row r="71" s="23" customFormat="true" ht="14.25" hidden="false" customHeight="true" outlineLevel="0" collapsed="false">
      <c r="A71" s="30" t="n">
        <v>42493</v>
      </c>
      <c r="B71" s="31" t="n">
        <v>14</v>
      </c>
      <c r="C71" s="32" t="n">
        <v>1217.16</v>
      </c>
      <c r="D71" s="32" t="n">
        <v>0</v>
      </c>
      <c r="E71" s="32" t="n">
        <v>25.67</v>
      </c>
      <c r="F71" s="32" t="n">
        <v>1239.47</v>
      </c>
      <c r="G71" s="32" t="n">
        <v>20.3</v>
      </c>
      <c r="H71" s="33" t="n">
        <f aca="false">SUM($F71,$G71,N$5,N$7)</f>
        <v>1326.89</v>
      </c>
      <c r="I71" s="33" t="n">
        <f aca="false">SUM($F71,$G71,O$5,O$7)</f>
        <v>1519.06</v>
      </c>
      <c r="J71" s="33" t="n">
        <f aca="false">SUM($F71,$G71,P$5,P$7)</f>
        <v>1728.15</v>
      </c>
      <c r="K71" s="34" t="n">
        <f aca="false">SUM($F71,$G71,Q$5,Q$7)</f>
        <v>2025.49</v>
      </c>
    </row>
    <row r="72" s="23" customFormat="true" ht="14.25" hidden="false" customHeight="true" outlineLevel="0" collapsed="false">
      <c r="A72" s="30" t="n">
        <v>42493</v>
      </c>
      <c r="B72" s="31" t="n">
        <v>15</v>
      </c>
      <c r="C72" s="32" t="n">
        <v>1136.37</v>
      </c>
      <c r="D72" s="32" t="n">
        <v>0</v>
      </c>
      <c r="E72" s="32" t="n">
        <v>126.34</v>
      </c>
      <c r="F72" s="32" t="n">
        <v>1158.68</v>
      </c>
      <c r="G72" s="32" t="n">
        <v>18.97</v>
      </c>
      <c r="H72" s="33" t="n">
        <f aca="false">SUM($F72,$G72,N$5,N$7)</f>
        <v>1244.77</v>
      </c>
      <c r="I72" s="33" t="n">
        <f aca="false">SUM($F72,$G72,O$5,O$7)</f>
        <v>1436.94</v>
      </c>
      <c r="J72" s="33" t="n">
        <f aca="false">SUM($F72,$G72,P$5,P$7)</f>
        <v>1646.03</v>
      </c>
      <c r="K72" s="34" t="n">
        <f aca="false">SUM($F72,$G72,Q$5,Q$7)</f>
        <v>1943.37</v>
      </c>
    </row>
    <row r="73" s="23" customFormat="true" ht="14.25" hidden="false" customHeight="true" outlineLevel="0" collapsed="false">
      <c r="A73" s="30" t="n">
        <v>42493</v>
      </c>
      <c r="B73" s="31" t="n">
        <v>16</v>
      </c>
      <c r="C73" s="32" t="n">
        <v>1008.67</v>
      </c>
      <c r="D73" s="32" t="n">
        <v>0</v>
      </c>
      <c r="E73" s="32" t="n">
        <v>60.13</v>
      </c>
      <c r="F73" s="32" t="n">
        <v>1030.98</v>
      </c>
      <c r="G73" s="32" t="n">
        <v>16.88</v>
      </c>
      <c r="H73" s="33" t="n">
        <f aca="false">SUM($F73,$G73,N$5,N$7)</f>
        <v>1114.98</v>
      </c>
      <c r="I73" s="33" t="n">
        <f aca="false">SUM($F73,$G73,O$5,O$7)</f>
        <v>1307.15</v>
      </c>
      <c r="J73" s="33" t="n">
        <f aca="false">SUM($F73,$G73,P$5,P$7)</f>
        <v>1516.24</v>
      </c>
      <c r="K73" s="34" t="n">
        <f aca="false">SUM($F73,$G73,Q$5,Q$7)</f>
        <v>1813.58</v>
      </c>
    </row>
    <row r="74" s="23" customFormat="true" ht="14.25" hidden="false" customHeight="true" outlineLevel="0" collapsed="false">
      <c r="A74" s="30" t="n">
        <v>42493</v>
      </c>
      <c r="B74" s="31" t="n">
        <v>17</v>
      </c>
      <c r="C74" s="32" t="n">
        <v>998.83</v>
      </c>
      <c r="D74" s="32" t="n">
        <v>0</v>
      </c>
      <c r="E74" s="32" t="n">
        <v>21.49</v>
      </c>
      <c r="F74" s="32" t="n">
        <v>1021.14</v>
      </c>
      <c r="G74" s="32" t="n">
        <v>16.72</v>
      </c>
      <c r="H74" s="33" t="n">
        <f aca="false">SUM($F74,$G74,N$5,N$7)</f>
        <v>1104.98</v>
      </c>
      <c r="I74" s="33" t="n">
        <f aca="false">SUM($F74,$G74,O$5,O$7)</f>
        <v>1297.15</v>
      </c>
      <c r="J74" s="33" t="n">
        <f aca="false">SUM($F74,$G74,P$5,P$7)</f>
        <v>1506.24</v>
      </c>
      <c r="K74" s="34" t="n">
        <f aca="false">SUM($F74,$G74,Q$5,Q$7)</f>
        <v>1803.58</v>
      </c>
    </row>
    <row r="75" s="23" customFormat="true" ht="14.25" hidden="false" customHeight="true" outlineLevel="0" collapsed="false">
      <c r="A75" s="30" t="n">
        <v>42493</v>
      </c>
      <c r="B75" s="31" t="n">
        <v>18</v>
      </c>
      <c r="C75" s="32" t="n">
        <v>1166.38</v>
      </c>
      <c r="D75" s="32" t="n">
        <v>36.47</v>
      </c>
      <c r="E75" s="32" t="n">
        <v>0</v>
      </c>
      <c r="F75" s="32" t="n">
        <v>1188.69</v>
      </c>
      <c r="G75" s="32" t="n">
        <v>19.46</v>
      </c>
      <c r="H75" s="33" t="n">
        <f aca="false">SUM($F75,$G75,N$5,N$7)</f>
        <v>1275.27</v>
      </c>
      <c r="I75" s="33" t="n">
        <f aca="false">SUM($F75,$G75,O$5,O$7)</f>
        <v>1467.44</v>
      </c>
      <c r="J75" s="33" t="n">
        <f aca="false">SUM($F75,$G75,P$5,P$7)</f>
        <v>1676.53</v>
      </c>
      <c r="K75" s="34" t="n">
        <f aca="false">SUM($F75,$G75,Q$5,Q$7)</f>
        <v>1973.87</v>
      </c>
    </row>
    <row r="76" s="23" customFormat="true" ht="14.25" hidden="false" customHeight="true" outlineLevel="0" collapsed="false">
      <c r="A76" s="30" t="n">
        <v>42493</v>
      </c>
      <c r="B76" s="31" t="n">
        <v>19</v>
      </c>
      <c r="C76" s="32" t="n">
        <v>1333.64</v>
      </c>
      <c r="D76" s="32" t="n">
        <v>60.8</v>
      </c>
      <c r="E76" s="32" t="n">
        <v>0</v>
      </c>
      <c r="F76" s="32" t="n">
        <v>1355.95</v>
      </c>
      <c r="G76" s="32" t="n">
        <v>22.2</v>
      </c>
      <c r="H76" s="33" t="n">
        <f aca="false">SUM($F76,$G76,N$5,N$7)</f>
        <v>1445.27</v>
      </c>
      <c r="I76" s="33" t="n">
        <f aca="false">SUM($F76,$G76,O$5,O$7)</f>
        <v>1637.44</v>
      </c>
      <c r="J76" s="33" t="n">
        <f aca="false">SUM($F76,$G76,P$5,P$7)</f>
        <v>1846.53</v>
      </c>
      <c r="K76" s="34" t="n">
        <f aca="false">SUM($F76,$G76,Q$5,Q$7)</f>
        <v>2143.87</v>
      </c>
    </row>
    <row r="77" s="23" customFormat="true" ht="14.25" hidden="false" customHeight="true" outlineLevel="0" collapsed="false">
      <c r="A77" s="30" t="n">
        <v>42493</v>
      </c>
      <c r="B77" s="31" t="n">
        <v>20</v>
      </c>
      <c r="C77" s="32" t="n">
        <v>1507.5</v>
      </c>
      <c r="D77" s="32" t="n">
        <v>41.75</v>
      </c>
      <c r="E77" s="32" t="n">
        <v>0</v>
      </c>
      <c r="F77" s="32" t="n">
        <v>1529.81</v>
      </c>
      <c r="G77" s="32" t="n">
        <v>25.05</v>
      </c>
      <c r="H77" s="33" t="n">
        <f aca="false">SUM($F77,$G77,N$5,N$7)</f>
        <v>1621.98</v>
      </c>
      <c r="I77" s="33" t="n">
        <f aca="false">SUM($F77,$G77,O$5,O$7)</f>
        <v>1814.15</v>
      </c>
      <c r="J77" s="33" t="n">
        <f aca="false">SUM($F77,$G77,P$5,P$7)</f>
        <v>2023.24</v>
      </c>
      <c r="K77" s="34" t="n">
        <f aca="false">SUM($F77,$G77,Q$5,Q$7)</f>
        <v>2320.58</v>
      </c>
    </row>
    <row r="78" s="23" customFormat="true" ht="14.25" hidden="false" customHeight="true" outlineLevel="0" collapsed="false">
      <c r="A78" s="30" t="n">
        <v>42493</v>
      </c>
      <c r="B78" s="31" t="n">
        <v>21</v>
      </c>
      <c r="C78" s="32" t="n">
        <v>1545.04</v>
      </c>
      <c r="D78" s="32" t="n">
        <v>0</v>
      </c>
      <c r="E78" s="32" t="n">
        <v>171.1</v>
      </c>
      <c r="F78" s="32" t="n">
        <v>1567.35</v>
      </c>
      <c r="G78" s="32" t="n">
        <v>25.66</v>
      </c>
      <c r="H78" s="33" t="n">
        <f aca="false">SUM($F78,$G78,N$5,N$7)</f>
        <v>1660.13</v>
      </c>
      <c r="I78" s="33" t="n">
        <f aca="false">SUM($F78,$G78,O$5,O$7)</f>
        <v>1852.3</v>
      </c>
      <c r="J78" s="33" t="n">
        <f aca="false">SUM($F78,$G78,P$5,P$7)</f>
        <v>2061.39</v>
      </c>
      <c r="K78" s="34" t="n">
        <f aca="false">SUM($F78,$G78,Q$5,Q$7)</f>
        <v>2358.73</v>
      </c>
    </row>
    <row r="79" s="23" customFormat="true" ht="14.25" hidden="false" customHeight="true" outlineLevel="0" collapsed="false">
      <c r="A79" s="30" t="n">
        <v>42493</v>
      </c>
      <c r="B79" s="31" t="n">
        <v>22</v>
      </c>
      <c r="C79" s="32" t="n">
        <v>1309.13</v>
      </c>
      <c r="D79" s="32" t="n">
        <v>0</v>
      </c>
      <c r="E79" s="32" t="n">
        <v>180.72</v>
      </c>
      <c r="F79" s="32" t="n">
        <v>1331.44</v>
      </c>
      <c r="G79" s="32" t="n">
        <v>21.8</v>
      </c>
      <c r="H79" s="33" t="n">
        <f aca="false">SUM($F79,$G79,N$5,N$7)</f>
        <v>1420.36</v>
      </c>
      <c r="I79" s="33" t="n">
        <f aca="false">SUM($F79,$G79,O$5,O$7)</f>
        <v>1612.53</v>
      </c>
      <c r="J79" s="33" t="n">
        <f aca="false">SUM($F79,$G79,P$5,P$7)</f>
        <v>1821.62</v>
      </c>
      <c r="K79" s="34" t="n">
        <f aca="false">SUM($F79,$G79,Q$5,Q$7)</f>
        <v>2118.96</v>
      </c>
    </row>
    <row r="80" s="23" customFormat="true" ht="14.25" hidden="false" customHeight="true" outlineLevel="0" collapsed="false">
      <c r="A80" s="30" t="n">
        <v>42493</v>
      </c>
      <c r="B80" s="31" t="n">
        <v>23</v>
      </c>
      <c r="C80" s="32" t="n">
        <v>1123.58</v>
      </c>
      <c r="D80" s="32" t="n">
        <v>0</v>
      </c>
      <c r="E80" s="32" t="n">
        <v>176.38</v>
      </c>
      <c r="F80" s="32" t="n">
        <v>1145.89</v>
      </c>
      <c r="G80" s="32" t="n">
        <v>18.76</v>
      </c>
      <c r="H80" s="33" t="n">
        <f aca="false">SUM($F80,$G80,N$5,N$7)</f>
        <v>1231.77</v>
      </c>
      <c r="I80" s="33" t="n">
        <f aca="false">SUM($F80,$G80,O$5,O$7)</f>
        <v>1423.94</v>
      </c>
      <c r="J80" s="33" t="n">
        <f aca="false">SUM($F80,$G80,P$5,P$7)</f>
        <v>1633.03</v>
      </c>
      <c r="K80" s="34" t="n">
        <f aca="false">SUM($F80,$G80,Q$5,Q$7)</f>
        <v>1930.37</v>
      </c>
    </row>
    <row r="81" s="23" customFormat="true" ht="14.25" hidden="false" customHeight="true" outlineLevel="0" collapsed="false">
      <c r="A81" s="30" t="n">
        <v>42494</v>
      </c>
      <c r="B81" s="31" t="n">
        <v>0</v>
      </c>
      <c r="C81" s="32" t="n">
        <v>978.91</v>
      </c>
      <c r="D81" s="32" t="n">
        <v>0</v>
      </c>
      <c r="E81" s="32" t="n">
        <v>138.31</v>
      </c>
      <c r="F81" s="32" t="n">
        <v>1001.22</v>
      </c>
      <c r="G81" s="32" t="n">
        <v>16.39</v>
      </c>
      <c r="H81" s="33" t="n">
        <f aca="false">SUM($F81,$G81,N$5,N$7)</f>
        <v>1084.73</v>
      </c>
      <c r="I81" s="33" t="n">
        <f aca="false">SUM($F81,$G81,O$5,O$7)</f>
        <v>1276.9</v>
      </c>
      <c r="J81" s="33" t="n">
        <f aca="false">SUM($F81,$G81,P$5,P$7)</f>
        <v>1485.99</v>
      </c>
      <c r="K81" s="34" t="n">
        <f aca="false">SUM($F81,$G81,Q$5,Q$7)</f>
        <v>1783.33</v>
      </c>
    </row>
    <row r="82" s="23" customFormat="true" ht="14.25" hidden="false" customHeight="true" outlineLevel="0" collapsed="false">
      <c r="A82" s="30" t="n">
        <v>42494</v>
      </c>
      <c r="B82" s="31" t="n">
        <v>1</v>
      </c>
      <c r="C82" s="32" t="n">
        <v>819.33</v>
      </c>
      <c r="D82" s="32" t="n">
        <v>0</v>
      </c>
      <c r="E82" s="32" t="n">
        <v>69.77</v>
      </c>
      <c r="F82" s="32" t="n">
        <v>841.64</v>
      </c>
      <c r="G82" s="32" t="n">
        <v>13.78</v>
      </c>
      <c r="H82" s="33" t="n">
        <f aca="false">SUM($F82,$G82,N$5,N$7)</f>
        <v>922.54</v>
      </c>
      <c r="I82" s="33" t="n">
        <f aca="false">SUM($F82,$G82,O$5,O$7)</f>
        <v>1114.71</v>
      </c>
      <c r="J82" s="33" t="n">
        <f aca="false">SUM($F82,$G82,P$5,P$7)</f>
        <v>1323.8</v>
      </c>
      <c r="K82" s="34" t="n">
        <f aca="false">SUM($F82,$G82,Q$5,Q$7)</f>
        <v>1621.14</v>
      </c>
    </row>
    <row r="83" s="23" customFormat="true" ht="14.25" hidden="false" customHeight="true" outlineLevel="0" collapsed="false">
      <c r="A83" s="30" t="n">
        <v>42494</v>
      </c>
      <c r="B83" s="31" t="n">
        <v>2</v>
      </c>
      <c r="C83" s="32" t="n">
        <v>768.69</v>
      </c>
      <c r="D83" s="32" t="n">
        <v>0</v>
      </c>
      <c r="E83" s="32" t="n">
        <v>128.96</v>
      </c>
      <c r="F83" s="32" t="n">
        <v>791</v>
      </c>
      <c r="G83" s="32" t="n">
        <v>12.95</v>
      </c>
      <c r="H83" s="33" t="n">
        <f aca="false">SUM($F83,$G83,N$5,N$7)</f>
        <v>871.07</v>
      </c>
      <c r="I83" s="33" t="n">
        <f aca="false">SUM($F83,$G83,O$5,O$7)</f>
        <v>1063.24</v>
      </c>
      <c r="J83" s="33" t="n">
        <f aca="false">SUM($F83,$G83,P$5,P$7)</f>
        <v>1272.33</v>
      </c>
      <c r="K83" s="34" t="n">
        <f aca="false">SUM($F83,$G83,Q$5,Q$7)</f>
        <v>1569.67</v>
      </c>
    </row>
    <row r="84" s="23" customFormat="true" ht="14.25" hidden="false" customHeight="true" outlineLevel="0" collapsed="false">
      <c r="A84" s="30" t="n">
        <v>42494</v>
      </c>
      <c r="B84" s="31" t="n">
        <v>3</v>
      </c>
      <c r="C84" s="32" t="n">
        <v>743.32</v>
      </c>
      <c r="D84" s="32" t="n">
        <v>0</v>
      </c>
      <c r="E84" s="32" t="n">
        <v>117.29</v>
      </c>
      <c r="F84" s="32" t="n">
        <v>765.63</v>
      </c>
      <c r="G84" s="32" t="n">
        <v>12.54</v>
      </c>
      <c r="H84" s="33" t="n">
        <f aca="false">SUM($F84,$G84,N$5,N$7)</f>
        <v>845.29</v>
      </c>
      <c r="I84" s="33" t="n">
        <f aca="false">SUM($F84,$G84,O$5,O$7)</f>
        <v>1037.46</v>
      </c>
      <c r="J84" s="33" t="n">
        <f aca="false">SUM($F84,$G84,P$5,P$7)</f>
        <v>1246.55</v>
      </c>
      <c r="K84" s="34" t="n">
        <f aca="false">SUM($F84,$G84,Q$5,Q$7)</f>
        <v>1543.89</v>
      </c>
    </row>
    <row r="85" s="23" customFormat="true" ht="14.25" hidden="false" customHeight="true" outlineLevel="0" collapsed="false">
      <c r="A85" s="30" t="n">
        <v>42494</v>
      </c>
      <c r="B85" s="31" t="n">
        <v>4</v>
      </c>
      <c r="C85" s="32" t="n">
        <v>738.81</v>
      </c>
      <c r="D85" s="32" t="n">
        <v>0</v>
      </c>
      <c r="E85" s="32" t="n">
        <v>63.16</v>
      </c>
      <c r="F85" s="32" t="n">
        <v>761.12</v>
      </c>
      <c r="G85" s="32" t="n">
        <v>12.46</v>
      </c>
      <c r="H85" s="33" t="n">
        <f aca="false">SUM($F85,$G85,N$5,N$7)</f>
        <v>840.7</v>
      </c>
      <c r="I85" s="33" t="n">
        <f aca="false">SUM($F85,$G85,O$5,O$7)</f>
        <v>1032.87</v>
      </c>
      <c r="J85" s="33" t="n">
        <f aca="false">SUM($F85,$G85,P$5,P$7)</f>
        <v>1241.96</v>
      </c>
      <c r="K85" s="34" t="n">
        <f aca="false">SUM($F85,$G85,Q$5,Q$7)</f>
        <v>1539.3</v>
      </c>
    </row>
    <row r="86" s="23" customFormat="true" ht="14.25" hidden="false" customHeight="true" outlineLevel="0" collapsed="false">
      <c r="A86" s="30" t="n">
        <v>42494</v>
      </c>
      <c r="B86" s="31" t="n">
        <v>5</v>
      </c>
      <c r="C86" s="32" t="n">
        <v>759.62</v>
      </c>
      <c r="D86" s="32" t="n">
        <v>27</v>
      </c>
      <c r="E86" s="32" t="n">
        <v>0</v>
      </c>
      <c r="F86" s="32" t="n">
        <v>781.93</v>
      </c>
      <c r="G86" s="32" t="n">
        <v>12.8</v>
      </c>
      <c r="H86" s="33" t="n">
        <f aca="false">SUM($F86,$G86,N$5,N$7)</f>
        <v>861.85</v>
      </c>
      <c r="I86" s="33" t="n">
        <f aca="false">SUM($F86,$G86,O$5,O$7)</f>
        <v>1054.02</v>
      </c>
      <c r="J86" s="33" t="n">
        <f aca="false">SUM($F86,$G86,P$5,P$7)</f>
        <v>1263.11</v>
      </c>
      <c r="K86" s="34" t="n">
        <f aca="false">SUM($F86,$G86,Q$5,Q$7)</f>
        <v>1560.45</v>
      </c>
    </row>
    <row r="87" s="23" customFormat="true" ht="14.25" hidden="false" customHeight="true" outlineLevel="0" collapsed="false">
      <c r="A87" s="30" t="n">
        <v>42494</v>
      </c>
      <c r="B87" s="31" t="n">
        <v>6</v>
      </c>
      <c r="C87" s="32" t="n">
        <v>885.34</v>
      </c>
      <c r="D87" s="32" t="n">
        <v>90.64</v>
      </c>
      <c r="E87" s="32" t="n">
        <v>0</v>
      </c>
      <c r="F87" s="32" t="n">
        <v>907.65</v>
      </c>
      <c r="G87" s="32" t="n">
        <v>14.86</v>
      </c>
      <c r="H87" s="33" t="n">
        <f aca="false">SUM($F87,$G87,N$5,N$7)</f>
        <v>989.63</v>
      </c>
      <c r="I87" s="33" t="n">
        <f aca="false">SUM($F87,$G87,O$5,O$7)</f>
        <v>1181.8</v>
      </c>
      <c r="J87" s="33" t="n">
        <f aca="false">SUM($F87,$G87,P$5,P$7)</f>
        <v>1390.89</v>
      </c>
      <c r="K87" s="34" t="n">
        <f aca="false">SUM($F87,$G87,Q$5,Q$7)</f>
        <v>1688.23</v>
      </c>
    </row>
    <row r="88" s="23" customFormat="true" ht="14.25" hidden="false" customHeight="true" outlineLevel="0" collapsed="false">
      <c r="A88" s="30" t="n">
        <v>42494</v>
      </c>
      <c r="B88" s="31" t="n">
        <v>7</v>
      </c>
      <c r="C88" s="32" t="n">
        <v>1181.94</v>
      </c>
      <c r="D88" s="32" t="n">
        <v>139.24</v>
      </c>
      <c r="E88" s="32" t="n">
        <v>0</v>
      </c>
      <c r="F88" s="32" t="n">
        <v>1204.25</v>
      </c>
      <c r="G88" s="32" t="n">
        <v>19.72</v>
      </c>
      <c r="H88" s="33" t="n">
        <f aca="false">SUM($F88,$G88,N$5,N$7)</f>
        <v>1291.09</v>
      </c>
      <c r="I88" s="33" t="n">
        <f aca="false">SUM($F88,$G88,O$5,O$7)</f>
        <v>1483.26</v>
      </c>
      <c r="J88" s="33" t="n">
        <f aca="false">SUM($F88,$G88,P$5,P$7)</f>
        <v>1692.35</v>
      </c>
      <c r="K88" s="34" t="n">
        <f aca="false">SUM($F88,$G88,Q$5,Q$7)</f>
        <v>1989.69</v>
      </c>
    </row>
    <row r="89" s="23" customFormat="true" ht="14.25" hidden="false" customHeight="true" outlineLevel="0" collapsed="false">
      <c r="A89" s="30" t="n">
        <v>42494</v>
      </c>
      <c r="B89" s="31" t="n">
        <v>8</v>
      </c>
      <c r="C89" s="32" t="n">
        <v>1381.32</v>
      </c>
      <c r="D89" s="32" t="n">
        <v>140.22</v>
      </c>
      <c r="E89" s="32" t="n">
        <v>0</v>
      </c>
      <c r="F89" s="32" t="n">
        <v>1403.63</v>
      </c>
      <c r="G89" s="32" t="n">
        <v>22.98</v>
      </c>
      <c r="H89" s="33" t="n">
        <f aca="false">SUM($F89,$G89,N$5,N$7)</f>
        <v>1493.73</v>
      </c>
      <c r="I89" s="33" t="n">
        <f aca="false">SUM($F89,$G89,O$5,O$7)</f>
        <v>1685.9</v>
      </c>
      <c r="J89" s="33" t="n">
        <f aca="false">SUM($F89,$G89,P$5,P$7)</f>
        <v>1894.99</v>
      </c>
      <c r="K89" s="34" t="n">
        <f aca="false">SUM($F89,$G89,Q$5,Q$7)</f>
        <v>2192.33</v>
      </c>
    </row>
    <row r="90" s="23" customFormat="true" ht="14.25" hidden="false" customHeight="true" outlineLevel="0" collapsed="false">
      <c r="A90" s="30" t="n">
        <v>42494</v>
      </c>
      <c r="B90" s="31" t="n">
        <v>9</v>
      </c>
      <c r="C90" s="32" t="n">
        <v>1528.87</v>
      </c>
      <c r="D90" s="32" t="n">
        <v>27.65</v>
      </c>
      <c r="E90" s="32" t="n">
        <v>0</v>
      </c>
      <c r="F90" s="32" t="n">
        <v>1551.18</v>
      </c>
      <c r="G90" s="32" t="n">
        <v>25.4</v>
      </c>
      <c r="H90" s="33" t="n">
        <f aca="false">SUM($F90,$G90,N$5,N$7)</f>
        <v>1643.7</v>
      </c>
      <c r="I90" s="33" t="n">
        <f aca="false">SUM($F90,$G90,O$5,O$7)</f>
        <v>1835.87</v>
      </c>
      <c r="J90" s="33" t="n">
        <f aca="false">SUM($F90,$G90,P$5,P$7)</f>
        <v>2044.96</v>
      </c>
      <c r="K90" s="34" t="n">
        <f aca="false">SUM($F90,$G90,Q$5,Q$7)</f>
        <v>2342.3</v>
      </c>
    </row>
    <row r="91" s="23" customFormat="true" ht="14.25" hidden="false" customHeight="true" outlineLevel="0" collapsed="false">
      <c r="A91" s="30" t="n">
        <v>42494</v>
      </c>
      <c r="B91" s="31" t="n">
        <v>10</v>
      </c>
      <c r="C91" s="32" t="n">
        <v>1539.72</v>
      </c>
      <c r="D91" s="32" t="n">
        <v>0</v>
      </c>
      <c r="E91" s="32" t="n">
        <v>12.24</v>
      </c>
      <c r="F91" s="32" t="n">
        <v>1562.03</v>
      </c>
      <c r="G91" s="32" t="n">
        <v>25.58</v>
      </c>
      <c r="H91" s="33" t="n">
        <f aca="false">SUM($F91,$G91,N$5,N$7)</f>
        <v>1654.73</v>
      </c>
      <c r="I91" s="33" t="n">
        <f aca="false">SUM($F91,$G91,O$5,O$7)</f>
        <v>1846.9</v>
      </c>
      <c r="J91" s="33" t="n">
        <f aca="false">SUM($F91,$G91,P$5,P$7)</f>
        <v>2055.99</v>
      </c>
      <c r="K91" s="34" t="n">
        <f aca="false">SUM($F91,$G91,Q$5,Q$7)</f>
        <v>2353.33</v>
      </c>
    </row>
    <row r="92" s="23" customFormat="true" ht="14.25" hidden="false" customHeight="true" outlineLevel="0" collapsed="false">
      <c r="A92" s="30" t="n">
        <v>42494</v>
      </c>
      <c r="B92" s="31" t="n">
        <v>11</v>
      </c>
      <c r="C92" s="32" t="n">
        <v>1504.22</v>
      </c>
      <c r="D92" s="32" t="n">
        <v>0</v>
      </c>
      <c r="E92" s="32" t="n">
        <v>102.08</v>
      </c>
      <c r="F92" s="32" t="n">
        <v>1526.53</v>
      </c>
      <c r="G92" s="32" t="n">
        <v>25</v>
      </c>
      <c r="H92" s="33" t="n">
        <f aca="false">SUM($F92,$G92,N$5,N$7)</f>
        <v>1618.65</v>
      </c>
      <c r="I92" s="33" t="n">
        <f aca="false">SUM($F92,$G92,O$5,O$7)</f>
        <v>1810.82</v>
      </c>
      <c r="J92" s="33" t="n">
        <f aca="false">SUM($F92,$G92,P$5,P$7)</f>
        <v>2019.91</v>
      </c>
      <c r="K92" s="34" t="n">
        <f aca="false">SUM($F92,$G92,Q$5,Q$7)</f>
        <v>2317.25</v>
      </c>
    </row>
    <row r="93" s="23" customFormat="true" ht="14.25" hidden="false" customHeight="true" outlineLevel="0" collapsed="false">
      <c r="A93" s="30" t="n">
        <v>42494</v>
      </c>
      <c r="B93" s="31" t="n">
        <v>12</v>
      </c>
      <c r="C93" s="32" t="n">
        <v>1468.29</v>
      </c>
      <c r="D93" s="32" t="n">
        <v>0</v>
      </c>
      <c r="E93" s="32" t="n">
        <v>266.1</v>
      </c>
      <c r="F93" s="32" t="n">
        <v>1490.6</v>
      </c>
      <c r="G93" s="32" t="n">
        <v>24.41</v>
      </c>
      <c r="H93" s="33" t="n">
        <f aca="false">SUM($F93,$G93,N$5,N$7)</f>
        <v>1582.13</v>
      </c>
      <c r="I93" s="33" t="n">
        <f aca="false">SUM($F93,$G93,O$5,O$7)</f>
        <v>1774.3</v>
      </c>
      <c r="J93" s="33" t="n">
        <f aca="false">SUM($F93,$G93,P$5,P$7)</f>
        <v>1983.39</v>
      </c>
      <c r="K93" s="34" t="n">
        <f aca="false">SUM($F93,$G93,Q$5,Q$7)</f>
        <v>2280.73</v>
      </c>
    </row>
    <row r="94" s="23" customFormat="true" ht="14.25" hidden="false" customHeight="true" outlineLevel="0" collapsed="false">
      <c r="A94" s="30" t="n">
        <v>42494</v>
      </c>
      <c r="B94" s="31" t="n">
        <v>13</v>
      </c>
      <c r="C94" s="32" t="n">
        <v>1467.52</v>
      </c>
      <c r="D94" s="32" t="n">
        <v>0</v>
      </c>
      <c r="E94" s="32" t="n">
        <v>265.83</v>
      </c>
      <c r="F94" s="32" t="n">
        <v>1489.83</v>
      </c>
      <c r="G94" s="32" t="n">
        <v>24.39</v>
      </c>
      <c r="H94" s="33" t="n">
        <f aca="false">SUM($F94,$G94,N$5,N$7)</f>
        <v>1581.34</v>
      </c>
      <c r="I94" s="33" t="n">
        <f aca="false">SUM($F94,$G94,O$5,O$7)</f>
        <v>1773.51</v>
      </c>
      <c r="J94" s="33" t="n">
        <f aca="false">SUM($F94,$G94,P$5,P$7)</f>
        <v>1982.6</v>
      </c>
      <c r="K94" s="34" t="n">
        <f aca="false">SUM($F94,$G94,Q$5,Q$7)</f>
        <v>2279.94</v>
      </c>
    </row>
    <row r="95" s="23" customFormat="true" ht="14.25" hidden="false" customHeight="true" outlineLevel="0" collapsed="false">
      <c r="A95" s="30" t="n">
        <v>42494</v>
      </c>
      <c r="B95" s="31" t="n">
        <v>14</v>
      </c>
      <c r="C95" s="32" t="n">
        <v>1423.11</v>
      </c>
      <c r="D95" s="32" t="n">
        <v>0</v>
      </c>
      <c r="E95" s="32" t="n">
        <v>143.73</v>
      </c>
      <c r="F95" s="32" t="n">
        <v>1445.42</v>
      </c>
      <c r="G95" s="32" t="n">
        <v>23.67</v>
      </c>
      <c r="H95" s="33" t="n">
        <f aca="false">SUM($F95,$G95,N$5,N$7)</f>
        <v>1536.21</v>
      </c>
      <c r="I95" s="33" t="n">
        <f aca="false">SUM($F95,$G95,O$5,O$7)</f>
        <v>1728.38</v>
      </c>
      <c r="J95" s="33" t="n">
        <f aca="false">SUM($F95,$G95,P$5,P$7)</f>
        <v>1937.47</v>
      </c>
      <c r="K95" s="34" t="n">
        <f aca="false">SUM($F95,$G95,Q$5,Q$7)</f>
        <v>2234.81</v>
      </c>
    </row>
    <row r="96" s="23" customFormat="true" ht="14.25" hidden="false" customHeight="true" outlineLevel="0" collapsed="false">
      <c r="A96" s="30" t="n">
        <v>42494</v>
      </c>
      <c r="B96" s="31" t="n">
        <v>15</v>
      </c>
      <c r="C96" s="32" t="n">
        <v>1329.44</v>
      </c>
      <c r="D96" s="32" t="n">
        <v>0</v>
      </c>
      <c r="E96" s="32" t="n">
        <v>91.27</v>
      </c>
      <c r="F96" s="32" t="n">
        <v>1351.75</v>
      </c>
      <c r="G96" s="32" t="n">
        <v>22.13</v>
      </c>
      <c r="H96" s="33" t="n">
        <f aca="false">SUM($F96,$G96,N$5,N$7)</f>
        <v>1441</v>
      </c>
      <c r="I96" s="33" t="n">
        <f aca="false">SUM($F96,$G96,O$5,O$7)</f>
        <v>1633.17</v>
      </c>
      <c r="J96" s="33" t="n">
        <f aca="false">SUM($F96,$G96,P$5,P$7)</f>
        <v>1842.26</v>
      </c>
      <c r="K96" s="34" t="n">
        <f aca="false">SUM($F96,$G96,Q$5,Q$7)</f>
        <v>2139.6</v>
      </c>
    </row>
    <row r="97" s="23" customFormat="true" ht="14.25" hidden="false" customHeight="true" outlineLevel="0" collapsed="false">
      <c r="A97" s="30" t="n">
        <v>42494</v>
      </c>
      <c r="B97" s="31" t="n">
        <v>16</v>
      </c>
      <c r="C97" s="32" t="n">
        <v>1314.95</v>
      </c>
      <c r="D97" s="32" t="n">
        <v>0</v>
      </c>
      <c r="E97" s="32" t="n">
        <v>74.98</v>
      </c>
      <c r="F97" s="32" t="n">
        <v>1337.26</v>
      </c>
      <c r="G97" s="32" t="n">
        <v>21.9</v>
      </c>
      <c r="H97" s="33" t="n">
        <f aca="false">SUM($F97,$G97,N$5,N$7)</f>
        <v>1426.28</v>
      </c>
      <c r="I97" s="33" t="n">
        <f aca="false">SUM($F97,$G97,O$5,O$7)</f>
        <v>1618.45</v>
      </c>
      <c r="J97" s="33" t="n">
        <f aca="false">SUM($F97,$G97,P$5,P$7)</f>
        <v>1827.54</v>
      </c>
      <c r="K97" s="34" t="n">
        <f aca="false">SUM($F97,$G97,Q$5,Q$7)</f>
        <v>2124.88</v>
      </c>
    </row>
    <row r="98" s="23" customFormat="true" ht="14.25" hidden="false" customHeight="true" outlineLevel="0" collapsed="false">
      <c r="A98" s="30" t="n">
        <v>42494</v>
      </c>
      <c r="B98" s="31" t="n">
        <v>17</v>
      </c>
      <c r="C98" s="32" t="n">
        <v>1264.74</v>
      </c>
      <c r="D98" s="32" t="n">
        <v>0</v>
      </c>
      <c r="E98" s="32" t="n">
        <v>43.47</v>
      </c>
      <c r="F98" s="32" t="n">
        <v>1287.05</v>
      </c>
      <c r="G98" s="32" t="n">
        <v>21.07</v>
      </c>
      <c r="H98" s="33" t="n">
        <f aca="false">SUM($F98,$G98,N$5,N$7)</f>
        <v>1375.24</v>
      </c>
      <c r="I98" s="33" t="n">
        <f aca="false">SUM($F98,$G98,O$5,O$7)</f>
        <v>1567.41</v>
      </c>
      <c r="J98" s="33" t="n">
        <f aca="false">SUM($F98,$G98,P$5,P$7)</f>
        <v>1776.5</v>
      </c>
      <c r="K98" s="34" t="n">
        <f aca="false">SUM($F98,$G98,Q$5,Q$7)</f>
        <v>2073.84</v>
      </c>
    </row>
    <row r="99" s="23" customFormat="true" ht="14.25" hidden="false" customHeight="true" outlineLevel="0" collapsed="false">
      <c r="A99" s="30" t="n">
        <v>42494</v>
      </c>
      <c r="B99" s="31" t="n">
        <v>18</v>
      </c>
      <c r="C99" s="32" t="n">
        <v>1276.28</v>
      </c>
      <c r="D99" s="32" t="n">
        <v>0</v>
      </c>
      <c r="E99" s="32" t="n">
        <v>66.57</v>
      </c>
      <c r="F99" s="32" t="n">
        <v>1298.59</v>
      </c>
      <c r="G99" s="32" t="n">
        <v>21.26</v>
      </c>
      <c r="H99" s="33" t="n">
        <f aca="false">SUM($F99,$G99,N$5,N$7)</f>
        <v>1386.97</v>
      </c>
      <c r="I99" s="33" t="n">
        <f aca="false">SUM($F99,$G99,O$5,O$7)</f>
        <v>1579.14</v>
      </c>
      <c r="J99" s="33" t="n">
        <f aca="false">SUM($F99,$G99,P$5,P$7)</f>
        <v>1788.23</v>
      </c>
      <c r="K99" s="34" t="n">
        <f aca="false">SUM($F99,$G99,Q$5,Q$7)</f>
        <v>2085.57</v>
      </c>
    </row>
    <row r="100" s="23" customFormat="true" ht="14.25" hidden="false" customHeight="true" outlineLevel="0" collapsed="false">
      <c r="A100" s="30" t="n">
        <v>42494</v>
      </c>
      <c r="B100" s="31" t="n">
        <v>19</v>
      </c>
      <c r="C100" s="32" t="n">
        <v>1354.89</v>
      </c>
      <c r="D100" s="32" t="n">
        <v>72.11</v>
      </c>
      <c r="E100" s="32" t="n">
        <v>0</v>
      </c>
      <c r="F100" s="32" t="n">
        <v>1377.2</v>
      </c>
      <c r="G100" s="32" t="n">
        <v>22.55</v>
      </c>
      <c r="H100" s="33" t="n">
        <f aca="false">SUM($F100,$G100,N$5,N$7)</f>
        <v>1466.87</v>
      </c>
      <c r="I100" s="33" t="n">
        <f aca="false">SUM($F100,$G100,O$5,O$7)</f>
        <v>1659.04</v>
      </c>
      <c r="J100" s="33" t="n">
        <f aca="false">SUM($F100,$G100,P$5,P$7)</f>
        <v>1868.13</v>
      </c>
      <c r="K100" s="34" t="n">
        <f aca="false">SUM($F100,$G100,Q$5,Q$7)</f>
        <v>2165.47</v>
      </c>
    </row>
    <row r="101" s="23" customFormat="true" ht="14.25" hidden="false" customHeight="true" outlineLevel="0" collapsed="false">
      <c r="A101" s="30" t="n">
        <v>42494</v>
      </c>
      <c r="B101" s="31" t="n">
        <v>20</v>
      </c>
      <c r="C101" s="32" t="n">
        <v>1502.33</v>
      </c>
      <c r="D101" s="32" t="n">
        <v>19.32</v>
      </c>
      <c r="E101" s="32" t="n">
        <v>0</v>
      </c>
      <c r="F101" s="32" t="n">
        <v>1524.64</v>
      </c>
      <c r="G101" s="32" t="n">
        <v>24.96</v>
      </c>
      <c r="H101" s="33" t="n">
        <f aca="false">SUM($F101,$G101,N$5,N$7)</f>
        <v>1616.72</v>
      </c>
      <c r="I101" s="33" t="n">
        <f aca="false">SUM($F101,$G101,O$5,O$7)</f>
        <v>1808.89</v>
      </c>
      <c r="J101" s="33" t="n">
        <f aca="false">SUM($F101,$G101,P$5,P$7)</f>
        <v>2017.98</v>
      </c>
      <c r="K101" s="34" t="n">
        <f aca="false">SUM($F101,$G101,Q$5,Q$7)</f>
        <v>2315.32</v>
      </c>
    </row>
    <row r="102" s="23" customFormat="true" ht="14.25" hidden="false" customHeight="true" outlineLevel="0" collapsed="false">
      <c r="A102" s="30" t="n">
        <v>42494</v>
      </c>
      <c r="B102" s="31" t="n">
        <v>21</v>
      </c>
      <c r="C102" s="32" t="n">
        <v>1568.76</v>
      </c>
      <c r="D102" s="32" t="n">
        <v>0</v>
      </c>
      <c r="E102" s="32" t="n">
        <v>294.9</v>
      </c>
      <c r="F102" s="32" t="n">
        <v>1591.07</v>
      </c>
      <c r="G102" s="32" t="n">
        <v>26.05</v>
      </c>
      <c r="H102" s="33" t="n">
        <f aca="false">SUM($F102,$G102,N$5,N$7)</f>
        <v>1684.24</v>
      </c>
      <c r="I102" s="33" t="n">
        <f aca="false">SUM($F102,$G102,O$5,O$7)</f>
        <v>1876.41</v>
      </c>
      <c r="J102" s="33" t="n">
        <f aca="false">SUM($F102,$G102,P$5,P$7)</f>
        <v>2085.5</v>
      </c>
      <c r="K102" s="34" t="n">
        <f aca="false">SUM($F102,$G102,Q$5,Q$7)</f>
        <v>2382.84</v>
      </c>
    </row>
    <row r="103" s="23" customFormat="true" ht="14.25" hidden="false" customHeight="true" outlineLevel="0" collapsed="false">
      <c r="A103" s="30" t="n">
        <v>42494</v>
      </c>
      <c r="B103" s="31" t="n">
        <v>22</v>
      </c>
      <c r="C103" s="32" t="n">
        <v>1273.25</v>
      </c>
      <c r="D103" s="32" t="n">
        <v>0</v>
      </c>
      <c r="E103" s="32" t="n">
        <v>114.73</v>
      </c>
      <c r="F103" s="32" t="n">
        <v>1295.56</v>
      </c>
      <c r="G103" s="32" t="n">
        <v>21.21</v>
      </c>
      <c r="H103" s="33" t="n">
        <f aca="false">SUM($F103,$G103,N$5,N$7)</f>
        <v>1383.89</v>
      </c>
      <c r="I103" s="33" t="n">
        <f aca="false">SUM($F103,$G103,O$5,O$7)</f>
        <v>1576.06</v>
      </c>
      <c r="J103" s="33" t="n">
        <f aca="false">SUM($F103,$G103,P$5,P$7)</f>
        <v>1785.15</v>
      </c>
      <c r="K103" s="34" t="n">
        <f aca="false">SUM($F103,$G103,Q$5,Q$7)</f>
        <v>2082.49</v>
      </c>
    </row>
    <row r="104" s="23" customFormat="true" ht="14.25" hidden="false" customHeight="true" outlineLevel="0" collapsed="false">
      <c r="A104" s="30" t="n">
        <v>42494</v>
      </c>
      <c r="B104" s="31" t="n">
        <v>23</v>
      </c>
      <c r="C104" s="32" t="n">
        <v>1083.56</v>
      </c>
      <c r="D104" s="32" t="n">
        <v>0</v>
      </c>
      <c r="E104" s="32" t="n">
        <v>274.04</v>
      </c>
      <c r="F104" s="32" t="n">
        <v>1105.87</v>
      </c>
      <c r="G104" s="32" t="n">
        <v>18.11</v>
      </c>
      <c r="H104" s="33" t="n">
        <f aca="false">SUM($F104,$G104,N$5,N$7)</f>
        <v>1191.1</v>
      </c>
      <c r="I104" s="33" t="n">
        <f aca="false">SUM($F104,$G104,O$5,O$7)</f>
        <v>1383.27</v>
      </c>
      <c r="J104" s="33" t="n">
        <f aca="false">SUM($F104,$G104,P$5,P$7)</f>
        <v>1592.36</v>
      </c>
      <c r="K104" s="34" t="n">
        <f aca="false">SUM($F104,$G104,Q$5,Q$7)</f>
        <v>1889.7</v>
      </c>
    </row>
    <row r="105" s="23" customFormat="true" ht="14.25" hidden="false" customHeight="true" outlineLevel="0" collapsed="false">
      <c r="A105" s="30" t="n">
        <v>42495</v>
      </c>
      <c r="B105" s="31" t="n">
        <v>0</v>
      </c>
      <c r="C105" s="32" t="n">
        <v>984.49</v>
      </c>
      <c r="D105" s="32" t="n">
        <v>0</v>
      </c>
      <c r="E105" s="32" t="n">
        <v>148.63</v>
      </c>
      <c r="F105" s="32" t="n">
        <v>1006.8</v>
      </c>
      <c r="G105" s="32" t="n">
        <v>16.49</v>
      </c>
      <c r="H105" s="33" t="n">
        <f aca="false">SUM($F105,$G105,N$5,N$7)</f>
        <v>1090.41</v>
      </c>
      <c r="I105" s="33" t="n">
        <f aca="false">SUM($F105,$G105,O$5,O$7)</f>
        <v>1282.58</v>
      </c>
      <c r="J105" s="33" t="n">
        <f aca="false">SUM($F105,$G105,P$5,P$7)</f>
        <v>1491.67</v>
      </c>
      <c r="K105" s="34" t="n">
        <f aca="false">SUM($F105,$G105,Q$5,Q$7)</f>
        <v>1789.01</v>
      </c>
    </row>
    <row r="106" s="23" customFormat="true" ht="14.25" hidden="false" customHeight="true" outlineLevel="0" collapsed="false">
      <c r="A106" s="30" t="n">
        <v>42495</v>
      </c>
      <c r="B106" s="31" t="n">
        <v>1</v>
      </c>
      <c r="C106" s="32" t="n">
        <v>837.75</v>
      </c>
      <c r="D106" s="32" t="n">
        <v>0</v>
      </c>
      <c r="E106" s="32" t="n">
        <v>65.33</v>
      </c>
      <c r="F106" s="32" t="n">
        <v>860.06</v>
      </c>
      <c r="G106" s="32" t="n">
        <v>14.08</v>
      </c>
      <c r="H106" s="33" t="n">
        <f aca="false">SUM($F106,$G106,N$5,N$7)</f>
        <v>941.26</v>
      </c>
      <c r="I106" s="33" t="n">
        <f aca="false">SUM($F106,$G106,O$5,O$7)</f>
        <v>1133.43</v>
      </c>
      <c r="J106" s="33" t="n">
        <f aca="false">SUM($F106,$G106,P$5,P$7)</f>
        <v>1342.52</v>
      </c>
      <c r="K106" s="34" t="n">
        <f aca="false">SUM($F106,$G106,Q$5,Q$7)</f>
        <v>1639.86</v>
      </c>
    </row>
    <row r="107" s="23" customFormat="true" ht="14.25" hidden="false" customHeight="true" outlineLevel="0" collapsed="false">
      <c r="A107" s="30" t="n">
        <v>42495</v>
      </c>
      <c r="B107" s="31" t="n">
        <v>2</v>
      </c>
      <c r="C107" s="32" t="n">
        <v>775.06</v>
      </c>
      <c r="D107" s="32" t="n">
        <v>0</v>
      </c>
      <c r="E107" s="32" t="n">
        <v>137.63</v>
      </c>
      <c r="F107" s="32" t="n">
        <v>797.37</v>
      </c>
      <c r="G107" s="32" t="n">
        <v>13.06</v>
      </c>
      <c r="H107" s="33" t="n">
        <f aca="false">SUM($F107,$G107,N$5,N$7)</f>
        <v>877.55</v>
      </c>
      <c r="I107" s="33" t="n">
        <f aca="false">SUM($F107,$G107,O$5,O$7)</f>
        <v>1069.72</v>
      </c>
      <c r="J107" s="33" t="n">
        <f aca="false">SUM($F107,$G107,P$5,P$7)</f>
        <v>1278.81</v>
      </c>
      <c r="K107" s="34" t="n">
        <f aca="false">SUM($F107,$G107,Q$5,Q$7)</f>
        <v>1576.15</v>
      </c>
    </row>
    <row r="108" s="23" customFormat="true" ht="14.25" hidden="false" customHeight="true" outlineLevel="0" collapsed="false">
      <c r="A108" s="30" t="n">
        <v>42495</v>
      </c>
      <c r="B108" s="31" t="n">
        <v>3</v>
      </c>
      <c r="C108" s="32" t="n">
        <v>758.27</v>
      </c>
      <c r="D108" s="32" t="n">
        <v>0</v>
      </c>
      <c r="E108" s="32" t="n">
        <v>87.47</v>
      </c>
      <c r="F108" s="32" t="n">
        <v>780.58</v>
      </c>
      <c r="G108" s="32" t="n">
        <v>12.78</v>
      </c>
      <c r="H108" s="33" t="n">
        <f aca="false">SUM($F108,$G108,N$5,N$7)</f>
        <v>860.48</v>
      </c>
      <c r="I108" s="33" t="n">
        <f aca="false">SUM($F108,$G108,O$5,O$7)</f>
        <v>1052.65</v>
      </c>
      <c r="J108" s="33" t="n">
        <f aca="false">SUM($F108,$G108,P$5,P$7)</f>
        <v>1261.74</v>
      </c>
      <c r="K108" s="34" t="n">
        <f aca="false">SUM($F108,$G108,Q$5,Q$7)</f>
        <v>1559.08</v>
      </c>
    </row>
    <row r="109" s="23" customFormat="true" ht="14.25" hidden="false" customHeight="true" outlineLevel="0" collapsed="false">
      <c r="A109" s="30" t="n">
        <v>42495</v>
      </c>
      <c r="B109" s="31" t="n">
        <v>4</v>
      </c>
      <c r="C109" s="32" t="n">
        <v>764.11</v>
      </c>
      <c r="D109" s="32" t="n">
        <v>0</v>
      </c>
      <c r="E109" s="32" t="n">
        <v>85.51</v>
      </c>
      <c r="F109" s="32" t="n">
        <v>786.42</v>
      </c>
      <c r="G109" s="32" t="n">
        <v>12.88</v>
      </c>
      <c r="H109" s="33" t="n">
        <f aca="false">SUM($F109,$G109,N$5,N$7)</f>
        <v>866.42</v>
      </c>
      <c r="I109" s="33" t="n">
        <f aca="false">SUM($F109,$G109,O$5,O$7)</f>
        <v>1058.59</v>
      </c>
      <c r="J109" s="33" t="n">
        <f aca="false">SUM($F109,$G109,P$5,P$7)</f>
        <v>1267.68</v>
      </c>
      <c r="K109" s="34" t="n">
        <f aca="false">SUM($F109,$G109,Q$5,Q$7)</f>
        <v>1565.02</v>
      </c>
    </row>
    <row r="110" s="23" customFormat="true" ht="14.25" hidden="false" customHeight="true" outlineLevel="0" collapsed="false">
      <c r="A110" s="30" t="n">
        <v>42495</v>
      </c>
      <c r="B110" s="31" t="n">
        <v>5</v>
      </c>
      <c r="C110" s="32" t="n">
        <v>873.03</v>
      </c>
      <c r="D110" s="32" t="n">
        <v>0</v>
      </c>
      <c r="E110" s="32" t="n">
        <v>25.02</v>
      </c>
      <c r="F110" s="32" t="n">
        <v>895.34</v>
      </c>
      <c r="G110" s="32" t="n">
        <v>14.66</v>
      </c>
      <c r="H110" s="33" t="n">
        <f aca="false">SUM($F110,$G110,N$5,N$7)</f>
        <v>977.12</v>
      </c>
      <c r="I110" s="33" t="n">
        <f aca="false">SUM($F110,$G110,O$5,O$7)</f>
        <v>1169.29</v>
      </c>
      <c r="J110" s="33" t="n">
        <f aca="false">SUM($F110,$G110,P$5,P$7)</f>
        <v>1378.38</v>
      </c>
      <c r="K110" s="34" t="n">
        <f aca="false">SUM($F110,$G110,Q$5,Q$7)</f>
        <v>1675.72</v>
      </c>
    </row>
    <row r="111" s="23" customFormat="true" ht="14.25" hidden="false" customHeight="true" outlineLevel="0" collapsed="false">
      <c r="A111" s="30" t="n">
        <v>42495</v>
      </c>
      <c r="B111" s="31" t="n">
        <v>6</v>
      </c>
      <c r="C111" s="32" t="n">
        <v>951.39</v>
      </c>
      <c r="D111" s="32" t="n">
        <v>0</v>
      </c>
      <c r="E111" s="32" t="n">
        <v>8.65</v>
      </c>
      <c r="F111" s="32" t="n">
        <v>973.7</v>
      </c>
      <c r="G111" s="32" t="n">
        <v>15.94</v>
      </c>
      <c r="H111" s="33" t="n">
        <f aca="false">SUM($F111,$G111,N$5,N$7)</f>
        <v>1056.76</v>
      </c>
      <c r="I111" s="33" t="n">
        <f aca="false">SUM($F111,$G111,O$5,O$7)</f>
        <v>1248.93</v>
      </c>
      <c r="J111" s="33" t="n">
        <f aca="false">SUM($F111,$G111,P$5,P$7)</f>
        <v>1458.02</v>
      </c>
      <c r="K111" s="34" t="n">
        <f aca="false">SUM($F111,$G111,Q$5,Q$7)</f>
        <v>1755.36</v>
      </c>
    </row>
    <row r="112" s="23" customFormat="true" ht="14.25" hidden="false" customHeight="true" outlineLevel="0" collapsed="false">
      <c r="A112" s="30" t="n">
        <v>42495</v>
      </c>
      <c r="B112" s="31" t="n">
        <v>7</v>
      </c>
      <c r="C112" s="32" t="n">
        <v>1255.57</v>
      </c>
      <c r="D112" s="32" t="n">
        <v>0</v>
      </c>
      <c r="E112" s="32" t="n">
        <v>40.37</v>
      </c>
      <c r="F112" s="32" t="n">
        <v>1277.88</v>
      </c>
      <c r="G112" s="32" t="n">
        <v>20.92</v>
      </c>
      <c r="H112" s="33" t="n">
        <f aca="false">SUM($F112,$G112,N$5,N$7)</f>
        <v>1365.92</v>
      </c>
      <c r="I112" s="33" t="n">
        <f aca="false">SUM($F112,$G112,O$5,O$7)</f>
        <v>1558.09</v>
      </c>
      <c r="J112" s="33" t="n">
        <f aca="false">SUM($F112,$G112,P$5,P$7)</f>
        <v>1767.18</v>
      </c>
      <c r="K112" s="34" t="n">
        <f aca="false">SUM($F112,$G112,Q$5,Q$7)</f>
        <v>2064.52</v>
      </c>
    </row>
    <row r="113" s="23" customFormat="true" ht="14.25" hidden="false" customHeight="true" outlineLevel="0" collapsed="false">
      <c r="A113" s="30" t="n">
        <v>42495</v>
      </c>
      <c r="B113" s="31" t="n">
        <v>8</v>
      </c>
      <c r="C113" s="32" t="n">
        <v>1444.89</v>
      </c>
      <c r="D113" s="32" t="n">
        <v>0</v>
      </c>
      <c r="E113" s="32" t="n">
        <v>197.82</v>
      </c>
      <c r="F113" s="32" t="n">
        <v>1467.2</v>
      </c>
      <c r="G113" s="32" t="n">
        <v>24.02</v>
      </c>
      <c r="H113" s="33" t="n">
        <f aca="false">SUM($F113,$G113,N$5,N$7)</f>
        <v>1558.34</v>
      </c>
      <c r="I113" s="33" t="n">
        <f aca="false">SUM($F113,$G113,O$5,O$7)</f>
        <v>1750.51</v>
      </c>
      <c r="J113" s="33" t="n">
        <f aca="false">SUM($F113,$G113,P$5,P$7)</f>
        <v>1959.6</v>
      </c>
      <c r="K113" s="34" t="n">
        <f aca="false">SUM($F113,$G113,Q$5,Q$7)</f>
        <v>2256.94</v>
      </c>
    </row>
    <row r="114" s="23" customFormat="true" ht="14.25" hidden="false" customHeight="true" outlineLevel="0" collapsed="false">
      <c r="A114" s="30" t="n">
        <v>42495</v>
      </c>
      <c r="B114" s="31" t="n">
        <v>9</v>
      </c>
      <c r="C114" s="32" t="n">
        <v>1533.58</v>
      </c>
      <c r="D114" s="32" t="n">
        <v>0</v>
      </c>
      <c r="E114" s="32" t="n">
        <v>215.84</v>
      </c>
      <c r="F114" s="32" t="n">
        <v>1555.89</v>
      </c>
      <c r="G114" s="32" t="n">
        <v>25.48</v>
      </c>
      <c r="H114" s="33" t="n">
        <f aca="false">SUM($F114,$G114,N$5,N$7)</f>
        <v>1648.49</v>
      </c>
      <c r="I114" s="33" t="n">
        <f aca="false">SUM($F114,$G114,O$5,O$7)</f>
        <v>1840.66</v>
      </c>
      <c r="J114" s="33" t="n">
        <f aca="false">SUM($F114,$G114,P$5,P$7)</f>
        <v>2049.75</v>
      </c>
      <c r="K114" s="34" t="n">
        <f aca="false">SUM($F114,$G114,Q$5,Q$7)</f>
        <v>2347.09</v>
      </c>
    </row>
    <row r="115" s="23" customFormat="true" ht="14.25" hidden="false" customHeight="true" outlineLevel="0" collapsed="false">
      <c r="A115" s="30" t="n">
        <v>42495</v>
      </c>
      <c r="B115" s="31" t="n">
        <v>10</v>
      </c>
      <c r="C115" s="32" t="n">
        <v>1559.94</v>
      </c>
      <c r="D115" s="32" t="n">
        <v>0</v>
      </c>
      <c r="E115" s="32" t="n">
        <v>330.42</v>
      </c>
      <c r="F115" s="32" t="n">
        <v>1582.25</v>
      </c>
      <c r="G115" s="32" t="n">
        <v>25.91</v>
      </c>
      <c r="H115" s="33" t="n">
        <f aca="false">SUM($F115,$G115,N$5,N$7)</f>
        <v>1675.28</v>
      </c>
      <c r="I115" s="33" t="n">
        <f aca="false">SUM($F115,$G115,O$5,O$7)</f>
        <v>1867.45</v>
      </c>
      <c r="J115" s="33" t="n">
        <f aca="false">SUM($F115,$G115,P$5,P$7)</f>
        <v>2076.54</v>
      </c>
      <c r="K115" s="34" t="n">
        <f aca="false">SUM($F115,$G115,Q$5,Q$7)</f>
        <v>2373.88</v>
      </c>
    </row>
    <row r="116" s="23" customFormat="true" ht="14.25" hidden="false" customHeight="true" outlineLevel="0" collapsed="false">
      <c r="A116" s="30" t="n">
        <v>42495</v>
      </c>
      <c r="B116" s="31" t="n">
        <v>11</v>
      </c>
      <c r="C116" s="32" t="n">
        <v>1559.46</v>
      </c>
      <c r="D116" s="32" t="n">
        <v>0</v>
      </c>
      <c r="E116" s="32" t="n">
        <v>346.19</v>
      </c>
      <c r="F116" s="32" t="n">
        <v>1581.77</v>
      </c>
      <c r="G116" s="32" t="n">
        <v>25.9</v>
      </c>
      <c r="H116" s="33" t="n">
        <f aca="false">SUM($F116,$G116,N$5,N$7)</f>
        <v>1674.79</v>
      </c>
      <c r="I116" s="33" t="n">
        <f aca="false">SUM($F116,$G116,O$5,O$7)</f>
        <v>1866.96</v>
      </c>
      <c r="J116" s="33" t="n">
        <f aca="false">SUM($F116,$G116,P$5,P$7)</f>
        <v>2076.05</v>
      </c>
      <c r="K116" s="34" t="n">
        <f aca="false">SUM($F116,$G116,Q$5,Q$7)</f>
        <v>2373.39</v>
      </c>
    </row>
    <row r="117" s="23" customFormat="true" ht="14.25" hidden="false" customHeight="true" outlineLevel="0" collapsed="false">
      <c r="A117" s="30" t="n">
        <v>42495</v>
      </c>
      <c r="B117" s="31" t="n">
        <v>12</v>
      </c>
      <c r="C117" s="32" t="n">
        <v>1556.64</v>
      </c>
      <c r="D117" s="32" t="n">
        <v>0</v>
      </c>
      <c r="E117" s="32" t="n">
        <v>313.26</v>
      </c>
      <c r="F117" s="32" t="n">
        <v>1578.95</v>
      </c>
      <c r="G117" s="32" t="n">
        <v>25.85</v>
      </c>
      <c r="H117" s="33" t="n">
        <f aca="false">SUM($F117,$G117,N$5,N$7)</f>
        <v>1671.92</v>
      </c>
      <c r="I117" s="33" t="n">
        <f aca="false">SUM($F117,$G117,O$5,O$7)</f>
        <v>1864.09</v>
      </c>
      <c r="J117" s="33" t="n">
        <f aca="false">SUM($F117,$G117,P$5,P$7)</f>
        <v>2073.18</v>
      </c>
      <c r="K117" s="34" t="n">
        <f aca="false">SUM($F117,$G117,Q$5,Q$7)</f>
        <v>2370.52</v>
      </c>
    </row>
    <row r="118" s="23" customFormat="true" ht="14.25" hidden="false" customHeight="true" outlineLevel="0" collapsed="false">
      <c r="A118" s="30" t="n">
        <v>42495</v>
      </c>
      <c r="B118" s="31" t="n">
        <v>13</v>
      </c>
      <c r="C118" s="32" t="n">
        <v>1559.89</v>
      </c>
      <c r="D118" s="32" t="n">
        <v>0</v>
      </c>
      <c r="E118" s="32" t="n">
        <v>309.54</v>
      </c>
      <c r="F118" s="32" t="n">
        <v>1582.2</v>
      </c>
      <c r="G118" s="32" t="n">
        <v>25.91</v>
      </c>
      <c r="H118" s="33" t="n">
        <f aca="false">SUM($F118,$G118,N$5,N$7)</f>
        <v>1675.23</v>
      </c>
      <c r="I118" s="33" t="n">
        <f aca="false">SUM($F118,$G118,O$5,O$7)</f>
        <v>1867.4</v>
      </c>
      <c r="J118" s="33" t="n">
        <f aca="false">SUM($F118,$G118,P$5,P$7)</f>
        <v>2076.49</v>
      </c>
      <c r="K118" s="34" t="n">
        <f aca="false">SUM($F118,$G118,Q$5,Q$7)</f>
        <v>2373.83</v>
      </c>
    </row>
    <row r="119" s="23" customFormat="true" ht="14.25" hidden="false" customHeight="true" outlineLevel="0" collapsed="false">
      <c r="A119" s="30" t="n">
        <v>42495</v>
      </c>
      <c r="B119" s="31" t="n">
        <v>14</v>
      </c>
      <c r="C119" s="32" t="n">
        <v>1552.18</v>
      </c>
      <c r="D119" s="32" t="n">
        <v>0</v>
      </c>
      <c r="E119" s="32" t="n">
        <v>338.76</v>
      </c>
      <c r="F119" s="32" t="n">
        <v>1574.49</v>
      </c>
      <c r="G119" s="32" t="n">
        <v>25.78</v>
      </c>
      <c r="H119" s="33" t="n">
        <f aca="false">SUM($F119,$G119,N$5,N$7)</f>
        <v>1667.39</v>
      </c>
      <c r="I119" s="33" t="n">
        <f aca="false">SUM($F119,$G119,O$5,O$7)</f>
        <v>1859.56</v>
      </c>
      <c r="J119" s="33" t="n">
        <f aca="false">SUM($F119,$G119,P$5,P$7)</f>
        <v>2068.65</v>
      </c>
      <c r="K119" s="34" t="n">
        <f aca="false">SUM($F119,$G119,Q$5,Q$7)</f>
        <v>2365.99</v>
      </c>
    </row>
    <row r="120" s="23" customFormat="true" ht="14.25" hidden="false" customHeight="true" outlineLevel="0" collapsed="false">
      <c r="A120" s="30" t="n">
        <v>42495</v>
      </c>
      <c r="B120" s="31" t="n">
        <v>15</v>
      </c>
      <c r="C120" s="32" t="n">
        <v>1492.68</v>
      </c>
      <c r="D120" s="32" t="n">
        <v>0</v>
      </c>
      <c r="E120" s="32" t="n">
        <v>269.71</v>
      </c>
      <c r="F120" s="32" t="n">
        <v>1514.99</v>
      </c>
      <c r="G120" s="32" t="n">
        <v>24.81</v>
      </c>
      <c r="H120" s="33" t="n">
        <f aca="false">SUM($F120,$G120,N$5,N$7)</f>
        <v>1606.92</v>
      </c>
      <c r="I120" s="33" t="n">
        <f aca="false">SUM($F120,$G120,O$5,O$7)</f>
        <v>1799.09</v>
      </c>
      <c r="J120" s="33" t="n">
        <f aca="false">SUM($F120,$G120,P$5,P$7)</f>
        <v>2008.18</v>
      </c>
      <c r="K120" s="34" t="n">
        <f aca="false">SUM($F120,$G120,Q$5,Q$7)</f>
        <v>2305.52</v>
      </c>
    </row>
    <row r="121" s="23" customFormat="true" ht="14.25" hidden="false" customHeight="true" outlineLevel="0" collapsed="false">
      <c r="A121" s="30" t="n">
        <v>42495</v>
      </c>
      <c r="B121" s="31" t="n">
        <v>16</v>
      </c>
      <c r="C121" s="32" t="n">
        <v>1456.69</v>
      </c>
      <c r="D121" s="32" t="n">
        <v>0</v>
      </c>
      <c r="E121" s="32" t="n">
        <v>256.73</v>
      </c>
      <c r="F121" s="32" t="n">
        <v>1479</v>
      </c>
      <c r="G121" s="32" t="n">
        <v>24.22</v>
      </c>
      <c r="H121" s="33" t="n">
        <f aca="false">SUM($F121,$G121,N$5,N$7)</f>
        <v>1570.34</v>
      </c>
      <c r="I121" s="33" t="n">
        <f aca="false">SUM($F121,$G121,O$5,O$7)</f>
        <v>1762.51</v>
      </c>
      <c r="J121" s="33" t="n">
        <f aca="false">SUM($F121,$G121,P$5,P$7)</f>
        <v>1971.6</v>
      </c>
      <c r="K121" s="34" t="n">
        <f aca="false">SUM($F121,$G121,Q$5,Q$7)</f>
        <v>2268.94</v>
      </c>
    </row>
    <row r="122" s="23" customFormat="true" ht="14.25" hidden="false" customHeight="true" outlineLevel="0" collapsed="false">
      <c r="A122" s="30" t="n">
        <v>42495</v>
      </c>
      <c r="B122" s="31" t="n">
        <v>17</v>
      </c>
      <c r="C122" s="32" t="n">
        <v>1361.46</v>
      </c>
      <c r="D122" s="32" t="n">
        <v>0</v>
      </c>
      <c r="E122" s="32" t="n">
        <v>220.56</v>
      </c>
      <c r="F122" s="32" t="n">
        <v>1383.77</v>
      </c>
      <c r="G122" s="32" t="n">
        <v>22.66</v>
      </c>
      <c r="H122" s="33" t="n">
        <f aca="false">SUM($F122,$G122,N$5,N$7)</f>
        <v>1473.55</v>
      </c>
      <c r="I122" s="33" t="n">
        <f aca="false">SUM($F122,$G122,O$5,O$7)</f>
        <v>1665.72</v>
      </c>
      <c r="J122" s="33" t="n">
        <f aca="false">SUM($F122,$G122,P$5,P$7)</f>
        <v>1874.81</v>
      </c>
      <c r="K122" s="34" t="n">
        <f aca="false">SUM($F122,$G122,Q$5,Q$7)</f>
        <v>2172.15</v>
      </c>
    </row>
    <row r="123" s="23" customFormat="true" ht="14.25" hidden="false" customHeight="true" outlineLevel="0" collapsed="false">
      <c r="A123" s="30" t="n">
        <v>42495</v>
      </c>
      <c r="B123" s="31" t="n">
        <v>18</v>
      </c>
      <c r="C123" s="32" t="n">
        <v>1383.97</v>
      </c>
      <c r="D123" s="32" t="n">
        <v>0</v>
      </c>
      <c r="E123" s="32" t="n">
        <v>239.57</v>
      </c>
      <c r="F123" s="32" t="n">
        <v>1406.28</v>
      </c>
      <c r="G123" s="32" t="n">
        <v>23.03</v>
      </c>
      <c r="H123" s="33" t="n">
        <f aca="false">SUM($F123,$G123,N$5,N$7)</f>
        <v>1496.43</v>
      </c>
      <c r="I123" s="33" t="n">
        <f aca="false">SUM($F123,$G123,O$5,O$7)</f>
        <v>1688.6</v>
      </c>
      <c r="J123" s="33" t="n">
        <f aca="false">SUM($F123,$G123,P$5,P$7)</f>
        <v>1897.69</v>
      </c>
      <c r="K123" s="34" t="n">
        <f aca="false">SUM($F123,$G123,Q$5,Q$7)</f>
        <v>2195.03</v>
      </c>
    </row>
    <row r="124" s="23" customFormat="true" ht="14.25" hidden="false" customHeight="true" outlineLevel="0" collapsed="false">
      <c r="A124" s="30" t="n">
        <v>42495</v>
      </c>
      <c r="B124" s="31" t="n">
        <v>19</v>
      </c>
      <c r="C124" s="32" t="n">
        <v>1527.32</v>
      </c>
      <c r="D124" s="32" t="n">
        <v>0</v>
      </c>
      <c r="E124" s="32" t="n">
        <v>316.54</v>
      </c>
      <c r="F124" s="32" t="n">
        <v>1549.63</v>
      </c>
      <c r="G124" s="32" t="n">
        <v>25.37</v>
      </c>
      <c r="H124" s="33" t="n">
        <f aca="false">SUM($F124,$G124,N$5,N$7)</f>
        <v>1642.12</v>
      </c>
      <c r="I124" s="33" t="n">
        <f aca="false">SUM($F124,$G124,O$5,O$7)</f>
        <v>1834.29</v>
      </c>
      <c r="J124" s="33" t="n">
        <f aca="false">SUM($F124,$G124,P$5,P$7)</f>
        <v>2043.38</v>
      </c>
      <c r="K124" s="34" t="n">
        <f aca="false">SUM($F124,$G124,Q$5,Q$7)</f>
        <v>2340.72</v>
      </c>
    </row>
    <row r="125" s="23" customFormat="true" ht="14.25" hidden="false" customHeight="true" outlineLevel="0" collapsed="false">
      <c r="A125" s="30" t="n">
        <v>42495</v>
      </c>
      <c r="B125" s="31" t="n">
        <v>20</v>
      </c>
      <c r="C125" s="32" t="n">
        <v>1787.17</v>
      </c>
      <c r="D125" s="32" t="n">
        <v>0</v>
      </c>
      <c r="E125" s="32" t="n">
        <v>634.72</v>
      </c>
      <c r="F125" s="32" t="n">
        <v>1809.48</v>
      </c>
      <c r="G125" s="32" t="n">
        <v>29.63</v>
      </c>
      <c r="H125" s="33" t="n">
        <f aca="false">SUM($F125,$G125,N$5,N$7)</f>
        <v>1906.23</v>
      </c>
      <c r="I125" s="33" t="n">
        <f aca="false">SUM($F125,$G125,O$5,O$7)</f>
        <v>2098.4</v>
      </c>
      <c r="J125" s="33" t="n">
        <f aca="false">SUM($F125,$G125,P$5,P$7)</f>
        <v>2307.49</v>
      </c>
      <c r="K125" s="34" t="n">
        <f aca="false">SUM($F125,$G125,Q$5,Q$7)</f>
        <v>2604.83</v>
      </c>
    </row>
    <row r="126" s="23" customFormat="true" ht="14.25" hidden="false" customHeight="true" outlineLevel="0" collapsed="false">
      <c r="A126" s="30" t="n">
        <v>42495</v>
      </c>
      <c r="B126" s="31" t="n">
        <v>21</v>
      </c>
      <c r="C126" s="32" t="n">
        <v>1650.25</v>
      </c>
      <c r="D126" s="32" t="n">
        <v>0</v>
      </c>
      <c r="E126" s="32" t="n">
        <v>530.17</v>
      </c>
      <c r="F126" s="32" t="n">
        <v>1672.56</v>
      </c>
      <c r="G126" s="32" t="n">
        <v>27.39</v>
      </c>
      <c r="H126" s="33" t="n">
        <f aca="false">SUM($F126,$G126,N$5,N$7)</f>
        <v>1767.07</v>
      </c>
      <c r="I126" s="33" t="n">
        <f aca="false">SUM($F126,$G126,O$5,O$7)</f>
        <v>1959.24</v>
      </c>
      <c r="J126" s="33" t="n">
        <f aca="false">SUM($F126,$G126,P$5,P$7)</f>
        <v>2168.33</v>
      </c>
      <c r="K126" s="34" t="n">
        <f aca="false">SUM($F126,$G126,Q$5,Q$7)</f>
        <v>2465.67</v>
      </c>
    </row>
    <row r="127" s="23" customFormat="true" ht="14.25" hidden="false" customHeight="true" outlineLevel="0" collapsed="false">
      <c r="A127" s="30" t="n">
        <v>42495</v>
      </c>
      <c r="B127" s="31" t="n">
        <v>22</v>
      </c>
      <c r="C127" s="32" t="n">
        <v>1409.06</v>
      </c>
      <c r="D127" s="32" t="n">
        <v>0</v>
      </c>
      <c r="E127" s="32" t="n">
        <v>396.98</v>
      </c>
      <c r="F127" s="32" t="n">
        <v>1431.37</v>
      </c>
      <c r="G127" s="32" t="n">
        <v>23.44</v>
      </c>
      <c r="H127" s="33" t="n">
        <f aca="false">SUM($F127,$G127,N$5,N$7)</f>
        <v>1521.93</v>
      </c>
      <c r="I127" s="33" t="n">
        <f aca="false">SUM($F127,$G127,O$5,O$7)</f>
        <v>1714.1</v>
      </c>
      <c r="J127" s="33" t="n">
        <f aca="false">SUM($F127,$G127,P$5,P$7)</f>
        <v>1923.19</v>
      </c>
      <c r="K127" s="34" t="n">
        <f aca="false">SUM($F127,$G127,Q$5,Q$7)</f>
        <v>2220.53</v>
      </c>
    </row>
    <row r="128" s="23" customFormat="true" ht="14.25" hidden="false" customHeight="true" outlineLevel="0" collapsed="false">
      <c r="A128" s="30" t="n">
        <v>42495</v>
      </c>
      <c r="B128" s="31" t="n">
        <v>23</v>
      </c>
      <c r="C128" s="32" t="n">
        <v>1276.38</v>
      </c>
      <c r="D128" s="32" t="n">
        <v>0</v>
      </c>
      <c r="E128" s="32" t="n">
        <v>894.79</v>
      </c>
      <c r="F128" s="32" t="n">
        <v>1298.69</v>
      </c>
      <c r="G128" s="32" t="n">
        <v>21.27</v>
      </c>
      <c r="H128" s="33" t="n">
        <f aca="false">SUM($F128,$G128,N$5,N$7)</f>
        <v>1387.08</v>
      </c>
      <c r="I128" s="33" t="n">
        <f aca="false">SUM($F128,$G128,O$5,O$7)</f>
        <v>1579.25</v>
      </c>
      <c r="J128" s="33" t="n">
        <f aca="false">SUM($F128,$G128,P$5,P$7)</f>
        <v>1788.34</v>
      </c>
      <c r="K128" s="34" t="n">
        <f aca="false">SUM($F128,$G128,Q$5,Q$7)</f>
        <v>2085.68</v>
      </c>
    </row>
    <row r="129" s="23" customFormat="true" ht="14.25" hidden="false" customHeight="true" outlineLevel="0" collapsed="false">
      <c r="A129" s="30" t="n">
        <v>42496</v>
      </c>
      <c r="B129" s="31" t="n">
        <v>0</v>
      </c>
      <c r="C129" s="32" t="n">
        <v>988.64</v>
      </c>
      <c r="D129" s="32" t="n">
        <v>0</v>
      </c>
      <c r="E129" s="32" t="n">
        <v>201.03</v>
      </c>
      <c r="F129" s="32" t="n">
        <v>1010.95</v>
      </c>
      <c r="G129" s="32" t="n">
        <v>16.55</v>
      </c>
      <c r="H129" s="33" t="n">
        <f aca="false">SUM($F129,$G129,N$5,N$7)</f>
        <v>1094.62</v>
      </c>
      <c r="I129" s="33" t="n">
        <f aca="false">SUM($F129,$G129,O$5,O$7)</f>
        <v>1286.79</v>
      </c>
      <c r="J129" s="33" t="n">
        <f aca="false">SUM($F129,$G129,P$5,P$7)</f>
        <v>1495.88</v>
      </c>
      <c r="K129" s="34" t="n">
        <f aca="false">SUM($F129,$G129,Q$5,Q$7)</f>
        <v>1793.22</v>
      </c>
    </row>
    <row r="130" s="23" customFormat="true" ht="14.25" hidden="false" customHeight="true" outlineLevel="0" collapsed="false">
      <c r="A130" s="30" t="n">
        <v>42496</v>
      </c>
      <c r="B130" s="31" t="n">
        <v>1</v>
      </c>
      <c r="C130" s="32" t="n">
        <v>856.21</v>
      </c>
      <c r="D130" s="32" t="n">
        <v>0</v>
      </c>
      <c r="E130" s="32" t="n">
        <v>729.27</v>
      </c>
      <c r="F130" s="32" t="n">
        <v>878.52</v>
      </c>
      <c r="G130" s="32" t="n">
        <v>14.39</v>
      </c>
      <c r="H130" s="33" t="n">
        <f aca="false">SUM($F130,$G130,N$5,N$7)</f>
        <v>960.03</v>
      </c>
      <c r="I130" s="33" t="n">
        <f aca="false">SUM($F130,$G130,O$5,O$7)</f>
        <v>1152.2</v>
      </c>
      <c r="J130" s="33" t="n">
        <f aca="false">SUM($F130,$G130,P$5,P$7)</f>
        <v>1361.29</v>
      </c>
      <c r="K130" s="34" t="n">
        <f aca="false">SUM($F130,$G130,Q$5,Q$7)</f>
        <v>1658.63</v>
      </c>
    </row>
    <row r="131" s="23" customFormat="true" ht="14.25" hidden="false" customHeight="true" outlineLevel="0" collapsed="false">
      <c r="A131" s="30" t="n">
        <v>42496</v>
      </c>
      <c r="B131" s="31" t="n">
        <v>2</v>
      </c>
      <c r="C131" s="32" t="n">
        <v>796.33</v>
      </c>
      <c r="D131" s="32" t="n">
        <v>0</v>
      </c>
      <c r="E131" s="32" t="n">
        <v>46.07</v>
      </c>
      <c r="F131" s="32" t="n">
        <v>818.64</v>
      </c>
      <c r="G131" s="32" t="n">
        <v>13.4</v>
      </c>
      <c r="H131" s="33" t="n">
        <f aca="false">SUM($F131,$G131,N$5,N$7)</f>
        <v>899.16</v>
      </c>
      <c r="I131" s="33" t="n">
        <f aca="false">SUM($F131,$G131,O$5,O$7)</f>
        <v>1091.33</v>
      </c>
      <c r="J131" s="33" t="n">
        <f aca="false">SUM($F131,$G131,P$5,P$7)</f>
        <v>1300.42</v>
      </c>
      <c r="K131" s="34" t="n">
        <f aca="false">SUM($F131,$G131,Q$5,Q$7)</f>
        <v>1597.76</v>
      </c>
    </row>
    <row r="132" s="23" customFormat="true" ht="14.25" hidden="false" customHeight="true" outlineLevel="0" collapsed="false">
      <c r="A132" s="30" t="n">
        <v>42496</v>
      </c>
      <c r="B132" s="31" t="n">
        <v>3</v>
      </c>
      <c r="C132" s="32" t="n">
        <v>787.41</v>
      </c>
      <c r="D132" s="32" t="n">
        <v>0</v>
      </c>
      <c r="E132" s="32" t="n">
        <v>95.85</v>
      </c>
      <c r="F132" s="32" t="n">
        <v>809.72</v>
      </c>
      <c r="G132" s="32" t="n">
        <v>13.26</v>
      </c>
      <c r="H132" s="33" t="n">
        <f aca="false">SUM($F132,$G132,N$5,N$7)</f>
        <v>890.1</v>
      </c>
      <c r="I132" s="33" t="n">
        <f aca="false">SUM($F132,$G132,O$5,O$7)</f>
        <v>1082.27</v>
      </c>
      <c r="J132" s="33" t="n">
        <f aca="false">SUM($F132,$G132,P$5,P$7)</f>
        <v>1291.36</v>
      </c>
      <c r="K132" s="34" t="n">
        <f aca="false">SUM($F132,$G132,Q$5,Q$7)</f>
        <v>1588.7</v>
      </c>
    </row>
    <row r="133" s="23" customFormat="true" ht="14.25" hidden="false" customHeight="true" outlineLevel="0" collapsed="false">
      <c r="A133" s="30" t="n">
        <v>42496</v>
      </c>
      <c r="B133" s="31" t="n">
        <v>4</v>
      </c>
      <c r="C133" s="32" t="n">
        <v>787.29</v>
      </c>
      <c r="D133" s="32" t="n">
        <v>0</v>
      </c>
      <c r="E133" s="32" t="n">
        <v>38.33</v>
      </c>
      <c r="F133" s="32" t="n">
        <v>809.6</v>
      </c>
      <c r="G133" s="32" t="n">
        <v>13.26</v>
      </c>
      <c r="H133" s="33" t="n">
        <f aca="false">SUM($F133,$G133,N$5,N$7)</f>
        <v>889.98</v>
      </c>
      <c r="I133" s="33" t="n">
        <f aca="false">SUM($F133,$G133,O$5,O$7)</f>
        <v>1082.15</v>
      </c>
      <c r="J133" s="33" t="n">
        <f aca="false">SUM($F133,$G133,P$5,P$7)</f>
        <v>1291.24</v>
      </c>
      <c r="K133" s="34" t="n">
        <f aca="false">SUM($F133,$G133,Q$5,Q$7)</f>
        <v>1588.58</v>
      </c>
    </row>
    <row r="134" s="23" customFormat="true" ht="14.25" hidden="false" customHeight="true" outlineLevel="0" collapsed="false">
      <c r="A134" s="30" t="n">
        <v>42496</v>
      </c>
      <c r="B134" s="31" t="n">
        <v>5</v>
      </c>
      <c r="C134" s="32" t="n">
        <v>877.72</v>
      </c>
      <c r="D134" s="32" t="n">
        <v>0</v>
      </c>
      <c r="E134" s="32" t="n">
        <v>25.4</v>
      </c>
      <c r="F134" s="32" t="n">
        <v>900.03</v>
      </c>
      <c r="G134" s="32" t="n">
        <v>14.74</v>
      </c>
      <c r="H134" s="33" t="n">
        <f aca="false">SUM($F134,$G134,N$5,N$7)</f>
        <v>981.89</v>
      </c>
      <c r="I134" s="33" t="n">
        <f aca="false">SUM($F134,$G134,O$5,O$7)</f>
        <v>1174.06</v>
      </c>
      <c r="J134" s="33" t="n">
        <f aca="false">SUM($F134,$G134,P$5,P$7)</f>
        <v>1383.15</v>
      </c>
      <c r="K134" s="34" t="n">
        <f aca="false">SUM($F134,$G134,Q$5,Q$7)</f>
        <v>1680.49</v>
      </c>
    </row>
    <row r="135" s="23" customFormat="true" ht="14.25" hidden="false" customHeight="true" outlineLevel="0" collapsed="false">
      <c r="A135" s="30" t="n">
        <v>42496</v>
      </c>
      <c r="B135" s="31" t="n">
        <v>6</v>
      </c>
      <c r="C135" s="32" t="n">
        <v>953.95</v>
      </c>
      <c r="D135" s="32" t="n">
        <v>45.71</v>
      </c>
      <c r="E135" s="32" t="n">
        <v>0</v>
      </c>
      <c r="F135" s="32" t="n">
        <v>976.26</v>
      </c>
      <c r="G135" s="32" t="n">
        <v>15.99</v>
      </c>
      <c r="H135" s="33" t="n">
        <f aca="false">SUM($F135,$G135,N$5,N$7)</f>
        <v>1059.37</v>
      </c>
      <c r="I135" s="33" t="n">
        <f aca="false">SUM($F135,$G135,O$5,O$7)</f>
        <v>1251.54</v>
      </c>
      <c r="J135" s="33" t="n">
        <f aca="false">SUM($F135,$G135,P$5,P$7)</f>
        <v>1460.63</v>
      </c>
      <c r="K135" s="34" t="n">
        <f aca="false">SUM($F135,$G135,Q$5,Q$7)</f>
        <v>1757.97</v>
      </c>
    </row>
    <row r="136" s="23" customFormat="true" ht="14.25" hidden="false" customHeight="true" outlineLevel="0" collapsed="false">
      <c r="A136" s="30" t="n">
        <v>42496</v>
      </c>
      <c r="B136" s="31" t="n">
        <v>7</v>
      </c>
      <c r="C136" s="32" t="n">
        <v>1272.16</v>
      </c>
      <c r="D136" s="32" t="n">
        <v>50.17</v>
      </c>
      <c r="E136" s="32" t="n">
        <v>0</v>
      </c>
      <c r="F136" s="32" t="n">
        <v>1294.47</v>
      </c>
      <c r="G136" s="32" t="n">
        <v>21.2</v>
      </c>
      <c r="H136" s="33" t="n">
        <f aca="false">SUM($F136,$G136,N$5,N$7)</f>
        <v>1382.79</v>
      </c>
      <c r="I136" s="33" t="n">
        <f aca="false">SUM($F136,$G136,O$5,O$7)</f>
        <v>1574.96</v>
      </c>
      <c r="J136" s="33" t="n">
        <f aca="false">SUM($F136,$G136,P$5,P$7)</f>
        <v>1784.05</v>
      </c>
      <c r="K136" s="34" t="n">
        <f aca="false">SUM($F136,$G136,Q$5,Q$7)</f>
        <v>2081.39</v>
      </c>
    </row>
    <row r="137" s="23" customFormat="true" ht="14.25" hidden="false" customHeight="true" outlineLevel="0" collapsed="false">
      <c r="A137" s="30" t="n">
        <v>42496</v>
      </c>
      <c r="B137" s="31" t="n">
        <v>8</v>
      </c>
      <c r="C137" s="32" t="n">
        <v>1431.27</v>
      </c>
      <c r="D137" s="32" t="n">
        <v>37.83</v>
      </c>
      <c r="E137" s="32" t="n">
        <v>0</v>
      </c>
      <c r="F137" s="32" t="n">
        <v>1453.58</v>
      </c>
      <c r="G137" s="32" t="n">
        <v>23.8</v>
      </c>
      <c r="H137" s="33" t="n">
        <f aca="false">SUM($F137,$G137,N$5,N$7)</f>
        <v>1544.5</v>
      </c>
      <c r="I137" s="33" t="n">
        <f aca="false">SUM($F137,$G137,O$5,O$7)</f>
        <v>1736.67</v>
      </c>
      <c r="J137" s="33" t="n">
        <f aca="false">SUM($F137,$G137,P$5,P$7)</f>
        <v>1945.76</v>
      </c>
      <c r="K137" s="34" t="n">
        <f aca="false">SUM($F137,$G137,Q$5,Q$7)</f>
        <v>2243.1</v>
      </c>
    </row>
    <row r="138" s="23" customFormat="true" ht="14.25" hidden="false" customHeight="true" outlineLevel="0" collapsed="false">
      <c r="A138" s="30" t="n">
        <v>42496</v>
      </c>
      <c r="B138" s="31" t="n">
        <v>9</v>
      </c>
      <c r="C138" s="32" t="n">
        <v>1560.88</v>
      </c>
      <c r="D138" s="32" t="n">
        <v>0</v>
      </c>
      <c r="E138" s="32" t="n">
        <v>11.81</v>
      </c>
      <c r="F138" s="32" t="n">
        <v>1583.19</v>
      </c>
      <c r="G138" s="32" t="n">
        <v>25.92</v>
      </c>
      <c r="H138" s="33" t="n">
        <f aca="false">SUM($F138,$G138,N$5,N$7)</f>
        <v>1676.23</v>
      </c>
      <c r="I138" s="33" t="n">
        <f aca="false">SUM($F138,$G138,O$5,O$7)</f>
        <v>1868.4</v>
      </c>
      <c r="J138" s="33" t="n">
        <f aca="false">SUM($F138,$G138,P$5,P$7)</f>
        <v>2077.49</v>
      </c>
      <c r="K138" s="34" t="n">
        <f aca="false">SUM($F138,$G138,Q$5,Q$7)</f>
        <v>2374.83</v>
      </c>
    </row>
    <row r="139" s="23" customFormat="true" ht="14.25" hidden="false" customHeight="true" outlineLevel="0" collapsed="false">
      <c r="A139" s="30" t="n">
        <v>42496</v>
      </c>
      <c r="B139" s="31" t="n">
        <v>10</v>
      </c>
      <c r="C139" s="32" t="n">
        <v>1559.6</v>
      </c>
      <c r="D139" s="32" t="n">
        <v>0</v>
      </c>
      <c r="E139" s="32" t="n">
        <v>111.62</v>
      </c>
      <c r="F139" s="32" t="n">
        <v>1581.91</v>
      </c>
      <c r="G139" s="32" t="n">
        <v>25.9</v>
      </c>
      <c r="H139" s="33" t="n">
        <f aca="false">SUM($F139,$G139,N$5,N$7)</f>
        <v>1674.93</v>
      </c>
      <c r="I139" s="33" t="n">
        <f aca="false">SUM($F139,$G139,O$5,O$7)</f>
        <v>1867.1</v>
      </c>
      <c r="J139" s="33" t="n">
        <f aca="false">SUM($F139,$G139,P$5,P$7)</f>
        <v>2076.19</v>
      </c>
      <c r="K139" s="34" t="n">
        <f aca="false">SUM($F139,$G139,Q$5,Q$7)</f>
        <v>2373.53</v>
      </c>
    </row>
    <row r="140" s="23" customFormat="true" ht="14.25" hidden="false" customHeight="true" outlineLevel="0" collapsed="false">
      <c r="A140" s="30" t="n">
        <v>42496</v>
      </c>
      <c r="B140" s="31" t="n">
        <v>11</v>
      </c>
      <c r="C140" s="32" t="n">
        <v>1558.44</v>
      </c>
      <c r="D140" s="32" t="n">
        <v>0</v>
      </c>
      <c r="E140" s="32" t="n">
        <v>132.47</v>
      </c>
      <c r="F140" s="32" t="n">
        <v>1580.75</v>
      </c>
      <c r="G140" s="32" t="n">
        <v>25.88</v>
      </c>
      <c r="H140" s="33" t="n">
        <f aca="false">SUM($F140,$G140,N$5,N$7)</f>
        <v>1673.75</v>
      </c>
      <c r="I140" s="33" t="n">
        <f aca="false">SUM($F140,$G140,O$5,O$7)</f>
        <v>1865.92</v>
      </c>
      <c r="J140" s="33" t="n">
        <f aca="false">SUM($F140,$G140,P$5,P$7)</f>
        <v>2075.01</v>
      </c>
      <c r="K140" s="34" t="n">
        <f aca="false">SUM($F140,$G140,Q$5,Q$7)</f>
        <v>2372.35</v>
      </c>
    </row>
    <row r="141" s="23" customFormat="true" ht="14.25" hidden="false" customHeight="true" outlineLevel="0" collapsed="false">
      <c r="A141" s="30" t="n">
        <v>42496</v>
      </c>
      <c r="B141" s="31" t="n">
        <v>12</v>
      </c>
      <c r="C141" s="32" t="n">
        <v>1562.3</v>
      </c>
      <c r="D141" s="32" t="n">
        <v>0</v>
      </c>
      <c r="E141" s="32" t="n">
        <v>236.95</v>
      </c>
      <c r="F141" s="32" t="n">
        <v>1584.61</v>
      </c>
      <c r="G141" s="32" t="n">
        <v>25.95</v>
      </c>
      <c r="H141" s="33" t="n">
        <f aca="false">SUM($F141,$G141,N$5,N$7)</f>
        <v>1677.68</v>
      </c>
      <c r="I141" s="33" t="n">
        <f aca="false">SUM($F141,$G141,O$5,O$7)</f>
        <v>1869.85</v>
      </c>
      <c r="J141" s="33" t="n">
        <f aca="false">SUM($F141,$G141,P$5,P$7)</f>
        <v>2078.94</v>
      </c>
      <c r="K141" s="34" t="n">
        <f aca="false">SUM($F141,$G141,Q$5,Q$7)</f>
        <v>2376.28</v>
      </c>
    </row>
    <row r="142" s="23" customFormat="true" ht="14.25" hidden="false" customHeight="true" outlineLevel="0" collapsed="false">
      <c r="A142" s="30" t="n">
        <v>42496</v>
      </c>
      <c r="B142" s="31" t="n">
        <v>13</v>
      </c>
      <c r="C142" s="32" t="n">
        <v>1557.48</v>
      </c>
      <c r="D142" s="32" t="n">
        <v>0</v>
      </c>
      <c r="E142" s="32" t="n">
        <v>222.2</v>
      </c>
      <c r="F142" s="32" t="n">
        <v>1579.79</v>
      </c>
      <c r="G142" s="32" t="n">
        <v>25.87</v>
      </c>
      <c r="H142" s="33" t="n">
        <f aca="false">SUM($F142,$G142,N$5,N$7)</f>
        <v>1672.78</v>
      </c>
      <c r="I142" s="33" t="n">
        <f aca="false">SUM($F142,$G142,O$5,O$7)</f>
        <v>1864.95</v>
      </c>
      <c r="J142" s="33" t="n">
        <f aca="false">SUM($F142,$G142,P$5,P$7)</f>
        <v>2074.04</v>
      </c>
      <c r="K142" s="34" t="n">
        <f aca="false">SUM($F142,$G142,Q$5,Q$7)</f>
        <v>2371.38</v>
      </c>
    </row>
    <row r="143" s="23" customFormat="true" ht="14.25" hidden="false" customHeight="true" outlineLevel="0" collapsed="false">
      <c r="A143" s="30" t="n">
        <v>42496</v>
      </c>
      <c r="B143" s="31" t="n">
        <v>14</v>
      </c>
      <c r="C143" s="32" t="n">
        <v>1553.85</v>
      </c>
      <c r="D143" s="32" t="n">
        <v>0</v>
      </c>
      <c r="E143" s="32" t="n">
        <v>348.14</v>
      </c>
      <c r="F143" s="32" t="n">
        <v>1576.16</v>
      </c>
      <c r="G143" s="32" t="n">
        <v>25.81</v>
      </c>
      <c r="H143" s="33" t="n">
        <f aca="false">SUM($F143,$G143,N$5,N$7)</f>
        <v>1669.09</v>
      </c>
      <c r="I143" s="33" t="n">
        <f aca="false">SUM($F143,$G143,O$5,O$7)</f>
        <v>1861.26</v>
      </c>
      <c r="J143" s="33" t="n">
        <f aca="false">SUM($F143,$G143,P$5,P$7)</f>
        <v>2070.35</v>
      </c>
      <c r="K143" s="34" t="n">
        <f aca="false">SUM($F143,$G143,Q$5,Q$7)</f>
        <v>2367.69</v>
      </c>
    </row>
    <row r="144" s="23" customFormat="true" ht="14.25" hidden="false" customHeight="true" outlineLevel="0" collapsed="false">
      <c r="A144" s="30" t="n">
        <v>42496</v>
      </c>
      <c r="B144" s="31" t="n">
        <v>15</v>
      </c>
      <c r="C144" s="32" t="n">
        <v>1543.98</v>
      </c>
      <c r="D144" s="32" t="n">
        <v>0</v>
      </c>
      <c r="E144" s="32" t="n">
        <v>355.18</v>
      </c>
      <c r="F144" s="32" t="n">
        <v>1566.29</v>
      </c>
      <c r="G144" s="32" t="n">
        <v>25.65</v>
      </c>
      <c r="H144" s="33" t="n">
        <f aca="false">SUM($F144,$G144,N$5,N$7)</f>
        <v>1659.06</v>
      </c>
      <c r="I144" s="33" t="n">
        <f aca="false">SUM($F144,$G144,O$5,O$7)</f>
        <v>1851.23</v>
      </c>
      <c r="J144" s="33" t="n">
        <f aca="false">SUM($F144,$G144,P$5,P$7)</f>
        <v>2060.32</v>
      </c>
      <c r="K144" s="34" t="n">
        <f aca="false">SUM($F144,$G144,Q$5,Q$7)</f>
        <v>2357.66</v>
      </c>
    </row>
    <row r="145" s="23" customFormat="true" ht="14.25" hidden="false" customHeight="true" outlineLevel="0" collapsed="false">
      <c r="A145" s="30" t="n">
        <v>42496</v>
      </c>
      <c r="B145" s="31" t="n">
        <v>16</v>
      </c>
      <c r="C145" s="32" t="n">
        <v>1512.09</v>
      </c>
      <c r="D145" s="32" t="n">
        <v>0</v>
      </c>
      <c r="E145" s="32" t="n">
        <v>318.33</v>
      </c>
      <c r="F145" s="32" t="n">
        <v>1534.4</v>
      </c>
      <c r="G145" s="32" t="n">
        <v>25.12</v>
      </c>
      <c r="H145" s="33" t="n">
        <f aca="false">SUM($F145,$G145,N$5,N$7)</f>
        <v>1626.64</v>
      </c>
      <c r="I145" s="33" t="n">
        <f aca="false">SUM($F145,$G145,O$5,O$7)</f>
        <v>1818.81</v>
      </c>
      <c r="J145" s="33" t="n">
        <f aca="false">SUM($F145,$G145,P$5,P$7)</f>
        <v>2027.9</v>
      </c>
      <c r="K145" s="34" t="n">
        <f aca="false">SUM($F145,$G145,Q$5,Q$7)</f>
        <v>2325.24</v>
      </c>
    </row>
    <row r="146" s="23" customFormat="true" ht="14.25" hidden="false" customHeight="true" outlineLevel="0" collapsed="false">
      <c r="A146" s="30" t="n">
        <v>42496</v>
      </c>
      <c r="B146" s="31" t="n">
        <v>17</v>
      </c>
      <c r="C146" s="32" t="n">
        <v>1381.87</v>
      </c>
      <c r="D146" s="32" t="n">
        <v>0</v>
      </c>
      <c r="E146" s="32" t="n">
        <v>230.23</v>
      </c>
      <c r="F146" s="32" t="n">
        <v>1404.18</v>
      </c>
      <c r="G146" s="32" t="n">
        <v>22.99</v>
      </c>
      <c r="H146" s="33" t="n">
        <f aca="false">SUM($F146,$G146,N$5,N$7)</f>
        <v>1494.29</v>
      </c>
      <c r="I146" s="33" t="n">
        <f aca="false">SUM($F146,$G146,O$5,O$7)</f>
        <v>1686.46</v>
      </c>
      <c r="J146" s="33" t="n">
        <f aca="false">SUM($F146,$G146,P$5,P$7)</f>
        <v>1895.55</v>
      </c>
      <c r="K146" s="34" t="n">
        <f aca="false">SUM($F146,$G146,Q$5,Q$7)</f>
        <v>2192.89</v>
      </c>
    </row>
    <row r="147" s="23" customFormat="true" ht="14.25" hidden="false" customHeight="true" outlineLevel="0" collapsed="false">
      <c r="A147" s="30" t="n">
        <v>42496</v>
      </c>
      <c r="B147" s="31" t="n">
        <v>18</v>
      </c>
      <c r="C147" s="32" t="n">
        <v>1343.4</v>
      </c>
      <c r="D147" s="32" t="n">
        <v>0</v>
      </c>
      <c r="E147" s="32" t="n">
        <v>151.79</v>
      </c>
      <c r="F147" s="32" t="n">
        <v>1365.71</v>
      </c>
      <c r="G147" s="32" t="n">
        <v>22.36</v>
      </c>
      <c r="H147" s="33" t="n">
        <f aca="false">SUM($F147,$G147,N$5,N$7)</f>
        <v>1455.19</v>
      </c>
      <c r="I147" s="33" t="n">
        <f aca="false">SUM($F147,$G147,O$5,O$7)</f>
        <v>1647.36</v>
      </c>
      <c r="J147" s="33" t="n">
        <f aca="false">SUM($F147,$G147,P$5,P$7)</f>
        <v>1856.45</v>
      </c>
      <c r="K147" s="34" t="n">
        <f aca="false">SUM($F147,$G147,Q$5,Q$7)</f>
        <v>2153.79</v>
      </c>
    </row>
    <row r="148" s="23" customFormat="true" ht="14.25" hidden="false" customHeight="true" outlineLevel="0" collapsed="false">
      <c r="A148" s="30" t="n">
        <v>42496</v>
      </c>
      <c r="B148" s="31" t="n">
        <v>19</v>
      </c>
      <c r="C148" s="32" t="n">
        <v>1421.96</v>
      </c>
      <c r="D148" s="32" t="n">
        <v>26.23</v>
      </c>
      <c r="E148" s="32" t="n">
        <v>0</v>
      </c>
      <c r="F148" s="32" t="n">
        <v>1444.27</v>
      </c>
      <c r="G148" s="32" t="n">
        <v>23.65</v>
      </c>
      <c r="H148" s="33" t="n">
        <f aca="false">SUM($F148,$G148,N$5,N$7)</f>
        <v>1535.04</v>
      </c>
      <c r="I148" s="33" t="n">
        <f aca="false">SUM($F148,$G148,O$5,O$7)</f>
        <v>1727.21</v>
      </c>
      <c r="J148" s="33" t="n">
        <f aca="false">SUM($F148,$G148,P$5,P$7)</f>
        <v>1936.3</v>
      </c>
      <c r="K148" s="34" t="n">
        <f aca="false">SUM($F148,$G148,Q$5,Q$7)</f>
        <v>2233.64</v>
      </c>
    </row>
    <row r="149" s="23" customFormat="true" ht="14.25" hidden="false" customHeight="true" outlineLevel="0" collapsed="false">
      <c r="A149" s="30" t="n">
        <v>42496</v>
      </c>
      <c r="B149" s="31" t="n">
        <v>20</v>
      </c>
      <c r="C149" s="32" t="n">
        <v>1561.65</v>
      </c>
      <c r="D149" s="32" t="n">
        <v>0</v>
      </c>
      <c r="E149" s="32" t="n">
        <v>6.34</v>
      </c>
      <c r="F149" s="32" t="n">
        <v>1583.96</v>
      </c>
      <c r="G149" s="32" t="n">
        <v>25.94</v>
      </c>
      <c r="H149" s="33" t="n">
        <f aca="false">SUM($F149,$G149,N$5,N$7)</f>
        <v>1677.02</v>
      </c>
      <c r="I149" s="33" t="n">
        <f aca="false">SUM($F149,$G149,O$5,O$7)</f>
        <v>1869.19</v>
      </c>
      <c r="J149" s="33" t="n">
        <f aca="false">SUM($F149,$G149,P$5,P$7)</f>
        <v>2078.28</v>
      </c>
      <c r="K149" s="34" t="n">
        <f aca="false">SUM($F149,$G149,Q$5,Q$7)</f>
        <v>2375.62</v>
      </c>
    </row>
    <row r="150" s="23" customFormat="true" ht="14.25" hidden="false" customHeight="true" outlineLevel="0" collapsed="false">
      <c r="A150" s="30" t="n">
        <v>42496</v>
      </c>
      <c r="B150" s="31" t="n">
        <v>21</v>
      </c>
      <c r="C150" s="32" t="n">
        <v>1645.35</v>
      </c>
      <c r="D150" s="32" t="n">
        <v>0</v>
      </c>
      <c r="E150" s="32" t="n">
        <v>203.67</v>
      </c>
      <c r="F150" s="32" t="n">
        <v>1667.66</v>
      </c>
      <c r="G150" s="32" t="n">
        <v>27.31</v>
      </c>
      <c r="H150" s="33" t="n">
        <f aca="false">SUM($F150,$G150,N$5,N$7)</f>
        <v>1762.09</v>
      </c>
      <c r="I150" s="33" t="n">
        <f aca="false">SUM($F150,$G150,O$5,O$7)</f>
        <v>1954.26</v>
      </c>
      <c r="J150" s="33" t="n">
        <f aca="false">SUM($F150,$G150,P$5,P$7)</f>
        <v>2163.35</v>
      </c>
      <c r="K150" s="34" t="n">
        <f aca="false">SUM($F150,$G150,Q$5,Q$7)</f>
        <v>2460.69</v>
      </c>
    </row>
    <row r="151" s="23" customFormat="true" ht="14.25" hidden="false" customHeight="true" outlineLevel="0" collapsed="false">
      <c r="A151" s="30" t="n">
        <v>42496</v>
      </c>
      <c r="B151" s="31" t="n">
        <v>22</v>
      </c>
      <c r="C151" s="32" t="n">
        <v>1546.24</v>
      </c>
      <c r="D151" s="32" t="n">
        <v>0</v>
      </c>
      <c r="E151" s="32" t="n">
        <v>379.16</v>
      </c>
      <c r="F151" s="32" t="n">
        <v>1568.55</v>
      </c>
      <c r="G151" s="32" t="n">
        <v>25.68</v>
      </c>
      <c r="H151" s="33" t="n">
        <f aca="false">SUM($F151,$G151,N$5,N$7)</f>
        <v>1661.35</v>
      </c>
      <c r="I151" s="33" t="n">
        <f aca="false">SUM($F151,$G151,O$5,O$7)</f>
        <v>1853.52</v>
      </c>
      <c r="J151" s="33" t="n">
        <f aca="false">SUM($F151,$G151,P$5,P$7)</f>
        <v>2062.61</v>
      </c>
      <c r="K151" s="34" t="n">
        <f aca="false">SUM($F151,$G151,Q$5,Q$7)</f>
        <v>2359.95</v>
      </c>
    </row>
    <row r="152" s="23" customFormat="true" ht="14.25" hidden="false" customHeight="true" outlineLevel="0" collapsed="false">
      <c r="A152" s="30" t="n">
        <v>42496</v>
      </c>
      <c r="B152" s="31" t="n">
        <v>23</v>
      </c>
      <c r="C152" s="32" t="n">
        <v>1409.66</v>
      </c>
      <c r="D152" s="32" t="n">
        <v>0</v>
      </c>
      <c r="E152" s="32" t="n">
        <v>387.83</v>
      </c>
      <c r="F152" s="32" t="n">
        <v>1431.97</v>
      </c>
      <c r="G152" s="32" t="n">
        <v>23.45</v>
      </c>
      <c r="H152" s="33" t="n">
        <f aca="false">SUM($F152,$G152,N$5,N$7)</f>
        <v>1522.54</v>
      </c>
      <c r="I152" s="33" t="n">
        <f aca="false">SUM($F152,$G152,O$5,O$7)</f>
        <v>1714.71</v>
      </c>
      <c r="J152" s="33" t="n">
        <f aca="false">SUM($F152,$G152,P$5,P$7)</f>
        <v>1923.8</v>
      </c>
      <c r="K152" s="34" t="n">
        <f aca="false">SUM($F152,$G152,Q$5,Q$7)</f>
        <v>2221.14</v>
      </c>
    </row>
    <row r="153" s="23" customFormat="true" ht="14.25" hidden="false" customHeight="true" outlineLevel="0" collapsed="false">
      <c r="A153" s="30" t="n">
        <v>42497</v>
      </c>
      <c r="B153" s="31" t="n">
        <v>0</v>
      </c>
      <c r="C153" s="32" t="n">
        <v>1065.15</v>
      </c>
      <c r="D153" s="32" t="n">
        <v>0</v>
      </c>
      <c r="E153" s="32" t="n">
        <v>128.97</v>
      </c>
      <c r="F153" s="32" t="n">
        <v>1087.46</v>
      </c>
      <c r="G153" s="32" t="n">
        <v>17.81</v>
      </c>
      <c r="H153" s="33" t="n">
        <f aca="false">SUM($F153,$G153,N$5,N$7)</f>
        <v>1172.39</v>
      </c>
      <c r="I153" s="33" t="n">
        <f aca="false">SUM($F153,$G153,O$5,O$7)</f>
        <v>1364.56</v>
      </c>
      <c r="J153" s="33" t="n">
        <f aca="false">SUM($F153,$G153,P$5,P$7)</f>
        <v>1573.65</v>
      </c>
      <c r="K153" s="34" t="n">
        <f aca="false">SUM($F153,$G153,Q$5,Q$7)</f>
        <v>1870.99</v>
      </c>
    </row>
    <row r="154" s="23" customFormat="true" ht="14.25" hidden="false" customHeight="true" outlineLevel="0" collapsed="false">
      <c r="A154" s="30" t="n">
        <v>42497</v>
      </c>
      <c r="B154" s="31" t="n">
        <v>1</v>
      </c>
      <c r="C154" s="32" t="n">
        <v>903.4</v>
      </c>
      <c r="D154" s="32" t="n">
        <v>0</v>
      </c>
      <c r="E154" s="32" t="n">
        <v>100.52</v>
      </c>
      <c r="F154" s="32" t="n">
        <v>925.71</v>
      </c>
      <c r="G154" s="32" t="n">
        <v>15.16</v>
      </c>
      <c r="H154" s="33" t="n">
        <f aca="false">SUM($F154,$G154,N$5,N$7)</f>
        <v>1007.99</v>
      </c>
      <c r="I154" s="33" t="n">
        <f aca="false">SUM($F154,$G154,O$5,O$7)</f>
        <v>1200.16</v>
      </c>
      <c r="J154" s="33" t="n">
        <f aca="false">SUM($F154,$G154,P$5,P$7)</f>
        <v>1409.25</v>
      </c>
      <c r="K154" s="34" t="n">
        <f aca="false">SUM($F154,$G154,Q$5,Q$7)</f>
        <v>1706.59</v>
      </c>
    </row>
    <row r="155" s="23" customFormat="true" ht="14.25" hidden="false" customHeight="true" outlineLevel="0" collapsed="false">
      <c r="A155" s="30" t="n">
        <v>42497</v>
      </c>
      <c r="B155" s="31" t="n">
        <v>2</v>
      </c>
      <c r="C155" s="32" t="n">
        <v>816.01</v>
      </c>
      <c r="D155" s="32" t="n">
        <v>0</v>
      </c>
      <c r="E155" s="32" t="n">
        <v>31.72</v>
      </c>
      <c r="F155" s="32" t="n">
        <v>838.32</v>
      </c>
      <c r="G155" s="32" t="n">
        <v>13.73</v>
      </c>
      <c r="H155" s="33" t="n">
        <f aca="false">SUM($F155,$G155,N$5,N$7)</f>
        <v>919.17</v>
      </c>
      <c r="I155" s="33" t="n">
        <f aca="false">SUM($F155,$G155,O$5,O$7)</f>
        <v>1111.34</v>
      </c>
      <c r="J155" s="33" t="n">
        <f aca="false">SUM($F155,$G155,P$5,P$7)</f>
        <v>1320.43</v>
      </c>
      <c r="K155" s="34" t="n">
        <f aca="false">SUM($F155,$G155,Q$5,Q$7)</f>
        <v>1617.77</v>
      </c>
    </row>
    <row r="156" s="23" customFormat="true" ht="14.25" hidden="false" customHeight="true" outlineLevel="0" collapsed="false">
      <c r="A156" s="30" t="n">
        <v>42497</v>
      </c>
      <c r="B156" s="31" t="n">
        <v>3</v>
      </c>
      <c r="C156" s="32" t="n">
        <v>791.02</v>
      </c>
      <c r="D156" s="32" t="n">
        <v>0</v>
      </c>
      <c r="E156" s="32" t="n">
        <v>13.62</v>
      </c>
      <c r="F156" s="32" t="n">
        <v>813.33</v>
      </c>
      <c r="G156" s="32" t="n">
        <v>13.32</v>
      </c>
      <c r="H156" s="33" t="n">
        <f aca="false">SUM($F156,$G156,N$5,N$7)</f>
        <v>893.77</v>
      </c>
      <c r="I156" s="33" t="n">
        <f aca="false">SUM($F156,$G156,O$5,O$7)</f>
        <v>1085.94</v>
      </c>
      <c r="J156" s="33" t="n">
        <f aca="false">SUM($F156,$G156,P$5,P$7)</f>
        <v>1295.03</v>
      </c>
      <c r="K156" s="34" t="n">
        <f aca="false">SUM($F156,$G156,Q$5,Q$7)</f>
        <v>1592.37</v>
      </c>
    </row>
    <row r="157" s="23" customFormat="true" ht="14.25" hidden="false" customHeight="true" outlineLevel="0" collapsed="false">
      <c r="A157" s="30" t="n">
        <v>42497</v>
      </c>
      <c r="B157" s="31" t="n">
        <v>4</v>
      </c>
      <c r="C157" s="32" t="n">
        <v>774.94</v>
      </c>
      <c r="D157" s="32" t="n">
        <v>0</v>
      </c>
      <c r="E157" s="32" t="n">
        <v>22.09</v>
      </c>
      <c r="F157" s="32" t="n">
        <v>797.25</v>
      </c>
      <c r="G157" s="32" t="n">
        <v>13.05</v>
      </c>
      <c r="H157" s="33" t="n">
        <f aca="false">SUM($F157,$G157,N$5,N$7)</f>
        <v>877.42</v>
      </c>
      <c r="I157" s="33" t="n">
        <f aca="false">SUM($F157,$G157,O$5,O$7)</f>
        <v>1069.59</v>
      </c>
      <c r="J157" s="33" t="n">
        <f aca="false">SUM($F157,$G157,P$5,P$7)</f>
        <v>1278.68</v>
      </c>
      <c r="K157" s="34" t="n">
        <f aca="false">SUM($F157,$G157,Q$5,Q$7)</f>
        <v>1576.02</v>
      </c>
    </row>
    <row r="158" s="23" customFormat="true" ht="14.25" hidden="false" customHeight="true" outlineLevel="0" collapsed="false">
      <c r="A158" s="30" t="n">
        <v>42497</v>
      </c>
      <c r="B158" s="31" t="n">
        <v>5</v>
      </c>
      <c r="C158" s="32" t="n">
        <v>778.13</v>
      </c>
      <c r="D158" s="32" t="n">
        <v>2.83</v>
      </c>
      <c r="E158" s="32" t="n">
        <v>0</v>
      </c>
      <c r="F158" s="32" t="n">
        <v>800.44</v>
      </c>
      <c r="G158" s="32" t="n">
        <v>13.11</v>
      </c>
      <c r="H158" s="33" t="n">
        <f aca="false">SUM($F158,$G158,N$5,N$7)</f>
        <v>880.67</v>
      </c>
      <c r="I158" s="33" t="n">
        <f aca="false">SUM($F158,$G158,O$5,O$7)</f>
        <v>1072.84</v>
      </c>
      <c r="J158" s="33" t="n">
        <f aca="false">SUM($F158,$G158,P$5,P$7)</f>
        <v>1281.93</v>
      </c>
      <c r="K158" s="34" t="n">
        <f aca="false">SUM($F158,$G158,Q$5,Q$7)</f>
        <v>1579.27</v>
      </c>
    </row>
    <row r="159" s="23" customFormat="true" ht="14.25" hidden="false" customHeight="true" outlineLevel="0" collapsed="false">
      <c r="A159" s="30" t="n">
        <v>42497</v>
      </c>
      <c r="B159" s="31" t="n">
        <v>6</v>
      </c>
      <c r="C159" s="32" t="n">
        <v>845.79</v>
      </c>
      <c r="D159" s="32" t="n">
        <v>31.05</v>
      </c>
      <c r="E159" s="32" t="n">
        <v>0</v>
      </c>
      <c r="F159" s="32" t="n">
        <v>868.1</v>
      </c>
      <c r="G159" s="32" t="n">
        <v>14.21</v>
      </c>
      <c r="H159" s="33" t="n">
        <f aca="false">SUM($F159,$G159,N$5,N$7)</f>
        <v>949.43</v>
      </c>
      <c r="I159" s="33" t="n">
        <f aca="false">SUM($F159,$G159,O$5,O$7)</f>
        <v>1141.6</v>
      </c>
      <c r="J159" s="33" t="n">
        <f aca="false">SUM($F159,$G159,P$5,P$7)</f>
        <v>1350.69</v>
      </c>
      <c r="K159" s="34" t="n">
        <f aca="false">SUM($F159,$G159,Q$5,Q$7)</f>
        <v>1648.03</v>
      </c>
    </row>
    <row r="160" s="23" customFormat="true" ht="14.25" hidden="false" customHeight="true" outlineLevel="0" collapsed="false">
      <c r="A160" s="30" t="n">
        <v>42497</v>
      </c>
      <c r="B160" s="31" t="n">
        <v>7</v>
      </c>
      <c r="C160" s="32" t="n">
        <v>986.67</v>
      </c>
      <c r="D160" s="32" t="n">
        <v>23.81</v>
      </c>
      <c r="E160" s="32" t="n">
        <v>0</v>
      </c>
      <c r="F160" s="32" t="n">
        <v>1008.98</v>
      </c>
      <c r="G160" s="32" t="n">
        <v>16.52</v>
      </c>
      <c r="H160" s="33" t="n">
        <f aca="false">SUM($F160,$G160,N$5,N$7)</f>
        <v>1092.62</v>
      </c>
      <c r="I160" s="33" t="n">
        <f aca="false">SUM($F160,$G160,O$5,O$7)</f>
        <v>1284.79</v>
      </c>
      <c r="J160" s="33" t="n">
        <f aca="false">SUM($F160,$G160,P$5,P$7)</f>
        <v>1493.88</v>
      </c>
      <c r="K160" s="34" t="n">
        <f aca="false">SUM($F160,$G160,Q$5,Q$7)</f>
        <v>1791.22</v>
      </c>
    </row>
    <row r="161" s="23" customFormat="true" ht="14.25" hidden="false" customHeight="true" outlineLevel="0" collapsed="false">
      <c r="A161" s="30" t="n">
        <v>42497</v>
      </c>
      <c r="B161" s="31" t="n">
        <v>8</v>
      </c>
      <c r="C161" s="32" t="n">
        <v>1263.02</v>
      </c>
      <c r="D161" s="32" t="n">
        <v>0</v>
      </c>
      <c r="E161" s="32" t="n">
        <v>70.56</v>
      </c>
      <c r="F161" s="32" t="n">
        <v>1285.33</v>
      </c>
      <c r="G161" s="32" t="n">
        <v>21.05</v>
      </c>
      <c r="H161" s="33" t="n">
        <f aca="false">SUM($F161,$G161,N$5,N$7)</f>
        <v>1373.5</v>
      </c>
      <c r="I161" s="33" t="n">
        <f aca="false">SUM($F161,$G161,O$5,O$7)</f>
        <v>1565.67</v>
      </c>
      <c r="J161" s="33" t="n">
        <f aca="false">SUM($F161,$G161,P$5,P$7)</f>
        <v>1774.76</v>
      </c>
      <c r="K161" s="34" t="n">
        <f aca="false">SUM($F161,$G161,Q$5,Q$7)</f>
        <v>2072.1</v>
      </c>
    </row>
    <row r="162" s="23" customFormat="true" ht="14.25" hidden="false" customHeight="true" outlineLevel="0" collapsed="false">
      <c r="A162" s="30" t="n">
        <v>42497</v>
      </c>
      <c r="B162" s="31" t="n">
        <v>9</v>
      </c>
      <c r="C162" s="32" t="n">
        <v>1345.76</v>
      </c>
      <c r="D162" s="32" t="n">
        <v>0</v>
      </c>
      <c r="E162" s="32" t="n">
        <v>108.35</v>
      </c>
      <c r="F162" s="32" t="n">
        <v>1368.07</v>
      </c>
      <c r="G162" s="32" t="n">
        <v>22.4</v>
      </c>
      <c r="H162" s="33" t="n">
        <f aca="false">SUM($F162,$G162,N$5,N$7)</f>
        <v>1457.59</v>
      </c>
      <c r="I162" s="33" t="n">
        <f aca="false">SUM($F162,$G162,O$5,O$7)</f>
        <v>1649.76</v>
      </c>
      <c r="J162" s="33" t="n">
        <f aca="false">SUM($F162,$G162,P$5,P$7)</f>
        <v>1858.85</v>
      </c>
      <c r="K162" s="34" t="n">
        <f aca="false">SUM($F162,$G162,Q$5,Q$7)</f>
        <v>2156.19</v>
      </c>
    </row>
    <row r="163" s="23" customFormat="true" ht="14.25" hidden="false" customHeight="true" outlineLevel="0" collapsed="false">
      <c r="A163" s="30" t="n">
        <v>42497</v>
      </c>
      <c r="B163" s="31" t="n">
        <v>10</v>
      </c>
      <c r="C163" s="32" t="n">
        <v>1377.47</v>
      </c>
      <c r="D163" s="32" t="n">
        <v>0</v>
      </c>
      <c r="E163" s="32" t="n">
        <v>128.1</v>
      </c>
      <c r="F163" s="32" t="n">
        <v>1399.78</v>
      </c>
      <c r="G163" s="32" t="n">
        <v>22.92</v>
      </c>
      <c r="H163" s="33" t="n">
        <f aca="false">SUM($F163,$G163,N$5,N$7)</f>
        <v>1489.82</v>
      </c>
      <c r="I163" s="33" t="n">
        <f aca="false">SUM($F163,$G163,O$5,O$7)</f>
        <v>1681.99</v>
      </c>
      <c r="J163" s="33" t="n">
        <f aca="false">SUM($F163,$G163,P$5,P$7)</f>
        <v>1891.08</v>
      </c>
      <c r="K163" s="34" t="n">
        <f aca="false">SUM($F163,$G163,Q$5,Q$7)</f>
        <v>2188.42</v>
      </c>
    </row>
    <row r="164" s="23" customFormat="true" ht="14.25" hidden="false" customHeight="true" outlineLevel="0" collapsed="false">
      <c r="A164" s="30" t="n">
        <v>42497</v>
      </c>
      <c r="B164" s="31" t="n">
        <v>11</v>
      </c>
      <c r="C164" s="32" t="n">
        <v>1396.37</v>
      </c>
      <c r="D164" s="32" t="n">
        <v>0</v>
      </c>
      <c r="E164" s="32" t="n">
        <v>124.4</v>
      </c>
      <c r="F164" s="32" t="n">
        <v>1418.68</v>
      </c>
      <c r="G164" s="32" t="n">
        <v>23.23</v>
      </c>
      <c r="H164" s="33" t="n">
        <f aca="false">SUM($F164,$G164,N$5,N$7)</f>
        <v>1509.03</v>
      </c>
      <c r="I164" s="33" t="n">
        <f aca="false">SUM($F164,$G164,O$5,O$7)</f>
        <v>1701.2</v>
      </c>
      <c r="J164" s="33" t="n">
        <f aca="false">SUM($F164,$G164,P$5,P$7)</f>
        <v>1910.29</v>
      </c>
      <c r="K164" s="34" t="n">
        <f aca="false">SUM($F164,$G164,Q$5,Q$7)</f>
        <v>2207.63</v>
      </c>
    </row>
    <row r="165" s="23" customFormat="true" ht="14.25" hidden="false" customHeight="true" outlineLevel="0" collapsed="false">
      <c r="A165" s="30" t="n">
        <v>42497</v>
      </c>
      <c r="B165" s="31" t="n">
        <v>12</v>
      </c>
      <c r="C165" s="32" t="n">
        <v>1388.24</v>
      </c>
      <c r="D165" s="32" t="n">
        <v>0</v>
      </c>
      <c r="E165" s="32" t="n">
        <v>69.12</v>
      </c>
      <c r="F165" s="32" t="n">
        <v>1410.55</v>
      </c>
      <c r="G165" s="32" t="n">
        <v>23.1</v>
      </c>
      <c r="H165" s="33" t="n">
        <f aca="false">SUM($F165,$G165,N$5,N$7)</f>
        <v>1500.77</v>
      </c>
      <c r="I165" s="33" t="n">
        <f aca="false">SUM($F165,$G165,O$5,O$7)</f>
        <v>1692.94</v>
      </c>
      <c r="J165" s="33" t="n">
        <f aca="false">SUM($F165,$G165,P$5,P$7)</f>
        <v>1902.03</v>
      </c>
      <c r="K165" s="34" t="n">
        <f aca="false">SUM($F165,$G165,Q$5,Q$7)</f>
        <v>2199.37</v>
      </c>
    </row>
    <row r="166" s="23" customFormat="true" ht="14.25" hidden="false" customHeight="true" outlineLevel="0" collapsed="false">
      <c r="A166" s="30" t="n">
        <v>42497</v>
      </c>
      <c r="B166" s="31" t="n">
        <v>13</v>
      </c>
      <c r="C166" s="32" t="n">
        <v>1355.56</v>
      </c>
      <c r="D166" s="32" t="n">
        <v>0</v>
      </c>
      <c r="E166" s="32" t="n">
        <v>85.28</v>
      </c>
      <c r="F166" s="32" t="n">
        <v>1377.87</v>
      </c>
      <c r="G166" s="32" t="n">
        <v>22.56</v>
      </c>
      <c r="H166" s="33" t="n">
        <f aca="false">SUM($F166,$G166,N$5,N$7)</f>
        <v>1467.55</v>
      </c>
      <c r="I166" s="33" t="n">
        <f aca="false">SUM($F166,$G166,O$5,O$7)</f>
        <v>1659.72</v>
      </c>
      <c r="J166" s="33" t="n">
        <f aca="false">SUM($F166,$G166,P$5,P$7)</f>
        <v>1868.81</v>
      </c>
      <c r="K166" s="34" t="n">
        <f aca="false">SUM($F166,$G166,Q$5,Q$7)</f>
        <v>2166.15</v>
      </c>
    </row>
    <row r="167" s="23" customFormat="true" ht="14.25" hidden="false" customHeight="true" outlineLevel="0" collapsed="false">
      <c r="A167" s="30" t="n">
        <v>42497</v>
      </c>
      <c r="B167" s="31" t="n">
        <v>14</v>
      </c>
      <c r="C167" s="32" t="n">
        <v>1342.15</v>
      </c>
      <c r="D167" s="32" t="n">
        <v>0</v>
      </c>
      <c r="E167" s="32" t="n">
        <v>114.05</v>
      </c>
      <c r="F167" s="32" t="n">
        <v>1364.46</v>
      </c>
      <c r="G167" s="32" t="n">
        <v>22.34</v>
      </c>
      <c r="H167" s="33" t="n">
        <f aca="false">SUM($F167,$G167,N$5,N$7)</f>
        <v>1453.92</v>
      </c>
      <c r="I167" s="33" t="n">
        <f aca="false">SUM($F167,$G167,O$5,O$7)</f>
        <v>1646.09</v>
      </c>
      <c r="J167" s="33" t="n">
        <f aca="false">SUM($F167,$G167,P$5,P$7)</f>
        <v>1855.18</v>
      </c>
      <c r="K167" s="34" t="n">
        <f aca="false">SUM($F167,$G167,Q$5,Q$7)</f>
        <v>2152.52</v>
      </c>
    </row>
    <row r="168" s="23" customFormat="true" ht="14.25" hidden="false" customHeight="true" outlineLevel="0" collapsed="false">
      <c r="A168" s="30" t="n">
        <v>42497</v>
      </c>
      <c r="B168" s="31" t="n">
        <v>15</v>
      </c>
      <c r="C168" s="32" t="n">
        <v>1315.62</v>
      </c>
      <c r="D168" s="32" t="n">
        <v>0</v>
      </c>
      <c r="E168" s="32" t="n">
        <v>136.17</v>
      </c>
      <c r="F168" s="32" t="n">
        <v>1337.93</v>
      </c>
      <c r="G168" s="32" t="n">
        <v>21.91</v>
      </c>
      <c r="H168" s="33" t="n">
        <f aca="false">SUM($F168,$G168,N$5,N$7)</f>
        <v>1426.96</v>
      </c>
      <c r="I168" s="33" t="n">
        <f aca="false">SUM($F168,$G168,O$5,O$7)</f>
        <v>1619.13</v>
      </c>
      <c r="J168" s="33" t="n">
        <f aca="false">SUM($F168,$G168,P$5,P$7)</f>
        <v>1828.22</v>
      </c>
      <c r="K168" s="34" t="n">
        <f aca="false">SUM($F168,$G168,Q$5,Q$7)</f>
        <v>2125.56</v>
      </c>
    </row>
    <row r="169" s="23" customFormat="true" ht="14.25" hidden="false" customHeight="true" outlineLevel="0" collapsed="false">
      <c r="A169" s="30" t="n">
        <v>42497</v>
      </c>
      <c r="B169" s="31" t="n">
        <v>16</v>
      </c>
      <c r="C169" s="32" t="n">
        <v>1327.91</v>
      </c>
      <c r="D169" s="32" t="n">
        <v>0</v>
      </c>
      <c r="E169" s="32" t="n">
        <v>147.77</v>
      </c>
      <c r="F169" s="32" t="n">
        <v>1350.22</v>
      </c>
      <c r="G169" s="32" t="n">
        <v>22.11</v>
      </c>
      <c r="H169" s="33" t="n">
        <f aca="false">SUM($F169,$G169,N$5,N$7)</f>
        <v>1439.45</v>
      </c>
      <c r="I169" s="33" t="n">
        <f aca="false">SUM($F169,$G169,O$5,O$7)</f>
        <v>1631.62</v>
      </c>
      <c r="J169" s="33" t="n">
        <f aca="false">SUM($F169,$G169,P$5,P$7)</f>
        <v>1840.71</v>
      </c>
      <c r="K169" s="34" t="n">
        <f aca="false">SUM($F169,$G169,Q$5,Q$7)</f>
        <v>2138.05</v>
      </c>
    </row>
    <row r="170" s="23" customFormat="true" ht="14.25" hidden="false" customHeight="true" outlineLevel="0" collapsed="false">
      <c r="A170" s="30" t="n">
        <v>42497</v>
      </c>
      <c r="B170" s="31" t="n">
        <v>17</v>
      </c>
      <c r="C170" s="32" t="n">
        <v>1266.21</v>
      </c>
      <c r="D170" s="32" t="n">
        <v>0</v>
      </c>
      <c r="E170" s="32" t="n">
        <v>143.4</v>
      </c>
      <c r="F170" s="32" t="n">
        <v>1288.52</v>
      </c>
      <c r="G170" s="32" t="n">
        <v>21.1</v>
      </c>
      <c r="H170" s="33" t="n">
        <f aca="false">SUM($F170,$G170,N$5,N$7)</f>
        <v>1376.74</v>
      </c>
      <c r="I170" s="33" t="n">
        <f aca="false">SUM($F170,$G170,O$5,O$7)</f>
        <v>1568.91</v>
      </c>
      <c r="J170" s="33" t="n">
        <f aca="false">SUM($F170,$G170,P$5,P$7)</f>
        <v>1778</v>
      </c>
      <c r="K170" s="34" t="n">
        <f aca="false">SUM($F170,$G170,Q$5,Q$7)</f>
        <v>2075.34</v>
      </c>
    </row>
    <row r="171" s="23" customFormat="true" ht="14.25" hidden="false" customHeight="true" outlineLevel="0" collapsed="false">
      <c r="A171" s="30" t="n">
        <v>42497</v>
      </c>
      <c r="B171" s="31" t="n">
        <v>18</v>
      </c>
      <c r="C171" s="32" t="n">
        <v>1308.79</v>
      </c>
      <c r="D171" s="32" t="n">
        <v>0</v>
      </c>
      <c r="E171" s="32" t="n">
        <v>56.71</v>
      </c>
      <c r="F171" s="32" t="n">
        <v>1331.1</v>
      </c>
      <c r="G171" s="32" t="n">
        <v>21.8</v>
      </c>
      <c r="H171" s="33" t="n">
        <f aca="false">SUM($F171,$G171,N$5,N$7)</f>
        <v>1420.02</v>
      </c>
      <c r="I171" s="33" t="n">
        <f aca="false">SUM($F171,$G171,O$5,O$7)</f>
        <v>1612.19</v>
      </c>
      <c r="J171" s="33" t="n">
        <f aca="false">SUM($F171,$G171,P$5,P$7)</f>
        <v>1821.28</v>
      </c>
      <c r="K171" s="34" t="n">
        <f aca="false">SUM($F171,$G171,Q$5,Q$7)</f>
        <v>2118.62</v>
      </c>
    </row>
    <row r="172" s="23" customFormat="true" ht="14.25" hidden="false" customHeight="true" outlineLevel="0" collapsed="false">
      <c r="A172" s="30" t="n">
        <v>42497</v>
      </c>
      <c r="B172" s="31" t="n">
        <v>19</v>
      </c>
      <c r="C172" s="32" t="n">
        <v>1383.31</v>
      </c>
      <c r="D172" s="32" t="n">
        <v>33.62</v>
      </c>
      <c r="E172" s="32" t="n">
        <v>0</v>
      </c>
      <c r="F172" s="32" t="n">
        <v>1405.62</v>
      </c>
      <c r="G172" s="32" t="n">
        <v>23.02</v>
      </c>
      <c r="H172" s="33" t="n">
        <f aca="false">SUM($F172,$G172,N$5,N$7)</f>
        <v>1495.76</v>
      </c>
      <c r="I172" s="33" t="n">
        <f aca="false">SUM($F172,$G172,O$5,O$7)</f>
        <v>1687.93</v>
      </c>
      <c r="J172" s="33" t="n">
        <f aca="false">SUM($F172,$G172,P$5,P$7)</f>
        <v>1897.02</v>
      </c>
      <c r="K172" s="34" t="n">
        <f aca="false">SUM($F172,$G172,Q$5,Q$7)</f>
        <v>2194.36</v>
      </c>
    </row>
    <row r="173" s="23" customFormat="true" ht="14.25" hidden="false" customHeight="true" outlineLevel="0" collapsed="false">
      <c r="A173" s="30" t="n">
        <v>42497</v>
      </c>
      <c r="B173" s="31" t="n">
        <v>20</v>
      </c>
      <c r="C173" s="32" t="n">
        <v>1552.47</v>
      </c>
      <c r="D173" s="32" t="n">
        <v>13.72</v>
      </c>
      <c r="E173" s="32" t="n">
        <v>0</v>
      </c>
      <c r="F173" s="32" t="n">
        <v>1574.78</v>
      </c>
      <c r="G173" s="32" t="n">
        <v>25.79</v>
      </c>
      <c r="H173" s="33" t="n">
        <f aca="false">SUM($F173,$G173,N$5,N$7)</f>
        <v>1667.69</v>
      </c>
      <c r="I173" s="33" t="n">
        <f aca="false">SUM($F173,$G173,O$5,O$7)</f>
        <v>1859.86</v>
      </c>
      <c r="J173" s="33" t="n">
        <f aca="false">SUM($F173,$G173,P$5,P$7)</f>
        <v>2068.95</v>
      </c>
      <c r="K173" s="34" t="n">
        <f aca="false">SUM($F173,$G173,Q$5,Q$7)</f>
        <v>2366.29</v>
      </c>
    </row>
    <row r="174" s="23" customFormat="true" ht="14.25" hidden="false" customHeight="true" outlineLevel="0" collapsed="false">
      <c r="A174" s="30" t="n">
        <v>42497</v>
      </c>
      <c r="B174" s="31" t="n">
        <v>21</v>
      </c>
      <c r="C174" s="32" t="n">
        <v>1545.6</v>
      </c>
      <c r="D174" s="32" t="n">
        <v>0</v>
      </c>
      <c r="E174" s="32" t="n">
        <v>220.12</v>
      </c>
      <c r="F174" s="32" t="n">
        <v>1567.91</v>
      </c>
      <c r="G174" s="32" t="n">
        <v>25.67</v>
      </c>
      <c r="H174" s="33" t="n">
        <f aca="false">SUM($F174,$G174,N$5,N$7)</f>
        <v>1660.7</v>
      </c>
      <c r="I174" s="33" t="n">
        <f aca="false">SUM($F174,$G174,O$5,O$7)</f>
        <v>1852.87</v>
      </c>
      <c r="J174" s="33" t="n">
        <f aca="false">SUM($F174,$G174,P$5,P$7)</f>
        <v>2061.96</v>
      </c>
      <c r="K174" s="34" t="n">
        <f aca="false">SUM($F174,$G174,Q$5,Q$7)</f>
        <v>2359.3</v>
      </c>
    </row>
    <row r="175" s="23" customFormat="true" ht="14.25" hidden="false" customHeight="true" outlineLevel="0" collapsed="false">
      <c r="A175" s="30" t="n">
        <v>42497</v>
      </c>
      <c r="B175" s="31" t="n">
        <v>22</v>
      </c>
      <c r="C175" s="32" t="n">
        <v>1396.04</v>
      </c>
      <c r="D175" s="32" t="n">
        <v>0</v>
      </c>
      <c r="E175" s="32" t="n">
        <v>335.52</v>
      </c>
      <c r="F175" s="32" t="n">
        <v>1418.35</v>
      </c>
      <c r="G175" s="32" t="n">
        <v>23.22</v>
      </c>
      <c r="H175" s="33" t="n">
        <f aca="false">SUM($F175,$G175,N$5,N$7)</f>
        <v>1508.69</v>
      </c>
      <c r="I175" s="33" t="n">
        <f aca="false">SUM($F175,$G175,O$5,O$7)</f>
        <v>1700.86</v>
      </c>
      <c r="J175" s="33" t="n">
        <f aca="false">SUM($F175,$G175,P$5,P$7)</f>
        <v>1909.95</v>
      </c>
      <c r="K175" s="34" t="n">
        <f aca="false">SUM($F175,$G175,Q$5,Q$7)</f>
        <v>2207.29</v>
      </c>
    </row>
    <row r="176" s="23" customFormat="true" ht="14.25" hidden="false" customHeight="true" outlineLevel="0" collapsed="false">
      <c r="A176" s="30" t="n">
        <v>42497</v>
      </c>
      <c r="B176" s="31" t="n">
        <v>23</v>
      </c>
      <c r="C176" s="32" t="n">
        <v>1166.48</v>
      </c>
      <c r="D176" s="32" t="n">
        <v>0</v>
      </c>
      <c r="E176" s="32" t="n">
        <v>217.53</v>
      </c>
      <c r="F176" s="32" t="n">
        <v>1188.79</v>
      </c>
      <c r="G176" s="32" t="n">
        <v>19.47</v>
      </c>
      <c r="H176" s="33" t="n">
        <f aca="false">SUM($F176,$G176,N$5,N$7)</f>
        <v>1275.38</v>
      </c>
      <c r="I176" s="33" t="n">
        <f aca="false">SUM($F176,$G176,O$5,O$7)</f>
        <v>1467.55</v>
      </c>
      <c r="J176" s="33" t="n">
        <f aca="false">SUM($F176,$G176,P$5,P$7)</f>
        <v>1676.64</v>
      </c>
      <c r="K176" s="34" t="n">
        <f aca="false">SUM($F176,$G176,Q$5,Q$7)</f>
        <v>1973.98</v>
      </c>
    </row>
    <row r="177" s="23" customFormat="true" ht="14.25" hidden="false" customHeight="true" outlineLevel="0" collapsed="false">
      <c r="A177" s="30" t="n">
        <v>42498</v>
      </c>
      <c r="B177" s="31" t="n">
        <v>0</v>
      </c>
      <c r="C177" s="32" t="n">
        <v>1070.24</v>
      </c>
      <c r="D177" s="32" t="n">
        <v>0</v>
      </c>
      <c r="E177" s="32" t="n">
        <v>161.96</v>
      </c>
      <c r="F177" s="32" t="n">
        <v>1092.55</v>
      </c>
      <c r="G177" s="32" t="n">
        <v>17.89</v>
      </c>
      <c r="H177" s="33" t="n">
        <f aca="false">SUM($F177,$G177,N$5,N$7)</f>
        <v>1177.56</v>
      </c>
      <c r="I177" s="33" t="n">
        <f aca="false">SUM($F177,$G177,O$5,O$7)</f>
        <v>1369.73</v>
      </c>
      <c r="J177" s="33" t="n">
        <f aca="false">SUM($F177,$G177,P$5,P$7)</f>
        <v>1578.82</v>
      </c>
      <c r="K177" s="34" t="n">
        <f aca="false">SUM($F177,$G177,Q$5,Q$7)</f>
        <v>1876.16</v>
      </c>
    </row>
    <row r="178" s="23" customFormat="true" ht="14.25" hidden="false" customHeight="true" outlineLevel="0" collapsed="false">
      <c r="A178" s="30" t="n">
        <v>42498</v>
      </c>
      <c r="B178" s="31" t="n">
        <v>1</v>
      </c>
      <c r="C178" s="32" t="n">
        <v>915.65</v>
      </c>
      <c r="D178" s="32" t="n">
        <v>0</v>
      </c>
      <c r="E178" s="32" t="n">
        <v>139.22</v>
      </c>
      <c r="F178" s="32" t="n">
        <v>937.96</v>
      </c>
      <c r="G178" s="32" t="n">
        <v>15.36</v>
      </c>
      <c r="H178" s="33" t="n">
        <f aca="false">SUM($F178,$G178,N$5,N$7)</f>
        <v>1020.44</v>
      </c>
      <c r="I178" s="33" t="n">
        <f aca="false">SUM($F178,$G178,O$5,O$7)</f>
        <v>1212.61</v>
      </c>
      <c r="J178" s="33" t="n">
        <f aca="false">SUM($F178,$G178,P$5,P$7)</f>
        <v>1421.7</v>
      </c>
      <c r="K178" s="34" t="n">
        <f aca="false">SUM($F178,$G178,Q$5,Q$7)</f>
        <v>1719.04</v>
      </c>
    </row>
    <row r="179" s="23" customFormat="true" ht="14.25" hidden="false" customHeight="true" outlineLevel="0" collapsed="false">
      <c r="A179" s="30" t="n">
        <v>42498</v>
      </c>
      <c r="B179" s="31" t="n">
        <v>2</v>
      </c>
      <c r="C179" s="32" t="n">
        <v>780.09</v>
      </c>
      <c r="D179" s="32" t="n">
        <v>0</v>
      </c>
      <c r="E179" s="32" t="n">
        <v>62.15</v>
      </c>
      <c r="F179" s="32" t="n">
        <v>802.4</v>
      </c>
      <c r="G179" s="32" t="n">
        <v>13.14</v>
      </c>
      <c r="H179" s="33" t="n">
        <f aca="false">SUM($F179,$G179,N$5,N$7)</f>
        <v>882.66</v>
      </c>
      <c r="I179" s="33" t="n">
        <f aca="false">SUM($F179,$G179,O$5,O$7)</f>
        <v>1074.83</v>
      </c>
      <c r="J179" s="33" t="n">
        <f aca="false">SUM($F179,$G179,P$5,P$7)</f>
        <v>1283.92</v>
      </c>
      <c r="K179" s="34" t="n">
        <f aca="false">SUM($F179,$G179,Q$5,Q$7)</f>
        <v>1581.26</v>
      </c>
    </row>
    <row r="180" s="23" customFormat="true" ht="14.25" hidden="false" customHeight="true" outlineLevel="0" collapsed="false">
      <c r="A180" s="30" t="n">
        <v>42498</v>
      </c>
      <c r="B180" s="31" t="n">
        <v>3</v>
      </c>
      <c r="C180" s="32" t="n">
        <v>758.73</v>
      </c>
      <c r="D180" s="32" t="n">
        <v>0</v>
      </c>
      <c r="E180" s="32" t="n">
        <v>277.04</v>
      </c>
      <c r="F180" s="32" t="n">
        <v>781.04</v>
      </c>
      <c r="G180" s="32" t="n">
        <v>12.79</v>
      </c>
      <c r="H180" s="33" t="n">
        <f aca="false">SUM($F180,$G180,N$5,N$7)</f>
        <v>860.95</v>
      </c>
      <c r="I180" s="33" t="n">
        <f aca="false">SUM($F180,$G180,O$5,O$7)</f>
        <v>1053.12</v>
      </c>
      <c r="J180" s="33" t="n">
        <f aca="false">SUM($F180,$G180,P$5,P$7)</f>
        <v>1262.21</v>
      </c>
      <c r="K180" s="34" t="n">
        <f aca="false">SUM($F180,$G180,Q$5,Q$7)</f>
        <v>1559.55</v>
      </c>
    </row>
    <row r="181" s="23" customFormat="true" ht="14.25" hidden="false" customHeight="true" outlineLevel="0" collapsed="false">
      <c r="A181" s="30" t="n">
        <v>42498</v>
      </c>
      <c r="B181" s="31" t="n">
        <v>4</v>
      </c>
      <c r="C181" s="32" t="n">
        <v>726.97</v>
      </c>
      <c r="D181" s="32" t="n">
        <v>0</v>
      </c>
      <c r="E181" s="32" t="n">
        <v>363.04</v>
      </c>
      <c r="F181" s="32" t="n">
        <v>749.28</v>
      </c>
      <c r="G181" s="32" t="n">
        <v>12.27</v>
      </c>
      <c r="H181" s="33" t="n">
        <f aca="false">SUM($F181,$G181,N$5,N$7)</f>
        <v>828.67</v>
      </c>
      <c r="I181" s="33" t="n">
        <f aca="false">SUM($F181,$G181,O$5,O$7)</f>
        <v>1020.84</v>
      </c>
      <c r="J181" s="33" t="n">
        <f aca="false">SUM($F181,$G181,P$5,P$7)</f>
        <v>1229.93</v>
      </c>
      <c r="K181" s="34" t="n">
        <f aca="false">SUM($F181,$G181,Q$5,Q$7)</f>
        <v>1527.27</v>
      </c>
    </row>
    <row r="182" s="23" customFormat="true" ht="14.25" hidden="false" customHeight="true" outlineLevel="0" collapsed="false">
      <c r="A182" s="30" t="n">
        <v>42498</v>
      </c>
      <c r="B182" s="31" t="n">
        <v>5</v>
      </c>
      <c r="C182" s="32" t="n">
        <v>731.6</v>
      </c>
      <c r="D182" s="32" t="n">
        <v>0</v>
      </c>
      <c r="E182" s="32" t="n">
        <v>19.92</v>
      </c>
      <c r="F182" s="32" t="n">
        <v>753.91</v>
      </c>
      <c r="G182" s="32" t="n">
        <v>12.34</v>
      </c>
      <c r="H182" s="33" t="n">
        <f aca="false">SUM($F182,$G182,N$5,N$7)</f>
        <v>833.37</v>
      </c>
      <c r="I182" s="33" t="n">
        <f aca="false">SUM($F182,$G182,O$5,O$7)</f>
        <v>1025.54</v>
      </c>
      <c r="J182" s="33" t="n">
        <f aca="false">SUM($F182,$G182,P$5,P$7)</f>
        <v>1234.63</v>
      </c>
      <c r="K182" s="34" t="n">
        <f aca="false">SUM($F182,$G182,Q$5,Q$7)</f>
        <v>1531.97</v>
      </c>
    </row>
    <row r="183" s="23" customFormat="true" ht="14.25" hidden="false" customHeight="true" outlineLevel="0" collapsed="false">
      <c r="A183" s="30" t="n">
        <v>42498</v>
      </c>
      <c r="B183" s="31" t="n">
        <v>6</v>
      </c>
      <c r="C183" s="32" t="n">
        <v>839.12</v>
      </c>
      <c r="D183" s="32" t="n">
        <v>0</v>
      </c>
      <c r="E183" s="32" t="n">
        <v>30.82</v>
      </c>
      <c r="F183" s="32" t="n">
        <v>861.43</v>
      </c>
      <c r="G183" s="32" t="n">
        <v>14.11</v>
      </c>
      <c r="H183" s="33" t="n">
        <f aca="false">SUM($F183,$G183,N$5,N$7)</f>
        <v>942.66</v>
      </c>
      <c r="I183" s="33" t="n">
        <f aca="false">SUM($F183,$G183,O$5,O$7)</f>
        <v>1134.83</v>
      </c>
      <c r="J183" s="33" t="n">
        <f aca="false">SUM($F183,$G183,P$5,P$7)</f>
        <v>1343.92</v>
      </c>
      <c r="K183" s="34" t="n">
        <f aca="false">SUM($F183,$G183,Q$5,Q$7)</f>
        <v>1641.26</v>
      </c>
    </row>
    <row r="184" s="23" customFormat="true" ht="14.25" hidden="false" customHeight="true" outlineLevel="0" collapsed="false">
      <c r="A184" s="30" t="n">
        <v>42498</v>
      </c>
      <c r="B184" s="31" t="n">
        <v>7</v>
      </c>
      <c r="C184" s="32" t="n">
        <v>902.56</v>
      </c>
      <c r="D184" s="32" t="n">
        <v>5.52</v>
      </c>
      <c r="E184" s="32" t="n">
        <v>0</v>
      </c>
      <c r="F184" s="32" t="n">
        <v>924.87</v>
      </c>
      <c r="G184" s="32" t="n">
        <v>15.14</v>
      </c>
      <c r="H184" s="33" t="n">
        <f aca="false">SUM($F184,$G184,N$5,N$7)</f>
        <v>1007.13</v>
      </c>
      <c r="I184" s="33" t="n">
        <f aca="false">SUM($F184,$G184,O$5,O$7)</f>
        <v>1199.3</v>
      </c>
      <c r="J184" s="33" t="n">
        <f aca="false">SUM($F184,$G184,P$5,P$7)</f>
        <v>1408.39</v>
      </c>
      <c r="K184" s="34" t="n">
        <f aca="false">SUM($F184,$G184,Q$5,Q$7)</f>
        <v>1705.73</v>
      </c>
    </row>
    <row r="185" s="23" customFormat="true" ht="14.25" hidden="false" customHeight="true" outlineLevel="0" collapsed="false">
      <c r="A185" s="30" t="n">
        <v>42498</v>
      </c>
      <c r="B185" s="31" t="n">
        <v>8</v>
      </c>
      <c r="C185" s="32" t="n">
        <v>1138.97</v>
      </c>
      <c r="D185" s="32" t="n">
        <v>0</v>
      </c>
      <c r="E185" s="32" t="n">
        <v>73.93</v>
      </c>
      <c r="F185" s="32" t="n">
        <v>1161.28</v>
      </c>
      <c r="G185" s="32" t="n">
        <v>19.02</v>
      </c>
      <c r="H185" s="33" t="n">
        <f aca="false">SUM($F185,$G185,N$5,N$7)</f>
        <v>1247.42</v>
      </c>
      <c r="I185" s="33" t="n">
        <f aca="false">SUM($F185,$G185,O$5,O$7)</f>
        <v>1439.59</v>
      </c>
      <c r="J185" s="33" t="n">
        <f aca="false">SUM($F185,$G185,P$5,P$7)</f>
        <v>1648.68</v>
      </c>
      <c r="K185" s="34" t="n">
        <f aca="false">SUM($F185,$G185,Q$5,Q$7)</f>
        <v>1946.02</v>
      </c>
    </row>
    <row r="186" s="23" customFormat="true" ht="14.25" hidden="false" customHeight="true" outlineLevel="0" collapsed="false">
      <c r="A186" s="30" t="n">
        <v>42498</v>
      </c>
      <c r="B186" s="31" t="n">
        <v>9</v>
      </c>
      <c r="C186" s="32" t="n">
        <v>1228</v>
      </c>
      <c r="D186" s="32" t="n">
        <v>0</v>
      </c>
      <c r="E186" s="32" t="n">
        <v>66.34</v>
      </c>
      <c r="F186" s="32" t="n">
        <v>1250.31</v>
      </c>
      <c r="G186" s="32" t="n">
        <v>20.47</v>
      </c>
      <c r="H186" s="33" t="n">
        <f aca="false">SUM($F186,$G186,N$5,N$7)</f>
        <v>1337.9</v>
      </c>
      <c r="I186" s="33" t="n">
        <f aca="false">SUM($F186,$G186,O$5,O$7)</f>
        <v>1530.07</v>
      </c>
      <c r="J186" s="33" t="n">
        <f aca="false">SUM($F186,$G186,P$5,P$7)</f>
        <v>1739.16</v>
      </c>
      <c r="K186" s="34" t="n">
        <f aca="false">SUM($F186,$G186,Q$5,Q$7)</f>
        <v>2036.5</v>
      </c>
    </row>
    <row r="187" s="23" customFormat="true" ht="14.25" hidden="false" customHeight="true" outlineLevel="0" collapsed="false">
      <c r="A187" s="30" t="n">
        <v>42498</v>
      </c>
      <c r="B187" s="31" t="n">
        <v>10</v>
      </c>
      <c r="C187" s="32" t="n">
        <v>1277.39</v>
      </c>
      <c r="D187" s="32" t="n">
        <v>0</v>
      </c>
      <c r="E187" s="32" t="n">
        <v>137.51</v>
      </c>
      <c r="F187" s="32" t="n">
        <v>1299.7</v>
      </c>
      <c r="G187" s="32" t="n">
        <v>21.28</v>
      </c>
      <c r="H187" s="33" t="n">
        <f aca="false">SUM($F187,$G187,N$5,N$7)</f>
        <v>1388.1</v>
      </c>
      <c r="I187" s="33" t="n">
        <f aca="false">SUM($F187,$G187,O$5,O$7)</f>
        <v>1580.27</v>
      </c>
      <c r="J187" s="33" t="n">
        <f aca="false">SUM($F187,$G187,P$5,P$7)</f>
        <v>1789.36</v>
      </c>
      <c r="K187" s="34" t="n">
        <f aca="false">SUM($F187,$G187,Q$5,Q$7)</f>
        <v>2086.7</v>
      </c>
    </row>
    <row r="188" s="23" customFormat="true" ht="14.25" hidden="false" customHeight="true" outlineLevel="0" collapsed="false">
      <c r="A188" s="30" t="n">
        <v>42498</v>
      </c>
      <c r="B188" s="31" t="n">
        <v>11</v>
      </c>
      <c r="C188" s="32" t="n">
        <v>1272.98</v>
      </c>
      <c r="D188" s="32" t="n">
        <v>0</v>
      </c>
      <c r="E188" s="32" t="n">
        <v>144.86</v>
      </c>
      <c r="F188" s="32" t="n">
        <v>1295.29</v>
      </c>
      <c r="G188" s="32" t="n">
        <v>21.21</v>
      </c>
      <c r="H188" s="33" t="n">
        <f aca="false">SUM($F188,$G188,N$5,N$7)</f>
        <v>1383.62</v>
      </c>
      <c r="I188" s="33" t="n">
        <f aca="false">SUM($F188,$G188,O$5,O$7)</f>
        <v>1575.79</v>
      </c>
      <c r="J188" s="33" t="n">
        <f aca="false">SUM($F188,$G188,P$5,P$7)</f>
        <v>1784.88</v>
      </c>
      <c r="K188" s="34" t="n">
        <f aca="false">SUM($F188,$G188,Q$5,Q$7)</f>
        <v>2082.22</v>
      </c>
    </row>
    <row r="189" s="23" customFormat="true" ht="14.25" hidden="false" customHeight="true" outlineLevel="0" collapsed="false">
      <c r="A189" s="30" t="n">
        <v>42498</v>
      </c>
      <c r="B189" s="31" t="n">
        <v>12</v>
      </c>
      <c r="C189" s="32" t="n">
        <v>1268.86</v>
      </c>
      <c r="D189" s="32" t="n">
        <v>0</v>
      </c>
      <c r="E189" s="32" t="n">
        <v>248.39</v>
      </c>
      <c r="F189" s="32" t="n">
        <v>1291.17</v>
      </c>
      <c r="G189" s="32" t="n">
        <v>21.14</v>
      </c>
      <c r="H189" s="33" t="n">
        <f aca="false">SUM($F189,$G189,N$5,N$7)</f>
        <v>1379.43</v>
      </c>
      <c r="I189" s="33" t="n">
        <f aca="false">SUM($F189,$G189,O$5,O$7)</f>
        <v>1571.6</v>
      </c>
      <c r="J189" s="33" t="n">
        <f aca="false">SUM($F189,$G189,P$5,P$7)</f>
        <v>1780.69</v>
      </c>
      <c r="K189" s="34" t="n">
        <f aca="false">SUM($F189,$G189,Q$5,Q$7)</f>
        <v>2078.03</v>
      </c>
    </row>
    <row r="190" s="23" customFormat="true" ht="14.25" hidden="false" customHeight="true" outlineLevel="0" collapsed="false">
      <c r="A190" s="30" t="n">
        <v>42498</v>
      </c>
      <c r="B190" s="31" t="n">
        <v>13</v>
      </c>
      <c r="C190" s="32" t="n">
        <v>1217.75</v>
      </c>
      <c r="D190" s="32" t="n">
        <v>0</v>
      </c>
      <c r="E190" s="32" t="n">
        <v>201.15</v>
      </c>
      <c r="F190" s="32" t="n">
        <v>1240.06</v>
      </c>
      <c r="G190" s="32" t="n">
        <v>20.31</v>
      </c>
      <c r="H190" s="33" t="n">
        <f aca="false">SUM($F190,$G190,N$5,N$7)</f>
        <v>1327.49</v>
      </c>
      <c r="I190" s="33" t="n">
        <f aca="false">SUM($F190,$G190,O$5,O$7)</f>
        <v>1519.66</v>
      </c>
      <c r="J190" s="33" t="n">
        <f aca="false">SUM($F190,$G190,P$5,P$7)</f>
        <v>1728.75</v>
      </c>
      <c r="K190" s="34" t="n">
        <f aca="false">SUM($F190,$G190,Q$5,Q$7)</f>
        <v>2026.09</v>
      </c>
    </row>
    <row r="191" s="23" customFormat="true" ht="14.25" hidden="false" customHeight="true" outlineLevel="0" collapsed="false">
      <c r="A191" s="30" t="n">
        <v>42498</v>
      </c>
      <c r="B191" s="31" t="n">
        <v>14</v>
      </c>
      <c r="C191" s="32" t="n">
        <v>1187.41</v>
      </c>
      <c r="D191" s="32" t="n">
        <v>0</v>
      </c>
      <c r="E191" s="32" t="n">
        <v>72.15</v>
      </c>
      <c r="F191" s="32" t="n">
        <v>1209.72</v>
      </c>
      <c r="G191" s="32" t="n">
        <v>19.81</v>
      </c>
      <c r="H191" s="33" t="n">
        <f aca="false">SUM($F191,$G191,N$5,N$7)</f>
        <v>1296.65</v>
      </c>
      <c r="I191" s="33" t="n">
        <f aca="false">SUM($F191,$G191,O$5,O$7)</f>
        <v>1488.82</v>
      </c>
      <c r="J191" s="33" t="n">
        <f aca="false">SUM($F191,$G191,P$5,P$7)</f>
        <v>1697.91</v>
      </c>
      <c r="K191" s="34" t="n">
        <f aca="false">SUM($F191,$G191,Q$5,Q$7)</f>
        <v>1995.25</v>
      </c>
    </row>
    <row r="192" s="23" customFormat="true" ht="14.25" hidden="false" customHeight="true" outlineLevel="0" collapsed="false">
      <c r="A192" s="30" t="n">
        <v>42498</v>
      </c>
      <c r="B192" s="31" t="n">
        <v>15</v>
      </c>
      <c r="C192" s="32" t="n">
        <v>1163.42</v>
      </c>
      <c r="D192" s="32" t="n">
        <v>0</v>
      </c>
      <c r="E192" s="32" t="n">
        <v>112.75</v>
      </c>
      <c r="F192" s="32" t="n">
        <v>1185.73</v>
      </c>
      <c r="G192" s="32" t="n">
        <v>19.42</v>
      </c>
      <c r="H192" s="33" t="n">
        <f aca="false">SUM($F192,$G192,N$5,N$7)</f>
        <v>1272.27</v>
      </c>
      <c r="I192" s="33" t="n">
        <f aca="false">SUM($F192,$G192,O$5,O$7)</f>
        <v>1464.44</v>
      </c>
      <c r="J192" s="33" t="n">
        <f aca="false">SUM($F192,$G192,P$5,P$7)</f>
        <v>1673.53</v>
      </c>
      <c r="K192" s="34" t="n">
        <f aca="false">SUM($F192,$G192,Q$5,Q$7)</f>
        <v>1970.87</v>
      </c>
    </row>
    <row r="193" s="23" customFormat="true" ht="14.25" hidden="false" customHeight="true" outlineLevel="0" collapsed="false">
      <c r="A193" s="30" t="n">
        <v>42498</v>
      </c>
      <c r="B193" s="31" t="n">
        <v>16</v>
      </c>
      <c r="C193" s="32" t="n">
        <v>1172.54</v>
      </c>
      <c r="D193" s="32" t="n">
        <v>0</v>
      </c>
      <c r="E193" s="32" t="n">
        <v>52.46</v>
      </c>
      <c r="F193" s="32" t="n">
        <v>1194.85</v>
      </c>
      <c r="G193" s="32" t="n">
        <v>19.56</v>
      </c>
      <c r="H193" s="33" t="n">
        <f aca="false">SUM($F193,$G193,N$5,N$7)</f>
        <v>1281.53</v>
      </c>
      <c r="I193" s="33" t="n">
        <f aca="false">SUM($F193,$G193,O$5,O$7)</f>
        <v>1473.7</v>
      </c>
      <c r="J193" s="33" t="n">
        <f aca="false">SUM($F193,$G193,P$5,P$7)</f>
        <v>1682.79</v>
      </c>
      <c r="K193" s="34" t="n">
        <f aca="false">SUM($F193,$G193,Q$5,Q$7)</f>
        <v>1980.13</v>
      </c>
    </row>
    <row r="194" s="23" customFormat="true" ht="14.25" hidden="false" customHeight="true" outlineLevel="0" collapsed="false">
      <c r="A194" s="30" t="n">
        <v>42498</v>
      </c>
      <c r="B194" s="31" t="n">
        <v>17</v>
      </c>
      <c r="C194" s="32" t="n">
        <v>1143.86</v>
      </c>
      <c r="D194" s="32" t="n">
        <v>0</v>
      </c>
      <c r="E194" s="32" t="n">
        <v>61.01</v>
      </c>
      <c r="F194" s="32" t="n">
        <v>1166.17</v>
      </c>
      <c r="G194" s="32" t="n">
        <v>19.1</v>
      </c>
      <c r="H194" s="33" t="n">
        <f aca="false">SUM($F194,$G194,N$5,N$7)</f>
        <v>1252.39</v>
      </c>
      <c r="I194" s="33" t="n">
        <f aca="false">SUM($F194,$G194,O$5,O$7)</f>
        <v>1444.56</v>
      </c>
      <c r="J194" s="33" t="n">
        <f aca="false">SUM($F194,$G194,P$5,P$7)</f>
        <v>1653.65</v>
      </c>
      <c r="K194" s="34" t="n">
        <f aca="false">SUM($F194,$G194,Q$5,Q$7)</f>
        <v>1950.99</v>
      </c>
    </row>
    <row r="195" s="23" customFormat="true" ht="14.25" hidden="false" customHeight="true" outlineLevel="0" collapsed="false">
      <c r="A195" s="30" t="n">
        <v>42498</v>
      </c>
      <c r="B195" s="31" t="n">
        <v>18</v>
      </c>
      <c r="C195" s="32" t="n">
        <v>1274.33</v>
      </c>
      <c r="D195" s="32" t="n">
        <v>0</v>
      </c>
      <c r="E195" s="32" t="n">
        <v>139.81</v>
      </c>
      <c r="F195" s="32" t="n">
        <v>1296.64</v>
      </c>
      <c r="G195" s="32" t="n">
        <v>21.23</v>
      </c>
      <c r="H195" s="33" t="n">
        <f aca="false">SUM($F195,$G195,N$5,N$7)</f>
        <v>1384.99</v>
      </c>
      <c r="I195" s="33" t="n">
        <f aca="false">SUM($F195,$G195,O$5,O$7)</f>
        <v>1577.16</v>
      </c>
      <c r="J195" s="33" t="n">
        <f aca="false">SUM($F195,$G195,P$5,P$7)</f>
        <v>1786.25</v>
      </c>
      <c r="K195" s="34" t="n">
        <f aca="false">SUM($F195,$G195,Q$5,Q$7)</f>
        <v>2083.59</v>
      </c>
    </row>
    <row r="196" s="23" customFormat="true" ht="14.25" hidden="false" customHeight="true" outlineLevel="0" collapsed="false">
      <c r="A196" s="30" t="n">
        <v>42498</v>
      </c>
      <c r="B196" s="31" t="n">
        <v>19</v>
      </c>
      <c r="C196" s="32" t="n">
        <v>1357.65</v>
      </c>
      <c r="D196" s="32" t="n">
        <v>3.89</v>
      </c>
      <c r="E196" s="32" t="n">
        <v>0</v>
      </c>
      <c r="F196" s="32" t="n">
        <v>1379.96</v>
      </c>
      <c r="G196" s="32" t="n">
        <v>22.6</v>
      </c>
      <c r="H196" s="33" t="n">
        <f aca="false">SUM($F196,$G196,N$5,N$7)</f>
        <v>1469.68</v>
      </c>
      <c r="I196" s="33" t="n">
        <f aca="false">SUM($F196,$G196,O$5,O$7)</f>
        <v>1661.85</v>
      </c>
      <c r="J196" s="33" t="n">
        <f aca="false">SUM($F196,$G196,P$5,P$7)</f>
        <v>1870.94</v>
      </c>
      <c r="K196" s="34" t="n">
        <f aca="false">SUM($F196,$G196,Q$5,Q$7)</f>
        <v>2168.28</v>
      </c>
    </row>
    <row r="197" s="23" customFormat="true" ht="14.25" hidden="false" customHeight="true" outlineLevel="0" collapsed="false">
      <c r="A197" s="30" t="n">
        <v>42498</v>
      </c>
      <c r="B197" s="31" t="n">
        <v>20</v>
      </c>
      <c r="C197" s="32" t="n">
        <v>1546.64</v>
      </c>
      <c r="D197" s="32" t="n">
        <v>0</v>
      </c>
      <c r="E197" s="32" t="n">
        <v>51.82</v>
      </c>
      <c r="F197" s="32" t="n">
        <v>1568.95</v>
      </c>
      <c r="G197" s="32" t="n">
        <v>25.69</v>
      </c>
      <c r="H197" s="33" t="n">
        <f aca="false">SUM($F197,$G197,N$5,N$7)</f>
        <v>1661.76</v>
      </c>
      <c r="I197" s="33" t="n">
        <f aca="false">SUM($F197,$G197,O$5,O$7)</f>
        <v>1853.93</v>
      </c>
      <c r="J197" s="33" t="n">
        <f aca="false">SUM($F197,$G197,P$5,P$7)</f>
        <v>2063.02</v>
      </c>
      <c r="K197" s="34" t="n">
        <f aca="false">SUM($F197,$G197,Q$5,Q$7)</f>
        <v>2360.36</v>
      </c>
    </row>
    <row r="198" s="23" customFormat="true" ht="14.25" hidden="false" customHeight="true" outlineLevel="0" collapsed="false">
      <c r="A198" s="30" t="n">
        <v>42498</v>
      </c>
      <c r="B198" s="31" t="n">
        <v>21</v>
      </c>
      <c r="C198" s="32" t="n">
        <v>1543.76</v>
      </c>
      <c r="D198" s="32" t="n">
        <v>0</v>
      </c>
      <c r="E198" s="32" t="n">
        <v>259.28</v>
      </c>
      <c r="F198" s="32" t="n">
        <v>1566.07</v>
      </c>
      <c r="G198" s="32" t="n">
        <v>25.64</v>
      </c>
      <c r="H198" s="33" t="n">
        <f aca="false">SUM($F198,$G198,N$5,N$7)</f>
        <v>1658.83</v>
      </c>
      <c r="I198" s="33" t="n">
        <f aca="false">SUM($F198,$G198,O$5,O$7)</f>
        <v>1851</v>
      </c>
      <c r="J198" s="33" t="n">
        <f aca="false">SUM($F198,$G198,P$5,P$7)</f>
        <v>2060.09</v>
      </c>
      <c r="K198" s="34" t="n">
        <f aca="false">SUM($F198,$G198,Q$5,Q$7)</f>
        <v>2357.43</v>
      </c>
    </row>
    <row r="199" s="23" customFormat="true" ht="14.25" hidden="false" customHeight="true" outlineLevel="0" collapsed="false">
      <c r="A199" s="30" t="n">
        <v>42498</v>
      </c>
      <c r="B199" s="31" t="n">
        <v>22</v>
      </c>
      <c r="C199" s="32" t="n">
        <v>1426.26</v>
      </c>
      <c r="D199" s="32" t="n">
        <v>0</v>
      </c>
      <c r="E199" s="32" t="n">
        <v>418.54</v>
      </c>
      <c r="F199" s="32" t="n">
        <v>1448.57</v>
      </c>
      <c r="G199" s="32" t="n">
        <v>23.72</v>
      </c>
      <c r="H199" s="33" t="n">
        <f aca="false">SUM($F199,$G199,N$5,N$7)</f>
        <v>1539.41</v>
      </c>
      <c r="I199" s="33" t="n">
        <f aca="false">SUM($F199,$G199,O$5,O$7)</f>
        <v>1731.58</v>
      </c>
      <c r="J199" s="33" t="n">
        <f aca="false">SUM($F199,$G199,P$5,P$7)</f>
        <v>1940.67</v>
      </c>
      <c r="K199" s="34" t="n">
        <f aca="false">SUM($F199,$G199,Q$5,Q$7)</f>
        <v>2238.01</v>
      </c>
    </row>
    <row r="200" s="23" customFormat="true" ht="14.25" hidden="false" customHeight="true" outlineLevel="0" collapsed="false">
      <c r="A200" s="30" t="n">
        <v>42498</v>
      </c>
      <c r="B200" s="31" t="n">
        <v>23</v>
      </c>
      <c r="C200" s="32" t="n">
        <v>1186.67</v>
      </c>
      <c r="D200" s="32" t="n">
        <v>0</v>
      </c>
      <c r="E200" s="32" t="n">
        <v>242.9</v>
      </c>
      <c r="F200" s="32" t="n">
        <v>1208.98</v>
      </c>
      <c r="G200" s="32" t="n">
        <v>19.8</v>
      </c>
      <c r="H200" s="33" t="n">
        <f aca="false">SUM($F200,$G200,N$5,N$7)</f>
        <v>1295.9</v>
      </c>
      <c r="I200" s="33" t="n">
        <f aca="false">SUM($F200,$G200,O$5,O$7)</f>
        <v>1488.07</v>
      </c>
      <c r="J200" s="33" t="n">
        <f aca="false">SUM($F200,$G200,P$5,P$7)</f>
        <v>1697.16</v>
      </c>
      <c r="K200" s="34" t="n">
        <f aca="false">SUM($F200,$G200,Q$5,Q$7)</f>
        <v>1994.5</v>
      </c>
    </row>
    <row r="201" s="23" customFormat="true" ht="14.25" hidden="false" customHeight="true" outlineLevel="0" collapsed="false">
      <c r="A201" s="30" t="n">
        <v>42499</v>
      </c>
      <c r="B201" s="31" t="n">
        <v>0</v>
      </c>
      <c r="C201" s="32" t="n">
        <v>1114.22</v>
      </c>
      <c r="D201" s="32" t="n">
        <v>0</v>
      </c>
      <c r="E201" s="32" t="n">
        <v>153.64</v>
      </c>
      <c r="F201" s="32" t="n">
        <v>1136.53</v>
      </c>
      <c r="G201" s="32" t="n">
        <v>18.61</v>
      </c>
      <c r="H201" s="33" t="n">
        <f aca="false">SUM($F201,$G201,N$5,N$7)</f>
        <v>1222.26</v>
      </c>
      <c r="I201" s="33" t="n">
        <f aca="false">SUM($F201,$G201,O$5,O$7)</f>
        <v>1414.43</v>
      </c>
      <c r="J201" s="33" t="n">
        <f aca="false">SUM($F201,$G201,P$5,P$7)</f>
        <v>1623.52</v>
      </c>
      <c r="K201" s="34" t="n">
        <f aca="false">SUM($F201,$G201,Q$5,Q$7)</f>
        <v>1920.86</v>
      </c>
    </row>
    <row r="202" s="23" customFormat="true" ht="14.25" hidden="false" customHeight="true" outlineLevel="0" collapsed="false">
      <c r="A202" s="30" t="n">
        <v>42499</v>
      </c>
      <c r="B202" s="31" t="n">
        <v>1</v>
      </c>
      <c r="C202" s="32" t="n">
        <v>923.67</v>
      </c>
      <c r="D202" s="32" t="n">
        <v>0</v>
      </c>
      <c r="E202" s="32" t="n">
        <v>120.23</v>
      </c>
      <c r="F202" s="32" t="n">
        <v>945.98</v>
      </c>
      <c r="G202" s="32" t="n">
        <v>15.49</v>
      </c>
      <c r="H202" s="33" t="n">
        <f aca="false">SUM($F202,$G202,N$5,N$7)</f>
        <v>1028.59</v>
      </c>
      <c r="I202" s="33" t="n">
        <f aca="false">SUM($F202,$G202,O$5,O$7)</f>
        <v>1220.76</v>
      </c>
      <c r="J202" s="33" t="n">
        <f aca="false">SUM($F202,$G202,P$5,P$7)</f>
        <v>1429.85</v>
      </c>
      <c r="K202" s="34" t="n">
        <f aca="false">SUM($F202,$G202,Q$5,Q$7)</f>
        <v>1727.19</v>
      </c>
    </row>
    <row r="203" s="23" customFormat="true" ht="14.25" hidden="false" customHeight="true" outlineLevel="0" collapsed="false">
      <c r="A203" s="30" t="n">
        <v>42499</v>
      </c>
      <c r="B203" s="31" t="n">
        <v>2</v>
      </c>
      <c r="C203" s="32" t="n">
        <v>785.27</v>
      </c>
      <c r="D203" s="32" t="n">
        <v>0</v>
      </c>
      <c r="E203" s="32" t="n">
        <v>11.7</v>
      </c>
      <c r="F203" s="32" t="n">
        <v>807.58</v>
      </c>
      <c r="G203" s="32" t="n">
        <v>13.22</v>
      </c>
      <c r="H203" s="33" t="n">
        <f aca="false">SUM($F203,$G203,N$5,N$7)</f>
        <v>887.92</v>
      </c>
      <c r="I203" s="33" t="n">
        <f aca="false">SUM($F203,$G203,O$5,O$7)</f>
        <v>1080.09</v>
      </c>
      <c r="J203" s="33" t="n">
        <f aca="false">SUM($F203,$G203,P$5,P$7)</f>
        <v>1289.18</v>
      </c>
      <c r="K203" s="34" t="n">
        <f aca="false">SUM($F203,$G203,Q$5,Q$7)</f>
        <v>1586.52</v>
      </c>
    </row>
    <row r="204" s="23" customFormat="true" ht="14.25" hidden="false" customHeight="true" outlineLevel="0" collapsed="false">
      <c r="A204" s="30" t="n">
        <v>42499</v>
      </c>
      <c r="B204" s="31" t="n">
        <v>3</v>
      </c>
      <c r="C204" s="32" t="n">
        <v>757.91</v>
      </c>
      <c r="D204" s="32" t="n">
        <v>0</v>
      </c>
      <c r="E204" s="32" t="n">
        <v>23.75</v>
      </c>
      <c r="F204" s="32" t="n">
        <v>780.22</v>
      </c>
      <c r="G204" s="32" t="n">
        <v>12.78</v>
      </c>
      <c r="H204" s="33" t="n">
        <f aca="false">SUM($F204,$G204,N$5,N$7)</f>
        <v>860.12</v>
      </c>
      <c r="I204" s="33" t="n">
        <f aca="false">SUM($F204,$G204,O$5,O$7)</f>
        <v>1052.29</v>
      </c>
      <c r="J204" s="33" t="n">
        <f aca="false">SUM($F204,$G204,P$5,P$7)</f>
        <v>1261.38</v>
      </c>
      <c r="K204" s="34" t="n">
        <f aca="false">SUM($F204,$G204,Q$5,Q$7)</f>
        <v>1558.72</v>
      </c>
    </row>
    <row r="205" s="23" customFormat="true" ht="14.25" hidden="false" customHeight="true" outlineLevel="0" collapsed="false">
      <c r="A205" s="30" t="n">
        <v>42499</v>
      </c>
      <c r="B205" s="31" t="n">
        <v>4</v>
      </c>
      <c r="C205" s="32" t="n">
        <v>724.98</v>
      </c>
      <c r="D205" s="32" t="n">
        <v>0</v>
      </c>
      <c r="E205" s="32" t="n">
        <v>39.23</v>
      </c>
      <c r="F205" s="32" t="n">
        <v>747.29</v>
      </c>
      <c r="G205" s="32" t="n">
        <v>12.24</v>
      </c>
      <c r="H205" s="33" t="n">
        <f aca="false">SUM($F205,$G205,N$5,N$7)</f>
        <v>826.65</v>
      </c>
      <c r="I205" s="33" t="n">
        <f aca="false">SUM($F205,$G205,O$5,O$7)</f>
        <v>1018.82</v>
      </c>
      <c r="J205" s="33" t="n">
        <f aca="false">SUM($F205,$G205,P$5,P$7)</f>
        <v>1227.91</v>
      </c>
      <c r="K205" s="34" t="n">
        <f aca="false">SUM($F205,$G205,Q$5,Q$7)</f>
        <v>1525.25</v>
      </c>
    </row>
    <row r="206" s="23" customFormat="true" ht="14.25" hidden="false" customHeight="true" outlineLevel="0" collapsed="false">
      <c r="A206" s="30" t="n">
        <v>42499</v>
      </c>
      <c r="B206" s="31" t="n">
        <v>5</v>
      </c>
      <c r="C206" s="32" t="n">
        <v>718.43</v>
      </c>
      <c r="D206" s="32" t="n">
        <v>30.46</v>
      </c>
      <c r="E206" s="32" t="n">
        <v>0</v>
      </c>
      <c r="F206" s="32" t="n">
        <v>740.74</v>
      </c>
      <c r="G206" s="32" t="n">
        <v>12.13</v>
      </c>
      <c r="H206" s="33" t="n">
        <f aca="false">SUM($F206,$G206,N$5,N$7)</f>
        <v>819.99</v>
      </c>
      <c r="I206" s="33" t="n">
        <f aca="false">SUM($F206,$G206,O$5,O$7)</f>
        <v>1012.16</v>
      </c>
      <c r="J206" s="33" t="n">
        <f aca="false">SUM($F206,$G206,P$5,P$7)</f>
        <v>1221.25</v>
      </c>
      <c r="K206" s="34" t="n">
        <f aca="false">SUM($F206,$G206,Q$5,Q$7)</f>
        <v>1518.59</v>
      </c>
    </row>
    <row r="207" s="23" customFormat="true" ht="14.25" hidden="false" customHeight="true" outlineLevel="0" collapsed="false">
      <c r="A207" s="30" t="n">
        <v>42499</v>
      </c>
      <c r="B207" s="31" t="n">
        <v>6</v>
      </c>
      <c r="C207" s="32" t="n">
        <v>789.13</v>
      </c>
      <c r="D207" s="32" t="n">
        <v>18.46</v>
      </c>
      <c r="E207" s="32" t="n">
        <v>0</v>
      </c>
      <c r="F207" s="32" t="n">
        <v>811.44</v>
      </c>
      <c r="G207" s="32" t="n">
        <v>13.29</v>
      </c>
      <c r="H207" s="33" t="n">
        <f aca="false">SUM($F207,$G207,N$5,N$7)</f>
        <v>891.85</v>
      </c>
      <c r="I207" s="33" t="n">
        <f aca="false">SUM($F207,$G207,O$5,O$7)</f>
        <v>1084.02</v>
      </c>
      <c r="J207" s="33" t="n">
        <f aca="false">SUM($F207,$G207,P$5,P$7)</f>
        <v>1293.11</v>
      </c>
      <c r="K207" s="34" t="n">
        <f aca="false">SUM($F207,$G207,Q$5,Q$7)</f>
        <v>1590.45</v>
      </c>
    </row>
    <row r="208" s="23" customFormat="true" ht="14.25" hidden="false" customHeight="true" outlineLevel="0" collapsed="false">
      <c r="A208" s="30" t="n">
        <v>42499</v>
      </c>
      <c r="B208" s="31" t="n">
        <v>7</v>
      </c>
      <c r="C208" s="32" t="n">
        <v>889.91</v>
      </c>
      <c r="D208" s="32" t="n">
        <v>40.06</v>
      </c>
      <c r="E208" s="32" t="n">
        <v>0</v>
      </c>
      <c r="F208" s="32" t="n">
        <v>912.22</v>
      </c>
      <c r="G208" s="32" t="n">
        <v>14.94</v>
      </c>
      <c r="H208" s="33" t="n">
        <f aca="false">SUM($F208,$G208,N$5,N$7)</f>
        <v>994.28</v>
      </c>
      <c r="I208" s="33" t="n">
        <f aca="false">SUM($F208,$G208,O$5,O$7)</f>
        <v>1186.45</v>
      </c>
      <c r="J208" s="33" t="n">
        <f aca="false">SUM($F208,$G208,P$5,P$7)</f>
        <v>1395.54</v>
      </c>
      <c r="K208" s="34" t="n">
        <f aca="false">SUM($F208,$G208,Q$5,Q$7)</f>
        <v>1692.88</v>
      </c>
    </row>
    <row r="209" s="23" customFormat="true" ht="14.25" hidden="false" customHeight="true" outlineLevel="0" collapsed="false">
      <c r="A209" s="30" t="n">
        <v>42499</v>
      </c>
      <c r="B209" s="31" t="n">
        <v>8</v>
      </c>
      <c r="C209" s="32" t="n">
        <v>1155.49</v>
      </c>
      <c r="D209" s="32" t="n">
        <v>0</v>
      </c>
      <c r="E209" s="32" t="n">
        <v>10.58</v>
      </c>
      <c r="F209" s="32" t="n">
        <v>1177.8</v>
      </c>
      <c r="G209" s="32" t="n">
        <v>19.29</v>
      </c>
      <c r="H209" s="33" t="n">
        <f aca="false">SUM($F209,$G209,N$5,N$7)</f>
        <v>1264.21</v>
      </c>
      <c r="I209" s="33" t="n">
        <f aca="false">SUM($F209,$G209,O$5,O$7)</f>
        <v>1456.38</v>
      </c>
      <c r="J209" s="33" t="n">
        <f aca="false">SUM($F209,$G209,P$5,P$7)</f>
        <v>1665.47</v>
      </c>
      <c r="K209" s="34" t="n">
        <f aca="false">SUM($F209,$G209,Q$5,Q$7)</f>
        <v>1962.81</v>
      </c>
    </row>
    <row r="210" s="23" customFormat="true" ht="14.25" hidden="false" customHeight="true" outlineLevel="0" collapsed="false">
      <c r="A210" s="30" t="n">
        <v>42499</v>
      </c>
      <c r="B210" s="31" t="n">
        <v>9</v>
      </c>
      <c r="C210" s="32" t="n">
        <v>1283.81</v>
      </c>
      <c r="D210" s="32" t="n">
        <v>0</v>
      </c>
      <c r="E210" s="32" t="n">
        <v>99.67</v>
      </c>
      <c r="F210" s="32" t="n">
        <v>1306.12</v>
      </c>
      <c r="G210" s="32" t="n">
        <v>21.39</v>
      </c>
      <c r="H210" s="33" t="n">
        <f aca="false">SUM($F210,$G210,N$5,N$7)</f>
        <v>1394.63</v>
      </c>
      <c r="I210" s="33" t="n">
        <f aca="false">SUM($F210,$G210,O$5,O$7)</f>
        <v>1586.8</v>
      </c>
      <c r="J210" s="33" t="n">
        <f aca="false">SUM($F210,$G210,P$5,P$7)</f>
        <v>1795.89</v>
      </c>
      <c r="K210" s="34" t="n">
        <f aca="false">SUM($F210,$G210,Q$5,Q$7)</f>
        <v>2093.23</v>
      </c>
    </row>
    <row r="211" s="23" customFormat="true" ht="14.25" hidden="false" customHeight="true" outlineLevel="0" collapsed="false">
      <c r="A211" s="30" t="n">
        <v>42499</v>
      </c>
      <c r="B211" s="31" t="n">
        <v>10</v>
      </c>
      <c r="C211" s="32" t="n">
        <v>1280.92</v>
      </c>
      <c r="D211" s="32" t="n">
        <v>0</v>
      </c>
      <c r="E211" s="32" t="n">
        <v>135.96</v>
      </c>
      <c r="F211" s="32" t="n">
        <v>1303.23</v>
      </c>
      <c r="G211" s="32" t="n">
        <v>21.34</v>
      </c>
      <c r="H211" s="33" t="n">
        <f aca="false">SUM($F211,$G211,N$5,N$7)</f>
        <v>1391.69</v>
      </c>
      <c r="I211" s="33" t="n">
        <f aca="false">SUM($F211,$G211,O$5,O$7)</f>
        <v>1583.86</v>
      </c>
      <c r="J211" s="33" t="n">
        <f aca="false">SUM($F211,$G211,P$5,P$7)</f>
        <v>1792.95</v>
      </c>
      <c r="K211" s="34" t="n">
        <f aca="false">SUM($F211,$G211,Q$5,Q$7)</f>
        <v>2090.29</v>
      </c>
    </row>
    <row r="212" s="23" customFormat="true" ht="14.25" hidden="false" customHeight="true" outlineLevel="0" collapsed="false">
      <c r="A212" s="30" t="n">
        <v>42499</v>
      </c>
      <c r="B212" s="31" t="n">
        <v>11</v>
      </c>
      <c r="C212" s="32" t="n">
        <v>1280.97</v>
      </c>
      <c r="D212" s="32" t="n">
        <v>0</v>
      </c>
      <c r="E212" s="32" t="n">
        <v>169.34</v>
      </c>
      <c r="F212" s="32" t="n">
        <v>1303.28</v>
      </c>
      <c r="G212" s="32" t="n">
        <v>21.34</v>
      </c>
      <c r="H212" s="33" t="n">
        <f aca="false">SUM($F212,$G212,N$5,N$7)</f>
        <v>1391.74</v>
      </c>
      <c r="I212" s="33" t="n">
        <f aca="false">SUM($F212,$G212,O$5,O$7)</f>
        <v>1583.91</v>
      </c>
      <c r="J212" s="33" t="n">
        <f aca="false">SUM($F212,$G212,P$5,P$7)</f>
        <v>1793</v>
      </c>
      <c r="K212" s="34" t="n">
        <f aca="false">SUM($F212,$G212,Q$5,Q$7)</f>
        <v>2090.34</v>
      </c>
    </row>
    <row r="213" s="23" customFormat="true" ht="14.25" hidden="false" customHeight="true" outlineLevel="0" collapsed="false">
      <c r="A213" s="30" t="n">
        <v>42499</v>
      </c>
      <c r="B213" s="31" t="n">
        <v>12</v>
      </c>
      <c r="C213" s="32" t="n">
        <v>1278.21</v>
      </c>
      <c r="D213" s="32" t="n">
        <v>0</v>
      </c>
      <c r="E213" s="32" t="n">
        <v>87.15</v>
      </c>
      <c r="F213" s="32" t="n">
        <v>1300.52</v>
      </c>
      <c r="G213" s="32" t="n">
        <v>21.3</v>
      </c>
      <c r="H213" s="33" t="n">
        <f aca="false">SUM($F213,$G213,N$5,N$7)</f>
        <v>1388.94</v>
      </c>
      <c r="I213" s="33" t="n">
        <f aca="false">SUM($F213,$G213,O$5,O$7)</f>
        <v>1581.11</v>
      </c>
      <c r="J213" s="33" t="n">
        <f aca="false">SUM($F213,$G213,P$5,P$7)</f>
        <v>1790.2</v>
      </c>
      <c r="K213" s="34" t="n">
        <f aca="false">SUM($F213,$G213,Q$5,Q$7)</f>
        <v>2087.54</v>
      </c>
    </row>
    <row r="214" s="23" customFormat="true" ht="14.25" hidden="false" customHeight="true" outlineLevel="0" collapsed="false">
      <c r="A214" s="30" t="n">
        <v>42499</v>
      </c>
      <c r="B214" s="31" t="n">
        <v>13</v>
      </c>
      <c r="C214" s="32" t="n">
        <v>1265.74</v>
      </c>
      <c r="D214" s="32" t="n">
        <v>0</v>
      </c>
      <c r="E214" s="32" t="n">
        <v>108.9</v>
      </c>
      <c r="F214" s="32" t="n">
        <v>1288.05</v>
      </c>
      <c r="G214" s="32" t="n">
        <v>21.09</v>
      </c>
      <c r="H214" s="33" t="n">
        <f aca="false">SUM($F214,$G214,N$5,N$7)</f>
        <v>1376.26</v>
      </c>
      <c r="I214" s="33" t="n">
        <f aca="false">SUM($F214,$G214,O$5,O$7)</f>
        <v>1568.43</v>
      </c>
      <c r="J214" s="33" t="n">
        <f aca="false">SUM($F214,$G214,P$5,P$7)</f>
        <v>1777.52</v>
      </c>
      <c r="K214" s="34" t="n">
        <f aca="false">SUM($F214,$G214,Q$5,Q$7)</f>
        <v>2074.86</v>
      </c>
    </row>
    <row r="215" s="23" customFormat="true" ht="14.25" hidden="false" customHeight="true" outlineLevel="0" collapsed="false">
      <c r="A215" s="30" t="n">
        <v>42499</v>
      </c>
      <c r="B215" s="31" t="n">
        <v>14</v>
      </c>
      <c r="C215" s="32" t="n">
        <v>1220.88</v>
      </c>
      <c r="D215" s="32" t="n">
        <v>0</v>
      </c>
      <c r="E215" s="32" t="n">
        <v>11.97</v>
      </c>
      <c r="F215" s="32" t="n">
        <v>1243.19</v>
      </c>
      <c r="G215" s="32" t="n">
        <v>20.36</v>
      </c>
      <c r="H215" s="33" t="n">
        <f aca="false">SUM($F215,$G215,N$5,N$7)</f>
        <v>1330.67</v>
      </c>
      <c r="I215" s="33" t="n">
        <f aca="false">SUM($F215,$G215,O$5,O$7)</f>
        <v>1522.84</v>
      </c>
      <c r="J215" s="33" t="n">
        <f aca="false">SUM($F215,$G215,P$5,P$7)</f>
        <v>1731.93</v>
      </c>
      <c r="K215" s="34" t="n">
        <f aca="false">SUM($F215,$G215,Q$5,Q$7)</f>
        <v>2029.27</v>
      </c>
    </row>
    <row r="216" s="23" customFormat="true" ht="14.25" hidden="false" customHeight="true" outlineLevel="0" collapsed="false">
      <c r="A216" s="30" t="n">
        <v>42499</v>
      </c>
      <c r="B216" s="31" t="n">
        <v>15</v>
      </c>
      <c r="C216" s="32" t="n">
        <v>1189.49</v>
      </c>
      <c r="D216" s="32" t="n">
        <v>0</v>
      </c>
      <c r="E216" s="32" t="n">
        <v>27.87</v>
      </c>
      <c r="F216" s="32" t="n">
        <v>1211.8</v>
      </c>
      <c r="G216" s="32" t="n">
        <v>19.84</v>
      </c>
      <c r="H216" s="33" t="n">
        <f aca="false">SUM($F216,$G216,N$5,N$7)</f>
        <v>1298.76</v>
      </c>
      <c r="I216" s="33" t="n">
        <f aca="false">SUM($F216,$G216,O$5,O$7)</f>
        <v>1490.93</v>
      </c>
      <c r="J216" s="33" t="n">
        <f aca="false">SUM($F216,$G216,P$5,P$7)</f>
        <v>1700.02</v>
      </c>
      <c r="K216" s="34" t="n">
        <f aca="false">SUM($F216,$G216,Q$5,Q$7)</f>
        <v>1997.36</v>
      </c>
    </row>
    <row r="217" s="23" customFormat="true" ht="14.25" hidden="false" customHeight="true" outlineLevel="0" collapsed="false">
      <c r="A217" s="30" t="n">
        <v>42499</v>
      </c>
      <c r="B217" s="31" t="n">
        <v>16</v>
      </c>
      <c r="C217" s="32" t="n">
        <v>1168.43</v>
      </c>
      <c r="D217" s="32" t="n">
        <v>0</v>
      </c>
      <c r="E217" s="32" t="n">
        <v>15.77</v>
      </c>
      <c r="F217" s="32" t="n">
        <v>1190.74</v>
      </c>
      <c r="G217" s="32" t="n">
        <v>19.5</v>
      </c>
      <c r="H217" s="33" t="n">
        <f aca="false">SUM($F217,$G217,N$5,N$7)</f>
        <v>1277.36</v>
      </c>
      <c r="I217" s="33" t="n">
        <f aca="false">SUM($F217,$G217,O$5,O$7)</f>
        <v>1469.53</v>
      </c>
      <c r="J217" s="33" t="n">
        <f aca="false">SUM($F217,$G217,P$5,P$7)</f>
        <v>1678.62</v>
      </c>
      <c r="K217" s="34" t="n">
        <f aca="false">SUM($F217,$G217,Q$5,Q$7)</f>
        <v>1975.96</v>
      </c>
    </row>
    <row r="218" s="23" customFormat="true" ht="14.25" hidden="false" customHeight="true" outlineLevel="0" collapsed="false">
      <c r="A218" s="30" t="n">
        <v>42499</v>
      </c>
      <c r="B218" s="31" t="n">
        <v>17</v>
      </c>
      <c r="C218" s="32" t="n">
        <v>1129.79</v>
      </c>
      <c r="D218" s="32" t="n">
        <v>0</v>
      </c>
      <c r="E218" s="32" t="n">
        <v>8.18</v>
      </c>
      <c r="F218" s="32" t="n">
        <v>1152.1</v>
      </c>
      <c r="G218" s="32" t="n">
        <v>18.86</v>
      </c>
      <c r="H218" s="33" t="n">
        <f aca="false">SUM($F218,$G218,N$5,N$7)</f>
        <v>1238.08</v>
      </c>
      <c r="I218" s="33" t="n">
        <f aca="false">SUM($F218,$G218,O$5,O$7)</f>
        <v>1430.25</v>
      </c>
      <c r="J218" s="33" t="n">
        <f aca="false">SUM($F218,$G218,P$5,P$7)</f>
        <v>1639.34</v>
      </c>
      <c r="K218" s="34" t="n">
        <f aca="false">SUM($F218,$G218,Q$5,Q$7)</f>
        <v>1936.68</v>
      </c>
    </row>
    <row r="219" s="23" customFormat="true" ht="14.25" hidden="false" customHeight="true" outlineLevel="0" collapsed="false">
      <c r="A219" s="30" t="n">
        <v>42499</v>
      </c>
      <c r="B219" s="31" t="n">
        <v>18</v>
      </c>
      <c r="C219" s="32" t="n">
        <v>1224.03</v>
      </c>
      <c r="D219" s="32" t="n">
        <v>0</v>
      </c>
      <c r="E219" s="32" t="n">
        <v>111.12</v>
      </c>
      <c r="F219" s="32" t="n">
        <v>1246.34</v>
      </c>
      <c r="G219" s="32" t="n">
        <v>20.41</v>
      </c>
      <c r="H219" s="33" t="n">
        <f aca="false">SUM($F219,$G219,N$5,N$7)</f>
        <v>1333.87</v>
      </c>
      <c r="I219" s="33" t="n">
        <f aca="false">SUM($F219,$G219,O$5,O$7)</f>
        <v>1526.04</v>
      </c>
      <c r="J219" s="33" t="n">
        <f aca="false">SUM($F219,$G219,P$5,P$7)</f>
        <v>1735.13</v>
      </c>
      <c r="K219" s="34" t="n">
        <f aca="false">SUM($F219,$G219,Q$5,Q$7)</f>
        <v>2032.47</v>
      </c>
    </row>
    <row r="220" s="23" customFormat="true" ht="14.25" hidden="false" customHeight="true" outlineLevel="0" collapsed="false">
      <c r="A220" s="30" t="n">
        <v>42499</v>
      </c>
      <c r="B220" s="31" t="n">
        <v>19</v>
      </c>
      <c r="C220" s="32" t="n">
        <v>1320.85</v>
      </c>
      <c r="D220" s="32" t="n">
        <v>19.82</v>
      </c>
      <c r="E220" s="32" t="n">
        <v>0</v>
      </c>
      <c r="F220" s="32" t="n">
        <v>1343.16</v>
      </c>
      <c r="G220" s="32" t="n">
        <v>21.99</v>
      </c>
      <c r="H220" s="33" t="n">
        <f aca="false">SUM($F220,$G220,N$5,N$7)</f>
        <v>1432.27</v>
      </c>
      <c r="I220" s="33" t="n">
        <f aca="false">SUM($F220,$G220,O$5,O$7)</f>
        <v>1624.44</v>
      </c>
      <c r="J220" s="33" t="n">
        <f aca="false">SUM($F220,$G220,P$5,P$7)</f>
        <v>1833.53</v>
      </c>
      <c r="K220" s="34" t="n">
        <f aca="false">SUM($F220,$G220,Q$5,Q$7)</f>
        <v>2130.87</v>
      </c>
    </row>
    <row r="221" s="23" customFormat="true" ht="14.25" hidden="false" customHeight="true" outlineLevel="0" collapsed="false">
      <c r="A221" s="30" t="n">
        <v>42499</v>
      </c>
      <c r="B221" s="31" t="n">
        <v>20</v>
      </c>
      <c r="C221" s="32" t="n">
        <v>1473.96</v>
      </c>
      <c r="D221" s="32" t="n">
        <v>14.23</v>
      </c>
      <c r="E221" s="32" t="n">
        <v>0</v>
      </c>
      <c r="F221" s="32" t="n">
        <v>1496.27</v>
      </c>
      <c r="G221" s="32" t="n">
        <v>24.5</v>
      </c>
      <c r="H221" s="33" t="n">
        <f aca="false">SUM($F221,$G221,N$5,N$7)</f>
        <v>1587.89</v>
      </c>
      <c r="I221" s="33" t="n">
        <f aca="false">SUM($F221,$G221,O$5,O$7)</f>
        <v>1780.06</v>
      </c>
      <c r="J221" s="33" t="n">
        <f aca="false">SUM($F221,$G221,P$5,P$7)</f>
        <v>1989.15</v>
      </c>
      <c r="K221" s="34" t="n">
        <f aca="false">SUM($F221,$G221,Q$5,Q$7)</f>
        <v>2286.49</v>
      </c>
    </row>
    <row r="222" s="23" customFormat="true" ht="14.25" hidden="false" customHeight="true" outlineLevel="0" collapsed="false">
      <c r="A222" s="30" t="n">
        <v>42499</v>
      </c>
      <c r="B222" s="31" t="n">
        <v>21</v>
      </c>
      <c r="C222" s="32" t="n">
        <v>1499.13</v>
      </c>
      <c r="D222" s="32" t="n">
        <v>0</v>
      </c>
      <c r="E222" s="32" t="n">
        <v>65.94</v>
      </c>
      <c r="F222" s="32" t="n">
        <v>1521.44</v>
      </c>
      <c r="G222" s="32" t="n">
        <v>24.91</v>
      </c>
      <c r="H222" s="33" t="n">
        <f aca="false">SUM($F222,$G222,N$5,N$7)</f>
        <v>1613.47</v>
      </c>
      <c r="I222" s="33" t="n">
        <f aca="false">SUM($F222,$G222,O$5,O$7)</f>
        <v>1805.64</v>
      </c>
      <c r="J222" s="33" t="n">
        <f aca="false">SUM($F222,$G222,P$5,P$7)</f>
        <v>2014.73</v>
      </c>
      <c r="K222" s="34" t="n">
        <f aca="false">SUM($F222,$G222,Q$5,Q$7)</f>
        <v>2312.07</v>
      </c>
    </row>
    <row r="223" s="23" customFormat="true" ht="14.25" hidden="false" customHeight="true" outlineLevel="0" collapsed="false">
      <c r="A223" s="30" t="n">
        <v>42499</v>
      </c>
      <c r="B223" s="31" t="n">
        <v>22</v>
      </c>
      <c r="C223" s="32" t="n">
        <v>1361.41</v>
      </c>
      <c r="D223" s="32" t="n">
        <v>0</v>
      </c>
      <c r="E223" s="32" t="n">
        <v>329.93</v>
      </c>
      <c r="F223" s="32" t="n">
        <v>1383.72</v>
      </c>
      <c r="G223" s="32" t="n">
        <v>22.66</v>
      </c>
      <c r="H223" s="33" t="n">
        <f aca="false">SUM($F223,$G223,N$5,N$7)</f>
        <v>1473.5</v>
      </c>
      <c r="I223" s="33" t="n">
        <f aca="false">SUM($F223,$G223,O$5,O$7)</f>
        <v>1665.67</v>
      </c>
      <c r="J223" s="33" t="n">
        <f aca="false">SUM($F223,$G223,P$5,P$7)</f>
        <v>1874.76</v>
      </c>
      <c r="K223" s="34" t="n">
        <f aca="false">SUM($F223,$G223,Q$5,Q$7)</f>
        <v>2172.1</v>
      </c>
    </row>
    <row r="224" s="23" customFormat="true" ht="14.25" hidden="false" customHeight="true" outlineLevel="0" collapsed="false">
      <c r="A224" s="30" t="n">
        <v>42499</v>
      </c>
      <c r="B224" s="31" t="n">
        <v>23</v>
      </c>
      <c r="C224" s="32" t="n">
        <v>1255.71</v>
      </c>
      <c r="D224" s="32" t="n">
        <v>0</v>
      </c>
      <c r="E224" s="32" t="n">
        <v>282.19</v>
      </c>
      <c r="F224" s="32" t="n">
        <v>1278.02</v>
      </c>
      <c r="G224" s="32" t="n">
        <v>20.93</v>
      </c>
      <c r="H224" s="33" t="n">
        <f aca="false">SUM($F224,$G224,N$5,N$7)</f>
        <v>1366.07</v>
      </c>
      <c r="I224" s="33" t="n">
        <f aca="false">SUM($F224,$G224,O$5,O$7)</f>
        <v>1558.24</v>
      </c>
      <c r="J224" s="33" t="n">
        <f aca="false">SUM($F224,$G224,P$5,P$7)</f>
        <v>1767.33</v>
      </c>
      <c r="K224" s="34" t="n">
        <f aca="false">SUM($F224,$G224,Q$5,Q$7)</f>
        <v>2064.67</v>
      </c>
    </row>
    <row r="225" s="23" customFormat="true" ht="14.25" hidden="false" customHeight="true" outlineLevel="0" collapsed="false">
      <c r="A225" s="30" t="n">
        <v>42500</v>
      </c>
      <c r="B225" s="31" t="n">
        <v>0</v>
      </c>
      <c r="C225" s="32" t="n">
        <v>1081.63</v>
      </c>
      <c r="D225" s="32" t="n">
        <v>0</v>
      </c>
      <c r="E225" s="32" t="n">
        <v>262.31</v>
      </c>
      <c r="F225" s="32" t="n">
        <v>1103.94</v>
      </c>
      <c r="G225" s="32" t="n">
        <v>18.08</v>
      </c>
      <c r="H225" s="33" t="n">
        <f aca="false">SUM($F225,$G225,N$5,N$7)</f>
        <v>1189.14</v>
      </c>
      <c r="I225" s="33" t="n">
        <f aca="false">SUM($F225,$G225,O$5,O$7)</f>
        <v>1381.31</v>
      </c>
      <c r="J225" s="33" t="n">
        <f aca="false">SUM($F225,$G225,P$5,P$7)</f>
        <v>1590.4</v>
      </c>
      <c r="K225" s="34" t="n">
        <f aca="false">SUM($F225,$G225,Q$5,Q$7)</f>
        <v>1887.74</v>
      </c>
    </row>
    <row r="226" s="23" customFormat="true" ht="14.25" hidden="false" customHeight="true" outlineLevel="0" collapsed="false">
      <c r="A226" s="30" t="n">
        <v>42500</v>
      </c>
      <c r="B226" s="31" t="n">
        <v>1</v>
      </c>
      <c r="C226" s="32" t="n">
        <v>931.34</v>
      </c>
      <c r="D226" s="32" t="n">
        <v>0</v>
      </c>
      <c r="E226" s="32" t="n">
        <v>176.45</v>
      </c>
      <c r="F226" s="32" t="n">
        <v>953.65</v>
      </c>
      <c r="G226" s="32" t="n">
        <v>15.62</v>
      </c>
      <c r="H226" s="33" t="n">
        <f aca="false">SUM($F226,$G226,N$5,N$7)</f>
        <v>1036.39</v>
      </c>
      <c r="I226" s="33" t="n">
        <f aca="false">SUM($F226,$G226,O$5,O$7)</f>
        <v>1228.56</v>
      </c>
      <c r="J226" s="33" t="n">
        <f aca="false">SUM($F226,$G226,P$5,P$7)</f>
        <v>1437.65</v>
      </c>
      <c r="K226" s="34" t="n">
        <f aca="false">SUM($F226,$G226,Q$5,Q$7)</f>
        <v>1734.99</v>
      </c>
    </row>
    <row r="227" s="23" customFormat="true" ht="14.25" hidden="false" customHeight="true" outlineLevel="0" collapsed="false">
      <c r="A227" s="30" t="n">
        <v>42500</v>
      </c>
      <c r="B227" s="31" t="n">
        <v>2</v>
      </c>
      <c r="C227" s="32" t="n">
        <v>804.52</v>
      </c>
      <c r="D227" s="32" t="n">
        <v>0</v>
      </c>
      <c r="E227" s="32" t="n">
        <v>79.53</v>
      </c>
      <c r="F227" s="32" t="n">
        <v>826.83</v>
      </c>
      <c r="G227" s="32" t="n">
        <v>13.54</v>
      </c>
      <c r="H227" s="33" t="n">
        <f aca="false">SUM($F227,$G227,N$5,N$7)</f>
        <v>907.49</v>
      </c>
      <c r="I227" s="33" t="n">
        <f aca="false">SUM($F227,$G227,O$5,O$7)</f>
        <v>1099.66</v>
      </c>
      <c r="J227" s="33" t="n">
        <f aca="false">SUM($F227,$G227,P$5,P$7)</f>
        <v>1308.75</v>
      </c>
      <c r="K227" s="34" t="n">
        <f aca="false">SUM($F227,$G227,Q$5,Q$7)</f>
        <v>1606.09</v>
      </c>
    </row>
    <row r="228" s="23" customFormat="true" ht="14.25" hidden="false" customHeight="true" outlineLevel="0" collapsed="false">
      <c r="A228" s="30" t="n">
        <v>42500</v>
      </c>
      <c r="B228" s="31" t="n">
        <v>3</v>
      </c>
      <c r="C228" s="32" t="n">
        <v>781.02</v>
      </c>
      <c r="D228" s="32" t="n">
        <v>0</v>
      </c>
      <c r="E228" s="32" t="n">
        <v>239.01</v>
      </c>
      <c r="F228" s="32" t="n">
        <v>803.33</v>
      </c>
      <c r="G228" s="32" t="n">
        <v>13.15</v>
      </c>
      <c r="H228" s="33" t="n">
        <f aca="false">SUM($F228,$G228,N$5,N$7)</f>
        <v>883.6</v>
      </c>
      <c r="I228" s="33" t="n">
        <f aca="false">SUM($F228,$G228,O$5,O$7)</f>
        <v>1075.77</v>
      </c>
      <c r="J228" s="33" t="n">
        <f aca="false">SUM($F228,$G228,P$5,P$7)</f>
        <v>1284.86</v>
      </c>
      <c r="K228" s="34" t="n">
        <f aca="false">SUM($F228,$G228,Q$5,Q$7)</f>
        <v>1582.2</v>
      </c>
    </row>
    <row r="229" s="23" customFormat="true" ht="14.25" hidden="false" customHeight="true" outlineLevel="0" collapsed="false">
      <c r="A229" s="30" t="n">
        <v>42500</v>
      </c>
      <c r="B229" s="31" t="n">
        <v>4</v>
      </c>
      <c r="C229" s="32" t="n">
        <v>772.31</v>
      </c>
      <c r="D229" s="32" t="n">
        <v>0</v>
      </c>
      <c r="E229" s="32" t="n">
        <v>130.78</v>
      </c>
      <c r="F229" s="32" t="n">
        <v>794.62</v>
      </c>
      <c r="G229" s="32" t="n">
        <v>13.01</v>
      </c>
      <c r="H229" s="33" t="n">
        <f aca="false">SUM($F229,$G229,N$5,N$7)</f>
        <v>874.75</v>
      </c>
      <c r="I229" s="33" t="n">
        <f aca="false">SUM($F229,$G229,O$5,O$7)</f>
        <v>1066.92</v>
      </c>
      <c r="J229" s="33" t="n">
        <f aca="false">SUM($F229,$G229,P$5,P$7)</f>
        <v>1276.01</v>
      </c>
      <c r="K229" s="34" t="n">
        <f aca="false">SUM($F229,$G229,Q$5,Q$7)</f>
        <v>1573.35</v>
      </c>
    </row>
    <row r="230" s="23" customFormat="true" ht="14.25" hidden="false" customHeight="true" outlineLevel="0" collapsed="false">
      <c r="A230" s="30" t="n">
        <v>42500</v>
      </c>
      <c r="B230" s="31" t="n">
        <v>5</v>
      </c>
      <c r="C230" s="32" t="n">
        <v>816.99</v>
      </c>
      <c r="D230" s="32" t="n">
        <v>0</v>
      </c>
      <c r="E230" s="32" t="n">
        <v>27.39</v>
      </c>
      <c r="F230" s="32" t="n">
        <v>839.3</v>
      </c>
      <c r="G230" s="32" t="n">
        <v>13.74</v>
      </c>
      <c r="H230" s="33" t="n">
        <f aca="false">SUM($F230,$G230,N$5,N$7)</f>
        <v>920.16</v>
      </c>
      <c r="I230" s="33" t="n">
        <f aca="false">SUM($F230,$G230,O$5,O$7)</f>
        <v>1112.33</v>
      </c>
      <c r="J230" s="33" t="n">
        <f aca="false">SUM($F230,$G230,P$5,P$7)</f>
        <v>1321.42</v>
      </c>
      <c r="K230" s="34" t="n">
        <f aca="false">SUM($F230,$G230,Q$5,Q$7)</f>
        <v>1618.76</v>
      </c>
    </row>
    <row r="231" s="23" customFormat="true" ht="14.25" hidden="false" customHeight="true" outlineLevel="0" collapsed="false">
      <c r="A231" s="30" t="n">
        <v>42500</v>
      </c>
      <c r="B231" s="31" t="n">
        <v>6</v>
      </c>
      <c r="C231" s="32" t="n">
        <v>930.49</v>
      </c>
      <c r="D231" s="32" t="n">
        <v>0</v>
      </c>
      <c r="E231" s="32" t="n">
        <v>3.38</v>
      </c>
      <c r="F231" s="32" t="n">
        <v>952.8</v>
      </c>
      <c r="G231" s="32" t="n">
        <v>15.6</v>
      </c>
      <c r="H231" s="33" t="n">
        <f aca="false">SUM($F231,$G231,N$5,N$7)</f>
        <v>1035.52</v>
      </c>
      <c r="I231" s="33" t="n">
        <f aca="false">SUM($F231,$G231,O$5,O$7)</f>
        <v>1227.69</v>
      </c>
      <c r="J231" s="33" t="n">
        <f aca="false">SUM($F231,$G231,P$5,P$7)</f>
        <v>1436.78</v>
      </c>
      <c r="K231" s="34" t="n">
        <f aca="false">SUM($F231,$G231,Q$5,Q$7)</f>
        <v>1734.12</v>
      </c>
    </row>
    <row r="232" s="23" customFormat="true" ht="14.25" hidden="false" customHeight="true" outlineLevel="0" collapsed="false">
      <c r="A232" s="30" t="n">
        <v>42500</v>
      </c>
      <c r="B232" s="31" t="n">
        <v>7</v>
      </c>
      <c r="C232" s="32" t="n">
        <v>1223.29</v>
      </c>
      <c r="D232" s="32" t="n">
        <v>5.32</v>
      </c>
      <c r="E232" s="32" t="n">
        <v>0</v>
      </c>
      <c r="F232" s="32" t="n">
        <v>1245.6</v>
      </c>
      <c r="G232" s="32" t="n">
        <v>20.4</v>
      </c>
      <c r="H232" s="33" t="n">
        <f aca="false">SUM($F232,$G232,N$5,N$7)</f>
        <v>1333.12</v>
      </c>
      <c r="I232" s="33" t="n">
        <f aca="false">SUM($F232,$G232,O$5,O$7)</f>
        <v>1525.29</v>
      </c>
      <c r="J232" s="33" t="n">
        <f aca="false">SUM($F232,$G232,P$5,P$7)</f>
        <v>1734.38</v>
      </c>
      <c r="K232" s="34" t="n">
        <f aca="false">SUM($F232,$G232,Q$5,Q$7)</f>
        <v>2031.72</v>
      </c>
    </row>
    <row r="233" s="23" customFormat="true" ht="14.25" hidden="false" customHeight="true" outlineLevel="0" collapsed="false">
      <c r="A233" s="30" t="n">
        <v>42500</v>
      </c>
      <c r="B233" s="31" t="n">
        <v>8</v>
      </c>
      <c r="C233" s="32" t="n">
        <v>1410.79</v>
      </c>
      <c r="D233" s="32" t="n">
        <v>0</v>
      </c>
      <c r="E233" s="32" t="n">
        <v>72.13</v>
      </c>
      <c r="F233" s="32" t="n">
        <v>1433.1</v>
      </c>
      <c r="G233" s="32" t="n">
        <v>23.47</v>
      </c>
      <c r="H233" s="33" t="n">
        <f aca="false">SUM($F233,$G233,N$5,N$7)</f>
        <v>1523.69</v>
      </c>
      <c r="I233" s="33" t="n">
        <f aca="false">SUM($F233,$G233,O$5,O$7)</f>
        <v>1715.86</v>
      </c>
      <c r="J233" s="33" t="n">
        <f aca="false">SUM($F233,$G233,P$5,P$7)</f>
        <v>1924.95</v>
      </c>
      <c r="K233" s="34" t="n">
        <f aca="false">SUM($F233,$G233,Q$5,Q$7)</f>
        <v>2222.29</v>
      </c>
    </row>
    <row r="234" s="23" customFormat="true" ht="14.25" hidden="false" customHeight="true" outlineLevel="0" collapsed="false">
      <c r="A234" s="30" t="n">
        <v>42500</v>
      </c>
      <c r="B234" s="31" t="n">
        <v>9</v>
      </c>
      <c r="C234" s="32" t="n">
        <v>1532.79</v>
      </c>
      <c r="D234" s="32" t="n">
        <v>0</v>
      </c>
      <c r="E234" s="32" t="n">
        <v>117.21</v>
      </c>
      <c r="F234" s="32" t="n">
        <v>1555.1</v>
      </c>
      <c r="G234" s="32" t="n">
        <v>25.46</v>
      </c>
      <c r="H234" s="33" t="n">
        <f aca="false">SUM($F234,$G234,N$5,N$7)</f>
        <v>1647.68</v>
      </c>
      <c r="I234" s="33" t="n">
        <f aca="false">SUM($F234,$G234,O$5,O$7)</f>
        <v>1839.85</v>
      </c>
      <c r="J234" s="33" t="n">
        <f aca="false">SUM($F234,$G234,P$5,P$7)</f>
        <v>2048.94</v>
      </c>
      <c r="K234" s="34" t="n">
        <f aca="false">SUM($F234,$G234,Q$5,Q$7)</f>
        <v>2346.28</v>
      </c>
    </row>
    <row r="235" s="23" customFormat="true" ht="14.25" hidden="false" customHeight="true" outlineLevel="0" collapsed="false">
      <c r="A235" s="30" t="n">
        <v>42500</v>
      </c>
      <c r="B235" s="31" t="n">
        <v>10</v>
      </c>
      <c r="C235" s="32" t="n">
        <v>1523.17</v>
      </c>
      <c r="D235" s="32" t="n">
        <v>0</v>
      </c>
      <c r="E235" s="32" t="n">
        <v>145.94</v>
      </c>
      <c r="F235" s="32" t="n">
        <v>1545.48</v>
      </c>
      <c r="G235" s="32" t="n">
        <v>25.31</v>
      </c>
      <c r="H235" s="33" t="n">
        <f aca="false">SUM($F235,$G235,N$5,N$7)</f>
        <v>1637.91</v>
      </c>
      <c r="I235" s="33" t="n">
        <f aca="false">SUM($F235,$G235,O$5,O$7)</f>
        <v>1830.08</v>
      </c>
      <c r="J235" s="33" t="n">
        <f aca="false">SUM($F235,$G235,P$5,P$7)</f>
        <v>2039.17</v>
      </c>
      <c r="K235" s="34" t="n">
        <f aca="false">SUM($F235,$G235,Q$5,Q$7)</f>
        <v>2336.51</v>
      </c>
    </row>
    <row r="236" s="23" customFormat="true" ht="14.25" hidden="false" customHeight="true" outlineLevel="0" collapsed="false">
      <c r="A236" s="30" t="n">
        <v>42500</v>
      </c>
      <c r="B236" s="31" t="n">
        <v>11</v>
      </c>
      <c r="C236" s="32" t="n">
        <v>1511.53</v>
      </c>
      <c r="D236" s="32" t="n">
        <v>0</v>
      </c>
      <c r="E236" s="32" t="n">
        <v>155.93</v>
      </c>
      <c r="F236" s="32" t="n">
        <v>1533.84</v>
      </c>
      <c r="G236" s="32" t="n">
        <v>25.12</v>
      </c>
      <c r="H236" s="33" t="n">
        <f aca="false">SUM($F236,$G236,N$5,N$7)</f>
        <v>1626.08</v>
      </c>
      <c r="I236" s="33" t="n">
        <f aca="false">SUM($F236,$G236,O$5,O$7)</f>
        <v>1818.25</v>
      </c>
      <c r="J236" s="33" t="n">
        <f aca="false">SUM($F236,$G236,P$5,P$7)</f>
        <v>2027.34</v>
      </c>
      <c r="K236" s="34" t="n">
        <f aca="false">SUM($F236,$G236,Q$5,Q$7)</f>
        <v>2324.68</v>
      </c>
    </row>
    <row r="237" s="23" customFormat="true" ht="14.25" hidden="false" customHeight="true" outlineLevel="0" collapsed="false">
      <c r="A237" s="30" t="n">
        <v>42500</v>
      </c>
      <c r="B237" s="31" t="n">
        <v>12</v>
      </c>
      <c r="C237" s="32" t="n">
        <v>1512.43</v>
      </c>
      <c r="D237" s="32" t="n">
        <v>0</v>
      </c>
      <c r="E237" s="32" t="n">
        <v>130.88</v>
      </c>
      <c r="F237" s="32" t="n">
        <v>1534.74</v>
      </c>
      <c r="G237" s="32" t="n">
        <v>25.13</v>
      </c>
      <c r="H237" s="33" t="n">
        <f aca="false">SUM($F237,$G237,N$5,N$7)</f>
        <v>1626.99</v>
      </c>
      <c r="I237" s="33" t="n">
        <f aca="false">SUM($F237,$G237,O$5,O$7)</f>
        <v>1819.16</v>
      </c>
      <c r="J237" s="33" t="n">
        <f aca="false">SUM($F237,$G237,P$5,P$7)</f>
        <v>2028.25</v>
      </c>
      <c r="K237" s="34" t="n">
        <f aca="false">SUM($F237,$G237,Q$5,Q$7)</f>
        <v>2325.59</v>
      </c>
    </row>
    <row r="238" s="23" customFormat="true" ht="14.25" hidden="false" customHeight="true" outlineLevel="0" collapsed="false">
      <c r="A238" s="30" t="n">
        <v>42500</v>
      </c>
      <c r="B238" s="31" t="n">
        <v>13</v>
      </c>
      <c r="C238" s="32" t="n">
        <v>1523.6</v>
      </c>
      <c r="D238" s="32" t="n">
        <v>0</v>
      </c>
      <c r="E238" s="32" t="n">
        <v>136.82</v>
      </c>
      <c r="F238" s="32" t="n">
        <v>1545.91</v>
      </c>
      <c r="G238" s="32" t="n">
        <v>25.31</v>
      </c>
      <c r="H238" s="33" t="n">
        <f aca="false">SUM($F238,$G238,N$5,N$7)</f>
        <v>1638.34</v>
      </c>
      <c r="I238" s="33" t="n">
        <f aca="false">SUM($F238,$G238,O$5,O$7)</f>
        <v>1830.51</v>
      </c>
      <c r="J238" s="33" t="n">
        <f aca="false">SUM($F238,$G238,P$5,P$7)</f>
        <v>2039.6</v>
      </c>
      <c r="K238" s="34" t="n">
        <f aca="false">SUM($F238,$G238,Q$5,Q$7)</f>
        <v>2336.94</v>
      </c>
    </row>
    <row r="239" s="23" customFormat="true" ht="14.25" hidden="false" customHeight="true" outlineLevel="0" collapsed="false">
      <c r="A239" s="30" t="n">
        <v>42500</v>
      </c>
      <c r="B239" s="31" t="n">
        <v>14</v>
      </c>
      <c r="C239" s="32" t="n">
        <v>1500.96</v>
      </c>
      <c r="D239" s="32" t="n">
        <v>0</v>
      </c>
      <c r="E239" s="32" t="n">
        <v>97.43</v>
      </c>
      <c r="F239" s="32" t="n">
        <v>1523.27</v>
      </c>
      <c r="G239" s="32" t="n">
        <v>24.94</v>
      </c>
      <c r="H239" s="33" t="n">
        <f aca="false">SUM($F239,$G239,N$5,N$7)</f>
        <v>1615.33</v>
      </c>
      <c r="I239" s="33" t="n">
        <f aca="false">SUM($F239,$G239,O$5,O$7)</f>
        <v>1807.5</v>
      </c>
      <c r="J239" s="33" t="n">
        <f aca="false">SUM($F239,$G239,P$5,P$7)</f>
        <v>2016.59</v>
      </c>
      <c r="K239" s="34" t="n">
        <f aca="false">SUM($F239,$G239,Q$5,Q$7)</f>
        <v>2313.93</v>
      </c>
    </row>
    <row r="240" s="23" customFormat="true" ht="14.25" hidden="false" customHeight="true" outlineLevel="0" collapsed="false">
      <c r="A240" s="30" t="n">
        <v>42500</v>
      </c>
      <c r="B240" s="31" t="n">
        <v>15</v>
      </c>
      <c r="C240" s="32" t="n">
        <v>1498.73</v>
      </c>
      <c r="D240" s="32" t="n">
        <v>0</v>
      </c>
      <c r="E240" s="32" t="n">
        <v>86.18</v>
      </c>
      <c r="F240" s="32" t="n">
        <v>1521.04</v>
      </c>
      <c r="G240" s="32" t="n">
        <v>24.91</v>
      </c>
      <c r="H240" s="33" t="n">
        <f aca="false">SUM($F240,$G240,N$5,N$7)</f>
        <v>1613.07</v>
      </c>
      <c r="I240" s="33" t="n">
        <f aca="false">SUM($F240,$G240,O$5,O$7)</f>
        <v>1805.24</v>
      </c>
      <c r="J240" s="33" t="n">
        <f aca="false">SUM($F240,$G240,P$5,P$7)</f>
        <v>2014.33</v>
      </c>
      <c r="K240" s="34" t="n">
        <f aca="false">SUM($F240,$G240,Q$5,Q$7)</f>
        <v>2311.67</v>
      </c>
    </row>
    <row r="241" s="23" customFormat="true" ht="14.25" hidden="false" customHeight="true" outlineLevel="0" collapsed="false">
      <c r="A241" s="30" t="n">
        <v>42500</v>
      </c>
      <c r="B241" s="31" t="n">
        <v>16</v>
      </c>
      <c r="C241" s="32" t="n">
        <v>1504.95</v>
      </c>
      <c r="D241" s="32" t="n">
        <v>0</v>
      </c>
      <c r="E241" s="32" t="n">
        <v>86.88</v>
      </c>
      <c r="F241" s="32" t="n">
        <v>1527.26</v>
      </c>
      <c r="G241" s="32" t="n">
        <v>25.01</v>
      </c>
      <c r="H241" s="33" t="n">
        <f aca="false">SUM($F241,$G241,N$5,N$7)</f>
        <v>1619.39</v>
      </c>
      <c r="I241" s="33" t="n">
        <f aca="false">SUM($F241,$G241,O$5,O$7)</f>
        <v>1811.56</v>
      </c>
      <c r="J241" s="33" t="n">
        <f aca="false">SUM($F241,$G241,P$5,P$7)</f>
        <v>2020.65</v>
      </c>
      <c r="K241" s="34" t="n">
        <f aca="false">SUM($F241,$G241,Q$5,Q$7)</f>
        <v>2317.99</v>
      </c>
    </row>
    <row r="242" s="23" customFormat="true" ht="14.25" hidden="false" customHeight="true" outlineLevel="0" collapsed="false">
      <c r="A242" s="30" t="n">
        <v>42500</v>
      </c>
      <c r="B242" s="31" t="n">
        <v>17</v>
      </c>
      <c r="C242" s="32" t="n">
        <v>1432.22</v>
      </c>
      <c r="D242" s="32" t="n">
        <v>0</v>
      </c>
      <c r="E242" s="32" t="n">
        <v>32.03</v>
      </c>
      <c r="F242" s="32" t="n">
        <v>1454.53</v>
      </c>
      <c r="G242" s="32" t="n">
        <v>23.82</v>
      </c>
      <c r="H242" s="33" t="n">
        <f aca="false">SUM($F242,$G242,N$5,N$7)</f>
        <v>1545.47</v>
      </c>
      <c r="I242" s="33" t="n">
        <f aca="false">SUM($F242,$G242,O$5,O$7)</f>
        <v>1737.64</v>
      </c>
      <c r="J242" s="33" t="n">
        <f aca="false">SUM($F242,$G242,P$5,P$7)</f>
        <v>1946.73</v>
      </c>
      <c r="K242" s="34" t="n">
        <f aca="false">SUM($F242,$G242,Q$5,Q$7)</f>
        <v>2244.07</v>
      </c>
    </row>
    <row r="243" s="23" customFormat="true" ht="14.25" hidden="false" customHeight="true" outlineLevel="0" collapsed="false">
      <c r="A243" s="30" t="n">
        <v>42500</v>
      </c>
      <c r="B243" s="31" t="n">
        <v>18</v>
      </c>
      <c r="C243" s="32" t="n">
        <v>1396.95</v>
      </c>
      <c r="D243" s="32" t="n">
        <v>24.38</v>
      </c>
      <c r="E243" s="32" t="n">
        <v>0</v>
      </c>
      <c r="F243" s="32" t="n">
        <v>1419.26</v>
      </c>
      <c r="G243" s="32" t="n">
        <v>23.24</v>
      </c>
      <c r="H243" s="33" t="n">
        <f aca="false">SUM($F243,$G243,N$5,N$7)</f>
        <v>1509.62</v>
      </c>
      <c r="I243" s="33" t="n">
        <f aca="false">SUM($F243,$G243,O$5,O$7)</f>
        <v>1701.79</v>
      </c>
      <c r="J243" s="33" t="n">
        <f aca="false">SUM($F243,$G243,P$5,P$7)</f>
        <v>1910.88</v>
      </c>
      <c r="K243" s="34" t="n">
        <f aca="false">SUM($F243,$G243,Q$5,Q$7)</f>
        <v>2208.22</v>
      </c>
    </row>
    <row r="244" s="23" customFormat="true" ht="14.25" hidden="false" customHeight="true" outlineLevel="0" collapsed="false">
      <c r="A244" s="30" t="n">
        <v>42500</v>
      </c>
      <c r="B244" s="31" t="n">
        <v>19</v>
      </c>
      <c r="C244" s="32" t="n">
        <v>1494.32</v>
      </c>
      <c r="D244" s="32" t="n">
        <v>0</v>
      </c>
      <c r="E244" s="32" t="n">
        <v>9.11</v>
      </c>
      <c r="F244" s="32" t="n">
        <v>1516.63</v>
      </c>
      <c r="G244" s="32" t="n">
        <v>24.83</v>
      </c>
      <c r="H244" s="33" t="n">
        <f aca="false">SUM($F244,$G244,N$5,N$7)</f>
        <v>1608.58</v>
      </c>
      <c r="I244" s="33" t="n">
        <f aca="false">SUM($F244,$G244,O$5,O$7)</f>
        <v>1800.75</v>
      </c>
      <c r="J244" s="33" t="n">
        <f aca="false">SUM($F244,$G244,P$5,P$7)</f>
        <v>2009.84</v>
      </c>
      <c r="K244" s="34" t="n">
        <f aca="false">SUM($F244,$G244,Q$5,Q$7)</f>
        <v>2307.18</v>
      </c>
    </row>
    <row r="245" s="23" customFormat="true" ht="14.25" hidden="false" customHeight="true" outlineLevel="0" collapsed="false">
      <c r="A245" s="30" t="n">
        <v>42500</v>
      </c>
      <c r="B245" s="31" t="n">
        <v>20</v>
      </c>
      <c r="C245" s="32" t="n">
        <v>1628.3</v>
      </c>
      <c r="D245" s="32" t="n">
        <v>0</v>
      </c>
      <c r="E245" s="32" t="n">
        <v>43.85</v>
      </c>
      <c r="F245" s="32" t="n">
        <v>1650.61</v>
      </c>
      <c r="G245" s="32" t="n">
        <v>27.03</v>
      </c>
      <c r="H245" s="33" t="n">
        <f aca="false">SUM($F245,$G245,N$5,N$7)</f>
        <v>1744.76</v>
      </c>
      <c r="I245" s="33" t="n">
        <f aca="false">SUM($F245,$G245,O$5,O$7)</f>
        <v>1936.93</v>
      </c>
      <c r="J245" s="33" t="n">
        <f aca="false">SUM($F245,$G245,P$5,P$7)</f>
        <v>2146.02</v>
      </c>
      <c r="K245" s="34" t="n">
        <f aca="false">SUM($F245,$G245,Q$5,Q$7)</f>
        <v>2443.36</v>
      </c>
    </row>
    <row r="246" s="23" customFormat="true" ht="14.25" hidden="false" customHeight="true" outlineLevel="0" collapsed="false">
      <c r="A246" s="30" t="n">
        <v>42500</v>
      </c>
      <c r="B246" s="31" t="n">
        <v>21</v>
      </c>
      <c r="C246" s="32" t="n">
        <v>1676.15</v>
      </c>
      <c r="D246" s="32" t="n">
        <v>0</v>
      </c>
      <c r="E246" s="32" t="n">
        <v>241.49</v>
      </c>
      <c r="F246" s="32" t="n">
        <v>1698.46</v>
      </c>
      <c r="G246" s="32" t="n">
        <v>27.81</v>
      </c>
      <c r="H246" s="33" t="n">
        <f aca="false">SUM($F246,$G246,N$5,N$7)</f>
        <v>1793.39</v>
      </c>
      <c r="I246" s="33" t="n">
        <f aca="false">SUM($F246,$G246,O$5,O$7)</f>
        <v>1985.56</v>
      </c>
      <c r="J246" s="33" t="n">
        <f aca="false">SUM($F246,$G246,P$5,P$7)</f>
        <v>2194.65</v>
      </c>
      <c r="K246" s="34" t="n">
        <f aca="false">SUM($F246,$G246,Q$5,Q$7)</f>
        <v>2491.99</v>
      </c>
    </row>
    <row r="247" s="23" customFormat="true" ht="14.25" hidden="false" customHeight="true" outlineLevel="0" collapsed="false">
      <c r="A247" s="30" t="n">
        <v>42500</v>
      </c>
      <c r="B247" s="31" t="n">
        <v>22</v>
      </c>
      <c r="C247" s="32" t="n">
        <v>1532.81</v>
      </c>
      <c r="D247" s="32" t="n">
        <v>0</v>
      </c>
      <c r="E247" s="32" t="n">
        <v>459.77</v>
      </c>
      <c r="F247" s="32" t="n">
        <v>1555.12</v>
      </c>
      <c r="G247" s="32" t="n">
        <v>25.46</v>
      </c>
      <c r="H247" s="33" t="n">
        <f aca="false">SUM($F247,$G247,N$5,N$7)</f>
        <v>1647.7</v>
      </c>
      <c r="I247" s="33" t="n">
        <f aca="false">SUM($F247,$G247,O$5,O$7)</f>
        <v>1839.87</v>
      </c>
      <c r="J247" s="33" t="n">
        <f aca="false">SUM($F247,$G247,P$5,P$7)</f>
        <v>2048.96</v>
      </c>
      <c r="K247" s="34" t="n">
        <f aca="false">SUM($F247,$G247,Q$5,Q$7)</f>
        <v>2346.3</v>
      </c>
    </row>
    <row r="248" s="23" customFormat="true" ht="14.25" hidden="false" customHeight="true" outlineLevel="0" collapsed="false">
      <c r="A248" s="30" t="n">
        <v>42500</v>
      </c>
      <c r="B248" s="31" t="n">
        <v>23</v>
      </c>
      <c r="C248" s="32" t="n">
        <v>1371.84</v>
      </c>
      <c r="D248" s="32" t="n">
        <v>0</v>
      </c>
      <c r="E248" s="32" t="n">
        <v>325.49</v>
      </c>
      <c r="F248" s="32" t="n">
        <v>1394.15</v>
      </c>
      <c r="G248" s="32" t="n">
        <v>22.83</v>
      </c>
      <c r="H248" s="33" t="n">
        <f aca="false">SUM($F248,$G248,N$5,N$7)</f>
        <v>1484.1</v>
      </c>
      <c r="I248" s="33" t="n">
        <f aca="false">SUM($F248,$G248,O$5,O$7)</f>
        <v>1676.27</v>
      </c>
      <c r="J248" s="33" t="n">
        <f aca="false">SUM($F248,$G248,P$5,P$7)</f>
        <v>1885.36</v>
      </c>
      <c r="K248" s="34" t="n">
        <f aca="false">SUM($F248,$G248,Q$5,Q$7)</f>
        <v>2182.7</v>
      </c>
    </row>
    <row r="249" s="23" customFormat="true" ht="14.25" hidden="false" customHeight="true" outlineLevel="0" collapsed="false">
      <c r="A249" s="30" t="n">
        <v>42501</v>
      </c>
      <c r="B249" s="31" t="n">
        <v>0</v>
      </c>
      <c r="C249" s="32" t="n">
        <v>1016.29</v>
      </c>
      <c r="D249" s="32" t="n">
        <v>0</v>
      </c>
      <c r="E249" s="32" t="n">
        <v>239.67</v>
      </c>
      <c r="F249" s="32" t="n">
        <v>1038.6</v>
      </c>
      <c r="G249" s="32" t="n">
        <v>17.01</v>
      </c>
      <c r="H249" s="33" t="n">
        <f aca="false">SUM($F249,$G249,N$5,N$7)</f>
        <v>1122.73</v>
      </c>
      <c r="I249" s="33" t="n">
        <f aca="false">SUM($F249,$G249,O$5,O$7)</f>
        <v>1314.9</v>
      </c>
      <c r="J249" s="33" t="n">
        <f aca="false">SUM($F249,$G249,P$5,P$7)</f>
        <v>1523.99</v>
      </c>
      <c r="K249" s="34" t="n">
        <f aca="false">SUM($F249,$G249,Q$5,Q$7)</f>
        <v>1821.33</v>
      </c>
    </row>
    <row r="250" s="23" customFormat="true" ht="14.25" hidden="false" customHeight="true" outlineLevel="0" collapsed="false">
      <c r="A250" s="30" t="n">
        <v>42501</v>
      </c>
      <c r="B250" s="31" t="n">
        <v>1</v>
      </c>
      <c r="C250" s="32" t="n">
        <v>896.04</v>
      </c>
      <c r="D250" s="32" t="n">
        <v>0</v>
      </c>
      <c r="E250" s="32" t="n">
        <v>142.39</v>
      </c>
      <c r="F250" s="32" t="n">
        <v>918.35</v>
      </c>
      <c r="G250" s="32" t="n">
        <v>15.04</v>
      </c>
      <c r="H250" s="33" t="n">
        <f aca="false">SUM($F250,$G250,N$5,N$7)</f>
        <v>1000.51</v>
      </c>
      <c r="I250" s="33" t="n">
        <f aca="false">SUM($F250,$G250,O$5,O$7)</f>
        <v>1192.68</v>
      </c>
      <c r="J250" s="33" t="n">
        <f aca="false">SUM($F250,$G250,P$5,P$7)</f>
        <v>1401.77</v>
      </c>
      <c r="K250" s="34" t="n">
        <f aca="false">SUM($F250,$G250,Q$5,Q$7)</f>
        <v>1699.11</v>
      </c>
    </row>
    <row r="251" s="23" customFormat="true" ht="14.25" hidden="false" customHeight="true" outlineLevel="0" collapsed="false">
      <c r="A251" s="30" t="n">
        <v>42501</v>
      </c>
      <c r="B251" s="31" t="n">
        <v>2</v>
      </c>
      <c r="C251" s="32" t="n">
        <v>807.35</v>
      </c>
      <c r="D251" s="32" t="n">
        <v>0</v>
      </c>
      <c r="E251" s="32" t="n">
        <v>50.06</v>
      </c>
      <c r="F251" s="32" t="n">
        <v>829.66</v>
      </c>
      <c r="G251" s="32" t="n">
        <v>13.59</v>
      </c>
      <c r="H251" s="33" t="n">
        <f aca="false">SUM($F251,$G251,N$5,N$7)</f>
        <v>910.37</v>
      </c>
      <c r="I251" s="33" t="n">
        <f aca="false">SUM($F251,$G251,O$5,O$7)</f>
        <v>1102.54</v>
      </c>
      <c r="J251" s="33" t="n">
        <f aca="false">SUM($F251,$G251,P$5,P$7)</f>
        <v>1311.63</v>
      </c>
      <c r="K251" s="34" t="n">
        <f aca="false">SUM($F251,$G251,Q$5,Q$7)</f>
        <v>1608.97</v>
      </c>
    </row>
    <row r="252" s="23" customFormat="true" ht="14.25" hidden="false" customHeight="true" outlineLevel="0" collapsed="false">
      <c r="A252" s="30" t="n">
        <v>42501</v>
      </c>
      <c r="B252" s="31" t="n">
        <v>3</v>
      </c>
      <c r="C252" s="32" t="n">
        <v>778.32</v>
      </c>
      <c r="D252" s="32" t="n">
        <v>0</v>
      </c>
      <c r="E252" s="32" t="n">
        <v>40.87</v>
      </c>
      <c r="F252" s="32" t="n">
        <v>800.63</v>
      </c>
      <c r="G252" s="32" t="n">
        <v>13.11</v>
      </c>
      <c r="H252" s="33" t="n">
        <f aca="false">SUM($F252,$G252,N$5,N$7)</f>
        <v>880.86</v>
      </c>
      <c r="I252" s="33" t="n">
        <f aca="false">SUM($F252,$G252,O$5,O$7)</f>
        <v>1073.03</v>
      </c>
      <c r="J252" s="33" t="n">
        <f aca="false">SUM($F252,$G252,P$5,P$7)</f>
        <v>1282.12</v>
      </c>
      <c r="K252" s="34" t="n">
        <f aca="false">SUM($F252,$G252,Q$5,Q$7)</f>
        <v>1579.46</v>
      </c>
    </row>
    <row r="253" s="23" customFormat="true" ht="14.25" hidden="false" customHeight="true" outlineLevel="0" collapsed="false">
      <c r="A253" s="30" t="n">
        <v>42501</v>
      </c>
      <c r="B253" s="31" t="n">
        <v>4</v>
      </c>
      <c r="C253" s="32" t="n">
        <v>773.98</v>
      </c>
      <c r="D253" s="32" t="n">
        <v>0</v>
      </c>
      <c r="E253" s="32" t="n">
        <v>6.87</v>
      </c>
      <c r="F253" s="32" t="n">
        <v>796.29</v>
      </c>
      <c r="G253" s="32" t="n">
        <v>13.04</v>
      </c>
      <c r="H253" s="33" t="n">
        <f aca="false">SUM($F253,$G253,N$5,N$7)</f>
        <v>876.45</v>
      </c>
      <c r="I253" s="33" t="n">
        <f aca="false">SUM($F253,$G253,O$5,O$7)</f>
        <v>1068.62</v>
      </c>
      <c r="J253" s="33" t="n">
        <f aca="false">SUM($F253,$G253,P$5,P$7)</f>
        <v>1277.71</v>
      </c>
      <c r="K253" s="34" t="n">
        <f aca="false">SUM($F253,$G253,Q$5,Q$7)</f>
        <v>1575.05</v>
      </c>
    </row>
    <row r="254" s="23" customFormat="true" ht="14.25" hidden="false" customHeight="true" outlineLevel="0" collapsed="false">
      <c r="A254" s="30" t="n">
        <v>42501</v>
      </c>
      <c r="B254" s="31" t="n">
        <v>5</v>
      </c>
      <c r="C254" s="32" t="n">
        <v>875.44</v>
      </c>
      <c r="D254" s="32" t="n">
        <v>3.59</v>
      </c>
      <c r="E254" s="32" t="n">
        <v>0</v>
      </c>
      <c r="F254" s="32" t="n">
        <v>897.75</v>
      </c>
      <c r="G254" s="32" t="n">
        <v>14.7</v>
      </c>
      <c r="H254" s="33" t="n">
        <f aca="false">SUM($F254,$G254,N$5,N$7)</f>
        <v>979.57</v>
      </c>
      <c r="I254" s="33" t="n">
        <f aca="false">SUM($F254,$G254,O$5,O$7)</f>
        <v>1171.74</v>
      </c>
      <c r="J254" s="33" t="n">
        <f aca="false">SUM($F254,$G254,P$5,P$7)</f>
        <v>1380.83</v>
      </c>
      <c r="K254" s="34" t="n">
        <f aca="false">SUM($F254,$G254,Q$5,Q$7)</f>
        <v>1678.17</v>
      </c>
    </row>
    <row r="255" s="23" customFormat="true" ht="14.25" hidden="false" customHeight="true" outlineLevel="0" collapsed="false">
      <c r="A255" s="30" t="n">
        <v>42501</v>
      </c>
      <c r="B255" s="31" t="n">
        <v>6</v>
      </c>
      <c r="C255" s="32" t="n">
        <v>1000.28</v>
      </c>
      <c r="D255" s="32" t="n">
        <v>74.4</v>
      </c>
      <c r="E255" s="32" t="n">
        <v>0</v>
      </c>
      <c r="F255" s="32" t="n">
        <v>1022.59</v>
      </c>
      <c r="G255" s="32" t="n">
        <v>16.74</v>
      </c>
      <c r="H255" s="33" t="n">
        <f aca="false">SUM($F255,$G255,N$5,N$7)</f>
        <v>1106.45</v>
      </c>
      <c r="I255" s="33" t="n">
        <f aca="false">SUM($F255,$G255,O$5,O$7)</f>
        <v>1298.62</v>
      </c>
      <c r="J255" s="33" t="n">
        <f aca="false">SUM($F255,$G255,P$5,P$7)</f>
        <v>1507.71</v>
      </c>
      <c r="K255" s="34" t="n">
        <f aca="false">SUM($F255,$G255,Q$5,Q$7)</f>
        <v>1805.05</v>
      </c>
    </row>
    <row r="256" s="23" customFormat="true" ht="14.25" hidden="false" customHeight="true" outlineLevel="0" collapsed="false">
      <c r="A256" s="30" t="n">
        <v>42501</v>
      </c>
      <c r="B256" s="31" t="n">
        <v>7</v>
      </c>
      <c r="C256" s="32" t="n">
        <v>1292.54</v>
      </c>
      <c r="D256" s="32" t="n">
        <v>43.51</v>
      </c>
      <c r="E256" s="32" t="n">
        <v>0</v>
      </c>
      <c r="F256" s="32" t="n">
        <v>1314.85</v>
      </c>
      <c r="G256" s="32" t="n">
        <v>21.53</v>
      </c>
      <c r="H256" s="33" t="n">
        <f aca="false">SUM($F256,$G256,N$5,N$7)</f>
        <v>1403.5</v>
      </c>
      <c r="I256" s="33" t="n">
        <f aca="false">SUM($F256,$G256,O$5,O$7)</f>
        <v>1595.67</v>
      </c>
      <c r="J256" s="33" t="n">
        <f aca="false">SUM($F256,$G256,P$5,P$7)</f>
        <v>1804.76</v>
      </c>
      <c r="K256" s="34" t="n">
        <f aca="false">SUM($F256,$G256,Q$5,Q$7)</f>
        <v>2102.1</v>
      </c>
    </row>
    <row r="257" s="23" customFormat="true" ht="14.25" hidden="false" customHeight="true" outlineLevel="0" collapsed="false">
      <c r="A257" s="30" t="n">
        <v>42501</v>
      </c>
      <c r="B257" s="31" t="n">
        <v>8</v>
      </c>
      <c r="C257" s="32" t="n">
        <v>1526.94</v>
      </c>
      <c r="D257" s="32" t="n">
        <v>81.81</v>
      </c>
      <c r="E257" s="32" t="n">
        <v>0</v>
      </c>
      <c r="F257" s="32" t="n">
        <v>1549.25</v>
      </c>
      <c r="G257" s="32" t="n">
        <v>25.37</v>
      </c>
      <c r="H257" s="33" t="n">
        <f aca="false">SUM($F257,$G257,N$5,N$7)</f>
        <v>1641.74</v>
      </c>
      <c r="I257" s="33" t="n">
        <f aca="false">SUM($F257,$G257,O$5,O$7)</f>
        <v>1833.91</v>
      </c>
      <c r="J257" s="33" t="n">
        <f aca="false">SUM($F257,$G257,P$5,P$7)</f>
        <v>2043</v>
      </c>
      <c r="K257" s="34" t="n">
        <f aca="false">SUM($F257,$G257,Q$5,Q$7)</f>
        <v>2340.34</v>
      </c>
    </row>
    <row r="258" s="23" customFormat="true" ht="14.25" hidden="false" customHeight="true" outlineLevel="0" collapsed="false">
      <c r="A258" s="30" t="n">
        <v>42501</v>
      </c>
      <c r="B258" s="31" t="n">
        <v>9</v>
      </c>
      <c r="C258" s="32" t="n">
        <v>1689.51</v>
      </c>
      <c r="D258" s="32" t="n">
        <v>0</v>
      </c>
      <c r="E258" s="32" t="n">
        <v>55.24</v>
      </c>
      <c r="F258" s="32" t="n">
        <v>1711.82</v>
      </c>
      <c r="G258" s="32" t="n">
        <v>28.03</v>
      </c>
      <c r="H258" s="33" t="n">
        <f aca="false">SUM($F258,$G258,N$5,N$7)</f>
        <v>1806.97</v>
      </c>
      <c r="I258" s="33" t="n">
        <f aca="false">SUM($F258,$G258,O$5,O$7)</f>
        <v>1999.14</v>
      </c>
      <c r="J258" s="33" t="n">
        <f aca="false">SUM($F258,$G258,P$5,P$7)</f>
        <v>2208.23</v>
      </c>
      <c r="K258" s="34" t="n">
        <f aca="false">SUM($F258,$G258,Q$5,Q$7)</f>
        <v>2505.57</v>
      </c>
    </row>
    <row r="259" s="23" customFormat="true" ht="14.25" hidden="false" customHeight="true" outlineLevel="0" collapsed="false">
      <c r="A259" s="30" t="n">
        <v>42501</v>
      </c>
      <c r="B259" s="31" t="n">
        <v>10</v>
      </c>
      <c r="C259" s="32" t="n">
        <v>1630.31</v>
      </c>
      <c r="D259" s="32" t="n">
        <v>0</v>
      </c>
      <c r="E259" s="32" t="n">
        <v>5.67</v>
      </c>
      <c r="F259" s="32" t="n">
        <v>1652.62</v>
      </c>
      <c r="G259" s="32" t="n">
        <v>27.06</v>
      </c>
      <c r="H259" s="33" t="n">
        <f aca="false">SUM($F259,$G259,N$5,N$7)</f>
        <v>1746.8</v>
      </c>
      <c r="I259" s="33" t="n">
        <f aca="false">SUM($F259,$G259,O$5,O$7)</f>
        <v>1938.97</v>
      </c>
      <c r="J259" s="33" t="n">
        <f aca="false">SUM($F259,$G259,P$5,P$7)</f>
        <v>2148.06</v>
      </c>
      <c r="K259" s="34" t="n">
        <f aca="false">SUM($F259,$G259,Q$5,Q$7)</f>
        <v>2445.4</v>
      </c>
    </row>
    <row r="260" s="23" customFormat="true" ht="14.25" hidden="false" customHeight="true" outlineLevel="0" collapsed="false">
      <c r="A260" s="30" t="n">
        <v>42501</v>
      </c>
      <c r="B260" s="31" t="n">
        <v>11</v>
      </c>
      <c r="C260" s="32" t="n">
        <v>1634.91</v>
      </c>
      <c r="D260" s="32" t="n">
        <v>0</v>
      </c>
      <c r="E260" s="32" t="n">
        <v>46.03</v>
      </c>
      <c r="F260" s="32" t="n">
        <v>1657.22</v>
      </c>
      <c r="G260" s="32" t="n">
        <v>27.14</v>
      </c>
      <c r="H260" s="33" t="n">
        <f aca="false">SUM($F260,$G260,N$5,N$7)</f>
        <v>1751.48</v>
      </c>
      <c r="I260" s="33" t="n">
        <f aca="false">SUM($F260,$G260,O$5,O$7)</f>
        <v>1943.65</v>
      </c>
      <c r="J260" s="33" t="n">
        <f aca="false">SUM($F260,$G260,P$5,P$7)</f>
        <v>2152.74</v>
      </c>
      <c r="K260" s="34" t="n">
        <f aca="false">SUM($F260,$G260,Q$5,Q$7)</f>
        <v>2450.08</v>
      </c>
    </row>
    <row r="261" s="23" customFormat="true" ht="14.25" hidden="false" customHeight="true" outlineLevel="0" collapsed="false">
      <c r="A261" s="30" t="n">
        <v>42501</v>
      </c>
      <c r="B261" s="31" t="n">
        <v>12</v>
      </c>
      <c r="C261" s="32" t="n">
        <v>1630.78</v>
      </c>
      <c r="D261" s="32" t="n">
        <v>50.97</v>
      </c>
      <c r="E261" s="32" t="n">
        <v>0</v>
      </c>
      <c r="F261" s="32" t="n">
        <v>1653.09</v>
      </c>
      <c r="G261" s="32" t="n">
        <v>27.07</v>
      </c>
      <c r="H261" s="33" t="n">
        <f aca="false">SUM($F261,$G261,N$5,N$7)</f>
        <v>1747.28</v>
      </c>
      <c r="I261" s="33" t="n">
        <f aca="false">SUM($F261,$G261,O$5,O$7)</f>
        <v>1939.45</v>
      </c>
      <c r="J261" s="33" t="n">
        <f aca="false">SUM($F261,$G261,P$5,P$7)</f>
        <v>2148.54</v>
      </c>
      <c r="K261" s="34" t="n">
        <f aca="false">SUM($F261,$G261,Q$5,Q$7)</f>
        <v>2445.88</v>
      </c>
    </row>
    <row r="262" s="23" customFormat="true" ht="14.25" hidden="false" customHeight="true" outlineLevel="0" collapsed="false">
      <c r="A262" s="30" t="n">
        <v>42501</v>
      </c>
      <c r="B262" s="31" t="n">
        <v>13</v>
      </c>
      <c r="C262" s="32" t="n">
        <v>1647.6</v>
      </c>
      <c r="D262" s="32" t="n">
        <v>36.95</v>
      </c>
      <c r="E262" s="32" t="n">
        <v>0</v>
      </c>
      <c r="F262" s="32" t="n">
        <v>1669.91</v>
      </c>
      <c r="G262" s="32" t="n">
        <v>27.34</v>
      </c>
      <c r="H262" s="33" t="n">
        <f aca="false">SUM($F262,$G262,N$5,N$7)</f>
        <v>1764.37</v>
      </c>
      <c r="I262" s="33" t="n">
        <f aca="false">SUM($F262,$G262,O$5,O$7)</f>
        <v>1956.54</v>
      </c>
      <c r="J262" s="33" t="n">
        <f aca="false">SUM($F262,$G262,P$5,P$7)</f>
        <v>2165.63</v>
      </c>
      <c r="K262" s="34" t="n">
        <f aca="false">SUM($F262,$G262,Q$5,Q$7)</f>
        <v>2462.97</v>
      </c>
    </row>
    <row r="263" s="23" customFormat="true" ht="14.25" hidden="false" customHeight="true" outlineLevel="0" collapsed="false">
      <c r="A263" s="30" t="n">
        <v>42501</v>
      </c>
      <c r="B263" s="31" t="n">
        <v>14</v>
      </c>
      <c r="C263" s="32" t="n">
        <v>1597.61</v>
      </c>
      <c r="D263" s="32" t="n">
        <v>71.03</v>
      </c>
      <c r="E263" s="32" t="n">
        <v>0</v>
      </c>
      <c r="F263" s="32" t="n">
        <v>1619.92</v>
      </c>
      <c r="G263" s="32" t="n">
        <v>26.52</v>
      </c>
      <c r="H263" s="33" t="n">
        <f aca="false">SUM($F263,$G263,N$5,N$7)</f>
        <v>1713.56</v>
      </c>
      <c r="I263" s="33" t="n">
        <f aca="false">SUM($F263,$G263,O$5,O$7)</f>
        <v>1905.73</v>
      </c>
      <c r="J263" s="33" t="n">
        <f aca="false">SUM($F263,$G263,P$5,P$7)</f>
        <v>2114.82</v>
      </c>
      <c r="K263" s="34" t="n">
        <f aca="false">SUM($F263,$G263,Q$5,Q$7)</f>
        <v>2412.16</v>
      </c>
    </row>
    <row r="264" s="23" customFormat="true" ht="14.25" hidden="false" customHeight="true" outlineLevel="0" collapsed="false">
      <c r="A264" s="30" t="n">
        <v>42501</v>
      </c>
      <c r="B264" s="31" t="n">
        <v>15</v>
      </c>
      <c r="C264" s="32" t="n">
        <v>1605.12</v>
      </c>
      <c r="D264" s="32" t="n">
        <v>56.95</v>
      </c>
      <c r="E264" s="32" t="n">
        <v>0</v>
      </c>
      <c r="F264" s="32" t="n">
        <v>1627.43</v>
      </c>
      <c r="G264" s="32" t="n">
        <v>26.65</v>
      </c>
      <c r="H264" s="33" t="n">
        <f aca="false">SUM($F264,$G264,N$5,N$7)</f>
        <v>1721.2</v>
      </c>
      <c r="I264" s="33" t="n">
        <f aca="false">SUM($F264,$G264,O$5,O$7)</f>
        <v>1913.37</v>
      </c>
      <c r="J264" s="33" t="n">
        <f aca="false">SUM($F264,$G264,P$5,P$7)</f>
        <v>2122.46</v>
      </c>
      <c r="K264" s="34" t="n">
        <f aca="false">SUM($F264,$G264,Q$5,Q$7)</f>
        <v>2419.8</v>
      </c>
    </row>
    <row r="265" s="23" customFormat="true" ht="14.25" hidden="false" customHeight="true" outlineLevel="0" collapsed="false">
      <c r="A265" s="30" t="n">
        <v>42501</v>
      </c>
      <c r="B265" s="31" t="n">
        <v>16</v>
      </c>
      <c r="C265" s="32" t="n">
        <v>1575.07</v>
      </c>
      <c r="D265" s="32" t="n">
        <v>93.37</v>
      </c>
      <c r="E265" s="32" t="n">
        <v>0</v>
      </c>
      <c r="F265" s="32" t="n">
        <v>1597.38</v>
      </c>
      <c r="G265" s="32" t="n">
        <v>26.16</v>
      </c>
      <c r="H265" s="33" t="n">
        <f aca="false">SUM($F265,$G265,N$5,N$7)</f>
        <v>1690.66</v>
      </c>
      <c r="I265" s="33" t="n">
        <f aca="false">SUM($F265,$G265,O$5,O$7)</f>
        <v>1882.83</v>
      </c>
      <c r="J265" s="33" t="n">
        <f aca="false">SUM($F265,$G265,P$5,P$7)</f>
        <v>2091.92</v>
      </c>
      <c r="K265" s="34" t="n">
        <f aca="false">SUM($F265,$G265,Q$5,Q$7)</f>
        <v>2389.26</v>
      </c>
    </row>
    <row r="266" s="23" customFormat="true" ht="14.25" hidden="false" customHeight="true" outlineLevel="0" collapsed="false">
      <c r="A266" s="30" t="n">
        <v>42501</v>
      </c>
      <c r="B266" s="31" t="n">
        <v>17</v>
      </c>
      <c r="C266" s="32" t="n">
        <v>1494.82</v>
      </c>
      <c r="D266" s="32" t="n">
        <v>55.9</v>
      </c>
      <c r="E266" s="32" t="n">
        <v>0</v>
      </c>
      <c r="F266" s="32" t="n">
        <v>1517.13</v>
      </c>
      <c r="G266" s="32" t="n">
        <v>24.84</v>
      </c>
      <c r="H266" s="33" t="n">
        <f aca="false">SUM($F266,$G266,N$5,N$7)</f>
        <v>1609.09</v>
      </c>
      <c r="I266" s="33" t="n">
        <f aca="false">SUM($F266,$G266,O$5,O$7)</f>
        <v>1801.26</v>
      </c>
      <c r="J266" s="33" t="n">
        <f aca="false">SUM($F266,$G266,P$5,P$7)</f>
        <v>2010.35</v>
      </c>
      <c r="K266" s="34" t="n">
        <f aca="false">SUM($F266,$G266,Q$5,Q$7)</f>
        <v>2307.69</v>
      </c>
    </row>
    <row r="267" s="23" customFormat="true" ht="14.25" hidden="false" customHeight="true" outlineLevel="0" collapsed="false">
      <c r="A267" s="30" t="n">
        <v>42501</v>
      </c>
      <c r="B267" s="31" t="n">
        <v>18</v>
      </c>
      <c r="C267" s="32" t="n">
        <v>1493.12</v>
      </c>
      <c r="D267" s="32" t="n">
        <v>35.48</v>
      </c>
      <c r="E267" s="32" t="n">
        <v>0</v>
      </c>
      <c r="F267" s="32" t="n">
        <v>1515.43</v>
      </c>
      <c r="G267" s="32" t="n">
        <v>24.81</v>
      </c>
      <c r="H267" s="33" t="n">
        <f aca="false">SUM($F267,$G267,N$5,N$7)</f>
        <v>1607.36</v>
      </c>
      <c r="I267" s="33" t="n">
        <f aca="false">SUM($F267,$G267,O$5,O$7)</f>
        <v>1799.53</v>
      </c>
      <c r="J267" s="33" t="n">
        <f aca="false">SUM($F267,$G267,P$5,P$7)</f>
        <v>2008.62</v>
      </c>
      <c r="K267" s="34" t="n">
        <f aca="false">SUM($F267,$G267,Q$5,Q$7)</f>
        <v>2305.96</v>
      </c>
    </row>
    <row r="268" s="23" customFormat="true" ht="14.25" hidden="false" customHeight="true" outlineLevel="0" collapsed="false">
      <c r="A268" s="30" t="n">
        <v>42501</v>
      </c>
      <c r="B268" s="31" t="n">
        <v>19</v>
      </c>
      <c r="C268" s="32" t="n">
        <v>1535.01</v>
      </c>
      <c r="D268" s="32" t="n">
        <v>104.8</v>
      </c>
      <c r="E268" s="32" t="n">
        <v>0</v>
      </c>
      <c r="F268" s="32" t="n">
        <v>1557.32</v>
      </c>
      <c r="G268" s="32" t="n">
        <v>25.5</v>
      </c>
      <c r="H268" s="33" t="n">
        <f aca="false">SUM($F268,$G268,N$5,N$7)</f>
        <v>1649.94</v>
      </c>
      <c r="I268" s="33" t="n">
        <f aca="false">SUM($F268,$G268,O$5,O$7)</f>
        <v>1842.11</v>
      </c>
      <c r="J268" s="33" t="n">
        <f aca="false">SUM($F268,$G268,P$5,P$7)</f>
        <v>2051.2</v>
      </c>
      <c r="K268" s="34" t="n">
        <f aca="false">SUM($F268,$G268,Q$5,Q$7)</f>
        <v>2348.54</v>
      </c>
    </row>
    <row r="269" s="23" customFormat="true" ht="14.25" hidden="false" customHeight="true" outlineLevel="0" collapsed="false">
      <c r="A269" s="30" t="n">
        <v>42501</v>
      </c>
      <c r="B269" s="31" t="n">
        <v>20</v>
      </c>
      <c r="C269" s="32" t="n">
        <v>1662.44</v>
      </c>
      <c r="D269" s="32" t="n">
        <v>0</v>
      </c>
      <c r="E269" s="32" t="n">
        <v>3.87</v>
      </c>
      <c r="F269" s="32" t="n">
        <v>1684.75</v>
      </c>
      <c r="G269" s="32" t="n">
        <v>27.59</v>
      </c>
      <c r="H269" s="33" t="n">
        <f aca="false">SUM($F269,$G269,N$5,N$7)</f>
        <v>1779.46</v>
      </c>
      <c r="I269" s="33" t="n">
        <f aca="false">SUM($F269,$G269,O$5,O$7)</f>
        <v>1971.63</v>
      </c>
      <c r="J269" s="33" t="n">
        <f aca="false">SUM($F269,$G269,P$5,P$7)</f>
        <v>2180.72</v>
      </c>
      <c r="K269" s="34" t="n">
        <f aca="false">SUM($F269,$G269,Q$5,Q$7)</f>
        <v>2478.06</v>
      </c>
    </row>
    <row r="270" s="23" customFormat="true" ht="14.25" hidden="false" customHeight="true" outlineLevel="0" collapsed="false">
      <c r="A270" s="30" t="n">
        <v>42501</v>
      </c>
      <c r="B270" s="31" t="n">
        <v>21</v>
      </c>
      <c r="C270" s="32" t="n">
        <v>1670.94</v>
      </c>
      <c r="D270" s="32" t="n">
        <v>0</v>
      </c>
      <c r="E270" s="32" t="n">
        <v>151.89</v>
      </c>
      <c r="F270" s="32" t="n">
        <v>1693.25</v>
      </c>
      <c r="G270" s="32" t="n">
        <v>27.73</v>
      </c>
      <c r="H270" s="33" t="n">
        <f aca="false">SUM($F270,$G270,N$5,N$7)</f>
        <v>1788.1</v>
      </c>
      <c r="I270" s="33" t="n">
        <f aca="false">SUM($F270,$G270,O$5,O$7)</f>
        <v>1980.27</v>
      </c>
      <c r="J270" s="33" t="n">
        <f aca="false">SUM($F270,$G270,P$5,P$7)</f>
        <v>2189.36</v>
      </c>
      <c r="K270" s="34" t="n">
        <f aca="false">SUM($F270,$G270,Q$5,Q$7)</f>
        <v>2486.7</v>
      </c>
    </row>
    <row r="271" s="23" customFormat="true" ht="14.25" hidden="false" customHeight="true" outlineLevel="0" collapsed="false">
      <c r="A271" s="30" t="n">
        <v>42501</v>
      </c>
      <c r="B271" s="31" t="n">
        <v>22</v>
      </c>
      <c r="C271" s="32" t="n">
        <v>1533.38</v>
      </c>
      <c r="D271" s="32" t="n">
        <v>0</v>
      </c>
      <c r="E271" s="32" t="n">
        <v>357.35</v>
      </c>
      <c r="F271" s="32" t="n">
        <v>1555.69</v>
      </c>
      <c r="G271" s="32" t="n">
        <v>25.47</v>
      </c>
      <c r="H271" s="33" t="n">
        <f aca="false">SUM($F271,$G271,N$5,N$7)</f>
        <v>1648.28</v>
      </c>
      <c r="I271" s="33" t="n">
        <f aca="false">SUM($F271,$G271,O$5,O$7)</f>
        <v>1840.45</v>
      </c>
      <c r="J271" s="33" t="n">
        <f aca="false">SUM($F271,$G271,P$5,P$7)</f>
        <v>2049.54</v>
      </c>
      <c r="K271" s="34" t="n">
        <f aca="false">SUM($F271,$G271,Q$5,Q$7)</f>
        <v>2346.88</v>
      </c>
    </row>
    <row r="272" s="23" customFormat="true" ht="14.25" hidden="false" customHeight="true" outlineLevel="0" collapsed="false">
      <c r="A272" s="30" t="n">
        <v>42501</v>
      </c>
      <c r="B272" s="31" t="n">
        <v>23</v>
      </c>
      <c r="C272" s="32" t="n">
        <v>1368.25</v>
      </c>
      <c r="D272" s="32" t="n">
        <v>0</v>
      </c>
      <c r="E272" s="32" t="n">
        <v>265.44</v>
      </c>
      <c r="F272" s="32" t="n">
        <v>1390.56</v>
      </c>
      <c r="G272" s="32" t="n">
        <v>22.77</v>
      </c>
      <c r="H272" s="33" t="n">
        <f aca="false">SUM($F272,$G272,N$5,N$7)</f>
        <v>1480.45</v>
      </c>
      <c r="I272" s="33" t="n">
        <f aca="false">SUM($F272,$G272,O$5,O$7)</f>
        <v>1672.62</v>
      </c>
      <c r="J272" s="33" t="n">
        <f aca="false">SUM($F272,$G272,P$5,P$7)</f>
        <v>1881.71</v>
      </c>
      <c r="K272" s="34" t="n">
        <f aca="false">SUM($F272,$G272,Q$5,Q$7)</f>
        <v>2179.05</v>
      </c>
    </row>
    <row r="273" s="23" customFormat="true" ht="14.25" hidden="false" customHeight="true" outlineLevel="0" collapsed="false">
      <c r="A273" s="30" t="n">
        <v>42502</v>
      </c>
      <c r="B273" s="31" t="n">
        <v>0</v>
      </c>
      <c r="C273" s="32" t="n">
        <v>987.92</v>
      </c>
      <c r="D273" s="32" t="n">
        <v>0</v>
      </c>
      <c r="E273" s="32" t="n">
        <v>105.71</v>
      </c>
      <c r="F273" s="32" t="n">
        <v>1010.23</v>
      </c>
      <c r="G273" s="32" t="n">
        <v>16.54</v>
      </c>
      <c r="H273" s="33" t="n">
        <f aca="false">SUM($F273,$G273,N$5,N$7)</f>
        <v>1093.89</v>
      </c>
      <c r="I273" s="33" t="n">
        <f aca="false">SUM($F273,$G273,O$5,O$7)</f>
        <v>1286.06</v>
      </c>
      <c r="J273" s="33" t="n">
        <f aca="false">SUM($F273,$G273,P$5,P$7)</f>
        <v>1495.15</v>
      </c>
      <c r="K273" s="34" t="n">
        <f aca="false">SUM($F273,$G273,Q$5,Q$7)</f>
        <v>1792.49</v>
      </c>
    </row>
    <row r="274" s="23" customFormat="true" ht="14.25" hidden="false" customHeight="true" outlineLevel="0" collapsed="false">
      <c r="A274" s="30" t="n">
        <v>42502</v>
      </c>
      <c r="B274" s="31" t="n">
        <v>1</v>
      </c>
      <c r="C274" s="32" t="n">
        <v>872.32</v>
      </c>
      <c r="D274" s="32" t="n">
        <v>0</v>
      </c>
      <c r="E274" s="32" t="n">
        <v>74.92</v>
      </c>
      <c r="F274" s="32" t="n">
        <v>894.63</v>
      </c>
      <c r="G274" s="32" t="n">
        <v>14.65</v>
      </c>
      <c r="H274" s="33" t="n">
        <f aca="false">SUM($F274,$G274,N$5,N$7)</f>
        <v>976.4</v>
      </c>
      <c r="I274" s="33" t="n">
        <f aca="false">SUM($F274,$G274,O$5,O$7)</f>
        <v>1168.57</v>
      </c>
      <c r="J274" s="33" t="n">
        <f aca="false">SUM($F274,$G274,P$5,P$7)</f>
        <v>1377.66</v>
      </c>
      <c r="K274" s="34" t="n">
        <f aca="false">SUM($F274,$G274,Q$5,Q$7)</f>
        <v>1675</v>
      </c>
    </row>
    <row r="275" s="23" customFormat="true" ht="14.25" hidden="false" customHeight="true" outlineLevel="0" collapsed="false">
      <c r="A275" s="30" t="n">
        <v>42502</v>
      </c>
      <c r="B275" s="31" t="n">
        <v>2</v>
      </c>
      <c r="C275" s="32" t="n">
        <v>787.35</v>
      </c>
      <c r="D275" s="32" t="n">
        <v>0</v>
      </c>
      <c r="E275" s="32" t="n">
        <v>3.86</v>
      </c>
      <c r="F275" s="32" t="n">
        <v>809.66</v>
      </c>
      <c r="G275" s="32" t="n">
        <v>13.26</v>
      </c>
      <c r="H275" s="33" t="n">
        <f aca="false">SUM($F275,$G275,N$5,N$7)</f>
        <v>890.04</v>
      </c>
      <c r="I275" s="33" t="n">
        <f aca="false">SUM($F275,$G275,O$5,O$7)</f>
        <v>1082.21</v>
      </c>
      <c r="J275" s="33" t="n">
        <f aca="false">SUM($F275,$G275,P$5,P$7)</f>
        <v>1291.3</v>
      </c>
      <c r="K275" s="34" t="n">
        <f aca="false">SUM($F275,$G275,Q$5,Q$7)</f>
        <v>1588.64</v>
      </c>
    </row>
    <row r="276" s="23" customFormat="true" ht="14.25" hidden="false" customHeight="true" outlineLevel="0" collapsed="false">
      <c r="A276" s="30" t="n">
        <v>42502</v>
      </c>
      <c r="B276" s="31" t="n">
        <v>3</v>
      </c>
      <c r="C276" s="32" t="n">
        <v>781.54</v>
      </c>
      <c r="D276" s="32" t="n">
        <v>0</v>
      </c>
      <c r="E276" s="32" t="n">
        <v>3.49</v>
      </c>
      <c r="F276" s="32" t="n">
        <v>803.85</v>
      </c>
      <c r="G276" s="32" t="n">
        <v>13.16</v>
      </c>
      <c r="H276" s="33" t="n">
        <f aca="false">SUM($F276,$G276,N$5,N$7)</f>
        <v>884.13</v>
      </c>
      <c r="I276" s="33" t="n">
        <f aca="false">SUM($F276,$G276,O$5,O$7)</f>
        <v>1076.3</v>
      </c>
      <c r="J276" s="33" t="n">
        <f aca="false">SUM($F276,$G276,P$5,P$7)</f>
        <v>1285.39</v>
      </c>
      <c r="K276" s="34" t="n">
        <f aca="false">SUM($F276,$G276,Q$5,Q$7)</f>
        <v>1582.73</v>
      </c>
    </row>
    <row r="277" s="23" customFormat="true" ht="14.25" hidden="false" customHeight="true" outlineLevel="0" collapsed="false">
      <c r="A277" s="30" t="n">
        <v>42502</v>
      </c>
      <c r="B277" s="31" t="n">
        <v>4</v>
      </c>
      <c r="C277" s="32" t="n">
        <v>781.3</v>
      </c>
      <c r="D277" s="32" t="n">
        <v>25.26</v>
      </c>
      <c r="E277" s="32" t="n">
        <v>0</v>
      </c>
      <c r="F277" s="32" t="n">
        <v>803.61</v>
      </c>
      <c r="G277" s="32" t="n">
        <v>13.16</v>
      </c>
      <c r="H277" s="33" t="n">
        <f aca="false">SUM($F277,$G277,N$5,N$7)</f>
        <v>883.89</v>
      </c>
      <c r="I277" s="33" t="n">
        <f aca="false">SUM($F277,$G277,O$5,O$7)</f>
        <v>1076.06</v>
      </c>
      <c r="J277" s="33" t="n">
        <f aca="false">SUM($F277,$G277,P$5,P$7)</f>
        <v>1285.15</v>
      </c>
      <c r="K277" s="34" t="n">
        <f aca="false">SUM($F277,$G277,Q$5,Q$7)</f>
        <v>1582.49</v>
      </c>
    </row>
    <row r="278" s="23" customFormat="true" ht="14.25" hidden="false" customHeight="true" outlineLevel="0" collapsed="false">
      <c r="A278" s="30" t="n">
        <v>42502</v>
      </c>
      <c r="B278" s="31" t="n">
        <v>5</v>
      </c>
      <c r="C278" s="32" t="n">
        <v>859.74</v>
      </c>
      <c r="D278" s="32" t="n">
        <v>107.88</v>
      </c>
      <c r="E278" s="32" t="n">
        <v>0</v>
      </c>
      <c r="F278" s="32" t="n">
        <v>882.05</v>
      </c>
      <c r="G278" s="32" t="n">
        <v>14.44</v>
      </c>
      <c r="H278" s="33" t="n">
        <f aca="false">SUM($F278,$G278,N$5,N$7)</f>
        <v>963.61</v>
      </c>
      <c r="I278" s="33" t="n">
        <f aca="false">SUM($F278,$G278,O$5,O$7)</f>
        <v>1155.78</v>
      </c>
      <c r="J278" s="33" t="n">
        <f aca="false">SUM($F278,$G278,P$5,P$7)</f>
        <v>1364.87</v>
      </c>
      <c r="K278" s="34" t="n">
        <f aca="false">SUM($F278,$G278,Q$5,Q$7)</f>
        <v>1662.21</v>
      </c>
    </row>
    <row r="279" s="23" customFormat="true" ht="14.25" hidden="false" customHeight="true" outlineLevel="0" collapsed="false">
      <c r="A279" s="30" t="n">
        <v>42502</v>
      </c>
      <c r="B279" s="31" t="n">
        <v>6</v>
      </c>
      <c r="C279" s="32" t="n">
        <v>978.64</v>
      </c>
      <c r="D279" s="32" t="n">
        <v>196.18</v>
      </c>
      <c r="E279" s="32" t="n">
        <v>0</v>
      </c>
      <c r="F279" s="32" t="n">
        <v>1000.95</v>
      </c>
      <c r="G279" s="32" t="n">
        <v>16.39</v>
      </c>
      <c r="H279" s="33" t="n">
        <f aca="false">SUM($F279,$G279,N$5,N$7)</f>
        <v>1084.46</v>
      </c>
      <c r="I279" s="33" t="n">
        <f aca="false">SUM($F279,$G279,O$5,O$7)</f>
        <v>1276.63</v>
      </c>
      <c r="J279" s="33" t="n">
        <f aca="false">SUM($F279,$G279,P$5,P$7)</f>
        <v>1485.72</v>
      </c>
      <c r="K279" s="34" t="n">
        <f aca="false">SUM($F279,$G279,Q$5,Q$7)</f>
        <v>1783.06</v>
      </c>
    </row>
    <row r="280" s="23" customFormat="true" ht="14.25" hidden="false" customHeight="true" outlineLevel="0" collapsed="false">
      <c r="A280" s="30" t="n">
        <v>42502</v>
      </c>
      <c r="B280" s="31" t="n">
        <v>7</v>
      </c>
      <c r="C280" s="32" t="n">
        <v>1244.58</v>
      </c>
      <c r="D280" s="32" t="n">
        <v>172.63</v>
      </c>
      <c r="E280" s="32" t="n">
        <v>0</v>
      </c>
      <c r="F280" s="32" t="n">
        <v>1266.89</v>
      </c>
      <c r="G280" s="32" t="n">
        <v>20.74</v>
      </c>
      <c r="H280" s="33" t="n">
        <f aca="false">SUM($F280,$G280,N$5,N$7)</f>
        <v>1354.75</v>
      </c>
      <c r="I280" s="33" t="n">
        <f aca="false">SUM($F280,$G280,O$5,O$7)</f>
        <v>1546.92</v>
      </c>
      <c r="J280" s="33" t="n">
        <f aca="false">SUM($F280,$G280,P$5,P$7)</f>
        <v>1756.01</v>
      </c>
      <c r="K280" s="34" t="n">
        <f aca="false">SUM($F280,$G280,Q$5,Q$7)</f>
        <v>2053.35</v>
      </c>
    </row>
    <row r="281" s="23" customFormat="true" ht="14.25" hidden="false" customHeight="true" outlineLevel="0" collapsed="false">
      <c r="A281" s="30" t="n">
        <v>42502</v>
      </c>
      <c r="B281" s="31" t="n">
        <v>8</v>
      </c>
      <c r="C281" s="32" t="n">
        <v>1495.67</v>
      </c>
      <c r="D281" s="32" t="n">
        <v>97.52</v>
      </c>
      <c r="E281" s="32" t="n">
        <v>0</v>
      </c>
      <c r="F281" s="32" t="n">
        <v>1517.98</v>
      </c>
      <c r="G281" s="32" t="n">
        <v>24.86</v>
      </c>
      <c r="H281" s="33" t="n">
        <f aca="false">SUM($F281,$G281,N$5,N$7)</f>
        <v>1609.96</v>
      </c>
      <c r="I281" s="33" t="n">
        <f aca="false">SUM($F281,$G281,O$5,O$7)</f>
        <v>1802.13</v>
      </c>
      <c r="J281" s="33" t="n">
        <f aca="false">SUM($F281,$G281,P$5,P$7)</f>
        <v>2011.22</v>
      </c>
      <c r="K281" s="34" t="n">
        <f aca="false">SUM($F281,$G281,Q$5,Q$7)</f>
        <v>2308.56</v>
      </c>
    </row>
    <row r="282" s="23" customFormat="true" ht="14.25" hidden="false" customHeight="true" outlineLevel="0" collapsed="false">
      <c r="A282" s="30" t="n">
        <v>42502</v>
      </c>
      <c r="B282" s="31" t="n">
        <v>9</v>
      </c>
      <c r="C282" s="32" t="n">
        <v>1561.66</v>
      </c>
      <c r="D282" s="32" t="n">
        <v>100.88</v>
      </c>
      <c r="E282" s="32" t="n">
        <v>0</v>
      </c>
      <c r="F282" s="32" t="n">
        <v>1583.97</v>
      </c>
      <c r="G282" s="32" t="n">
        <v>25.94</v>
      </c>
      <c r="H282" s="33" t="n">
        <f aca="false">SUM($F282,$G282,N$5,N$7)</f>
        <v>1677.03</v>
      </c>
      <c r="I282" s="33" t="n">
        <f aca="false">SUM($F282,$G282,O$5,O$7)</f>
        <v>1869.2</v>
      </c>
      <c r="J282" s="33" t="n">
        <f aca="false">SUM($F282,$G282,P$5,P$7)</f>
        <v>2078.29</v>
      </c>
      <c r="K282" s="34" t="n">
        <f aca="false">SUM($F282,$G282,Q$5,Q$7)</f>
        <v>2375.63</v>
      </c>
    </row>
    <row r="283" s="23" customFormat="true" ht="14.25" hidden="false" customHeight="true" outlineLevel="0" collapsed="false">
      <c r="A283" s="30" t="n">
        <v>42502</v>
      </c>
      <c r="B283" s="31" t="n">
        <v>10</v>
      </c>
      <c r="C283" s="32" t="n">
        <v>1559.99</v>
      </c>
      <c r="D283" s="32" t="n">
        <v>33.07</v>
      </c>
      <c r="E283" s="32" t="n">
        <v>0</v>
      </c>
      <c r="F283" s="32" t="n">
        <v>1582.3</v>
      </c>
      <c r="G283" s="32" t="n">
        <v>25.91</v>
      </c>
      <c r="H283" s="33" t="n">
        <f aca="false">SUM($F283,$G283,N$5,N$7)</f>
        <v>1675.33</v>
      </c>
      <c r="I283" s="33" t="n">
        <f aca="false">SUM($F283,$G283,O$5,O$7)</f>
        <v>1867.5</v>
      </c>
      <c r="J283" s="33" t="n">
        <f aca="false">SUM($F283,$G283,P$5,P$7)</f>
        <v>2076.59</v>
      </c>
      <c r="K283" s="34" t="n">
        <f aca="false">SUM($F283,$G283,Q$5,Q$7)</f>
        <v>2373.93</v>
      </c>
    </row>
    <row r="284" s="23" customFormat="true" ht="14.25" hidden="false" customHeight="true" outlineLevel="0" collapsed="false">
      <c r="A284" s="30" t="n">
        <v>42502</v>
      </c>
      <c r="B284" s="31" t="n">
        <v>11</v>
      </c>
      <c r="C284" s="32" t="n">
        <v>1558.15</v>
      </c>
      <c r="D284" s="32" t="n">
        <v>0</v>
      </c>
      <c r="E284" s="32" t="n">
        <v>4.42</v>
      </c>
      <c r="F284" s="32" t="n">
        <v>1580.46</v>
      </c>
      <c r="G284" s="32" t="n">
        <v>25.88</v>
      </c>
      <c r="H284" s="33" t="n">
        <f aca="false">SUM($F284,$G284,N$5,N$7)</f>
        <v>1673.46</v>
      </c>
      <c r="I284" s="33" t="n">
        <f aca="false">SUM($F284,$G284,O$5,O$7)</f>
        <v>1865.63</v>
      </c>
      <c r="J284" s="33" t="n">
        <f aca="false">SUM($F284,$G284,P$5,P$7)</f>
        <v>2074.72</v>
      </c>
      <c r="K284" s="34" t="n">
        <f aca="false">SUM($F284,$G284,Q$5,Q$7)</f>
        <v>2372.06</v>
      </c>
    </row>
    <row r="285" s="23" customFormat="true" ht="14.25" hidden="false" customHeight="true" outlineLevel="0" collapsed="false">
      <c r="A285" s="30" t="n">
        <v>42502</v>
      </c>
      <c r="B285" s="31" t="n">
        <v>12</v>
      </c>
      <c r="C285" s="32" t="n">
        <v>1570.48</v>
      </c>
      <c r="D285" s="32" t="n">
        <v>0</v>
      </c>
      <c r="E285" s="32" t="n">
        <v>10.73</v>
      </c>
      <c r="F285" s="32" t="n">
        <v>1592.79</v>
      </c>
      <c r="G285" s="32" t="n">
        <v>26.08</v>
      </c>
      <c r="H285" s="33" t="n">
        <f aca="false">SUM($F285,$G285,N$5,N$7)</f>
        <v>1685.99</v>
      </c>
      <c r="I285" s="33" t="n">
        <f aca="false">SUM($F285,$G285,O$5,O$7)</f>
        <v>1878.16</v>
      </c>
      <c r="J285" s="33" t="n">
        <f aca="false">SUM($F285,$G285,P$5,P$7)</f>
        <v>2087.25</v>
      </c>
      <c r="K285" s="34" t="n">
        <f aca="false">SUM($F285,$G285,Q$5,Q$7)</f>
        <v>2384.59</v>
      </c>
    </row>
    <row r="286" s="23" customFormat="true" ht="14.25" hidden="false" customHeight="true" outlineLevel="0" collapsed="false">
      <c r="A286" s="30" t="n">
        <v>42502</v>
      </c>
      <c r="B286" s="31" t="n">
        <v>13</v>
      </c>
      <c r="C286" s="32" t="n">
        <v>1573.11</v>
      </c>
      <c r="D286" s="32" t="n">
        <v>0</v>
      </c>
      <c r="E286" s="32" t="n">
        <v>16.64</v>
      </c>
      <c r="F286" s="32" t="n">
        <v>1595.42</v>
      </c>
      <c r="G286" s="32" t="n">
        <v>26.12</v>
      </c>
      <c r="H286" s="33" t="n">
        <f aca="false">SUM($F286,$G286,N$5,N$7)</f>
        <v>1688.66</v>
      </c>
      <c r="I286" s="33" t="n">
        <f aca="false">SUM($F286,$G286,O$5,O$7)</f>
        <v>1880.83</v>
      </c>
      <c r="J286" s="33" t="n">
        <f aca="false">SUM($F286,$G286,P$5,P$7)</f>
        <v>2089.92</v>
      </c>
      <c r="K286" s="34" t="n">
        <f aca="false">SUM($F286,$G286,Q$5,Q$7)</f>
        <v>2387.26</v>
      </c>
    </row>
    <row r="287" s="23" customFormat="true" ht="14.25" hidden="false" customHeight="true" outlineLevel="0" collapsed="false">
      <c r="A287" s="30" t="n">
        <v>42502</v>
      </c>
      <c r="B287" s="31" t="n">
        <v>14</v>
      </c>
      <c r="C287" s="32" t="n">
        <v>1535.97</v>
      </c>
      <c r="D287" s="32" t="n">
        <v>0</v>
      </c>
      <c r="E287" s="32" t="n">
        <v>33.58</v>
      </c>
      <c r="F287" s="32" t="n">
        <v>1558.28</v>
      </c>
      <c r="G287" s="32" t="n">
        <v>25.52</v>
      </c>
      <c r="H287" s="33" t="n">
        <f aca="false">SUM($F287,$G287,N$5,N$7)</f>
        <v>1650.92</v>
      </c>
      <c r="I287" s="33" t="n">
        <f aca="false">SUM($F287,$G287,O$5,O$7)</f>
        <v>1843.09</v>
      </c>
      <c r="J287" s="33" t="n">
        <f aca="false">SUM($F287,$G287,P$5,P$7)</f>
        <v>2052.18</v>
      </c>
      <c r="K287" s="34" t="n">
        <f aca="false">SUM($F287,$G287,Q$5,Q$7)</f>
        <v>2349.52</v>
      </c>
    </row>
    <row r="288" s="23" customFormat="true" ht="14.25" hidden="false" customHeight="true" outlineLevel="0" collapsed="false">
      <c r="A288" s="30" t="n">
        <v>42502</v>
      </c>
      <c r="B288" s="31" t="n">
        <v>15</v>
      </c>
      <c r="C288" s="32" t="n">
        <v>1500.59</v>
      </c>
      <c r="D288" s="32" t="n">
        <v>0</v>
      </c>
      <c r="E288" s="32" t="n">
        <v>93.1</v>
      </c>
      <c r="F288" s="32" t="n">
        <v>1522.9</v>
      </c>
      <c r="G288" s="32" t="n">
        <v>24.94</v>
      </c>
      <c r="H288" s="33" t="n">
        <f aca="false">SUM($F288,$G288,N$5,N$7)</f>
        <v>1614.96</v>
      </c>
      <c r="I288" s="33" t="n">
        <f aca="false">SUM($F288,$G288,O$5,O$7)</f>
        <v>1807.13</v>
      </c>
      <c r="J288" s="33" t="n">
        <f aca="false">SUM($F288,$G288,P$5,P$7)</f>
        <v>2016.22</v>
      </c>
      <c r="K288" s="34" t="n">
        <f aca="false">SUM($F288,$G288,Q$5,Q$7)</f>
        <v>2313.56</v>
      </c>
    </row>
    <row r="289" s="23" customFormat="true" ht="14.25" hidden="false" customHeight="true" outlineLevel="0" collapsed="false">
      <c r="A289" s="30" t="n">
        <v>42502</v>
      </c>
      <c r="B289" s="31" t="n">
        <v>16</v>
      </c>
      <c r="C289" s="32" t="n">
        <v>1529.68</v>
      </c>
      <c r="D289" s="32" t="n">
        <v>0</v>
      </c>
      <c r="E289" s="32" t="n">
        <v>95.46</v>
      </c>
      <c r="F289" s="32" t="n">
        <v>1551.99</v>
      </c>
      <c r="G289" s="32" t="n">
        <v>25.41</v>
      </c>
      <c r="H289" s="33" t="n">
        <f aca="false">SUM($F289,$G289,N$5,N$7)</f>
        <v>1644.52</v>
      </c>
      <c r="I289" s="33" t="n">
        <f aca="false">SUM($F289,$G289,O$5,O$7)</f>
        <v>1836.69</v>
      </c>
      <c r="J289" s="33" t="n">
        <f aca="false">SUM($F289,$G289,P$5,P$7)</f>
        <v>2045.78</v>
      </c>
      <c r="K289" s="34" t="n">
        <f aca="false">SUM($F289,$G289,Q$5,Q$7)</f>
        <v>2343.12</v>
      </c>
    </row>
    <row r="290" s="23" customFormat="true" ht="14.25" hidden="false" customHeight="true" outlineLevel="0" collapsed="false">
      <c r="A290" s="30" t="n">
        <v>42502</v>
      </c>
      <c r="B290" s="31" t="n">
        <v>17</v>
      </c>
      <c r="C290" s="32" t="n">
        <v>1499.96</v>
      </c>
      <c r="D290" s="32" t="n">
        <v>0</v>
      </c>
      <c r="E290" s="32" t="n">
        <v>71.67</v>
      </c>
      <c r="F290" s="32" t="n">
        <v>1522.27</v>
      </c>
      <c r="G290" s="32" t="n">
        <v>24.93</v>
      </c>
      <c r="H290" s="33" t="n">
        <f aca="false">SUM($F290,$G290,N$5,N$7)</f>
        <v>1614.32</v>
      </c>
      <c r="I290" s="33" t="n">
        <f aca="false">SUM($F290,$G290,O$5,O$7)</f>
        <v>1806.49</v>
      </c>
      <c r="J290" s="33" t="n">
        <f aca="false">SUM($F290,$G290,P$5,P$7)</f>
        <v>2015.58</v>
      </c>
      <c r="K290" s="34" t="n">
        <f aca="false">SUM($F290,$G290,Q$5,Q$7)</f>
        <v>2312.92</v>
      </c>
    </row>
    <row r="291" s="23" customFormat="true" ht="14.25" hidden="false" customHeight="true" outlineLevel="0" collapsed="false">
      <c r="A291" s="30" t="n">
        <v>42502</v>
      </c>
      <c r="B291" s="31" t="n">
        <v>18</v>
      </c>
      <c r="C291" s="32" t="n">
        <v>1524.88</v>
      </c>
      <c r="D291" s="32" t="n">
        <v>0</v>
      </c>
      <c r="E291" s="32" t="n">
        <v>114.41</v>
      </c>
      <c r="F291" s="32" t="n">
        <v>1547.19</v>
      </c>
      <c r="G291" s="32" t="n">
        <v>25.33</v>
      </c>
      <c r="H291" s="33" t="n">
        <f aca="false">SUM($F291,$G291,N$5,N$7)</f>
        <v>1639.64</v>
      </c>
      <c r="I291" s="33" t="n">
        <f aca="false">SUM($F291,$G291,O$5,O$7)</f>
        <v>1831.81</v>
      </c>
      <c r="J291" s="33" t="n">
        <f aca="false">SUM($F291,$G291,P$5,P$7)</f>
        <v>2040.9</v>
      </c>
      <c r="K291" s="34" t="n">
        <f aca="false">SUM($F291,$G291,Q$5,Q$7)</f>
        <v>2338.24</v>
      </c>
    </row>
    <row r="292" s="23" customFormat="true" ht="14.25" hidden="false" customHeight="true" outlineLevel="0" collapsed="false">
      <c r="A292" s="30" t="n">
        <v>42502</v>
      </c>
      <c r="B292" s="31" t="n">
        <v>19</v>
      </c>
      <c r="C292" s="32" t="n">
        <v>1577.74</v>
      </c>
      <c r="D292" s="32" t="n">
        <v>0</v>
      </c>
      <c r="E292" s="32" t="n">
        <v>6.26</v>
      </c>
      <c r="F292" s="32" t="n">
        <v>1600.05</v>
      </c>
      <c r="G292" s="32" t="n">
        <v>26.2</v>
      </c>
      <c r="H292" s="33" t="n">
        <f aca="false">SUM($F292,$G292,N$5,N$7)</f>
        <v>1693.37</v>
      </c>
      <c r="I292" s="33" t="n">
        <f aca="false">SUM($F292,$G292,O$5,O$7)</f>
        <v>1885.54</v>
      </c>
      <c r="J292" s="33" t="n">
        <f aca="false">SUM($F292,$G292,P$5,P$7)</f>
        <v>2094.63</v>
      </c>
      <c r="K292" s="34" t="n">
        <f aca="false">SUM($F292,$G292,Q$5,Q$7)</f>
        <v>2391.97</v>
      </c>
    </row>
    <row r="293" s="23" customFormat="true" ht="14.25" hidden="false" customHeight="true" outlineLevel="0" collapsed="false">
      <c r="A293" s="30" t="n">
        <v>42502</v>
      </c>
      <c r="B293" s="31" t="n">
        <v>20</v>
      </c>
      <c r="C293" s="32" t="n">
        <v>1677</v>
      </c>
      <c r="D293" s="32" t="n">
        <v>0</v>
      </c>
      <c r="E293" s="32" t="n">
        <v>7.79</v>
      </c>
      <c r="F293" s="32" t="n">
        <v>1699.31</v>
      </c>
      <c r="G293" s="32" t="n">
        <v>27.82</v>
      </c>
      <c r="H293" s="33" t="n">
        <f aca="false">SUM($F293,$G293,N$5,N$7)</f>
        <v>1794.25</v>
      </c>
      <c r="I293" s="33" t="n">
        <f aca="false">SUM($F293,$G293,O$5,O$7)</f>
        <v>1986.42</v>
      </c>
      <c r="J293" s="33" t="n">
        <f aca="false">SUM($F293,$G293,P$5,P$7)</f>
        <v>2195.51</v>
      </c>
      <c r="K293" s="34" t="n">
        <f aca="false">SUM($F293,$G293,Q$5,Q$7)</f>
        <v>2492.85</v>
      </c>
    </row>
    <row r="294" s="23" customFormat="true" ht="14.25" hidden="false" customHeight="true" outlineLevel="0" collapsed="false">
      <c r="A294" s="30" t="n">
        <v>42502</v>
      </c>
      <c r="B294" s="31" t="n">
        <v>21</v>
      </c>
      <c r="C294" s="32" t="n">
        <v>1737.83</v>
      </c>
      <c r="D294" s="32" t="n">
        <v>0</v>
      </c>
      <c r="E294" s="32" t="n">
        <v>254.5</v>
      </c>
      <c r="F294" s="32" t="n">
        <v>1760.14</v>
      </c>
      <c r="G294" s="32" t="n">
        <v>28.82</v>
      </c>
      <c r="H294" s="33" t="n">
        <f aca="false">SUM($F294,$G294,N$5,N$7)</f>
        <v>1856.08</v>
      </c>
      <c r="I294" s="33" t="n">
        <f aca="false">SUM($F294,$G294,O$5,O$7)</f>
        <v>2048.25</v>
      </c>
      <c r="J294" s="33" t="n">
        <f aca="false">SUM($F294,$G294,P$5,P$7)</f>
        <v>2257.34</v>
      </c>
      <c r="K294" s="34" t="n">
        <f aca="false">SUM($F294,$G294,Q$5,Q$7)</f>
        <v>2554.68</v>
      </c>
    </row>
    <row r="295" s="23" customFormat="true" ht="14.25" hidden="false" customHeight="true" outlineLevel="0" collapsed="false">
      <c r="A295" s="30" t="n">
        <v>42502</v>
      </c>
      <c r="B295" s="31" t="n">
        <v>22</v>
      </c>
      <c r="C295" s="32" t="n">
        <v>1522.93</v>
      </c>
      <c r="D295" s="32" t="n">
        <v>0</v>
      </c>
      <c r="E295" s="32" t="n">
        <v>490.47</v>
      </c>
      <c r="F295" s="32" t="n">
        <v>1545.24</v>
      </c>
      <c r="G295" s="32" t="n">
        <v>25.3</v>
      </c>
      <c r="H295" s="33" t="n">
        <f aca="false">SUM($F295,$G295,N$5,N$7)</f>
        <v>1637.66</v>
      </c>
      <c r="I295" s="33" t="n">
        <f aca="false">SUM($F295,$G295,O$5,O$7)</f>
        <v>1829.83</v>
      </c>
      <c r="J295" s="33" t="n">
        <f aca="false">SUM($F295,$G295,P$5,P$7)</f>
        <v>2038.92</v>
      </c>
      <c r="K295" s="34" t="n">
        <f aca="false">SUM($F295,$G295,Q$5,Q$7)</f>
        <v>2336.26</v>
      </c>
    </row>
    <row r="296" s="23" customFormat="true" ht="14.25" hidden="false" customHeight="true" outlineLevel="0" collapsed="false">
      <c r="A296" s="30" t="n">
        <v>42502</v>
      </c>
      <c r="B296" s="31" t="n">
        <v>23</v>
      </c>
      <c r="C296" s="32" t="n">
        <v>1375.39</v>
      </c>
      <c r="D296" s="32" t="n">
        <v>0</v>
      </c>
      <c r="E296" s="32" t="n">
        <v>470.34</v>
      </c>
      <c r="F296" s="32" t="n">
        <v>1397.7</v>
      </c>
      <c r="G296" s="32" t="n">
        <v>22.89</v>
      </c>
      <c r="H296" s="33" t="n">
        <f aca="false">SUM($F296,$G296,N$5,N$7)</f>
        <v>1487.71</v>
      </c>
      <c r="I296" s="33" t="n">
        <f aca="false">SUM($F296,$G296,O$5,O$7)</f>
        <v>1679.88</v>
      </c>
      <c r="J296" s="33" t="n">
        <f aca="false">SUM($F296,$G296,P$5,P$7)</f>
        <v>1888.97</v>
      </c>
      <c r="K296" s="34" t="n">
        <f aca="false">SUM($F296,$G296,Q$5,Q$7)</f>
        <v>2186.31</v>
      </c>
    </row>
    <row r="297" s="23" customFormat="true" ht="14.25" hidden="false" customHeight="true" outlineLevel="0" collapsed="false">
      <c r="A297" s="30" t="n">
        <v>42503</v>
      </c>
      <c r="B297" s="31" t="n">
        <v>0</v>
      </c>
      <c r="C297" s="32" t="n">
        <v>998.97</v>
      </c>
      <c r="D297" s="32" t="n">
        <v>0</v>
      </c>
      <c r="E297" s="32" t="n">
        <v>658.56</v>
      </c>
      <c r="F297" s="32" t="n">
        <v>1021.28</v>
      </c>
      <c r="G297" s="32" t="n">
        <v>16.72</v>
      </c>
      <c r="H297" s="33" t="n">
        <f aca="false">SUM($F297,$G297,N$5,N$7)</f>
        <v>1105.12</v>
      </c>
      <c r="I297" s="33" t="n">
        <f aca="false">SUM($F297,$G297,O$5,O$7)</f>
        <v>1297.29</v>
      </c>
      <c r="J297" s="33" t="n">
        <f aca="false">SUM($F297,$G297,P$5,P$7)</f>
        <v>1506.38</v>
      </c>
      <c r="K297" s="34" t="n">
        <f aca="false">SUM($F297,$G297,Q$5,Q$7)</f>
        <v>1803.72</v>
      </c>
    </row>
    <row r="298" s="23" customFormat="true" ht="14.25" hidden="false" customHeight="true" outlineLevel="0" collapsed="false">
      <c r="A298" s="30" t="n">
        <v>42503</v>
      </c>
      <c r="B298" s="31" t="n">
        <v>1</v>
      </c>
      <c r="C298" s="32" t="n">
        <v>881.38</v>
      </c>
      <c r="D298" s="32" t="n">
        <v>0</v>
      </c>
      <c r="E298" s="32" t="n">
        <v>160.03</v>
      </c>
      <c r="F298" s="32" t="n">
        <v>903.69</v>
      </c>
      <c r="G298" s="32" t="n">
        <v>14.8</v>
      </c>
      <c r="H298" s="33" t="n">
        <f aca="false">SUM($F298,$G298,N$5,N$7)</f>
        <v>985.61</v>
      </c>
      <c r="I298" s="33" t="n">
        <f aca="false">SUM($F298,$G298,O$5,O$7)</f>
        <v>1177.78</v>
      </c>
      <c r="J298" s="33" t="n">
        <f aca="false">SUM($F298,$G298,P$5,P$7)</f>
        <v>1386.87</v>
      </c>
      <c r="K298" s="34" t="n">
        <f aca="false">SUM($F298,$G298,Q$5,Q$7)</f>
        <v>1684.21</v>
      </c>
    </row>
    <row r="299" s="23" customFormat="true" ht="14.25" hidden="false" customHeight="true" outlineLevel="0" collapsed="false">
      <c r="A299" s="30" t="n">
        <v>42503</v>
      </c>
      <c r="B299" s="31" t="n">
        <v>2</v>
      </c>
      <c r="C299" s="32" t="n">
        <v>794.13</v>
      </c>
      <c r="D299" s="32" t="n">
        <v>0</v>
      </c>
      <c r="E299" s="32" t="n">
        <v>83.65</v>
      </c>
      <c r="F299" s="32" t="n">
        <v>816.44</v>
      </c>
      <c r="G299" s="32" t="n">
        <v>13.37</v>
      </c>
      <c r="H299" s="33" t="n">
        <f aca="false">SUM($F299,$G299,N$5,N$7)</f>
        <v>896.93</v>
      </c>
      <c r="I299" s="33" t="n">
        <f aca="false">SUM($F299,$G299,O$5,O$7)</f>
        <v>1089.1</v>
      </c>
      <c r="J299" s="33" t="n">
        <f aca="false">SUM($F299,$G299,P$5,P$7)</f>
        <v>1298.19</v>
      </c>
      <c r="K299" s="34" t="n">
        <f aca="false">SUM($F299,$G299,Q$5,Q$7)</f>
        <v>1595.53</v>
      </c>
    </row>
    <row r="300" s="23" customFormat="true" ht="14.25" hidden="false" customHeight="true" outlineLevel="0" collapsed="false">
      <c r="A300" s="30" t="n">
        <v>42503</v>
      </c>
      <c r="B300" s="31" t="n">
        <v>3</v>
      </c>
      <c r="C300" s="32" t="n">
        <v>782.01</v>
      </c>
      <c r="D300" s="32" t="n">
        <v>0</v>
      </c>
      <c r="E300" s="32" t="n">
        <v>68.64</v>
      </c>
      <c r="F300" s="32" t="n">
        <v>804.32</v>
      </c>
      <c r="G300" s="32" t="n">
        <v>13.17</v>
      </c>
      <c r="H300" s="33" t="n">
        <f aca="false">SUM($F300,$G300,N$5,N$7)</f>
        <v>884.61</v>
      </c>
      <c r="I300" s="33" t="n">
        <f aca="false">SUM($F300,$G300,O$5,O$7)</f>
        <v>1076.78</v>
      </c>
      <c r="J300" s="33" t="n">
        <f aca="false">SUM($F300,$G300,P$5,P$7)</f>
        <v>1285.87</v>
      </c>
      <c r="K300" s="34" t="n">
        <f aca="false">SUM($F300,$G300,Q$5,Q$7)</f>
        <v>1583.21</v>
      </c>
    </row>
    <row r="301" s="23" customFormat="true" ht="14.25" hidden="false" customHeight="true" outlineLevel="0" collapsed="false">
      <c r="A301" s="30" t="n">
        <v>42503</v>
      </c>
      <c r="B301" s="31" t="n">
        <v>4</v>
      </c>
      <c r="C301" s="32" t="n">
        <v>779.84</v>
      </c>
      <c r="D301" s="32" t="n">
        <v>0</v>
      </c>
      <c r="E301" s="32" t="n">
        <v>3.1</v>
      </c>
      <c r="F301" s="32" t="n">
        <v>802.15</v>
      </c>
      <c r="G301" s="32" t="n">
        <v>13.13</v>
      </c>
      <c r="H301" s="33" t="n">
        <f aca="false">SUM($F301,$G301,N$5,N$7)</f>
        <v>882.4</v>
      </c>
      <c r="I301" s="33" t="n">
        <f aca="false">SUM($F301,$G301,O$5,O$7)</f>
        <v>1074.57</v>
      </c>
      <c r="J301" s="33" t="n">
        <f aca="false">SUM($F301,$G301,P$5,P$7)</f>
        <v>1283.66</v>
      </c>
      <c r="K301" s="34" t="n">
        <f aca="false">SUM($F301,$G301,Q$5,Q$7)</f>
        <v>1581</v>
      </c>
    </row>
    <row r="302" s="23" customFormat="true" ht="14.25" hidden="false" customHeight="true" outlineLevel="0" collapsed="false">
      <c r="A302" s="30" t="n">
        <v>42503</v>
      </c>
      <c r="B302" s="31" t="n">
        <v>5</v>
      </c>
      <c r="C302" s="32" t="n">
        <v>862.48</v>
      </c>
      <c r="D302" s="32" t="n">
        <v>48.01</v>
      </c>
      <c r="E302" s="32" t="n">
        <v>0</v>
      </c>
      <c r="F302" s="32" t="n">
        <v>884.79</v>
      </c>
      <c r="G302" s="32" t="n">
        <v>14.49</v>
      </c>
      <c r="H302" s="33" t="n">
        <f aca="false">SUM($F302,$G302,N$5,N$7)</f>
        <v>966.4</v>
      </c>
      <c r="I302" s="33" t="n">
        <f aca="false">SUM($F302,$G302,O$5,O$7)</f>
        <v>1158.57</v>
      </c>
      <c r="J302" s="33" t="n">
        <f aca="false">SUM($F302,$G302,P$5,P$7)</f>
        <v>1367.66</v>
      </c>
      <c r="K302" s="34" t="n">
        <f aca="false">SUM($F302,$G302,Q$5,Q$7)</f>
        <v>1665</v>
      </c>
    </row>
    <row r="303" s="23" customFormat="true" ht="14.25" hidden="false" customHeight="true" outlineLevel="0" collapsed="false">
      <c r="A303" s="30" t="n">
        <v>42503</v>
      </c>
      <c r="B303" s="31" t="n">
        <v>6</v>
      </c>
      <c r="C303" s="32" t="n">
        <v>976.82</v>
      </c>
      <c r="D303" s="32" t="n">
        <v>110.37</v>
      </c>
      <c r="E303" s="32" t="n">
        <v>0</v>
      </c>
      <c r="F303" s="32" t="n">
        <v>999.13</v>
      </c>
      <c r="G303" s="32" t="n">
        <v>16.36</v>
      </c>
      <c r="H303" s="33" t="n">
        <f aca="false">SUM($F303,$G303,N$5,N$7)</f>
        <v>1082.61</v>
      </c>
      <c r="I303" s="33" t="n">
        <f aca="false">SUM($F303,$G303,O$5,O$7)</f>
        <v>1274.78</v>
      </c>
      <c r="J303" s="33" t="n">
        <f aca="false">SUM($F303,$G303,P$5,P$7)</f>
        <v>1483.87</v>
      </c>
      <c r="K303" s="34" t="n">
        <f aca="false">SUM($F303,$G303,Q$5,Q$7)</f>
        <v>1781.21</v>
      </c>
    </row>
    <row r="304" s="23" customFormat="true" ht="14.25" hidden="false" customHeight="true" outlineLevel="0" collapsed="false">
      <c r="A304" s="30" t="n">
        <v>42503</v>
      </c>
      <c r="B304" s="31" t="n">
        <v>7</v>
      </c>
      <c r="C304" s="32" t="n">
        <v>1243.5</v>
      </c>
      <c r="D304" s="32" t="n">
        <v>98.63</v>
      </c>
      <c r="E304" s="32" t="n">
        <v>0</v>
      </c>
      <c r="F304" s="32" t="n">
        <v>1265.81</v>
      </c>
      <c r="G304" s="32" t="n">
        <v>20.73</v>
      </c>
      <c r="H304" s="33" t="n">
        <f aca="false">SUM($F304,$G304,N$5,N$7)</f>
        <v>1353.66</v>
      </c>
      <c r="I304" s="33" t="n">
        <f aca="false">SUM($F304,$G304,O$5,O$7)</f>
        <v>1545.83</v>
      </c>
      <c r="J304" s="33" t="n">
        <f aca="false">SUM($F304,$G304,P$5,P$7)</f>
        <v>1754.92</v>
      </c>
      <c r="K304" s="34" t="n">
        <f aca="false">SUM($F304,$G304,Q$5,Q$7)</f>
        <v>2052.26</v>
      </c>
    </row>
    <row r="305" s="23" customFormat="true" ht="14.25" hidden="false" customHeight="true" outlineLevel="0" collapsed="false">
      <c r="A305" s="30" t="n">
        <v>42503</v>
      </c>
      <c r="B305" s="31" t="n">
        <v>8</v>
      </c>
      <c r="C305" s="32" t="n">
        <v>1495.8</v>
      </c>
      <c r="D305" s="32" t="n">
        <v>27.31</v>
      </c>
      <c r="E305" s="32" t="n">
        <v>0</v>
      </c>
      <c r="F305" s="32" t="n">
        <v>1518.11</v>
      </c>
      <c r="G305" s="32" t="n">
        <v>24.86</v>
      </c>
      <c r="H305" s="33" t="n">
        <f aca="false">SUM($F305,$G305,N$5,N$7)</f>
        <v>1610.09</v>
      </c>
      <c r="I305" s="33" t="n">
        <f aca="false">SUM($F305,$G305,O$5,O$7)</f>
        <v>1802.26</v>
      </c>
      <c r="J305" s="33" t="n">
        <f aca="false">SUM($F305,$G305,P$5,P$7)</f>
        <v>2011.35</v>
      </c>
      <c r="K305" s="34" t="n">
        <f aca="false">SUM($F305,$G305,Q$5,Q$7)</f>
        <v>2308.69</v>
      </c>
    </row>
    <row r="306" s="23" customFormat="true" ht="14.25" hidden="false" customHeight="true" outlineLevel="0" collapsed="false">
      <c r="A306" s="30" t="n">
        <v>42503</v>
      </c>
      <c r="B306" s="31" t="n">
        <v>9</v>
      </c>
      <c r="C306" s="32" t="n">
        <v>1543.41</v>
      </c>
      <c r="D306" s="32" t="n">
        <v>20.73</v>
      </c>
      <c r="E306" s="32" t="n">
        <v>0</v>
      </c>
      <c r="F306" s="32" t="n">
        <v>1565.72</v>
      </c>
      <c r="G306" s="32" t="n">
        <v>25.64</v>
      </c>
      <c r="H306" s="33" t="n">
        <f aca="false">SUM($F306,$G306,N$5,N$7)</f>
        <v>1658.48</v>
      </c>
      <c r="I306" s="33" t="n">
        <f aca="false">SUM($F306,$G306,O$5,O$7)</f>
        <v>1850.65</v>
      </c>
      <c r="J306" s="33" t="n">
        <f aca="false">SUM($F306,$G306,P$5,P$7)</f>
        <v>2059.74</v>
      </c>
      <c r="K306" s="34" t="n">
        <f aca="false">SUM($F306,$G306,Q$5,Q$7)</f>
        <v>2357.08</v>
      </c>
    </row>
    <row r="307" s="23" customFormat="true" ht="14.25" hidden="false" customHeight="true" outlineLevel="0" collapsed="false">
      <c r="A307" s="30" t="n">
        <v>42503</v>
      </c>
      <c r="B307" s="31" t="n">
        <v>10</v>
      </c>
      <c r="C307" s="32" t="n">
        <v>1543.75</v>
      </c>
      <c r="D307" s="32" t="n">
        <v>0</v>
      </c>
      <c r="E307" s="32" t="n">
        <v>29.43</v>
      </c>
      <c r="F307" s="32" t="n">
        <v>1566.06</v>
      </c>
      <c r="G307" s="32" t="n">
        <v>25.64</v>
      </c>
      <c r="H307" s="33" t="n">
        <f aca="false">SUM($F307,$G307,N$5,N$7)</f>
        <v>1658.82</v>
      </c>
      <c r="I307" s="33" t="n">
        <f aca="false">SUM($F307,$G307,O$5,O$7)</f>
        <v>1850.99</v>
      </c>
      <c r="J307" s="33" t="n">
        <f aca="false">SUM($F307,$G307,P$5,P$7)</f>
        <v>2060.08</v>
      </c>
      <c r="K307" s="34" t="n">
        <f aca="false">SUM($F307,$G307,Q$5,Q$7)</f>
        <v>2357.42</v>
      </c>
    </row>
    <row r="308" s="23" customFormat="true" ht="14.25" hidden="false" customHeight="true" outlineLevel="0" collapsed="false">
      <c r="A308" s="30" t="n">
        <v>42503</v>
      </c>
      <c r="B308" s="31" t="n">
        <v>11</v>
      </c>
      <c r="C308" s="32" t="n">
        <v>1542.67</v>
      </c>
      <c r="D308" s="32" t="n">
        <v>0</v>
      </c>
      <c r="E308" s="32" t="n">
        <v>73.06</v>
      </c>
      <c r="F308" s="32" t="n">
        <v>1564.98</v>
      </c>
      <c r="G308" s="32" t="n">
        <v>25.63</v>
      </c>
      <c r="H308" s="33" t="n">
        <f aca="false">SUM($F308,$G308,N$5,N$7)</f>
        <v>1657.73</v>
      </c>
      <c r="I308" s="33" t="n">
        <f aca="false">SUM($F308,$G308,O$5,O$7)</f>
        <v>1849.9</v>
      </c>
      <c r="J308" s="33" t="n">
        <f aca="false">SUM($F308,$G308,P$5,P$7)</f>
        <v>2058.99</v>
      </c>
      <c r="K308" s="34" t="n">
        <f aca="false">SUM($F308,$G308,Q$5,Q$7)</f>
        <v>2356.33</v>
      </c>
    </row>
    <row r="309" s="23" customFormat="true" ht="14.25" hidden="false" customHeight="true" outlineLevel="0" collapsed="false">
      <c r="A309" s="30" t="n">
        <v>42503</v>
      </c>
      <c r="B309" s="31" t="n">
        <v>12</v>
      </c>
      <c r="C309" s="32" t="n">
        <v>1540.23</v>
      </c>
      <c r="D309" s="32" t="n">
        <v>32.31</v>
      </c>
      <c r="E309" s="32" t="n">
        <v>0</v>
      </c>
      <c r="F309" s="32" t="n">
        <v>1562.54</v>
      </c>
      <c r="G309" s="32" t="n">
        <v>25.59</v>
      </c>
      <c r="H309" s="33" t="n">
        <f aca="false">SUM($F309,$G309,N$5,N$7)</f>
        <v>1655.25</v>
      </c>
      <c r="I309" s="33" t="n">
        <f aca="false">SUM($F309,$G309,O$5,O$7)</f>
        <v>1847.42</v>
      </c>
      <c r="J309" s="33" t="n">
        <f aca="false">SUM($F309,$G309,P$5,P$7)</f>
        <v>2056.51</v>
      </c>
      <c r="K309" s="34" t="n">
        <f aca="false">SUM($F309,$G309,Q$5,Q$7)</f>
        <v>2353.85</v>
      </c>
    </row>
    <row r="310" s="23" customFormat="true" ht="14.25" hidden="false" customHeight="true" outlineLevel="0" collapsed="false">
      <c r="A310" s="30" t="n">
        <v>42503</v>
      </c>
      <c r="B310" s="31" t="n">
        <v>13</v>
      </c>
      <c r="C310" s="32" t="n">
        <v>1539.82</v>
      </c>
      <c r="D310" s="32" t="n">
        <v>0</v>
      </c>
      <c r="E310" s="32" t="n">
        <v>8.63</v>
      </c>
      <c r="F310" s="32" t="n">
        <v>1562.13</v>
      </c>
      <c r="G310" s="32" t="n">
        <v>25.58</v>
      </c>
      <c r="H310" s="33" t="n">
        <f aca="false">SUM($F310,$G310,N$5,N$7)</f>
        <v>1654.83</v>
      </c>
      <c r="I310" s="33" t="n">
        <f aca="false">SUM($F310,$G310,O$5,O$7)</f>
        <v>1847</v>
      </c>
      <c r="J310" s="33" t="n">
        <f aca="false">SUM($F310,$G310,P$5,P$7)</f>
        <v>2056.09</v>
      </c>
      <c r="K310" s="34" t="n">
        <f aca="false">SUM($F310,$G310,Q$5,Q$7)</f>
        <v>2353.43</v>
      </c>
    </row>
    <row r="311" s="23" customFormat="true" ht="14.25" hidden="false" customHeight="true" outlineLevel="0" collapsed="false">
      <c r="A311" s="30" t="n">
        <v>42503</v>
      </c>
      <c r="B311" s="31" t="n">
        <v>14</v>
      </c>
      <c r="C311" s="32" t="n">
        <v>1538.08</v>
      </c>
      <c r="D311" s="32" t="n">
        <v>0</v>
      </c>
      <c r="E311" s="32" t="n">
        <v>49.13</v>
      </c>
      <c r="F311" s="32" t="n">
        <v>1560.39</v>
      </c>
      <c r="G311" s="32" t="n">
        <v>25.55</v>
      </c>
      <c r="H311" s="33" t="n">
        <f aca="false">SUM($F311,$G311,N$5,N$7)</f>
        <v>1653.06</v>
      </c>
      <c r="I311" s="33" t="n">
        <f aca="false">SUM($F311,$G311,O$5,O$7)</f>
        <v>1845.23</v>
      </c>
      <c r="J311" s="33" t="n">
        <f aca="false">SUM($F311,$G311,P$5,P$7)</f>
        <v>2054.32</v>
      </c>
      <c r="K311" s="34" t="n">
        <f aca="false">SUM($F311,$G311,Q$5,Q$7)</f>
        <v>2351.66</v>
      </c>
    </row>
    <row r="312" s="23" customFormat="true" ht="14.25" hidden="false" customHeight="true" outlineLevel="0" collapsed="false">
      <c r="A312" s="30" t="n">
        <v>42503</v>
      </c>
      <c r="B312" s="31" t="n">
        <v>15</v>
      </c>
      <c r="C312" s="32" t="n">
        <v>1522.2</v>
      </c>
      <c r="D312" s="32" t="n">
        <v>0</v>
      </c>
      <c r="E312" s="32" t="n">
        <v>108.89</v>
      </c>
      <c r="F312" s="32" t="n">
        <v>1544.51</v>
      </c>
      <c r="G312" s="32" t="n">
        <v>25.29</v>
      </c>
      <c r="H312" s="33" t="n">
        <f aca="false">SUM($F312,$G312,N$5,N$7)</f>
        <v>1636.92</v>
      </c>
      <c r="I312" s="33" t="n">
        <f aca="false">SUM($F312,$G312,O$5,O$7)</f>
        <v>1829.09</v>
      </c>
      <c r="J312" s="33" t="n">
        <f aca="false">SUM($F312,$G312,P$5,P$7)</f>
        <v>2038.18</v>
      </c>
      <c r="K312" s="34" t="n">
        <f aca="false">SUM($F312,$G312,Q$5,Q$7)</f>
        <v>2335.52</v>
      </c>
    </row>
    <row r="313" s="23" customFormat="true" ht="14.25" hidden="false" customHeight="true" outlineLevel="0" collapsed="false">
      <c r="A313" s="30" t="n">
        <v>42503</v>
      </c>
      <c r="B313" s="31" t="n">
        <v>16</v>
      </c>
      <c r="C313" s="32" t="n">
        <v>1490.59</v>
      </c>
      <c r="D313" s="32" t="n">
        <v>0</v>
      </c>
      <c r="E313" s="32" t="n">
        <v>158.65</v>
      </c>
      <c r="F313" s="32" t="n">
        <v>1512.9</v>
      </c>
      <c r="G313" s="32" t="n">
        <v>24.77</v>
      </c>
      <c r="H313" s="33" t="n">
        <f aca="false">SUM($F313,$G313,N$5,N$7)</f>
        <v>1604.79</v>
      </c>
      <c r="I313" s="33" t="n">
        <f aca="false">SUM($F313,$G313,O$5,O$7)</f>
        <v>1796.96</v>
      </c>
      <c r="J313" s="33" t="n">
        <f aca="false">SUM($F313,$G313,P$5,P$7)</f>
        <v>2006.05</v>
      </c>
      <c r="K313" s="34" t="n">
        <f aca="false">SUM($F313,$G313,Q$5,Q$7)</f>
        <v>2303.39</v>
      </c>
    </row>
    <row r="314" s="23" customFormat="true" ht="14.25" hidden="false" customHeight="true" outlineLevel="0" collapsed="false">
      <c r="A314" s="30" t="n">
        <v>42503</v>
      </c>
      <c r="B314" s="31" t="n">
        <v>17</v>
      </c>
      <c r="C314" s="32" t="n">
        <v>1485.25</v>
      </c>
      <c r="D314" s="32" t="n">
        <v>0</v>
      </c>
      <c r="E314" s="32" t="n">
        <v>137.55</v>
      </c>
      <c r="F314" s="32" t="n">
        <v>1507.56</v>
      </c>
      <c r="G314" s="32" t="n">
        <v>24.69</v>
      </c>
      <c r="H314" s="33" t="n">
        <f aca="false">SUM($F314,$G314,N$5,N$7)</f>
        <v>1599.37</v>
      </c>
      <c r="I314" s="33" t="n">
        <f aca="false">SUM($F314,$G314,O$5,O$7)</f>
        <v>1791.54</v>
      </c>
      <c r="J314" s="33" t="n">
        <f aca="false">SUM($F314,$G314,P$5,P$7)</f>
        <v>2000.63</v>
      </c>
      <c r="K314" s="34" t="n">
        <f aca="false">SUM($F314,$G314,Q$5,Q$7)</f>
        <v>2297.97</v>
      </c>
    </row>
    <row r="315" s="23" customFormat="true" ht="14.25" hidden="false" customHeight="true" outlineLevel="0" collapsed="false">
      <c r="A315" s="30" t="n">
        <v>42503</v>
      </c>
      <c r="B315" s="31" t="n">
        <v>18</v>
      </c>
      <c r="C315" s="32" t="n">
        <v>1484.42</v>
      </c>
      <c r="D315" s="32" t="n">
        <v>0</v>
      </c>
      <c r="E315" s="32" t="n">
        <v>20.21</v>
      </c>
      <c r="F315" s="32" t="n">
        <v>1506.73</v>
      </c>
      <c r="G315" s="32" t="n">
        <v>24.67</v>
      </c>
      <c r="H315" s="33" t="n">
        <f aca="false">SUM($F315,$G315,N$5,N$7)</f>
        <v>1598.52</v>
      </c>
      <c r="I315" s="33" t="n">
        <f aca="false">SUM($F315,$G315,O$5,O$7)</f>
        <v>1790.69</v>
      </c>
      <c r="J315" s="33" t="n">
        <f aca="false">SUM($F315,$G315,P$5,P$7)</f>
        <v>1999.78</v>
      </c>
      <c r="K315" s="34" t="n">
        <f aca="false">SUM($F315,$G315,Q$5,Q$7)</f>
        <v>2297.12</v>
      </c>
    </row>
    <row r="316" s="23" customFormat="true" ht="14.25" hidden="false" customHeight="true" outlineLevel="0" collapsed="false">
      <c r="A316" s="30" t="n">
        <v>42503</v>
      </c>
      <c r="B316" s="31" t="n">
        <v>19</v>
      </c>
      <c r="C316" s="32" t="n">
        <v>1526.15</v>
      </c>
      <c r="D316" s="32" t="n">
        <v>137.2</v>
      </c>
      <c r="E316" s="32" t="n">
        <v>0</v>
      </c>
      <c r="F316" s="32" t="n">
        <v>1548.46</v>
      </c>
      <c r="G316" s="32" t="n">
        <v>25.35</v>
      </c>
      <c r="H316" s="33" t="n">
        <f aca="false">SUM($F316,$G316,N$5,N$7)</f>
        <v>1640.93</v>
      </c>
      <c r="I316" s="33" t="n">
        <f aca="false">SUM($F316,$G316,O$5,O$7)</f>
        <v>1833.1</v>
      </c>
      <c r="J316" s="33" t="n">
        <f aca="false">SUM($F316,$G316,P$5,P$7)</f>
        <v>2042.19</v>
      </c>
      <c r="K316" s="34" t="n">
        <f aca="false">SUM($F316,$G316,Q$5,Q$7)</f>
        <v>2339.53</v>
      </c>
    </row>
    <row r="317" s="23" customFormat="true" ht="14.25" hidden="false" customHeight="true" outlineLevel="0" collapsed="false">
      <c r="A317" s="30" t="n">
        <v>42503</v>
      </c>
      <c r="B317" s="31" t="n">
        <v>20</v>
      </c>
      <c r="C317" s="32" t="n">
        <v>1646.93</v>
      </c>
      <c r="D317" s="32" t="n">
        <v>27.56</v>
      </c>
      <c r="E317" s="32" t="n">
        <v>0</v>
      </c>
      <c r="F317" s="32" t="n">
        <v>1669.24</v>
      </c>
      <c r="G317" s="32" t="n">
        <v>27.33</v>
      </c>
      <c r="H317" s="33" t="n">
        <f aca="false">SUM($F317,$G317,N$5,N$7)</f>
        <v>1763.69</v>
      </c>
      <c r="I317" s="33" t="n">
        <f aca="false">SUM($F317,$G317,O$5,O$7)</f>
        <v>1955.86</v>
      </c>
      <c r="J317" s="33" t="n">
        <f aca="false">SUM($F317,$G317,P$5,P$7)</f>
        <v>2164.95</v>
      </c>
      <c r="K317" s="34" t="n">
        <f aca="false">SUM($F317,$G317,Q$5,Q$7)</f>
        <v>2462.29</v>
      </c>
    </row>
    <row r="318" s="23" customFormat="true" ht="14.25" hidden="false" customHeight="true" outlineLevel="0" collapsed="false">
      <c r="A318" s="30" t="n">
        <v>42503</v>
      </c>
      <c r="B318" s="31" t="n">
        <v>21</v>
      </c>
      <c r="C318" s="32" t="n">
        <v>1661.8</v>
      </c>
      <c r="D318" s="32" t="n">
        <v>0</v>
      </c>
      <c r="E318" s="32" t="n">
        <v>154.47</v>
      </c>
      <c r="F318" s="32" t="n">
        <v>1684.11</v>
      </c>
      <c r="G318" s="32" t="n">
        <v>27.58</v>
      </c>
      <c r="H318" s="33" t="n">
        <f aca="false">SUM($F318,$G318,N$5,N$7)</f>
        <v>1778.81</v>
      </c>
      <c r="I318" s="33" t="n">
        <f aca="false">SUM($F318,$G318,O$5,O$7)</f>
        <v>1970.98</v>
      </c>
      <c r="J318" s="33" t="n">
        <f aca="false">SUM($F318,$G318,P$5,P$7)</f>
        <v>2180.07</v>
      </c>
      <c r="K318" s="34" t="n">
        <f aca="false">SUM($F318,$G318,Q$5,Q$7)</f>
        <v>2477.41</v>
      </c>
    </row>
    <row r="319" s="23" customFormat="true" ht="14.25" hidden="false" customHeight="true" outlineLevel="0" collapsed="false">
      <c r="A319" s="30" t="n">
        <v>42503</v>
      </c>
      <c r="B319" s="31" t="n">
        <v>22</v>
      </c>
      <c r="C319" s="32" t="n">
        <v>1465.51</v>
      </c>
      <c r="D319" s="32" t="n">
        <v>0</v>
      </c>
      <c r="E319" s="32" t="n">
        <v>202.52</v>
      </c>
      <c r="F319" s="32" t="n">
        <v>1487.82</v>
      </c>
      <c r="G319" s="32" t="n">
        <v>24.36</v>
      </c>
      <c r="H319" s="33" t="n">
        <f aca="false">SUM($F319,$G319,N$5,N$7)</f>
        <v>1579.3</v>
      </c>
      <c r="I319" s="33" t="n">
        <f aca="false">SUM($F319,$G319,O$5,O$7)</f>
        <v>1771.47</v>
      </c>
      <c r="J319" s="33" t="n">
        <f aca="false">SUM($F319,$G319,P$5,P$7)</f>
        <v>1980.56</v>
      </c>
      <c r="K319" s="34" t="n">
        <f aca="false">SUM($F319,$G319,Q$5,Q$7)</f>
        <v>2277.9</v>
      </c>
    </row>
    <row r="320" s="23" customFormat="true" ht="14.25" hidden="false" customHeight="true" outlineLevel="0" collapsed="false">
      <c r="A320" s="30" t="n">
        <v>42503</v>
      </c>
      <c r="B320" s="31" t="n">
        <v>23</v>
      </c>
      <c r="C320" s="32" t="n">
        <v>1282.17</v>
      </c>
      <c r="D320" s="32" t="n">
        <v>0</v>
      </c>
      <c r="E320" s="32" t="n">
        <v>231.18</v>
      </c>
      <c r="F320" s="32" t="n">
        <v>1304.48</v>
      </c>
      <c r="G320" s="32" t="n">
        <v>21.36</v>
      </c>
      <c r="H320" s="33" t="n">
        <f aca="false">SUM($F320,$G320,N$5,N$7)</f>
        <v>1392.96</v>
      </c>
      <c r="I320" s="33" t="n">
        <f aca="false">SUM($F320,$G320,O$5,O$7)</f>
        <v>1585.13</v>
      </c>
      <c r="J320" s="33" t="n">
        <f aca="false">SUM($F320,$G320,P$5,P$7)</f>
        <v>1794.22</v>
      </c>
      <c r="K320" s="34" t="n">
        <f aca="false">SUM($F320,$G320,Q$5,Q$7)</f>
        <v>2091.56</v>
      </c>
    </row>
    <row r="321" s="23" customFormat="true" ht="14.25" hidden="false" customHeight="true" outlineLevel="0" collapsed="false">
      <c r="A321" s="30" t="n">
        <v>42504</v>
      </c>
      <c r="B321" s="31" t="n">
        <v>0</v>
      </c>
      <c r="C321" s="32" t="n">
        <v>991.09</v>
      </c>
      <c r="D321" s="32" t="n">
        <v>0</v>
      </c>
      <c r="E321" s="32" t="n">
        <v>50.05</v>
      </c>
      <c r="F321" s="32" t="n">
        <v>1013.4</v>
      </c>
      <c r="G321" s="32" t="n">
        <v>16.59</v>
      </c>
      <c r="H321" s="33" t="n">
        <f aca="false">SUM($F321,$G321,N$5,N$7)</f>
        <v>1097.11</v>
      </c>
      <c r="I321" s="33" t="n">
        <f aca="false">SUM($F321,$G321,O$5,O$7)</f>
        <v>1289.28</v>
      </c>
      <c r="J321" s="33" t="n">
        <f aca="false">SUM($F321,$G321,P$5,P$7)</f>
        <v>1498.37</v>
      </c>
      <c r="K321" s="34" t="n">
        <f aca="false">SUM($F321,$G321,Q$5,Q$7)</f>
        <v>1795.71</v>
      </c>
    </row>
    <row r="322" s="23" customFormat="true" ht="14.25" hidden="false" customHeight="true" outlineLevel="0" collapsed="false">
      <c r="A322" s="30" t="n">
        <v>42504</v>
      </c>
      <c r="B322" s="31" t="n">
        <v>1</v>
      </c>
      <c r="C322" s="32" t="n">
        <v>883.09</v>
      </c>
      <c r="D322" s="32" t="n">
        <v>0</v>
      </c>
      <c r="E322" s="32" t="n">
        <v>57.94</v>
      </c>
      <c r="F322" s="32" t="n">
        <v>905.4</v>
      </c>
      <c r="G322" s="32" t="n">
        <v>14.83</v>
      </c>
      <c r="H322" s="33" t="n">
        <f aca="false">SUM($F322,$G322,N$5,N$7)</f>
        <v>987.35</v>
      </c>
      <c r="I322" s="33" t="n">
        <f aca="false">SUM($F322,$G322,O$5,O$7)</f>
        <v>1179.52</v>
      </c>
      <c r="J322" s="33" t="n">
        <f aca="false">SUM($F322,$G322,P$5,P$7)</f>
        <v>1388.61</v>
      </c>
      <c r="K322" s="34" t="n">
        <f aca="false">SUM($F322,$G322,Q$5,Q$7)</f>
        <v>1685.95</v>
      </c>
    </row>
    <row r="323" s="23" customFormat="true" ht="14.25" hidden="false" customHeight="true" outlineLevel="0" collapsed="false">
      <c r="A323" s="30" t="n">
        <v>42504</v>
      </c>
      <c r="B323" s="31" t="n">
        <v>2</v>
      </c>
      <c r="C323" s="32" t="n">
        <v>831.76</v>
      </c>
      <c r="D323" s="32" t="n">
        <v>0</v>
      </c>
      <c r="E323" s="32" t="n">
        <v>20.93</v>
      </c>
      <c r="F323" s="32" t="n">
        <v>854.07</v>
      </c>
      <c r="G323" s="32" t="n">
        <v>13.98</v>
      </c>
      <c r="H323" s="33" t="n">
        <f aca="false">SUM($F323,$G323,N$5,N$7)</f>
        <v>935.17</v>
      </c>
      <c r="I323" s="33" t="n">
        <f aca="false">SUM($F323,$G323,O$5,O$7)</f>
        <v>1127.34</v>
      </c>
      <c r="J323" s="33" t="n">
        <f aca="false">SUM($F323,$G323,P$5,P$7)</f>
        <v>1336.43</v>
      </c>
      <c r="K323" s="34" t="n">
        <f aca="false">SUM($F323,$G323,Q$5,Q$7)</f>
        <v>1633.77</v>
      </c>
    </row>
    <row r="324" s="23" customFormat="true" ht="14.25" hidden="false" customHeight="true" outlineLevel="0" collapsed="false">
      <c r="A324" s="30" t="n">
        <v>42504</v>
      </c>
      <c r="B324" s="31" t="n">
        <v>3</v>
      </c>
      <c r="C324" s="32" t="n">
        <v>810.5</v>
      </c>
      <c r="D324" s="32" t="n">
        <v>0</v>
      </c>
      <c r="E324" s="32" t="n">
        <v>1.21</v>
      </c>
      <c r="F324" s="32" t="n">
        <v>832.81</v>
      </c>
      <c r="G324" s="32" t="n">
        <v>13.64</v>
      </c>
      <c r="H324" s="33" t="n">
        <f aca="false">SUM($F324,$G324,N$5,N$7)</f>
        <v>913.57</v>
      </c>
      <c r="I324" s="33" t="n">
        <f aca="false">SUM($F324,$G324,O$5,O$7)</f>
        <v>1105.74</v>
      </c>
      <c r="J324" s="33" t="n">
        <f aca="false">SUM($F324,$G324,P$5,P$7)</f>
        <v>1314.83</v>
      </c>
      <c r="K324" s="34" t="n">
        <f aca="false">SUM($F324,$G324,Q$5,Q$7)</f>
        <v>1612.17</v>
      </c>
    </row>
    <row r="325" s="23" customFormat="true" ht="14.25" hidden="false" customHeight="true" outlineLevel="0" collapsed="false">
      <c r="A325" s="30" t="n">
        <v>42504</v>
      </c>
      <c r="B325" s="31" t="n">
        <v>4</v>
      </c>
      <c r="C325" s="32" t="n">
        <v>782.99</v>
      </c>
      <c r="D325" s="32" t="n">
        <v>0</v>
      </c>
      <c r="E325" s="32" t="n">
        <v>9.66</v>
      </c>
      <c r="F325" s="32" t="n">
        <v>805.3</v>
      </c>
      <c r="G325" s="32" t="n">
        <v>13.19</v>
      </c>
      <c r="H325" s="33" t="n">
        <f aca="false">SUM($F325,$G325,N$5,N$7)</f>
        <v>885.61</v>
      </c>
      <c r="I325" s="33" t="n">
        <f aca="false">SUM($F325,$G325,O$5,O$7)</f>
        <v>1077.78</v>
      </c>
      <c r="J325" s="33" t="n">
        <f aca="false">SUM($F325,$G325,P$5,P$7)</f>
        <v>1286.87</v>
      </c>
      <c r="K325" s="34" t="n">
        <f aca="false">SUM($F325,$G325,Q$5,Q$7)</f>
        <v>1584.21</v>
      </c>
    </row>
    <row r="326" s="23" customFormat="true" ht="14.25" hidden="false" customHeight="true" outlineLevel="0" collapsed="false">
      <c r="A326" s="30" t="n">
        <v>42504</v>
      </c>
      <c r="B326" s="31" t="n">
        <v>5</v>
      </c>
      <c r="C326" s="32" t="n">
        <v>811.41</v>
      </c>
      <c r="D326" s="32" t="n">
        <v>37.51</v>
      </c>
      <c r="E326" s="32" t="n">
        <v>0</v>
      </c>
      <c r="F326" s="32" t="n">
        <v>833.72</v>
      </c>
      <c r="G326" s="32" t="n">
        <v>13.65</v>
      </c>
      <c r="H326" s="33" t="n">
        <f aca="false">SUM($F326,$G326,N$5,N$7)</f>
        <v>914.49</v>
      </c>
      <c r="I326" s="33" t="n">
        <f aca="false">SUM($F326,$G326,O$5,O$7)</f>
        <v>1106.66</v>
      </c>
      <c r="J326" s="33" t="n">
        <f aca="false">SUM($F326,$G326,P$5,P$7)</f>
        <v>1315.75</v>
      </c>
      <c r="K326" s="34" t="n">
        <f aca="false">SUM($F326,$G326,Q$5,Q$7)</f>
        <v>1613.09</v>
      </c>
    </row>
    <row r="327" s="23" customFormat="true" ht="14.25" hidden="false" customHeight="true" outlineLevel="0" collapsed="false">
      <c r="A327" s="30" t="n">
        <v>42504</v>
      </c>
      <c r="B327" s="31" t="n">
        <v>6</v>
      </c>
      <c r="C327" s="32" t="n">
        <v>913.32</v>
      </c>
      <c r="D327" s="32" t="n">
        <v>0</v>
      </c>
      <c r="E327" s="32" t="n">
        <v>23.15</v>
      </c>
      <c r="F327" s="32" t="n">
        <v>935.63</v>
      </c>
      <c r="G327" s="32" t="n">
        <v>15.32</v>
      </c>
      <c r="H327" s="33" t="n">
        <f aca="false">SUM($F327,$G327,N$5,N$7)</f>
        <v>1018.07</v>
      </c>
      <c r="I327" s="33" t="n">
        <f aca="false">SUM($F327,$G327,O$5,O$7)</f>
        <v>1210.24</v>
      </c>
      <c r="J327" s="33" t="n">
        <f aca="false">SUM($F327,$G327,P$5,P$7)</f>
        <v>1419.33</v>
      </c>
      <c r="K327" s="34" t="n">
        <f aca="false">SUM($F327,$G327,Q$5,Q$7)</f>
        <v>1716.67</v>
      </c>
    </row>
    <row r="328" s="23" customFormat="true" ht="14.25" hidden="false" customHeight="true" outlineLevel="0" collapsed="false">
      <c r="A328" s="30" t="n">
        <v>42504</v>
      </c>
      <c r="B328" s="31" t="n">
        <v>7</v>
      </c>
      <c r="C328" s="32" t="n">
        <v>1040.32</v>
      </c>
      <c r="D328" s="32" t="n">
        <v>87.52</v>
      </c>
      <c r="E328" s="32" t="n">
        <v>0</v>
      </c>
      <c r="F328" s="32" t="n">
        <v>1062.63</v>
      </c>
      <c r="G328" s="32" t="n">
        <v>17.4</v>
      </c>
      <c r="H328" s="33" t="n">
        <f aca="false">SUM($F328,$G328,N$5,N$7)</f>
        <v>1147.15</v>
      </c>
      <c r="I328" s="33" t="n">
        <f aca="false">SUM($F328,$G328,O$5,O$7)</f>
        <v>1339.32</v>
      </c>
      <c r="J328" s="33" t="n">
        <f aca="false">SUM($F328,$G328,P$5,P$7)</f>
        <v>1548.41</v>
      </c>
      <c r="K328" s="34" t="n">
        <f aca="false">SUM($F328,$G328,Q$5,Q$7)</f>
        <v>1845.75</v>
      </c>
    </row>
    <row r="329" s="23" customFormat="true" ht="14.25" hidden="false" customHeight="true" outlineLevel="0" collapsed="false">
      <c r="A329" s="30" t="n">
        <v>42504</v>
      </c>
      <c r="B329" s="31" t="n">
        <v>8</v>
      </c>
      <c r="C329" s="32" t="n">
        <v>1297.19</v>
      </c>
      <c r="D329" s="32" t="n">
        <v>58.02</v>
      </c>
      <c r="E329" s="32" t="n">
        <v>0</v>
      </c>
      <c r="F329" s="32" t="n">
        <v>1319.5</v>
      </c>
      <c r="G329" s="32" t="n">
        <v>21.61</v>
      </c>
      <c r="H329" s="33" t="n">
        <f aca="false">SUM($F329,$G329,N$5,N$7)</f>
        <v>1408.23</v>
      </c>
      <c r="I329" s="33" t="n">
        <f aca="false">SUM($F329,$G329,O$5,O$7)</f>
        <v>1600.4</v>
      </c>
      <c r="J329" s="33" t="n">
        <f aca="false">SUM($F329,$G329,P$5,P$7)</f>
        <v>1809.49</v>
      </c>
      <c r="K329" s="34" t="n">
        <f aca="false">SUM($F329,$G329,Q$5,Q$7)</f>
        <v>2106.83</v>
      </c>
    </row>
    <row r="330" s="23" customFormat="true" ht="14.25" hidden="false" customHeight="true" outlineLevel="0" collapsed="false">
      <c r="A330" s="30" t="n">
        <v>42504</v>
      </c>
      <c r="B330" s="31" t="n">
        <v>9</v>
      </c>
      <c r="C330" s="32" t="n">
        <v>1364.39</v>
      </c>
      <c r="D330" s="32" t="n">
        <v>56.84</v>
      </c>
      <c r="E330" s="32" t="n">
        <v>0</v>
      </c>
      <c r="F330" s="32" t="n">
        <v>1386.7</v>
      </c>
      <c r="G330" s="32" t="n">
        <v>22.71</v>
      </c>
      <c r="H330" s="33" t="n">
        <f aca="false">SUM($F330,$G330,N$5,N$7)</f>
        <v>1476.53</v>
      </c>
      <c r="I330" s="33" t="n">
        <f aca="false">SUM($F330,$G330,O$5,O$7)</f>
        <v>1668.7</v>
      </c>
      <c r="J330" s="33" t="n">
        <f aca="false">SUM($F330,$G330,P$5,P$7)</f>
        <v>1877.79</v>
      </c>
      <c r="K330" s="34" t="n">
        <f aca="false">SUM($F330,$G330,Q$5,Q$7)</f>
        <v>2175.13</v>
      </c>
    </row>
    <row r="331" s="23" customFormat="true" ht="14.25" hidden="false" customHeight="true" outlineLevel="0" collapsed="false">
      <c r="A331" s="30" t="n">
        <v>42504</v>
      </c>
      <c r="B331" s="31" t="n">
        <v>10</v>
      </c>
      <c r="C331" s="32" t="n">
        <v>1415.45</v>
      </c>
      <c r="D331" s="32" t="n">
        <v>0</v>
      </c>
      <c r="E331" s="32" t="n">
        <v>54.9</v>
      </c>
      <c r="F331" s="32" t="n">
        <v>1437.76</v>
      </c>
      <c r="G331" s="32" t="n">
        <v>23.54</v>
      </c>
      <c r="H331" s="33" t="n">
        <f aca="false">SUM($F331,$G331,N$5,N$7)</f>
        <v>1528.42</v>
      </c>
      <c r="I331" s="33" t="n">
        <f aca="false">SUM($F331,$G331,O$5,O$7)</f>
        <v>1720.59</v>
      </c>
      <c r="J331" s="33" t="n">
        <f aca="false">SUM($F331,$G331,P$5,P$7)</f>
        <v>1929.68</v>
      </c>
      <c r="K331" s="34" t="n">
        <f aca="false">SUM($F331,$G331,Q$5,Q$7)</f>
        <v>2227.02</v>
      </c>
    </row>
    <row r="332" s="23" customFormat="true" ht="14.25" hidden="false" customHeight="true" outlineLevel="0" collapsed="false">
      <c r="A332" s="30" t="n">
        <v>42504</v>
      </c>
      <c r="B332" s="31" t="n">
        <v>11</v>
      </c>
      <c r="C332" s="32" t="n">
        <v>1472.34</v>
      </c>
      <c r="D332" s="32" t="n">
        <v>0</v>
      </c>
      <c r="E332" s="32" t="n">
        <v>89.63</v>
      </c>
      <c r="F332" s="32" t="n">
        <v>1494.65</v>
      </c>
      <c r="G332" s="32" t="n">
        <v>24.47</v>
      </c>
      <c r="H332" s="33" t="n">
        <f aca="false">SUM($F332,$G332,N$5,N$7)</f>
        <v>1586.24</v>
      </c>
      <c r="I332" s="33" t="n">
        <f aca="false">SUM($F332,$G332,O$5,O$7)</f>
        <v>1778.41</v>
      </c>
      <c r="J332" s="33" t="n">
        <f aca="false">SUM($F332,$G332,P$5,P$7)</f>
        <v>1987.5</v>
      </c>
      <c r="K332" s="34" t="n">
        <f aca="false">SUM($F332,$G332,Q$5,Q$7)</f>
        <v>2284.84</v>
      </c>
    </row>
    <row r="333" s="23" customFormat="true" ht="14.25" hidden="false" customHeight="true" outlineLevel="0" collapsed="false">
      <c r="A333" s="30" t="n">
        <v>42504</v>
      </c>
      <c r="B333" s="31" t="n">
        <v>12</v>
      </c>
      <c r="C333" s="32" t="n">
        <v>1468.79</v>
      </c>
      <c r="D333" s="32" t="n">
        <v>0</v>
      </c>
      <c r="E333" s="32" t="n">
        <v>62.57</v>
      </c>
      <c r="F333" s="32" t="n">
        <v>1491.1</v>
      </c>
      <c r="G333" s="32" t="n">
        <v>24.42</v>
      </c>
      <c r="H333" s="33" t="n">
        <f aca="false">SUM($F333,$G333,N$5,N$7)</f>
        <v>1582.64</v>
      </c>
      <c r="I333" s="33" t="n">
        <f aca="false">SUM($F333,$G333,O$5,O$7)</f>
        <v>1774.81</v>
      </c>
      <c r="J333" s="33" t="n">
        <f aca="false">SUM($F333,$G333,P$5,P$7)</f>
        <v>1983.9</v>
      </c>
      <c r="K333" s="34" t="n">
        <f aca="false">SUM($F333,$G333,Q$5,Q$7)</f>
        <v>2281.24</v>
      </c>
    </row>
    <row r="334" s="23" customFormat="true" ht="14.25" hidden="false" customHeight="true" outlineLevel="0" collapsed="false">
      <c r="A334" s="30" t="n">
        <v>42504</v>
      </c>
      <c r="B334" s="31" t="n">
        <v>13</v>
      </c>
      <c r="C334" s="32" t="n">
        <v>1431.36</v>
      </c>
      <c r="D334" s="32" t="n">
        <v>0</v>
      </c>
      <c r="E334" s="32" t="n">
        <v>55.59</v>
      </c>
      <c r="F334" s="32" t="n">
        <v>1453.67</v>
      </c>
      <c r="G334" s="32" t="n">
        <v>23.8</v>
      </c>
      <c r="H334" s="33" t="n">
        <f aca="false">SUM($F334,$G334,N$5,N$7)</f>
        <v>1544.59</v>
      </c>
      <c r="I334" s="33" t="n">
        <f aca="false">SUM($F334,$G334,O$5,O$7)</f>
        <v>1736.76</v>
      </c>
      <c r="J334" s="33" t="n">
        <f aca="false">SUM($F334,$G334,P$5,P$7)</f>
        <v>1945.85</v>
      </c>
      <c r="K334" s="34" t="n">
        <f aca="false">SUM($F334,$G334,Q$5,Q$7)</f>
        <v>2243.19</v>
      </c>
    </row>
    <row r="335" s="23" customFormat="true" ht="14.25" hidden="false" customHeight="true" outlineLevel="0" collapsed="false">
      <c r="A335" s="30" t="n">
        <v>42504</v>
      </c>
      <c r="B335" s="31" t="n">
        <v>14</v>
      </c>
      <c r="C335" s="32" t="n">
        <v>1395.58</v>
      </c>
      <c r="D335" s="32" t="n">
        <v>0</v>
      </c>
      <c r="E335" s="32" t="n">
        <v>5.82</v>
      </c>
      <c r="F335" s="32" t="n">
        <v>1417.89</v>
      </c>
      <c r="G335" s="32" t="n">
        <v>23.22</v>
      </c>
      <c r="H335" s="33" t="n">
        <f aca="false">SUM($F335,$G335,N$5,N$7)</f>
        <v>1508.23</v>
      </c>
      <c r="I335" s="33" t="n">
        <f aca="false">SUM($F335,$G335,O$5,O$7)</f>
        <v>1700.4</v>
      </c>
      <c r="J335" s="33" t="n">
        <f aca="false">SUM($F335,$G335,P$5,P$7)</f>
        <v>1909.49</v>
      </c>
      <c r="K335" s="34" t="n">
        <f aca="false">SUM($F335,$G335,Q$5,Q$7)</f>
        <v>2206.83</v>
      </c>
    </row>
    <row r="336" s="23" customFormat="true" ht="14.25" hidden="false" customHeight="true" outlineLevel="0" collapsed="false">
      <c r="A336" s="30" t="n">
        <v>42504</v>
      </c>
      <c r="B336" s="31" t="n">
        <v>15</v>
      </c>
      <c r="C336" s="32" t="n">
        <v>1383.51</v>
      </c>
      <c r="D336" s="32" t="n">
        <v>0</v>
      </c>
      <c r="E336" s="32" t="n">
        <v>28.6</v>
      </c>
      <c r="F336" s="32" t="n">
        <v>1405.82</v>
      </c>
      <c r="G336" s="32" t="n">
        <v>23.02</v>
      </c>
      <c r="H336" s="33" t="n">
        <f aca="false">SUM($F336,$G336,N$5,N$7)</f>
        <v>1495.96</v>
      </c>
      <c r="I336" s="33" t="n">
        <f aca="false">SUM($F336,$G336,O$5,O$7)</f>
        <v>1688.13</v>
      </c>
      <c r="J336" s="33" t="n">
        <f aca="false">SUM($F336,$G336,P$5,P$7)</f>
        <v>1897.22</v>
      </c>
      <c r="K336" s="34" t="n">
        <f aca="false">SUM($F336,$G336,Q$5,Q$7)</f>
        <v>2194.56</v>
      </c>
    </row>
    <row r="337" s="23" customFormat="true" ht="14.25" hidden="false" customHeight="true" outlineLevel="0" collapsed="false">
      <c r="A337" s="30" t="n">
        <v>42504</v>
      </c>
      <c r="B337" s="31" t="n">
        <v>16</v>
      </c>
      <c r="C337" s="32" t="n">
        <v>1328.78</v>
      </c>
      <c r="D337" s="32" t="n">
        <v>0.04</v>
      </c>
      <c r="E337" s="32" t="n">
        <v>0.13</v>
      </c>
      <c r="F337" s="32" t="n">
        <v>1351.09</v>
      </c>
      <c r="G337" s="32" t="n">
        <v>22.12</v>
      </c>
      <c r="H337" s="33" t="n">
        <f aca="false">SUM($F337,$G337,N$5,N$7)</f>
        <v>1440.33</v>
      </c>
      <c r="I337" s="33" t="n">
        <f aca="false">SUM($F337,$G337,O$5,O$7)</f>
        <v>1632.5</v>
      </c>
      <c r="J337" s="33" t="n">
        <f aca="false">SUM($F337,$G337,P$5,P$7)</f>
        <v>1841.59</v>
      </c>
      <c r="K337" s="34" t="n">
        <f aca="false">SUM($F337,$G337,Q$5,Q$7)</f>
        <v>2138.93</v>
      </c>
    </row>
    <row r="338" s="23" customFormat="true" ht="14.25" hidden="false" customHeight="true" outlineLevel="0" collapsed="false">
      <c r="A338" s="30" t="n">
        <v>42504</v>
      </c>
      <c r="B338" s="31" t="n">
        <v>17</v>
      </c>
      <c r="C338" s="32" t="n">
        <v>1323.04</v>
      </c>
      <c r="D338" s="32" t="n">
        <v>0</v>
      </c>
      <c r="E338" s="32" t="n">
        <v>32.4</v>
      </c>
      <c r="F338" s="32" t="n">
        <v>1345.35</v>
      </c>
      <c r="G338" s="32" t="n">
        <v>22.03</v>
      </c>
      <c r="H338" s="33" t="n">
        <f aca="false">SUM($F338,$G338,N$5,N$7)</f>
        <v>1434.5</v>
      </c>
      <c r="I338" s="33" t="n">
        <f aca="false">SUM($F338,$G338,O$5,O$7)</f>
        <v>1626.67</v>
      </c>
      <c r="J338" s="33" t="n">
        <f aca="false">SUM($F338,$G338,P$5,P$7)</f>
        <v>1835.76</v>
      </c>
      <c r="K338" s="34" t="n">
        <f aca="false">SUM($F338,$G338,Q$5,Q$7)</f>
        <v>2133.1</v>
      </c>
    </row>
    <row r="339" s="23" customFormat="true" ht="14.25" hidden="false" customHeight="true" outlineLevel="0" collapsed="false">
      <c r="A339" s="30" t="n">
        <v>42504</v>
      </c>
      <c r="B339" s="31" t="n">
        <v>18</v>
      </c>
      <c r="C339" s="32" t="n">
        <v>1343.01</v>
      </c>
      <c r="D339" s="32" t="n">
        <v>0</v>
      </c>
      <c r="E339" s="32" t="n">
        <v>82.39</v>
      </c>
      <c r="F339" s="32" t="n">
        <v>1365.32</v>
      </c>
      <c r="G339" s="32" t="n">
        <v>22.36</v>
      </c>
      <c r="H339" s="33" t="n">
        <f aca="false">SUM($F339,$G339,N$5,N$7)</f>
        <v>1454.8</v>
      </c>
      <c r="I339" s="33" t="n">
        <f aca="false">SUM($F339,$G339,O$5,O$7)</f>
        <v>1646.97</v>
      </c>
      <c r="J339" s="33" t="n">
        <f aca="false">SUM($F339,$G339,P$5,P$7)</f>
        <v>1856.06</v>
      </c>
      <c r="K339" s="34" t="n">
        <f aca="false">SUM($F339,$G339,Q$5,Q$7)</f>
        <v>2153.4</v>
      </c>
    </row>
    <row r="340" s="23" customFormat="true" ht="14.25" hidden="false" customHeight="true" outlineLevel="0" collapsed="false">
      <c r="A340" s="30" t="n">
        <v>42504</v>
      </c>
      <c r="B340" s="31" t="n">
        <v>19</v>
      </c>
      <c r="C340" s="32" t="n">
        <v>1322.36</v>
      </c>
      <c r="D340" s="32" t="n">
        <v>71.22</v>
      </c>
      <c r="E340" s="32" t="n">
        <v>0</v>
      </c>
      <c r="F340" s="32" t="n">
        <v>1344.67</v>
      </c>
      <c r="G340" s="32" t="n">
        <v>22.02</v>
      </c>
      <c r="H340" s="33" t="n">
        <f aca="false">SUM($F340,$G340,N$5,N$7)</f>
        <v>1433.81</v>
      </c>
      <c r="I340" s="33" t="n">
        <f aca="false">SUM($F340,$G340,O$5,O$7)</f>
        <v>1625.98</v>
      </c>
      <c r="J340" s="33" t="n">
        <f aca="false">SUM($F340,$G340,P$5,P$7)</f>
        <v>1835.07</v>
      </c>
      <c r="K340" s="34" t="n">
        <f aca="false">SUM($F340,$G340,Q$5,Q$7)</f>
        <v>2132.41</v>
      </c>
    </row>
    <row r="341" s="23" customFormat="true" ht="14.25" hidden="false" customHeight="true" outlineLevel="0" collapsed="false">
      <c r="A341" s="30" t="n">
        <v>42504</v>
      </c>
      <c r="B341" s="31" t="n">
        <v>20</v>
      </c>
      <c r="C341" s="32" t="n">
        <v>1472.83</v>
      </c>
      <c r="D341" s="32" t="n">
        <v>0</v>
      </c>
      <c r="E341" s="32" t="n">
        <v>6.61</v>
      </c>
      <c r="F341" s="32" t="n">
        <v>1495.14</v>
      </c>
      <c r="G341" s="32" t="n">
        <v>24.48</v>
      </c>
      <c r="H341" s="33" t="n">
        <f aca="false">SUM($F341,$G341,N$5,N$7)</f>
        <v>1586.74</v>
      </c>
      <c r="I341" s="33" t="n">
        <f aca="false">SUM($F341,$G341,O$5,O$7)</f>
        <v>1778.91</v>
      </c>
      <c r="J341" s="33" t="n">
        <f aca="false">SUM($F341,$G341,P$5,P$7)</f>
        <v>1988</v>
      </c>
      <c r="K341" s="34" t="n">
        <f aca="false">SUM($F341,$G341,Q$5,Q$7)</f>
        <v>2285.34</v>
      </c>
    </row>
    <row r="342" s="23" customFormat="true" ht="14.25" hidden="false" customHeight="true" outlineLevel="0" collapsed="false">
      <c r="A342" s="30" t="n">
        <v>42504</v>
      </c>
      <c r="B342" s="31" t="n">
        <v>21</v>
      </c>
      <c r="C342" s="32" t="n">
        <v>1506.03</v>
      </c>
      <c r="D342" s="32" t="n">
        <v>0</v>
      </c>
      <c r="E342" s="32" t="n">
        <v>109.81</v>
      </c>
      <c r="F342" s="32" t="n">
        <v>1528.34</v>
      </c>
      <c r="G342" s="32" t="n">
        <v>25.03</v>
      </c>
      <c r="H342" s="33" t="n">
        <f aca="false">SUM($F342,$G342,N$5,N$7)</f>
        <v>1620.49</v>
      </c>
      <c r="I342" s="33" t="n">
        <f aca="false">SUM($F342,$G342,O$5,O$7)</f>
        <v>1812.66</v>
      </c>
      <c r="J342" s="33" t="n">
        <f aca="false">SUM($F342,$G342,P$5,P$7)</f>
        <v>2021.75</v>
      </c>
      <c r="K342" s="34" t="n">
        <f aca="false">SUM($F342,$G342,Q$5,Q$7)</f>
        <v>2319.09</v>
      </c>
    </row>
    <row r="343" s="23" customFormat="true" ht="14.25" hidden="false" customHeight="true" outlineLevel="0" collapsed="false">
      <c r="A343" s="30" t="n">
        <v>42504</v>
      </c>
      <c r="B343" s="31" t="n">
        <v>22</v>
      </c>
      <c r="C343" s="32" t="n">
        <v>1425.13</v>
      </c>
      <c r="D343" s="32" t="n">
        <v>0</v>
      </c>
      <c r="E343" s="32" t="n">
        <v>260.75</v>
      </c>
      <c r="F343" s="32" t="n">
        <v>1447.44</v>
      </c>
      <c r="G343" s="32" t="n">
        <v>23.7</v>
      </c>
      <c r="H343" s="33" t="n">
        <f aca="false">SUM($F343,$G343,N$5,N$7)</f>
        <v>1538.26</v>
      </c>
      <c r="I343" s="33" t="n">
        <f aca="false">SUM($F343,$G343,O$5,O$7)</f>
        <v>1730.43</v>
      </c>
      <c r="J343" s="33" t="n">
        <f aca="false">SUM($F343,$G343,P$5,P$7)</f>
        <v>1939.52</v>
      </c>
      <c r="K343" s="34" t="n">
        <f aca="false">SUM($F343,$G343,Q$5,Q$7)</f>
        <v>2236.86</v>
      </c>
    </row>
    <row r="344" s="23" customFormat="true" ht="14.25" hidden="false" customHeight="true" outlineLevel="0" collapsed="false">
      <c r="A344" s="30" t="n">
        <v>42504</v>
      </c>
      <c r="B344" s="31" t="n">
        <v>23</v>
      </c>
      <c r="C344" s="32" t="n">
        <v>1137.95</v>
      </c>
      <c r="D344" s="32" t="n">
        <v>0</v>
      </c>
      <c r="E344" s="32" t="n">
        <v>366.39</v>
      </c>
      <c r="F344" s="32" t="n">
        <v>1160.26</v>
      </c>
      <c r="G344" s="32" t="n">
        <v>19</v>
      </c>
      <c r="H344" s="33" t="n">
        <f aca="false">SUM($F344,$G344,N$5,N$7)</f>
        <v>1246.38</v>
      </c>
      <c r="I344" s="33" t="n">
        <f aca="false">SUM($F344,$G344,O$5,O$7)</f>
        <v>1438.55</v>
      </c>
      <c r="J344" s="33" t="n">
        <f aca="false">SUM($F344,$G344,P$5,P$7)</f>
        <v>1647.64</v>
      </c>
      <c r="K344" s="34" t="n">
        <f aca="false">SUM($F344,$G344,Q$5,Q$7)</f>
        <v>1944.98</v>
      </c>
    </row>
    <row r="345" s="23" customFormat="true" ht="14.25" hidden="false" customHeight="true" outlineLevel="0" collapsed="false">
      <c r="A345" s="30" t="n">
        <v>42505</v>
      </c>
      <c r="B345" s="31" t="n">
        <v>0</v>
      </c>
      <c r="C345" s="32" t="n">
        <v>977.01</v>
      </c>
      <c r="D345" s="32" t="n">
        <v>0</v>
      </c>
      <c r="E345" s="32" t="n">
        <v>134.04</v>
      </c>
      <c r="F345" s="32" t="n">
        <v>999.32</v>
      </c>
      <c r="G345" s="32" t="n">
        <v>16.36</v>
      </c>
      <c r="H345" s="33" t="n">
        <f aca="false">SUM($F345,$G345,N$5,N$7)</f>
        <v>1082.8</v>
      </c>
      <c r="I345" s="33" t="n">
        <f aca="false">SUM($F345,$G345,O$5,O$7)</f>
        <v>1274.97</v>
      </c>
      <c r="J345" s="33" t="n">
        <f aca="false">SUM($F345,$G345,P$5,P$7)</f>
        <v>1484.06</v>
      </c>
      <c r="K345" s="34" t="n">
        <f aca="false">SUM($F345,$G345,Q$5,Q$7)</f>
        <v>1781.4</v>
      </c>
    </row>
    <row r="346" s="23" customFormat="true" ht="14.25" hidden="false" customHeight="true" outlineLevel="0" collapsed="false">
      <c r="A346" s="30" t="n">
        <v>42505</v>
      </c>
      <c r="B346" s="31" t="n">
        <v>1</v>
      </c>
      <c r="C346" s="32" t="n">
        <v>838.06</v>
      </c>
      <c r="D346" s="32" t="n">
        <v>0</v>
      </c>
      <c r="E346" s="32" t="n">
        <v>72.67</v>
      </c>
      <c r="F346" s="32" t="n">
        <v>860.37</v>
      </c>
      <c r="G346" s="32" t="n">
        <v>14.09</v>
      </c>
      <c r="H346" s="33" t="n">
        <f aca="false">SUM($F346,$G346,N$5,N$7)</f>
        <v>941.58</v>
      </c>
      <c r="I346" s="33" t="n">
        <f aca="false">SUM($F346,$G346,O$5,O$7)</f>
        <v>1133.75</v>
      </c>
      <c r="J346" s="33" t="n">
        <f aca="false">SUM($F346,$G346,P$5,P$7)</f>
        <v>1342.84</v>
      </c>
      <c r="K346" s="34" t="n">
        <f aca="false">SUM($F346,$G346,Q$5,Q$7)</f>
        <v>1640.18</v>
      </c>
    </row>
    <row r="347" s="23" customFormat="true" ht="14.25" hidden="false" customHeight="true" outlineLevel="0" collapsed="false">
      <c r="A347" s="30" t="n">
        <v>42505</v>
      </c>
      <c r="B347" s="31" t="n">
        <v>2</v>
      </c>
      <c r="C347" s="32" t="n">
        <v>773.81</v>
      </c>
      <c r="D347" s="32" t="n">
        <v>0</v>
      </c>
      <c r="E347" s="32" t="n">
        <v>6.49</v>
      </c>
      <c r="F347" s="32" t="n">
        <v>796.12</v>
      </c>
      <c r="G347" s="32" t="n">
        <v>13.04</v>
      </c>
      <c r="H347" s="33" t="n">
        <f aca="false">SUM($F347,$G347,N$5,N$7)</f>
        <v>876.28</v>
      </c>
      <c r="I347" s="33" t="n">
        <f aca="false">SUM($F347,$G347,O$5,O$7)</f>
        <v>1068.45</v>
      </c>
      <c r="J347" s="33" t="n">
        <f aca="false">SUM($F347,$G347,P$5,P$7)</f>
        <v>1277.54</v>
      </c>
      <c r="K347" s="34" t="n">
        <f aca="false">SUM($F347,$G347,Q$5,Q$7)</f>
        <v>1574.88</v>
      </c>
    </row>
    <row r="348" s="23" customFormat="true" ht="14.25" hidden="false" customHeight="true" outlineLevel="0" collapsed="false">
      <c r="A348" s="30" t="n">
        <v>42505</v>
      </c>
      <c r="B348" s="31" t="n">
        <v>3</v>
      </c>
      <c r="C348" s="32" t="n">
        <v>732.44</v>
      </c>
      <c r="D348" s="32" t="n">
        <v>0</v>
      </c>
      <c r="E348" s="32" t="n">
        <v>6.59</v>
      </c>
      <c r="F348" s="32" t="n">
        <v>754.75</v>
      </c>
      <c r="G348" s="32" t="n">
        <v>12.36</v>
      </c>
      <c r="H348" s="33" t="n">
        <f aca="false">SUM($F348,$G348,N$5,N$7)</f>
        <v>834.23</v>
      </c>
      <c r="I348" s="33" t="n">
        <f aca="false">SUM($F348,$G348,O$5,O$7)</f>
        <v>1026.4</v>
      </c>
      <c r="J348" s="33" t="n">
        <f aca="false">SUM($F348,$G348,P$5,P$7)</f>
        <v>1235.49</v>
      </c>
      <c r="K348" s="34" t="n">
        <f aca="false">SUM($F348,$G348,Q$5,Q$7)</f>
        <v>1532.83</v>
      </c>
    </row>
    <row r="349" s="23" customFormat="true" ht="14.25" hidden="false" customHeight="true" outlineLevel="0" collapsed="false">
      <c r="A349" s="30" t="n">
        <v>42505</v>
      </c>
      <c r="B349" s="31" t="n">
        <v>4</v>
      </c>
      <c r="C349" s="32" t="n">
        <v>689.47</v>
      </c>
      <c r="D349" s="32" t="n">
        <v>41.42</v>
      </c>
      <c r="E349" s="32" t="n">
        <v>0</v>
      </c>
      <c r="F349" s="32" t="n">
        <v>711.78</v>
      </c>
      <c r="G349" s="32" t="n">
        <v>11.65</v>
      </c>
      <c r="H349" s="33" t="n">
        <f aca="false">SUM($F349,$G349,N$5,N$7)</f>
        <v>790.55</v>
      </c>
      <c r="I349" s="33" t="n">
        <f aca="false">SUM($F349,$G349,O$5,O$7)</f>
        <v>982.72</v>
      </c>
      <c r="J349" s="33" t="n">
        <f aca="false">SUM($F349,$G349,P$5,P$7)</f>
        <v>1191.81</v>
      </c>
      <c r="K349" s="34" t="n">
        <f aca="false">SUM($F349,$G349,Q$5,Q$7)</f>
        <v>1489.15</v>
      </c>
    </row>
    <row r="350" s="23" customFormat="true" ht="14.25" hidden="false" customHeight="true" outlineLevel="0" collapsed="false">
      <c r="A350" s="30" t="n">
        <v>42505</v>
      </c>
      <c r="B350" s="31" t="n">
        <v>5</v>
      </c>
      <c r="C350" s="32" t="n">
        <v>710.88</v>
      </c>
      <c r="D350" s="32" t="n">
        <v>49.9</v>
      </c>
      <c r="E350" s="32" t="n">
        <v>0</v>
      </c>
      <c r="F350" s="32" t="n">
        <v>733.19</v>
      </c>
      <c r="G350" s="32" t="n">
        <v>12.01</v>
      </c>
      <c r="H350" s="33" t="n">
        <f aca="false">SUM($F350,$G350,N$5,N$7)</f>
        <v>812.32</v>
      </c>
      <c r="I350" s="33" t="n">
        <f aca="false">SUM($F350,$G350,O$5,O$7)</f>
        <v>1004.49</v>
      </c>
      <c r="J350" s="33" t="n">
        <f aca="false">SUM($F350,$G350,P$5,P$7)</f>
        <v>1213.58</v>
      </c>
      <c r="K350" s="34" t="n">
        <f aca="false">SUM($F350,$G350,Q$5,Q$7)</f>
        <v>1510.92</v>
      </c>
    </row>
    <row r="351" s="23" customFormat="true" ht="14.25" hidden="false" customHeight="true" outlineLevel="0" collapsed="false">
      <c r="A351" s="30" t="n">
        <v>42505</v>
      </c>
      <c r="B351" s="31" t="n">
        <v>6</v>
      </c>
      <c r="C351" s="32" t="n">
        <v>777.96</v>
      </c>
      <c r="D351" s="32" t="n">
        <v>104.35</v>
      </c>
      <c r="E351" s="32" t="n">
        <v>0</v>
      </c>
      <c r="F351" s="32" t="n">
        <v>800.27</v>
      </c>
      <c r="G351" s="32" t="n">
        <v>13.1</v>
      </c>
      <c r="H351" s="33" t="n">
        <f aca="false">SUM($F351,$G351,N$5,N$7)</f>
        <v>880.49</v>
      </c>
      <c r="I351" s="33" t="n">
        <f aca="false">SUM($F351,$G351,O$5,O$7)</f>
        <v>1072.66</v>
      </c>
      <c r="J351" s="33" t="n">
        <f aca="false">SUM($F351,$G351,P$5,P$7)</f>
        <v>1281.75</v>
      </c>
      <c r="K351" s="34" t="n">
        <f aca="false">SUM($F351,$G351,Q$5,Q$7)</f>
        <v>1579.09</v>
      </c>
    </row>
    <row r="352" s="23" customFormat="true" ht="14.25" hidden="false" customHeight="true" outlineLevel="0" collapsed="false">
      <c r="A352" s="30" t="n">
        <v>42505</v>
      </c>
      <c r="B352" s="31" t="n">
        <v>7</v>
      </c>
      <c r="C352" s="32" t="n">
        <v>863.69</v>
      </c>
      <c r="D352" s="32" t="n">
        <v>154.72</v>
      </c>
      <c r="E352" s="32" t="n">
        <v>0</v>
      </c>
      <c r="F352" s="32" t="n">
        <v>886</v>
      </c>
      <c r="G352" s="32" t="n">
        <v>14.51</v>
      </c>
      <c r="H352" s="33" t="n">
        <f aca="false">SUM($F352,$G352,N$5,N$7)</f>
        <v>967.63</v>
      </c>
      <c r="I352" s="33" t="n">
        <f aca="false">SUM($F352,$G352,O$5,O$7)</f>
        <v>1159.8</v>
      </c>
      <c r="J352" s="33" t="n">
        <f aca="false">SUM($F352,$G352,P$5,P$7)</f>
        <v>1368.89</v>
      </c>
      <c r="K352" s="34" t="n">
        <f aca="false">SUM($F352,$G352,Q$5,Q$7)</f>
        <v>1666.23</v>
      </c>
    </row>
    <row r="353" s="23" customFormat="true" ht="14.25" hidden="false" customHeight="true" outlineLevel="0" collapsed="false">
      <c r="A353" s="30" t="n">
        <v>42505</v>
      </c>
      <c r="B353" s="31" t="n">
        <v>8</v>
      </c>
      <c r="C353" s="32" t="n">
        <v>1010.19</v>
      </c>
      <c r="D353" s="32" t="n">
        <v>252.26</v>
      </c>
      <c r="E353" s="32" t="n">
        <v>0</v>
      </c>
      <c r="F353" s="32" t="n">
        <v>1032.5</v>
      </c>
      <c r="G353" s="32" t="n">
        <v>16.91</v>
      </c>
      <c r="H353" s="33" t="n">
        <f aca="false">SUM($F353,$G353,N$5,N$7)</f>
        <v>1116.53</v>
      </c>
      <c r="I353" s="33" t="n">
        <f aca="false">SUM($F353,$G353,O$5,O$7)</f>
        <v>1308.7</v>
      </c>
      <c r="J353" s="33" t="n">
        <f aca="false">SUM($F353,$G353,P$5,P$7)</f>
        <v>1517.79</v>
      </c>
      <c r="K353" s="34" t="n">
        <f aca="false">SUM($F353,$G353,Q$5,Q$7)</f>
        <v>1815.13</v>
      </c>
    </row>
    <row r="354" s="23" customFormat="true" ht="14.25" hidden="false" customHeight="true" outlineLevel="0" collapsed="false">
      <c r="A354" s="30" t="n">
        <v>42505</v>
      </c>
      <c r="B354" s="31" t="n">
        <v>9</v>
      </c>
      <c r="C354" s="32" t="n">
        <v>1210.42</v>
      </c>
      <c r="D354" s="32" t="n">
        <v>131.36</v>
      </c>
      <c r="E354" s="32" t="n">
        <v>0</v>
      </c>
      <c r="F354" s="32" t="n">
        <v>1232.73</v>
      </c>
      <c r="G354" s="32" t="n">
        <v>20.19</v>
      </c>
      <c r="H354" s="33" t="n">
        <f aca="false">SUM($F354,$G354,N$5,N$7)</f>
        <v>1320.04</v>
      </c>
      <c r="I354" s="33" t="n">
        <f aca="false">SUM($F354,$G354,O$5,O$7)</f>
        <v>1512.21</v>
      </c>
      <c r="J354" s="33" t="n">
        <f aca="false">SUM($F354,$G354,P$5,P$7)</f>
        <v>1721.3</v>
      </c>
      <c r="K354" s="34" t="n">
        <f aca="false">SUM($F354,$G354,Q$5,Q$7)</f>
        <v>2018.64</v>
      </c>
    </row>
    <row r="355" s="23" customFormat="true" ht="14.25" hidden="false" customHeight="true" outlineLevel="0" collapsed="false">
      <c r="A355" s="30" t="n">
        <v>42505</v>
      </c>
      <c r="B355" s="31" t="n">
        <v>10</v>
      </c>
      <c r="C355" s="32" t="n">
        <v>1252.61</v>
      </c>
      <c r="D355" s="32" t="n">
        <v>25.74</v>
      </c>
      <c r="E355" s="32" t="n">
        <v>0</v>
      </c>
      <c r="F355" s="32" t="n">
        <v>1274.92</v>
      </c>
      <c r="G355" s="32" t="n">
        <v>20.88</v>
      </c>
      <c r="H355" s="33" t="n">
        <f aca="false">SUM($F355,$G355,N$5,N$7)</f>
        <v>1362.92</v>
      </c>
      <c r="I355" s="33" t="n">
        <f aca="false">SUM($F355,$G355,O$5,O$7)</f>
        <v>1555.09</v>
      </c>
      <c r="J355" s="33" t="n">
        <f aca="false">SUM($F355,$G355,P$5,P$7)</f>
        <v>1764.18</v>
      </c>
      <c r="K355" s="34" t="n">
        <f aca="false">SUM($F355,$G355,Q$5,Q$7)</f>
        <v>2061.52</v>
      </c>
    </row>
    <row r="356" s="23" customFormat="true" ht="14.25" hidden="false" customHeight="true" outlineLevel="0" collapsed="false">
      <c r="A356" s="30" t="n">
        <v>42505</v>
      </c>
      <c r="B356" s="31" t="n">
        <v>11</v>
      </c>
      <c r="C356" s="32" t="n">
        <v>1254.86</v>
      </c>
      <c r="D356" s="32" t="n">
        <v>0</v>
      </c>
      <c r="E356" s="32" t="n">
        <v>65.83</v>
      </c>
      <c r="F356" s="32" t="n">
        <v>1277.17</v>
      </c>
      <c r="G356" s="32" t="n">
        <v>20.91</v>
      </c>
      <c r="H356" s="33" t="n">
        <f aca="false">SUM($F356,$G356,N$5,N$7)</f>
        <v>1365.2</v>
      </c>
      <c r="I356" s="33" t="n">
        <f aca="false">SUM($F356,$G356,O$5,O$7)</f>
        <v>1557.37</v>
      </c>
      <c r="J356" s="33" t="n">
        <f aca="false">SUM($F356,$G356,P$5,P$7)</f>
        <v>1766.46</v>
      </c>
      <c r="K356" s="34" t="n">
        <f aca="false">SUM($F356,$G356,Q$5,Q$7)</f>
        <v>2063.8</v>
      </c>
    </row>
    <row r="357" s="23" customFormat="true" ht="14.25" hidden="false" customHeight="true" outlineLevel="0" collapsed="false">
      <c r="A357" s="30" t="n">
        <v>42505</v>
      </c>
      <c r="B357" s="31" t="n">
        <v>12</v>
      </c>
      <c r="C357" s="32" t="n">
        <v>1247.93</v>
      </c>
      <c r="D357" s="32" t="n">
        <v>0</v>
      </c>
      <c r="E357" s="32" t="n">
        <v>125.36</v>
      </c>
      <c r="F357" s="32" t="n">
        <v>1270.24</v>
      </c>
      <c r="G357" s="32" t="n">
        <v>20.8</v>
      </c>
      <c r="H357" s="33" t="n">
        <f aca="false">SUM($F357,$G357,N$5,N$7)</f>
        <v>1358.16</v>
      </c>
      <c r="I357" s="33" t="n">
        <f aca="false">SUM($F357,$G357,O$5,O$7)</f>
        <v>1550.33</v>
      </c>
      <c r="J357" s="33" t="n">
        <f aca="false">SUM($F357,$G357,P$5,P$7)</f>
        <v>1759.42</v>
      </c>
      <c r="K357" s="34" t="n">
        <f aca="false">SUM($F357,$G357,Q$5,Q$7)</f>
        <v>2056.76</v>
      </c>
    </row>
    <row r="358" s="23" customFormat="true" ht="14.25" hidden="false" customHeight="true" outlineLevel="0" collapsed="false">
      <c r="A358" s="30" t="n">
        <v>42505</v>
      </c>
      <c r="B358" s="31" t="n">
        <v>13</v>
      </c>
      <c r="C358" s="32" t="n">
        <v>1245.89</v>
      </c>
      <c r="D358" s="32" t="n">
        <v>0</v>
      </c>
      <c r="E358" s="32" t="n">
        <v>110.12</v>
      </c>
      <c r="F358" s="32" t="n">
        <v>1268.2</v>
      </c>
      <c r="G358" s="32" t="n">
        <v>20.77</v>
      </c>
      <c r="H358" s="33" t="n">
        <f aca="false">SUM($F358,$G358,N$5,N$7)</f>
        <v>1356.09</v>
      </c>
      <c r="I358" s="33" t="n">
        <f aca="false">SUM($F358,$G358,O$5,O$7)</f>
        <v>1548.26</v>
      </c>
      <c r="J358" s="33" t="n">
        <f aca="false">SUM($F358,$G358,P$5,P$7)</f>
        <v>1757.35</v>
      </c>
      <c r="K358" s="34" t="n">
        <f aca="false">SUM($F358,$G358,Q$5,Q$7)</f>
        <v>2054.69</v>
      </c>
    </row>
    <row r="359" s="23" customFormat="true" ht="14.25" hidden="false" customHeight="true" outlineLevel="0" collapsed="false">
      <c r="A359" s="30" t="n">
        <v>42505</v>
      </c>
      <c r="B359" s="31" t="n">
        <v>14</v>
      </c>
      <c r="C359" s="32" t="n">
        <v>1235.89</v>
      </c>
      <c r="D359" s="32" t="n">
        <v>0</v>
      </c>
      <c r="E359" s="32" t="n">
        <v>46.24</v>
      </c>
      <c r="F359" s="32" t="n">
        <v>1258.2</v>
      </c>
      <c r="G359" s="32" t="n">
        <v>20.6</v>
      </c>
      <c r="H359" s="33" t="n">
        <f aca="false">SUM($F359,$G359,N$5,N$7)</f>
        <v>1345.92</v>
      </c>
      <c r="I359" s="33" t="n">
        <f aca="false">SUM($F359,$G359,O$5,O$7)</f>
        <v>1538.09</v>
      </c>
      <c r="J359" s="33" t="n">
        <f aca="false">SUM($F359,$G359,P$5,P$7)</f>
        <v>1747.18</v>
      </c>
      <c r="K359" s="34" t="n">
        <f aca="false">SUM($F359,$G359,Q$5,Q$7)</f>
        <v>2044.52</v>
      </c>
    </row>
    <row r="360" s="23" customFormat="true" ht="14.25" hidden="false" customHeight="true" outlineLevel="0" collapsed="false">
      <c r="A360" s="30" t="n">
        <v>42505</v>
      </c>
      <c r="B360" s="31" t="n">
        <v>15</v>
      </c>
      <c r="C360" s="32" t="n">
        <v>1236.34</v>
      </c>
      <c r="D360" s="32" t="n">
        <v>0</v>
      </c>
      <c r="E360" s="32" t="n">
        <v>37.2</v>
      </c>
      <c r="F360" s="32" t="n">
        <v>1258.65</v>
      </c>
      <c r="G360" s="32" t="n">
        <v>20.61</v>
      </c>
      <c r="H360" s="33" t="n">
        <f aca="false">SUM($F360,$G360,N$5,N$7)</f>
        <v>1346.38</v>
      </c>
      <c r="I360" s="33" t="n">
        <f aca="false">SUM($F360,$G360,O$5,O$7)</f>
        <v>1538.55</v>
      </c>
      <c r="J360" s="33" t="n">
        <f aca="false">SUM($F360,$G360,P$5,P$7)</f>
        <v>1747.64</v>
      </c>
      <c r="K360" s="34" t="n">
        <f aca="false">SUM($F360,$G360,Q$5,Q$7)</f>
        <v>2044.98</v>
      </c>
    </row>
    <row r="361" s="23" customFormat="true" ht="14.25" hidden="false" customHeight="true" outlineLevel="0" collapsed="false">
      <c r="A361" s="30" t="n">
        <v>42505</v>
      </c>
      <c r="B361" s="31" t="n">
        <v>16</v>
      </c>
      <c r="C361" s="32" t="n">
        <v>1151.8</v>
      </c>
      <c r="D361" s="32" t="n">
        <v>13.07</v>
      </c>
      <c r="E361" s="32" t="n">
        <v>0</v>
      </c>
      <c r="F361" s="32" t="n">
        <v>1174.11</v>
      </c>
      <c r="G361" s="32" t="n">
        <v>19.23</v>
      </c>
      <c r="H361" s="33" t="n">
        <f aca="false">SUM($F361,$G361,N$5,N$7)</f>
        <v>1260.46</v>
      </c>
      <c r="I361" s="33" t="n">
        <f aca="false">SUM($F361,$G361,O$5,O$7)</f>
        <v>1452.63</v>
      </c>
      <c r="J361" s="33" t="n">
        <f aca="false">SUM($F361,$G361,P$5,P$7)</f>
        <v>1661.72</v>
      </c>
      <c r="K361" s="34" t="n">
        <f aca="false">SUM($F361,$G361,Q$5,Q$7)</f>
        <v>1959.06</v>
      </c>
    </row>
    <row r="362" s="23" customFormat="true" ht="14.25" hidden="false" customHeight="true" outlineLevel="0" collapsed="false">
      <c r="A362" s="30" t="n">
        <v>42505</v>
      </c>
      <c r="B362" s="31" t="n">
        <v>17</v>
      </c>
      <c r="C362" s="32" t="n">
        <v>1150.85</v>
      </c>
      <c r="D362" s="32" t="n">
        <v>16.57</v>
      </c>
      <c r="E362" s="32" t="n">
        <v>0</v>
      </c>
      <c r="F362" s="32" t="n">
        <v>1173.16</v>
      </c>
      <c r="G362" s="32" t="n">
        <v>19.21</v>
      </c>
      <c r="H362" s="33" t="n">
        <f aca="false">SUM($F362,$G362,N$5,N$7)</f>
        <v>1259.49</v>
      </c>
      <c r="I362" s="33" t="n">
        <f aca="false">SUM($F362,$G362,O$5,O$7)</f>
        <v>1451.66</v>
      </c>
      <c r="J362" s="33" t="n">
        <f aca="false">SUM($F362,$G362,P$5,P$7)</f>
        <v>1660.75</v>
      </c>
      <c r="K362" s="34" t="n">
        <f aca="false">SUM($F362,$G362,Q$5,Q$7)</f>
        <v>1958.09</v>
      </c>
    </row>
    <row r="363" s="23" customFormat="true" ht="14.25" hidden="false" customHeight="true" outlineLevel="0" collapsed="false">
      <c r="A363" s="30" t="n">
        <v>42505</v>
      </c>
      <c r="B363" s="31" t="n">
        <v>18</v>
      </c>
      <c r="C363" s="32" t="n">
        <v>1200.79</v>
      </c>
      <c r="D363" s="32" t="n">
        <v>45.6</v>
      </c>
      <c r="E363" s="32" t="n">
        <v>0</v>
      </c>
      <c r="F363" s="32" t="n">
        <v>1223.1</v>
      </c>
      <c r="G363" s="32" t="n">
        <v>20.03</v>
      </c>
      <c r="H363" s="33" t="n">
        <f aca="false">SUM($F363,$G363,N$5,N$7)</f>
        <v>1310.25</v>
      </c>
      <c r="I363" s="33" t="n">
        <f aca="false">SUM($F363,$G363,O$5,O$7)</f>
        <v>1502.42</v>
      </c>
      <c r="J363" s="33" t="n">
        <f aca="false">SUM($F363,$G363,P$5,P$7)</f>
        <v>1711.51</v>
      </c>
      <c r="K363" s="34" t="n">
        <f aca="false">SUM($F363,$G363,Q$5,Q$7)</f>
        <v>2008.85</v>
      </c>
    </row>
    <row r="364" s="23" customFormat="true" ht="14.25" hidden="false" customHeight="true" outlineLevel="0" collapsed="false">
      <c r="A364" s="30" t="n">
        <v>42505</v>
      </c>
      <c r="B364" s="31" t="n">
        <v>19</v>
      </c>
      <c r="C364" s="32" t="n">
        <v>1279.77</v>
      </c>
      <c r="D364" s="32" t="n">
        <v>151.55</v>
      </c>
      <c r="E364" s="32" t="n">
        <v>0</v>
      </c>
      <c r="F364" s="32" t="n">
        <v>1302.08</v>
      </c>
      <c r="G364" s="32" t="n">
        <v>21.32</v>
      </c>
      <c r="H364" s="33" t="n">
        <f aca="false">SUM($F364,$G364,N$5,N$7)</f>
        <v>1390.52</v>
      </c>
      <c r="I364" s="33" t="n">
        <f aca="false">SUM($F364,$G364,O$5,O$7)</f>
        <v>1582.69</v>
      </c>
      <c r="J364" s="33" t="n">
        <f aca="false">SUM($F364,$G364,P$5,P$7)</f>
        <v>1791.78</v>
      </c>
      <c r="K364" s="34" t="n">
        <f aca="false">SUM($F364,$G364,Q$5,Q$7)</f>
        <v>2089.12</v>
      </c>
    </row>
    <row r="365" s="23" customFormat="true" ht="14.25" hidden="false" customHeight="true" outlineLevel="0" collapsed="false">
      <c r="A365" s="30" t="n">
        <v>42505</v>
      </c>
      <c r="B365" s="31" t="n">
        <v>20</v>
      </c>
      <c r="C365" s="32" t="n">
        <v>1466.21</v>
      </c>
      <c r="D365" s="32" t="n">
        <v>160.61</v>
      </c>
      <c r="E365" s="32" t="n">
        <v>0</v>
      </c>
      <c r="F365" s="32" t="n">
        <v>1488.52</v>
      </c>
      <c r="G365" s="32" t="n">
        <v>24.37</v>
      </c>
      <c r="H365" s="33" t="n">
        <f aca="false">SUM($F365,$G365,N$5,N$7)</f>
        <v>1580.01</v>
      </c>
      <c r="I365" s="33" t="n">
        <f aca="false">SUM($F365,$G365,O$5,O$7)</f>
        <v>1772.18</v>
      </c>
      <c r="J365" s="33" t="n">
        <f aca="false">SUM($F365,$G365,P$5,P$7)</f>
        <v>1981.27</v>
      </c>
      <c r="K365" s="34" t="n">
        <f aca="false">SUM($F365,$G365,Q$5,Q$7)</f>
        <v>2278.61</v>
      </c>
    </row>
    <row r="366" s="23" customFormat="true" ht="14.25" hidden="false" customHeight="true" outlineLevel="0" collapsed="false">
      <c r="A366" s="30" t="n">
        <v>42505</v>
      </c>
      <c r="B366" s="31" t="n">
        <v>21</v>
      </c>
      <c r="C366" s="32" t="n">
        <v>1459.35</v>
      </c>
      <c r="D366" s="32" t="n">
        <v>2.27</v>
      </c>
      <c r="E366" s="32" t="n">
        <v>0</v>
      </c>
      <c r="F366" s="32" t="n">
        <v>1481.66</v>
      </c>
      <c r="G366" s="32" t="n">
        <v>24.26</v>
      </c>
      <c r="H366" s="33" t="n">
        <f aca="false">SUM($F366,$G366,N$5,N$7)</f>
        <v>1573.04</v>
      </c>
      <c r="I366" s="33" t="n">
        <f aca="false">SUM($F366,$G366,O$5,O$7)</f>
        <v>1765.21</v>
      </c>
      <c r="J366" s="33" t="n">
        <f aca="false">SUM($F366,$G366,P$5,P$7)</f>
        <v>1974.3</v>
      </c>
      <c r="K366" s="34" t="n">
        <f aca="false">SUM($F366,$G366,Q$5,Q$7)</f>
        <v>2271.64</v>
      </c>
    </row>
    <row r="367" s="23" customFormat="true" ht="14.25" hidden="false" customHeight="true" outlineLevel="0" collapsed="false">
      <c r="A367" s="30" t="n">
        <v>42505</v>
      </c>
      <c r="B367" s="31" t="n">
        <v>22</v>
      </c>
      <c r="C367" s="32" t="n">
        <v>1329.92</v>
      </c>
      <c r="D367" s="32" t="n">
        <v>0</v>
      </c>
      <c r="E367" s="32" t="n">
        <v>88.26</v>
      </c>
      <c r="F367" s="32" t="n">
        <v>1352.23</v>
      </c>
      <c r="G367" s="32" t="n">
        <v>22.14</v>
      </c>
      <c r="H367" s="33" t="n">
        <f aca="false">SUM($F367,$G367,N$5,N$7)</f>
        <v>1441.49</v>
      </c>
      <c r="I367" s="33" t="n">
        <f aca="false">SUM($F367,$G367,O$5,O$7)</f>
        <v>1633.66</v>
      </c>
      <c r="J367" s="33" t="n">
        <f aca="false">SUM($F367,$G367,P$5,P$7)</f>
        <v>1842.75</v>
      </c>
      <c r="K367" s="34" t="n">
        <f aca="false">SUM($F367,$G367,Q$5,Q$7)</f>
        <v>2140.09</v>
      </c>
    </row>
    <row r="368" s="23" customFormat="true" ht="14.25" hidden="false" customHeight="true" outlineLevel="0" collapsed="false">
      <c r="A368" s="30" t="n">
        <v>42505</v>
      </c>
      <c r="B368" s="31" t="n">
        <v>23</v>
      </c>
      <c r="C368" s="32" t="n">
        <v>1106.75</v>
      </c>
      <c r="D368" s="32" t="n">
        <v>0</v>
      </c>
      <c r="E368" s="32" t="n">
        <v>50.94</v>
      </c>
      <c r="F368" s="32" t="n">
        <v>1129.06</v>
      </c>
      <c r="G368" s="32" t="n">
        <v>18.49</v>
      </c>
      <c r="H368" s="33" t="n">
        <f aca="false">SUM($F368,$G368,N$5,N$7)</f>
        <v>1214.67</v>
      </c>
      <c r="I368" s="33" t="n">
        <f aca="false">SUM($F368,$G368,O$5,O$7)</f>
        <v>1406.84</v>
      </c>
      <c r="J368" s="33" t="n">
        <f aca="false">SUM($F368,$G368,P$5,P$7)</f>
        <v>1615.93</v>
      </c>
      <c r="K368" s="34" t="n">
        <f aca="false">SUM($F368,$G368,Q$5,Q$7)</f>
        <v>1913.27</v>
      </c>
    </row>
    <row r="369" s="23" customFormat="true" ht="14.25" hidden="false" customHeight="true" outlineLevel="0" collapsed="false">
      <c r="A369" s="30" t="n">
        <v>42506</v>
      </c>
      <c r="B369" s="31" t="n">
        <v>0</v>
      </c>
      <c r="C369" s="32" t="n">
        <v>978.1</v>
      </c>
      <c r="D369" s="32" t="n">
        <v>0</v>
      </c>
      <c r="E369" s="32" t="n">
        <v>118.61</v>
      </c>
      <c r="F369" s="32" t="n">
        <v>1000.41</v>
      </c>
      <c r="G369" s="32" t="n">
        <v>16.38</v>
      </c>
      <c r="H369" s="33" t="n">
        <f aca="false">SUM($F369,$G369,N$5,N$7)</f>
        <v>1083.91</v>
      </c>
      <c r="I369" s="33" t="n">
        <f aca="false">SUM($F369,$G369,O$5,O$7)</f>
        <v>1276.08</v>
      </c>
      <c r="J369" s="33" t="n">
        <f aca="false">SUM($F369,$G369,P$5,P$7)</f>
        <v>1485.17</v>
      </c>
      <c r="K369" s="34" t="n">
        <f aca="false">SUM($F369,$G369,Q$5,Q$7)</f>
        <v>1782.51</v>
      </c>
    </row>
    <row r="370" s="23" customFormat="true" ht="14.25" hidden="false" customHeight="true" outlineLevel="0" collapsed="false">
      <c r="A370" s="30" t="n">
        <v>42506</v>
      </c>
      <c r="B370" s="31" t="n">
        <v>1</v>
      </c>
      <c r="C370" s="32" t="n">
        <v>836</v>
      </c>
      <c r="D370" s="32" t="n">
        <v>0</v>
      </c>
      <c r="E370" s="32" t="n">
        <v>11.69</v>
      </c>
      <c r="F370" s="32" t="n">
        <v>858.31</v>
      </c>
      <c r="G370" s="32" t="n">
        <v>14.05</v>
      </c>
      <c r="H370" s="33" t="n">
        <f aca="false">SUM($F370,$G370,N$5,N$7)</f>
        <v>939.48</v>
      </c>
      <c r="I370" s="33" t="n">
        <f aca="false">SUM($F370,$G370,O$5,O$7)</f>
        <v>1131.65</v>
      </c>
      <c r="J370" s="33" t="n">
        <f aca="false">SUM($F370,$G370,P$5,P$7)</f>
        <v>1340.74</v>
      </c>
      <c r="K370" s="34" t="n">
        <f aca="false">SUM($F370,$G370,Q$5,Q$7)</f>
        <v>1638.08</v>
      </c>
    </row>
    <row r="371" s="23" customFormat="true" ht="14.25" hidden="false" customHeight="true" outlineLevel="0" collapsed="false">
      <c r="A371" s="30" t="n">
        <v>42506</v>
      </c>
      <c r="B371" s="31" t="n">
        <v>2</v>
      </c>
      <c r="C371" s="32" t="n">
        <v>779.27</v>
      </c>
      <c r="D371" s="32" t="n">
        <v>0</v>
      </c>
      <c r="E371" s="32" t="n">
        <v>1.39</v>
      </c>
      <c r="F371" s="32" t="n">
        <v>801.58</v>
      </c>
      <c r="G371" s="32" t="n">
        <v>13.13</v>
      </c>
      <c r="H371" s="33" t="n">
        <f aca="false">SUM($F371,$G371,N$5,N$7)</f>
        <v>881.83</v>
      </c>
      <c r="I371" s="33" t="n">
        <f aca="false">SUM($F371,$G371,O$5,O$7)</f>
        <v>1074</v>
      </c>
      <c r="J371" s="33" t="n">
        <f aca="false">SUM($F371,$G371,P$5,P$7)</f>
        <v>1283.09</v>
      </c>
      <c r="K371" s="34" t="n">
        <f aca="false">SUM($F371,$G371,Q$5,Q$7)</f>
        <v>1580.43</v>
      </c>
    </row>
    <row r="372" s="23" customFormat="true" ht="14.25" hidden="false" customHeight="true" outlineLevel="0" collapsed="false">
      <c r="A372" s="30" t="n">
        <v>42506</v>
      </c>
      <c r="B372" s="31" t="n">
        <v>3</v>
      </c>
      <c r="C372" s="32" t="n">
        <v>768.66</v>
      </c>
      <c r="D372" s="32" t="n">
        <v>0</v>
      </c>
      <c r="E372" s="32" t="n">
        <v>49.8</v>
      </c>
      <c r="F372" s="32" t="n">
        <v>790.97</v>
      </c>
      <c r="G372" s="32" t="n">
        <v>12.95</v>
      </c>
      <c r="H372" s="33" t="n">
        <f aca="false">SUM($F372,$G372,N$5,N$7)</f>
        <v>871.04</v>
      </c>
      <c r="I372" s="33" t="n">
        <f aca="false">SUM($F372,$G372,O$5,O$7)</f>
        <v>1063.21</v>
      </c>
      <c r="J372" s="33" t="n">
        <f aca="false">SUM($F372,$G372,P$5,P$7)</f>
        <v>1272.3</v>
      </c>
      <c r="K372" s="34" t="n">
        <f aca="false">SUM($F372,$G372,Q$5,Q$7)</f>
        <v>1569.64</v>
      </c>
    </row>
    <row r="373" s="23" customFormat="true" ht="14.25" hidden="false" customHeight="true" outlineLevel="0" collapsed="false">
      <c r="A373" s="30" t="n">
        <v>42506</v>
      </c>
      <c r="B373" s="31" t="n">
        <v>4</v>
      </c>
      <c r="C373" s="32" t="n">
        <v>750.28</v>
      </c>
      <c r="D373" s="32" t="n">
        <v>0</v>
      </c>
      <c r="E373" s="32" t="n">
        <v>0.09</v>
      </c>
      <c r="F373" s="32" t="n">
        <v>772.59</v>
      </c>
      <c r="G373" s="32" t="n">
        <v>12.65</v>
      </c>
      <c r="H373" s="33" t="n">
        <f aca="false">SUM($F373,$G373,N$5,N$7)</f>
        <v>852.36</v>
      </c>
      <c r="I373" s="33" t="n">
        <f aca="false">SUM($F373,$G373,O$5,O$7)</f>
        <v>1044.53</v>
      </c>
      <c r="J373" s="33" t="n">
        <f aca="false">SUM($F373,$G373,P$5,P$7)</f>
        <v>1253.62</v>
      </c>
      <c r="K373" s="34" t="n">
        <f aca="false">SUM($F373,$G373,Q$5,Q$7)</f>
        <v>1550.96</v>
      </c>
    </row>
    <row r="374" s="23" customFormat="true" ht="14.25" hidden="false" customHeight="true" outlineLevel="0" collapsed="false">
      <c r="A374" s="30" t="n">
        <v>42506</v>
      </c>
      <c r="B374" s="31" t="n">
        <v>5</v>
      </c>
      <c r="C374" s="32" t="n">
        <v>784.91</v>
      </c>
      <c r="D374" s="32" t="n">
        <v>0</v>
      </c>
      <c r="E374" s="32" t="n">
        <v>10.66</v>
      </c>
      <c r="F374" s="32" t="n">
        <v>807.22</v>
      </c>
      <c r="G374" s="32" t="n">
        <v>13.22</v>
      </c>
      <c r="H374" s="33" t="n">
        <f aca="false">SUM($F374,$G374,N$5,N$7)</f>
        <v>887.56</v>
      </c>
      <c r="I374" s="33" t="n">
        <f aca="false">SUM($F374,$G374,O$5,O$7)</f>
        <v>1079.73</v>
      </c>
      <c r="J374" s="33" t="n">
        <f aca="false">SUM($F374,$G374,P$5,P$7)</f>
        <v>1288.82</v>
      </c>
      <c r="K374" s="34" t="n">
        <f aca="false">SUM($F374,$G374,Q$5,Q$7)</f>
        <v>1586.16</v>
      </c>
    </row>
    <row r="375" s="23" customFormat="true" ht="14.25" hidden="false" customHeight="true" outlineLevel="0" collapsed="false">
      <c r="A375" s="30" t="n">
        <v>42506</v>
      </c>
      <c r="B375" s="31" t="n">
        <v>6</v>
      </c>
      <c r="C375" s="32" t="n">
        <v>975.73</v>
      </c>
      <c r="D375" s="32" t="n">
        <v>48.51</v>
      </c>
      <c r="E375" s="32" t="n">
        <v>0</v>
      </c>
      <c r="F375" s="32" t="n">
        <v>998.04</v>
      </c>
      <c r="G375" s="32" t="n">
        <v>16.34</v>
      </c>
      <c r="H375" s="33" t="n">
        <f aca="false">SUM($F375,$G375,N$5,N$7)</f>
        <v>1081.5</v>
      </c>
      <c r="I375" s="33" t="n">
        <f aca="false">SUM($F375,$G375,O$5,O$7)</f>
        <v>1273.67</v>
      </c>
      <c r="J375" s="33" t="n">
        <f aca="false">SUM($F375,$G375,P$5,P$7)</f>
        <v>1482.76</v>
      </c>
      <c r="K375" s="34" t="n">
        <f aca="false">SUM($F375,$G375,Q$5,Q$7)</f>
        <v>1780.1</v>
      </c>
    </row>
    <row r="376" s="23" customFormat="true" ht="14.25" hidden="false" customHeight="true" outlineLevel="0" collapsed="false">
      <c r="A376" s="30" t="n">
        <v>42506</v>
      </c>
      <c r="B376" s="31" t="n">
        <v>7</v>
      </c>
      <c r="C376" s="32" t="n">
        <v>1281.61</v>
      </c>
      <c r="D376" s="32" t="n">
        <v>72.7</v>
      </c>
      <c r="E376" s="32" t="n">
        <v>0</v>
      </c>
      <c r="F376" s="32" t="n">
        <v>1303.92</v>
      </c>
      <c r="G376" s="32" t="n">
        <v>21.35</v>
      </c>
      <c r="H376" s="33" t="n">
        <f aca="false">SUM($F376,$G376,N$5,N$7)</f>
        <v>1392.39</v>
      </c>
      <c r="I376" s="33" t="n">
        <f aca="false">SUM($F376,$G376,O$5,O$7)</f>
        <v>1584.56</v>
      </c>
      <c r="J376" s="33" t="n">
        <f aca="false">SUM($F376,$G376,P$5,P$7)</f>
        <v>1793.65</v>
      </c>
      <c r="K376" s="34" t="n">
        <f aca="false">SUM($F376,$G376,Q$5,Q$7)</f>
        <v>2090.99</v>
      </c>
    </row>
    <row r="377" s="23" customFormat="true" ht="14.25" hidden="false" customHeight="true" outlineLevel="0" collapsed="false">
      <c r="A377" s="30" t="n">
        <v>42506</v>
      </c>
      <c r="B377" s="31" t="n">
        <v>8</v>
      </c>
      <c r="C377" s="32" t="n">
        <v>1496.27</v>
      </c>
      <c r="D377" s="32" t="n">
        <v>54.95</v>
      </c>
      <c r="E377" s="32" t="n">
        <v>0</v>
      </c>
      <c r="F377" s="32" t="n">
        <v>1518.58</v>
      </c>
      <c r="G377" s="32" t="n">
        <v>24.87</v>
      </c>
      <c r="H377" s="33" t="n">
        <f aca="false">SUM($F377,$G377,N$5,N$7)</f>
        <v>1610.57</v>
      </c>
      <c r="I377" s="33" t="n">
        <f aca="false">SUM($F377,$G377,O$5,O$7)</f>
        <v>1802.74</v>
      </c>
      <c r="J377" s="33" t="n">
        <f aca="false">SUM($F377,$G377,P$5,P$7)</f>
        <v>2011.83</v>
      </c>
      <c r="K377" s="34" t="n">
        <f aca="false">SUM($F377,$G377,Q$5,Q$7)</f>
        <v>2309.17</v>
      </c>
    </row>
    <row r="378" s="23" customFormat="true" ht="14.25" hidden="false" customHeight="true" outlineLevel="0" collapsed="false">
      <c r="A378" s="30" t="n">
        <v>42506</v>
      </c>
      <c r="B378" s="31" t="n">
        <v>9</v>
      </c>
      <c r="C378" s="32" t="n">
        <v>1522.69</v>
      </c>
      <c r="D378" s="32" t="n">
        <v>151.86</v>
      </c>
      <c r="E378" s="32" t="n">
        <v>0</v>
      </c>
      <c r="F378" s="32" t="n">
        <v>1545</v>
      </c>
      <c r="G378" s="32" t="n">
        <v>25.3</v>
      </c>
      <c r="H378" s="33" t="n">
        <f aca="false">SUM($F378,$G378,N$5,N$7)</f>
        <v>1637.42</v>
      </c>
      <c r="I378" s="33" t="n">
        <f aca="false">SUM($F378,$G378,O$5,O$7)</f>
        <v>1829.59</v>
      </c>
      <c r="J378" s="33" t="n">
        <f aca="false">SUM($F378,$G378,P$5,P$7)</f>
        <v>2038.68</v>
      </c>
      <c r="K378" s="34" t="n">
        <f aca="false">SUM($F378,$G378,Q$5,Q$7)</f>
        <v>2336.02</v>
      </c>
    </row>
    <row r="379" s="23" customFormat="true" ht="14.25" hidden="false" customHeight="true" outlineLevel="0" collapsed="false">
      <c r="A379" s="30" t="n">
        <v>42506</v>
      </c>
      <c r="B379" s="31" t="n">
        <v>10</v>
      </c>
      <c r="C379" s="32" t="n">
        <v>1540.86</v>
      </c>
      <c r="D379" s="32" t="n">
        <v>31.56</v>
      </c>
      <c r="E379" s="32" t="n">
        <v>0</v>
      </c>
      <c r="F379" s="32" t="n">
        <v>1563.17</v>
      </c>
      <c r="G379" s="32" t="n">
        <v>25.6</v>
      </c>
      <c r="H379" s="33" t="n">
        <f aca="false">SUM($F379,$G379,N$5,N$7)</f>
        <v>1655.89</v>
      </c>
      <c r="I379" s="33" t="n">
        <f aca="false">SUM($F379,$G379,O$5,O$7)</f>
        <v>1848.06</v>
      </c>
      <c r="J379" s="33" t="n">
        <f aca="false">SUM($F379,$G379,P$5,P$7)</f>
        <v>2057.15</v>
      </c>
      <c r="K379" s="34" t="n">
        <f aca="false">SUM($F379,$G379,Q$5,Q$7)</f>
        <v>2354.49</v>
      </c>
    </row>
    <row r="380" s="23" customFormat="true" ht="14.25" hidden="false" customHeight="true" outlineLevel="0" collapsed="false">
      <c r="A380" s="30" t="n">
        <v>42506</v>
      </c>
      <c r="B380" s="31" t="n">
        <v>11</v>
      </c>
      <c r="C380" s="32" t="n">
        <v>1552.15</v>
      </c>
      <c r="D380" s="32" t="n">
        <v>50.67</v>
      </c>
      <c r="E380" s="32" t="n">
        <v>0</v>
      </c>
      <c r="F380" s="32" t="n">
        <v>1574.46</v>
      </c>
      <c r="G380" s="32" t="n">
        <v>25.78</v>
      </c>
      <c r="H380" s="33" t="n">
        <f aca="false">SUM($F380,$G380,N$5,N$7)</f>
        <v>1667.36</v>
      </c>
      <c r="I380" s="33" t="n">
        <f aca="false">SUM($F380,$G380,O$5,O$7)</f>
        <v>1859.53</v>
      </c>
      <c r="J380" s="33" t="n">
        <f aca="false">SUM($F380,$G380,P$5,P$7)</f>
        <v>2068.62</v>
      </c>
      <c r="K380" s="34" t="n">
        <f aca="false">SUM($F380,$G380,Q$5,Q$7)</f>
        <v>2365.96</v>
      </c>
    </row>
    <row r="381" s="23" customFormat="true" ht="14.25" hidden="false" customHeight="true" outlineLevel="0" collapsed="false">
      <c r="A381" s="30" t="n">
        <v>42506</v>
      </c>
      <c r="B381" s="31" t="n">
        <v>12</v>
      </c>
      <c r="C381" s="32" t="n">
        <v>1559.29</v>
      </c>
      <c r="D381" s="32" t="n">
        <v>79.57</v>
      </c>
      <c r="E381" s="32" t="n">
        <v>0</v>
      </c>
      <c r="F381" s="32" t="n">
        <v>1581.6</v>
      </c>
      <c r="G381" s="32" t="n">
        <v>25.9</v>
      </c>
      <c r="H381" s="33" t="n">
        <f aca="false">SUM($F381,$G381,N$5,N$7)</f>
        <v>1674.62</v>
      </c>
      <c r="I381" s="33" t="n">
        <f aca="false">SUM($F381,$G381,O$5,O$7)</f>
        <v>1866.79</v>
      </c>
      <c r="J381" s="33" t="n">
        <f aca="false">SUM($F381,$G381,P$5,P$7)</f>
        <v>2075.88</v>
      </c>
      <c r="K381" s="34" t="n">
        <f aca="false">SUM($F381,$G381,Q$5,Q$7)</f>
        <v>2373.22</v>
      </c>
    </row>
    <row r="382" s="23" customFormat="true" ht="14.25" hidden="false" customHeight="true" outlineLevel="0" collapsed="false">
      <c r="A382" s="30" t="n">
        <v>42506</v>
      </c>
      <c r="B382" s="31" t="n">
        <v>13</v>
      </c>
      <c r="C382" s="32" t="n">
        <v>1600.62</v>
      </c>
      <c r="D382" s="32" t="n">
        <v>33.51</v>
      </c>
      <c r="E382" s="32" t="n">
        <v>0</v>
      </c>
      <c r="F382" s="32" t="n">
        <v>1622.93</v>
      </c>
      <c r="G382" s="32" t="n">
        <v>26.57</v>
      </c>
      <c r="H382" s="33" t="n">
        <f aca="false">SUM($F382,$G382,N$5,N$7)</f>
        <v>1716.62</v>
      </c>
      <c r="I382" s="33" t="n">
        <f aca="false">SUM($F382,$G382,O$5,O$7)</f>
        <v>1908.79</v>
      </c>
      <c r="J382" s="33" t="n">
        <f aca="false">SUM($F382,$G382,P$5,P$7)</f>
        <v>2117.88</v>
      </c>
      <c r="K382" s="34" t="n">
        <f aca="false">SUM($F382,$G382,Q$5,Q$7)</f>
        <v>2415.22</v>
      </c>
    </row>
    <row r="383" s="23" customFormat="true" ht="14.25" hidden="false" customHeight="true" outlineLevel="0" collapsed="false">
      <c r="A383" s="30" t="n">
        <v>42506</v>
      </c>
      <c r="B383" s="31" t="n">
        <v>14</v>
      </c>
      <c r="C383" s="32" t="n">
        <v>1603.47</v>
      </c>
      <c r="D383" s="32" t="n">
        <v>2.37</v>
      </c>
      <c r="E383" s="32" t="n">
        <v>0</v>
      </c>
      <c r="F383" s="32" t="n">
        <v>1625.78</v>
      </c>
      <c r="G383" s="32" t="n">
        <v>26.62</v>
      </c>
      <c r="H383" s="33" t="n">
        <f aca="false">SUM($F383,$G383,N$5,N$7)</f>
        <v>1719.52</v>
      </c>
      <c r="I383" s="33" t="n">
        <f aca="false">SUM($F383,$G383,O$5,O$7)</f>
        <v>1911.69</v>
      </c>
      <c r="J383" s="33" t="n">
        <f aca="false">SUM($F383,$G383,P$5,P$7)</f>
        <v>2120.78</v>
      </c>
      <c r="K383" s="34" t="n">
        <f aca="false">SUM($F383,$G383,Q$5,Q$7)</f>
        <v>2418.12</v>
      </c>
    </row>
    <row r="384" s="23" customFormat="true" ht="14.25" hidden="false" customHeight="true" outlineLevel="0" collapsed="false">
      <c r="A384" s="30" t="n">
        <v>42506</v>
      </c>
      <c r="B384" s="31" t="n">
        <v>15</v>
      </c>
      <c r="C384" s="32" t="n">
        <v>1581.83</v>
      </c>
      <c r="D384" s="32" t="n">
        <v>0</v>
      </c>
      <c r="E384" s="32" t="n">
        <v>43.39</v>
      </c>
      <c r="F384" s="32" t="n">
        <v>1604.14</v>
      </c>
      <c r="G384" s="32" t="n">
        <v>26.27</v>
      </c>
      <c r="H384" s="33" t="n">
        <f aca="false">SUM($F384,$G384,N$5,N$7)</f>
        <v>1697.53</v>
      </c>
      <c r="I384" s="33" t="n">
        <f aca="false">SUM($F384,$G384,O$5,O$7)</f>
        <v>1889.7</v>
      </c>
      <c r="J384" s="33" t="n">
        <f aca="false">SUM($F384,$G384,P$5,P$7)</f>
        <v>2098.79</v>
      </c>
      <c r="K384" s="34" t="n">
        <f aca="false">SUM($F384,$G384,Q$5,Q$7)</f>
        <v>2396.13</v>
      </c>
    </row>
    <row r="385" s="23" customFormat="true" ht="14.25" hidden="false" customHeight="true" outlineLevel="0" collapsed="false">
      <c r="A385" s="30" t="n">
        <v>42506</v>
      </c>
      <c r="B385" s="31" t="n">
        <v>16</v>
      </c>
      <c r="C385" s="32" t="n">
        <v>1510.53</v>
      </c>
      <c r="D385" s="32" t="n">
        <v>0</v>
      </c>
      <c r="E385" s="32" t="n">
        <v>44.49</v>
      </c>
      <c r="F385" s="32" t="n">
        <v>1532.84</v>
      </c>
      <c r="G385" s="32" t="n">
        <v>25.1</v>
      </c>
      <c r="H385" s="33" t="n">
        <f aca="false">SUM($F385,$G385,N$5,N$7)</f>
        <v>1625.06</v>
      </c>
      <c r="I385" s="33" t="n">
        <f aca="false">SUM($F385,$G385,O$5,O$7)</f>
        <v>1817.23</v>
      </c>
      <c r="J385" s="33" t="n">
        <f aca="false">SUM($F385,$G385,P$5,P$7)</f>
        <v>2026.32</v>
      </c>
      <c r="K385" s="34" t="n">
        <f aca="false">SUM($F385,$G385,Q$5,Q$7)</f>
        <v>2323.66</v>
      </c>
    </row>
    <row r="386" s="23" customFormat="true" ht="14.25" hidden="false" customHeight="true" outlineLevel="0" collapsed="false">
      <c r="A386" s="30" t="n">
        <v>42506</v>
      </c>
      <c r="B386" s="31" t="n">
        <v>17</v>
      </c>
      <c r="C386" s="32" t="n">
        <v>1465.26</v>
      </c>
      <c r="D386" s="32" t="n">
        <v>0</v>
      </c>
      <c r="E386" s="32" t="n">
        <v>49.08</v>
      </c>
      <c r="F386" s="32" t="n">
        <v>1487.57</v>
      </c>
      <c r="G386" s="32" t="n">
        <v>24.36</v>
      </c>
      <c r="H386" s="33" t="n">
        <f aca="false">SUM($F386,$G386,N$5,N$7)</f>
        <v>1579.05</v>
      </c>
      <c r="I386" s="33" t="n">
        <f aca="false">SUM($F386,$G386,O$5,O$7)</f>
        <v>1771.22</v>
      </c>
      <c r="J386" s="33" t="n">
        <f aca="false">SUM($F386,$G386,P$5,P$7)</f>
        <v>1980.31</v>
      </c>
      <c r="K386" s="34" t="n">
        <f aca="false">SUM($F386,$G386,Q$5,Q$7)</f>
        <v>2277.65</v>
      </c>
    </row>
    <row r="387" s="23" customFormat="true" ht="14.25" hidden="false" customHeight="true" outlineLevel="0" collapsed="false">
      <c r="A387" s="30" t="n">
        <v>42506</v>
      </c>
      <c r="B387" s="31" t="n">
        <v>18</v>
      </c>
      <c r="C387" s="32" t="n">
        <v>1413.57</v>
      </c>
      <c r="D387" s="32" t="n">
        <v>0</v>
      </c>
      <c r="E387" s="32" t="n">
        <v>90.68</v>
      </c>
      <c r="F387" s="32" t="n">
        <v>1435.88</v>
      </c>
      <c r="G387" s="32" t="n">
        <v>23.51</v>
      </c>
      <c r="H387" s="33" t="n">
        <f aca="false">SUM($F387,$G387,N$5,N$7)</f>
        <v>1526.51</v>
      </c>
      <c r="I387" s="33" t="n">
        <f aca="false">SUM($F387,$G387,O$5,O$7)</f>
        <v>1718.68</v>
      </c>
      <c r="J387" s="33" t="n">
        <f aca="false">SUM($F387,$G387,P$5,P$7)</f>
        <v>1927.77</v>
      </c>
      <c r="K387" s="34" t="n">
        <f aca="false">SUM($F387,$G387,Q$5,Q$7)</f>
        <v>2225.11</v>
      </c>
    </row>
    <row r="388" s="23" customFormat="true" ht="14.25" hidden="false" customHeight="true" outlineLevel="0" collapsed="false">
      <c r="A388" s="30" t="n">
        <v>42506</v>
      </c>
      <c r="B388" s="31" t="n">
        <v>19</v>
      </c>
      <c r="C388" s="32" t="n">
        <v>1465.91</v>
      </c>
      <c r="D388" s="32" t="n">
        <v>0.25</v>
      </c>
      <c r="E388" s="32" t="n">
        <v>0</v>
      </c>
      <c r="F388" s="32" t="n">
        <v>1488.22</v>
      </c>
      <c r="G388" s="32" t="n">
        <v>24.37</v>
      </c>
      <c r="H388" s="33" t="n">
        <f aca="false">SUM($F388,$G388,N$5,N$7)</f>
        <v>1579.71</v>
      </c>
      <c r="I388" s="33" t="n">
        <f aca="false">SUM($F388,$G388,O$5,O$7)</f>
        <v>1771.88</v>
      </c>
      <c r="J388" s="33" t="n">
        <f aca="false">SUM($F388,$G388,P$5,P$7)</f>
        <v>1980.97</v>
      </c>
      <c r="K388" s="34" t="n">
        <f aca="false">SUM($F388,$G388,Q$5,Q$7)</f>
        <v>2278.31</v>
      </c>
    </row>
    <row r="389" s="23" customFormat="true" ht="14.25" hidden="false" customHeight="true" outlineLevel="0" collapsed="false">
      <c r="A389" s="30" t="n">
        <v>42506</v>
      </c>
      <c r="B389" s="31" t="n">
        <v>20</v>
      </c>
      <c r="C389" s="32" t="n">
        <v>1643.78</v>
      </c>
      <c r="D389" s="32" t="n">
        <v>0</v>
      </c>
      <c r="E389" s="32" t="n">
        <v>30.98</v>
      </c>
      <c r="F389" s="32" t="n">
        <v>1666.09</v>
      </c>
      <c r="G389" s="32" t="n">
        <v>27.28</v>
      </c>
      <c r="H389" s="33" t="n">
        <f aca="false">SUM($F389,$G389,N$5,N$7)</f>
        <v>1760.49</v>
      </c>
      <c r="I389" s="33" t="n">
        <f aca="false">SUM($F389,$G389,O$5,O$7)</f>
        <v>1952.66</v>
      </c>
      <c r="J389" s="33" t="n">
        <f aca="false">SUM($F389,$G389,P$5,P$7)</f>
        <v>2161.75</v>
      </c>
      <c r="K389" s="34" t="n">
        <f aca="false">SUM($F389,$G389,Q$5,Q$7)</f>
        <v>2459.09</v>
      </c>
    </row>
    <row r="390" s="23" customFormat="true" ht="14.25" hidden="false" customHeight="true" outlineLevel="0" collapsed="false">
      <c r="A390" s="30" t="n">
        <v>42506</v>
      </c>
      <c r="B390" s="31" t="n">
        <v>21</v>
      </c>
      <c r="C390" s="32" t="n">
        <v>1648.71</v>
      </c>
      <c r="D390" s="32" t="n">
        <v>0</v>
      </c>
      <c r="E390" s="32" t="n">
        <v>184.55</v>
      </c>
      <c r="F390" s="32" t="n">
        <v>1671.02</v>
      </c>
      <c r="G390" s="32" t="n">
        <v>27.36</v>
      </c>
      <c r="H390" s="33" t="n">
        <f aca="false">SUM($F390,$G390,N$5,N$7)</f>
        <v>1765.5</v>
      </c>
      <c r="I390" s="33" t="n">
        <f aca="false">SUM($F390,$G390,O$5,O$7)</f>
        <v>1957.67</v>
      </c>
      <c r="J390" s="33" t="n">
        <f aca="false">SUM($F390,$G390,P$5,P$7)</f>
        <v>2166.76</v>
      </c>
      <c r="K390" s="34" t="n">
        <f aca="false">SUM($F390,$G390,Q$5,Q$7)</f>
        <v>2464.1</v>
      </c>
    </row>
    <row r="391" s="23" customFormat="true" ht="14.25" hidden="false" customHeight="true" outlineLevel="0" collapsed="false">
      <c r="A391" s="30" t="n">
        <v>42506</v>
      </c>
      <c r="B391" s="31" t="n">
        <v>22</v>
      </c>
      <c r="C391" s="32" t="n">
        <v>1471.71</v>
      </c>
      <c r="D391" s="32" t="n">
        <v>0</v>
      </c>
      <c r="E391" s="32" t="n">
        <v>345.04</v>
      </c>
      <c r="F391" s="32" t="n">
        <v>1494.02</v>
      </c>
      <c r="G391" s="32" t="n">
        <v>24.46</v>
      </c>
      <c r="H391" s="33" t="n">
        <f aca="false">SUM($F391,$G391,N$5,N$7)</f>
        <v>1585.6</v>
      </c>
      <c r="I391" s="33" t="n">
        <f aca="false">SUM($F391,$G391,O$5,O$7)</f>
        <v>1777.77</v>
      </c>
      <c r="J391" s="33" t="n">
        <f aca="false">SUM($F391,$G391,P$5,P$7)</f>
        <v>1986.86</v>
      </c>
      <c r="K391" s="34" t="n">
        <f aca="false">SUM($F391,$G391,Q$5,Q$7)</f>
        <v>2284.2</v>
      </c>
    </row>
    <row r="392" s="23" customFormat="true" ht="14.25" hidden="false" customHeight="true" outlineLevel="0" collapsed="false">
      <c r="A392" s="30" t="n">
        <v>42506</v>
      </c>
      <c r="B392" s="31" t="n">
        <v>23</v>
      </c>
      <c r="C392" s="32" t="n">
        <v>1270.09</v>
      </c>
      <c r="D392" s="32" t="n">
        <v>0</v>
      </c>
      <c r="E392" s="32" t="n">
        <v>208.13</v>
      </c>
      <c r="F392" s="32" t="n">
        <v>1292.4</v>
      </c>
      <c r="G392" s="32" t="n">
        <v>21.16</v>
      </c>
      <c r="H392" s="33" t="n">
        <f aca="false">SUM($F392,$G392,N$5,N$7)</f>
        <v>1380.68</v>
      </c>
      <c r="I392" s="33" t="n">
        <f aca="false">SUM($F392,$G392,O$5,O$7)</f>
        <v>1572.85</v>
      </c>
      <c r="J392" s="33" t="n">
        <f aca="false">SUM($F392,$G392,P$5,P$7)</f>
        <v>1781.94</v>
      </c>
      <c r="K392" s="34" t="n">
        <f aca="false">SUM($F392,$G392,Q$5,Q$7)</f>
        <v>2079.28</v>
      </c>
    </row>
    <row r="393" s="23" customFormat="true" ht="14.25" hidden="false" customHeight="true" outlineLevel="0" collapsed="false">
      <c r="A393" s="30" t="n">
        <v>42507</v>
      </c>
      <c r="B393" s="31" t="n">
        <v>0</v>
      </c>
      <c r="C393" s="32" t="n">
        <v>897.14</v>
      </c>
      <c r="D393" s="32" t="n">
        <v>0</v>
      </c>
      <c r="E393" s="32" t="n">
        <v>320.02</v>
      </c>
      <c r="F393" s="32" t="n">
        <v>919.45</v>
      </c>
      <c r="G393" s="32" t="n">
        <v>15.06</v>
      </c>
      <c r="H393" s="33" t="n">
        <f aca="false">SUM($F393,$G393,N$5,N$7)</f>
        <v>1001.63</v>
      </c>
      <c r="I393" s="33" t="n">
        <f aca="false">SUM($F393,$G393,O$5,O$7)</f>
        <v>1193.8</v>
      </c>
      <c r="J393" s="33" t="n">
        <f aca="false">SUM($F393,$G393,P$5,P$7)</f>
        <v>1402.89</v>
      </c>
      <c r="K393" s="34" t="n">
        <f aca="false">SUM($F393,$G393,Q$5,Q$7)</f>
        <v>1700.23</v>
      </c>
    </row>
    <row r="394" s="23" customFormat="true" ht="14.25" hidden="false" customHeight="true" outlineLevel="0" collapsed="false">
      <c r="A394" s="30" t="n">
        <v>42507</v>
      </c>
      <c r="B394" s="31" t="n">
        <v>1</v>
      </c>
      <c r="C394" s="32" t="n">
        <v>784.13</v>
      </c>
      <c r="D394" s="32" t="n">
        <v>0</v>
      </c>
      <c r="E394" s="32" t="n">
        <v>808.22</v>
      </c>
      <c r="F394" s="32" t="n">
        <v>806.44</v>
      </c>
      <c r="G394" s="32" t="n">
        <v>13.2</v>
      </c>
      <c r="H394" s="33" t="n">
        <f aca="false">SUM($F394,$G394,N$5,N$7)</f>
        <v>886.76</v>
      </c>
      <c r="I394" s="33" t="n">
        <f aca="false">SUM($F394,$G394,O$5,O$7)</f>
        <v>1078.93</v>
      </c>
      <c r="J394" s="33" t="n">
        <f aca="false">SUM($F394,$G394,P$5,P$7)</f>
        <v>1288.02</v>
      </c>
      <c r="K394" s="34" t="n">
        <f aca="false">SUM($F394,$G394,Q$5,Q$7)</f>
        <v>1585.36</v>
      </c>
    </row>
    <row r="395" s="23" customFormat="true" ht="14.25" hidden="false" customHeight="true" outlineLevel="0" collapsed="false">
      <c r="A395" s="30" t="n">
        <v>42507</v>
      </c>
      <c r="B395" s="31" t="n">
        <v>2</v>
      </c>
      <c r="C395" s="32" t="n">
        <v>767.09</v>
      </c>
      <c r="D395" s="32" t="n">
        <v>0</v>
      </c>
      <c r="E395" s="32" t="n">
        <v>420.84</v>
      </c>
      <c r="F395" s="32" t="n">
        <v>789.4</v>
      </c>
      <c r="G395" s="32" t="n">
        <v>12.93</v>
      </c>
      <c r="H395" s="33" t="n">
        <f aca="false">SUM($F395,$G395,N$5,N$7)</f>
        <v>869.45</v>
      </c>
      <c r="I395" s="33" t="n">
        <f aca="false">SUM($F395,$G395,O$5,O$7)</f>
        <v>1061.62</v>
      </c>
      <c r="J395" s="33" t="n">
        <f aca="false">SUM($F395,$G395,P$5,P$7)</f>
        <v>1270.71</v>
      </c>
      <c r="K395" s="34" t="n">
        <f aca="false">SUM($F395,$G395,Q$5,Q$7)</f>
        <v>1568.05</v>
      </c>
    </row>
    <row r="396" s="23" customFormat="true" ht="14.25" hidden="false" customHeight="true" outlineLevel="0" collapsed="false">
      <c r="A396" s="30" t="n">
        <v>42507</v>
      </c>
      <c r="B396" s="31" t="n">
        <v>3</v>
      </c>
      <c r="C396" s="32" t="n">
        <v>755</v>
      </c>
      <c r="D396" s="32" t="n">
        <v>0</v>
      </c>
      <c r="E396" s="32" t="n">
        <v>421.18</v>
      </c>
      <c r="F396" s="32" t="n">
        <v>777.31</v>
      </c>
      <c r="G396" s="32" t="n">
        <v>12.73</v>
      </c>
      <c r="H396" s="33" t="n">
        <f aca="false">SUM($F396,$G396,N$5,N$7)</f>
        <v>857.16</v>
      </c>
      <c r="I396" s="33" t="n">
        <f aca="false">SUM($F396,$G396,O$5,O$7)</f>
        <v>1049.33</v>
      </c>
      <c r="J396" s="33" t="n">
        <f aca="false">SUM($F396,$G396,P$5,P$7)</f>
        <v>1258.42</v>
      </c>
      <c r="K396" s="34" t="n">
        <f aca="false">SUM($F396,$G396,Q$5,Q$7)</f>
        <v>1555.76</v>
      </c>
    </row>
    <row r="397" s="23" customFormat="true" ht="14.25" hidden="false" customHeight="true" outlineLevel="0" collapsed="false">
      <c r="A397" s="30" t="n">
        <v>42507</v>
      </c>
      <c r="B397" s="31" t="n">
        <v>4</v>
      </c>
      <c r="C397" s="32" t="n">
        <v>749.93</v>
      </c>
      <c r="D397" s="32" t="n">
        <v>28.78</v>
      </c>
      <c r="E397" s="32" t="n">
        <v>0</v>
      </c>
      <c r="F397" s="32" t="n">
        <v>772.24</v>
      </c>
      <c r="G397" s="32" t="n">
        <v>12.64</v>
      </c>
      <c r="H397" s="33" t="n">
        <f aca="false">SUM($F397,$G397,N$5,N$7)</f>
        <v>852</v>
      </c>
      <c r="I397" s="33" t="n">
        <f aca="false">SUM($F397,$G397,O$5,O$7)</f>
        <v>1044.17</v>
      </c>
      <c r="J397" s="33" t="n">
        <f aca="false">SUM($F397,$G397,P$5,P$7)</f>
        <v>1253.26</v>
      </c>
      <c r="K397" s="34" t="n">
        <f aca="false">SUM($F397,$G397,Q$5,Q$7)</f>
        <v>1550.6</v>
      </c>
    </row>
    <row r="398" s="23" customFormat="true" ht="14.25" hidden="false" customHeight="true" outlineLevel="0" collapsed="false">
      <c r="A398" s="30" t="n">
        <v>42507</v>
      </c>
      <c r="B398" s="31" t="n">
        <v>5</v>
      </c>
      <c r="C398" s="32" t="n">
        <v>775.46</v>
      </c>
      <c r="D398" s="32" t="n">
        <v>0</v>
      </c>
      <c r="E398" s="32" t="n">
        <v>8.17</v>
      </c>
      <c r="F398" s="32" t="n">
        <v>797.77</v>
      </c>
      <c r="G398" s="32" t="n">
        <v>13.06</v>
      </c>
      <c r="H398" s="33" t="n">
        <f aca="false">SUM($F398,$G398,N$5,N$7)</f>
        <v>877.95</v>
      </c>
      <c r="I398" s="33" t="n">
        <f aca="false">SUM($F398,$G398,O$5,O$7)</f>
        <v>1070.12</v>
      </c>
      <c r="J398" s="33" t="n">
        <f aca="false">SUM($F398,$G398,P$5,P$7)</f>
        <v>1279.21</v>
      </c>
      <c r="K398" s="34" t="n">
        <f aca="false">SUM($F398,$G398,Q$5,Q$7)</f>
        <v>1576.55</v>
      </c>
    </row>
    <row r="399" s="23" customFormat="true" ht="14.25" hidden="false" customHeight="true" outlineLevel="0" collapsed="false">
      <c r="A399" s="30" t="n">
        <v>42507</v>
      </c>
      <c r="B399" s="31" t="n">
        <v>6</v>
      </c>
      <c r="C399" s="32" t="n">
        <v>938.58</v>
      </c>
      <c r="D399" s="32" t="n">
        <v>72.63</v>
      </c>
      <c r="E399" s="32" t="n">
        <v>0</v>
      </c>
      <c r="F399" s="32" t="n">
        <v>960.89</v>
      </c>
      <c r="G399" s="32" t="n">
        <v>15.73</v>
      </c>
      <c r="H399" s="33" t="n">
        <f aca="false">SUM($F399,$G399,N$5,N$7)</f>
        <v>1043.74</v>
      </c>
      <c r="I399" s="33" t="n">
        <f aca="false">SUM($F399,$G399,O$5,O$7)</f>
        <v>1235.91</v>
      </c>
      <c r="J399" s="33" t="n">
        <f aca="false">SUM($F399,$G399,P$5,P$7)</f>
        <v>1445</v>
      </c>
      <c r="K399" s="34" t="n">
        <f aca="false">SUM($F399,$G399,Q$5,Q$7)</f>
        <v>1742.34</v>
      </c>
    </row>
    <row r="400" s="23" customFormat="true" ht="14.25" hidden="false" customHeight="true" outlineLevel="0" collapsed="false">
      <c r="A400" s="30" t="n">
        <v>42507</v>
      </c>
      <c r="B400" s="31" t="n">
        <v>7</v>
      </c>
      <c r="C400" s="32" t="n">
        <v>1198.4</v>
      </c>
      <c r="D400" s="32" t="n">
        <v>66.1</v>
      </c>
      <c r="E400" s="32" t="n">
        <v>0</v>
      </c>
      <c r="F400" s="32" t="n">
        <v>1220.71</v>
      </c>
      <c r="G400" s="32" t="n">
        <v>19.99</v>
      </c>
      <c r="H400" s="33" t="n">
        <f aca="false">SUM($F400,$G400,N$5,N$7)</f>
        <v>1307.82</v>
      </c>
      <c r="I400" s="33" t="n">
        <f aca="false">SUM($F400,$G400,O$5,O$7)</f>
        <v>1499.99</v>
      </c>
      <c r="J400" s="33" t="n">
        <f aca="false">SUM($F400,$G400,P$5,P$7)</f>
        <v>1709.08</v>
      </c>
      <c r="K400" s="34" t="n">
        <f aca="false">SUM($F400,$G400,Q$5,Q$7)</f>
        <v>2006.42</v>
      </c>
    </row>
    <row r="401" s="23" customFormat="true" ht="14.25" hidden="false" customHeight="true" outlineLevel="0" collapsed="false">
      <c r="A401" s="30" t="n">
        <v>42507</v>
      </c>
      <c r="B401" s="31" t="n">
        <v>8</v>
      </c>
      <c r="C401" s="32" t="n">
        <v>1396.67</v>
      </c>
      <c r="D401" s="32" t="n">
        <v>91.79</v>
      </c>
      <c r="E401" s="32" t="n">
        <v>0</v>
      </c>
      <c r="F401" s="32" t="n">
        <v>1418.98</v>
      </c>
      <c r="G401" s="32" t="n">
        <v>23.23</v>
      </c>
      <c r="H401" s="33" t="n">
        <f aca="false">SUM($F401,$G401,N$5,N$7)</f>
        <v>1509.33</v>
      </c>
      <c r="I401" s="33" t="n">
        <f aca="false">SUM($F401,$G401,O$5,O$7)</f>
        <v>1701.5</v>
      </c>
      <c r="J401" s="33" t="n">
        <f aca="false">SUM($F401,$G401,P$5,P$7)</f>
        <v>1910.59</v>
      </c>
      <c r="K401" s="34" t="n">
        <f aca="false">SUM($F401,$G401,Q$5,Q$7)</f>
        <v>2207.93</v>
      </c>
    </row>
    <row r="402" s="23" customFormat="true" ht="14.25" hidden="false" customHeight="true" outlineLevel="0" collapsed="false">
      <c r="A402" s="30" t="n">
        <v>42507</v>
      </c>
      <c r="B402" s="31" t="n">
        <v>9</v>
      </c>
      <c r="C402" s="32" t="n">
        <v>1506.06</v>
      </c>
      <c r="D402" s="32" t="n">
        <v>35.51</v>
      </c>
      <c r="E402" s="32" t="n">
        <v>0</v>
      </c>
      <c r="F402" s="32" t="n">
        <v>1528.37</v>
      </c>
      <c r="G402" s="32" t="n">
        <v>25.03</v>
      </c>
      <c r="H402" s="33" t="n">
        <f aca="false">SUM($F402,$G402,N$5,N$7)</f>
        <v>1620.52</v>
      </c>
      <c r="I402" s="33" t="n">
        <f aca="false">SUM($F402,$G402,O$5,O$7)</f>
        <v>1812.69</v>
      </c>
      <c r="J402" s="33" t="n">
        <f aca="false">SUM($F402,$G402,P$5,P$7)</f>
        <v>2021.78</v>
      </c>
      <c r="K402" s="34" t="n">
        <f aca="false">SUM($F402,$G402,Q$5,Q$7)</f>
        <v>2319.12</v>
      </c>
    </row>
    <row r="403" s="23" customFormat="true" ht="14.25" hidden="false" customHeight="true" outlineLevel="0" collapsed="false">
      <c r="A403" s="30" t="n">
        <v>42507</v>
      </c>
      <c r="B403" s="31" t="n">
        <v>10</v>
      </c>
      <c r="C403" s="32" t="n">
        <v>1518.13</v>
      </c>
      <c r="D403" s="32" t="n">
        <v>0</v>
      </c>
      <c r="E403" s="32" t="n">
        <v>67.16</v>
      </c>
      <c r="F403" s="32" t="n">
        <v>1540.44</v>
      </c>
      <c r="G403" s="32" t="n">
        <v>25.22</v>
      </c>
      <c r="H403" s="33" t="n">
        <f aca="false">SUM($F403,$G403,N$5,N$7)</f>
        <v>1632.78</v>
      </c>
      <c r="I403" s="33" t="n">
        <f aca="false">SUM($F403,$G403,O$5,O$7)</f>
        <v>1824.95</v>
      </c>
      <c r="J403" s="33" t="n">
        <f aca="false">SUM($F403,$G403,P$5,P$7)</f>
        <v>2034.04</v>
      </c>
      <c r="K403" s="34" t="n">
        <f aca="false">SUM($F403,$G403,Q$5,Q$7)</f>
        <v>2331.38</v>
      </c>
    </row>
    <row r="404" s="23" customFormat="true" ht="14.25" hidden="false" customHeight="true" outlineLevel="0" collapsed="false">
      <c r="A404" s="30" t="n">
        <v>42507</v>
      </c>
      <c r="B404" s="31" t="n">
        <v>11</v>
      </c>
      <c r="C404" s="32" t="n">
        <v>1532.98</v>
      </c>
      <c r="D404" s="32" t="n">
        <v>0</v>
      </c>
      <c r="E404" s="32" t="n">
        <v>162.61</v>
      </c>
      <c r="F404" s="32" t="n">
        <v>1555.29</v>
      </c>
      <c r="G404" s="32" t="n">
        <v>25.47</v>
      </c>
      <c r="H404" s="33" t="n">
        <f aca="false">SUM($F404,$G404,N$5,N$7)</f>
        <v>1647.88</v>
      </c>
      <c r="I404" s="33" t="n">
        <f aca="false">SUM($F404,$G404,O$5,O$7)</f>
        <v>1840.05</v>
      </c>
      <c r="J404" s="33" t="n">
        <f aca="false">SUM($F404,$G404,P$5,P$7)</f>
        <v>2049.14</v>
      </c>
      <c r="K404" s="34" t="n">
        <f aca="false">SUM($F404,$G404,Q$5,Q$7)</f>
        <v>2346.48</v>
      </c>
    </row>
    <row r="405" s="23" customFormat="true" ht="14.25" hidden="false" customHeight="true" outlineLevel="0" collapsed="false">
      <c r="A405" s="30" t="n">
        <v>42507</v>
      </c>
      <c r="B405" s="31" t="n">
        <v>12</v>
      </c>
      <c r="C405" s="32" t="n">
        <v>1541.31</v>
      </c>
      <c r="D405" s="32" t="n">
        <v>0</v>
      </c>
      <c r="E405" s="32" t="n">
        <v>61.32</v>
      </c>
      <c r="F405" s="32" t="n">
        <v>1563.62</v>
      </c>
      <c r="G405" s="32" t="n">
        <v>25.6</v>
      </c>
      <c r="H405" s="33" t="n">
        <f aca="false">SUM($F405,$G405,N$5,N$7)</f>
        <v>1656.34</v>
      </c>
      <c r="I405" s="33" t="n">
        <f aca="false">SUM($F405,$G405,O$5,O$7)</f>
        <v>1848.51</v>
      </c>
      <c r="J405" s="33" t="n">
        <f aca="false">SUM($F405,$G405,P$5,P$7)</f>
        <v>2057.6</v>
      </c>
      <c r="K405" s="34" t="n">
        <f aca="false">SUM($F405,$G405,Q$5,Q$7)</f>
        <v>2354.94</v>
      </c>
    </row>
    <row r="406" s="23" customFormat="true" ht="14.25" hidden="false" customHeight="true" outlineLevel="0" collapsed="false">
      <c r="A406" s="30" t="n">
        <v>42507</v>
      </c>
      <c r="B406" s="31" t="n">
        <v>13</v>
      </c>
      <c r="C406" s="32" t="n">
        <v>1561.04</v>
      </c>
      <c r="D406" s="32" t="n">
        <v>0</v>
      </c>
      <c r="E406" s="32" t="n">
        <v>60.08</v>
      </c>
      <c r="F406" s="32" t="n">
        <v>1583.35</v>
      </c>
      <c r="G406" s="32" t="n">
        <v>25.93</v>
      </c>
      <c r="H406" s="33" t="n">
        <f aca="false">SUM($F406,$G406,N$5,N$7)</f>
        <v>1676.4</v>
      </c>
      <c r="I406" s="33" t="n">
        <f aca="false">SUM($F406,$G406,O$5,O$7)</f>
        <v>1868.57</v>
      </c>
      <c r="J406" s="33" t="n">
        <f aca="false">SUM($F406,$G406,P$5,P$7)</f>
        <v>2077.66</v>
      </c>
      <c r="K406" s="34" t="n">
        <f aca="false">SUM($F406,$G406,Q$5,Q$7)</f>
        <v>2375</v>
      </c>
    </row>
    <row r="407" s="23" customFormat="true" ht="14.25" hidden="false" customHeight="true" outlineLevel="0" collapsed="false">
      <c r="A407" s="30" t="n">
        <v>42507</v>
      </c>
      <c r="B407" s="31" t="n">
        <v>14</v>
      </c>
      <c r="C407" s="32" t="n">
        <v>1548.3</v>
      </c>
      <c r="D407" s="32" t="n">
        <v>0</v>
      </c>
      <c r="E407" s="32" t="n">
        <v>64.49</v>
      </c>
      <c r="F407" s="32" t="n">
        <v>1570.61</v>
      </c>
      <c r="G407" s="32" t="n">
        <v>25.72</v>
      </c>
      <c r="H407" s="33" t="n">
        <f aca="false">SUM($F407,$G407,N$5,N$7)</f>
        <v>1663.45</v>
      </c>
      <c r="I407" s="33" t="n">
        <f aca="false">SUM($F407,$G407,O$5,O$7)</f>
        <v>1855.62</v>
      </c>
      <c r="J407" s="33" t="n">
        <f aca="false">SUM($F407,$G407,P$5,P$7)</f>
        <v>2064.71</v>
      </c>
      <c r="K407" s="34" t="n">
        <f aca="false">SUM($F407,$G407,Q$5,Q$7)</f>
        <v>2362.05</v>
      </c>
    </row>
    <row r="408" s="23" customFormat="true" ht="14.25" hidden="false" customHeight="true" outlineLevel="0" collapsed="false">
      <c r="A408" s="30" t="n">
        <v>42507</v>
      </c>
      <c r="B408" s="31" t="n">
        <v>15</v>
      </c>
      <c r="C408" s="32" t="n">
        <v>1536.93</v>
      </c>
      <c r="D408" s="32" t="n">
        <v>0</v>
      </c>
      <c r="E408" s="32" t="n">
        <v>136.05</v>
      </c>
      <c r="F408" s="32" t="n">
        <v>1559.24</v>
      </c>
      <c r="G408" s="32" t="n">
        <v>25.53</v>
      </c>
      <c r="H408" s="33" t="n">
        <f aca="false">SUM($F408,$G408,N$5,N$7)</f>
        <v>1651.89</v>
      </c>
      <c r="I408" s="33" t="n">
        <f aca="false">SUM($F408,$G408,O$5,O$7)</f>
        <v>1844.06</v>
      </c>
      <c r="J408" s="33" t="n">
        <f aca="false">SUM($F408,$G408,P$5,P$7)</f>
        <v>2053.15</v>
      </c>
      <c r="K408" s="34" t="n">
        <f aca="false">SUM($F408,$G408,Q$5,Q$7)</f>
        <v>2350.49</v>
      </c>
    </row>
    <row r="409" s="23" customFormat="true" ht="14.25" hidden="false" customHeight="true" outlineLevel="0" collapsed="false">
      <c r="A409" s="30" t="n">
        <v>42507</v>
      </c>
      <c r="B409" s="31" t="n">
        <v>16</v>
      </c>
      <c r="C409" s="32" t="n">
        <v>1498.84</v>
      </c>
      <c r="D409" s="32" t="n">
        <v>0</v>
      </c>
      <c r="E409" s="32" t="n">
        <v>104.09</v>
      </c>
      <c r="F409" s="32" t="n">
        <v>1521.15</v>
      </c>
      <c r="G409" s="32" t="n">
        <v>24.91</v>
      </c>
      <c r="H409" s="33" t="n">
        <f aca="false">SUM($F409,$G409,N$5,N$7)</f>
        <v>1613.18</v>
      </c>
      <c r="I409" s="33" t="n">
        <f aca="false">SUM($F409,$G409,O$5,O$7)</f>
        <v>1805.35</v>
      </c>
      <c r="J409" s="33" t="n">
        <f aca="false">SUM($F409,$G409,P$5,P$7)</f>
        <v>2014.44</v>
      </c>
      <c r="K409" s="34" t="n">
        <f aca="false">SUM($F409,$G409,Q$5,Q$7)</f>
        <v>2311.78</v>
      </c>
    </row>
    <row r="410" s="23" customFormat="true" ht="14.25" hidden="false" customHeight="true" outlineLevel="0" collapsed="false">
      <c r="A410" s="30" t="n">
        <v>42507</v>
      </c>
      <c r="B410" s="31" t="n">
        <v>17</v>
      </c>
      <c r="C410" s="32" t="n">
        <v>1347.79</v>
      </c>
      <c r="D410" s="32" t="n">
        <v>0</v>
      </c>
      <c r="E410" s="32" t="n">
        <v>31.26</v>
      </c>
      <c r="F410" s="32" t="n">
        <v>1370.1</v>
      </c>
      <c r="G410" s="32" t="n">
        <v>22.43</v>
      </c>
      <c r="H410" s="33" t="n">
        <f aca="false">SUM($F410,$G410,N$5,N$7)</f>
        <v>1459.65</v>
      </c>
      <c r="I410" s="33" t="n">
        <f aca="false">SUM($F410,$G410,O$5,O$7)</f>
        <v>1651.82</v>
      </c>
      <c r="J410" s="33" t="n">
        <f aca="false">SUM($F410,$G410,P$5,P$7)</f>
        <v>1860.91</v>
      </c>
      <c r="K410" s="34" t="n">
        <f aca="false">SUM($F410,$G410,Q$5,Q$7)</f>
        <v>2158.25</v>
      </c>
    </row>
    <row r="411" s="23" customFormat="true" ht="14.25" hidden="false" customHeight="true" outlineLevel="0" collapsed="false">
      <c r="A411" s="30" t="n">
        <v>42507</v>
      </c>
      <c r="B411" s="31" t="n">
        <v>18</v>
      </c>
      <c r="C411" s="32" t="n">
        <v>1335.46</v>
      </c>
      <c r="D411" s="32" t="n">
        <v>0</v>
      </c>
      <c r="E411" s="32" t="n">
        <v>20.33</v>
      </c>
      <c r="F411" s="32" t="n">
        <v>1357.77</v>
      </c>
      <c r="G411" s="32" t="n">
        <v>22.23</v>
      </c>
      <c r="H411" s="33" t="n">
        <f aca="false">SUM($F411,$G411,N$5,N$7)</f>
        <v>1447.12</v>
      </c>
      <c r="I411" s="33" t="n">
        <f aca="false">SUM($F411,$G411,O$5,O$7)</f>
        <v>1639.29</v>
      </c>
      <c r="J411" s="33" t="n">
        <f aca="false">SUM($F411,$G411,P$5,P$7)</f>
        <v>1848.38</v>
      </c>
      <c r="K411" s="34" t="n">
        <f aca="false">SUM($F411,$G411,Q$5,Q$7)</f>
        <v>2145.72</v>
      </c>
    </row>
    <row r="412" s="23" customFormat="true" ht="14.25" hidden="false" customHeight="true" outlineLevel="0" collapsed="false">
      <c r="A412" s="30" t="n">
        <v>42507</v>
      </c>
      <c r="B412" s="31" t="n">
        <v>19</v>
      </c>
      <c r="C412" s="32" t="n">
        <v>1385.04</v>
      </c>
      <c r="D412" s="32" t="n">
        <v>77.38</v>
      </c>
      <c r="E412" s="32" t="n">
        <v>0</v>
      </c>
      <c r="F412" s="32" t="n">
        <v>1407.35</v>
      </c>
      <c r="G412" s="32" t="n">
        <v>23.04</v>
      </c>
      <c r="H412" s="33" t="n">
        <f aca="false">SUM($F412,$G412,N$5,N$7)</f>
        <v>1497.51</v>
      </c>
      <c r="I412" s="33" t="n">
        <f aca="false">SUM($F412,$G412,O$5,O$7)</f>
        <v>1689.68</v>
      </c>
      <c r="J412" s="33" t="n">
        <f aca="false">SUM($F412,$G412,P$5,P$7)</f>
        <v>1898.77</v>
      </c>
      <c r="K412" s="34" t="n">
        <f aca="false">SUM($F412,$G412,Q$5,Q$7)</f>
        <v>2196.11</v>
      </c>
    </row>
    <row r="413" s="23" customFormat="true" ht="14.25" hidden="false" customHeight="true" outlineLevel="0" collapsed="false">
      <c r="A413" s="30" t="n">
        <v>42507</v>
      </c>
      <c r="B413" s="31" t="n">
        <v>20</v>
      </c>
      <c r="C413" s="32" t="n">
        <v>1575.58</v>
      </c>
      <c r="D413" s="32" t="n">
        <v>0</v>
      </c>
      <c r="E413" s="32" t="n">
        <v>0.18</v>
      </c>
      <c r="F413" s="32" t="n">
        <v>1597.89</v>
      </c>
      <c r="G413" s="32" t="n">
        <v>26.16</v>
      </c>
      <c r="H413" s="33" t="n">
        <f aca="false">SUM($F413,$G413,N$5,N$7)</f>
        <v>1691.17</v>
      </c>
      <c r="I413" s="33" t="n">
        <f aca="false">SUM($F413,$G413,O$5,O$7)</f>
        <v>1883.34</v>
      </c>
      <c r="J413" s="33" t="n">
        <f aca="false">SUM($F413,$G413,P$5,P$7)</f>
        <v>2092.43</v>
      </c>
      <c r="K413" s="34" t="n">
        <f aca="false">SUM($F413,$G413,Q$5,Q$7)</f>
        <v>2389.77</v>
      </c>
    </row>
    <row r="414" s="23" customFormat="true" ht="14.25" hidden="false" customHeight="true" outlineLevel="0" collapsed="false">
      <c r="A414" s="30" t="n">
        <v>42507</v>
      </c>
      <c r="B414" s="31" t="n">
        <v>21</v>
      </c>
      <c r="C414" s="32" t="n">
        <v>1647.7</v>
      </c>
      <c r="D414" s="32" t="n">
        <v>0</v>
      </c>
      <c r="E414" s="32" t="n">
        <v>321.79</v>
      </c>
      <c r="F414" s="32" t="n">
        <v>1670.01</v>
      </c>
      <c r="G414" s="32" t="n">
        <v>27.35</v>
      </c>
      <c r="H414" s="33" t="n">
        <f aca="false">SUM($F414,$G414,N$5,N$7)</f>
        <v>1764.48</v>
      </c>
      <c r="I414" s="33" t="n">
        <f aca="false">SUM($F414,$G414,O$5,O$7)</f>
        <v>1956.65</v>
      </c>
      <c r="J414" s="33" t="n">
        <f aca="false">SUM($F414,$G414,P$5,P$7)</f>
        <v>2165.74</v>
      </c>
      <c r="K414" s="34" t="n">
        <f aca="false">SUM($F414,$G414,Q$5,Q$7)</f>
        <v>2463.08</v>
      </c>
    </row>
    <row r="415" s="23" customFormat="true" ht="14.25" hidden="false" customHeight="true" outlineLevel="0" collapsed="false">
      <c r="A415" s="30" t="n">
        <v>42507</v>
      </c>
      <c r="B415" s="31" t="n">
        <v>22</v>
      </c>
      <c r="C415" s="32" t="n">
        <v>1456.4</v>
      </c>
      <c r="D415" s="32" t="n">
        <v>0</v>
      </c>
      <c r="E415" s="32" t="n">
        <v>430.68</v>
      </c>
      <c r="F415" s="32" t="n">
        <v>1478.71</v>
      </c>
      <c r="G415" s="32" t="n">
        <v>24.21</v>
      </c>
      <c r="H415" s="33" t="n">
        <f aca="false">SUM($F415,$G415,N$5,N$7)</f>
        <v>1570.04</v>
      </c>
      <c r="I415" s="33" t="n">
        <f aca="false">SUM($F415,$G415,O$5,O$7)</f>
        <v>1762.21</v>
      </c>
      <c r="J415" s="33" t="n">
        <f aca="false">SUM($F415,$G415,P$5,P$7)</f>
        <v>1971.3</v>
      </c>
      <c r="K415" s="34" t="n">
        <f aca="false">SUM($F415,$G415,Q$5,Q$7)</f>
        <v>2268.64</v>
      </c>
    </row>
    <row r="416" s="23" customFormat="true" ht="14.25" hidden="false" customHeight="true" outlineLevel="0" collapsed="false">
      <c r="A416" s="30" t="n">
        <v>42507</v>
      </c>
      <c r="B416" s="31" t="n">
        <v>23</v>
      </c>
      <c r="C416" s="32" t="n">
        <v>1299.61</v>
      </c>
      <c r="D416" s="32" t="n">
        <v>0</v>
      </c>
      <c r="E416" s="32" t="n">
        <v>385.76</v>
      </c>
      <c r="F416" s="32" t="n">
        <v>1321.92</v>
      </c>
      <c r="G416" s="32" t="n">
        <v>21.65</v>
      </c>
      <c r="H416" s="33" t="n">
        <f aca="false">SUM($F416,$G416,N$5,N$7)</f>
        <v>1410.69</v>
      </c>
      <c r="I416" s="33" t="n">
        <f aca="false">SUM($F416,$G416,O$5,O$7)</f>
        <v>1602.86</v>
      </c>
      <c r="J416" s="33" t="n">
        <f aca="false">SUM($F416,$G416,P$5,P$7)</f>
        <v>1811.95</v>
      </c>
      <c r="K416" s="34" t="n">
        <f aca="false">SUM($F416,$G416,Q$5,Q$7)</f>
        <v>2109.29</v>
      </c>
    </row>
    <row r="417" s="23" customFormat="true" ht="14.25" hidden="false" customHeight="true" outlineLevel="0" collapsed="false">
      <c r="A417" s="30" t="n">
        <v>42508</v>
      </c>
      <c r="B417" s="31" t="n">
        <v>0</v>
      </c>
      <c r="C417" s="32" t="n">
        <v>985.4</v>
      </c>
      <c r="D417" s="32" t="n">
        <v>0</v>
      </c>
      <c r="E417" s="32" t="n">
        <v>89.8</v>
      </c>
      <c r="F417" s="32" t="n">
        <v>1007.71</v>
      </c>
      <c r="G417" s="32" t="n">
        <v>16.5</v>
      </c>
      <c r="H417" s="33" t="n">
        <f aca="false">SUM($F417,$G417,N$5,N$7)</f>
        <v>1091.33</v>
      </c>
      <c r="I417" s="33" t="n">
        <f aca="false">SUM($F417,$G417,O$5,O$7)</f>
        <v>1283.5</v>
      </c>
      <c r="J417" s="33" t="n">
        <f aca="false">SUM($F417,$G417,P$5,P$7)</f>
        <v>1492.59</v>
      </c>
      <c r="K417" s="34" t="n">
        <f aca="false">SUM($F417,$G417,Q$5,Q$7)</f>
        <v>1789.93</v>
      </c>
    </row>
    <row r="418" s="23" customFormat="true" ht="14.25" hidden="false" customHeight="true" outlineLevel="0" collapsed="false">
      <c r="A418" s="30" t="n">
        <v>42508</v>
      </c>
      <c r="B418" s="31" t="n">
        <v>1</v>
      </c>
      <c r="C418" s="32" t="n">
        <v>877.92</v>
      </c>
      <c r="D418" s="32" t="n">
        <v>0</v>
      </c>
      <c r="E418" s="32" t="n">
        <v>75.07</v>
      </c>
      <c r="F418" s="32" t="n">
        <v>900.23</v>
      </c>
      <c r="G418" s="32" t="n">
        <v>14.74</v>
      </c>
      <c r="H418" s="33" t="n">
        <f aca="false">SUM($F418,$G418,N$5,N$7)</f>
        <v>982.09</v>
      </c>
      <c r="I418" s="33" t="n">
        <f aca="false">SUM($F418,$G418,O$5,O$7)</f>
        <v>1174.26</v>
      </c>
      <c r="J418" s="33" t="n">
        <f aca="false">SUM($F418,$G418,P$5,P$7)</f>
        <v>1383.35</v>
      </c>
      <c r="K418" s="34" t="n">
        <f aca="false">SUM($F418,$G418,Q$5,Q$7)</f>
        <v>1680.69</v>
      </c>
    </row>
    <row r="419" s="23" customFormat="true" ht="14.25" hidden="false" customHeight="true" outlineLevel="0" collapsed="false">
      <c r="A419" s="30" t="n">
        <v>42508</v>
      </c>
      <c r="B419" s="31" t="n">
        <v>2</v>
      </c>
      <c r="C419" s="32" t="n">
        <v>803.63</v>
      </c>
      <c r="D419" s="32" t="n">
        <v>4.94</v>
      </c>
      <c r="E419" s="32" t="n">
        <v>0</v>
      </c>
      <c r="F419" s="32" t="n">
        <v>825.94</v>
      </c>
      <c r="G419" s="32" t="n">
        <v>13.52</v>
      </c>
      <c r="H419" s="33" t="n">
        <f aca="false">SUM($F419,$G419,N$5,N$7)</f>
        <v>906.58</v>
      </c>
      <c r="I419" s="33" t="n">
        <f aca="false">SUM($F419,$G419,O$5,O$7)</f>
        <v>1098.75</v>
      </c>
      <c r="J419" s="33" t="n">
        <f aca="false">SUM($F419,$G419,P$5,P$7)</f>
        <v>1307.84</v>
      </c>
      <c r="K419" s="34" t="n">
        <f aca="false">SUM($F419,$G419,Q$5,Q$7)</f>
        <v>1605.18</v>
      </c>
    </row>
    <row r="420" s="23" customFormat="true" ht="14.25" hidden="false" customHeight="true" outlineLevel="0" collapsed="false">
      <c r="A420" s="30" t="n">
        <v>42508</v>
      </c>
      <c r="B420" s="31" t="n">
        <v>3</v>
      </c>
      <c r="C420" s="32" t="n">
        <v>777.34</v>
      </c>
      <c r="D420" s="32" t="n">
        <v>0</v>
      </c>
      <c r="E420" s="32" t="n">
        <v>4.46</v>
      </c>
      <c r="F420" s="32" t="n">
        <v>799.65</v>
      </c>
      <c r="G420" s="32" t="n">
        <v>13.09</v>
      </c>
      <c r="H420" s="33" t="n">
        <f aca="false">SUM($F420,$G420,N$5,N$7)</f>
        <v>879.86</v>
      </c>
      <c r="I420" s="33" t="n">
        <f aca="false">SUM($F420,$G420,O$5,O$7)</f>
        <v>1072.03</v>
      </c>
      <c r="J420" s="33" t="n">
        <f aca="false">SUM($F420,$G420,P$5,P$7)</f>
        <v>1281.12</v>
      </c>
      <c r="K420" s="34" t="n">
        <f aca="false">SUM($F420,$G420,Q$5,Q$7)</f>
        <v>1578.46</v>
      </c>
    </row>
    <row r="421" s="23" customFormat="true" ht="14.25" hidden="false" customHeight="true" outlineLevel="0" collapsed="false">
      <c r="A421" s="30" t="n">
        <v>42508</v>
      </c>
      <c r="B421" s="31" t="n">
        <v>4</v>
      </c>
      <c r="C421" s="32" t="n">
        <v>777.87</v>
      </c>
      <c r="D421" s="32" t="n">
        <v>19.84</v>
      </c>
      <c r="E421" s="32" t="n">
        <v>0</v>
      </c>
      <c r="F421" s="32" t="n">
        <v>800.18</v>
      </c>
      <c r="G421" s="32" t="n">
        <v>13.1</v>
      </c>
      <c r="H421" s="33" t="n">
        <f aca="false">SUM($F421,$G421,N$5,N$7)</f>
        <v>880.4</v>
      </c>
      <c r="I421" s="33" t="n">
        <f aca="false">SUM($F421,$G421,O$5,O$7)</f>
        <v>1072.57</v>
      </c>
      <c r="J421" s="33" t="n">
        <f aca="false">SUM($F421,$G421,P$5,P$7)</f>
        <v>1281.66</v>
      </c>
      <c r="K421" s="34" t="n">
        <f aca="false">SUM($F421,$G421,Q$5,Q$7)</f>
        <v>1579</v>
      </c>
    </row>
    <row r="422" s="23" customFormat="true" ht="14.25" hidden="false" customHeight="true" outlineLevel="0" collapsed="false">
      <c r="A422" s="30" t="n">
        <v>42508</v>
      </c>
      <c r="B422" s="31" t="n">
        <v>5</v>
      </c>
      <c r="C422" s="32" t="n">
        <v>885.49</v>
      </c>
      <c r="D422" s="32" t="n">
        <v>21.55</v>
      </c>
      <c r="E422" s="32" t="n">
        <v>0</v>
      </c>
      <c r="F422" s="32" t="n">
        <v>907.8</v>
      </c>
      <c r="G422" s="32" t="n">
        <v>14.86</v>
      </c>
      <c r="H422" s="33" t="n">
        <f aca="false">SUM($F422,$G422,N$5,N$7)</f>
        <v>989.78</v>
      </c>
      <c r="I422" s="33" t="n">
        <f aca="false">SUM($F422,$G422,O$5,O$7)</f>
        <v>1181.95</v>
      </c>
      <c r="J422" s="33" t="n">
        <f aca="false">SUM($F422,$G422,P$5,P$7)</f>
        <v>1391.04</v>
      </c>
      <c r="K422" s="34" t="n">
        <f aca="false">SUM($F422,$G422,Q$5,Q$7)</f>
        <v>1688.38</v>
      </c>
    </row>
    <row r="423" s="23" customFormat="true" ht="14.25" hidden="false" customHeight="true" outlineLevel="0" collapsed="false">
      <c r="A423" s="30" t="n">
        <v>42508</v>
      </c>
      <c r="B423" s="31" t="n">
        <v>6</v>
      </c>
      <c r="C423" s="32" t="n">
        <v>995.83</v>
      </c>
      <c r="D423" s="32" t="n">
        <v>57.99</v>
      </c>
      <c r="E423" s="32" t="n">
        <v>0</v>
      </c>
      <c r="F423" s="32" t="n">
        <v>1018.14</v>
      </c>
      <c r="G423" s="32" t="n">
        <v>16.67</v>
      </c>
      <c r="H423" s="33" t="n">
        <f aca="false">SUM($F423,$G423,N$5,N$7)</f>
        <v>1101.93</v>
      </c>
      <c r="I423" s="33" t="n">
        <f aca="false">SUM($F423,$G423,O$5,O$7)</f>
        <v>1294.1</v>
      </c>
      <c r="J423" s="33" t="n">
        <f aca="false">SUM($F423,$G423,P$5,P$7)</f>
        <v>1503.19</v>
      </c>
      <c r="K423" s="34" t="n">
        <f aca="false">SUM($F423,$G423,Q$5,Q$7)</f>
        <v>1800.53</v>
      </c>
    </row>
    <row r="424" s="23" customFormat="true" ht="14.25" hidden="false" customHeight="true" outlineLevel="0" collapsed="false">
      <c r="A424" s="30" t="n">
        <v>42508</v>
      </c>
      <c r="B424" s="31" t="n">
        <v>7</v>
      </c>
      <c r="C424" s="32" t="n">
        <v>1245.66</v>
      </c>
      <c r="D424" s="32" t="n">
        <v>285.87</v>
      </c>
      <c r="E424" s="32" t="n">
        <v>0</v>
      </c>
      <c r="F424" s="32" t="n">
        <v>1267.97</v>
      </c>
      <c r="G424" s="32" t="n">
        <v>20.76</v>
      </c>
      <c r="H424" s="33" t="n">
        <f aca="false">SUM($F424,$G424,N$5,N$7)</f>
        <v>1355.85</v>
      </c>
      <c r="I424" s="33" t="n">
        <f aca="false">SUM($F424,$G424,O$5,O$7)</f>
        <v>1548.02</v>
      </c>
      <c r="J424" s="33" t="n">
        <f aca="false">SUM($F424,$G424,P$5,P$7)</f>
        <v>1757.11</v>
      </c>
      <c r="K424" s="34" t="n">
        <f aca="false">SUM($F424,$G424,Q$5,Q$7)</f>
        <v>2054.45</v>
      </c>
    </row>
    <row r="425" s="23" customFormat="true" ht="14.25" hidden="false" customHeight="true" outlineLevel="0" collapsed="false">
      <c r="A425" s="30" t="n">
        <v>42508</v>
      </c>
      <c r="B425" s="31" t="n">
        <v>8</v>
      </c>
      <c r="C425" s="32" t="n">
        <v>1448.1</v>
      </c>
      <c r="D425" s="32" t="n">
        <v>219.84</v>
      </c>
      <c r="E425" s="32" t="n">
        <v>0</v>
      </c>
      <c r="F425" s="32" t="n">
        <v>1470.41</v>
      </c>
      <c r="G425" s="32" t="n">
        <v>24.08</v>
      </c>
      <c r="H425" s="33" t="n">
        <f aca="false">SUM($F425,$G425,N$5,N$7)</f>
        <v>1561.61</v>
      </c>
      <c r="I425" s="33" t="n">
        <f aca="false">SUM($F425,$G425,O$5,O$7)</f>
        <v>1753.78</v>
      </c>
      <c r="J425" s="33" t="n">
        <f aca="false">SUM($F425,$G425,P$5,P$7)</f>
        <v>1962.87</v>
      </c>
      <c r="K425" s="34" t="n">
        <f aca="false">SUM($F425,$G425,Q$5,Q$7)</f>
        <v>2260.21</v>
      </c>
    </row>
    <row r="426" s="23" customFormat="true" ht="14.25" hidden="false" customHeight="true" outlineLevel="0" collapsed="false">
      <c r="A426" s="30" t="n">
        <v>42508</v>
      </c>
      <c r="B426" s="31" t="n">
        <v>9</v>
      </c>
      <c r="C426" s="32" t="n">
        <v>1512.44</v>
      </c>
      <c r="D426" s="32" t="n">
        <v>164.94</v>
      </c>
      <c r="E426" s="32" t="n">
        <v>0</v>
      </c>
      <c r="F426" s="32" t="n">
        <v>1534.75</v>
      </c>
      <c r="G426" s="32" t="n">
        <v>25.13</v>
      </c>
      <c r="H426" s="33" t="n">
        <f aca="false">SUM($F426,$G426,N$5,N$7)</f>
        <v>1627</v>
      </c>
      <c r="I426" s="33" t="n">
        <f aca="false">SUM($F426,$G426,O$5,O$7)</f>
        <v>1819.17</v>
      </c>
      <c r="J426" s="33" t="n">
        <f aca="false">SUM($F426,$G426,P$5,P$7)</f>
        <v>2028.26</v>
      </c>
      <c r="K426" s="34" t="n">
        <f aca="false">SUM($F426,$G426,Q$5,Q$7)</f>
        <v>2325.6</v>
      </c>
    </row>
    <row r="427" s="23" customFormat="true" ht="14.25" hidden="false" customHeight="true" outlineLevel="0" collapsed="false">
      <c r="A427" s="30" t="n">
        <v>42508</v>
      </c>
      <c r="B427" s="31" t="n">
        <v>10</v>
      </c>
      <c r="C427" s="32" t="n">
        <v>1528.71</v>
      </c>
      <c r="D427" s="32" t="n">
        <v>152.94</v>
      </c>
      <c r="E427" s="32" t="n">
        <v>0</v>
      </c>
      <c r="F427" s="32" t="n">
        <v>1551.02</v>
      </c>
      <c r="G427" s="32" t="n">
        <v>25.4</v>
      </c>
      <c r="H427" s="33" t="n">
        <f aca="false">SUM($F427,$G427,N$5,N$7)</f>
        <v>1643.54</v>
      </c>
      <c r="I427" s="33" t="n">
        <f aca="false">SUM($F427,$G427,O$5,O$7)</f>
        <v>1835.71</v>
      </c>
      <c r="J427" s="33" t="n">
        <f aca="false">SUM($F427,$G427,P$5,P$7)</f>
        <v>2044.8</v>
      </c>
      <c r="K427" s="34" t="n">
        <f aca="false">SUM($F427,$G427,Q$5,Q$7)</f>
        <v>2342.14</v>
      </c>
    </row>
    <row r="428" s="23" customFormat="true" ht="14.25" hidden="false" customHeight="true" outlineLevel="0" collapsed="false">
      <c r="A428" s="30" t="n">
        <v>42508</v>
      </c>
      <c r="B428" s="31" t="n">
        <v>11</v>
      </c>
      <c r="C428" s="32" t="n">
        <v>1539.3</v>
      </c>
      <c r="D428" s="32" t="n">
        <v>106.4</v>
      </c>
      <c r="E428" s="32" t="n">
        <v>0</v>
      </c>
      <c r="F428" s="32" t="n">
        <v>1561.61</v>
      </c>
      <c r="G428" s="32" t="n">
        <v>25.57</v>
      </c>
      <c r="H428" s="33" t="n">
        <f aca="false">SUM($F428,$G428,N$5,N$7)</f>
        <v>1654.3</v>
      </c>
      <c r="I428" s="33" t="n">
        <f aca="false">SUM($F428,$G428,O$5,O$7)</f>
        <v>1846.47</v>
      </c>
      <c r="J428" s="33" t="n">
        <f aca="false">SUM($F428,$G428,P$5,P$7)</f>
        <v>2055.56</v>
      </c>
      <c r="K428" s="34" t="n">
        <f aca="false">SUM($F428,$G428,Q$5,Q$7)</f>
        <v>2352.9</v>
      </c>
    </row>
    <row r="429" s="23" customFormat="true" ht="14.25" hidden="false" customHeight="true" outlineLevel="0" collapsed="false">
      <c r="A429" s="30" t="n">
        <v>42508</v>
      </c>
      <c r="B429" s="31" t="n">
        <v>12</v>
      </c>
      <c r="C429" s="32" t="n">
        <v>1539.22</v>
      </c>
      <c r="D429" s="32" t="n">
        <v>141.05</v>
      </c>
      <c r="E429" s="32" t="n">
        <v>0</v>
      </c>
      <c r="F429" s="32" t="n">
        <v>1561.53</v>
      </c>
      <c r="G429" s="32" t="n">
        <v>25.57</v>
      </c>
      <c r="H429" s="33" t="n">
        <f aca="false">SUM($F429,$G429,N$5,N$7)</f>
        <v>1654.22</v>
      </c>
      <c r="I429" s="33" t="n">
        <f aca="false">SUM($F429,$G429,O$5,O$7)</f>
        <v>1846.39</v>
      </c>
      <c r="J429" s="33" t="n">
        <f aca="false">SUM($F429,$G429,P$5,P$7)</f>
        <v>2055.48</v>
      </c>
      <c r="K429" s="34" t="n">
        <f aca="false">SUM($F429,$G429,Q$5,Q$7)</f>
        <v>2352.82</v>
      </c>
    </row>
    <row r="430" s="23" customFormat="true" ht="14.25" hidden="false" customHeight="true" outlineLevel="0" collapsed="false">
      <c r="A430" s="30" t="n">
        <v>42508</v>
      </c>
      <c r="B430" s="31" t="n">
        <v>13</v>
      </c>
      <c r="C430" s="32" t="n">
        <v>1546.51</v>
      </c>
      <c r="D430" s="32" t="n">
        <v>191.09</v>
      </c>
      <c r="E430" s="32" t="n">
        <v>0</v>
      </c>
      <c r="F430" s="32" t="n">
        <v>1568.82</v>
      </c>
      <c r="G430" s="32" t="n">
        <v>25.69</v>
      </c>
      <c r="H430" s="33" t="n">
        <f aca="false">SUM($F430,$G430,N$5,N$7)</f>
        <v>1661.63</v>
      </c>
      <c r="I430" s="33" t="n">
        <f aca="false">SUM($F430,$G430,O$5,O$7)</f>
        <v>1853.8</v>
      </c>
      <c r="J430" s="33" t="n">
        <f aca="false">SUM($F430,$G430,P$5,P$7)</f>
        <v>2062.89</v>
      </c>
      <c r="K430" s="34" t="n">
        <f aca="false">SUM($F430,$G430,Q$5,Q$7)</f>
        <v>2360.23</v>
      </c>
    </row>
    <row r="431" s="23" customFormat="true" ht="14.25" hidden="false" customHeight="true" outlineLevel="0" collapsed="false">
      <c r="A431" s="30" t="n">
        <v>42508</v>
      </c>
      <c r="B431" s="31" t="n">
        <v>14</v>
      </c>
      <c r="C431" s="32" t="n">
        <v>1542.54</v>
      </c>
      <c r="D431" s="32" t="n">
        <v>109.9</v>
      </c>
      <c r="E431" s="32" t="n">
        <v>0</v>
      </c>
      <c r="F431" s="32" t="n">
        <v>1564.85</v>
      </c>
      <c r="G431" s="32" t="n">
        <v>25.62</v>
      </c>
      <c r="H431" s="33" t="n">
        <f aca="false">SUM($F431,$G431,N$5,N$7)</f>
        <v>1657.59</v>
      </c>
      <c r="I431" s="33" t="n">
        <f aca="false">SUM($F431,$G431,O$5,O$7)</f>
        <v>1849.76</v>
      </c>
      <c r="J431" s="33" t="n">
        <f aca="false">SUM($F431,$G431,P$5,P$7)</f>
        <v>2058.85</v>
      </c>
      <c r="K431" s="34" t="n">
        <f aca="false">SUM($F431,$G431,Q$5,Q$7)</f>
        <v>2356.19</v>
      </c>
    </row>
    <row r="432" s="23" customFormat="true" ht="14.25" hidden="false" customHeight="true" outlineLevel="0" collapsed="false">
      <c r="A432" s="30" t="n">
        <v>42508</v>
      </c>
      <c r="B432" s="31" t="n">
        <v>15</v>
      </c>
      <c r="C432" s="32" t="n">
        <v>1539.07</v>
      </c>
      <c r="D432" s="32" t="n">
        <v>81.56</v>
      </c>
      <c r="E432" s="32" t="n">
        <v>0</v>
      </c>
      <c r="F432" s="32" t="n">
        <v>1561.38</v>
      </c>
      <c r="G432" s="32" t="n">
        <v>25.57</v>
      </c>
      <c r="H432" s="33" t="n">
        <f aca="false">SUM($F432,$G432,N$5,N$7)</f>
        <v>1654.07</v>
      </c>
      <c r="I432" s="33" t="n">
        <f aca="false">SUM($F432,$G432,O$5,O$7)</f>
        <v>1846.24</v>
      </c>
      <c r="J432" s="33" t="n">
        <f aca="false">SUM($F432,$G432,P$5,P$7)</f>
        <v>2055.33</v>
      </c>
      <c r="K432" s="34" t="n">
        <f aca="false">SUM($F432,$G432,Q$5,Q$7)</f>
        <v>2352.67</v>
      </c>
    </row>
    <row r="433" s="23" customFormat="true" ht="14.25" hidden="false" customHeight="true" outlineLevel="0" collapsed="false">
      <c r="A433" s="30" t="n">
        <v>42508</v>
      </c>
      <c r="B433" s="31" t="n">
        <v>16</v>
      </c>
      <c r="C433" s="32" t="n">
        <v>1679</v>
      </c>
      <c r="D433" s="32" t="n">
        <v>0</v>
      </c>
      <c r="E433" s="32" t="n">
        <v>101.57</v>
      </c>
      <c r="F433" s="32" t="n">
        <v>1701.31</v>
      </c>
      <c r="G433" s="32" t="n">
        <v>27.86</v>
      </c>
      <c r="H433" s="33" t="n">
        <f aca="false">SUM($F433,$G433,N$5,N$7)</f>
        <v>1796.29</v>
      </c>
      <c r="I433" s="33" t="n">
        <f aca="false">SUM($F433,$G433,O$5,O$7)</f>
        <v>1988.46</v>
      </c>
      <c r="J433" s="33" t="n">
        <f aca="false">SUM($F433,$G433,P$5,P$7)</f>
        <v>2197.55</v>
      </c>
      <c r="K433" s="34" t="n">
        <f aca="false">SUM($F433,$G433,Q$5,Q$7)</f>
        <v>2494.89</v>
      </c>
    </row>
    <row r="434" s="23" customFormat="true" ht="14.25" hidden="false" customHeight="true" outlineLevel="0" collapsed="false">
      <c r="A434" s="30" t="n">
        <v>42508</v>
      </c>
      <c r="B434" s="31" t="n">
        <v>17</v>
      </c>
      <c r="C434" s="32" t="n">
        <v>1481.96</v>
      </c>
      <c r="D434" s="32" t="n">
        <v>92.84</v>
      </c>
      <c r="E434" s="32" t="n">
        <v>0</v>
      </c>
      <c r="F434" s="32" t="n">
        <v>1504.27</v>
      </c>
      <c r="G434" s="32" t="n">
        <v>24.63</v>
      </c>
      <c r="H434" s="33" t="n">
        <f aca="false">SUM($F434,$G434,N$5,N$7)</f>
        <v>1596.02</v>
      </c>
      <c r="I434" s="33" t="n">
        <f aca="false">SUM($F434,$G434,O$5,O$7)</f>
        <v>1788.19</v>
      </c>
      <c r="J434" s="33" t="n">
        <f aca="false">SUM($F434,$G434,P$5,P$7)</f>
        <v>1997.28</v>
      </c>
      <c r="K434" s="34" t="n">
        <f aca="false">SUM($F434,$G434,Q$5,Q$7)</f>
        <v>2294.62</v>
      </c>
    </row>
    <row r="435" s="23" customFormat="true" ht="14.25" hidden="false" customHeight="true" outlineLevel="0" collapsed="false">
      <c r="A435" s="30" t="n">
        <v>42508</v>
      </c>
      <c r="B435" s="31" t="n">
        <v>18</v>
      </c>
      <c r="C435" s="32" t="n">
        <v>1435.56</v>
      </c>
      <c r="D435" s="32" t="n">
        <v>217.85</v>
      </c>
      <c r="E435" s="32" t="n">
        <v>0</v>
      </c>
      <c r="F435" s="32" t="n">
        <v>1457.87</v>
      </c>
      <c r="G435" s="32" t="n">
        <v>23.87</v>
      </c>
      <c r="H435" s="33" t="n">
        <f aca="false">SUM($F435,$G435,N$5,N$7)</f>
        <v>1548.86</v>
      </c>
      <c r="I435" s="33" t="n">
        <f aca="false">SUM($F435,$G435,O$5,O$7)</f>
        <v>1741.03</v>
      </c>
      <c r="J435" s="33" t="n">
        <f aca="false">SUM($F435,$G435,P$5,P$7)</f>
        <v>1950.12</v>
      </c>
      <c r="K435" s="34" t="n">
        <f aca="false">SUM($F435,$G435,Q$5,Q$7)</f>
        <v>2247.46</v>
      </c>
    </row>
    <row r="436" s="23" customFormat="true" ht="14.25" hidden="false" customHeight="true" outlineLevel="0" collapsed="false">
      <c r="A436" s="30" t="n">
        <v>42508</v>
      </c>
      <c r="B436" s="31" t="n">
        <v>19</v>
      </c>
      <c r="C436" s="32" t="n">
        <v>1482.19</v>
      </c>
      <c r="D436" s="32" t="n">
        <v>498.29</v>
      </c>
      <c r="E436" s="32" t="n">
        <v>0</v>
      </c>
      <c r="F436" s="32" t="n">
        <v>1504.5</v>
      </c>
      <c r="G436" s="32" t="n">
        <v>24.64</v>
      </c>
      <c r="H436" s="33" t="n">
        <f aca="false">SUM($F436,$G436,N$5,N$7)</f>
        <v>1596.26</v>
      </c>
      <c r="I436" s="33" t="n">
        <f aca="false">SUM($F436,$G436,O$5,O$7)</f>
        <v>1788.43</v>
      </c>
      <c r="J436" s="33" t="n">
        <f aca="false">SUM($F436,$G436,P$5,P$7)</f>
        <v>1997.52</v>
      </c>
      <c r="K436" s="34" t="n">
        <f aca="false">SUM($F436,$G436,Q$5,Q$7)</f>
        <v>2294.86</v>
      </c>
    </row>
    <row r="437" s="23" customFormat="true" ht="14.25" hidden="false" customHeight="true" outlineLevel="0" collapsed="false">
      <c r="A437" s="30" t="n">
        <v>42508</v>
      </c>
      <c r="B437" s="31" t="n">
        <v>20</v>
      </c>
      <c r="C437" s="32" t="n">
        <v>1582.19</v>
      </c>
      <c r="D437" s="32" t="n">
        <v>547.58</v>
      </c>
      <c r="E437" s="32" t="n">
        <v>0</v>
      </c>
      <c r="F437" s="32" t="n">
        <v>1604.5</v>
      </c>
      <c r="G437" s="32" t="n">
        <v>26.27</v>
      </c>
      <c r="H437" s="33" t="n">
        <f aca="false">SUM($F437,$G437,N$5,N$7)</f>
        <v>1697.89</v>
      </c>
      <c r="I437" s="33" t="n">
        <f aca="false">SUM($F437,$G437,O$5,O$7)</f>
        <v>1890.06</v>
      </c>
      <c r="J437" s="33" t="n">
        <f aca="false">SUM($F437,$G437,P$5,P$7)</f>
        <v>2099.15</v>
      </c>
      <c r="K437" s="34" t="n">
        <f aca="false">SUM($F437,$G437,Q$5,Q$7)</f>
        <v>2396.49</v>
      </c>
    </row>
    <row r="438" s="23" customFormat="true" ht="14.25" hidden="false" customHeight="true" outlineLevel="0" collapsed="false">
      <c r="A438" s="30" t="n">
        <v>42508</v>
      </c>
      <c r="B438" s="31" t="n">
        <v>21</v>
      </c>
      <c r="C438" s="32" t="n">
        <v>1542.61</v>
      </c>
      <c r="D438" s="32" t="n">
        <v>0</v>
      </c>
      <c r="E438" s="32" t="n">
        <v>88.33</v>
      </c>
      <c r="F438" s="32" t="n">
        <v>1564.92</v>
      </c>
      <c r="G438" s="32" t="n">
        <v>25.62</v>
      </c>
      <c r="H438" s="33" t="n">
        <f aca="false">SUM($F438,$G438,N$5,N$7)</f>
        <v>1657.66</v>
      </c>
      <c r="I438" s="33" t="n">
        <f aca="false">SUM($F438,$G438,O$5,O$7)</f>
        <v>1849.83</v>
      </c>
      <c r="J438" s="33" t="n">
        <f aca="false">SUM($F438,$G438,P$5,P$7)</f>
        <v>2058.92</v>
      </c>
      <c r="K438" s="34" t="n">
        <f aca="false">SUM($F438,$G438,Q$5,Q$7)</f>
        <v>2356.26</v>
      </c>
    </row>
    <row r="439" s="23" customFormat="true" ht="14.25" hidden="false" customHeight="true" outlineLevel="0" collapsed="false">
      <c r="A439" s="30" t="n">
        <v>42508</v>
      </c>
      <c r="B439" s="31" t="n">
        <v>22</v>
      </c>
      <c r="C439" s="32" t="n">
        <v>1444.16</v>
      </c>
      <c r="D439" s="32" t="n">
        <v>0</v>
      </c>
      <c r="E439" s="32" t="n">
        <v>520.95</v>
      </c>
      <c r="F439" s="32" t="n">
        <v>1466.47</v>
      </c>
      <c r="G439" s="32" t="n">
        <v>24.01</v>
      </c>
      <c r="H439" s="33" t="n">
        <f aca="false">SUM($F439,$G439,N$5,N$7)</f>
        <v>1557.6</v>
      </c>
      <c r="I439" s="33" t="n">
        <f aca="false">SUM($F439,$G439,O$5,O$7)</f>
        <v>1749.77</v>
      </c>
      <c r="J439" s="33" t="n">
        <f aca="false">SUM($F439,$G439,P$5,P$7)</f>
        <v>1958.86</v>
      </c>
      <c r="K439" s="34" t="n">
        <f aca="false">SUM($F439,$G439,Q$5,Q$7)</f>
        <v>2256.2</v>
      </c>
    </row>
    <row r="440" s="23" customFormat="true" ht="14.25" hidden="false" customHeight="true" outlineLevel="0" collapsed="false">
      <c r="A440" s="30" t="n">
        <v>42508</v>
      </c>
      <c r="B440" s="31" t="n">
        <v>23</v>
      </c>
      <c r="C440" s="32" t="n">
        <v>1215.92</v>
      </c>
      <c r="D440" s="32" t="n">
        <v>0</v>
      </c>
      <c r="E440" s="32" t="n">
        <v>334.69</v>
      </c>
      <c r="F440" s="32" t="n">
        <v>1238.23</v>
      </c>
      <c r="G440" s="32" t="n">
        <v>20.28</v>
      </c>
      <c r="H440" s="33" t="n">
        <f aca="false">SUM($F440,$G440,N$5,N$7)</f>
        <v>1325.63</v>
      </c>
      <c r="I440" s="33" t="n">
        <f aca="false">SUM($F440,$G440,O$5,O$7)</f>
        <v>1517.8</v>
      </c>
      <c r="J440" s="33" t="n">
        <f aca="false">SUM($F440,$G440,P$5,P$7)</f>
        <v>1726.89</v>
      </c>
      <c r="K440" s="34" t="n">
        <f aca="false">SUM($F440,$G440,Q$5,Q$7)</f>
        <v>2024.23</v>
      </c>
    </row>
    <row r="441" s="23" customFormat="true" ht="14.25" hidden="false" customHeight="true" outlineLevel="0" collapsed="false">
      <c r="A441" s="30" t="n">
        <v>42509</v>
      </c>
      <c r="B441" s="31" t="n">
        <v>0</v>
      </c>
      <c r="C441" s="32" t="n">
        <v>976.84</v>
      </c>
      <c r="D441" s="32" t="n">
        <v>0</v>
      </c>
      <c r="E441" s="32" t="n">
        <v>239.34</v>
      </c>
      <c r="F441" s="32" t="n">
        <v>999.15</v>
      </c>
      <c r="G441" s="32" t="n">
        <v>16.36</v>
      </c>
      <c r="H441" s="33" t="n">
        <f aca="false">SUM($F441,$G441,N$5,N$7)</f>
        <v>1082.63</v>
      </c>
      <c r="I441" s="33" t="n">
        <f aca="false">SUM($F441,$G441,O$5,O$7)</f>
        <v>1274.8</v>
      </c>
      <c r="J441" s="33" t="n">
        <f aca="false">SUM($F441,$G441,P$5,P$7)</f>
        <v>1483.89</v>
      </c>
      <c r="K441" s="34" t="n">
        <f aca="false">SUM($F441,$G441,Q$5,Q$7)</f>
        <v>1781.23</v>
      </c>
    </row>
    <row r="442" s="23" customFormat="true" ht="14.25" hidden="false" customHeight="true" outlineLevel="0" collapsed="false">
      <c r="A442" s="30" t="n">
        <v>42509</v>
      </c>
      <c r="B442" s="31" t="n">
        <v>1</v>
      </c>
      <c r="C442" s="32" t="n">
        <v>832.87</v>
      </c>
      <c r="D442" s="32" t="n">
        <v>0</v>
      </c>
      <c r="E442" s="32" t="n">
        <v>362.45</v>
      </c>
      <c r="F442" s="32" t="n">
        <v>855.18</v>
      </c>
      <c r="G442" s="32" t="n">
        <v>14</v>
      </c>
      <c r="H442" s="33" t="n">
        <f aca="false">SUM($F442,$G442,N$5,N$7)</f>
        <v>936.3</v>
      </c>
      <c r="I442" s="33" t="n">
        <f aca="false">SUM($F442,$G442,O$5,O$7)</f>
        <v>1128.47</v>
      </c>
      <c r="J442" s="33" t="n">
        <f aca="false">SUM($F442,$G442,P$5,P$7)</f>
        <v>1337.56</v>
      </c>
      <c r="K442" s="34" t="n">
        <f aca="false">SUM($F442,$G442,Q$5,Q$7)</f>
        <v>1634.9</v>
      </c>
    </row>
    <row r="443" s="23" customFormat="true" ht="14.25" hidden="false" customHeight="true" outlineLevel="0" collapsed="false">
      <c r="A443" s="30" t="n">
        <v>42509</v>
      </c>
      <c r="B443" s="31" t="n">
        <v>2</v>
      </c>
      <c r="C443" s="32" t="n">
        <v>774.13</v>
      </c>
      <c r="D443" s="32" t="n">
        <v>0</v>
      </c>
      <c r="E443" s="32" t="n">
        <v>69.92</v>
      </c>
      <c r="F443" s="32" t="n">
        <v>796.44</v>
      </c>
      <c r="G443" s="32" t="n">
        <v>13.04</v>
      </c>
      <c r="H443" s="33" t="n">
        <f aca="false">SUM($F443,$G443,N$5,N$7)</f>
        <v>876.6</v>
      </c>
      <c r="I443" s="33" t="n">
        <f aca="false">SUM($F443,$G443,O$5,O$7)</f>
        <v>1068.77</v>
      </c>
      <c r="J443" s="33" t="n">
        <f aca="false">SUM($F443,$G443,P$5,P$7)</f>
        <v>1277.86</v>
      </c>
      <c r="K443" s="34" t="n">
        <f aca="false">SUM($F443,$G443,Q$5,Q$7)</f>
        <v>1575.2</v>
      </c>
    </row>
    <row r="444" s="23" customFormat="true" ht="14.25" hidden="false" customHeight="true" outlineLevel="0" collapsed="false">
      <c r="A444" s="30" t="n">
        <v>42509</v>
      </c>
      <c r="B444" s="31" t="n">
        <v>3</v>
      </c>
      <c r="C444" s="32" t="n">
        <v>760.79</v>
      </c>
      <c r="D444" s="32" t="n">
        <v>0</v>
      </c>
      <c r="E444" s="32" t="n">
        <v>61.96</v>
      </c>
      <c r="F444" s="32" t="n">
        <v>783.1</v>
      </c>
      <c r="G444" s="32" t="n">
        <v>12.82</v>
      </c>
      <c r="H444" s="33" t="n">
        <f aca="false">SUM($F444,$G444,N$5,N$7)</f>
        <v>863.04</v>
      </c>
      <c r="I444" s="33" t="n">
        <f aca="false">SUM($F444,$G444,O$5,O$7)</f>
        <v>1055.21</v>
      </c>
      <c r="J444" s="33" t="n">
        <f aca="false">SUM($F444,$G444,P$5,P$7)</f>
        <v>1264.3</v>
      </c>
      <c r="K444" s="34" t="n">
        <f aca="false">SUM($F444,$G444,Q$5,Q$7)</f>
        <v>1561.64</v>
      </c>
    </row>
    <row r="445" s="23" customFormat="true" ht="14.25" hidden="false" customHeight="true" outlineLevel="0" collapsed="false">
      <c r="A445" s="30" t="n">
        <v>42509</v>
      </c>
      <c r="B445" s="31" t="n">
        <v>4</v>
      </c>
      <c r="C445" s="32" t="n">
        <v>770.8</v>
      </c>
      <c r="D445" s="32" t="n">
        <v>0</v>
      </c>
      <c r="E445" s="32" t="n">
        <v>28.32</v>
      </c>
      <c r="F445" s="32" t="n">
        <v>793.11</v>
      </c>
      <c r="G445" s="32" t="n">
        <v>12.99</v>
      </c>
      <c r="H445" s="33" t="n">
        <f aca="false">SUM($F445,$G445,N$5,N$7)</f>
        <v>873.22</v>
      </c>
      <c r="I445" s="33" t="n">
        <f aca="false">SUM($F445,$G445,O$5,O$7)</f>
        <v>1065.39</v>
      </c>
      <c r="J445" s="33" t="n">
        <f aca="false">SUM($F445,$G445,P$5,P$7)</f>
        <v>1274.48</v>
      </c>
      <c r="K445" s="34" t="n">
        <f aca="false">SUM($F445,$G445,Q$5,Q$7)</f>
        <v>1571.82</v>
      </c>
    </row>
    <row r="446" s="23" customFormat="true" ht="14.25" hidden="false" customHeight="true" outlineLevel="0" collapsed="false">
      <c r="A446" s="30" t="n">
        <v>42509</v>
      </c>
      <c r="B446" s="31" t="n">
        <v>5</v>
      </c>
      <c r="C446" s="32" t="n">
        <v>846.57</v>
      </c>
      <c r="D446" s="32" t="n">
        <v>52.5</v>
      </c>
      <c r="E446" s="32" t="n">
        <v>0</v>
      </c>
      <c r="F446" s="32" t="n">
        <v>868.88</v>
      </c>
      <c r="G446" s="32" t="n">
        <v>14.23</v>
      </c>
      <c r="H446" s="33" t="n">
        <f aca="false">SUM($F446,$G446,N$5,N$7)</f>
        <v>950.23</v>
      </c>
      <c r="I446" s="33" t="n">
        <f aca="false">SUM($F446,$G446,O$5,O$7)</f>
        <v>1142.4</v>
      </c>
      <c r="J446" s="33" t="n">
        <f aca="false">SUM($F446,$G446,P$5,P$7)</f>
        <v>1351.49</v>
      </c>
      <c r="K446" s="34" t="n">
        <f aca="false">SUM($F446,$G446,Q$5,Q$7)</f>
        <v>1648.83</v>
      </c>
    </row>
    <row r="447" s="23" customFormat="true" ht="14.25" hidden="false" customHeight="true" outlineLevel="0" collapsed="false">
      <c r="A447" s="30" t="n">
        <v>42509</v>
      </c>
      <c r="B447" s="31" t="n">
        <v>6</v>
      </c>
      <c r="C447" s="32" t="n">
        <v>987.34</v>
      </c>
      <c r="D447" s="32" t="n">
        <v>107.45</v>
      </c>
      <c r="E447" s="32" t="n">
        <v>0</v>
      </c>
      <c r="F447" s="32" t="n">
        <v>1009.65</v>
      </c>
      <c r="G447" s="32" t="n">
        <v>16.53</v>
      </c>
      <c r="H447" s="33" t="n">
        <f aca="false">SUM($F447,$G447,N$5,N$7)</f>
        <v>1093.3</v>
      </c>
      <c r="I447" s="33" t="n">
        <f aca="false">SUM($F447,$G447,O$5,O$7)</f>
        <v>1285.47</v>
      </c>
      <c r="J447" s="33" t="n">
        <f aca="false">SUM($F447,$G447,P$5,P$7)</f>
        <v>1494.56</v>
      </c>
      <c r="K447" s="34" t="n">
        <f aca="false">SUM($F447,$G447,Q$5,Q$7)</f>
        <v>1791.9</v>
      </c>
    </row>
    <row r="448" s="23" customFormat="true" ht="14.25" hidden="false" customHeight="true" outlineLevel="0" collapsed="false">
      <c r="A448" s="30" t="n">
        <v>42509</v>
      </c>
      <c r="B448" s="31" t="n">
        <v>7</v>
      </c>
      <c r="C448" s="32" t="n">
        <v>1273.97</v>
      </c>
      <c r="D448" s="32" t="n">
        <v>108.95</v>
      </c>
      <c r="E448" s="32" t="n">
        <v>0</v>
      </c>
      <c r="F448" s="32" t="n">
        <v>1296.28</v>
      </c>
      <c r="G448" s="32" t="n">
        <v>21.23</v>
      </c>
      <c r="H448" s="33" t="n">
        <f aca="false">SUM($F448,$G448,N$5,N$7)</f>
        <v>1384.63</v>
      </c>
      <c r="I448" s="33" t="n">
        <f aca="false">SUM($F448,$G448,O$5,O$7)</f>
        <v>1576.8</v>
      </c>
      <c r="J448" s="33" t="n">
        <f aca="false">SUM($F448,$G448,P$5,P$7)</f>
        <v>1785.89</v>
      </c>
      <c r="K448" s="34" t="n">
        <f aca="false">SUM($F448,$G448,Q$5,Q$7)</f>
        <v>2083.23</v>
      </c>
    </row>
    <row r="449" s="23" customFormat="true" ht="14.25" hidden="false" customHeight="true" outlineLevel="0" collapsed="false">
      <c r="A449" s="30" t="n">
        <v>42509</v>
      </c>
      <c r="B449" s="31" t="n">
        <v>8</v>
      </c>
      <c r="C449" s="32" t="n">
        <v>1376.77</v>
      </c>
      <c r="D449" s="32" t="n">
        <v>137.65</v>
      </c>
      <c r="E449" s="32" t="n">
        <v>0</v>
      </c>
      <c r="F449" s="32" t="n">
        <v>1399.08</v>
      </c>
      <c r="G449" s="32" t="n">
        <v>22.91</v>
      </c>
      <c r="H449" s="33" t="n">
        <f aca="false">SUM($F449,$G449,N$5,N$7)</f>
        <v>1489.11</v>
      </c>
      <c r="I449" s="33" t="n">
        <f aca="false">SUM($F449,$G449,O$5,O$7)</f>
        <v>1681.28</v>
      </c>
      <c r="J449" s="33" t="n">
        <f aca="false">SUM($F449,$G449,P$5,P$7)</f>
        <v>1890.37</v>
      </c>
      <c r="K449" s="34" t="n">
        <f aca="false">SUM($F449,$G449,Q$5,Q$7)</f>
        <v>2187.71</v>
      </c>
    </row>
    <row r="450" s="23" customFormat="true" ht="14.25" hidden="false" customHeight="true" outlineLevel="0" collapsed="false">
      <c r="A450" s="30" t="n">
        <v>42509</v>
      </c>
      <c r="B450" s="31" t="n">
        <v>9</v>
      </c>
      <c r="C450" s="32" t="n">
        <v>1518.6</v>
      </c>
      <c r="D450" s="32" t="n">
        <v>0</v>
      </c>
      <c r="E450" s="32" t="n">
        <v>2.19</v>
      </c>
      <c r="F450" s="32" t="n">
        <v>1540.91</v>
      </c>
      <c r="G450" s="32" t="n">
        <v>25.23</v>
      </c>
      <c r="H450" s="33" t="n">
        <f aca="false">SUM($F450,$G450,N$5,N$7)</f>
        <v>1633.26</v>
      </c>
      <c r="I450" s="33" t="n">
        <f aca="false">SUM($F450,$G450,O$5,O$7)</f>
        <v>1825.43</v>
      </c>
      <c r="J450" s="33" t="n">
        <f aca="false">SUM($F450,$G450,P$5,P$7)</f>
        <v>2034.52</v>
      </c>
      <c r="K450" s="34" t="n">
        <f aca="false">SUM($F450,$G450,Q$5,Q$7)</f>
        <v>2331.86</v>
      </c>
    </row>
    <row r="451" s="23" customFormat="true" ht="14.25" hidden="false" customHeight="true" outlineLevel="0" collapsed="false">
      <c r="A451" s="30" t="n">
        <v>42509</v>
      </c>
      <c r="B451" s="31" t="n">
        <v>10</v>
      </c>
      <c r="C451" s="32" t="n">
        <v>1529.73</v>
      </c>
      <c r="D451" s="32" t="n">
        <v>0</v>
      </c>
      <c r="E451" s="32" t="n">
        <v>40.46</v>
      </c>
      <c r="F451" s="32" t="n">
        <v>1552.04</v>
      </c>
      <c r="G451" s="32" t="n">
        <v>25.41</v>
      </c>
      <c r="H451" s="33" t="n">
        <f aca="false">SUM($F451,$G451,N$5,N$7)</f>
        <v>1644.57</v>
      </c>
      <c r="I451" s="33" t="n">
        <f aca="false">SUM($F451,$G451,O$5,O$7)</f>
        <v>1836.74</v>
      </c>
      <c r="J451" s="33" t="n">
        <f aca="false">SUM($F451,$G451,P$5,P$7)</f>
        <v>2045.83</v>
      </c>
      <c r="K451" s="34" t="n">
        <f aca="false">SUM($F451,$G451,Q$5,Q$7)</f>
        <v>2343.17</v>
      </c>
    </row>
    <row r="452" s="23" customFormat="true" ht="14.25" hidden="false" customHeight="true" outlineLevel="0" collapsed="false">
      <c r="A452" s="30" t="n">
        <v>42509</v>
      </c>
      <c r="B452" s="31" t="n">
        <v>11</v>
      </c>
      <c r="C452" s="32" t="n">
        <v>1549.43</v>
      </c>
      <c r="D452" s="32" t="n">
        <v>0</v>
      </c>
      <c r="E452" s="32" t="n">
        <v>48.17</v>
      </c>
      <c r="F452" s="32" t="n">
        <v>1571.74</v>
      </c>
      <c r="G452" s="32" t="n">
        <v>25.74</v>
      </c>
      <c r="H452" s="33" t="n">
        <f aca="false">SUM($F452,$G452,N$5,N$7)</f>
        <v>1664.6</v>
      </c>
      <c r="I452" s="33" t="n">
        <f aca="false">SUM($F452,$G452,O$5,O$7)</f>
        <v>1856.77</v>
      </c>
      <c r="J452" s="33" t="n">
        <f aca="false">SUM($F452,$G452,P$5,P$7)</f>
        <v>2065.86</v>
      </c>
      <c r="K452" s="34" t="n">
        <f aca="false">SUM($F452,$G452,Q$5,Q$7)</f>
        <v>2363.2</v>
      </c>
    </row>
    <row r="453" s="23" customFormat="true" ht="14.25" hidden="false" customHeight="true" outlineLevel="0" collapsed="false">
      <c r="A453" s="30" t="n">
        <v>42509</v>
      </c>
      <c r="B453" s="31" t="n">
        <v>12</v>
      </c>
      <c r="C453" s="32" t="n">
        <v>1530.56</v>
      </c>
      <c r="D453" s="32" t="n">
        <v>10.63</v>
      </c>
      <c r="E453" s="32" t="n">
        <v>0</v>
      </c>
      <c r="F453" s="32" t="n">
        <v>1552.87</v>
      </c>
      <c r="G453" s="32" t="n">
        <v>25.43</v>
      </c>
      <c r="H453" s="33" t="n">
        <f aca="false">SUM($F453,$G453,N$5,N$7)</f>
        <v>1645.42</v>
      </c>
      <c r="I453" s="33" t="n">
        <f aca="false">SUM($F453,$G453,O$5,O$7)</f>
        <v>1837.59</v>
      </c>
      <c r="J453" s="33" t="n">
        <f aca="false">SUM($F453,$G453,P$5,P$7)</f>
        <v>2046.68</v>
      </c>
      <c r="K453" s="34" t="n">
        <f aca="false">SUM($F453,$G453,Q$5,Q$7)</f>
        <v>2344.02</v>
      </c>
    </row>
    <row r="454" s="23" customFormat="true" ht="14.25" hidden="false" customHeight="true" outlineLevel="0" collapsed="false">
      <c r="A454" s="30" t="n">
        <v>42509</v>
      </c>
      <c r="B454" s="31" t="n">
        <v>13</v>
      </c>
      <c r="C454" s="32" t="n">
        <v>1557.56</v>
      </c>
      <c r="D454" s="32" t="n">
        <v>0</v>
      </c>
      <c r="E454" s="32" t="n">
        <v>11.28</v>
      </c>
      <c r="F454" s="32" t="n">
        <v>1579.87</v>
      </c>
      <c r="G454" s="32" t="n">
        <v>25.87</v>
      </c>
      <c r="H454" s="33" t="n">
        <f aca="false">SUM($F454,$G454,N$5,N$7)</f>
        <v>1672.86</v>
      </c>
      <c r="I454" s="33" t="n">
        <f aca="false">SUM($F454,$G454,O$5,O$7)</f>
        <v>1865.03</v>
      </c>
      <c r="J454" s="33" t="n">
        <f aca="false">SUM($F454,$G454,P$5,P$7)</f>
        <v>2074.12</v>
      </c>
      <c r="K454" s="34" t="n">
        <f aca="false">SUM($F454,$G454,Q$5,Q$7)</f>
        <v>2371.46</v>
      </c>
    </row>
    <row r="455" s="23" customFormat="true" ht="14.25" hidden="false" customHeight="true" outlineLevel="0" collapsed="false">
      <c r="A455" s="30" t="n">
        <v>42509</v>
      </c>
      <c r="B455" s="31" t="n">
        <v>14</v>
      </c>
      <c r="C455" s="32" t="n">
        <v>1577.14</v>
      </c>
      <c r="D455" s="32" t="n">
        <v>0</v>
      </c>
      <c r="E455" s="32" t="n">
        <v>36.04</v>
      </c>
      <c r="F455" s="32" t="n">
        <v>1599.45</v>
      </c>
      <c r="G455" s="32" t="n">
        <v>26.19</v>
      </c>
      <c r="H455" s="33" t="n">
        <f aca="false">SUM($F455,$G455,N$5,N$7)</f>
        <v>1692.76</v>
      </c>
      <c r="I455" s="33" t="n">
        <f aca="false">SUM($F455,$G455,O$5,O$7)</f>
        <v>1884.93</v>
      </c>
      <c r="J455" s="33" t="n">
        <f aca="false">SUM($F455,$G455,P$5,P$7)</f>
        <v>2094.02</v>
      </c>
      <c r="K455" s="34" t="n">
        <f aca="false">SUM($F455,$G455,Q$5,Q$7)</f>
        <v>2391.36</v>
      </c>
    </row>
    <row r="456" s="23" customFormat="true" ht="14.25" hidden="false" customHeight="true" outlineLevel="0" collapsed="false">
      <c r="A456" s="30" t="n">
        <v>42509</v>
      </c>
      <c r="B456" s="31" t="n">
        <v>15</v>
      </c>
      <c r="C456" s="32" t="n">
        <v>1536.77</v>
      </c>
      <c r="D456" s="32" t="n">
        <v>0</v>
      </c>
      <c r="E456" s="32" t="n">
        <v>48.44</v>
      </c>
      <c r="F456" s="32" t="n">
        <v>1559.08</v>
      </c>
      <c r="G456" s="32" t="n">
        <v>25.53</v>
      </c>
      <c r="H456" s="33" t="n">
        <f aca="false">SUM($F456,$G456,N$5,N$7)</f>
        <v>1651.73</v>
      </c>
      <c r="I456" s="33" t="n">
        <f aca="false">SUM($F456,$G456,O$5,O$7)</f>
        <v>1843.9</v>
      </c>
      <c r="J456" s="33" t="n">
        <f aca="false">SUM($F456,$G456,P$5,P$7)</f>
        <v>2052.99</v>
      </c>
      <c r="K456" s="34" t="n">
        <f aca="false">SUM($F456,$G456,Q$5,Q$7)</f>
        <v>2350.33</v>
      </c>
    </row>
    <row r="457" s="23" customFormat="true" ht="14.25" hidden="false" customHeight="true" outlineLevel="0" collapsed="false">
      <c r="A457" s="30" t="n">
        <v>42509</v>
      </c>
      <c r="B457" s="31" t="n">
        <v>16</v>
      </c>
      <c r="C457" s="32" t="n">
        <v>1708.24</v>
      </c>
      <c r="D457" s="32" t="n">
        <v>0</v>
      </c>
      <c r="E457" s="32" t="n">
        <v>303.33</v>
      </c>
      <c r="F457" s="32" t="n">
        <v>1730.55</v>
      </c>
      <c r="G457" s="32" t="n">
        <v>28.34</v>
      </c>
      <c r="H457" s="33" t="n">
        <f aca="false">SUM($F457,$G457,N$5,N$7)</f>
        <v>1826.01</v>
      </c>
      <c r="I457" s="33" t="n">
        <f aca="false">SUM($F457,$G457,O$5,O$7)</f>
        <v>2018.18</v>
      </c>
      <c r="J457" s="33" t="n">
        <f aca="false">SUM($F457,$G457,P$5,P$7)</f>
        <v>2227.27</v>
      </c>
      <c r="K457" s="34" t="n">
        <f aca="false">SUM($F457,$G457,Q$5,Q$7)</f>
        <v>2524.61</v>
      </c>
    </row>
    <row r="458" s="23" customFormat="true" ht="14.25" hidden="false" customHeight="true" outlineLevel="0" collapsed="false">
      <c r="A458" s="30" t="n">
        <v>42509</v>
      </c>
      <c r="B458" s="31" t="n">
        <v>17</v>
      </c>
      <c r="C458" s="32" t="n">
        <v>1642.07</v>
      </c>
      <c r="D458" s="32" t="n">
        <v>0</v>
      </c>
      <c r="E458" s="32" t="n">
        <v>279.71</v>
      </c>
      <c r="F458" s="32" t="n">
        <v>1664.38</v>
      </c>
      <c r="G458" s="32" t="n">
        <v>27.25</v>
      </c>
      <c r="H458" s="33" t="n">
        <f aca="false">SUM($F458,$G458,N$5,N$7)</f>
        <v>1758.75</v>
      </c>
      <c r="I458" s="33" t="n">
        <f aca="false">SUM($F458,$G458,O$5,O$7)</f>
        <v>1950.92</v>
      </c>
      <c r="J458" s="33" t="n">
        <f aca="false">SUM($F458,$G458,P$5,P$7)</f>
        <v>2160.01</v>
      </c>
      <c r="K458" s="34" t="n">
        <f aca="false">SUM($F458,$G458,Q$5,Q$7)</f>
        <v>2457.35</v>
      </c>
    </row>
    <row r="459" s="23" customFormat="true" ht="14.25" hidden="false" customHeight="true" outlineLevel="0" collapsed="false">
      <c r="A459" s="30" t="n">
        <v>42509</v>
      </c>
      <c r="B459" s="31" t="n">
        <v>18</v>
      </c>
      <c r="C459" s="32" t="n">
        <v>1495.48</v>
      </c>
      <c r="D459" s="32" t="n">
        <v>0</v>
      </c>
      <c r="E459" s="32" t="n">
        <v>12.82</v>
      </c>
      <c r="F459" s="32" t="n">
        <v>1517.79</v>
      </c>
      <c r="G459" s="32" t="n">
        <v>24.85</v>
      </c>
      <c r="H459" s="33" t="n">
        <f aca="false">SUM($F459,$G459,N$5,N$7)</f>
        <v>1609.76</v>
      </c>
      <c r="I459" s="33" t="n">
        <f aca="false">SUM($F459,$G459,O$5,O$7)</f>
        <v>1801.93</v>
      </c>
      <c r="J459" s="33" t="n">
        <f aca="false">SUM($F459,$G459,P$5,P$7)</f>
        <v>2011.02</v>
      </c>
      <c r="K459" s="34" t="n">
        <f aca="false">SUM($F459,$G459,Q$5,Q$7)</f>
        <v>2308.36</v>
      </c>
    </row>
    <row r="460" s="23" customFormat="true" ht="14.25" hidden="false" customHeight="true" outlineLevel="0" collapsed="false">
      <c r="A460" s="30" t="n">
        <v>42509</v>
      </c>
      <c r="B460" s="31" t="n">
        <v>19</v>
      </c>
      <c r="C460" s="32" t="n">
        <v>1513.16</v>
      </c>
      <c r="D460" s="32" t="n">
        <v>120.44</v>
      </c>
      <c r="E460" s="32" t="n">
        <v>0</v>
      </c>
      <c r="F460" s="32" t="n">
        <v>1535.47</v>
      </c>
      <c r="G460" s="32" t="n">
        <v>25.14</v>
      </c>
      <c r="H460" s="33" t="n">
        <f aca="false">SUM($F460,$G460,N$5,N$7)</f>
        <v>1627.73</v>
      </c>
      <c r="I460" s="33" t="n">
        <f aca="false">SUM($F460,$G460,O$5,O$7)</f>
        <v>1819.9</v>
      </c>
      <c r="J460" s="33" t="n">
        <f aca="false">SUM($F460,$G460,P$5,P$7)</f>
        <v>2028.99</v>
      </c>
      <c r="K460" s="34" t="n">
        <f aca="false">SUM($F460,$G460,Q$5,Q$7)</f>
        <v>2326.33</v>
      </c>
    </row>
    <row r="461" s="23" customFormat="true" ht="14.25" hidden="false" customHeight="true" outlineLevel="0" collapsed="false">
      <c r="A461" s="30" t="n">
        <v>42509</v>
      </c>
      <c r="B461" s="31" t="n">
        <v>20</v>
      </c>
      <c r="C461" s="32" t="n">
        <v>1583.61</v>
      </c>
      <c r="D461" s="32" t="n">
        <v>78.78</v>
      </c>
      <c r="E461" s="32" t="n">
        <v>0</v>
      </c>
      <c r="F461" s="32" t="n">
        <v>1605.92</v>
      </c>
      <c r="G461" s="32" t="n">
        <v>26.3</v>
      </c>
      <c r="H461" s="33" t="n">
        <f aca="false">SUM($F461,$G461,N$5,N$7)</f>
        <v>1699.34</v>
      </c>
      <c r="I461" s="33" t="n">
        <f aca="false">SUM($F461,$G461,O$5,O$7)</f>
        <v>1891.51</v>
      </c>
      <c r="J461" s="33" t="n">
        <f aca="false">SUM($F461,$G461,P$5,P$7)</f>
        <v>2100.6</v>
      </c>
      <c r="K461" s="34" t="n">
        <f aca="false">SUM($F461,$G461,Q$5,Q$7)</f>
        <v>2397.94</v>
      </c>
    </row>
    <row r="462" s="23" customFormat="true" ht="14.25" hidden="false" customHeight="true" outlineLevel="0" collapsed="false">
      <c r="A462" s="30" t="n">
        <v>42509</v>
      </c>
      <c r="B462" s="31" t="n">
        <v>21</v>
      </c>
      <c r="C462" s="32" t="n">
        <v>1603.3</v>
      </c>
      <c r="D462" s="32" t="n">
        <v>0</v>
      </c>
      <c r="E462" s="32" t="n">
        <v>102.68</v>
      </c>
      <c r="F462" s="32" t="n">
        <v>1625.61</v>
      </c>
      <c r="G462" s="32" t="n">
        <v>26.62</v>
      </c>
      <c r="H462" s="33" t="n">
        <f aca="false">SUM($F462,$G462,N$5,N$7)</f>
        <v>1719.35</v>
      </c>
      <c r="I462" s="33" t="n">
        <f aca="false">SUM($F462,$G462,O$5,O$7)</f>
        <v>1911.52</v>
      </c>
      <c r="J462" s="33" t="n">
        <f aca="false">SUM($F462,$G462,P$5,P$7)</f>
        <v>2120.61</v>
      </c>
      <c r="K462" s="34" t="n">
        <f aca="false">SUM($F462,$G462,Q$5,Q$7)</f>
        <v>2417.95</v>
      </c>
    </row>
    <row r="463" s="23" customFormat="true" ht="14.25" hidden="false" customHeight="true" outlineLevel="0" collapsed="false">
      <c r="A463" s="30" t="n">
        <v>42509</v>
      </c>
      <c r="B463" s="31" t="n">
        <v>22</v>
      </c>
      <c r="C463" s="32" t="n">
        <v>1529.27</v>
      </c>
      <c r="D463" s="32" t="n">
        <v>0</v>
      </c>
      <c r="E463" s="32" t="n">
        <v>944.68</v>
      </c>
      <c r="F463" s="32" t="n">
        <v>1551.58</v>
      </c>
      <c r="G463" s="32" t="n">
        <v>25.41</v>
      </c>
      <c r="H463" s="33" t="n">
        <f aca="false">SUM($F463,$G463,N$5,N$7)</f>
        <v>1644.11</v>
      </c>
      <c r="I463" s="33" t="n">
        <f aca="false">SUM($F463,$G463,O$5,O$7)</f>
        <v>1836.28</v>
      </c>
      <c r="J463" s="33" t="n">
        <f aca="false">SUM($F463,$G463,P$5,P$7)</f>
        <v>2045.37</v>
      </c>
      <c r="K463" s="34" t="n">
        <f aca="false">SUM($F463,$G463,Q$5,Q$7)</f>
        <v>2342.71</v>
      </c>
    </row>
    <row r="464" s="23" customFormat="true" ht="14.25" hidden="false" customHeight="true" outlineLevel="0" collapsed="false">
      <c r="A464" s="30" t="n">
        <v>42509</v>
      </c>
      <c r="B464" s="31" t="n">
        <v>23</v>
      </c>
      <c r="C464" s="32" t="n">
        <v>1318.45</v>
      </c>
      <c r="D464" s="32" t="n">
        <v>0</v>
      </c>
      <c r="E464" s="32" t="n">
        <v>458.71</v>
      </c>
      <c r="F464" s="32" t="n">
        <v>1340.76</v>
      </c>
      <c r="G464" s="32" t="n">
        <v>21.95</v>
      </c>
      <c r="H464" s="33" t="n">
        <f aca="false">SUM($F464,$G464,N$5,N$7)</f>
        <v>1429.83</v>
      </c>
      <c r="I464" s="33" t="n">
        <f aca="false">SUM($F464,$G464,O$5,O$7)</f>
        <v>1622</v>
      </c>
      <c r="J464" s="33" t="n">
        <f aca="false">SUM($F464,$G464,P$5,P$7)</f>
        <v>1831.09</v>
      </c>
      <c r="K464" s="34" t="n">
        <f aca="false">SUM($F464,$G464,Q$5,Q$7)</f>
        <v>2128.43</v>
      </c>
    </row>
    <row r="465" s="23" customFormat="true" ht="14.25" hidden="false" customHeight="true" outlineLevel="0" collapsed="false">
      <c r="A465" s="30" t="n">
        <v>42510</v>
      </c>
      <c r="B465" s="31" t="n">
        <v>0</v>
      </c>
      <c r="C465" s="32" t="n">
        <v>1047.47</v>
      </c>
      <c r="D465" s="32" t="n">
        <v>0</v>
      </c>
      <c r="E465" s="32" t="n">
        <v>288.02</v>
      </c>
      <c r="F465" s="32" t="n">
        <v>1069.78</v>
      </c>
      <c r="G465" s="32" t="n">
        <v>17.52</v>
      </c>
      <c r="H465" s="33" t="n">
        <f aca="false">SUM($F465,$G465,N$5,N$7)</f>
        <v>1154.42</v>
      </c>
      <c r="I465" s="33" t="n">
        <f aca="false">SUM($F465,$G465,O$5,O$7)</f>
        <v>1346.59</v>
      </c>
      <c r="J465" s="33" t="n">
        <f aca="false">SUM($F465,$G465,P$5,P$7)</f>
        <v>1555.68</v>
      </c>
      <c r="K465" s="34" t="n">
        <f aca="false">SUM($F465,$G465,Q$5,Q$7)</f>
        <v>1853.02</v>
      </c>
    </row>
    <row r="466" s="23" customFormat="true" ht="14.25" hidden="false" customHeight="true" outlineLevel="0" collapsed="false">
      <c r="A466" s="30" t="n">
        <v>42510</v>
      </c>
      <c r="B466" s="31" t="n">
        <v>1</v>
      </c>
      <c r="C466" s="32" t="n">
        <v>928.65</v>
      </c>
      <c r="D466" s="32" t="n">
        <v>0</v>
      </c>
      <c r="E466" s="32" t="n">
        <v>94.87</v>
      </c>
      <c r="F466" s="32" t="n">
        <v>950.96</v>
      </c>
      <c r="G466" s="32" t="n">
        <v>15.57</v>
      </c>
      <c r="H466" s="33" t="n">
        <f aca="false">SUM($F466,$G466,N$5,N$7)</f>
        <v>1033.65</v>
      </c>
      <c r="I466" s="33" t="n">
        <f aca="false">SUM($F466,$G466,O$5,O$7)</f>
        <v>1225.82</v>
      </c>
      <c r="J466" s="33" t="n">
        <f aca="false">SUM($F466,$G466,P$5,P$7)</f>
        <v>1434.91</v>
      </c>
      <c r="K466" s="34" t="n">
        <f aca="false">SUM($F466,$G466,Q$5,Q$7)</f>
        <v>1732.25</v>
      </c>
    </row>
    <row r="467" s="23" customFormat="true" ht="14.25" hidden="false" customHeight="true" outlineLevel="0" collapsed="false">
      <c r="A467" s="30" t="n">
        <v>42510</v>
      </c>
      <c r="B467" s="31" t="n">
        <v>2</v>
      </c>
      <c r="C467" s="32" t="n">
        <v>838.55</v>
      </c>
      <c r="D467" s="32" t="n">
        <v>0</v>
      </c>
      <c r="E467" s="32" t="n">
        <v>59.92</v>
      </c>
      <c r="F467" s="32" t="n">
        <v>860.86</v>
      </c>
      <c r="G467" s="32" t="n">
        <v>14.1</v>
      </c>
      <c r="H467" s="33" t="n">
        <f aca="false">SUM($F467,$G467,N$5,N$7)</f>
        <v>942.08</v>
      </c>
      <c r="I467" s="33" t="n">
        <f aca="false">SUM($F467,$G467,O$5,O$7)</f>
        <v>1134.25</v>
      </c>
      <c r="J467" s="33" t="n">
        <f aca="false">SUM($F467,$G467,P$5,P$7)</f>
        <v>1343.34</v>
      </c>
      <c r="K467" s="34" t="n">
        <f aca="false">SUM($F467,$G467,Q$5,Q$7)</f>
        <v>1640.68</v>
      </c>
    </row>
    <row r="468" s="23" customFormat="true" ht="14.25" hidden="false" customHeight="true" outlineLevel="0" collapsed="false">
      <c r="A468" s="30" t="n">
        <v>42510</v>
      </c>
      <c r="B468" s="31" t="n">
        <v>3</v>
      </c>
      <c r="C468" s="32" t="n">
        <v>815.33</v>
      </c>
      <c r="D468" s="32" t="n">
        <v>0</v>
      </c>
      <c r="E468" s="32" t="n">
        <v>33.32</v>
      </c>
      <c r="F468" s="32" t="n">
        <v>837.64</v>
      </c>
      <c r="G468" s="32" t="n">
        <v>13.72</v>
      </c>
      <c r="H468" s="33" t="n">
        <f aca="false">SUM($F468,$G468,N$5,N$7)</f>
        <v>918.48</v>
      </c>
      <c r="I468" s="33" t="n">
        <f aca="false">SUM($F468,$G468,O$5,O$7)</f>
        <v>1110.65</v>
      </c>
      <c r="J468" s="33" t="n">
        <f aca="false">SUM($F468,$G468,P$5,P$7)</f>
        <v>1319.74</v>
      </c>
      <c r="K468" s="34" t="n">
        <f aca="false">SUM($F468,$G468,Q$5,Q$7)</f>
        <v>1617.08</v>
      </c>
    </row>
    <row r="469" s="23" customFormat="true" ht="14.25" hidden="false" customHeight="true" outlineLevel="0" collapsed="false">
      <c r="A469" s="30" t="n">
        <v>42510</v>
      </c>
      <c r="B469" s="31" t="n">
        <v>4</v>
      </c>
      <c r="C469" s="32" t="n">
        <v>821.74</v>
      </c>
      <c r="D469" s="32" t="n">
        <v>0</v>
      </c>
      <c r="E469" s="32" t="n">
        <v>49.53</v>
      </c>
      <c r="F469" s="32" t="n">
        <v>844.05</v>
      </c>
      <c r="G469" s="32" t="n">
        <v>13.82</v>
      </c>
      <c r="H469" s="33" t="n">
        <f aca="false">SUM($F469,$G469,N$5,N$7)</f>
        <v>924.99</v>
      </c>
      <c r="I469" s="33" t="n">
        <f aca="false">SUM($F469,$G469,O$5,O$7)</f>
        <v>1117.16</v>
      </c>
      <c r="J469" s="33" t="n">
        <f aca="false">SUM($F469,$G469,P$5,P$7)</f>
        <v>1326.25</v>
      </c>
      <c r="K469" s="34" t="n">
        <f aca="false">SUM($F469,$G469,Q$5,Q$7)</f>
        <v>1623.59</v>
      </c>
    </row>
    <row r="470" s="23" customFormat="true" ht="14.25" hidden="false" customHeight="true" outlineLevel="0" collapsed="false">
      <c r="A470" s="30" t="n">
        <v>42510</v>
      </c>
      <c r="B470" s="31" t="n">
        <v>5</v>
      </c>
      <c r="C470" s="32" t="n">
        <v>860.32</v>
      </c>
      <c r="D470" s="32" t="n">
        <v>18.4</v>
      </c>
      <c r="E470" s="32" t="n">
        <v>0</v>
      </c>
      <c r="F470" s="32" t="n">
        <v>882.63</v>
      </c>
      <c r="G470" s="32" t="n">
        <v>14.45</v>
      </c>
      <c r="H470" s="33" t="n">
        <f aca="false">SUM($F470,$G470,N$5,N$7)</f>
        <v>964.2</v>
      </c>
      <c r="I470" s="33" t="n">
        <f aca="false">SUM($F470,$G470,O$5,O$7)</f>
        <v>1156.37</v>
      </c>
      <c r="J470" s="33" t="n">
        <f aca="false">SUM($F470,$G470,P$5,P$7)</f>
        <v>1365.46</v>
      </c>
      <c r="K470" s="34" t="n">
        <f aca="false">SUM($F470,$G470,Q$5,Q$7)</f>
        <v>1662.8</v>
      </c>
    </row>
    <row r="471" s="23" customFormat="true" ht="14.25" hidden="false" customHeight="true" outlineLevel="0" collapsed="false">
      <c r="A471" s="30" t="n">
        <v>42510</v>
      </c>
      <c r="B471" s="31" t="n">
        <v>6</v>
      </c>
      <c r="C471" s="32" t="n">
        <v>1042.22</v>
      </c>
      <c r="D471" s="32" t="n">
        <v>337.92</v>
      </c>
      <c r="E471" s="32" t="n">
        <v>0</v>
      </c>
      <c r="F471" s="32" t="n">
        <v>1064.53</v>
      </c>
      <c r="G471" s="32" t="n">
        <v>17.43</v>
      </c>
      <c r="H471" s="33" t="n">
        <f aca="false">SUM($F471,$G471,N$5,N$7)</f>
        <v>1149.08</v>
      </c>
      <c r="I471" s="33" t="n">
        <f aca="false">SUM($F471,$G471,O$5,O$7)</f>
        <v>1341.25</v>
      </c>
      <c r="J471" s="33" t="n">
        <f aca="false">SUM($F471,$G471,P$5,P$7)</f>
        <v>1550.34</v>
      </c>
      <c r="K471" s="34" t="n">
        <f aca="false">SUM($F471,$G471,Q$5,Q$7)</f>
        <v>1847.68</v>
      </c>
    </row>
    <row r="472" s="23" customFormat="true" ht="14.25" hidden="false" customHeight="true" outlineLevel="0" collapsed="false">
      <c r="A472" s="30" t="n">
        <v>42510</v>
      </c>
      <c r="B472" s="31" t="n">
        <v>7</v>
      </c>
      <c r="C472" s="32" t="n">
        <v>1432.42</v>
      </c>
      <c r="D472" s="32" t="n">
        <v>0</v>
      </c>
      <c r="E472" s="32" t="n">
        <v>50.98</v>
      </c>
      <c r="F472" s="32" t="n">
        <v>1454.73</v>
      </c>
      <c r="G472" s="32" t="n">
        <v>23.82</v>
      </c>
      <c r="H472" s="33" t="n">
        <f aca="false">SUM($F472,$G472,N$5,N$7)</f>
        <v>1545.67</v>
      </c>
      <c r="I472" s="33" t="n">
        <f aca="false">SUM($F472,$G472,O$5,O$7)</f>
        <v>1737.84</v>
      </c>
      <c r="J472" s="33" t="n">
        <f aca="false">SUM($F472,$G472,P$5,P$7)</f>
        <v>1946.93</v>
      </c>
      <c r="K472" s="34" t="n">
        <f aca="false">SUM($F472,$G472,Q$5,Q$7)</f>
        <v>2244.27</v>
      </c>
    </row>
    <row r="473" s="23" customFormat="true" ht="14.25" hidden="false" customHeight="true" outlineLevel="0" collapsed="false">
      <c r="A473" s="30" t="n">
        <v>42510</v>
      </c>
      <c r="B473" s="31" t="n">
        <v>8</v>
      </c>
      <c r="C473" s="32" t="n">
        <v>1570.3</v>
      </c>
      <c r="D473" s="32" t="n">
        <v>0</v>
      </c>
      <c r="E473" s="32" t="n">
        <v>77.08</v>
      </c>
      <c r="F473" s="32" t="n">
        <v>1592.61</v>
      </c>
      <c r="G473" s="32" t="n">
        <v>26.08</v>
      </c>
      <c r="H473" s="33" t="n">
        <f aca="false">SUM($F473,$G473,N$5,N$7)</f>
        <v>1685.81</v>
      </c>
      <c r="I473" s="33" t="n">
        <f aca="false">SUM($F473,$G473,O$5,O$7)</f>
        <v>1877.98</v>
      </c>
      <c r="J473" s="33" t="n">
        <f aca="false">SUM($F473,$G473,P$5,P$7)</f>
        <v>2087.07</v>
      </c>
      <c r="K473" s="34" t="n">
        <f aca="false">SUM($F473,$G473,Q$5,Q$7)</f>
        <v>2384.41</v>
      </c>
    </row>
    <row r="474" s="23" customFormat="true" ht="14.25" hidden="false" customHeight="true" outlineLevel="0" collapsed="false">
      <c r="A474" s="30" t="n">
        <v>42510</v>
      </c>
      <c r="B474" s="31" t="n">
        <v>9</v>
      </c>
      <c r="C474" s="32" t="n">
        <v>2010.93</v>
      </c>
      <c r="D474" s="32" t="n">
        <v>0</v>
      </c>
      <c r="E474" s="32" t="n">
        <v>537.17</v>
      </c>
      <c r="F474" s="32" t="n">
        <v>2033.24</v>
      </c>
      <c r="G474" s="32" t="n">
        <v>33.29</v>
      </c>
      <c r="H474" s="33" t="n">
        <f aca="false">SUM($F474,$G474,N$5,N$7)</f>
        <v>2133.65</v>
      </c>
      <c r="I474" s="33" t="n">
        <f aca="false">SUM($F474,$G474,O$5,O$7)</f>
        <v>2325.82</v>
      </c>
      <c r="J474" s="33" t="n">
        <f aca="false">SUM($F474,$G474,P$5,P$7)</f>
        <v>2534.91</v>
      </c>
      <c r="K474" s="34" t="n">
        <f aca="false">SUM($F474,$G474,Q$5,Q$7)</f>
        <v>2832.25</v>
      </c>
    </row>
    <row r="475" s="23" customFormat="true" ht="14.25" hidden="false" customHeight="true" outlineLevel="0" collapsed="false">
      <c r="A475" s="30" t="n">
        <v>42510</v>
      </c>
      <c r="B475" s="31" t="n">
        <v>10</v>
      </c>
      <c r="C475" s="32" t="n">
        <v>2046.97</v>
      </c>
      <c r="D475" s="32" t="n">
        <v>0</v>
      </c>
      <c r="E475" s="32" t="n">
        <v>621.42</v>
      </c>
      <c r="F475" s="32" t="n">
        <v>2069.28</v>
      </c>
      <c r="G475" s="32" t="n">
        <v>33.88</v>
      </c>
      <c r="H475" s="33" t="n">
        <f aca="false">SUM($F475,$G475,N$5,N$7)</f>
        <v>2170.28</v>
      </c>
      <c r="I475" s="33" t="n">
        <f aca="false">SUM($F475,$G475,O$5,O$7)</f>
        <v>2362.45</v>
      </c>
      <c r="J475" s="33" t="n">
        <f aca="false">SUM($F475,$G475,P$5,P$7)</f>
        <v>2571.54</v>
      </c>
      <c r="K475" s="34" t="n">
        <f aca="false">SUM($F475,$G475,Q$5,Q$7)</f>
        <v>2868.88</v>
      </c>
    </row>
    <row r="476" s="23" customFormat="true" ht="14.25" hidden="false" customHeight="true" outlineLevel="0" collapsed="false">
      <c r="A476" s="30" t="n">
        <v>42510</v>
      </c>
      <c r="B476" s="31" t="n">
        <v>11</v>
      </c>
      <c r="C476" s="32" t="n">
        <v>2024.78</v>
      </c>
      <c r="D476" s="32" t="n">
        <v>0</v>
      </c>
      <c r="E476" s="32" t="n">
        <v>604.26</v>
      </c>
      <c r="F476" s="32" t="n">
        <v>2047.09</v>
      </c>
      <c r="G476" s="32" t="n">
        <v>33.52</v>
      </c>
      <c r="H476" s="33" t="n">
        <f aca="false">SUM($F476,$G476,N$5,N$7)</f>
        <v>2147.73</v>
      </c>
      <c r="I476" s="33" t="n">
        <f aca="false">SUM($F476,$G476,O$5,O$7)</f>
        <v>2339.9</v>
      </c>
      <c r="J476" s="33" t="n">
        <f aca="false">SUM($F476,$G476,P$5,P$7)</f>
        <v>2548.99</v>
      </c>
      <c r="K476" s="34" t="n">
        <f aca="false">SUM($F476,$G476,Q$5,Q$7)</f>
        <v>2846.33</v>
      </c>
    </row>
    <row r="477" s="23" customFormat="true" ht="14.25" hidden="false" customHeight="true" outlineLevel="0" collapsed="false">
      <c r="A477" s="30" t="n">
        <v>42510</v>
      </c>
      <c r="B477" s="31" t="n">
        <v>12</v>
      </c>
      <c r="C477" s="32" t="n">
        <v>1984.13</v>
      </c>
      <c r="D477" s="32" t="n">
        <v>0</v>
      </c>
      <c r="E477" s="32" t="n">
        <v>506.95</v>
      </c>
      <c r="F477" s="32" t="n">
        <v>2006.44</v>
      </c>
      <c r="G477" s="32" t="n">
        <v>32.85</v>
      </c>
      <c r="H477" s="33" t="n">
        <f aca="false">SUM($F477,$G477,N$5,N$7)</f>
        <v>2106.41</v>
      </c>
      <c r="I477" s="33" t="n">
        <f aca="false">SUM($F477,$G477,O$5,O$7)</f>
        <v>2298.58</v>
      </c>
      <c r="J477" s="33" t="n">
        <f aca="false">SUM($F477,$G477,P$5,P$7)</f>
        <v>2507.67</v>
      </c>
      <c r="K477" s="34" t="n">
        <f aca="false">SUM($F477,$G477,Q$5,Q$7)</f>
        <v>2805.01</v>
      </c>
    </row>
    <row r="478" s="23" customFormat="true" ht="14.25" hidden="false" customHeight="true" outlineLevel="0" collapsed="false">
      <c r="A478" s="30" t="n">
        <v>42510</v>
      </c>
      <c r="B478" s="31" t="n">
        <v>13</v>
      </c>
      <c r="C478" s="32" t="n">
        <v>1990.97</v>
      </c>
      <c r="D478" s="32" t="n">
        <v>0</v>
      </c>
      <c r="E478" s="32" t="n">
        <v>467.85</v>
      </c>
      <c r="F478" s="32" t="n">
        <v>2013.28</v>
      </c>
      <c r="G478" s="32" t="n">
        <v>32.97</v>
      </c>
      <c r="H478" s="33" t="n">
        <f aca="false">SUM($F478,$G478,N$5,N$7)</f>
        <v>2113.37</v>
      </c>
      <c r="I478" s="33" t="n">
        <f aca="false">SUM($F478,$G478,O$5,O$7)</f>
        <v>2305.54</v>
      </c>
      <c r="J478" s="33" t="n">
        <f aca="false">SUM($F478,$G478,P$5,P$7)</f>
        <v>2514.63</v>
      </c>
      <c r="K478" s="34" t="n">
        <f aca="false">SUM($F478,$G478,Q$5,Q$7)</f>
        <v>2811.97</v>
      </c>
    </row>
    <row r="479" s="23" customFormat="true" ht="14.25" hidden="false" customHeight="true" outlineLevel="0" collapsed="false">
      <c r="A479" s="30" t="n">
        <v>42510</v>
      </c>
      <c r="B479" s="31" t="n">
        <v>14</v>
      </c>
      <c r="C479" s="32" t="n">
        <v>1975.99</v>
      </c>
      <c r="D479" s="32" t="n">
        <v>0</v>
      </c>
      <c r="E479" s="32" t="n">
        <v>468.66</v>
      </c>
      <c r="F479" s="32" t="n">
        <v>1998.3</v>
      </c>
      <c r="G479" s="32" t="n">
        <v>32.72</v>
      </c>
      <c r="H479" s="33" t="n">
        <f aca="false">SUM($F479,$G479,N$5,N$7)</f>
        <v>2098.14</v>
      </c>
      <c r="I479" s="33" t="n">
        <f aca="false">SUM($F479,$G479,O$5,O$7)</f>
        <v>2290.31</v>
      </c>
      <c r="J479" s="33" t="n">
        <f aca="false">SUM($F479,$G479,P$5,P$7)</f>
        <v>2499.4</v>
      </c>
      <c r="K479" s="34" t="n">
        <f aca="false">SUM($F479,$G479,Q$5,Q$7)</f>
        <v>2796.74</v>
      </c>
    </row>
    <row r="480" s="23" customFormat="true" ht="14.25" hidden="false" customHeight="true" outlineLevel="0" collapsed="false">
      <c r="A480" s="30" t="n">
        <v>42510</v>
      </c>
      <c r="B480" s="31" t="n">
        <v>15</v>
      </c>
      <c r="C480" s="32" t="n">
        <v>1936.98</v>
      </c>
      <c r="D480" s="32" t="n">
        <v>0</v>
      </c>
      <c r="E480" s="32" t="n">
        <v>466.13</v>
      </c>
      <c r="F480" s="32" t="n">
        <v>1959.29</v>
      </c>
      <c r="G480" s="32" t="n">
        <v>32.08</v>
      </c>
      <c r="H480" s="33" t="n">
        <f aca="false">SUM($F480,$G480,N$5,N$7)</f>
        <v>2058.49</v>
      </c>
      <c r="I480" s="33" t="n">
        <f aca="false">SUM($F480,$G480,O$5,O$7)</f>
        <v>2250.66</v>
      </c>
      <c r="J480" s="33" t="n">
        <f aca="false">SUM($F480,$G480,P$5,P$7)</f>
        <v>2459.75</v>
      </c>
      <c r="K480" s="34" t="n">
        <f aca="false">SUM($F480,$G480,Q$5,Q$7)</f>
        <v>2757.09</v>
      </c>
    </row>
    <row r="481" s="23" customFormat="true" ht="14.25" hidden="false" customHeight="true" outlineLevel="0" collapsed="false">
      <c r="A481" s="30" t="n">
        <v>42510</v>
      </c>
      <c r="B481" s="31" t="n">
        <v>16</v>
      </c>
      <c r="C481" s="32" t="n">
        <v>1584.42</v>
      </c>
      <c r="D481" s="32" t="n">
        <v>0</v>
      </c>
      <c r="E481" s="32" t="n">
        <v>208.68</v>
      </c>
      <c r="F481" s="32" t="n">
        <v>1606.73</v>
      </c>
      <c r="G481" s="32" t="n">
        <v>26.31</v>
      </c>
      <c r="H481" s="33" t="n">
        <f aca="false">SUM($F481,$G481,N$5,N$7)</f>
        <v>1700.16</v>
      </c>
      <c r="I481" s="33" t="n">
        <f aca="false">SUM($F481,$G481,O$5,O$7)</f>
        <v>1892.33</v>
      </c>
      <c r="J481" s="33" t="n">
        <f aca="false">SUM($F481,$G481,P$5,P$7)</f>
        <v>2101.42</v>
      </c>
      <c r="K481" s="34" t="n">
        <f aca="false">SUM($F481,$G481,Q$5,Q$7)</f>
        <v>2398.76</v>
      </c>
    </row>
    <row r="482" s="23" customFormat="true" ht="14.25" hidden="false" customHeight="true" outlineLevel="0" collapsed="false">
      <c r="A482" s="30" t="n">
        <v>42510</v>
      </c>
      <c r="B482" s="31" t="n">
        <v>17</v>
      </c>
      <c r="C482" s="32" t="n">
        <v>1471.54</v>
      </c>
      <c r="D482" s="32" t="n">
        <v>0</v>
      </c>
      <c r="E482" s="32" t="n">
        <v>175.17</v>
      </c>
      <c r="F482" s="32" t="n">
        <v>1493.85</v>
      </c>
      <c r="G482" s="32" t="n">
        <v>24.46</v>
      </c>
      <c r="H482" s="33" t="n">
        <f aca="false">SUM($F482,$G482,N$5,N$7)</f>
        <v>1585.43</v>
      </c>
      <c r="I482" s="33" t="n">
        <f aca="false">SUM($F482,$G482,O$5,O$7)</f>
        <v>1777.6</v>
      </c>
      <c r="J482" s="33" t="n">
        <f aca="false">SUM($F482,$G482,P$5,P$7)</f>
        <v>1986.69</v>
      </c>
      <c r="K482" s="34" t="n">
        <f aca="false">SUM($F482,$G482,Q$5,Q$7)</f>
        <v>2284.03</v>
      </c>
    </row>
    <row r="483" s="23" customFormat="true" ht="14.25" hidden="false" customHeight="true" outlineLevel="0" collapsed="false">
      <c r="A483" s="30" t="n">
        <v>42510</v>
      </c>
      <c r="B483" s="31" t="n">
        <v>18</v>
      </c>
      <c r="C483" s="32" t="n">
        <v>1484.82</v>
      </c>
      <c r="D483" s="32" t="n">
        <v>0</v>
      </c>
      <c r="E483" s="32" t="n">
        <v>172.47</v>
      </c>
      <c r="F483" s="32" t="n">
        <v>1507.13</v>
      </c>
      <c r="G483" s="32" t="n">
        <v>24.68</v>
      </c>
      <c r="H483" s="33" t="n">
        <f aca="false">SUM($F483,$G483,N$5,N$7)</f>
        <v>1598.93</v>
      </c>
      <c r="I483" s="33" t="n">
        <f aca="false">SUM($F483,$G483,O$5,O$7)</f>
        <v>1791.1</v>
      </c>
      <c r="J483" s="33" t="n">
        <f aca="false">SUM($F483,$G483,P$5,P$7)</f>
        <v>2000.19</v>
      </c>
      <c r="K483" s="34" t="n">
        <f aca="false">SUM($F483,$G483,Q$5,Q$7)</f>
        <v>2297.53</v>
      </c>
    </row>
    <row r="484" s="23" customFormat="true" ht="14.25" hidden="false" customHeight="true" outlineLevel="0" collapsed="false">
      <c r="A484" s="30" t="n">
        <v>42510</v>
      </c>
      <c r="B484" s="31" t="n">
        <v>19</v>
      </c>
      <c r="C484" s="32" t="n">
        <v>1510.77</v>
      </c>
      <c r="D484" s="32" t="n">
        <v>0</v>
      </c>
      <c r="E484" s="32" t="n">
        <v>61.98</v>
      </c>
      <c r="F484" s="32" t="n">
        <v>1533.08</v>
      </c>
      <c r="G484" s="32" t="n">
        <v>25.1</v>
      </c>
      <c r="H484" s="33" t="n">
        <f aca="false">SUM($F484,$G484,N$5,N$7)</f>
        <v>1625.3</v>
      </c>
      <c r="I484" s="33" t="n">
        <f aca="false">SUM($F484,$G484,O$5,O$7)</f>
        <v>1817.47</v>
      </c>
      <c r="J484" s="33" t="n">
        <f aca="false">SUM($F484,$G484,P$5,P$7)</f>
        <v>2026.56</v>
      </c>
      <c r="K484" s="34" t="n">
        <f aca="false">SUM($F484,$G484,Q$5,Q$7)</f>
        <v>2323.9</v>
      </c>
    </row>
    <row r="485" s="23" customFormat="true" ht="14.25" hidden="false" customHeight="true" outlineLevel="0" collapsed="false">
      <c r="A485" s="30" t="n">
        <v>42510</v>
      </c>
      <c r="B485" s="31" t="n">
        <v>20</v>
      </c>
      <c r="C485" s="32" t="n">
        <v>1651.32</v>
      </c>
      <c r="D485" s="32" t="n">
        <v>0</v>
      </c>
      <c r="E485" s="32" t="n">
        <v>168.87</v>
      </c>
      <c r="F485" s="32" t="n">
        <v>1673.63</v>
      </c>
      <c r="G485" s="32" t="n">
        <v>27.4</v>
      </c>
      <c r="H485" s="33" t="n">
        <f aca="false">SUM($F485,$G485,N$5,N$7)</f>
        <v>1768.15</v>
      </c>
      <c r="I485" s="33" t="n">
        <f aca="false">SUM($F485,$G485,O$5,O$7)</f>
        <v>1960.32</v>
      </c>
      <c r="J485" s="33" t="n">
        <f aca="false">SUM($F485,$G485,P$5,P$7)</f>
        <v>2169.41</v>
      </c>
      <c r="K485" s="34" t="n">
        <f aca="false">SUM($F485,$G485,Q$5,Q$7)</f>
        <v>2466.75</v>
      </c>
    </row>
    <row r="486" s="23" customFormat="true" ht="14.25" hidden="false" customHeight="true" outlineLevel="0" collapsed="false">
      <c r="A486" s="30" t="n">
        <v>42510</v>
      </c>
      <c r="B486" s="31" t="n">
        <v>21</v>
      </c>
      <c r="C486" s="32" t="n">
        <v>1702.47</v>
      </c>
      <c r="D486" s="32" t="n">
        <v>0</v>
      </c>
      <c r="E486" s="32" t="n">
        <v>440.55</v>
      </c>
      <c r="F486" s="32" t="n">
        <v>1724.78</v>
      </c>
      <c r="G486" s="32" t="n">
        <v>28.24</v>
      </c>
      <c r="H486" s="33" t="n">
        <f aca="false">SUM($F486,$G486,N$5,N$7)</f>
        <v>1820.14</v>
      </c>
      <c r="I486" s="33" t="n">
        <f aca="false">SUM($F486,$G486,O$5,O$7)</f>
        <v>2012.31</v>
      </c>
      <c r="J486" s="33" t="n">
        <f aca="false">SUM($F486,$G486,P$5,P$7)</f>
        <v>2221.4</v>
      </c>
      <c r="K486" s="34" t="n">
        <f aca="false">SUM($F486,$G486,Q$5,Q$7)</f>
        <v>2518.74</v>
      </c>
    </row>
    <row r="487" s="23" customFormat="true" ht="14.25" hidden="false" customHeight="true" outlineLevel="0" collapsed="false">
      <c r="A487" s="30" t="n">
        <v>42510</v>
      </c>
      <c r="B487" s="31" t="n">
        <v>22</v>
      </c>
      <c r="C487" s="32" t="n">
        <v>1492.08</v>
      </c>
      <c r="D487" s="32" t="n">
        <v>0</v>
      </c>
      <c r="E487" s="32" t="n">
        <v>651.81</v>
      </c>
      <c r="F487" s="32" t="n">
        <v>1514.39</v>
      </c>
      <c r="G487" s="32" t="n">
        <v>24.8</v>
      </c>
      <c r="H487" s="33" t="n">
        <f aca="false">SUM($F487,$G487,N$5,N$7)</f>
        <v>1606.31</v>
      </c>
      <c r="I487" s="33" t="n">
        <f aca="false">SUM($F487,$G487,O$5,O$7)</f>
        <v>1798.48</v>
      </c>
      <c r="J487" s="33" t="n">
        <f aca="false">SUM($F487,$G487,P$5,P$7)</f>
        <v>2007.57</v>
      </c>
      <c r="K487" s="34" t="n">
        <f aca="false">SUM($F487,$G487,Q$5,Q$7)</f>
        <v>2304.91</v>
      </c>
    </row>
    <row r="488" s="23" customFormat="true" ht="14.25" hidden="false" customHeight="true" outlineLevel="0" collapsed="false">
      <c r="A488" s="30" t="n">
        <v>42510</v>
      </c>
      <c r="B488" s="31" t="n">
        <v>23</v>
      </c>
      <c r="C488" s="32" t="n">
        <v>1314.86</v>
      </c>
      <c r="D488" s="32" t="n">
        <v>0</v>
      </c>
      <c r="E488" s="32" t="n">
        <v>505.52</v>
      </c>
      <c r="F488" s="32" t="n">
        <v>1337.17</v>
      </c>
      <c r="G488" s="32" t="n">
        <v>21.9</v>
      </c>
      <c r="H488" s="33" t="n">
        <f aca="false">SUM($F488,$G488,N$5,N$7)</f>
        <v>1426.19</v>
      </c>
      <c r="I488" s="33" t="n">
        <f aca="false">SUM($F488,$G488,O$5,O$7)</f>
        <v>1618.36</v>
      </c>
      <c r="J488" s="33" t="n">
        <f aca="false">SUM($F488,$G488,P$5,P$7)</f>
        <v>1827.45</v>
      </c>
      <c r="K488" s="34" t="n">
        <f aca="false">SUM($F488,$G488,Q$5,Q$7)</f>
        <v>2124.79</v>
      </c>
    </row>
    <row r="489" s="23" customFormat="true" ht="14.25" hidden="false" customHeight="true" outlineLevel="0" collapsed="false">
      <c r="A489" s="30" t="n">
        <v>42511</v>
      </c>
      <c r="B489" s="31" t="n">
        <v>0</v>
      </c>
      <c r="C489" s="32" t="n">
        <v>1056.8</v>
      </c>
      <c r="D489" s="32" t="n">
        <v>0</v>
      </c>
      <c r="E489" s="32" t="n">
        <v>342.51</v>
      </c>
      <c r="F489" s="32" t="n">
        <v>1079.11</v>
      </c>
      <c r="G489" s="32" t="n">
        <v>17.67</v>
      </c>
      <c r="H489" s="33" t="n">
        <f aca="false">SUM($F489,$G489,N$5,N$7)</f>
        <v>1163.9</v>
      </c>
      <c r="I489" s="33" t="n">
        <f aca="false">SUM($F489,$G489,O$5,O$7)</f>
        <v>1356.07</v>
      </c>
      <c r="J489" s="33" t="n">
        <f aca="false">SUM($F489,$G489,P$5,P$7)</f>
        <v>1565.16</v>
      </c>
      <c r="K489" s="34" t="n">
        <f aca="false">SUM($F489,$G489,Q$5,Q$7)</f>
        <v>1862.5</v>
      </c>
    </row>
    <row r="490" s="23" customFormat="true" ht="14.25" hidden="false" customHeight="true" outlineLevel="0" collapsed="false">
      <c r="A490" s="30" t="n">
        <v>42511</v>
      </c>
      <c r="B490" s="31" t="n">
        <v>1</v>
      </c>
      <c r="C490" s="32" t="n">
        <v>909.49</v>
      </c>
      <c r="D490" s="32" t="n">
        <v>0</v>
      </c>
      <c r="E490" s="32" t="n">
        <v>382.14</v>
      </c>
      <c r="F490" s="32" t="n">
        <v>931.8</v>
      </c>
      <c r="G490" s="32" t="n">
        <v>15.26</v>
      </c>
      <c r="H490" s="33" t="n">
        <f aca="false">SUM($F490,$G490,N$5,N$7)</f>
        <v>1014.18</v>
      </c>
      <c r="I490" s="33" t="n">
        <f aca="false">SUM($F490,$G490,O$5,O$7)</f>
        <v>1206.35</v>
      </c>
      <c r="J490" s="33" t="n">
        <f aca="false">SUM($F490,$G490,P$5,P$7)</f>
        <v>1415.44</v>
      </c>
      <c r="K490" s="34" t="n">
        <f aca="false">SUM($F490,$G490,Q$5,Q$7)</f>
        <v>1712.78</v>
      </c>
    </row>
    <row r="491" s="23" customFormat="true" ht="14.25" hidden="false" customHeight="true" outlineLevel="0" collapsed="false">
      <c r="A491" s="30" t="n">
        <v>42511</v>
      </c>
      <c r="B491" s="31" t="n">
        <v>2</v>
      </c>
      <c r="C491" s="32" t="n">
        <v>852.37</v>
      </c>
      <c r="D491" s="32" t="n">
        <v>0</v>
      </c>
      <c r="E491" s="32" t="n">
        <v>103.74</v>
      </c>
      <c r="F491" s="32" t="n">
        <v>874.68</v>
      </c>
      <c r="G491" s="32" t="n">
        <v>14.32</v>
      </c>
      <c r="H491" s="33" t="n">
        <f aca="false">SUM($F491,$G491,N$5,N$7)</f>
        <v>956.12</v>
      </c>
      <c r="I491" s="33" t="n">
        <f aca="false">SUM($F491,$G491,O$5,O$7)</f>
        <v>1148.29</v>
      </c>
      <c r="J491" s="33" t="n">
        <f aca="false">SUM($F491,$G491,P$5,P$7)</f>
        <v>1357.38</v>
      </c>
      <c r="K491" s="34" t="n">
        <f aca="false">SUM($F491,$G491,Q$5,Q$7)</f>
        <v>1654.72</v>
      </c>
    </row>
    <row r="492" s="23" customFormat="true" ht="14.25" hidden="false" customHeight="true" outlineLevel="0" collapsed="false">
      <c r="A492" s="30" t="n">
        <v>42511</v>
      </c>
      <c r="B492" s="31" t="n">
        <v>3</v>
      </c>
      <c r="C492" s="32" t="n">
        <v>794.46</v>
      </c>
      <c r="D492" s="32" t="n">
        <v>0</v>
      </c>
      <c r="E492" s="32" t="n">
        <v>60.52</v>
      </c>
      <c r="F492" s="32" t="n">
        <v>816.77</v>
      </c>
      <c r="G492" s="32" t="n">
        <v>13.37</v>
      </c>
      <c r="H492" s="33" t="n">
        <f aca="false">SUM($F492,$G492,N$5,N$7)</f>
        <v>897.26</v>
      </c>
      <c r="I492" s="33" t="n">
        <f aca="false">SUM($F492,$G492,O$5,O$7)</f>
        <v>1089.43</v>
      </c>
      <c r="J492" s="33" t="n">
        <f aca="false">SUM($F492,$G492,P$5,P$7)</f>
        <v>1298.52</v>
      </c>
      <c r="K492" s="34" t="n">
        <f aca="false">SUM($F492,$G492,Q$5,Q$7)</f>
        <v>1595.86</v>
      </c>
    </row>
    <row r="493" s="23" customFormat="true" ht="14.25" hidden="false" customHeight="true" outlineLevel="0" collapsed="false">
      <c r="A493" s="30" t="n">
        <v>42511</v>
      </c>
      <c r="B493" s="31" t="n">
        <v>4</v>
      </c>
      <c r="C493" s="32" t="n">
        <v>775.53</v>
      </c>
      <c r="D493" s="32" t="n">
        <v>0</v>
      </c>
      <c r="E493" s="32" t="n">
        <v>72.94</v>
      </c>
      <c r="F493" s="32" t="n">
        <v>797.84</v>
      </c>
      <c r="G493" s="32" t="n">
        <v>13.06</v>
      </c>
      <c r="H493" s="33" t="n">
        <f aca="false">SUM($F493,$G493,N$5,N$7)</f>
        <v>878.02</v>
      </c>
      <c r="I493" s="33" t="n">
        <f aca="false">SUM($F493,$G493,O$5,O$7)</f>
        <v>1070.19</v>
      </c>
      <c r="J493" s="33" t="n">
        <f aca="false">SUM($F493,$G493,P$5,P$7)</f>
        <v>1279.28</v>
      </c>
      <c r="K493" s="34" t="n">
        <f aca="false">SUM($F493,$G493,Q$5,Q$7)</f>
        <v>1576.62</v>
      </c>
    </row>
    <row r="494" s="23" customFormat="true" ht="14.25" hidden="false" customHeight="true" outlineLevel="0" collapsed="false">
      <c r="A494" s="30" t="n">
        <v>42511</v>
      </c>
      <c r="B494" s="31" t="n">
        <v>5</v>
      </c>
      <c r="C494" s="32" t="n">
        <v>788.76</v>
      </c>
      <c r="D494" s="32" t="n">
        <v>0</v>
      </c>
      <c r="E494" s="32" t="n">
        <v>29.36</v>
      </c>
      <c r="F494" s="32" t="n">
        <v>811.07</v>
      </c>
      <c r="G494" s="32" t="n">
        <v>13.28</v>
      </c>
      <c r="H494" s="33" t="n">
        <f aca="false">SUM($F494,$G494,N$5,N$7)</f>
        <v>891.47</v>
      </c>
      <c r="I494" s="33" t="n">
        <f aca="false">SUM($F494,$G494,O$5,O$7)</f>
        <v>1083.64</v>
      </c>
      <c r="J494" s="33" t="n">
        <f aca="false">SUM($F494,$G494,P$5,P$7)</f>
        <v>1292.73</v>
      </c>
      <c r="K494" s="34" t="n">
        <f aca="false">SUM($F494,$G494,Q$5,Q$7)</f>
        <v>1590.07</v>
      </c>
    </row>
    <row r="495" s="23" customFormat="true" ht="14.25" hidden="false" customHeight="true" outlineLevel="0" collapsed="false">
      <c r="A495" s="30" t="n">
        <v>42511</v>
      </c>
      <c r="B495" s="31" t="n">
        <v>6</v>
      </c>
      <c r="C495" s="32" t="n">
        <v>880.52</v>
      </c>
      <c r="D495" s="32" t="n">
        <v>0</v>
      </c>
      <c r="E495" s="32" t="n">
        <v>50.2</v>
      </c>
      <c r="F495" s="32" t="n">
        <v>902.83</v>
      </c>
      <c r="G495" s="32" t="n">
        <v>14.78</v>
      </c>
      <c r="H495" s="33" t="n">
        <f aca="false">SUM($F495,$G495,N$5,N$7)</f>
        <v>984.73</v>
      </c>
      <c r="I495" s="33" t="n">
        <f aca="false">SUM($F495,$G495,O$5,O$7)</f>
        <v>1176.9</v>
      </c>
      <c r="J495" s="33" t="n">
        <f aca="false">SUM($F495,$G495,P$5,P$7)</f>
        <v>1385.99</v>
      </c>
      <c r="K495" s="34" t="n">
        <f aca="false">SUM($F495,$G495,Q$5,Q$7)</f>
        <v>1683.33</v>
      </c>
    </row>
    <row r="496" s="23" customFormat="true" ht="14.25" hidden="false" customHeight="true" outlineLevel="0" collapsed="false">
      <c r="A496" s="30" t="n">
        <v>42511</v>
      </c>
      <c r="B496" s="31" t="n">
        <v>7</v>
      </c>
      <c r="C496" s="32" t="n">
        <v>1004.65</v>
      </c>
      <c r="D496" s="32" t="n">
        <v>10.96</v>
      </c>
      <c r="E496" s="32" t="n">
        <v>0</v>
      </c>
      <c r="F496" s="32" t="n">
        <v>1026.96</v>
      </c>
      <c r="G496" s="32" t="n">
        <v>16.82</v>
      </c>
      <c r="H496" s="33" t="n">
        <f aca="false">SUM($F496,$G496,N$5,N$7)</f>
        <v>1110.9</v>
      </c>
      <c r="I496" s="33" t="n">
        <f aca="false">SUM($F496,$G496,O$5,O$7)</f>
        <v>1303.07</v>
      </c>
      <c r="J496" s="33" t="n">
        <f aca="false">SUM($F496,$G496,P$5,P$7)</f>
        <v>1512.16</v>
      </c>
      <c r="K496" s="34" t="n">
        <f aca="false">SUM($F496,$G496,Q$5,Q$7)</f>
        <v>1809.5</v>
      </c>
    </row>
    <row r="497" s="23" customFormat="true" ht="14.25" hidden="false" customHeight="true" outlineLevel="0" collapsed="false">
      <c r="A497" s="30" t="n">
        <v>42511</v>
      </c>
      <c r="B497" s="31" t="n">
        <v>8</v>
      </c>
      <c r="C497" s="32" t="n">
        <v>1300.68</v>
      </c>
      <c r="D497" s="32" t="n">
        <v>0</v>
      </c>
      <c r="E497" s="32" t="n">
        <v>130.66</v>
      </c>
      <c r="F497" s="32" t="n">
        <v>1322.99</v>
      </c>
      <c r="G497" s="32" t="n">
        <v>21.66</v>
      </c>
      <c r="H497" s="33" t="n">
        <f aca="false">SUM($F497,$G497,N$5,N$7)</f>
        <v>1411.77</v>
      </c>
      <c r="I497" s="33" t="n">
        <f aca="false">SUM($F497,$G497,O$5,O$7)</f>
        <v>1603.94</v>
      </c>
      <c r="J497" s="33" t="n">
        <f aca="false">SUM($F497,$G497,P$5,P$7)</f>
        <v>1813.03</v>
      </c>
      <c r="K497" s="34" t="n">
        <f aca="false">SUM($F497,$G497,Q$5,Q$7)</f>
        <v>2110.37</v>
      </c>
    </row>
    <row r="498" s="23" customFormat="true" ht="14.25" hidden="false" customHeight="true" outlineLevel="0" collapsed="false">
      <c r="A498" s="30" t="n">
        <v>42511</v>
      </c>
      <c r="B498" s="31" t="n">
        <v>9</v>
      </c>
      <c r="C498" s="32" t="n">
        <v>1372.1</v>
      </c>
      <c r="D498" s="32" t="n">
        <v>0</v>
      </c>
      <c r="E498" s="32" t="n">
        <v>179.76</v>
      </c>
      <c r="F498" s="32" t="n">
        <v>1394.41</v>
      </c>
      <c r="G498" s="32" t="n">
        <v>22.83</v>
      </c>
      <c r="H498" s="33" t="n">
        <f aca="false">SUM($F498,$G498,N$5,N$7)</f>
        <v>1484.36</v>
      </c>
      <c r="I498" s="33" t="n">
        <f aca="false">SUM($F498,$G498,O$5,O$7)</f>
        <v>1676.53</v>
      </c>
      <c r="J498" s="33" t="n">
        <f aca="false">SUM($F498,$G498,P$5,P$7)</f>
        <v>1885.62</v>
      </c>
      <c r="K498" s="34" t="n">
        <f aca="false">SUM($F498,$G498,Q$5,Q$7)</f>
        <v>2182.96</v>
      </c>
    </row>
    <row r="499" s="23" customFormat="true" ht="14.25" hidden="false" customHeight="true" outlineLevel="0" collapsed="false">
      <c r="A499" s="30" t="n">
        <v>42511</v>
      </c>
      <c r="B499" s="31" t="n">
        <v>10</v>
      </c>
      <c r="C499" s="32" t="n">
        <v>1393.5</v>
      </c>
      <c r="D499" s="32" t="n">
        <v>0</v>
      </c>
      <c r="E499" s="32" t="n">
        <v>209.01</v>
      </c>
      <c r="F499" s="32" t="n">
        <v>1415.81</v>
      </c>
      <c r="G499" s="32" t="n">
        <v>23.18</v>
      </c>
      <c r="H499" s="33" t="n">
        <f aca="false">SUM($F499,$G499,N$5,N$7)</f>
        <v>1506.11</v>
      </c>
      <c r="I499" s="33" t="n">
        <f aca="false">SUM($F499,$G499,O$5,O$7)</f>
        <v>1698.28</v>
      </c>
      <c r="J499" s="33" t="n">
        <f aca="false">SUM($F499,$G499,P$5,P$7)</f>
        <v>1907.37</v>
      </c>
      <c r="K499" s="34" t="n">
        <f aca="false">SUM($F499,$G499,Q$5,Q$7)</f>
        <v>2204.71</v>
      </c>
    </row>
    <row r="500" s="23" customFormat="true" ht="14.25" hidden="false" customHeight="true" outlineLevel="0" collapsed="false">
      <c r="A500" s="30" t="n">
        <v>42511</v>
      </c>
      <c r="B500" s="31" t="n">
        <v>11</v>
      </c>
      <c r="C500" s="32" t="n">
        <v>1405.17</v>
      </c>
      <c r="D500" s="32" t="n">
        <v>0</v>
      </c>
      <c r="E500" s="32" t="n">
        <v>127.61</v>
      </c>
      <c r="F500" s="32" t="n">
        <v>1427.48</v>
      </c>
      <c r="G500" s="32" t="n">
        <v>23.37</v>
      </c>
      <c r="H500" s="33" t="n">
        <f aca="false">SUM($F500,$G500,N$5,N$7)</f>
        <v>1517.97</v>
      </c>
      <c r="I500" s="33" t="n">
        <f aca="false">SUM($F500,$G500,O$5,O$7)</f>
        <v>1710.14</v>
      </c>
      <c r="J500" s="33" t="n">
        <f aca="false">SUM($F500,$G500,P$5,P$7)</f>
        <v>1919.23</v>
      </c>
      <c r="K500" s="34" t="n">
        <f aca="false">SUM($F500,$G500,Q$5,Q$7)</f>
        <v>2216.57</v>
      </c>
    </row>
    <row r="501" s="23" customFormat="true" ht="14.25" hidden="false" customHeight="true" outlineLevel="0" collapsed="false">
      <c r="A501" s="30" t="n">
        <v>42511</v>
      </c>
      <c r="B501" s="31" t="n">
        <v>12</v>
      </c>
      <c r="C501" s="32" t="n">
        <v>1417.5</v>
      </c>
      <c r="D501" s="32" t="n">
        <v>0</v>
      </c>
      <c r="E501" s="32" t="n">
        <v>80.48</v>
      </c>
      <c r="F501" s="32" t="n">
        <v>1439.81</v>
      </c>
      <c r="G501" s="32" t="n">
        <v>23.58</v>
      </c>
      <c r="H501" s="33" t="n">
        <f aca="false">SUM($F501,$G501,N$5,N$7)</f>
        <v>1530.51</v>
      </c>
      <c r="I501" s="33" t="n">
        <f aca="false">SUM($F501,$G501,O$5,O$7)</f>
        <v>1722.68</v>
      </c>
      <c r="J501" s="33" t="n">
        <f aca="false">SUM($F501,$G501,P$5,P$7)</f>
        <v>1931.77</v>
      </c>
      <c r="K501" s="34" t="n">
        <f aca="false">SUM($F501,$G501,Q$5,Q$7)</f>
        <v>2229.11</v>
      </c>
    </row>
    <row r="502" s="23" customFormat="true" ht="14.25" hidden="false" customHeight="true" outlineLevel="0" collapsed="false">
      <c r="A502" s="30" t="n">
        <v>42511</v>
      </c>
      <c r="B502" s="31" t="n">
        <v>13</v>
      </c>
      <c r="C502" s="32" t="n">
        <v>1396.63</v>
      </c>
      <c r="D502" s="32" t="n">
        <v>0</v>
      </c>
      <c r="E502" s="32" t="n">
        <v>90.68</v>
      </c>
      <c r="F502" s="32" t="n">
        <v>1418.94</v>
      </c>
      <c r="G502" s="32" t="n">
        <v>23.23</v>
      </c>
      <c r="H502" s="33" t="n">
        <f aca="false">SUM($F502,$G502,N$5,N$7)</f>
        <v>1509.29</v>
      </c>
      <c r="I502" s="33" t="n">
        <f aca="false">SUM($F502,$G502,O$5,O$7)</f>
        <v>1701.46</v>
      </c>
      <c r="J502" s="33" t="n">
        <f aca="false">SUM($F502,$G502,P$5,P$7)</f>
        <v>1910.55</v>
      </c>
      <c r="K502" s="34" t="n">
        <f aca="false">SUM($F502,$G502,Q$5,Q$7)</f>
        <v>2207.89</v>
      </c>
    </row>
    <row r="503" s="23" customFormat="true" ht="14.25" hidden="false" customHeight="true" outlineLevel="0" collapsed="false">
      <c r="A503" s="30" t="n">
        <v>42511</v>
      </c>
      <c r="B503" s="31" t="n">
        <v>14</v>
      </c>
      <c r="C503" s="32" t="n">
        <v>1399.55</v>
      </c>
      <c r="D503" s="32" t="n">
        <v>0</v>
      </c>
      <c r="E503" s="32" t="n">
        <v>210.98</v>
      </c>
      <c r="F503" s="32" t="n">
        <v>1421.86</v>
      </c>
      <c r="G503" s="32" t="n">
        <v>23.28</v>
      </c>
      <c r="H503" s="33" t="n">
        <f aca="false">SUM($F503,$G503,N$5,N$7)</f>
        <v>1512.26</v>
      </c>
      <c r="I503" s="33" t="n">
        <f aca="false">SUM($F503,$G503,O$5,O$7)</f>
        <v>1704.43</v>
      </c>
      <c r="J503" s="33" t="n">
        <f aca="false">SUM($F503,$G503,P$5,P$7)</f>
        <v>1913.52</v>
      </c>
      <c r="K503" s="34" t="n">
        <f aca="false">SUM($F503,$G503,Q$5,Q$7)</f>
        <v>2210.86</v>
      </c>
    </row>
    <row r="504" s="23" customFormat="true" ht="14.25" hidden="false" customHeight="true" outlineLevel="0" collapsed="false">
      <c r="A504" s="30" t="n">
        <v>42511</v>
      </c>
      <c r="B504" s="31" t="n">
        <v>15</v>
      </c>
      <c r="C504" s="32" t="n">
        <v>1379.86</v>
      </c>
      <c r="D504" s="32" t="n">
        <v>0</v>
      </c>
      <c r="E504" s="32" t="n">
        <v>194.38</v>
      </c>
      <c r="F504" s="32" t="n">
        <v>1402.17</v>
      </c>
      <c r="G504" s="32" t="n">
        <v>22.96</v>
      </c>
      <c r="H504" s="33" t="n">
        <f aca="false">SUM($F504,$G504,N$5,N$7)</f>
        <v>1492.25</v>
      </c>
      <c r="I504" s="33" t="n">
        <f aca="false">SUM($F504,$G504,O$5,O$7)</f>
        <v>1684.42</v>
      </c>
      <c r="J504" s="33" t="n">
        <f aca="false">SUM($F504,$G504,P$5,P$7)</f>
        <v>1893.51</v>
      </c>
      <c r="K504" s="34" t="n">
        <f aca="false">SUM($F504,$G504,Q$5,Q$7)</f>
        <v>2190.85</v>
      </c>
    </row>
    <row r="505" s="23" customFormat="true" ht="14.25" hidden="false" customHeight="true" outlineLevel="0" collapsed="false">
      <c r="A505" s="30" t="n">
        <v>42511</v>
      </c>
      <c r="B505" s="31" t="n">
        <v>16</v>
      </c>
      <c r="C505" s="32" t="n">
        <v>1354.35</v>
      </c>
      <c r="D505" s="32" t="n">
        <v>0</v>
      </c>
      <c r="E505" s="32" t="n">
        <v>94.93</v>
      </c>
      <c r="F505" s="32" t="n">
        <v>1376.66</v>
      </c>
      <c r="G505" s="32" t="n">
        <v>22.54</v>
      </c>
      <c r="H505" s="33" t="n">
        <f aca="false">SUM($F505,$G505,N$5,N$7)</f>
        <v>1466.32</v>
      </c>
      <c r="I505" s="33" t="n">
        <f aca="false">SUM($F505,$G505,O$5,O$7)</f>
        <v>1658.49</v>
      </c>
      <c r="J505" s="33" t="n">
        <f aca="false">SUM($F505,$G505,P$5,P$7)</f>
        <v>1867.58</v>
      </c>
      <c r="K505" s="34" t="n">
        <f aca="false">SUM($F505,$G505,Q$5,Q$7)</f>
        <v>2164.92</v>
      </c>
    </row>
    <row r="506" s="23" customFormat="true" ht="14.25" hidden="false" customHeight="true" outlineLevel="0" collapsed="false">
      <c r="A506" s="30" t="n">
        <v>42511</v>
      </c>
      <c r="B506" s="31" t="n">
        <v>17</v>
      </c>
      <c r="C506" s="32" t="n">
        <v>1293.99</v>
      </c>
      <c r="D506" s="32" t="n">
        <v>0</v>
      </c>
      <c r="E506" s="32" t="n">
        <v>108.12</v>
      </c>
      <c r="F506" s="32" t="n">
        <v>1316.3</v>
      </c>
      <c r="G506" s="32" t="n">
        <v>21.55</v>
      </c>
      <c r="H506" s="33" t="n">
        <f aca="false">SUM($F506,$G506,N$5,N$7)</f>
        <v>1404.97</v>
      </c>
      <c r="I506" s="33" t="n">
        <f aca="false">SUM($F506,$G506,O$5,O$7)</f>
        <v>1597.14</v>
      </c>
      <c r="J506" s="33" t="n">
        <f aca="false">SUM($F506,$G506,P$5,P$7)</f>
        <v>1806.23</v>
      </c>
      <c r="K506" s="34" t="n">
        <f aca="false">SUM($F506,$G506,Q$5,Q$7)</f>
        <v>2103.57</v>
      </c>
    </row>
    <row r="507" s="23" customFormat="true" ht="14.25" hidden="false" customHeight="true" outlineLevel="0" collapsed="false">
      <c r="A507" s="30" t="n">
        <v>42511</v>
      </c>
      <c r="B507" s="31" t="n">
        <v>18</v>
      </c>
      <c r="C507" s="32" t="n">
        <v>1292.85</v>
      </c>
      <c r="D507" s="32" t="n">
        <v>0</v>
      </c>
      <c r="E507" s="32" t="n">
        <v>35.55</v>
      </c>
      <c r="F507" s="32" t="n">
        <v>1315.16</v>
      </c>
      <c r="G507" s="32" t="n">
        <v>21.53</v>
      </c>
      <c r="H507" s="33" t="n">
        <f aca="false">SUM($F507,$G507,N$5,N$7)</f>
        <v>1403.81</v>
      </c>
      <c r="I507" s="33" t="n">
        <f aca="false">SUM($F507,$G507,O$5,O$7)</f>
        <v>1595.98</v>
      </c>
      <c r="J507" s="33" t="n">
        <f aca="false">SUM($F507,$G507,P$5,P$7)</f>
        <v>1805.07</v>
      </c>
      <c r="K507" s="34" t="n">
        <f aca="false">SUM($F507,$G507,Q$5,Q$7)</f>
        <v>2102.41</v>
      </c>
    </row>
    <row r="508" s="23" customFormat="true" ht="14.25" hidden="false" customHeight="true" outlineLevel="0" collapsed="false">
      <c r="A508" s="30" t="n">
        <v>42511</v>
      </c>
      <c r="B508" s="31" t="n">
        <v>19</v>
      </c>
      <c r="C508" s="32" t="n">
        <v>1392.51</v>
      </c>
      <c r="D508" s="32" t="n">
        <v>25.03</v>
      </c>
      <c r="E508" s="32" t="n">
        <v>0</v>
      </c>
      <c r="F508" s="32" t="n">
        <v>1414.82</v>
      </c>
      <c r="G508" s="32" t="n">
        <v>23.17</v>
      </c>
      <c r="H508" s="33" t="n">
        <f aca="false">SUM($F508,$G508,N$5,N$7)</f>
        <v>1505.11</v>
      </c>
      <c r="I508" s="33" t="n">
        <f aca="false">SUM($F508,$G508,O$5,O$7)</f>
        <v>1697.28</v>
      </c>
      <c r="J508" s="33" t="n">
        <f aca="false">SUM($F508,$G508,P$5,P$7)</f>
        <v>1906.37</v>
      </c>
      <c r="K508" s="34" t="n">
        <f aca="false">SUM($F508,$G508,Q$5,Q$7)</f>
        <v>2203.71</v>
      </c>
    </row>
    <row r="509" s="23" customFormat="true" ht="14.25" hidden="false" customHeight="true" outlineLevel="0" collapsed="false">
      <c r="A509" s="30" t="n">
        <v>42511</v>
      </c>
      <c r="B509" s="31" t="n">
        <v>20</v>
      </c>
      <c r="C509" s="32" t="n">
        <v>1497.66</v>
      </c>
      <c r="D509" s="32" t="n">
        <v>0</v>
      </c>
      <c r="E509" s="32" t="n">
        <v>10.88</v>
      </c>
      <c r="F509" s="32" t="n">
        <v>1519.97</v>
      </c>
      <c r="G509" s="32" t="n">
        <v>24.89</v>
      </c>
      <c r="H509" s="33" t="n">
        <f aca="false">SUM($F509,$G509,N$5,N$7)</f>
        <v>1611.98</v>
      </c>
      <c r="I509" s="33" t="n">
        <f aca="false">SUM($F509,$G509,O$5,O$7)</f>
        <v>1804.15</v>
      </c>
      <c r="J509" s="33" t="n">
        <f aca="false">SUM($F509,$G509,P$5,P$7)</f>
        <v>2013.24</v>
      </c>
      <c r="K509" s="34" t="n">
        <f aca="false">SUM($F509,$G509,Q$5,Q$7)</f>
        <v>2310.58</v>
      </c>
    </row>
    <row r="510" s="23" customFormat="true" ht="14.25" hidden="false" customHeight="true" outlineLevel="0" collapsed="false">
      <c r="A510" s="30" t="n">
        <v>42511</v>
      </c>
      <c r="B510" s="31" t="n">
        <v>21</v>
      </c>
      <c r="C510" s="32" t="n">
        <v>1471.3</v>
      </c>
      <c r="D510" s="32" t="n">
        <v>0</v>
      </c>
      <c r="E510" s="32" t="n">
        <v>266.67</v>
      </c>
      <c r="F510" s="32" t="n">
        <v>1493.61</v>
      </c>
      <c r="G510" s="32" t="n">
        <v>24.46</v>
      </c>
      <c r="H510" s="33" t="n">
        <f aca="false">SUM($F510,$G510,N$5,N$7)</f>
        <v>1585.19</v>
      </c>
      <c r="I510" s="33" t="n">
        <f aca="false">SUM($F510,$G510,O$5,O$7)</f>
        <v>1777.36</v>
      </c>
      <c r="J510" s="33" t="n">
        <f aca="false">SUM($F510,$G510,P$5,P$7)</f>
        <v>1986.45</v>
      </c>
      <c r="K510" s="34" t="n">
        <f aca="false">SUM($F510,$G510,Q$5,Q$7)</f>
        <v>2283.79</v>
      </c>
    </row>
    <row r="511" s="23" customFormat="true" ht="14.25" hidden="false" customHeight="true" outlineLevel="0" collapsed="false">
      <c r="A511" s="30" t="n">
        <v>42511</v>
      </c>
      <c r="B511" s="31" t="n">
        <v>22</v>
      </c>
      <c r="C511" s="32" t="n">
        <v>1339.95</v>
      </c>
      <c r="D511" s="32" t="n">
        <v>0</v>
      </c>
      <c r="E511" s="32" t="n">
        <v>272.17</v>
      </c>
      <c r="F511" s="32" t="n">
        <v>1362.26</v>
      </c>
      <c r="G511" s="32" t="n">
        <v>22.31</v>
      </c>
      <c r="H511" s="33" t="n">
        <f aca="false">SUM($F511,$G511,N$5,N$7)</f>
        <v>1451.69</v>
      </c>
      <c r="I511" s="33" t="n">
        <f aca="false">SUM($F511,$G511,O$5,O$7)</f>
        <v>1643.86</v>
      </c>
      <c r="J511" s="33" t="n">
        <f aca="false">SUM($F511,$G511,P$5,P$7)</f>
        <v>1852.95</v>
      </c>
      <c r="K511" s="34" t="n">
        <f aca="false">SUM($F511,$G511,Q$5,Q$7)</f>
        <v>2150.29</v>
      </c>
    </row>
    <row r="512" s="23" customFormat="true" ht="14.25" hidden="false" customHeight="true" outlineLevel="0" collapsed="false">
      <c r="A512" s="30" t="n">
        <v>42511</v>
      </c>
      <c r="B512" s="31" t="n">
        <v>23</v>
      </c>
      <c r="C512" s="32" t="n">
        <v>1115.98</v>
      </c>
      <c r="D512" s="32" t="n">
        <v>0</v>
      </c>
      <c r="E512" s="32" t="n">
        <v>295.02</v>
      </c>
      <c r="F512" s="32" t="n">
        <v>1138.29</v>
      </c>
      <c r="G512" s="32" t="n">
        <v>18.64</v>
      </c>
      <c r="H512" s="33" t="n">
        <f aca="false">SUM($F512,$G512,N$5,N$7)</f>
        <v>1224.05</v>
      </c>
      <c r="I512" s="33" t="n">
        <f aca="false">SUM($F512,$G512,O$5,O$7)</f>
        <v>1416.22</v>
      </c>
      <c r="J512" s="33" t="n">
        <f aca="false">SUM($F512,$G512,P$5,P$7)</f>
        <v>1625.31</v>
      </c>
      <c r="K512" s="34" t="n">
        <f aca="false">SUM($F512,$G512,Q$5,Q$7)</f>
        <v>1922.65</v>
      </c>
    </row>
    <row r="513" s="23" customFormat="true" ht="14.25" hidden="false" customHeight="true" outlineLevel="0" collapsed="false">
      <c r="A513" s="30" t="n">
        <v>42512</v>
      </c>
      <c r="B513" s="31" t="n">
        <v>0</v>
      </c>
      <c r="C513" s="32" t="n">
        <v>904.98</v>
      </c>
      <c r="D513" s="32" t="n">
        <v>0</v>
      </c>
      <c r="E513" s="32" t="n">
        <v>933.23</v>
      </c>
      <c r="F513" s="32" t="n">
        <v>927.29</v>
      </c>
      <c r="G513" s="32" t="n">
        <v>15.18</v>
      </c>
      <c r="H513" s="33" t="n">
        <f aca="false">SUM($F513,$G513,N$5,N$7)</f>
        <v>1009.59</v>
      </c>
      <c r="I513" s="33" t="n">
        <f aca="false">SUM($F513,$G513,O$5,O$7)</f>
        <v>1201.76</v>
      </c>
      <c r="J513" s="33" t="n">
        <f aca="false">SUM($F513,$G513,P$5,P$7)</f>
        <v>1410.85</v>
      </c>
      <c r="K513" s="34" t="n">
        <f aca="false">SUM($F513,$G513,Q$5,Q$7)</f>
        <v>1708.19</v>
      </c>
    </row>
    <row r="514" s="23" customFormat="true" ht="14.25" hidden="false" customHeight="true" outlineLevel="0" collapsed="false">
      <c r="A514" s="30" t="n">
        <v>42512</v>
      </c>
      <c r="B514" s="31" t="n">
        <v>1</v>
      </c>
      <c r="C514" s="32" t="n">
        <v>835.58</v>
      </c>
      <c r="D514" s="32" t="n">
        <v>0</v>
      </c>
      <c r="E514" s="32" t="n">
        <v>862.12</v>
      </c>
      <c r="F514" s="32" t="n">
        <v>857.89</v>
      </c>
      <c r="G514" s="32" t="n">
        <v>14.05</v>
      </c>
      <c r="H514" s="33" t="n">
        <f aca="false">SUM($F514,$G514,N$5,N$7)</f>
        <v>939.06</v>
      </c>
      <c r="I514" s="33" t="n">
        <f aca="false">SUM($F514,$G514,O$5,O$7)</f>
        <v>1131.23</v>
      </c>
      <c r="J514" s="33" t="n">
        <f aca="false">SUM($F514,$G514,P$5,P$7)</f>
        <v>1340.32</v>
      </c>
      <c r="K514" s="34" t="n">
        <f aca="false">SUM($F514,$G514,Q$5,Q$7)</f>
        <v>1637.66</v>
      </c>
    </row>
    <row r="515" s="23" customFormat="true" ht="14.25" hidden="false" customHeight="true" outlineLevel="0" collapsed="false">
      <c r="A515" s="30" t="n">
        <v>42512</v>
      </c>
      <c r="B515" s="31" t="n">
        <v>2</v>
      </c>
      <c r="C515" s="32" t="n">
        <v>783.08</v>
      </c>
      <c r="D515" s="32" t="n">
        <v>0</v>
      </c>
      <c r="E515" s="32" t="n">
        <v>807.38</v>
      </c>
      <c r="F515" s="32" t="n">
        <v>805.39</v>
      </c>
      <c r="G515" s="32" t="n">
        <v>13.19</v>
      </c>
      <c r="H515" s="33" t="n">
        <f aca="false">SUM($F515,$G515,N$5,N$7)</f>
        <v>885.7</v>
      </c>
      <c r="I515" s="33" t="n">
        <f aca="false">SUM($F515,$G515,O$5,O$7)</f>
        <v>1077.87</v>
      </c>
      <c r="J515" s="33" t="n">
        <f aca="false">SUM($F515,$G515,P$5,P$7)</f>
        <v>1286.96</v>
      </c>
      <c r="K515" s="34" t="n">
        <f aca="false">SUM($F515,$G515,Q$5,Q$7)</f>
        <v>1584.3</v>
      </c>
    </row>
    <row r="516" s="23" customFormat="true" ht="14.25" hidden="false" customHeight="true" outlineLevel="0" collapsed="false">
      <c r="A516" s="30" t="n">
        <v>42512</v>
      </c>
      <c r="B516" s="31" t="n">
        <v>3</v>
      </c>
      <c r="C516" s="32" t="n">
        <v>678.07</v>
      </c>
      <c r="D516" s="32" t="n">
        <v>0</v>
      </c>
      <c r="E516" s="32" t="n">
        <v>698.85</v>
      </c>
      <c r="F516" s="32" t="n">
        <v>700.38</v>
      </c>
      <c r="G516" s="32" t="n">
        <v>11.47</v>
      </c>
      <c r="H516" s="33" t="n">
        <f aca="false">SUM($F516,$G516,N$5,N$7)</f>
        <v>778.97</v>
      </c>
      <c r="I516" s="33" t="n">
        <f aca="false">SUM($F516,$G516,O$5,O$7)</f>
        <v>971.14</v>
      </c>
      <c r="J516" s="33" t="n">
        <f aca="false">SUM($F516,$G516,P$5,P$7)</f>
        <v>1180.23</v>
      </c>
      <c r="K516" s="34" t="n">
        <f aca="false">SUM($F516,$G516,Q$5,Q$7)</f>
        <v>1477.57</v>
      </c>
    </row>
    <row r="517" s="23" customFormat="true" ht="14.25" hidden="false" customHeight="true" outlineLevel="0" collapsed="false">
      <c r="A517" s="30" t="n">
        <v>42512</v>
      </c>
      <c r="B517" s="31" t="n">
        <v>4</v>
      </c>
      <c r="C517" s="32" t="n">
        <v>631.56</v>
      </c>
      <c r="D517" s="32" t="n">
        <v>0</v>
      </c>
      <c r="E517" s="32" t="n">
        <v>650.72</v>
      </c>
      <c r="F517" s="32" t="n">
        <v>653.87</v>
      </c>
      <c r="G517" s="32" t="n">
        <v>10.71</v>
      </c>
      <c r="H517" s="33" t="n">
        <f aca="false">SUM($F517,$G517,N$5,N$7)</f>
        <v>731.7</v>
      </c>
      <c r="I517" s="33" t="n">
        <f aca="false">SUM($F517,$G517,O$5,O$7)</f>
        <v>923.87</v>
      </c>
      <c r="J517" s="33" t="n">
        <f aca="false">SUM($F517,$G517,P$5,P$7)</f>
        <v>1132.96</v>
      </c>
      <c r="K517" s="34" t="n">
        <f aca="false">SUM($F517,$G517,Q$5,Q$7)</f>
        <v>1430.3</v>
      </c>
    </row>
    <row r="518" s="23" customFormat="true" ht="14.25" hidden="false" customHeight="true" outlineLevel="0" collapsed="false">
      <c r="A518" s="30" t="n">
        <v>42512</v>
      </c>
      <c r="B518" s="31" t="n">
        <v>5</v>
      </c>
      <c r="C518" s="32" t="n">
        <v>474.65</v>
      </c>
      <c r="D518" s="32" t="n">
        <v>0</v>
      </c>
      <c r="E518" s="32" t="n">
        <v>489.35</v>
      </c>
      <c r="F518" s="32" t="n">
        <v>496.96</v>
      </c>
      <c r="G518" s="32" t="n">
        <v>8.14</v>
      </c>
      <c r="H518" s="33" t="n">
        <f aca="false">SUM($F518,$G518,N$5,N$7)</f>
        <v>572.22</v>
      </c>
      <c r="I518" s="33" t="n">
        <f aca="false">SUM($F518,$G518,O$5,O$7)</f>
        <v>764.39</v>
      </c>
      <c r="J518" s="33" t="n">
        <f aca="false">SUM($F518,$G518,P$5,P$7)</f>
        <v>973.48</v>
      </c>
      <c r="K518" s="34" t="n">
        <f aca="false">SUM($F518,$G518,Q$5,Q$7)</f>
        <v>1270.82</v>
      </c>
    </row>
    <row r="519" s="23" customFormat="true" ht="14.25" hidden="false" customHeight="true" outlineLevel="0" collapsed="false">
      <c r="A519" s="30" t="n">
        <v>42512</v>
      </c>
      <c r="B519" s="31" t="n">
        <v>6</v>
      </c>
      <c r="C519" s="32" t="n">
        <v>651.86</v>
      </c>
      <c r="D519" s="32" t="n">
        <v>0</v>
      </c>
      <c r="E519" s="32" t="n">
        <v>331</v>
      </c>
      <c r="F519" s="32" t="n">
        <v>674.17</v>
      </c>
      <c r="G519" s="32" t="n">
        <v>11.04</v>
      </c>
      <c r="H519" s="33" t="n">
        <f aca="false">SUM($F519,$G519,N$5,N$7)</f>
        <v>752.33</v>
      </c>
      <c r="I519" s="33" t="n">
        <f aca="false">SUM($F519,$G519,O$5,O$7)</f>
        <v>944.5</v>
      </c>
      <c r="J519" s="33" t="n">
        <f aca="false">SUM($F519,$G519,P$5,P$7)</f>
        <v>1153.59</v>
      </c>
      <c r="K519" s="34" t="n">
        <f aca="false">SUM($F519,$G519,Q$5,Q$7)</f>
        <v>1450.93</v>
      </c>
    </row>
    <row r="520" s="23" customFormat="true" ht="14.25" hidden="false" customHeight="true" outlineLevel="0" collapsed="false">
      <c r="A520" s="30" t="n">
        <v>42512</v>
      </c>
      <c r="B520" s="31" t="n">
        <v>7</v>
      </c>
      <c r="C520" s="32" t="n">
        <v>809.38</v>
      </c>
      <c r="D520" s="32" t="n">
        <v>4.59</v>
      </c>
      <c r="E520" s="32" t="n">
        <v>0</v>
      </c>
      <c r="F520" s="32" t="n">
        <v>831.69</v>
      </c>
      <c r="G520" s="32" t="n">
        <v>13.62</v>
      </c>
      <c r="H520" s="33" t="n">
        <f aca="false">SUM($F520,$G520,N$5,N$7)</f>
        <v>912.43</v>
      </c>
      <c r="I520" s="33" t="n">
        <f aca="false">SUM($F520,$G520,O$5,O$7)</f>
        <v>1104.6</v>
      </c>
      <c r="J520" s="33" t="n">
        <f aca="false">SUM($F520,$G520,P$5,P$7)</f>
        <v>1313.69</v>
      </c>
      <c r="K520" s="34" t="n">
        <f aca="false">SUM($F520,$G520,Q$5,Q$7)</f>
        <v>1611.03</v>
      </c>
    </row>
    <row r="521" s="23" customFormat="true" ht="14.25" hidden="false" customHeight="true" outlineLevel="0" collapsed="false">
      <c r="A521" s="30" t="n">
        <v>42512</v>
      </c>
      <c r="B521" s="31" t="n">
        <v>8</v>
      </c>
      <c r="C521" s="32" t="n">
        <v>930.51</v>
      </c>
      <c r="D521" s="32" t="n">
        <v>0</v>
      </c>
      <c r="E521" s="32" t="n">
        <v>26.12</v>
      </c>
      <c r="F521" s="32" t="n">
        <v>952.82</v>
      </c>
      <c r="G521" s="32" t="n">
        <v>15.6</v>
      </c>
      <c r="H521" s="33" t="n">
        <f aca="false">SUM($F521,$G521,N$5,N$7)</f>
        <v>1035.54</v>
      </c>
      <c r="I521" s="33" t="n">
        <f aca="false">SUM($F521,$G521,O$5,O$7)</f>
        <v>1227.71</v>
      </c>
      <c r="J521" s="33" t="n">
        <f aca="false">SUM($F521,$G521,P$5,P$7)</f>
        <v>1436.8</v>
      </c>
      <c r="K521" s="34" t="n">
        <f aca="false">SUM($F521,$G521,Q$5,Q$7)</f>
        <v>1734.14</v>
      </c>
    </row>
    <row r="522" s="23" customFormat="true" ht="14.25" hidden="false" customHeight="true" outlineLevel="0" collapsed="false">
      <c r="A522" s="30" t="n">
        <v>42512</v>
      </c>
      <c r="B522" s="31" t="n">
        <v>9</v>
      </c>
      <c r="C522" s="32" t="n">
        <v>1128.56</v>
      </c>
      <c r="D522" s="32" t="n">
        <v>0</v>
      </c>
      <c r="E522" s="32" t="n">
        <v>134.91</v>
      </c>
      <c r="F522" s="32" t="n">
        <v>1150.87</v>
      </c>
      <c r="G522" s="32" t="n">
        <v>18.84</v>
      </c>
      <c r="H522" s="33" t="n">
        <f aca="false">SUM($F522,$G522,N$5,N$7)</f>
        <v>1236.83</v>
      </c>
      <c r="I522" s="33" t="n">
        <f aca="false">SUM($F522,$G522,O$5,O$7)</f>
        <v>1429</v>
      </c>
      <c r="J522" s="33" t="n">
        <f aca="false">SUM($F522,$G522,P$5,P$7)</f>
        <v>1638.09</v>
      </c>
      <c r="K522" s="34" t="n">
        <f aca="false">SUM($F522,$G522,Q$5,Q$7)</f>
        <v>1935.43</v>
      </c>
    </row>
    <row r="523" s="23" customFormat="true" ht="14.25" hidden="false" customHeight="true" outlineLevel="0" collapsed="false">
      <c r="A523" s="30" t="n">
        <v>42512</v>
      </c>
      <c r="B523" s="31" t="n">
        <v>10</v>
      </c>
      <c r="C523" s="32" t="n">
        <v>1218.68</v>
      </c>
      <c r="D523" s="32" t="n">
        <v>0</v>
      </c>
      <c r="E523" s="32" t="n">
        <v>63.95</v>
      </c>
      <c r="F523" s="32" t="n">
        <v>1240.99</v>
      </c>
      <c r="G523" s="32" t="n">
        <v>20.32</v>
      </c>
      <c r="H523" s="33" t="n">
        <f aca="false">SUM($F523,$G523,N$5,N$7)</f>
        <v>1328.43</v>
      </c>
      <c r="I523" s="33" t="n">
        <f aca="false">SUM($F523,$G523,O$5,O$7)</f>
        <v>1520.6</v>
      </c>
      <c r="J523" s="33" t="n">
        <f aca="false">SUM($F523,$G523,P$5,P$7)</f>
        <v>1729.69</v>
      </c>
      <c r="K523" s="34" t="n">
        <f aca="false">SUM($F523,$G523,Q$5,Q$7)</f>
        <v>2027.03</v>
      </c>
    </row>
    <row r="524" s="23" customFormat="true" ht="14.25" hidden="false" customHeight="true" outlineLevel="0" collapsed="false">
      <c r="A524" s="30" t="n">
        <v>42512</v>
      </c>
      <c r="B524" s="31" t="n">
        <v>11</v>
      </c>
      <c r="C524" s="32" t="n">
        <v>1265.72</v>
      </c>
      <c r="D524" s="32" t="n">
        <v>0</v>
      </c>
      <c r="E524" s="32" t="n">
        <v>133.62</v>
      </c>
      <c r="F524" s="32" t="n">
        <v>1288.03</v>
      </c>
      <c r="G524" s="32" t="n">
        <v>21.09</v>
      </c>
      <c r="H524" s="33" t="n">
        <f aca="false">SUM($F524,$G524,N$5,N$7)</f>
        <v>1376.24</v>
      </c>
      <c r="I524" s="33" t="n">
        <f aca="false">SUM($F524,$G524,O$5,O$7)</f>
        <v>1568.41</v>
      </c>
      <c r="J524" s="33" t="n">
        <f aca="false">SUM($F524,$G524,P$5,P$7)</f>
        <v>1777.5</v>
      </c>
      <c r="K524" s="34" t="n">
        <f aca="false">SUM($F524,$G524,Q$5,Q$7)</f>
        <v>2074.84</v>
      </c>
    </row>
    <row r="525" s="23" customFormat="true" ht="14.25" hidden="false" customHeight="true" outlineLevel="0" collapsed="false">
      <c r="A525" s="30" t="n">
        <v>42512</v>
      </c>
      <c r="B525" s="31" t="n">
        <v>12</v>
      </c>
      <c r="C525" s="32" t="n">
        <v>1247.99</v>
      </c>
      <c r="D525" s="32" t="n">
        <v>0</v>
      </c>
      <c r="E525" s="32" t="n">
        <v>144.69</v>
      </c>
      <c r="F525" s="32" t="n">
        <v>1270.3</v>
      </c>
      <c r="G525" s="32" t="n">
        <v>20.8</v>
      </c>
      <c r="H525" s="33" t="n">
        <f aca="false">SUM($F525,$G525,N$5,N$7)</f>
        <v>1358.22</v>
      </c>
      <c r="I525" s="33" t="n">
        <f aca="false">SUM($F525,$G525,O$5,O$7)</f>
        <v>1550.39</v>
      </c>
      <c r="J525" s="33" t="n">
        <f aca="false">SUM($F525,$G525,P$5,P$7)</f>
        <v>1759.48</v>
      </c>
      <c r="K525" s="34" t="n">
        <f aca="false">SUM($F525,$G525,Q$5,Q$7)</f>
        <v>2056.82</v>
      </c>
    </row>
    <row r="526" s="23" customFormat="true" ht="14.25" hidden="false" customHeight="true" outlineLevel="0" collapsed="false">
      <c r="A526" s="30" t="n">
        <v>42512</v>
      </c>
      <c r="B526" s="31" t="n">
        <v>13</v>
      </c>
      <c r="C526" s="32" t="n">
        <v>1167.68</v>
      </c>
      <c r="D526" s="32" t="n">
        <v>0</v>
      </c>
      <c r="E526" s="32" t="n">
        <v>112.83</v>
      </c>
      <c r="F526" s="32" t="n">
        <v>1189.99</v>
      </c>
      <c r="G526" s="32" t="n">
        <v>19.49</v>
      </c>
      <c r="H526" s="33" t="n">
        <f aca="false">SUM($F526,$G526,N$5,N$7)</f>
        <v>1276.6</v>
      </c>
      <c r="I526" s="33" t="n">
        <f aca="false">SUM($F526,$G526,O$5,O$7)</f>
        <v>1468.77</v>
      </c>
      <c r="J526" s="33" t="n">
        <f aca="false">SUM($F526,$G526,P$5,P$7)</f>
        <v>1677.86</v>
      </c>
      <c r="K526" s="34" t="n">
        <f aca="false">SUM($F526,$G526,Q$5,Q$7)</f>
        <v>1975.2</v>
      </c>
    </row>
    <row r="527" s="23" customFormat="true" ht="14.25" hidden="false" customHeight="true" outlineLevel="0" collapsed="false">
      <c r="A527" s="30" t="n">
        <v>42512</v>
      </c>
      <c r="B527" s="31" t="n">
        <v>14</v>
      </c>
      <c r="C527" s="32" t="n">
        <v>1183.34</v>
      </c>
      <c r="D527" s="32" t="n">
        <v>0</v>
      </c>
      <c r="E527" s="32" t="n">
        <v>106.7</v>
      </c>
      <c r="F527" s="32" t="n">
        <v>1205.65</v>
      </c>
      <c r="G527" s="32" t="n">
        <v>19.74</v>
      </c>
      <c r="H527" s="33" t="n">
        <f aca="false">SUM($F527,$G527,N$5,N$7)</f>
        <v>1292.51</v>
      </c>
      <c r="I527" s="33" t="n">
        <f aca="false">SUM($F527,$G527,O$5,O$7)</f>
        <v>1484.68</v>
      </c>
      <c r="J527" s="33" t="n">
        <f aca="false">SUM($F527,$G527,P$5,P$7)</f>
        <v>1693.77</v>
      </c>
      <c r="K527" s="34" t="n">
        <f aca="false">SUM($F527,$G527,Q$5,Q$7)</f>
        <v>1991.11</v>
      </c>
    </row>
    <row r="528" s="23" customFormat="true" ht="14.25" hidden="false" customHeight="true" outlineLevel="0" collapsed="false">
      <c r="A528" s="30" t="n">
        <v>42512</v>
      </c>
      <c r="B528" s="31" t="n">
        <v>15</v>
      </c>
      <c r="C528" s="32" t="n">
        <v>1178.27</v>
      </c>
      <c r="D528" s="32" t="n">
        <v>0</v>
      </c>
      <c r="E528" s="32" t="n">
        <v>94.87</v>
      </c>
      <c r="F528" s="32" t="n">
        <v>1200.58</v>
      </c>
      <c r="G528" s="32" t="n">
        <v>19.66</v>
      </c>
      <c r="H528" s="33" t="n">
        <f aca="false">SUM($F528,$G528,N$5,N$7)</f>
        <v>1287.36</v>
      </c>
      <c r="I528" s="33" t="n">
        <f aca="false">SUM($F528,$G528,O$5,O$7)</f>
        <v>1479.53</v>
      </c>
      <c r="J528" s="33" t="n">
        <f aca="false">SUM($F528,$G528,P$5,P$7)</f>
        <v>1688.62</v>
      </c>
      <c r="K528" s="34" t="n">
        <f aca="false">SUM($F528,$G528,Q$5,Q$7)</f>
        <v>1985.96</v>
      </c>
    </row>
    <row r="529" s="23" customFormat="true" ht="14.25" hidden="false" customHeight="true" outlineLevel="0" collapsed="false">
      <c r="A529" s="30" t="n">
        <v>42512</v>
      </c>
      <c r="B529" s="31" t="n">
        <v>16</v>
      </c>
      <c r="C529" s="32" t="n">
        <v>1185.7</v>
      </c>
      <c r="D529" s="32" t="n">
        <v>0</v>
      </c>
      <c r="E529" s="32" t="n">
        <v>70.27</v>
      </c>
      <c r="F529" s="32" t="n">
        <v>1208.01</v>
      </c>
      <c r="G529" s="32" t="n">
        <v>19.78</v>
      </c>
      <c r="H529" s="33" t="n">
        <f aca="false">SUM($F529,$G529,N$5,N$7)</f>
        <v>1294.91</v>
      </c>
      <c r="I529" s="33" t="n">
        <f aca="false">SUM($F529,$G529,O$5,O$7)</f>
        <v>1487.08</v>
      </c>
      <c r="J529" s="33" t="n">
        <f aca="false">SUM($F529,$G529,P$5,P$7)</f>
        <v>1696.17</v>
      </c>
      <c r="K529" s="34" t="n">
        <f aca="false">SUM($F529,$G529,Q$5,Q$7)</f>
        <v>1993.51</v>
      </c>
    </row>
    <row r="530" s="23" customFormat="true" ht="14.25" hidden="false" customHeight="true" outlineLevel="0" collapsed="false">
      <c r="A530" s="30" t="n">
        <v>42512</v>
      </c>
      <c r="B530" s="31" t="n">
        <v>17</v>
      </c>
      <c r="C530" s="32" t="n">
        <v>1152.02</v>
      </c>
      <c r="D530" s="32" t="n">
        <v>0</v>
      </c>
      <c r="E530" s="32" t="n">
        <v>210.6</v>
      </c>
      <c r="F530" s="32" t="n">
        <v>1174.33</v>
      </c>
      <c r="G530" s="32" t="n">
        <v>19.23</v>
      </c>
      <c r="H530" s="33" t="n">
        <f aca="false">SUM($F530,$G530,N$5,N$7)</f>
        <v>1260.68</v>
      </c>
      <c r="I530" s="33" t="n">
        <f aca="false">SUM($F530,$G530,O$5,O$7)</f>
        <v>1452.85</v>
      </c>
      <c r="J530" s="33" t="n">
        <f aca="false">SUM($F530,$G530,P$5,P$7)</f>
        <v>1661.94</v>
      </c>
      <c r="K530" s="34" t="n">
        <f aca="false">SUM($F530,$G530,Q$5,Q$7)</f>
        <v>1959.28</v>
      </c>
    </row>
    <row r="531" s="23" customFormat="true" ht="14.25" hidden="false" customHeight="true" outlineLevel="0" collapsed="false">
      <c r="A531" s="30" t="n">
        <v>42512</v>
      </c>
      <c r="B531" s="31" t="n">
        <v>18</v>
      </c>
      <c r="C531" s="32" t="n">
        <v>1191.97</v>
      </c>
      <c r="D531" s="32" t="n">
        <v>0</v>
      </c>
      <c r="E531" s="32" t="n">
        <v>201.46</v>
      </c>
      <c r="F531" s="32" t="n">
        <v>1214.28</v>
      </c>
      <c r="G531" s="32" t="n">
        <v>19.88</v>
      </c>
      <c r="H531" s="33" t="n">
        <f aca="false">SUM($F531,$G531,N$5,N$7)</f>
        <v>1301.28</v>
      </c>
      <c r="I531" s="33" t="n">
        <f aca="false">SUM($F531,$G531,O$5,O$7)</f>
        <v>1493.45</v>
      </c>
      <c r="J531" s="33" t="n">
        <f aca="false">SUM($F531,$G531,P$5,P$7)</f>
        <v>1702.54</v>
      </c>
      <c r="K531" s="34" t="n">
        <f aca="false">SUM($F531,$G531,Q$5,Q$7)</f>
        <v>1999.88</v>
      </c>
    </row>
    <row r="532" s="23" customFormat="true" ht="14.25" hidden="false" customHeight="true" outlineLevel="0" collapsed="false">
      <c r="A532" s="30" t="n">
        <v>42512</v>
      </c>
      <c r="B532" s="31" t="n">
        <v>19</v>
      </c>
      <c r="C532" s="32" t="n">
        <v>1324.5</v>
      </c>
      <c r="D532" s="32" t="n">
        <v>0</v>
      </c>
      <c r="E532" s="32" t="n">
        <v>12.3</v>
      </c>
      <c r="F532" s="32" t="n">
        <v>1346.81</v>
      </c>
      <c r="G532" s="32" t="n">
        <v>22.05</v>
      </c>
      <c r="H532" s="33" t="n">
        <f aca="false">SUM($F532,$G532,N$5,N$7)</f>
        <v>1435.98</v>
      </c>
      <c r="I532" s="33" t="n">
        <f aca="false">SUM($F532,$G532,O$5,O$7)</f>
        <v>1628.15</v>
      </c>
      <c r="J532" s="33" t="n">
        <f aca="false">SUM($F532,$G532,P$5,P$7)</f>
        <v>1837.24</v>
      </c>
      <c r="K532" s="34" t="n">
        <f aca="false">SUM($F532,$G532,Q$5,Q$7)</f>
        <v>2134.58</v>
      </c>
    </row>
    <row r="533" s="23" customFormat="true" ht="14.25" hidden="false" customHeight="true" outlineLevel="0" collapsed="false">
      <c r="A533" s="30" t="n">
        <v>42512</v>
      </c>
      <c r="B533" s="31" t="n">
        <v>20</v>
      </c>
      <c r="C533" s="32" t="n">
        <v>1482.78</v>
      </c>
      <c r="D533" s="32" t="n">
        <v>2.34</v>
      </c>
      <c r="E533" s="32" t="n">
        <v>0</v>
      </c>
      <c r="F533" s="32" t="n">
        <v>1505.09</v>
      </c>
      <c r="G533" s="32" t="n">
        <v>24.64</v>
      </c>
      <c r="H533" s="33" t="n">
        <f aca="false">SUM($F533,$G533,N$5,N$7)</f>
        <v>1596.85</v>
      </c>
      <c r="I533" s="33" t="n">
        <f aca="false">SUM($F533,$G533,O$5,O$7)</f>
        <v>1789.02</v>
      </c>
      <c r="J533" s="33" t="n">
        <f aca="false">SUM($F533,$G533,P$5,P$7)</f>
        <v>1998.11</v>
      </c>
      <c r="K533" s="34" t="n">
        <f aca="false">SUM($F533,$G533,Q$5,Q$7)</f>
        <v>2295.45</v>
      </c>
    </row>
    <row r="534" s="23" customFormat="true" ht="14.25" hidden="false" customHeight="true" outlineLevel="0" collapsed="false">
      <c r="A534" s="30" t="n">
        <v>42512</v>
      </c>
      <c r="B534" s="31" t="n">
        <v>21</v>
      </c>
      <c r="C534" s="32" t="n">
        <v>1433.92</v>
      </c>
      <c r="D534" s="32" t="n">
        <v>0</v>
      </c>
      <c r="E534" s="32" t="n">
        <v>352.5</v>
      </c>
      <c r="F534" s="32" t="n">
        <v>1456.23</v>
      </c>
      <c r="G534" s="32" t="n">
        <v>23.84</v>
      </c>
      <c r="H534" s="33" t="n">
        <f aca="false">SUM($F534,$G534,N$5,N$7)</f>
        <v>1547.19</v>
      </c>
      <c r="I534" s="33" t="n">
        <f aca="false">SUM($F534,$G534,O$5,O$7)</f>
        <v>1739.36</v>
      </c>
      <c r="J534" s="33" t="n">
        <f aca="false">SUM($F534,$G534,P$5,P$7)</f>
        <v>1948.45</v>
      </c>
      <c r="K534" s="34" t="n">
        <f aca="false">SUM($F534,$G534,Q$5,Q$7)</f>
        <v>2245.79</v>
      </c>
    </row>
    <row r="535" s="23" customFormat="true" ht="14.25" hidden="false" customHeight="true" outlineLevel="0" collapsed="false">
      <c r="A535" s="30" t="n">
        <v>42512</v>
      </c>
      <c r="B535" s="31" t="n">
        <v>22</v>
      </c>
      <c r="C535" s="32" t="n">
        <v>1301.93</v>
      </c>
      <c r="D535" s="32" t="n">
        <v>0</v>
      </c>
      <c r="E535" s="32" t="n">
        <v>415.28</v>
      </c>
      <c r="F535" s="32" t="n">
        <v>1324.24</v>
      </c>
      <c r="G535" s="32" t="n">
        <v>21.68</v>
      </c>
      <c r="H535" s="33" t="n">
        <f aca="false">SUM($F535,$G535,N$5,N$7)</f>
        <v>1413.04</v>
      </c>
      <c r="I535" s="33" t="n">
        <f aca="false">SUM($F535,$G535,O$5,O$7)</f>
        <v>1605.21</v>
      </c>
      <c r="J535" s="33" t="n">
        <f aca="false">SUM($F535,$G535,P$5,P$7)</f>
        <v>1814.3</v>
      </c>
      <c r="K535" s="34" t="n">
        <f aca="false">SUM($F535,$G535,Q$5,Q$7)</f>
        <v>2111.64</v>
      </c>
    </row>
    <row r="536" s="23" customFormat="true" ht="14.25" hidden="false" customHeight="true" outlineLevel="0" collapsed="false">
      <c r="A536" s="30" t="n">
        <v>42512</v>
      </c>
      <c r="B536" s="31" t="n">
        <v>23</v>
      </c>
      <c r="C536" s="32" t="n">
        <v>1015.74</v>
      </c>
      <c r="D536" s="32" t="n">
        <v>0</v>
      </c>
      <c r="E536" s="32" t="n">
        <v>632.79</v>
      </c>
      <c r="F536" s="32" t="n">
        <v>1038.05</v>
      </c>
      <c r="G536" s="32" t="n">
        <v>17</v>
      </c>
      <c r="H536" s="33" t="n">
        <f aca="false">SUM($F536,$G536,N$5,N$7)</f>
        <v>1122.17</v>
      </c>
      <c r="I536" s="33" t="n">
        <f aca="false">SUM($F536,$G536,O$5,O$7)</f>
        <v>1314.34</v>
      </c>
      <c r="J536" s="33" t="n">
        <f aca="false">SUM($F536,$G536,P$5,P$7)</f>
        <v>1523.43</v>
      </c>
      <c r="K536" s="34" t="n">
        <f aca="false">SUM($F536,$G536,Q$5,Q$7)</f>
        <v>1820.77</v>
      </c>
    </row>
    <row r="537" s="23" customFormat="true" ht="14.25" hidden="false" customHeight="true" outlineLevel="0" collapsed="false">
      <c r="A537" s="30" t="n">
        <v>42513</v>
      </c>
      <c r="B537" s="31" t="n">
        <v>0</v>
      </c>
      <c r="C537" s="32" t="n">
        <v>890.69</v>
      </c>
      <c r="D537" s="32" t="n">
        <v>0</v>
      </c>
      <c r="E537" s="32" t="n">
        <v>918.46</v>
      </c>
      <c r="F537" s="32" t="n">
        <v>913</v>
      </c>
      <c r="G537" s="32" t="n">
        <v>14.95</v>
      </c>
      <c r="H537" s="33" t="n">
        <f aca="false">SUM($F537,$G537,N$5,N$7)</f>
        <v>995.07</v>
      </c>
      <c r="I537" s="33" t="n">
        <f aca="false">SUM($F537,$G537,O$5,O$7)</f>
        <v>1187.24</v>
      </c>
      <c r="J537" s="33" t="n">
        <f aca="false">SUM($F537,$G537,P$5,P$7)</f>
        <v>1396.33</v>
      </c>
      <c r="K537" s="34" t="n">
        <f aca="false">SUM($F537,$G537,Q$5,Q$7)</f>
        <v>1693.67</v>
      </c>
    </row>
    <row r="538" s="23" customFormat="true" ht="14.25" hidden="false" customHeight="true" outlineLevel="0" collapsed="false">
      <c r="A538" s="30" t="n">
        <v>42513</v>
      </c>
      <c r="B538" s="31" t="n">
        <v>1</v>
      </c>
      <c r="C538" s="32" t="n">
        <v>833.88</v>
      </c>
      <c r="D538" s="32" t="n">
        <v>0</v>
      </c>
      <c r="E538" s="32" t="n">
        <v>859.64</v>
      </c>
      <c r="F538" s="32" t="n">
        <v>856.19</v>
      </c>
      <c r="G538" s="32" t="n">
        <v>14.02</v>
      </c>
      <c r="H538" s="33" t="n">
        <f aca="false">SUM($F538,$G538,N$5,N$7)</f>
        <v>937.33</v>
      </c>
      <c r="I538" s="33" t="n">
        <f aca="false">SUM($F538,$G538,O$5,O$7)</f>
        <v>1129.5</v>
      </c>
      <c r="J538" s="33" t="n">
        <f aca="false">SUM($F538,$G538,P$5,P$7)</f>
        <v>1338.59</v>
      </c>
      <c r="K538" s="34" t="n">
        <f aca="false">SUM($F538,$G538,Q$5,Q$7)</f>
        <v>1635.93</v>
      </c>
    </row>
    <row r="539" s="23" customFormat="true" ht="14.25" hidden="false" customHeight="true" outlineLevel="0" collapsed="false">
      <c r="A539" s="30" t="n">
        <v>42513</v>
      </c>
      <c r="B539" s="31" t="n">
        <v>2</v>
      </c>
      <c r="C539" s="32" t="n">
        <v>775.17</v>
      </c>
      <c r="D539" s="32" t="n">
        <v>0</v>
      </c>
      <c r="E539" s="32" t="n">
        <v>799.64</v>
      </c>
      <c r="F539" s="32" t="n">
        <v>797.48</v>
      </c>
      <c r="G539" s="32" t="n">
        <v>13.06</v>
      </c>
      <c r="H539" s="33" t="n">
        <f aca="false">SUM($F539,$G539,N$5,N$7)</f>
        <v>877.66</v>
      </c>
      <c r="I539" s="33" t="n">
        <f aca="false">SUM($F539,$G539,O$5,O$7)</f>
        <v>1069.83</v>
      </c>
      <c r="J539" s="33" t="n">
        <f aca="false">SUM($F539,$G539,P$5,P$7)</f>
        <v>1278.92</v>
      </c>
      <c r="K539" s="34" t="n">
        <f aca="false">SUM($F539,$G539,Q$5,Q$7)</f>
        <v>1576.26</v>
      </c>
    </row>
    <row r="540" s="23" customFormat="true" ht="14.25" hidden="false" customHeight="true" outlineLevel="0" collapsed="false">
      <c r="A540" s="30" t="n">
        <v>42513</v>
      </c>
      <c r="B540" s="31" t="n">
        <v>3</v>
      </c>
      <c r="C540" s="32" t="n">
        <v>747.8</v>
      </c>
      <c r="D540" s="32" t="n">
        <v>0</v>
      </c>
      <c r="E540" s="32" t="n">
        <v>771.61</v>
      </c>
      <c r="F540" s="32" t="n">
        <v>770.11</v>
      </c>
      <c r="G540" s="32" t="n">
        <v>12.61</v>
      </c>
      <c r="H540" s="33" t="n">
        <f aca="false">SUM($F540,$G540,N$5,N$7)</f>
        <v>849.84</v>
      </c>
      <c r="I540" s="33" t="n">
        <f aca="false">SUM($F540,$G540,O$5,O$7)</f>
        <v>1042.01</v>
      </c>
      <c r="J540" s="33" t="n">
        <f aca="false">SUM($F540,$G540,P$5,P$7)</f>
        <v>1251.1</v>
      </c>
      <c r="K540" s="34" t="n">
        <f aca="false">SUM($F540,$G540,Q$5,Q$7)</f>
        <v>1548.44</v>
      </c>
    </row>
    <row r="541" s="23" customFormat="true" ht="14.25" hidden="false" customHeight="true" outlineLevel="0" collapsed="false">
      <c r="A541" s="30" t="n">
        <v>42513</v>
      </c>
      <c r="B541" s="31" t="n">
        <v>4</v>
      </c>
      <c r="C541" s="32" t="n">
        <v>742</v>
      </c>
      <c r="D541" s="32" t="n">
        <v>0</v>
      </c>
      <c r="E541" s="32" t="n">
        <v>765.52</v>
      </c>
      <c r="F541" s="32" t="n">
        <v>764.31</v>
      </c>
      <c r="G541" s="32" t="n">
        <v>12.51</v>
      </c>
      <c r="H541" s="33" t="n">
        <f aca="false">SUM($F541,$G541,N$5,N$7)</f>
        <v>843.94</v>
      </c>
      <c r="I541" s="33" t="n">
        <f aca="false">SUM($F541,$G541,O$5,O$7)</f>
        <v>1036.11</v>
      </c>
      <c r="J541" s="33" t="n">
        <f aca="false">SUM($F541,$G541,P$5,P$7)</f>
        <v>1245.2</v>
      </c>
      <c r="K541" s="34" t="n">
        <f aca="false">SUM($F541,$G541,Q$5,Q$7)</f>
        <v>1542.54</v>
      </c>
    </row>
    <row r="542" s="23" customFormat="true" ht="14.25" hidden="false" customHeight="true" outlineLevel="0" collapsed="false">
      <c r="A542" s="30" t="n">
        <v>42513</v>
      </c>
      <c r="B542" s="31" t="n">
        <v>5</v>
      </c>
      <c r="C542" s="32" t="n">
        <v>794.4</v>
      </c>
      <c r="D542" s="32" t="n">
        <v>0</v>
      </c>
      <c r="E542" s="32" t="n">
        <v>409.43</v>
      </c>
      <c r="F542" s="32" t="n">
        <v>816.71</v>
      </c>
      <c r="G542" s="32" t="n">
        <v>13.37</v>
      </c>
      <c r="H542" s="33" t="n">
        <f aca="false">SUM($F542,$G542,N$5,N$7)</f>
        <v>897.2</v>
      </c>
      <c r="I542" s="33" t="n">
        <f aca="false">SUM($F542,$G542,O$5,O$7)</f>
        <v>1089.37</v>
      </c>
      <c r="J542" s="33" t="n">
        <f aca="false">SUM($F542,$G542,P$5,P$7)</f>
        <v>1298.46</v>
      </c>
      <c r="K542" s="34" t="n">
        <f aca="false">SUM($F542,$G542,Q$5,Q$7)</f>
        <v>1595.8</v>
      </c>
    </row>
    <row r="543" s="23" customFormat="true" ht="14.25" hidden="false" customHeight="true" outlineLevel="0" collapsed="false">
      <c r="A543" s="30" t="n">
        <v>42513</v>
      </c>
      <c r="B543" s="31" t="n">
        <v>6</v>
      </c>
      <c r="C543" s="32" t="n">
        <v>959.89</v>
      </c>
      <c r="D543" s="32" t="n">
        <v>0</v>
      </c>
      <c r="E543" s="32" t="n">
        <v>99.4</v>
      </c>
      <c r="F543" s="32" t="n">
        <v>982.2</v>
      </c>
      <c r="G543" s="32" t="n">
        <v>16.08</v>
      </c>
      <c r="H543" s="33" t="n">
        <f aca="false">SUM($F543,$G543,N$5,N$7)</f>
        <v>1065.4</v>
      </c>
      <c r="I543" s="33" t="n">
        <f aca="false">SUM($F543,$G543,O$5,O$7)</f>
        <v>1257.57</v>
      </c>
      <c r="J543" s="33" t="n">
        <f aca="false">SUM($F543,$G543,P$5,P$7)</f>
        <v>1466.66</v>
      </c>
      <c r="K543" s="34" t="n">
        <f aca="false">SUM($F543,$G543,Q$5,Q$7)</f>
        <v>1764</v>
      </c>
    </row>
    <row r="544" s="23" customFormat="true" ht="14.25" hidden="false" customHeight="true" outlineLevel="0" collapsed="false">
      <c r="A544" s="30" t="n">
        <v>42513</v>
      </c>
      <c r="B544" s="31" t="n">
        <v>7</v>
      </c>
      <c r="C544" s="32" t="n">
        <v>1289.22</v>
      </c>
      <c r="D544" s="32" t="n">
        <v>9.32</v>
      </c>
      <c r="E544" s="32" t="n">
        <v>0</v>
      </c>
      <c r="F544" s="32" t="n">
        <v>1311.53</v>
      </c>
      <c r="G544" s="32" t="n">
        <v>21.48</v>
      </c>
      <c r="H544" s="33" t="n">
        <f aca="false">SUM($F544,$G544,N$5,N$7)</f>
        <v>1400.13</v>
      </c>
      <c r="I544" s="33" t="n">
        <f aca="false">SUM($F544,$G544,O$5,O$7)</f>
        <v>1592.3</v>
      </c>
      <c r="J544" s="33" t="n">
        <f aca="false">SUM($F544,$G544,P$5,P$7)</f>
        <v>1801.39</v>
      </c>
      <c r="K544" s="34" t="n">
        <f aca="false">SUM($F544,$G544,Q$5,Q$7)</f>
        <v>2098.73</v>
      </c>
    </row>
    <row r="545" s="23" customFormat="true" ht="14.25" hidden="false" customHeight="true" outlineLevel="0" collapsed="false">
      <c r="A545" s="30" t="n">
        <v>42513</v>
      </c>
      <c r="B545" s="31" t="n">
        <v>8</v>
      </c>
      <c r="C545" s="32" t="n">
        <v>1498</v>
      </c>
      <c r="D545" s="32" t="n">
        <v>0</v>
      </c>
      <c r="E545" s="32" t="n">
        <v>20.27</v>
      </c>
      <c r="F545" s="32" t="n">
        <v>1520.31</v>
      </c>
      <c r="G545" s="32" t="n">
        <v>24.89</v>
      </c>
      <c r="H545" s="33" t="n">
        <f aca="false">SUM($F545,$G545,N$5,N$7)</f>
        <v>1612.32</v>
      </c>
      <c r="I545" s="33" t="n">
        <f aca="false">SUM($F545,$G545,O$5,O$7)</f>
        <v>1804.49</v>
      </c>
      <c r="J545" s="33" t="n">
        <f aca="false">SUM($F545,$G545,P$5,P$7)</f>
        <v>2013.58</v>
      </c>
      <c r="K545" s="34" t="n">
        <f aca="false">SUM($F545,$G545,Q$5,Q$7)</f>
        <v>2310.92</v>
      </c>
    </row>
    <row r="546" s="23" customFormat="true" ht="14.25" hidden="false" customHeight="true" outlineLevel="0" collapsed="false">
      <c r="A546" s="30" t="n">
        <v>42513</v>
      </c>
      <c r="B546" s="31" t="n">
        <v>9</v>
      </c>
      <c r="C546" s="32" t="n">
        <v>1581.53</v>
      </c>
      <c r="D546" s="32" t="n">
        <v>0</v>
      </c>
      <c r="E546" s="32" t="n">
        <v>104.49</v>
      </c>
      <c r="F546" s="32" t="n">
        <v>1603.84</v>
      </c>
      <c r="G546" s="32" t="n">
        <v>26.26</v>
      </c>
      <c r="H546" s="33" t="n">
        <f aca="false">SUM($F546,$G546,N$5,N$7)</f>
        <v>1697.22</v>
      </c>
      <c r="I546" s="33" t="n">
        <f aca="false">SUM($F546,$G546,O$5,O$7)</f>
        <v>1889.39</v>
      </c>
      <c r="J546" s="33" t="n">
        <f aca="false">SUM($F546,$G546,P$5,P$7)</f>
        <v>2098.48</v>
      </c>
      <c r="K546" s="34" t="n">
        <f aca="false">SUM($F546,$G546,Q$5,Q$7)</f>
        <v>2395.82</v>
      </c>
    </row>
    <row r="547" s="23" customFormat="true" ht="14.25" hidden="false" customHeight="true" outlineLevel="0" collapsed="false">
      <c r="A547" s="30" t="n">
        <v>42513</v>
      </c>
      <c r="B547" s="31" t="n">
        <v>10</v>
      </c>
      <c r="C547" s="32" t="n">
        <v>1591.02</v>
      </c>
      <c r="D547" s="32" t="n">
        <v>0</v>
      </c>
      <c r="E547" s="32" t="n">
        <v>279.41</v>
      </c>
      <c r="F547" s="32" t="n">
        <v>1613.33</v>
      </c>
      <c r="G547" s="32" t="n">
        <v>26.42</v>
      </c>
      <c r="H547" s="33" t="n">
        <f aca="false">SUM($F547,$G547,N$5,N$7)</f>
        <v>1706.87</v>
      </c>
      <c r="I547" s="33" t="n">
        <f aca="false">SUM($F547,$G547,O$5,O$7)</f>
        <v>1899.04</v>
      </c>
      <c r="J547" s="33" t="n">
        <f aca="false">SUM($F547,$G547,P$5,P$7)</f>
        <v>2108.13</v>
      </c>
      <c r="K547" s="34" t="n">
        <f aca="false">SUM($F547,$G547,Q$5,Q$7)</f>
        <v>2405.47</v>
      </c>
    </row>
    <row r="548" s="23" customFormat="true" ht="14.25" hidden="false" customHeight="true" outlineLevel="0" collapsed="false">
      <c r="A548" s="30" t="n">
        <v>42513</v>
      </c>
      <c r="B548" s="31" t="n">
        <v>11</v>
      </c>
      <c r="C548" s="32" t="n">
        <v>1618.01</v>
      </c>
      <c r="D548" s="32" t="n">
        <v>0</v>
      </c>
      <c r="E548" s="32" t="n">
        <v>129.11</v>
      </c>
      <c r="F548" s="32" t="n">
        <v>1640.32</v>
      </c>
      <c r="G548" s="32" t="n">
        <v>26.86</v>
      </c>
      <c r="H548" s="33" t="n">
        <f aca="false">SUM($F548,$G548,N$5,N$7)</f>
        <v>1734.3</v>
      </c>
      <c r="I548" s="33" t="n">
        <f aca="false">SUM($F548,$G548,O$5,O$7)</f>
        <v>1926.47</v>
      </c>
      <c r="J548" s="33" t="n">
        <f aca="false">SUM($F548,$G548,P$5,P$7)</f>
        <v>2135.56</v>
      </c>
      <c r="K548" s="34" t="n">
        <f aca="false">SUM($F548,$G548,Q$5,Q$7)</f>
        <v>2432.9</v>
      </c>
    </row>
    <row r="549" s="23" customFormat="true" ht="14.25" hidden="false" customHeight="true" outlineLevel="0" collapsed="false">
      <c r="A549" s="30" t="n">
        <v>42513</v>
      </c>
      <c r="B549" s="31" t="n">
        <v>12</v>
      </c>
      <c r="C549" s="32" t="n">
        <v>1596.46</v>
      </c>
      <c r="D549" s="32" t="n">
        <v>0</v>
      </c>
      <c r="E549" s="32" t="n">
        <v>122.45</v>
      </c>
      <c r="F549" s="32" t="n">
        <v>1618.77</v>
      </c>
      <c r="G549" s="32" t="n">
        <v>26.51</v>
      </c>
      <c r="H549" s="33" t="n">
        <f aca="false">SUM($F549,$G549,N$5,N$7)</f>
        <v>1712.4</v>
      </c>
      <c r="I549" s="33" t="n">
        <f aca="false">SUM($F549,$G549,O$5,O$7)</f>
        <v>1904.57</v>
      </c>
      <c r="J549" s="33" t="n">
        <f aca="false">SUM($F549,$G549,P$5,P$7)</f>
        <v>2113.66</v>
      </c>
      <c r="K549" s="34" t="n">
        <f aca="false">SUM($F549,$G549,Q$5,Q$7)</f>
        <v>2411</v>
      </c>
    </row>
    <row r="550" s="23" customFormat="true" ht="14.25" hidden="false" customHeight="true" outlineLevel="0" collapsed="false">
      <c r="A550" s="30" t="n">
        <v>42513</v>
      </c>
      <c r="B550" s="31" t="n">
        <v>13</v>
      </c>
      <c r="C550" s="32" t="n">
        <v>1600.11</v>
      </c>
      <c r="D550" s="32" t="n">
        <v>0</v>
      </c>
      <c r="E550" s="32" t="n">
        <v>130.89</v>
      </c>
      <c r="F550" s="32" t="n">
        <v>1622.42</v>
      </c>
      <c r="G550" s="32" t="n">
        <v>26.57</v>
      </c>
      <c r="H550" s="33" t="n">
        <f aca="false">SUM($F550,$G550,N$5,N$7)</f>
        <v>1716.11</v>
      </c>
      <c r="I550" s="33" t="n">
        <f aca="false">SUM($F550,$G550,O$5,O$7)</f>
        <v>1908.28</v>
      </c>
      <c r="J550" s="33" t="n">
        <f aca="false">SUM($F550,$G550,P$5,P$7)</f>
        <v>2117.37</v>
      </c>
      <c r="K550" s="34" t="n">
        <f aca="false">SUM($F550,$G550,Q$5,Q$7)</f>
        <v>2414.71</v>
      </c>
    </row>
    <row r="551" s="23" customFormat="true" ht="14.25" hidden="false" customHeight="true" outlineLevel="0" collapsed="false">
      <c r="A551" s="30" t="n">
        <v>42513</v>
      </c>
      <c r="B551" s="31" t="n">
        <v>14</v>
      </c>
      <c r="C551" s="32" t="n">
        <v>1601.05</v>
      </c>
      <c r="D551" s="32" t="n">
        <v>43.71</v>
      </c>
      <c r="E551" s="32" t="n">
        <v>0</v>
      </c>
      <c r="F551" s="32" t="n">
        <v>1623.36</v>
      </c>
      <c r="G551" s="32" t="n">
        <v>26.58</v>
      </c>
      <c r="H551" s="33" t="n">
        <f aca="false">SUM($F551,$G551,N$5,N$7)</f>
        <v>1717.06</v>
      </c>
      <c r="I551" s="33" t="n">
        <f aca="false">SUM($F551,$G551,O$5,O$7)</f>
        <v>1909.23</v>
      </c>
      <c r="J551" s="33" t="n">
        <f aca="false">SUM($F551,$G551,P$5,P$7)</f>
        <v>2118.32</v>
      </c>
      <c r="K551" s="34" t="n">
        <f aca="false">SUM($F551,$G551,Q$5,Q$7)</f>
        <v>2415.66</v>
      </c>
    </row>
    <row r="552" s="23" customFormat="true" ht="14.25" hidden="false" customHeight="true" outlineLevel="0" collapsed="false">
      <c r="A552" s="30" t="n">
        <v>42513</v>
      </c>
      <c r="B552" s="31" t="n">
        <v>15</v>
      </c>
      <c r="C552" s="32" t="n">
        <v>1594.73</v>
      </c>
      <c r="D552" s="32" t="n">
        <v>0</v>
      </c>
      <c r="E552" s="32" t="n">
        <v>192.44</v>
      </c>
      <c r="F552" s="32" t="n">
        <v>1617.04</v>
      </c>
      <c r="G552" s="32" t="n">
        <v>26.48</v>
      </c>
      <c r="H552" s="33" t="n">
        <f aca="false">SUM($F552,$G552,N$5,N$7)</f>
        <v>1710.64</v>
      </c>
      <c r="I552" s="33" t="n">
        <f aca="false">SUM($F552,$G552,O$5,O$7)</f>
        <v>1902.81</v>
      </c>
      <c r="J552" s="33" t="n">
        <f aca="false">SUM($F552,$G552,P$5,P$7)</f>
        <v>2111.9</v>
      </c>
      <c r="K552" s="34" t="n">
        <f aca="false">SUM($F552,$G552,Q$5,Q$7)</f>
        <v>2409.24</v>
      </c>
    </row>
    <row r="553" s="23" customFormat="true" ht="14.25" hidden="false" customHeight="true" outlineLevel="0" collapsed="false">
      <c r="A553" s="30" t="n">
        <v>42513</v>
      </c>
      <c r="B553" s="31" t="n">
        <v>16</v>
      </c>
      <c r="C553" s="32" t="n">
        <v>1558.65</v>
      </c>
      <c r="D553" s="32" t="n">
        <v>0</v>
      </c>
      <c r="E553" s="32" t="n">
        <v>143.25</v>
      </c>
      <c r="F553" s="32" t="n">
        <v>1580.96</v>
      </c>
      <c r="G553" s="32" t="n">
        <v>25.89</v>
      </c>
      <c r="H553" s="33" t="n">
        <f aca="false">SUM($F553,$G553,N$5,N$7)</f>
        <v>1673.97</v>
      </c>
      <c r="I553" s="33" t="n">
        <f aca="false">SUM($F553,$G553,O$5,O$7)</f>
        <v>1866.14</v>
      </c>
      <c r="J553" s="33" t="n">
        <f aca="false">SUM($F553,$G553,P$5,P$7)</f>
        <v>2075.23</v>
      </c>
      <c r="K553" s="34" t="n">
        <f aca="false">SUM($F553,$G553,Q$5,Q$7)</f>
        <v>2372.57</v>
      </c>
    </row>
    <row r="554" s="23" customFormat="true" ht="14.25" hidden="false" customHeight="true" outlineLevel="0" collapsed="false">
      <c r="A554" s="30" t="n">
        <v>42513</v>
      </c>
      <c r="B554" s="31" t="n">
        <v>17</v>
      </c>
      <c r="C554" s="32" t="n">
        <v>1559.48</v>
      </c>
      <c r="D554" s="32" t="n">
        <v>0</v>
      </c>
      <c r="E554" s="32" t="n">
        <v>351.62</v>
      </c>
      <c r="F554" s="32" t="n">
        <v>1581.79</v>
      </c>
      <c r="G554" s="32" t="n">
        <v>25.9</v>
      </c>
      <c r="H554" s="33" t="n">
        <f aca="false">SUM($F554,$G554,N$5,N$7)</f>
        <v>1674.81</v>
      </c>
      <c r="I554" s="33" t="n">
        <f aca="false">SUM($F554,$G554,O$5,O$7)</f>
        <v>1866.98</v>
      </c>
      <c r="J554" s="33" t="n">
        <f aca="false">SUM($F554,$G554,P$5,P$7)</f>
        <v>2076.07</v>
      </c>
      <c r="K554" s="34" t="n">
        <f aca="false">SUM($F554,$G554,Q$5,Q$7)</f>
        <v>2373.41</v>
      </c>
    </row>
    <row r="555" s="23" customFormat="true" ht="14.25" hidden="false" customHeight="true" outlineLevel="0" collapsed="false">
      <c r="A555" s="30" t="n">
        <v>42513</v>
      </c>
      <c r="B555" s="31" t="n">
        <v>18</v>
      </c>
      <c r="C555" s="32" t="n">
        <v>1572.04</v>
      </c>
      <c r="D555" s="32" t="n">
        <v>297.22</v>
      </c>
      <c r="E555" s="32" t="n">
        <v>0</v>
      </c>
      <c r="F555" s="32" t="n">
        <v>1594.35</v>
      </c>
      <c r="G555" s="32" t="n">
        <v>26.11</v>
      </c>
      <c r="H555" s="33" t="n">
        <f aca="false">SUM($F555,$G555,N$5,N$7)</f>
        <v>1687.58</v>
      </c>
      <c r="I555" s="33" t="n">
        <f aca="false">SUM($F555,$G555,O$5,O$7)</f>
        <v>1879.75</v>
      </c>
      <c r="J555" s="33" t="n">
        <f aca="false">SUM($F555,$G555,P$5,P$7)</f>
        <v>2088.84</v>
      </c>
      <c r="K555" s="34" t="n">
        <f aca="false">SUM($F555,$G555,Q$5,Q$7)</f>
        <v>2386.18</v>
      </c>
    </row>
    <row r="556" s="23" customFormat="true" ht="14.25" hidden="false" customHeight="true" outlineLevel="0" collapsed="false">
      <c r="A556" s="30" t="n">
        <v>42513</v>
      </c>
      <c r="B556" s="31" t="n">
        <v>19</v>
      </c>
      <c r="C556" s="32" t="n">
        <v>1606.24</v>
      </c>
      <c r="D556" s="32" t="n">
        <v>478.95</v>
      </c>
      <c r="E556" s="32" t="n">
        <v>0</v>
      </c>
      <c r="F556" s="32" t="n">
        <v>1628.55</v>
      </c>
      <c r="G556" s="32" t="n">
        <v>26.67</v>
      </c>
      <c r="H556" s="33" t="n">
        <f aca="false">SUM($F556,$G556,N$5,N$7)</f>
        <v>1722.34</v>
      </c>
      <c r="I556" s="33" t="n">
        <f aca="false">SUM($F556,$G556,O$5,O$7)</f>
        <v>1914.51</v>
      </c>
      <c r="J556" s="33" t="n">
        <f aca="false">SUM($F556,$G556,P$5,P$7)</f>
        <v>2123.6</v>
      </c>
      <c r="K556" s="34" t="n">
        <f aca="false">SUM($F556,$G556,Q$5,Q$7)</f>
        <v>2420.94</v>
      </c>
    </row>
    <row r="557" s="23" customFormat="true" ht="14.25" hidden="false" customHeight="true" outlineLevel="0" collapsed="false">
      <c r="A557" s="30" t="n">
        <v>42513</v>
      </c>
      <c r="B557" s="31" t="n">
        <v>20</v>
      </c>
      <c r="C557" s="32" t="n">
        <v>1831.65</v>
      </c>
      <c r="D557" s="32" t="n">
        <v>247.1</v>
      </c>
      <c r="E557" s="32" t="n">
        <v>0</v>
      </c>
      <c r="F557" s="32" t="n">
        <v>1853.96</v>
      </c>
      <c r="G557" s="32" t="n">
        <v>30.36</v>
      </c>
      <c r="H557" s="33" t="n">
        <f aca="false">SUM($F557,$G557,N$5,N$7)</f>
        <v>1951.44</v>
      </c>
      <c r="I557" s="33" t="n">
        <f aca="false">SUM($F557,$G557,O$5,O$7)</f>
        <v>2143.61</v>
      </c>
      <c r="J557" s="33" t="n">
        <f aca="false">SUM($F557,$G557,P$5,P$7)</f>
        <v>2352.7</v>
      </c>
      <c r="K557" s="34" t="n">
        <f aca="false">SUM($F557,$G557,Q$5,Q$7)</f>
        <v>2650.04</v>
      </c>
    </row>
    <row r="558" s="23" customFormat="true" ht="14.25" hidden="false" customHeight="true" outlineLevel="0" collapsed="false">
      <c r="A558" s="30" t="n">
        <v>42513</v>
      </c>
      <c r="B558" s="31" t="n">
        <v>21</v>
      </c>
      <c r="C558" s="32" t="n">
        <v>1864.61</v>
      </c>
      <c r="D558" s="32" t="n">
        <v>209.09</v>
      </c>
      <c r="E558" s="32" t="n">
        <v>0</v>
      </c>
      <c r="F558" s="32" t="n">
        <v>1886.92</v>
      </c>
      <c r="G558" s="32" t="n">
        <v>30.9</v>
      </c>
      <c r="H558" s="33" t="n">
        <f aca="false">SUM($F558,$G558,N$5,N$7)</f>
        <v>1984.94</v>
      </c>
      <c r="I558" s="33" t="n">
        <f aca="false">SUM($F558,$G558,O$5,O$7)</f>
        <v>2177.11</v>
      </c>
      <c r="J558" s="33" t="n">
        <f aca="false">SUM($F558,$G558,P$5,P$7)</f>
        <v>2386.2</v>
      </c>
      <c r="K558" s="34" t="n">
        <f aca="false">SUM($F558,$G558,Q$5,Q$7)</f>
        <v>2683.54</v>
      </c>
    </row>
    <row r="559" s="23" customFormat="true" ht="14.25" hidden="false" customHeight="true" outlineLevel="0" collapsed="false">
      <c r="A559" s="30" t="n">
        <v>42513</v>
      </c>
      <c r="B559" s="31" t="n">
        <v>22</v>
      </c>
      <c r="C559" s="32" t="n">
        <v>1474.77</v>
      </c>
      <c r="D559" s="32" t="n">
        <v>0</v>
      </c>
      <c r="E559" s="32" t="n">
        <v>539.24</v>
      </c>
      <c r="F559" s="32" t="n">
        <v>1497.08</v>
      </c>
      <c r="G559" s="32" t="n">
        <v>24.51</v>
      </c>
      <c r="H559" s="33" t="n">
        <f aca="false">SUM($F559,$G559,N$5,N$7)</f>
        <v>1588.71</v>
      </c>
      <c r="I559" s="33" t="n">
        <f aca="false">SUM($F559,$G559,O$5,O$7)</f>
        <v>1780.88</v>
      </c>
      <c r="J559" s="33" t="n">
        <f aca="false">SUM($F559,$G559,P$5,P$7)</f>
        <v>1989.97</v>
      </c>
      <c r="K559" s="34" t="n">
        <f aca="false">SUM($F559,$G559,Q$5,Q$7)</f>
        <v>2287.31</v>
      </c>
    </row>
    <row r="560" s="23" customFormat="true" ht="14.25" hidden="false" customHeight="true" outlineLevel="0" collapsed="false">
      <c r="A560" s="30" t="n">
        <v>42513</v>
      </c>
      <c r="B560" s="31" t="n">
        <v>23</v>
      </c>
      <c r="C560" s="32" t="n">
        <v>1206.75</v>
      </c>
      <c r="D560" s="32" t="n">
        <v>0</v>
      </c>
      <c r="E560" s="32" t="n">
        <v>1178.93</v>
      </c>
      <c r="F560" s="32" t="n">
        <v>1229.06</v>
      </c>
      <c r="G560" s="32" t="n">
        <v>20.12</v>
      </c>
      <c r="H560" s="33" t="n">
        <f aca="false">SUM($F560,$G560,N$5,N$7)</f>
        <v>1316.3</v>
      </c>
      <c r="I560" s="33" t="n">
        <f aca="false">SUM($F560,$G560,O$5,O$7)</f>
        <v>1508.47</v>
      </c>
      <c r="J560" s="33" t="n">
        <f aca="false">SUM($F560,$G560,P$5,P$7)</f>
        <v>1717.56</v>
      </c>
      <c r="K560" s="34" t="n">
        <f aca="false">SUM($F560,$G560,Q$5,Q$7)</f>
        <v>2014.9</v>
      </c>
    </row>
    <row r="561" s="23" customFormat="true" ht="14.25" hidden="false" customHeight="true" outlineLevel="0" collapsed="false">
      <c r="A561" s="30" t="n">
        <v>42514</v>
      </c>
      <c r="B561" s="31" t="n">
        <v>0</v>
      </c>
      <c r="C561" s="32" t="n">
        <v>980.34</v>
      </c>
      <c r="D561" s="32" t="n">
        <v>0</v>
      </c>
      <c r="E561" s="32" t="n">
        <v>232.83</v>
      </c>
      <c r="F561" s="32" t="n">
        <v>1002.65</v>
      </c>
      <c r="G561" s="32" t="n">
        <v>16.42</v>
      </c>
      <c r="H561" s="33" t="n">
        <f aca="false">SUM($F561,$G561,N$5,N$7)</f>
        <v>1086.19</v>
      </c>
      <c r="I561" s="33" t="n">
        <f aca="false">SUM($F561,$G561,O$5,O$7)</f>
        <v>1278.36</v>
      </c>
      <c r="J561" s="33" t="n">
        <f aca="false">SUM($F561,$G561,P$5,P$7)</f>
        <v>1487.45</v>
      </c>
      <c r="K561" s="34" t="n">
        <f aca="false">SUM($F561,$G561,Q$5,Q$7)</f>
        <v>1784.79</v>
      </c>
    </row>
    <row r="562" s="23" customFormat="true" ht="14.25" hidden="false" customHeight="true" outlineLevel="0" collapsed="false">
      <c r="A562" s="30" t="n">
        <v>42514</v>
      </c>
      <c r="B562" s="31" t="n">
        <v>1</v>
      </c>
      <c r="C562" s="32" t="n">
        <v>853.39</v>
      </c>
      <c r="D562" s="32" t="n">
        <v>0</v>
      </c>
      <c r="E562" s="32" t="n">
        <v>892.02</v>
      </c>
      <c r="F562" s="32" t="n">
        <v>875.7</v>
      </c>
      <c r="G562" s="32" t="n">
        <v>14.34</v>
      </c>
      <c r="H562" s="33" t="n">
        <f aca="false">SUM($F562,$G562,N$5,N$7)</f>
        <v>957.16</v>
      </c>
      <c r="I562" s="33" t="n">
        <f aca="false">SUM($F562,$G562,O$5,O$7)</f>
        <v>1149.33</v>
      </c>
      <c r="J562" s="33" t="n">
        <f aca="false">SUM($F562,$G562,P$5,P$7)</f>
        <v>1358.42</v>
      </c>
      <c r="K562" s="34" t="n">
        <f aca="false">SUM($F562,$G562,Q$5,Q$7)</f>
        <v>1655.76</v>
      </c>
    </row>
    <row r="563" s="23" customFormat="true" ht="14.25" hidden="false" customHeight="true" outlineLevel="0" collapsed="false">
      <c r="A563" s="30" t="n">
        <v>42514</v>
      </c>
      <c r="B563" s="31" t="n">
        <v>2</v>
      </c>
      <c r="C563" s="32" t="n">
        <v>782.39</v>
      </c>
      <c r="D563" s="32" t="n">
        <v>0</v>
      </c>
      <c r="E563" s="32" t="n">
        <v>816.79</v>
      </c>
      <c r="F563" s="32" t="n">
        <v>804.7</v>
      </c>
      <c r="G563" s="32" t="n">
        <v>13.18</v>
      </c>
      <c r="H563" s="33" t="n">
        <f aca="false">SUM($F563,$G563,N$5,N$7)</f>
        <v>885</v>
      </c>
      <c r="I563" s="33" t="n">
        <f aca="false">SUM($F563,$G563,O$5,O$7)</f>
        <v>1077.17</v>
      </c>
      <c r="J563" s="33" t="n">
        <f aca="false">SUM($F563,$G563,P$5,P$7)</f>
        <v>1286.26</v>
      </c>
      <c r="K563" s="34" t="n">
        <f aca="false">SUM($F563,$G563,Q$5,Q$7)</f>
        <v>1583.6</v>
      </c>
    </row>
    <row r="564" s="23" customFormat="true" ht="14.25" hidden="false" customHeight="true" outlineLevel="0" collapsed="false">
      <c r="A564" s="30" t="n">
        <v>42514</v>
      </c>
      <c r="B564" s="31" t="n">
        <v>3</v>
      </c>
      <c r="C564" s="32" t="n">
        <v>734.54</v>
      </c>
      <c r="D564" s="32" t="n">
        <v>0</v>
      </c>
      <c r="E564" s="32" t="n">
        <v>765.93</v>
      </c>
      <c r="F564" s="32" t="n">
        <v>756.85</v>
      </c>
      <c r="G564" s="32" t="n">
        <v>12.39</v>
      </c>
      <c r="H564" s="33" t="n">
        <f aca="false">SUM($F564,$G564,N$5,N$7)</f>
        <v>836.36</v>
      </c>
      <c r="I564" s="33" t="n">
        <f aca="false">SUM($F564,$G564,O$5,O$7)</f>
        <v>1028.53</v>
      </c>
      <c r="J564" s="33" t="n">
        <f aca="false">SUM($F564,$G564,P$5,P$7)</f>
        <v>1237.62</v>
      </c>
      <c r="K564" s="34" t="n">
        <f aca="false">SUM($F564,$G564,Q$5,Q$7)</f>
        <v>1534.96</v>
      </c>
    </row>
    <row r="565" s="23" customFormat="true" ht="14.25" hidden="false" customHeight="true" outlineLevel="0" collapsed="false">
      <c r="A565" s="30" t="n">
        <v>42514</v>
      </c>
      <c r="B565" s="31" t="n">
        <v>4</v>
      </c>
      <c r="C565" s="32" t="n">
        <v>733.46</v>
      </c>
      <c r="D565" s="32" t="n">
        <v>0</v>
      </c>
      <c r="E565" s="32" t="n">
        <v>764.82</v>
      </c>
      <c r="F565" s="32" t="n">
        <v>755.77</v>
      </c>
      <c r="G565" s="32" t="n">
        <v>12.38</v>
      </c>
      <c r="H565" s="33" t="n">
        <f aca="false">SUM($F565,$G565,N$5,N$7)</f>
        <v>835.27</v>
      </c>
      <c r="I565" s="33" t="n">
        <f aca="false">SUM($F565,$G565,O$5,O$7)</f>
        <v>1027.44</v>
      </c>
      <c r="J565" s="33" t="n">
        <f aca="false">SUM($F565,$G565,P$5,P$7)</f>
        <v>1236.53</v>
      </c>
      <c r="K565" s="34" t="n">
        <f aca="false">SUM($F565,$G565,Q$5,Q$7)</f>
        <v>1533.87</v>
      </c>
    </row>
    <row r="566" s="23" customFormat="true" ht="14.25" hidden="false" customHeight="true" outlineLevel="0" collapsed="false">
      <c r="A566" s="30" t="n">
        <v>42514</v>
      </c>
      <c r="B566" s="31" t="n">
        <v>5</v>
      </c>
      <c r="C566" s="32" t="n">
        <v>769.99</v>
      </c>
      <c r="D566" s="32" t="n">
        <v>0</v>
      </c>
      <c r="E566" s="32" t="n">
        <v>65.6</v>
      </c>
      <c r="F566" s="32" t="n">
        <v>792.3</v>
      </c>
      <c r="G566" s="32" t="n">
        <v>12.97</v>
      </c>
      <c r="H566" s="33" t="n">
        <f aca="false">SUM($F566,$G566,N$5,N$7)</f>
        <v>872.39</v>
      </c>
      <c r="I566" s="33" t="n">
        <f aca="false">SUM($F566,$G566,O$5,O$7)</f>
        <v>1064.56</v>
      </c>
      <c r="J566" s="33" t="n">
        <f aca="false">SUM($F566,$G566,P$5,P$7)</f>
        <v>1273.65</v>
      </c>
      <c r="K566" s="34" t="n">
        <f aca="false">SUM($F566,$G566,Q$5,Q$7)</f>
        <v>1570.99</v>
      </c>
    </row>
    <row r="567" s="23" customFormat="true" ht="14.25" hidden="false" customHeight="true" outlineLevel="0" collapsed="false">
      <c r="A567" s="30" t="n">
        <v>42514</v>
      </c>
      <c r="B567" s="31" t="n">
        <v>6</v>
      </c>
      <c r="C567" s="32" t="n">
        <v>949.05</v>
      </c>
      <c r="D567" s="32" t="n">
        <v>0</v>
      </c>
      <c r="E567" s="32" t="n">
        <v>19.13</v>
      </c>
      <c r="F567" s="32" t="n">
        <v>971.36</v>
      </c>
      <c r="G567" s="32" t="n">
        <v>15.91</v>
      </c>
      <c r="H567" s="33" t="n">
        <f aca="false">SUM($F567,$G567,N$5,N$7)</f>
        <v>1054.39</v>
      </c>
      <c r="I567" s="33" t="n">
        <f aca="false">SUM($F567,$G567,O$5,O$7)</f>
        <v>1246.56</v>
      </c>
      <c r="J567" s="33" t="n">
        <f aca="false">SUM($F567,$G567,P$5,P$7)</f>
        <v>1455.65</v>
      </c>
      <c r="K567" s="34" t="n">
        <f aca="false">SUM($F567,$G567,Q$5,Q$7)</f>
        <v>1752.99</v>
      </c>
    </row>
    <row r="568" s="23" customFormat="true" ht="14.25" hidden="false" customHeight="true" outlineLevel="0" collapsed="false">
      <c r="A568" s="30" t="n">
        <v>42514</v>
      </c>
      <c r="B568" s="31" t="n">
        <v>7</v>
      </c>
      <c r="C568" s="32" t="n">
        <v>1158.14</v>
      </c>
      <c r="D568" s="32" t="n">
        <v>54.24</v>
      </c>
      <c r="E568" s="32" t="n">
        <v>0</v>
      </c>
      <c r="F568" s="32" t="n">
        <v>1180.45</v>
      </c>
      <c r="G568" s="32" t="n">
        <v>19.33</v>
      </c>
      <c r="H568" s="33" t="n">
        <f aca="false">SUM($F568,$G568,N$5,N$7)</f>
        <v>1266.9</v>
      </c>
      <c r="I568" s="33" t="n">
        <f aca="false">SUM($F568,$G568,O$5,O$7)</f>
        <v>1459.07</v>
      </c>
      <c r="J568" s="33" t="n">
        <f aca="false">SUM($F568,$G568,P$5,P$7)</f>
        <v>1668.16</v>
      </c>
      <c r="K568" s="34" t="n">
        <f aca="false">SUM($F568,$G568,Q$5,Q$7)</f>
        <v>1965.5</v>
      </c>
    </row>
    <row r="569" s="23" customFormat="true" ht="14.25" hidden="false" customHeight="true" outlineLevel="0" collapsed="false">
      <c r="A569" s="30" t="n">
        <v>42514</v>
      </c>
      <c r="B569" s="31" t="n">
        <v>8</v>
      </c>
      <c r="C569" s="32" t="n">
        <v>1479.87</v>
      </c>
      <c r="D569" s="32" t="n">
        <v>76.29</v>
      </c>
      <c r="E569" s="32" t="n">
        <v>0</v>
      </c>
      <c r="F569" s="32" t="n">
        <v>1502.18</v>
      </c>
      <c r="G569" s="32" t="n">
        <v>24.6</v>
      </c>
      <c r="H569" s="33" t="n">
        <f aca="false">SUM($F569,$G569,N$5,N$7)</f>
        <v>1593.9</v>
      </c>
      <c r="I569" s="33" t="n">
        <f aca="false">SUM($F569,$G569,O$5,O$7)</f>
        <v>1786.07</v>
      </c>
      <c r="J569" s="33" t="n">
        <f aca="false">SUM($F569,$G569,P$5,P$7)</f>
        <v>1995.16</v>
      </c>
      <c r="K569" s="34" t="n">
        <f aca="false">SUM($F569,$G569,Q$5,Q$7)</f>
        <v>2292.5</v>
      </c>
    </row>
    <row r="570" s="23" customFormat="true" ht="14.25" hidden="false" customHeight="true" outlineLevel="0" collapsed="false">
      <c r="A570" s="30" t="n">
        <v>42514</v>
      </c>
      <c r="B570" s="31" t="n">
        <v>9</v>
      </c>
      <c r="C570" s="32" t="n">
        <v>1570.5</v>
      </c>
      <c r="D570" s="32" t="n">
        <v>1.17</v>
      </c>
      <c r="E570" s="32" t="n">
        <v>0</v>
      </c>
      <c r="F570" s="32" t="n">
        <v>1592.81</v>
      </c>
      <c r="G570" s="32" t="n">
        <v>26.08</v>
      </c>
      <c r="H570" s="33" t="n">
        <f aca="false">SUM($F570,$G570,N$5,N$7)</f>
        <v>1686.01</v>
      </c>
      <c r="I570" s="33" t="n">
        <f aca="false">SUM($F570,$G570,O$5,O$7)</f>
        <v>1878.18</v>
      </c>
      <c r="J570" s="33" t="n">
        <f aca="false">SUM($F570,$G570,P$5,P$7)</f>
        <v>2087.27</v>
      </c>
      <c r="K570" s="34" t="n">
        <f aca="false">SUM($F570,$G570,Q$5,Q$7)</f>
        <v>2384.61</v>
      </c>
    </row>
    <row r="571" s="23" customFormat="true" ht="14.25" hidden="false" customHeight="true" outlineLevel="0" collapsed="false">
      <c r="A571" s="30" t="n">
        <v>42514</v>
      </c>
      <c r="B571" s="31" t="n">
        <v>10</v>
      </c>
      <c r="C571" s="32" t="n">
        <v>1579.2</v>
      </c>
      <c r="D571" s="32" t="n">
        <v>4.41</v>
      </c>
      <c r="E571" s="32" t="n">
        <v>0</v>
      </c>
      <c r="F571" s="32" t="n">
        <v>1601.51</v>
      </c>
      <c r="G571" s="32" t="n">
        <v>26.22</v>
      </c>
      <c r="H571" s="33" t="n">
        <f aca="false">SUM($F571,$G571,N$5,N$7)</f>
        <v>1694.85</v>
      </c>
      <c r="I571" s="33" t="n">
        <f aca="false">SUM($F571,$G571,O$5,O$7)</f>
        <v>1887.02</v>
      </c>
      <c r="J571" s="33" t="n">
        <f aca="false">SUM($F571,$G571,P$5,P$7)</f>
        <v>2096.11</v>
      </c>
      <c r="K571" s="34" t="n">
        <f aca="false">SUM($F571,$G571,Q$5,Q$7)</f>
        <v>2393.45</v>
      </c>
    </row>
    <row r="572" s="23" customFormat="true" ht="14.25" hidden="false" customHeight="true" outlineLevel="0" collapsed="false">
      <c r="A572" s="30" t="n">
        <v>42514</v>
      </c>
      <c r="B572" s="31" t="n">
        <v>11</v>
      </c>
      <c r="C572" s="32" t="n">
        <v>1557.29</v>
      </c>
      <c r="D572" s="32" t="n">
        <v>0</v>
      </c>
      <c r="E572" s="32" t="n">
        <v>1.33</v>
      </c>
      <c r="F572" s="32" t="n">
        <v>1579.6</v>
      </c>
      <c r="G572" s="32" t="n">
        <v>25.86</v>
      </c>
      <c r="H572" s="33" t="n">
        <f aca="false">SUM($F572,$G572,N$5,N$7)</f>
        <v>1672.58</v>
      </c>
      <c r="I572" s="33" t="n">
        <f aca="false">SUM($F572,$G572,O$5,O$7)</f>
        <v>1864.75</v>
      </c>
      <c r="J572" s="33" t="n">
        <f aca="false">SUM($F572,$G572,P$5,P$7)</f>
        <v>2073.84</v>
      </c>
      <c r="K572" s="34" t="n">
        <f aca="false">SUM($F572,$G572,Q$5,Q$7)</f>
        <v>2371.18</v>
      </c>
    </row>
    <row r="573" s="23" customFormat="true" ht="14.25" hidden="false" customHeight="true" outlineLevel="0" collapsed="false">
      <c r="A573" s="30" t="n">
        <v>42514</v>
      </c>
      <c r="B573" s="31" t="n">
        <v>12</v>
      </c>
      <c r="C573" s="32" t="n">
        <v>1552.95</v>
      </c>
      <c r="D573" s="32" t="n">
        <v>0</v>
      </c>
      <c r="E573" s="32" t="n">
        <v>27.28</v>
      </c>
      <c r="F573" s="32" t="n">
        <v>1575.26</v>
      </c>
      <c r="G573" s="32" t="n">
        <v>25.79</v>
      </c>
      <c r="H573" s="33" t="n">
        <f aca="false">SUM($F573,$G573,N$5,N$7)</f>
        <v>1668.17</v>
      </c>
      <c r="I573" s="33" t="n">
        <f aca="false">SUM($F573,$G573,O$5,O$7)</f>
        <v>1860.34</v>
      </c>
      <c r="J573" s="33" t="n">
        <f aca="false">SUM($F573,$G573,P$5,P$7)</f>
        <v>2069.43</v>
      </c>
      <c r="K573" s="34" t="n">
        <f aca="false">SUM($F573,$G573,Q$5,Q$7)</f>
        <v>2366.77</v>
      </c>
    </row>
    <row r="574" s="23" customFormat="true" ht="14.25" hidden="false" customHeight="true" outlineLevel="0" collapsed="false">
      <c r="A574" s="30" t="n">
        <v>42514</v>
      </c>
      <c r="B574" s="31" t="n">
        <v>13</v>
      </c>
      <c r="C574" s="32" t="n">
        <v>1554.38</v>
      </c>
      <c r="D574" s="32" t="n">
        <v>0</v>
      </c>
      <c r="E574" s="32" t="n">
        <v>7.95</v>
      </c>
      <c r="F574" s="32" t="n">
        <v>1576.69</v>
      </c>
      <c r="G574" s="32" t="n">
        <v>25.82</v>
      </c>
      <c r="H574" s="33" t="n">
        <f aca="false">SUM($F574,$G574,N$5,N$7)</f>
        <v>1669.63</v>
      </c>
      <c r="I574" s="33" t="n">
        <f aca="false">SUM($F574,$G574,O$5,O$7)</f>
        <v>1861.8</v>
      </c>
      <c r="J574" s="33" t="n">
        <f aca="false">SUM($F574,$G574,P$5,P$7)</f>
        <v>2070.89</v>
      </c>
      <c r="K574" s="34" t="n">
        <f aca="false">SUM($F574,$G574,Q$5,Q$7)</f>
        <v>2368.23</v>
      </c>
    </row>
    <row r="575" s="23" customFormat="true" ht="14.25" hidden="false" customHeight="true" outlineLevel="0" collapsed="false">
      <c r="A575" s="30" t="n">
        <v>42514</v>
      </c>
      <c r="B575" s="31" t="n">
        <v>14</v>
      </c>
      <c r="C575" s="32" t="n">
        <v>1554.67</v>
      </c>
      <c r="D575" s="32" t="n">
        <v>0</v>
      </c>
      <c r="E575" s="32" t="n">
        <v>11.18</v>
      </c>
      <c r="F575" s="32" t="n">
        <v>1576.98</v>
      </c>
      <c r="G575" s="32" t="n">
        <v>25.82</v>
      </c>
      <c r="H575" s="33" t="n">
        <f aca="false">SUM($F575,$G575,N$5,N$7)</f>
        <v>1669.92</v>
      </c>
      <c r="I575" s="33" t="n">
        <f aca="false">SUM($F575,$G575,O$5,O$7)</f>
        <v>1862.09</v>
      </c>
      <c r="J575" s="33" t="n">
        <f aca="false">SUM($F575,$G575,P$5,P$7)</f>
        <v>2071.18</v>
      </c>
      <c r="K575" s="34" t="n">
        <f aca="false">SUM($F575,$G575,Q$5,Q$7)</f>
        <v>2368.52</v>
      </c>
    </row>
    <row r="576" s="23" customFormat="true" ht="14.25" hidden="false" customHeight="true" outlineLevel="0" collapsed="false">
      <c r="A576" s="30" t="n">
        <v>42514</v>
      </c>
      <c r="B576" s="31" t="n">
        <v>15</v>
      </c>
      <c r="C576" s="32" t="n">
        <v>1556.36</v>
      </c>
      <c r="D576" s="32" t="n">
        <v>0</v>
      </c>
      <c r="E576" s="32" t="n">
        <v>7.34</v>
      </c>
      <c r="F576" s="32" t="n">
        <v>1578.67</v>
      </c>
      <c r="G576" s="32" t="n">
        <v>25.85</v>
      </c>
      <c r="H576" s="33" t="n">
        <f aca="false">SUM($F576,$G576,N$5,N$7)</f>
        <v>1671.64</v>
      </c>
      <c r="I576" s="33" t="n">
        <f aca="false">SUM($F576,$G576,O$5,O$7)</f>
        <v>1863.81</v>
      </c>
      <c r="J576" s="33" t="n">
        <f aca="false">SUM($F576,$G576,P$5,P$7)</f>
        <v>2072.9</v>
      </c>
      <c r="K576" s="34" t="n">
        <f aca="false">SUM($F576,$G576,Q$5,Q$7)</f>
        <v>2370.24</v>
      </c>
    </row>
    <row r="577" s="23" customFormat="true" ht="14.25" hidden="false" customHeight="true" outlineLevel="0" collapsed="false">
      <c r="A577" s="30" t="n">
        <v>42514</v>
      </c>
      <c r="B577" s="31" t="n">
        <v>16</v>
      </c>
      <c r="C577" s="32" t="n">
        <v>1484.57</v>
      </c>
      <c r="D577" s="32" t="n">
        <v>0</v>
      </c>
      <c r="E577" s="32" t="n">
        <v>29.79</v>
      </c>
      <c r="F577" s="32" t="n">
        <v>1506.88</v>
      </c>
      <c r="G577" s="32" t="n">
        <v>24.67</v>
      </c>
      <c r="H577" s="33" t="n">
        <f aca="false">SUM($F577,$G577,N$5,N$7)</f>
        <v>1598.67</v>
      </c>
      <c r="I577" s="33" t="n">
        <f aca="false">SUM($F577,$G577,O$5,O$7)</f>
        <v>1790.84</v>
      </c>
      <c r="J577" s="33" t="n">
        <f aca="false">SUM($F577,$G577,P$5,P$7)</f>
        <v>1999.93</v>
      </c>
      <c r="K577" s="34" t="n">
        <f aca="false">SUM($F577,$G577,Q$5,Q$7)</f>
        <v>2297.27</v>
      </c>
    </row>
    <row r="578" s="23" customFormat="true" ht="14.25" hidden="false" customHeight="true" outlineLevel="0" collapsed="false">
      <c r="A578" s="30" t="n">
        <v>42514</v>
      </c>
      <c r="B578" s="31" t="n">
        <v>17</v>
      </c>
      <c r="C578" s="32" t="n">
        <v>1430.13</v>
      </c>
      <c r="D578" s="32" t="n">
        <v>0</v>
      </c>
      <c r="E578" s="32" t="n">
        <v>281.35</v>
      </c>
      <c r="F578" s="32" t="n">
        <v>1452.44</v>
      </c>
      <c r="G578" s="32" t="n">
        <v>23.78</v>
      </c>
      <c r="H578" s="33" t="n">
        <f aca="false">SUM($F578,$G578,N$5,N$7)</f>
        <v>1543.34</v>
      </c>
      <c r="I578" s="33" t="n">
        <f aca="false">SUM($F578,$G578,O$5,O$7)</f>
        <v>1735.51</v>
      </c>
      <c r="J578" s="33" t="n">
        <f aca="false">SUM($F578,$G578,P$5,P$7)</f>
        <v>1944.6</v>
      </c>
      <c r="K578" s="34" t="n">
        <f aca="false">SUM($F578,$G578,Q$5,Q$7)</f>
        <v>2241.94</v>
      </c>
    </row>
    <row r="579" s="23" customFormat="true" ht="14.25" hidden="false" customHeight="true" outlineLevel="0" collapsed="false">
      <c r="A579" s="30" t="n">
        <v>42514</v>
      </c>
      <c r="B579" s="31" t="n">
        <v>18</v>
      </c>
      <c r="C579" s="32" t="n">
        <v>1459.69</v>
      </c>
      <c r="D579" s="32" t="n">
        <v>0</v>
      </c>
      <c r="E579" s="32" t="n">
        <v>157.49</v>
      </c>
      <c r="F579" s="32" t="n">
        <v>1482</v>
      </c>
      <c r="G579" s="32" t="n">
        <v>24.27</v>
      </c>
      <c r="H579" s="33" t="n">
        <f aca="false">SUM($F579,$G579,N$5,N$7)</f>
        <v>1573.39</v>
      </c>
      <c r="I579" s="33" t="n">
        <f aca="false">SUM($F579,$G579,O$5,O$7)</f>
        <v>1765.56</v>
      </c>
      <c r="J579" s="33" t="n">
        <f aca="false">SUM($F579,$G579,P$5,P$7)</f>
        <v>1974.65</v>
      </c>
      <c r="K579" s="34" t="n">
        <f aca="false">SUM($F579,$G579,Q$5,Q$7)</f>
        <v>2271.99</v>
      </c>
    </row>
    <row r="580" s="23" customFormat="true" ht="14.25" hidden="false" customHeight="true" outlineLevel="0" collapsed="false">
      <c r="A580" s="30" t="n">
        <v>42514</v>
      </c>
      <c r="B580" s="31" t="n">
        <v>19</v>
      </c>
      <c r="C580" s="32" t="n">
        <v>1417.88</v>
      </c>
      <c r="D580" s="32" t="n">
        <v>75.39</v>
      </c>
      <c r="E580" s="32" t="n">
        <v>0</v>
      </c>
      <c r="F580" s="32" t="n">
        <v>1440.19</v>
      </c>
      <c r="G580" s="32" t="n">
        <v>23.58</v>
      </c>
      <c r="H580" s="33" t="n">
        <f aca="false">SUM($F580,$G580,N$5,N$7)</f>
        <v>1530.89</v>
      </c>
      <c r="I580" s="33" t="n">
        <f aca="false">SUM($F580,$G580,O$5,O$7)</f>
        <v>1723.06</v>
      </c>
      <c r="J580" s="33" t="n">
        <f aca="false">SUM($F580,$G580,P$5,P$7)</f>
        <v>1932.15</v>
      </c>
      <c r="K580" s="34" t="n">
        <f aca="false">SUM($F580,$G580,Q$5,Q$7)</f>
        <v>2229.49</v>
      </c>
    </row>
    <row r="581" s="23" customFormat="true" ht="14.25" hidden="false" customHeight="true" outlineLevel="0" collapsed="false">
      <c r="A581" s="30" t="n">
        <v>42514</v>
      </c>
      <c r="B581" s="31" t="n">
        <v>20</v>
      </c>
      <c r="C581" s="32" t="n">
        <v>1539.17</v>
      </c>
      <c r="D581" s="32" t="n">
        <v>2.89</v>
      </c>
      <c r="E581" s="32" t="n">
        <v>0</v>
      </c>
      <c r="F581" s="32" t="n">
        <v>1561.48</v>
      </c>
      <c r="G581" s="32" t="n">
        <v>25.57</v>
      </c>
      <c r="H581" s="33" t="n">
        <f aca="false">SUM($F581,$G581,N$5,N$7)</f>
        <v>1654.17</v>
      </c>
      <c r="I581" s="33" t="n">
        <f aca="false">SUM($F581,$G581,O$5,O$7)</f>
        <v>1846.34</v>
      </c>
      <c r="J581" s="33" t="n">
        <f aca="false">SUM($F581,$G581,P$5,P$7)</f>
        <v>2055.43</v>
      </c>
      <c r="K581" s="34" t="n">
        <f aca="false">SUM($F581,$G581,Q$5,Q$7)</f>
        <v>2352.77</v>
      </c>
    </row>
    <row r="582" s="23" customFormat="true" ht="14.25" hidden="false" customHeight="true" outlineLevel="0" collapsed="false">
      <c r="A582" s="30" t="n">
        <v>42514</v>
      </c>
      <c r="B582" s="31" t="n">
        <v>21</v>
      </c>
      <c r="C582" s="32" t="n">
        <v>1534.56</v>
      </c>
      <c r="D582" s="32" t="n">
        <v>0</v>
      </c>
      <c r="E582" s="32" t="n">
        <v>124.1</v>
      </c>
      <c r="F582" s="32" t="n">
        <v>1556.87</v>
      </c>
      <c r="G582" s="32" t="n">
        <v>25.49</v>
      </c>
      <c r="H582" s="33" t="n">
        <f aca="false">SUM($F582,$G582,N$5,N$7)</f>
        <v>1649.48</v>
      </c>
      <c r="I582" s="33" t="n">
        <f aca="false">SUM($F582,$G582,O$5,O$7)</f>
        <v>1841.65</v>
      </c>
      <c r="J582" s="33" t="n">
        <f aca="false">SUM($F582,$G582,P$5,P$7)</f>
        <v>2050.74</v>
      </c>
      <c r="K582" s="34" t="n">
        <f aca="false">SUM($F582,$G582,Q$5,Q$7)</f>
        <v>2348.08</v>
      </c>
    </row>
    <row r="583" s="23" customFormat="true" ht="14.25" hidden="false" customHeight="true" outlineLevel="0" collapsed="false">
      <c r="A583" s="30" t="n">
        <v>42514</v>
      </c>
      <c r="B583" s="31" t="n">
        <v>22</v>
      </c>
      <c r="C583" s="32" t="n">
        <v>1454.51</v>
      </c>
      <c r="D583" s="32" t="n">
        <v>0</v>
      </c>
      <c r="E583" s="32" t="n">
        <v>867.24</v>
      </c>
      <c r="F583" s="32" t="n">
        <v>1476.82</v>
      </c>
      <c r="G583" s="32" t="n">
        <v>24.18</v>
      </c>
      <c r="H583" s="33" t="n">
        <f aca="false">SUM($F583,$G583,N$5,N$7)</f>
        <v>1568.12</v>
      </c>
      <c r="I583" s="33" t="n">
        <f aca="false">SUM($F583,$G583,O$5,O$7)</f>
        <v>1760.29</v>
      </c>
      <c r="J583" s="33" t="n">
        <f aca="false">SUM($F583,$G583,P$5,P$7)</f>
        <v>1969.38</v>
      </c>
      <c r="K583" s="34" t="n">
        <f aca="false">SUM($F583,$G583,Q$5,Q$7)</f>
        <v>2266.72</v>
      </c>
    </row>
    <row r="584" s="23" customFormat="true" ht="14.25" hidden="false" customHeight="true" outlineLevel="0" collapsed="false">
      <c r="A584" s="30" t="n">
        <v>42514</v>
      </c>
      <c r="B584" s="31" t="n">
        <v>23</v>
      </c>
      <c r="C584" s="32" t="n">
        <v>1065.5</v>
      </c>
      <c r="D584" s="32" t="n">
        <v>0</v>
      </c>
      <c r="E584" s="32" t="n">
        <v>1107.24</v>
      </c>
      <c r="F584" s="32" t="n">
        <v>1087.81</v>
      </c>
      <c r="G584" s="32" t="n">
        <v>17.81</v>
      </c>
      <c r="H584" s="33" t="n">
        <f aca="false">SUM($F584,$G584,N$5,N$7)</f>
        <v>1172.74</v>
      </c>
      <c r="I584" s="33" t="n">
        <f aca="false">SUM($F584,$G584,O$5,O$7)</f>
        <v>1364.91</v>
      </c>
      <c r="J584" s="33" t="n">
        <f aca="false">SUM($F584,$G584,P$5,P$7)</f>
        <v>1574</v>
      </c>
      <c r="K584" s="34" t="n">
        <f aca="false">SUM($F584,$G584,Q$5,Q$7)</f>
        <v>1871.34</v>
      </c>
    </row>
    <row r="585" s="23" customFormat="true" ht="14.25" hidden="false" customHeight="true" outlineLevel="0" collapsed="false">
      <c r="A585" s="30" t="n">
        <v>42515</v>
      </c>
      <c r="B585" s="31" t="n">
        <v>0</v>
      </c>
      <c r="C585" s="32" t="n">
        <v>943.17</v>
      </c>
      <c r="D585" s="32" t="n">
        <v>0</v>
      </c>
      <c r="E585" s="32" t="n">
        <v>613.44</v>
      </c>
      <c r="F585" s="32" t="n">
        <v>965.48</v>
      </c>
      <c r="G585" s="32" t="n">
        <v>15.81</v>
      </c>
      <c r="H585" s="33" t="n">
        <f aca="false">SUM($F585,$G585,N$5,N$7)</f>
        <v>1048.41</v>
      </c>
      <c r="I585" s="33" t="n">
        <f aca="false">SUM($F585,$G585,O$5,O$7)</f>
        <v>1240.58</v>
      </c>
      <c r="J585" s="33" t="n">
        <f aca="false">SUM($F585,$G585,P$5,P$7)</f>
        <v>1449.67</v>
      </c>
      <c r="K585" s="34" t="n">
        <f aca="false">SUM($F585,$G585,Q$5,Q$7)</f>
        <v>1747.01</v>
      </c>
    </row>
    <row r="586" s="23" customFormat="true" ht="14.25" hidden="false" customHeight="true" outlineLevel="0" collapsed="false">
      <c r="A586" s="30" t="n">
        <v>42515</v>
      </c>
      <c r="B586" s="31" t="n">
        <v>1</v>
      </c>
      <c r="C586" s="32" t="n">
        <v>811.85</v>
      </c>
      <c r="D586" s="32" t="n">
        <v>0</v>
      </c>
      <c r="E586" s="32" t="n">
        <v>844.62</v>
      </c>
      <c r="F586" s="32" t="n">
        <v>834.16</v>
      </c>
      <c r="G586" s="32" t="n">
        <v>13.66</v>
      </c>
      <c r="H586" s="33" t="n">
        <f aca="false">SUM($F586,$G586,N$5,N$7)</f>
        <v>914.94</v>
      </c>
      <c r="I586" s="33" t="n">
        <f aca="false">SUM($F586,$G586,O$5,O$7)</f>
        <v>1107.11</v>
      </c>
      <c r="J586" s="33" t="n">
        <f aca="false">SUM($F586,$G586,P$5,P$7)</f>
        <v>1316.2</v>
      </c>
      <c r="K586" s="34" t="n">
        <f aca="false">SUM($F586,$G586,Q$5,Q$7)</f>
        <v>1613.54</v>
      </c>
    </row>
    <row r="587" s="23" customFormat="true" ht="14.25" hidden="false" customHeight="true" outlineLevel="0" collapsed="false">
      <c r="A587" s="30" t="n">
        <v>42515</v>
      </c>
      <c r="B587" s="31" t="n">
        <v>2</v>
      </c>
      <c r="C587" s="32" t="n">
        <v>769.24</v>
      </c>
      <c r="D587" s="32" t="n">
        <v>0</v>
      </c>
      <c r="E587" s="32" t="n">
        <v>408.97</v>
      </c>
      <c r="F587" s="32" t="n">
        <v>791.55</v>
      </c>
      <c r="G587" s="32" t="n">
        <v>12.96</v>
      </c>
      <c r="H587" s="33" t="n">
        <f aca="false">SUM($F587,$G587,N$5,N$7)</f>
        <v>871.63</v>
      </c>
      <c r="I587" s="33" t="n">
        <f aca="false">SUM($F587,$G587,O$5,O$7)</f>
        <v>1063.8</v>
      </c>
      <c r="J587" s="33" t="n">
        <f aca="false">SUM($F587,$G587,P$5,P$7)</f>
        <v>1272.89</v>
      </c>
      <c r="K587" s="34" t="n">
        <f aca="false">SUM($F587,$G587,Q$5,Q$7)</f>
        <v>1570.23</v>
      </c>
    </row>
    <row r="588" s="23" customFormat="true" ht="14.25" hidden="false" customHeight="true" outlineLevel="0" collapsed="false">
      <c r="A588" s="30" t="n">
        <v>42515</v>
      </c>
      <c r="B588" s="31" t="n">
        <v>3</v>
      </c>
      <c r="C588" s="32" t="n">
        <v>694.89</v>
      </c>
      <c r="D588" s="32" t="n">
        <v>0</v>
      </c>
      <c r="E588" s="32" t="n">
        <v>364.34</v>
      </c>
      <c r="F588" s="32" t="n">
        <v>717.2</v>
      </c>
      <c r="G588" s="32" t="n">
        <v>11.74</v>
      </c>
      <c r="H588" s="33" t="n">
        <f aca="false">SUM($F588,$G588,N$5,N$7)</f>
        <v>796.06</v>
      </c>
      <c r="I588" s="33" t="n">
        <f aca="false">SUM($F588,$G588,O$5,O$7)</f>
        <v>988.23</v>
      </c>
      <c r="J588" s="33" t="n">
        <f aca="false">SUM($F588,$G588,P$5,P$7)</f>
        <v>1197.32</v>
      </c>
      <c r="K588" s="34" t="n">
        <f aca="false">SUM($F588,$G588,Q$5,Q$7)</f>
        <v>1494.66</v>
      </c>
    </row>
    <row r="589" s="23" customFormat="true" ht="14.25" hidden="false" customHeight="true" outlineLevel="0" collapsed="false">
      <c r="A589" s="30" t="n">
        <v>42515</v>
      </c>
      <c r="B589" s="31" t="n">
        <v>4</v>
      </c>
      <c r="C589" s="32" t="n">
        <v>703.08</v>
      </c>
      <c r="D589" s="32" t="n">
        <v>0</v>
      </c>
      <c r="E589" s="32" t="n">
        <v>258.47</v>
      </c>
      <c r="F589" s="32" t="n">
        <v>725.39</v>
      </c>
      <c r="G589" s="32" t="n">
        <v>11.88</v>
      </c>
      <c r="H589" s="33" t="n">
        <f aca="false">SUM($F589,$G589,N$5,N$7)</f>
        <v>804.39</v>
      </c>
      <c r="I589" s="33" t="n">
        <f aca="false">SUM($F589,$G589,O$5,O$7)</f>
        <v>996.56</v>
      </c>
      <c r="J589" s="33" t="n">
        <f aca="false">SUM($F589,$G589,P$5,P$7)</f>
        <v>1205.65</v>
      </c>
      <c r="K589" s="34" t="n">
        <f aca="false">SUM($F589,$G589,Q$5,Q$7)</f>
        <v>1502.99</v>
      </c>
    </row>
    <row r="590" s="23" customFormat="true" ht="14.25" hidden="false" customHeight="true" outlineLevel="0" collapsed="false">
      <c r="A590" s="30" t="n">
        <v>42515</v>
      </c>
      <c r="B590" s="31" t="n">
        <v>5</v>
      </c>
      <c r="C590" s="32" t="n">
        <v>753.39</v>
      </c>
      <c r="D590" s="32" t="n">
        <v>0</v>
      </c>
      <c r="E590" s="32" t="n">
        <v>1.2</v>
      </c>
      <c r="F590" s="32" t="n">
        <v>775.7</v>
      </c>
      <c r="G590" s="32" t="n">
        <v>12.7</v>
      </c>
      <c r="H590" s="33" t="n">
        <f aca="false">SUM($F590,$G590,N$5,N$7)</f>
        <v>855.52</v>
      </c>
      <c r="I590" s="33" t="n">
        <f aca="false">SUM($F590,$G590,O$5,O$7)</f>
        <v>1047.69</v>
      </c>
      <c r="J590" s="33" t="n">
        <f aca="false">SUM($F590,$G590,P$5,P$7)</f>
        <v>1256.78</v>
      </c>
      <c r="K590" s="34" t="n">
        <f aca="false">SUM($F590,$G590,Q$5,Q$7)</f>
        <v>1554.12</v>
      </c>
    </row>
    <row r="591" s="23" customFormat="true" ht="14.25" hidden="false" customHeight="true" outlineLevel="0" collapsed="false">
      <c r="A591" s="30" t="n">
        <v>42515</v>
      </c>
      <c r="B591" s="31" t="n">
        <v>6</v>
      </c>
      <c r="C591" s="32" t="n">
        <v>1010.87</v>
      </c>
      <c r="D591" s="32" t="n">
        <v>46.13</v>
      </c>
      <c r="E591" s="32" t="n">
        <v>0</v>
      </c>
      <c r="F591" s="32" t="n">
        <v>1033.18</v>
      </c>
      <c r="G591" s="32" t="n">
        <v>16.92</v>
      </c>
      <c r="H591" s="33" t="n">
        <f aca="false">SUM($F591,$G591,N$5,N$7)</f>
        <v>1117.22</v>
      </c>
      <c r="I591" s="33" t="n">
        <f aca="false">SUM($F591,$G591,O$5,O$7)</f>
        <v>1309.39</v>
      </c>
      <c r="J591" s="33" t="n">
        <f aca="false">SUM($F591,$G591,P$5,P$7)</f>
        <v>1518.48</v>
      </c>
      <c r="K591" s="34" t="n">
        <f aca="false">SUM($F591,$G591,Q$5,Q$7)</f>
        <v>1815.82</v>
      </c>
    </row>
    <row r="592" s="23" customFormat="true" ht="14.25" hidden="false" customHeight="true" outlineLevel="0" collapsed="false">
      <c r="A592" s="30" t="n">
        <v>42515</v>
      </c>
      <c r="B592" s="31" t="n">
        <v>7</v>
      </c>
      <c r="C592" s="32" t="n">
        <v>1198.55</v>
      </c>
      <c r="D592" s="32" t="n">
        <v>303.58</v>
      </c>
      <c r="E592" s="32" t="n">
        <v>0</v>
      </c>
      <c r="F592" s="32" t="n">
        <v>1220.86</v>
      </c>
      <c r="G592" s="32" t="n">
        <v>19.99</v>
      </c>
      <c r="H592" s="33" t="n">
        <f aca="false">SUM($F592,$G592,N$5,N$7)</f>
        <v>1307.97</v>
      </c>
      <c r="I592" s="33" t="n">
        <f aca="false">SUM($F592,$G592,O$5,O$7)</f>
        <v>1500.14</v>
      </c>
      <c r="J592" s="33" t="n">
        <f aca="false">SUM($F592,$G592,P$5,P$7)</f>
        <v>1709.23</v>
      </c>
      <c r="K592" s="34" t="n">
        <f aca="false">SUM($F592,$G592,Q$5,Q$7)</f>
        <v>2006.57</v>
      </c>
    </row>
    <row r="593" s="23" customFormat="true" ht="14.25" hidden="false" customHeight="true" outlineLevel="0" collapsed="false">
      <c r="A593" s="30" t="n">
        <v>42515</v>
      </c>
      <c r="B593" s="31" t="n">
        <v>8</v>
      </c>
      <c r="C593" s="32" t="n">
        <v>1492.41</v>
      </c>
      <c r="D593" s="32" t="n">
        <v>64.06</v>
      </c>
      <c r="E593" s="32" t="n">
        <v>0</v>
      </c>
      <c r="F593" s="32" t="n">
        <v>1514.72</v>
      </c>
      <c r="G593" s="32" t="n">
        <v>24.8</v>
      </c>
      <c r="H593" s="33" t="n">
        <f aca="false">SUM($F593,$G593,N$5,N$7)</f>
        <v>1606.64</v>
      </c>
      <c r="I593" s="33" t="n">
        <f aca="false">SUM($F593,$G593,O$5,O$7)</f>
        <v>1798.81</v>
      </c>
      <c r="J593" s="33" t="n">
        <f aca="false">SUM($F593,$G593,P$5,P$7)</f>
        <v>2007.9</v>
      </c>
      <c r="K593" s="34" t="n">
        <f aca="false">SUM($F593,$G593,Q$5,Q$7)</f>
        <v>2305.24</v>
      </c>
    </row>
    <row r="594" s="23" customFormat="true" ht="14.25" hidden="false" customHeight="true" outlineLevel="0" collapsed="false">
      <c r="A594" s="30" t="n">
        <v>42515</v>
      </c>
      <c r="B594" s="31" t="n">
        <v>9</v>
      </c>
      <c r="C594" s="32" t="n">
        <v>1622.63</v>
      </c>
      <c r="D594" s="32" t="n">
        <v>34.81</v>
      </c>
      <c r="E594" s="32" t="n">
        <v>0</v>
      </c>
      <c r="F594" s="32" t="n">
        <v>1644.94</v>
      </c>
      <c r="G594" s="32" t="n">
        <v>26.93</v>
      </c>
      <c r="H594" s="33" t="n">
        <f aca="false">SUM($F594,$G594,N$5,N$7)</f>
        <v>1738.99</v>
      </c>
      <c r="I594" s="33" t="n">
        <f aca="false">SUM($F594,$G594,O$5,O$7)</f>
        <v>1931.16</v>
      </c>
      <c r="J594" s="33" t="n">
        <f aca="false">SUM($F594,$G594,P$5,P$7)</f>
        <v>2140.25</v>
      </c>
      <c r="K594" s="34" t="n">
        <f aca="false">SUM($F594,$G594,Q$5,Q$7)</f>
        <v>2437.59</v>
      </c>
    </row>
    <row r="595" s="23" customFormat="true" ht="14.25" hidden="false" customHeight="true" outlineLevel="0" collapsed="false">
      <c r="A595" s="30" t="n">
        <v>42515</v>
      </c>
      <c r="B595" s="31" t="n">
        <v>10</v>
      </c>
      <c r="C595" s="32" t="n">
        <v>1517.41</v>
      </c>
      <c r="D595" s="32" t="n">
        <v>3.99</v>
      </c>
      <c r="E595" s="32" t="n">
        <v>0.34</v>
      </c>
      <c r="F595" s="32" t="n">
        <v>1539.72</v>
      </c>
      <c r="G595" s="32" t="n">
        <v>25.21</v>
      </c>
      <c r="H595" s="33" t="n">
        <f aca="false">SUM($F595,$G595,N$5,N$7)</f>
        <v>1632.05</v>
      </c>
      <c r="I595" s="33" t="n">
        <f aca="false">SUM($F595,$G595,O$5,O$7)</f>
        <v>1824.22</v>
      </c>
      <c r="J595" s="33" t="n">
        <f aca="false">SUM($F595,$G595,P$5,P$7)</f>
        <v>2033.31</v>
      </c>
      <c r="K595" s="34" t="n">
        <f aca="false">SUM($F595,$G595,Q$5,Q$7)</f>
        <v>2330.65</v>
      </c>
    </row>
    <row r="596" s="23" customFormat="true" ht="14.25" hidden="false" customHeight="true" outlineLevel="0" collapsed="false">
      <c r="A596" s="30" t="n">
        <v>42515</v>
      </c>
      <c r="B596" s="31" t="n">
        <v>11</v>
      </c>
      <c r="C596" s="32" t="n">
        <v>1535.32</v>
      </c>
      <c r="D596" s="32" t="n">
        <v>0</v>
      </c>
      <c r="E596" s="32" t="n">
        <v>28.66</v>
      </c>
      <c r="F596" s="32" t="n">
        <v>1557.63</v>
      </c>
      <c r="G596" s="32" t="n">
        <v>25.51</v>
      </c>
      <c r="H596" s="33" t="n">
        <f aca="false">SUM($F596,$G596,N$5,N$7)</f>
        <v>1650.26</v>
      </c>
      <c r="I596" s="33" t="n">
        <f aca="false">SUM($F596,$G596,O$5,O$7)</f>
        <v>1842.43</v>
      </c>
      <c r="J596" s="33" t="n">
        <f aca="false">SUM($F596,$G596,P$5,P$7)</f>
        <v>2051.52</v>
      </c>
      <c r="K596" s="34" t="n">
        <f aca="false">SUM($F596,$G596,Q$5,Q$7)</f>
        <v>2348.86</v>
      </c>
    </row>
    <row r="597" s="23" customFormat="true" ht="14.25" hidden="false" customHeight="true" outlineLevel="0" collapsed="false">
      <c r="A597" s="30" t="n">
        <v>42515</v>
      </c>
      <c r="B597" s="31" t="n">
        <v>12</v>
      </c>
      <c r="C597" s="32" t="n">
        <v>1542.36</v>
      </c>
      <c r="D597" s="32" t="n">
        <v>12.72</v>
      </c>
      <c r="E597" s="32" t="n">
        <v>0</v>
      </c>
      <c r="F597" s="32" t="n">
        <v>1564.67</v>
      </c>
      <c r="G597" s="32" t="n">
        <v>25.62</v>
      </c>
      <c r="H597" s="33" t="n">
        <f aca="false">SUM($F597,$G597,N$5,N$7)</f>
        <v>1657.41</v>
      </c>
      <c r="I597" s="33" t="n">
        <f aca="false">SUM($F597,$G597,O$5,O$7)</f>
        <v>1849.58</v>
      </c>
      <c r="J597" s="33" t="n">
        <f aca="false">SUM($F597,$G597,P$5,P$7)</f>
        <v>2058.67</v>
      </c>
      <c r="K597" s="34" t="n">
        <f aca="false">SUM($F597,$G597,Q$5,Q$7)</f>
        <v>2356.01</v>
      </c>
    </row>
    <row r="598" s="23" customFormat="true" ht="14.25" hidden="false" customHeight="true" outlineLevel="0" collapsed="false">
      <c r="A598" s="30" t="n">
        <v>42515</v>
      </c>
      <c r="B598" s="31" t="n">
        <v>13</v>
      </c>
      <c r="C598" s="32" t="n">
        <v>1527.61</v>
      </c>
      <c r="D598" s="32" t="n">
        <v>36.24</v>
      </c>
      <c r="E598" s="32" t="n">
        <v>0</v>
      </c>
      <c r="F598" s="32" t="n">
        <v>1549.92</v>
      </c>
      <c r="G598" s="32" t="n">
        <v>25.38</v>
      </c>
      <c r="H598" s="33" t="n">
        <f aca="false">SUM($F598,$G598,N$5,N$7)</f>
        <v>1642.42</v>
      </c>
      <c r="I598" s="33" t="n">
        <f aca="false">SUM($F598,$G598,O$5,O$7)</f>
        <v>1834.59</v>
      </c>
      <c r="J598" s="33" t="n">
        <f aca="false">SUM($F598,$G598,P$5,P$7)</f>
        <v>2043.68</v>
      </c>
      <c r="K598" s="34" t="n">
        <f aca="false">SUM($F598,$G598,Q$5,Q$7)</f>
        <v>2341.02</v>
      </c>
    </row>
    <row r="599" s="23" customFormat="true" ht="14.25" hidden="false" customHeight="true" outlineLevel="0" collapsed="false">
      <c r="A599" s="30" t="n">
        <v>42515</v>
      </c>
      <c r="B599" s="31" t="n">
        <v>14</v>
      </c>
      <c r="C599" s="32" t="n">
        <v>1525.64</v>
      </c>
      <c r="D599" s="32" t="n">
        <v>0</v>
      </c>
      <c r="E599" s="32" t="n">
        <v>35.16</v>
      </c>
      <c r="F599" s="32" t="n">
        <v>1547.95</v>
      </c>
      <c r="G599" s="32" t="n">
        <v>25.35</v>
      </c>
      <c r="H599" s="33" t="n">
        <f aca="false">SUM($F599,$G599,N$5,N$7)</f>
        <v>1640.42</v>
      </c>
      <c r="I599" s="33" t="n">
        <f aca="false">SUM($F599,$G599,O$5,O$7)</f>
        <v>1832.59</v>
      </c>
      <c r="J599" s="33" t="n">
        <f aca="false">SUM($F599,$G599,P$5,P$7)</f>
        <v>2041.68</v>
      </c>
      <c r="K599" s="34" t="n">
        <f aca="false">SUM($F599,$G599,Q$5,Q$7)</f>
        <v>2339.02</v>
      </c>
    </row>
    <row r="600" s="23" customFormat="true" ht="14.25" hidden="false" customHeight="true" outlineLevel="0" collapsed="false">
      <c r="A600" s="30" t="n">
        <v>42515</v>
      </c>
      <c r="B600" s="31" t="n">
        <v>15</v>
      </c>
      <c r="C600" s="32" t="n">
        <v>1509.44</v>
      </c>
      <c r="D600" s="32" t="n">
        <v>0</v>
      </c>
      <c r="E600" s="32" t="n">
        <v>67.62</v>
      </c>
      <c r="F600" s="32" t="n">
        <v>1531.75</v>
      </c>
      <c r="G600" s="32" t="n">
        <v>25.08</v>
      </c>
      <c r="H600" s="33" t="n">
        <f aca="false">SUM($F600,$G600,N$5,N$7)</f>
        <v>1623.95</v>
      </c>
      <c r="I600" s="33" t="n">
        <f aca="false">SUM($F600,$G600,O$5,O$7)</f>
        <v>1816.12</v>
      </c>
      <c r="J600" s="33" t="n">
        <f aca="false">SUM($F600,$G600,P$5,P$7)</f>
        <v>2025.21</v>
      </c>
      <c r="K600" s="34" t="n">
        <f aca="false">SUM($F600,$G600,Q$5,Q$7)</f>
        <v>2322.55</v>
      </c>
    </row>
    <row r="601" s="23" customFormat="true" ht="14.25" hidden="false" customHeight="true" outlineLevel="0" collapsed="false">
      <c r="A601" s="30" t="n">
        <v>42515</v>
      </c>
      <c r="B601" s="31" t="n">
        <v>16</v>
      </c>
      <c r="C601" s="32" t="n">
        <v>1462.02</v>
      </c>
      <c r="D601" s="32" t="n">
        <v>0</v>
      </c>
      <c r="E601" s="32" t="n">
        <v>327.73</v>
      </c>
      <c r="F601" s="32" t="n">
        <v>1484.33</v>
      </c>
      <c r="G601" s="32" t="n">
        <v>24.3</v>
      </c>
      <c r="H601" s="33" t="n">
        <f aca="false">SUM($F601,$G601,N$5,N$7)</f>
        <v>1575.75</v>
      </c>
      <c r="I601" s="33" t="n">
        <f aca="false">SUM($F601,$G601,O$5,O$7)</f>
        <v>1767.92</v>
      </c>
      <c r="J601" s="33" t="n">
        <f aca="false">SUM($F601,$G601,P$5,P$7)</f>
        <v>1977.01</v>
      </c>
      <c r="K601" s="34" t="n">
        <f aca="false">SUM($F601,$G601,Q$5,Q$7)</f>
        <v>2274.35</v>
      </c>
    </row>
    <row r="602" s="23" customFormat="true" ht="14.25" hidden="false" customHeight="true" outlineLevel="0" collapsed="false">
      <c r="A602" s="30" t="n">
        <v>42515</v>
      </c>
      <c r="B602" s="31" t="n">
        <v>17</v>
      </c>
      <c r="C602" s="32" t="n">
        <v>1356.35</v>
      </c>
      <c r="D602" s="32" t="n">
        <v>0</v>
      </c>
      <c r="E602" s="32" t="n">
        <v>715.93</v>
      </c>
      <c r="F602" s="32" t="n">
        <v>1378.66</v>
      </c>
      <c r="G602" s="32" t="n">
        <v>22.57</v>
      </c>
      <c r="H602" s="33" t="n">
        <f aca="false">SUM($F602,$G602,N$5,N$7)</f>
        <v>1468.35</v>
      </c>
      <c r="I602" s="33" t="n">
        <f aca="false">SUM($F602,$G602,O$5,O$7)</f>
        <v>1660.52</v>
      </c>
      <c r="J602" s="33" t="n">
        <f aca="false">SUM($F602,$G602,P$5,P$7)</f>
        <v>1869.61</v>
      </c>
      <c r="K602" s="34" t="n">
        <f aca="false">SUM($F602,$G602,Q$5,Q$7)</f>
        <v>2166.95</v>
      </c>
    </row>
    <row r="603" s="23" customFormat="true" ht="14.25" hidden="false" customHeight="true" outlineLevel="0" collapsed="false">
      <c r="A603" s="30" t="n">
        <v>42515</v>
      </c>
      <c r="B603" s="31" t="n">
        <v>18</v>
      </c>
      <c r="C603" s="32" t="n">
        <v>1307.77</v>
      </c>
      <c r="D603" s="32" t="n">
        <v>0</v>
      </c>
      <c r="E603" s="32" t="n">
        <v>100.58</v>
      </c>
      <c r="F603" s="32" t="n">
        <v>1330.08</v>
      </c>
      <c r="G603" s="32" t="n">
        <v>21.78</v>
      </c>
      <c r="H603" s="33" t="n">
        <f aca="false">SUM($F603,$G603,N$5,N$7)</f>
        <v>1418.98</v>
      </c>
      <c r="I603" s="33" t="n">
        <f aca="false">SUM($F603,$G603,O$5,O$7)</f>
        <v>1611.15</v>
      </c>
      <c r="J603" s="33" t="n">
        <f aca="false">SUM($F603,$G603,P$5,P$7)</f>
        <v>1820.24</v>
      </c>
      <c r="K603" s="34" t="n">
        <f aca="false">SUM($F603,$G603,Q$5,Q$7)</f>
        <v>2117.58</v>
      </c>
    </row>
    <row r="604" s="23" customFormat="true" ht="14.25" hidden="false" customHeight="true" outlineLevel="0" collapsed="false">
      <c r="A604" s="30" t="n">
        <v>42515</v>
      </c>
      <c r="B604" s="31" t="n">
        <v>19</v>
      </c>
      <c r="C604" s="32" t="n">
        <v>1481.46</v>
      </c>
      <c r="D604" s="32" t="n">
        <v>0</v>
      </c>
      <c r="E604" s="32" t="n">
        <v>202.98</v>
      </c>
      <c r="F604" s="32" t="n">
        <v>1503.77</v>
      </c>
      <c r="G604" s="32" t="n">
        <v>24.62</v>
      </c>
      <c r="H604" s="33" t="n">
        <f aca="false">SUM($F604,$G604,N$5,N$7)</f>
        <v>1595.51</v>
      </c>
      <c r="I604" s="33" t="n">
        <f aca="false">SUM($F604,$G604,O$5,O$7)</f>
        <v>1787.68</v>
      </c>
      <c r="J604" s="33" t="n">
        <f aca="false">SUM($F604,$G604,P$5,P$7)</f>
        <v>1996.77</v>
      </c>
      <c r="K604" s="34" t="n">
        <f aca="false">SUM($F604,$G604,Q$5,Q$7)</f>
        <v>2294.11</v>
      </c>
    </row>
    <row r="605" s="23" customFormat="true" ht="14.25" hidden="false" customHeight="true" outlineLevel="0" collapsed="false">
      <c r="A605" s="30" t="n">
        <v>42515</v>
      </c>
      <c r="B605" s="31" t="n">
        <v>20</v>
      </c>
      <c r="C605" s="32" t="n">
        <v>1519.69</v>
      </c>
      <c r="D605" s="32" t="n">
        <v>529.28</v>
      </c>
      <c r="E605" s="32" t="n">
        <v>0</v>
      </c>
      <c r="F605" s="32" t="n">
        <v>1542</v>
      </c>
      <c r="G605" s="32" t="n">
        <v>25.25</v>
      </c>
      <c r="H605" s="33" t="n">
        <f aca="false">SUM($F605,$G605,N$5,N$7)</f>
        <v>1634.37</v>
      </c>
      <c r="I605" s="33" t="n">
        <f aca="false">SUM($F605,$G605,O$5,O$7)</f>
        <v>1826.54</v>
      </c>
      <c r="J605" s="33" t="n">
        <f aca="false">SUM($F605,$G605,P$5,P$7)</f>
        <v>2035.63</v>
      </c>
      <c r="K605" s="34" t="n">
        <f aca="false">SUM($F605,$G605,Q$5,Q$7)</f>
        <v>2332.97</v>
      </c>
    </row>
    <row r="606" s="23" customFormat="true" ht="14.25" hidden="false" customHeight="true" outlineLevel="0" collapsed="false">
      <c r="A606" s="30" t="n">
        <v>42515</v>
      </c>
      <c r="B606" s="31" t="n">
        <v>21</v>
      </c>
      <c r="C606" s="32" t="n">
        <v>1545.73</v>
      </c>
      <c r="D606" s="32" t="n">
        <v>503.88</v>
      </c>
      <c r="E606" s="32" t="n">
        <v>0</v>
      </c>
      <c r="F606" s="32" t="n">
        <v>1568.04</v>
      </c>
      <c r="G606" s="32" t="n">
        <v>25.68</v>
      </c>
      <c r="H606" s="33" t="n">
        <f aca="false">SUM($F606,$G606,N$5,N$7)</f>
        <v>1660.84</v>
      </c>
      <c r="I606" s="33" t="n">
        <f aca="false">SUM($F606,$G606,O$5,O$7)</f>
        <v>1853.01</v>
      </c>
      <c r="J606" s="33" t="n">
        <f aca="false">SUM($F606,$G606,P$5,P$7)</f>
        <v>2062.1</v>
      </c>
      <c r="K606" s="34" t="n">
        <f aca="false">SUM($F606,$G606,Q$5,Q$7)</f>
        <v>2359.44</v>
      </c>
    </row>
    <row r="607" s="23" customFormat="true" ht="14.25" hidden="false" customHeight="true" outlineLevel="0" collapsed="false">
      <c r="A607" s="30" t="n">
        <v>42515</v>
      </c>
      <c r="B607" s="31" t="n">
        <v>22</v>
      </c>
      <c r="C607" s="32" t="n">
        <v>1433.16</v>
      </c>
      <c r="D607" s="32" t="n">
        <v>118.71</v>
      </c>
      <c r="E607" s="32" t="n">
        <v>0</v>
      </c>
      <c r="F607" s="32" t="n">
        <v>1455.47</v>
      </c>
      <c r="G607" s="32" t="n">
        <v>23.83</v>
      </c>
      <c r="H607" s="33" t="n">
        <f aca="false">SUM($F607,$G607,N$5,N$7)</f>
        <v>1546.42</v>
      </c>
      <c r="I607" s="33" t="n">
        <f aca="false">SUM($F607,$G607,O$5,O$7)</f>
        <v>1738.59</v>
      </c>
      <c r="J607" s="33" t="n">
        <f aca="false">SUM($F607,$G607,P$5,P$7)</f>
        <v>1947.68</v>
      </c>
      <c r="K607" s="34" t="n">
        <f aca="false">SUM($F607,$G607,Q$5,Q$7)</f>
        <v>2245.02</v>
      </c>
    </row>
    <row r="608" s="23" customFormat="true" ht="14.25" hidden="false" customHeight="true" outlineLevel="0" collapsed="false">
      <c r="A608" s="30" t="n">
        <v>42515</v>
      </c>
      <c r="B608" s="31" t="n">
        <v>23</v>
      </c>
      <c r="C608" s="32" t="n">
        <v>1097.73</v>
      </c>
      <c r="D608" s="32" t="n">
        <v>0</v>
      </c>
      <c r="E608" s="32" t="n">
        <v>76.33</v>
      </c>
      <c r="F608" s="32" t="n">
        <v>1120.04</v>
      </c>
      <c r="G608" s="32" t="n">
        <v>18.34</v>
      </c>
      <c r="H608" s="33" t="n">
        <f aca="false">SUM($F608,$G608,N$5,N$7)</f>
        <v>1205.5</v>
      </c>
      <c r="I608" s="33" t="n">
        <f aca="false">SUM($F608,$G608,O$5,O$7)</f>
        <v>1397.67</v>
      </c>
      <c r="J608" s="33" t="n">
        <f aca="false">SUM($F608,$G608,P$5,P$7)</f>
        <v>1606.76</v>
      </c>
      <c r="K608" s="34" t="n">
        <f aca="false">SUM($F608,$G608,Q$5,Q$7)</f>
        <v>1904.1</v>
      </c>
    </row>
    <row r="609" s="23" customFormat="true" ht="14.25" hidden="false" customHeight="true" outlineLevel="0" collapsed="false">
      <c r="A609" s="30" t="n">
        <v>42516</v>
      </c>
      <c r="B609" s="31" t="n">
        <v>0</v>
      </c>
      <c r="C609" s="32" t="n">
        <v>928.42</v>
      </c>
      <c r="D609" s="32" t="n">
        <v>0</v>
      </c>
      <c r="E609" s="32" t="n">
        <v>968.49</v>
      </c>
      <c r="F609" s="32" t="n">
        <v>950.73</v>
      </c>
      <c r="G609" s="32" t="n">
        <v>15.57</v>
      </c>
      <c r="H609" s="33" t="n">
        <f aca="false">SUM($F609,$G609,N$5,N$7)</f>
        <v>1033.42</v>
      </c>
      <c r="I609" s="33" t="n">
        <f aca="false">SUM($F609,$G609,O$5,O$7)</f>
        <v>1225.59</v>
      </c>
      <c r="J609" s="33" t="n">
        <f aca="false">SUM($F609,$G609,P$5,P$7)</f>
        <v>1434.68</v>
      </c>
      <c r="K609" s="34" t="n">
        <f aca="false">SUM($F609,$G609,Q$5,Q$7)</f>
        <v>1732.02</v>
      </c>
    </row>
    <row r="610" s="23" customFormat="true" ht="14.25" hidden="false" customHeight="true" outlineLevel="0" collapsed="false">
      <c r="A610" s="30" t="n">
        <v>42516</v>
      </c>
      <c r="B610" s="31" t="n">
        <v>1</v>
      </c>
      <c r="C610" s="32" t="n">
        <v>846.54</v>
      </c>
      <c r="D610" s="32" t="n">
        <v>0</v>
      </c>
      <c r="E610" s="32" t="n">
        <v>881.98</v>
      </c>
      <c r="F610" s="32" t="n">
        <v>868.85</v>
      </c>
      <c r="G610" s="32" t="n">
        <v>14.23</v>
      </c>
      <c r="H610" s="33" t="n">
        <f aca="false">SUM($F610,$G610,N$5,N$7)</f>
        <v>950.2</v>
      </c>
      <c r="I610" s="33" t="n">
        <f aca="false">SUM($F610,$G610,O$5,O$7)</f>
        <v>1142.37</v>
      </c>
      <c r="J610" s="33" t="n">
        <f aca="false">SUM($F610,$G610,P$5,P$7)</f>
        <v>1351.46</v>
      </c>
      <c r="K610" s="34" t="n">
        <f aca="false">SUM($F610,$G610,Q$5,Q$7)</f>
        <v>1648.8</v>
      </c>
    </row>
    <row r="611" s="23" customFormat="true" ht="14.25" hidden="false" customHeight="true" outlineLevel="0" collapsed="false">
      <c r="A611" s="30" t="n">
        <v>42516</v>
      </c>
      <c r="B611" s="31" t="n">
        <v>2</v>
      </c>
      <c r="C611" s="32" t="n">
        <v>772.65</v>
      </c>
      <c r="D611" s="32" t="n">
        <v>0</v>
      </c>
      <c r="E611" s="32" t="n">
        <v>804.67</v>
      </c>
      <c r="F611" s="32" t="n">
        <v>794.96</v>
      </c>
      <c r="G611" s="32" t="n">
        <v>13.02</v>
      </c>
      <c r="H611" s="33" t="n">
        <f aca="false">SUM($F611,$G611,N$5,N$7)</f>
        <v>875.1</v>
      </c>
      <c r="I611" s="33" t="n">
        <f aca="false">SUM($F611,$G611,O$5,O$7)</f>
        <v>1067.27</v>
      </c>
      <c r="J611" s="33" t="n">
        <f aca="false">SUM($F611,$G611,P$5,P$7)</f>
        <v>1276.36</v>
      </c>
      <c r="K611" s="34" t="n">
        <f aca="false">SUM($F611,$G611,Q$5,Q$7)</f>
        <v>1573.7</v>
      </c>
    </row>
    <row r="612" s="23" customFormat="true" ht="14.25" hidden="false" customHeight="true" outlineLevel="0" collapsed="false">
      <c r="A612" s="30" t="n">
        <v>42516</v>
      </c>
      <c r="B612" s="31" t="n">
        <v>3</v>
      </c>
      <c r="C612" s="32" t="n">
        <v>687.92</v>
      </c>
      <c r="D612" s="32" t="n">
        <v>0</v>
      </c>
      <c r="E612" s="32" t="n">
        <v>714.58</v>
      </c>
      <c r="F612" s="32" t="n">
        <v>710.23</v>
      </c>
      <c r="G612" s="32" t="n">
        <v>11.63</v>
      </c>
      <c r="H612" s="33" t="n">
        <f aca="false">SUM($F612,$G612,N$5,N$7)</f>
        <v>788.98</v>
      </c>
      <c r="I612" s="33" t="n">
        <f aca="false">SUM($F612,$G612,O$5,O$7)</f>
        <v>981.15</v>
      </c>
      <c r="J612" s="33" t="n">
        <f aca="false">SUM($F612,$G612,P$5,P$7)</f>
        <v>1190.24</v>
      </c>
      <c r="K612" s="34" t="n">
        <f aca="false">SUM($F612,$G612,Q$5,Q$7)</f>
        <v>1487.58</v>
      </c>
    </row>
    <row r="613" s="23" customFormat="true" ht="14.25" hidden="false" customHeight="true" outlineLevel="0" collapsed="false">
      <c r="A613" s="30" t="n">
        <v>42516</v>
      </c>
      <c r="B613" s="31" t="n">
        <v>4</v>
      </c>
      <c r="C613" s="32" t="n">
        <v>592.51</v>
      </c>
      <c r="D613" s="32" t="n">
        <v>0</v>
      </c>
      <c r="E613" s="32" t="n">
        <v>615.62</v>
      </c>
      <c r="F613" s="32" t="n">
        <v>614.82</v>
      </c>
      <c r="G613" s="32" t="n">
        <v>10.07</v>
      </c>
      <c r="H613" s="33" t="n">
        <f aca="false">SUM($F613,$G613,N$5,N$7)</f>
        <v>692.01</v>
      </c>
      <c r="I613" s="33" t="n">
        <f aca="false">SUM($F613,$G613,O$5,O$7)</f>
        <v>884.18</v>
      </c>
      <c r="J613" s="33" t="n">
        <f aca="false">SUM($F613,$G613,P$5,P$7)</f>
        <v>1093.27</v>
      </c>
      <c r="K613" s="34" t="n">
        <f aca="false">SUM($F613,$G613,Q$5,Q$7)</f>
        <v>1390.61</v>
      </c>
    </row>
    <row r="614" s="23" customFormat="true" ht="14.25" hidden="false" customHeight="true" outlineLevel="0" collapsed="false">
      <c r="A614" s="30" t="n">
        <v>42516</v>
      </c>
      <c r="B614" s="31" t="n">
        <v>5</v>
      </c>
      <c r="C614" s="32" t="n">
        <v>872.81</v>
      </c>
      <c r="D614" s="32" t="n">
        <v>0</v>
      </c>
      <c r="E614" s="32" t="n">
        <v>121.91</v>
      </c>
      <c r="F614" s="32" t="n">
        <v>895.12</v>
      </c>
      <c r="G614" s="32" t="n">
        <v>14.66</v>
      </c>
      <c r="H614" s="33" t="n">
        <f aca="false">SUM($F614,$G614,N$5,N$7)</f>
        <v>976.9</v>
      </c>
      <c r="I614" s="33" t="n">
        <f aca="false">SUM($F614,$G614,O$5,O$7)</f>
        <v>1169.07</v>
      </c>
      <c r="J614" s="33" t="n">
        <f aca="false">SUM($F614,$G614,P$5,P$7)</f>
        <v>1378.16</v>
      </c>
      <c r="K614" s="34" t="n">
        <f aca="false">SUM($F614,$G614,Q$5,Q$7)</f>
        <v>1675.5</v>
      </c>
    </row>
    <row r="615" s="23" customFormat="true" ht="14.25" hidden="false" customHeight="true" outlineLevel="0" collapsed="false">
      <c r="A615" s="30" t="n">
        <v>42516</v>
      </c>
      <c r="B615" s="31" t="n">
        <v>6</v>
      </c>
      <c r="C615" s="32" t="n">
        <v>918.19</v>
      </c>
      <c r="D615" s="32" t="n">
        <v>203.8</v>
      </c>
      <c r="E615" s="32" t="n">
        <v>0</v>
      </c>
      <c r="F615" s="32" t="n">
        <v>940.5</v>
      </c>
      <c r="G615" s="32" t="n">
        <v>15.4</v>
      </c>
      <c r="H615" s="33" t="n">
        <f aca="false">SUM($F615,$G615,N$5,N$7)</f>
        <v>1023.02</v>
      </c>
      <c r="I615" s="33" t="n">
        <f aca="false">SUM($F615,$G615,O$5,O$7)</f>
        <v>1215.19</v>
      </c>
      <c r="J615" s="33" t="n">
        <f aca="false">SUM($F615,$G615,P$5,P$7)</f>
        <v>1424.28</v>
      </c>
      <c r="K615" s="34" t="n">
        <f aca="false">SUM($F615,$G615,Q$5,Q$7)</f>
        <v>1721.62</v>
      </c>
    </row>
    <row r="616" s="23" customFormat="true" ht="14.25" hidden="false" customHeight="true" outlineLevel="0" collapsed="false">
      <c r="A616" s="30" t="n">
        <v>42516</v>
      </c>
      <c r="B616" s="31" t="n">
        <v>7</v>
      </c>
      <c r="C616" s="32" t="n">
        <v>1169.88</v>
      </c>
      <c r="D616" s="32" t="n">
        <v>0</v>
      </c>
      <c r="E616" s="32" t="n">
        <v>16.75</v>
      </c>
      <c r="F616" s="32" t="n">
        <v>1192.19</v>
      </c>
      <c r="G616" s="32" t="n">
        <v>19.52</v>
      </c>
      <c r="H616" s="33" t="n">
        <f aca="false">SUM($F616,$G616,N$5,N$7)</f>
        <v>1278.83</v>
      </c>
      <c r="I616" s="33" t="n">
        <f aca="false">SUM($F616,$G616,O$5,O$7)</f>
        <v>1471</v>
      </c>
      <c r="J616" s="33" t="n">
        <f aca="false">SUM($F616,$G616,P$5,P$7)</f>
        <v>1680.09</v>
      </c>
      <c r="K616" s="34" t="n">
        <f aca="false">SUM($F616,$G616,Q$5,Q$7)</f>
        <v>1977.43</v>
      </c>
    </row>
    <row r="617" s="23" customFormat="true" ht="14.25" hidden="false" customHeight="true" outlineLevel="0" collapsed="false">
      <c r="A617" s="30" t="n">
        <v>42516</v>
      </c>
      <c r="B617" s="31" t="n">
        <v>8</v>
      </c>
      <c r="C617" s="32" t="n">
        <v>1417.15</v>
      </c>
      <c r="D617" s="32" t="n">
        <v>0</v>
      </c>
      <c r="E617" s="32" t="n">
        <v>69.25</v>
      </c>
      <c r="F617" s="32" t="n">
        <v>1439.46</v>
      </c>
      <c r="G617" s="32" t="n">
        <v>23.57</v>
      </c>
      <c r="H617" s="33" t="n">
        <f aca="false">SUM($F617,$G617,N$5,N$7)</f>
        <v>1530.15</v>
      </c>
      <c r="I617" s="33" t="n">
        <f aca="false">SUM($F617,$G617,O$5,O$7)</f>
        <v>1722.32</v>
      </c>
      <c r="J617" s="33" t="n">
        <f aca="false">SUM($F617,$G617,P$5,P$7)</f>
        <v>1931.41</v>
      </c>
      <c r="K617" s="34" t="n">
        <f aca="false">SUM($F617,$G617,Q$5,Q$7)</f>
        <v>2228.75</v>
      </c>
    </row>
    <row r="618" s="23" customFormat="true" ht="14.25" hidden="false" customHeight="true" outlineLevel="0" collapsed="false">
      <c r="A618" s="30" t="n">
        <v>42516</v>
      </c>
      <c r="B618" s="31" t="n">
        <v>9</v>
      </c>
      <c r="C618" s="32" t="n">
        <v>1513.91</v>
      </c>
      <c r="D618" s="32" t="n">
        <v>0</v>
      </c>
      <c r="E618" s="32" t="n">
        <v>170.23</v>
      </c>
      <c r="F618" s="32" t="n">
        <v>1536.22</v>
      </c>
      <c r="G618" s="32" t="n">
        <v>25.15</v>
      </c>
      <c r="H618" s="33" t="n">
        <f aca="false">SUM($F618,$G618,N$5,N$7)</f>
        <v>1628.49</v>
      </c>
      <c r="I618" s="33" t="n">
        <f aca="false">SUM($F618,$G618,O$5,O$7)</f>
        <v>1820.66</v>
      </c>
      <c r="J618" s="33" t="n">
        <f aca="false">SUM($F618,$G618,P$5,P$7)</f>
        <v>2029.75</v>
      </c>
      <c r="K618" s="34" t="n">
        <f aca="false">SUM($F618,$G618,Q$5,Q$7)</f>
        <v>2327.09</v>
      </c>
    </row>
    <row r="619" s="23" customFormat="true" ht="14.25" hidden="false" customHeight="true" outlineLevel="0" collapsed="false">
      <c r="A619" s="30" t="n">
        <v>42516</v>
      </c>
      <c r="B619" s="31" t="n">
        <v>10</v>
      </c>
      <c r="C619" s="32" t="n">
        <v>1548.88</v>
      </c>
      <c r="D619" s="32" t="n">
        <v>0</v>
      </c>
      <c r="E619" s="32" t="n">
        <v>197.36</v>
      </c>
      <c r="F619" s="32" t="n">
        <v>1571.19</v>
      </c>
      <c r="G619" s="32" t="n">
        <v>25.73</v>
      </c>
      <c r="H619" s="33" t="n">
        <f aca="false">SUM($F619,$G619,N$5,N$7)</f>
        <v>1664.04</v>
      </c>
      <c r="I619" s="33" t="n">
        <f aca="false">SUM($F619,$G619,O$5,O$7)</f>
        <v>1856.21</v>
      </c>
      <c r="J619" s="33" t="n">
        <f aca="false">SUM($F619,$G619,P$5,P$7)</f>
        <v>2065.3</v>
      </c>
      <c r="K619" s="34" t="n">
        <f aca="false">SUM($F619,$G619,Q$5,Q$7)</f>
        <v>2362.64</v>
      </c>
    </row>
    <row r="620" s="23" customFormat="true" ht="14.25" hidden="false" customHeight="true" outlineLevel="0" collapsed="false">
      <c r="A620" s="30" t="n">
        <v>42516</v>
      </c>
      <c r="B620" s="31" t="n">
        <v>11</v>
      </c>
      <c r="C620" s="32" t="n">
        <v>1555</v>
      </c>
      <c r="D620" s="32" t="n">
        <v>0</v>
      </c>
      <c r="E620" s="32" t="n">
        <v>512.5</v>
      </c>
      <c r="F620" s="32" t="n">
        <v>1577.31</v>
      </c>
      <c r="G620" s="32" t="n">
        <v>25.83</v>
      </c>
      <c r="H620" s="33" t="n">
        <f aca="false">SUM($F620,$G620,N$5,N$7)</f>
        <v>1670.26</v>
      </c>
      <c r="I620" s="33" t="n">
        <f aca="false">SUM($F620,$G620,O$5,O$7)</f>
        <v>1862.43</v>
      </c>
      <c r="J620" s="33" t="n">
        <f aca="false">SUM($F620,$G620,P$5,P$7)</f>
        <v>2071.52</v>
      </c>
      <c r="K620" s="34" t="n">
        <f aca="false">SUM($F620,$G620,Q$5,Q$7)</f>
        <v>2368.86</v>
      </c>
    </row>
    <row r="621" s="23" customFormat="true" ht="14.25" hidden="false" customHeight="true" outlineLevel="0" collapsed="false">
      <c r="A621" s="30" t="n">
        <v>42516</v>
      </c>
      <c r="B621" s="31" t="n">
        <v>12</v>
      </c>
      <c r="C621" s="32" t="n">
        <v>1508.27</v>
      </c>
      <c r="D621" s="32" t="n">
        <v>0</v>
      </c>
      <c r="E621" s="32" t="n">
        <v>75.18</v>
      </c>
      <c r="F621" s="32" t="n">
        <v>1530.58</v>
      </c>
      <c r="G621" s="32" t="n">
        <v>25.06</v>
      </c>
      <c r="H621" s="33" t="n">
        <f aca="false">SUM($F621,$G621,N$5,N$7)</f>
        <v>1622.76</v>
      </c>
      <c r="I621" s="33" t="n">
        <f aca="false">SUM($F621,$G621,O$5,O$7)</f>
        <v>1814.93</v>
      </c>
      <c r="J621" s="33" t="n">
        <f aca="false">SUM($F621,$G621,P$5,P$7)</f>
        <v>2024.02</v>
      </c>
      <c r="K621" s="34" t="n">
        <f aca="false">SUM($F621,$G621,Q$5,Q$7)</f>
        <v>2321.36</v>
      </c>
    </row>
    <row r="622" s="23" customFormat="true" ht="14.25" hidden="false" customHeight="true" outlineLevel="0" collapsed="false">
      <c r="A622" s="30" t="n">
        <v>42516</v>
      </c>
      <c r="B622" s="31" t="n">
        <v>13</v>
      </c>
      <c r="C622" s="32" t="n">
        <v>1522.76</v>
      </c>
      <c r="D622" s="32" t="n">
        <v>0</v>
      </c>
      <c r="E622" s="32" t="n">
        <v>87.55</v>
      </c>
      <c r="F622" s="32" t="n">
        <v>1545.07</v>
      </c>
      <c r="G622" s="32" t="n">
        <v>25.3</v>
      </c>
      <c r="H622" s="33" t="n">
        <f aca="false">SUM($F622,$G622,N$5,N$7)</f>
        <v>1637.49</v>
      </c>
      <c r="I622" s="33" t="n">
        <f aca="false">SUM($F622,$G622,O$5,O$7)</f>
        <v>1829.66</v>
      </c>
      <c r="J622" s="33" t="n">
        <f aca="false">SUM($F622,$G622,P$5,P$7)</f>
        <v>2038.75</v>
      </c>
      <c r="K622" s="34" t="n">
        <f aca="false">SUM($F622,$G622,Q$5,Q$7)</f>
        <v>2336.09</v>
      </c>
    </row>
    <row r="623" s="23" customFormat="true" ht="14.25" hidden="false" customHeight="true" outlineLevel="0" collapsed="false">
      <c r="A623" s="30" t="n">
        <v>42516</v>
      </c>
      <c r="B623" s="31" t="n">
        <v>14</v>
      </c>
      <c r="C623" s="32" t="n">
        <v>1550.73</v>
      </c>
      <c r="D623" s="32" t="n">
        <v>0</v>
      </c>
      <c r="E623" s="32" t="n">
        <v>90.21</v>
      </c>
      <c r="F623" s="32" t="n">
        <v>1573.04</v>
      </c>
      <c r="G623" s="32" t="n">
        <v>25.76</v>
      </c>
      <c r="H623" s="33" t="n">
        <f aca="false">SUM($F623,$G623,N$5,N$7)</f>
        <v>1665.92</v>
      </c>
      <c r="I623" s="33" t="n">
        <f aca="false">SUM($F623,$G623,O$5,O$7)</f>
        <v>1858.09</v>
      </c>
      <c r="J623" s="33" t="n">
        <f aca="false">SUM($F623,$G623,P$5,P$7)</f>
        <v>2067.18</v>
      </c>
      <c r="K623" s="34" t="n">
        <f aca="false">SUM($F623,$G623,Q$5,Q$7)</f>
        <v>2364.52</v>
      </c>
    </row>
    <row r="624" s="23" customFormat="true" ht="14.25" hidden="false" customHeight="true" outlineLevel="0" collapsed="false">
      <c r="A624" s="30" t="n">
        <v>42516</v>
      </c>
      <c r="B624" s="31" t="n">
        <v>15</v>
      </c>
      <c r="C624" s="32" t="n">
        <v>1527.59</v>
      </c>
      <c r="D624" s="32" t="n">
        <v>0</v>
      </c>
      <c r="E624" s="32" t="n">
        <v>71.97</v>
      </c>
      <c r="F624" s="32" t="n">
        <v>1549.9</v>
      </c>
      <c r="G624" s="32" t="n">
        <v>25.38</v>
      </c>
      <c r="H624" s="33" t="n">
        <f aca="false">SUM($F624,$G624,N$5,N$7)</f>
        <v>1642.4</v>
      </c>
      <c r="I624" s="33" t="n">
        <f aca="false">SUM($F624,$G624,O$5,O$7)</f>
        <v>1834.57</v>
      </c>
      <c r="J624" s="33" t="n">
        <f aca="false">SUM($F624,$G624,P$5,P$7)</f>
        <v>2043.66</v>
      </c>
      <c r="K624" s="34" t="n">
        <f aca="false">SUM($F624,$G624,Q$5,Q$7)</f>
        <v>2341</v>
      </c>
    </row>
    <row r="625" s="23" customFormat="true" ht="14.25" hidden="false" customHeight="true" outlineLevel="0" collapsed="false">
      <c r="A625" s="30" t="n">
        <v>42516</v>
      </c>
      <c r="B625" s="31" t="n">
        <v>16</v>
      </c>
      <c r="C625" s="32" t="n">
        <v>1514.37</v>
      </c>
      <c r="D625" s="32" t="n">
        <v>0</v>
      </c>
      <c r="E625" s="32" t="n">
        <v>76.9</v>
      </c>
      <c r="F625" s="32" t="n">
        <v>1536.68</v>
      </c>
      <c r="G625" s="32" t="n">
        <v>25.16</v>
      </c>
      <c r="H625" s="33" t="n">
        <f aca="false">SUM($F625,$G625,N$5,N$7)</f>
        <v>1628.96</v>
      </c>
      <c r="I625" s="33" t="n">
        <f aca="false">SUM($F625,$G625,O$5,O$7)</f>
        <v>1821.13</v>
      </c>
      <c r="J625" s="33" t="n">
        <f aca="false">SUM($F625,$G625,P$5,P$7)</f>
        <v>2030.22</v>
      </c>
      <c r="K625" s="34" t="n">
        <f aca="false">SUM($F625,$G625,Q$5,Q$7)</f>
        <v>2327.56</v>
      </c>
    </row>
    <row r="626" s="23" customFormat="true" ht="14.25" hidden="false" customHeight="true" outlineLevel="0" collapsed="false">
      <c r="A626" s="30" t="n">
        <v>42516</v>
      </c>
      <c r="B626" s="31" t="n">
        <v>17</v>
      </c>
      <c r="C626" s="32" t="n">
        <v>1456.95</v>
      </c>
      <c r="D626" s="32" t="n">
        <v>0</v>
      </c>
      <c r="E626" s="32" t="n">
        <v>151.87</v>
      </c>
      <c r="F626" s="32" t="n">
        <v>1479.26</v>
      </c>
      <c r="G626" s="32" t="n">
        <v>24.22</v>
      </c>
      <c r="H626" s="33" t="n">
        <f aca="false">SUM($F626,$G626,N$5,N$7)</f>
        <v>1570.6</v>
      </c>
      <c r="I626" s="33" t="n">
        <f aca="false">SUM($F626,$G626,O$5,O$7)</f>
        <v>1762.77</v>
      </c>
      <c r="J626" s="33" t="n">
        <f aca="false">SUM($F626,$G626,P$5,P$7)</f>
        <v>1971.86</v>
      </c>
      <c r="K626" s="34" t="n">
        <f aca="false">SUM($F626,$G626,Q$5,Q$7)</f>
        <v>2269.2</v>
      </c>
    </row>
    <row r="627" s="23" customFormat="true" ht="14.25" hidden="false" customHeight="true" outlineLevel="0" collapsed="false">
      <c r="A627" s="30" t="n">
        <v>42516</v>
      </c>
      <c r="B627" s="31" t="n">
        <v>18</v>
      </c>
      <c r="C627" s="32" t="n">
        <v>1468.1</v>
      </c>
      <c r="D627" s="32" t="n">
        <v>0</v>
      </c>
      <c r="E627" s="32" t="n">
        <v>394.55</v>
      </c>
      <c r="F627" s="32" t="n">
        <v>1490.41</v>
      </c>
      <c r="G627" s="32" t="n">
        <v>24.4</v>
      </c>
      <c r="H627" s="33" t="n">
        <f aca="false">SUM($F627,$G627,N$5,N$7)</f>
        <v>1581.93</v>
      </c>
      <c r="I627" s="33" t="n">
        <f aca="false">SUM($F627,$G627,O$5,O$7)</f>
        <v>1774.1</v>
      </c>
      <c r="J627" s="33" t="n">
        <f aca="false">SUM($F627,$G627,P$5,P$7)</f>
        <v>1983.19</v>
      </c>
      <c r="K627" s="34" t="n">
        <f aca="false">SUM($F627,$G627,Q$5,Q$7)</f>
        <v>2280.53</v>
      </c>
    </row>
    <row r="628" s="23" customFormat="true" ht="14.25" hidden="false" customHeight="true" outlineLevel="0" collapsed="false">
      <c r="A628" s="30" t="n">
        <v>42516</v>
      </c>
      <c r="B628" s="31" t="n">
        <v>19</v>
      </c>
      <c r="C628" s="32" t="n">
        <v>1495.99</v>
      </c>
      <c r="D628" s="32" t="n">
        <v>0</v>
      </c>
      <c r="E628" s="32" t="n">
        <v>121.8</v>
      </c>
      <c r="F628" s="32" t="n">
        <v>1518.3</v>
      </c>
      <c r="G628" s="32" t="n">
        <v>24.86</v>
      </c>
      <c r="H628" s="33" t="n">
        <f aca="false">SUM($F628,$G628,N$5,N$7)</f>
        <v>1610.28</v>
      </c>
      <c r="I628" s="33" t="n">
        <f aca="false">SUM($F628,$G628,O$5,O$7)</f>
        <v>1802.45</v>
      </c>
      <c r="J628" s="33" t="n">
        <f aca="false">SUM($F628,$G628,P$5,P$7)</f>
        <v>2011.54</v>
      </c>
      <c r="K628" s="34" t="n">
        <f aca="false">SUM($F628,$G628,Q$5,Q$7)</f>
        <v>2308.88</v>
      </c>
    </row>
    <row r="629" s="23" customFormat="true" ht="14.25" hidden="false" customHeight="true" outlineLevel="0" collapsed="false">
      <c r="A629" s="30" t="n">
        <v>42516</v>
      </c>
      <c r="B629" s="31" t="n">
        <v>20</v>
      </c>
      <c r="C629" s="32" t="n">
        <v>1622.28</v>
      </c>
      <c r="D629" s="32" t="n">
        <v>0</v>
      </c>
      <c r="E629" s="32" t="n">
        <v>121.03</v>
      </c>
      <c r="F629" s="32" t="n">
        <v>1644.59</v>
      </c>
      <c r="G629" s="32" t="n">
        <v>26.93</v>
      </c>
      <c r="H629" s="33" t="n">
        <f aca="false">SUM($F629,$G629,N$5,N$7)</f>
        <v>1738.64</v>
      </c>
      <c r="I629" s="33" t="n">
        <f aca="false">SUM($F629,$G629,O$5,O$7)</f>
        <v>1930.81</v>
      </c>
      <c r="J629" s="33" t="n">
        <f aca="false">SUM($F629,$G629,P$5,P$7)</f>
        <v>2139.9</v>
      </c>
      <c r="K629" s="34" t="n">
        <f aca="false">SUM($F629,$G629,Q$5,Q$7)</f>
        <v>2437.24</v>
      </c>
    </row>
    <row r="630" s="23" customFormat="true" ht="14.25" hidden="false" customHeight="true" outlineLevel="0" collapsed="false">
      <c r="A630" s="30" t="n">
        <v>42516</v>
      </c>
      <c r="B630" s="31" t="n">
        <v>21</v>
      </c>
      <c r="C630" s="32" t="n">
        <v>1692.9</v>
      </c>
      <c r="D630" s="32" t="n">
        <v>0</v>
      </c>
      <c r="E630" s="32" t="n">
        <v>298.1</v>
      </c>
      <c r="F630" s="32" t="n">
        <v>1715.21</v>
      </c>
      <c r="G630" s="32" t="n">
        <v>28.09</v>
      </c>
      <c r="H630" s="33" t="n">
        <f aca="false">SUM($F630,$G630,N$5,N$7)</f>
        <v>1810.42</v>
      </c>
      <c r="I630" s="33" t="n">
        <f aca="false">SUM($F630,$G630,O$5,O$7)</f>
        <v>2002.59</v>
      </c>
      <c r="J630" s="33" t="n">
        <f aca="false">SUM($F630,$G630,P$5,P$7)</f>
        <v>2211.68</v>
      </c>
      <c r="K630" s="34" t="n">
        <f aca="false">SUM($F630,$G630,Q$5,Q$7)</f>
        <v>2509.02</v>
      </c>
    </row>
    <row r="631" s="23" customFormat="true" ht="14.25" hidden="false" customHeight="true" outlineLevel="0" collapsed="false">
      <c r="A631" s="30" t="n">
        <v>42516</v>
      </c>
      <c r="B631" s="31" t="n">
        <v>22</v>
      </c>
      <c r="C631" s="32" t="n">
        <v>1347.53</v>
      </c>
      <c r="D631" s="32" t="n">
        <v>0</v>
      </c>
      <c r="E631" s="32" t="n">
        <v>660.06</v>
      </c>
      <c r="F631" s="32" t="n">
        <v>1369.84</v>
      </c>
      <c r="G631" s="32" t="n">
        <v>22.43</v>
      </c>
      <c r="H631" s="33" t="n">
        <f aca="false">SUM($F631,$G631,N$5,N$7)</f>
        <v>1459.39</v>
      </c>
      <c r="I631" s="33" t="n">
        <f aca="false">SUM($F631,$G631,O$5,O$7)</f>
        <v>1651.56</v>
      </c>
      <c r="J631" s="33" t="n">
        <f aca="false">SUM($F631,$G631,P$5,P$7)</f>
        <v>1860.65</v>
      </c>
      <c r="K631" s="34" t="n">
        <f aca="false">SUM($F631,$G631,Q$5,Q$7)</f>
        <v>2157.99</v>
      </c>
    </row>
    <row r="632" s="23" customFormat="true" ht="14.25" hidden="false" customHeight="true" outlineLevel="0" collapsed="false">
      <c r="A632" s="30" t="n">
        <v>42516</v>
      </c>
      <c r="B632" s="31" t="n">
        <v>23</v>
      </c>
      <c r="C632" s="32" t="n">
        <v>1071.18</v>
      </c>
      <c r="D632" s="32" t="n">
        <v>0</v>
      </c>
      <c r="E632" s="32" t="n">
        <v>295.78</v>
      </c>
      <c r="F632" s="32" t="n">
        <v>1093.49</v>
      </c>
      <c r="G632" s="32" t="n">
        <v>17.91</v>
      </c>
      <c r="H632" s="33" t="n">
        <f aca="false">SUM($F632,$G632,N$5,N$7)</f>
        <v>1178.52</v>
      </c>
      <c r="I632" s="33" t="n">
        <f aca="false">SUM($F632,$G632,O$5,O$7)</f>
        <v>1370.69</v>
      </c>
      <c r="J632" s="33" t="n">
        <f aca="false">SUM($F632,$G632,P$5,P$7)</f>
        <v>1579.78</v>
      </c>
      <c r="K632" s="34" t="n">
        <f aca="false">SUM($F632,$G632,Q$5,Q$7)</f>
        <v>1877.12</v>
      </c>
    </row>
    <row r="633" s="23" customFormat="true" ht="14.25" hidden="false" customHeight="true" outlineLevel="0" collapsed="false">
      <c r="A633" s="30" t="n">
        <v>42517</v>
      </c>
      <c r="B633" s="31" t="n">
        <v>0</v>
      </c>
      <c r="C633" s="32" t="n">
        <v>886.31</v>
      </c>
      <c r="D633" s="32" t="n">
        <v>0</v>
      </c>
      <c r="E633" s="32" t="n">
        <v>178.74</v>
      </c>
      <c r="F633" s="32" t="n">
        <v>908.62</v>
      </c>
      <c r="G633" s="32" t="n">
        <v>14.88</v>
      </c>
      <c r="H633" s="33" t="n">
        <f aca="false">SUM($F633,$G633,N$5,N$7)</f>
        <v>990.62</v>
      </c>
      <c r="I633" s="33" t="n">
        <f aca="false">SUM($F633,$G633,O$5,O$7)</f>
        <v>1182.79</v>
      </c>
      <c r="J633" s="33" t="n">
        <f aca="false">SUM($F633,$G633,P$5,P$7)</f>
        <v>1391.88</v>
      </c>
      <c r="K633" s="34" t="n">
        <f aca="false">SUM($F633,$G633,Q$5,Q$7)</f>
        <v>1689.22</v>
      </c>
    </row>
    <row r="634" s="23" customFormat="true" ht="14.25" hidden="false" customHeight="true" outlineLevel="0" collapsed="false">
      <c r="A634" s="30" t="n">
        <v>42517</v>
      </c>
      <c r="B634" s="31" t="n">
        <v>1</v>
      </c>
      <c r="C634" s="32" t="n">
        <v>775.02</v>
      </c>
      <c r="D634" s="32" t="n">
        <v>0</v>
      </c>
      <c r="E634" s="32" t="n">
        <v>77.47</v>
      </c>
      <c r="F634" s="32" t="n">
        <v>797.33</v>
      </c>
      <c r="G634" s="32" t="n">
        <v>13.06</v>
      </c>
      <c r="H634" s="33" t="n">
        <f aca="false">SUM($F634,$G634,N$5,N$7)</f>
        <v>877.51</v>
      </c>
      <c r="I634" s="33" t="n">
        <f aca="false">SUM($F634,$G634,O$5,O$7)</f>
        <v>1069.68</v>
      </c>
      <c r="J634" s="33" t="n">
        <f aca="false">SUM($F634,$G634,P$5,P$7)</f>
        <v>1278.77</v>
      </c>
      <c r="K634" s="34" t="n">
        <f aca="false">SUM($F634,$G634,Q$5,Q$7)</f>
        <v>1576.11</v>
      </c>
    </row>
    <row r="635" s="23" customFormat="true" ht="14.25" hidden="false" customHeight="true" outlineLevel="0" collapsed="false">
      <c r="A635" s="30" t="n">
        <v>42517</v>
      </c>
      <c r="B635" s="31" t="n">
        <v>2</v>
      </c>
      <c r="C635" s="32" t="n">
        <v>734.38</v>
      </c>
      <c r="D635" s="32" t="n">
        <v>0</v>
      </c>
      <c r="E635" s="32" t="n">
        <v>379.22</v>
      </c>
      <c r="F635" s="32" t="n">
        <v>756.69</v>
      </c>
      <c r="G635" s="32" t="n">
        <v>12.39</v>
      </c>
      <c r="H635" s="33" t="n">
        <f aca="false">SUM($F635,$G635,N$5,N$7)</f>
        <v>836.2</v>
      </c>
      <c r="I635" s="33" t="n">
        <f aca="false">SUM($F635,$G635,O$5,O$7)</f>
        <v>1028.37</v>
      </c>
      <c r="J635" s="33" t="n">
        <f aca="false">SUM($F635,$G635,P$5,P$7)</f>
        <v>1237.46</v>
      </c>
      <c r="K635" s="34" t="n">
        <f aca="false">SUM($F635,$G635,Q$5,Q$7)</f>
        <v>1534.8</v>
      </c>
    </row>
    <row r="636" s="23" customFormat="true" ht="14.25" hidden="false" customHeight="true" outlineLevel="0" collapsed="false">
      <c r="A636" s="30" t="n">
        <v>42517</v>
      </c>
      <c r="B636" s="31" t="n">
        <v>3</v>
      </c>
      <c r="C636" s="32" t="n">
        <v>688.2</v>
      </c>
      <c r="D636" s="32" t="n">
        <v>0</v>
      </c>
      <c r="E636" s="32" t="n">
        <v>712.27</v>
      </c>
      <c r="F636" s="32" t="n">
        <v>710.51</v>
      </c>
      <c r="G636" s="32" t="n">
        <v>11.63</v>
      </c>
      <c r="H636" s="33" t="n">
        <f aca="false">SUM($F636,$G636,N$5,N$7)</f>
        <v>789.26</v>
      </c>
      <c r="I636" s="33" t="n">
        <f aca="false">SUM($F636,$G636,O$5,O$7)</f>
        <v>981.43</v>
      </c>
      <c r="J636" s="33" t="n">
        <f aca="false">SUM($F636,$G636,P$5,P$7)</f>
        <v>1190.52</v>
      </c>
      <c r="K636" s="34" t="n">
        <f aca="false">SUM($F636,$G636,Q$5,Q$7)</f>
        <v>1487.86</v>
      </c>
    </row>
    <row r="637" s="23" customFormat="true" ht="14.25" hidden="false" customHeight="true" outlineLevel="0" collapsed="false">
      <c r="A637" s="30" t="n">
        <v>42517</v>
      </c>
      <c r="B637" s="31" t="n">
        <v>4</v>
      </c>
      <c r="C637" s="32" t="n">
        <v>538.03</v>
      </c>
      <c r="D637" s="32" t="n">
        <v>0</v>
      </c>
      <c r="E637" s="32" t="n">
        <v>556.96</v>
      </c>
      <c r="F637" s="32" t="n">
        <v>560.34</v>
      </c>
      <c r="G637" s="32" t="n">
        <v>9.18</v>
      </c>
      <c r="H637" s="33" t="n">
        <f aca="false">SUM($F637,$G637,N$5,N$7)</f>
        <v>636.64</v>
      </c>
      <c r="I637" s="33" t="n">
        <f aca="false">SUM($F637,$G637,O$5,O$7)</f>
        <v>828.81</v>
      </c>
      <c r="J637" s="33" t="n">
        <f aca="false">SUM($F637,$G637,P$5,P$7)</f>
        <v>1037.9</v>
      </c>
      <c r="K637" s="34" t="n">
        <f aca="false">SUM($F637,$G637,Q$5,Q$7)</f>
        <v>1335.24</v>
      </c>
    </row>
    <row r="638" s="23" customFormat="true" ht="14.25" hidden="false" customHeight="true" outlineLevel="0" collapsed="false">
      <c r="A638" s="30" t="n">
        <v>42517</v>
      </c>
      <c r="B638" s="31" t="n">
        <v>5</v>
      </c>
      <c r="C638" s="32" t="n">
        <v>520.82</v>
      </c>
      <c r="D638" s="32" t="n">
        <v>35.58</v>
      </c>
      <c r="E638" s="32" t="n">
        <v>0</v>
      </c>
      <c r="F638" s="32" t="n">
        <v>543.13</v>
      </c>
      <c r="G638" s="32" t="n">
        <v>8.89</v>
      </c>
      <c r="H638" s="33" t="n">
        <f aca="false">SUM($F638,$G638,N$5,N$7)</f>
        <v>619.14</v>
      </c>
      <c r="I638" s="33" t="n">
        <f aca="false">SUM($F638,$G638,O$5,O$7)</f>
        <v>811.31</v>
      </c>
      <c r="J638" s="33" t="n">
        <f aca="false">SUM($F638,$G638,P$5,P$7)</f>
        <v>1020.4</v>
      </c>
      <c r="K638" s="34" t="n">
        <f aca="false">SUM($F638,$G638,Q$5,Q$7)</f>
        <v>1317.74</v>
      </c>
    </row>
    <row r="639" s="23" customFormat="true" ht="14.25" hidden="false" customHeight="true" outlineLevel="0" collapsed="false">
      <c r="A639" s="30" t="n">
        <v>42517</v>
      </c>
      <c r="B639" s="31" t="n">
        <v>6</v>
      </c>
      <c r="C639" s="32" t="n">
        <v>887.59</v>
      </c>
      <c r="D639" s="32" t="n">
        <v>0</v>
      </c>
      <c r="E639" s="32" t="n">
        <v>12.67</v>
      </c>
      <c r="F639" s="32" t="n">
        <v>909.9</v>
      </c>
      <c r="G639" s="32" t="n">
        <v>14.9</v>
      </c>
      <c r="H639" s="33" t="n">
        <f aca="false">SUM($F639,$G639,N$5,N$7)</f>
        <v>991.92</v>
      </c>
      <c r="I639" s="33" t="n">
        <f aca="false">SUM($F639,$G639,O$5,O$7)</f>
        <v>1184.09</v>
      </c>
      <c r="J639" s="33" t="n">
        <f aca="false">SUM($F639,$G639,P$5,P$7)</f>
        <v>1393.18</v>
      </c>
      <c r="K639" s="34" t="n">
        <f aca="false">SUM($F639,$G639,Q$5,Q$7)</f>
        <v>1690.52</v>
      </c>
    </row>
    <row r="640" s="23" customFormat="true" ht="14.25" hidden="false" customHeight="true" outlineLevel="0" collapsed="false">
      <c r="A640" s="30" t="n">
        <v>42517</v>
      </c>
      <c r="B640" s="31" t="n">
        <v>7</v>
      </c>
      <c r="C640" s="32" t="n">
        <v>1152.58</v>
      </c>
      <c r="D640" s="32" t="n">
        <v>0.55</v>
      </c>
      <c r="E640" s="32" t="n">
        <v>0</v>
      </c>
      <c r="F640" s="32" t="n">
        <v>1174.89</v>
      </c>
      <c r="G640" s="32" t="n">
        <v>19.24</v>
      </c>
      <c r="H640" s="33" t="n">
        <f aca="false">SUM($F640,$G640,N$5,N$7)</f>
        <v>1261.25</v>
      </c>
      <c r="I640" s="33" t="n">
        <f aca="false">SUM($F640,$G640,O$5,O$7)</f>
        <v>1453.42</v>
      </c>
      <c r="J640" s="33" t="n">
        <f aca="false">SUM($F640,$G640,P$5,P$7)</f>
        <v>1662.51</v>
      </c>
      <c r="K640" s="34" t="n">
        <f aca="false">SUM($F640,$G640,Q$5,Q$7)</f>
        <v>1959.85</v>
      </c>
    </row>
    <row r="641" s="23" customFormat="true" ht="14.25" hidden="false" customHeight="true" outlineLevel="0" collapsed="false">
      <c r="A641" s="30" t="n">
        <v>42517</v>
      </c>
      <c r="B641" s="31" t="n">
        <v>8</v>
      </c>
      <c r="C641" s="32" t="n">
        <v>1420.42</v>
      </c>
      <c r="D641" s="32" t="n">
        <v>0</v>
      </c>
      <c r="E641" s="32" t="n">
        <v>21.39</v>
      </c>
      <c r="F641" s="32" t="n">
        <v>1442.73</v>
      </c>
      <c r="G641" s="32" t="n">
        <v>23.62</v>
      </c>
      <c r="H641" s="33" t="n">
        <f aca="false">SUM($F641,$G641,N$5,N$7)</f>
        <v>1533.47</v>
      </c>
      <c r="I641" s="33" t="n">
        <f aca="false">SUM($F641,$G641,O$5,O$7)</f>
        <v>1725.64</v>
      </c>
      <c r="J641" s="33" t="n">
        <f aca="false">SUM($F641,$G641,P$5,P$7)</f>
        <v>1934.73</v>
      </c>
      <c r="K641" s="34" t="n">
        <f aca="false">SUM($F641,$G641,Q$5,Q$7)</f>
        <v>2232.07</v>
      </c>
    </row>
    <row r="642" s="23" customFormat="true" ht="14.25" hidden="false" customHeight="true" outlineLevel="0" collapsed="false">
      <c r="A642" s="30" t="n">
        <v>42517</v>
      </c>
      <c r="B642" s="31" t="n">
        <v>9</v>
      </c>
      <c r="C642" s="32" t="n">
        <v>1551.48</v>
      </c>
      <c r="D642" s="32" t="n">
        <v>0</v>
      </c>
      <c r="E642" s="32" t="n">
        <v>79.31</v>
      </c>
      <c r="F642" s="32" t="n">
        <v>1573.79</v>
      </c>
      <c r="G642" s="32" t="n">
        <v>25.77</v>
      </c>
      <c r="H642" s="33" t="n">
        <f aca="false">SUM($F642,$G642,N$5,N$7)</f>
        <v>1666.68</v>
      </c>
      <c r="I642" s="33" t="n">
        <f aca="false">SUM($F642,$G642,O$5,O$7)</f>
        <v>1858.85</v>
      </c>
      <c r="J642" s="33" t="n">
        <f aca="false">SUM($F642,$G642,P$5,P$7)</f>
        <v>2067.94</v>
      </c>
      <c r="K642" s="34" t="n">
        <f aca="false">SUM($F642,$G642,Q$5,Q$7)</f>
        <v>2365.28</v>
      </c>
    </row>
    <row r="643" s="23" customFormat="true" ht="14.25" hidden="false" customHeight="true" outlineLevel="0" collapsed="false">
      <c r="A643" s="30" t="n">
        <v>42517</v>
      </c>
      <c r="B643" s="31" t="n">
        <v>10</v>
      </c>
      <c r="C643" s="32" t="n">
        <v>1559.97</v>
      </c>
      <c r="D643" s="32" t="n">
        <v>0</v>
      </c>
      <c r="E643" s="32" t="n">
        <v>107.03</v>
      </c>
      <c r="F643" s="32" t="n">
        <v>1582.28</v>
      </c>
      <c r="G643" s="32" t="n">
        <v>25.91</v>
      </c>
      <c r="H643" s="33" t="n">
        <f aca="false">SUM($F643,$G643,N$5,N$7)</f>
        <v>1675.31</v>
      </c>
      <c r="I643" s="33" t="n">
        <f aca="false">SUM($F643,$G643,O$5,O$7)</f>
        <v>1867.48</v>
      </c>
      <c r="J643" s="33" t="n">
        <f aca="false">SUM($F643,$G643,P$5,P$7)</f>
        <v>2076.57</v>
      </c>
      <c r="K643" s="34" t="n">
        <f aca="false">SUM($F643,$G643,Q$5,Q$7)</f>
        <v>2373.91</v>
      </c>
    </row>
    <row r="644" s="23" customFormat="true" ht="14.25" hidden="false" customHeight="true" outlineLevel="0" collapsed="false">
      <c r="A644" s="30" t="n">
        <v>42517</v>
      </c>
      <c r="B644" s="31" t="n">
        <v>11</v>
      </c>
      <c r="C644" s="32" t="n">
        <v>1560.48</v>
      </c>
      <c r="D644" s="32" t="n">
        <v>0</v>
      </c>
      <c r="E644" s="32" t="n">
        <v>149.83</v>
      </c>
      <c r="F644" s="32" t="n">
        <v>1582.79</v>
      </c>
      <c r="G644" s="32" t="n">
        <v>25.92</v>
      </c>
      <c r="H644" s="33" t="n">
        <f aca="false">SUM($F644,$G644,N$5,N$7)</f>
        <v>1675.83</v>
      </c>
      <c r="I644" s="33" t="n">
        <f aca="false">SUM($F644,$G644,O$5,O$7)</f>
        <v>1868</v>
      </c>
      <c r="J644" s="33" t="n">
        <f aca="false">SUM($F644,$G644,P$5,P$7)</f>
        <v>2077.09</v>
      </c>
      <c r="K644" s="34" t="n">
        <f aca="false">SUM($F644,$G644,Q$5,Q$7)</f>
        <v>2374.43</v>
      </c>
    </row>
    <row r="645" s="23" customFormat="true" ht="14.25" hidden="false" customHeight="true" outlineLevel="0" collapsed="false">
      <c r="A645" s="30" t="n">
        <v>42517</v>
      </c>
      <c r="B645" s="31" t="n">
        <v>12</v>
      </c>
      <c r="C645" s="32" t="n">
        <v>1504.07</v>
      </c>
      <c r="D645" s="32" t="n">
        <v>0</v>
      </c>
      <c r="E645" s="32" t="n">
        <v>32.13</v>
      </c>
      <c r="F645" s="32" t="n">
        <v>1526.38</v>
      </c>
      <c r="G645" s="32" t="n">
        <v>24.99</v>
      </c>
      <c r="H645" s="33" t="n">
        <f aca="false">SUM($F645,$G645,N$5,N$7)</f>
        <v>1618.49</v>
      </c>
      <c r="I645" s="33" t="n">
        <f aca="false">SUM($F645,$G645,O$5,O$7)</f>
        <v>1810.66</v>
      </c>
      <c r="J645" s="33" t="n">
        <f aca="false">SUM($F645,$G645,P$5,P$7)</f>
        <v>2019.75</v>
      </c>
      <c r="K645" s="34" t="n">
        <f aca="false">SUM($F645,$G645,Q$5,Q$7)</f>
        <v>2317.09</v>
      </c>
    </row>
    <row r="646" s="23" customFormat="true" ht="14.25" hidden="false" customHeight="true" outlineLevel="0" collapsed="false">
      <c r="A646" s="30" t="n">
        <v>42517</v>
      </c>
      <c r="B646" s="31" t="n">
        <v>13</v>
      </c>
      <c r="C646" s="32" t="n">
        <v>1541.61</v>
      </c>
      <c r="D646" s="32" t="n">
        <v>0</v>
      </c>
      <c r="E646" s="32" t="n">
        <v>39.89</v>
      </c>
      <c r="F646" s="32" t="n">
        <v>1563.92</v>
      </c>
      <c r="G646" s="32" t="n">
        <v>25.61</v>
      </c>
      <c r="H646" s="33" t="n">
        <f aca="false">SUM($F646,$G646,N$5,N$7)</f>
        <v>1656.65</v>
      </c>
      <c r="I646" s="33" t="n">
        <f aca="false">SUM($F646,$G646,O$5,O$7)</f>
        <v>1848.82</v>
      </c>
      <c r="J646" s="33" t="n">
        <f aca="false">SUM($F646,$G646,P$5,P$7)</f>
        <v>2057.91</v>
      </c>
      <c r="K646" s="34" t="n">
        <f aca="false">SUM($F646,$G646,Q$5,Q$7)</f>
        <v>2355.25</v>
      </c>
    </row>
    <row r="647" s="23" customFormat="true" ht="14.25" hidden="false" customHeight="true" outlineLevel="0" collapsed="false">
      <c r="A647" s="30" t="n">
        <v>42517</v>
      </c>
      <c r="B647" s="31" t="n">
        <v>14</v>
      </c>
      <c r="C647" s="32" t="n">
        <v>1546.2</v>
      </c>
      <c r="D647" s="32" t="n">
        <v>0</v>
      </c>
      <c r="E647" s="32" t="n">
        <v>201.9</v>
      </c>
      <c r="F647" s="32" t="n">
        <v>1568.51</v>
      </c>
      <c r="G647" s="32" t="n">
        <v>25.68</v>
      </c>
      <c r="H647" s="33" t="n">
        <f aca="false">SUM($F647,$G647,N$5,N$7)</f>
        <v>1661.31</v>
      </c>
      <c r="I647" s="33" t="n">
        <f aca="false">SUM($F647,$G647,O$5,O$7)</f>
        <v>1853.48</v>
      </c>
      <c r="J647" s="33" t="n">
        <f aca="false">SUM($F647,$G647,P$5,P$7)</f>
        <v>2062.57</v>
      </c>
      <c r="K647" s="34" t="n">
        <f aca="false">SUM($F647,$G647,Q$5,Q$7)</f>
        <v>2359.91</v>
      </c>
    </row>
    <row r="648" s="23" customFormat="true" ht="14.25" hidden="false" customHeight="true" outlineLevel="0" collapsed="false">
      <c r="A648" s="30" t="n">
        <v>42517</v>
      </c>
      <c r="B648" s="31" t="n">
        <v>15</v>
      </c>
      <c r="C648" s="32" t="n">
        <v>1517.43</v>
      </c>
      <c r="D648" s="32" t="n">
        <v>0</v>
      </c>
      <c r="E648" s="32" t="n">
        <v>237.58</v>
      </c>
      <c r="F648" s="32" t="n">
        <v>1539.74</v>
      </c>
      <c r="G648" s="32" t="n">
        <v>25.21</v>
      </c>
      <c r="H648" s="33" t="n">
        <f aca="false">SUM($F648,$G648,N$5,N$7)</f>
        <v>1632.07</v>
      </c>
      <c r="I648" s="33" t="n">
        <f aca="false">SUM($F648,$G648,O$5,O$7)</f>
        <v>1824.24</v>
      </c>
      <c r="J648" s="33" t="n">
        <f aca="false">SUM($F648,$G648,P$5,P$7)</f>
        <v>2033.33</v>
      </c>
      <c r="K648" s="34" t="n">
        <f aca="false">SUM($F648,$G648,Q$5,Q$7)</f>
        <v>2330.67</v>
      </c>
    </row>
    <row r="649" s="23" customFormat="true" ht="14.25" hidden="false" customHeight="true" outlineLevel="0" collapsed="false">
      <c r="A649" s="30" t="n">
        <v>42517</v>
      </c>
      <c r="B649" s="31" t="n">
        <v>16</v>
      </c>
      <c r="C649" s="32" t="n">
        <v>1456.27</v>
      </c>
      <c r="D649" s="32" t="n">
        <v>0</v>
      </c>
      <c r="E649" s="32" t="n">
        <v>262.06</v>
      </c>
      <c r="F649" s="32" t="n">
        <v>1478.58</v>
      </c>
      <c r="G649" s="32" t="n">
        <v>24.21</v>
      </c>
      <c r="H649" s="33" t="n">
        <f aca="false">SUM($F649,$G649,N$5,N$7)</f>
        <v>1569.91</v>
      </c>
      <c r="I649" s="33" t="n">
        <f aca="false">SUM($F649,$G649,O$5,O$7)</f>
        <v>1762.08</v>
      </c>
      <c r="J649" s="33" t="n">
        <f aca="false">SUM($F649,$G649,P$5,P$7)</f>
        <v>1971.17</v>
      </c>
      <c r="K649" s="34" t="n">
        <f aca="false">SUM($F649,$G649,Q$5,Q$7)</f>
        <v>2268.51</v>
      </c>
    </row>
    <row r="650" s="23" customFormat="true" ht="14.25" hidden="false" customHeight="true" outlineLevel="0" collapsed="false">
      <c r="A650" s="30" t="n">
        <v>42517</v>
      </c>
      <c r="B650" s="31" t="n">
        <v>17</v>
      </c>
      <c r="C650" s="32" t="n">
        <v>1323.2</v>
      </c>
      <c r="D650" s="32" t="n">
        <v>0</v>
      </c>
      <c r="E650" s="32" t="n">
        <v>277.34</v>
      </c>
      <c r="F650" s="32" t="n">
        <v>1345.51</v>
      </c>
      <c r="G650" s="32" t="n">
        <v>22.03</v>
      </c>
      <c r="H650" s="33" t="n">
        <f aca="false">SUM($F650,$G650,N$5,N$7)</f>
        <v>1434.66</v>
      </c>
      <c r="I650" s="33" t="n">
        <f aca="false">SUM($F650,$G650,O$5,O$7)</f>
        <v>1626.83</v>
      </c>
      <c r="J650" s="33" t="n">
        <f aca="false">SUM($F650,$G650,P$5,P$7)</f>
        <v>1835.92</v>
      </c>
      <c r="K650" s="34" t="n">
        <f aca="false">SUM($F650,$G650,Q$5,Q$7)</f>
        <v>2133.26</v>
      </c>
    </row>
    <row r="651" s="23" customFormat="true" ht="14.25" hidden="false" customHeight="true" outlineLevel="0" collapsed="false">
      <c r="A651" s="30" t="n">
        <v>42517</v>
      </c>
      <c r="B651" s="31" t="n">
        <v>18</v>
      </c>
      <c r="C651" s="32" t="n">
        <v>1248.72</v>
      </c>
      <c r="D651" s="32" t="n">
        <v>0</v>
      </c>
      <c r="E651" s="32" t="n">
        <v>192.19</v>
      </c>
      <c r="F651" s="32" t="n">
        <v>1271.03</v>
      </c>
      <c r="G651" s="32" t="n">
        <v>20.81</v>
      </c>
      <c r="H651" s="33" t="n">
        <f aca="false">SUM($F651,$G651,N$5,N$7)</f>
        <v>1358.96</v>
      </c>
      <c r="I651" s="33" t="n">
        <f aca="false">SUM($F651,$G651,O$5,O$7)</f>
        <v>1551.13</v>
      </c>
      <c r="J651" s="33" t="n">
        <f aca="false">SUM($F651,$G651,P$5,P$7)</f>
        <v>1760.22</v>
      </c>
      <c r="K651" s="34" t="n">
        <f aca="false">SUM($F651,$G651,Q$5,Q$7)</f>
        <v>2057.56</v>
      </c>
    </row>
    <row r="652" s="23" customFormat="true" ht="14.25" hidden="false" customHeight="true" outlineLevel="0" collapsed="false">
      <c r="A652" s="30" t="n">
        <v>42517</v>
      </c>
      <c r="B652" s="31" t="n">
        <v>19</v>
      </c>
      <c r="C652" s="32" t="n">
        <v>1294.11</v>
      </c>
      <c r="D652" s="32" t="n">
        <v>61.51</v>
      </c>
      <c r="E652" s="32" t="n">
        <v>0</v>
      </c>
      <c r="F652" s="32" t="n">
        <v>1316.42</v>
      </c>
      <c r="G652" s="32" t="n">
        <v>21.56</v>
      </c>
      <c r="H652" s="33" t="n">
        <f aca="false">SUM($F652,$G652,N$5,N$7)</f>
        <v>1405.1</v>
      </c>
      <c r="I652" s="33" t="n">
        <f aca="false">SUM($F652,$G652,O$5,O$7)</f>
        <v>1597.27</v>
      </c>
      <c r="J652" s="33" t="n">
        <f aca="false">SUM($F652,$G652,P$5,P$7)</f>
        <v>1806.36</v>
      </c>
      <c r="K652" s="34" t="n">
        <f aca="false">SUM($F652,$G652,Q$5,Q$7)</f>
        <v>2103.7</v>
      </c>
    </row>
    <row r="653" s="23" customFormat="true" ht="14.25" hidden="false" customHeight="true" outlineLevel="0" collapsed="false">
      <c r="A653" s="30" t="n">
        <v>42517</v>
      </c>
      <c r="B653" s="31" t="n">
        <v>20</v>
      </c>
      <c r="C653" s="32" t="n">
        <v>1451.37</v>
      </c>
      <c r="D653" s="32" t="n">
        <v>0</v>
      </c>
      <c r="E653" s="32" t="n">
        <v>7.41</v>
      </c>
      <c r="F653" s="32" t="n">
        <v>1473.68</v>
      </c>
      <c r="G653" s="32" t="n">
        <v>24.13</v>
      </c>
      <c r="H653" s="33" t="n">
        <f aca="false">SUM($F653,$G653,N$5,N$7)</f>
        <v>1564.93</v>
      </c>
      <c r="I653" s="33" t="n">
        <f aca="false">SUM($F653,$G653,O$5,O$7)</f>
        <v>1757.1</v>
      </c>
      <c r="J653" s="33" t="n">
        <f aca="false">SUM($F653,$G653,P$5,P$7)</f>
        <v>1966.19</v>
      </c>
      <c r="K653" s="34" t="n">
        <f aca="false">SUM($F653,$G653,Q$5,Q$7)</f>
        <v>2263.53</v>
      </c>
    </row>
    <row r="654" s="23" customFormat="true" ht="14.25" hidden="false" customHeight="true" outlineLevel="0" collapsed="false">
      <c r="A654" s="30" t="n">
        <v>42517</v>
      </c>
      <c r="B654" s="31" t="n">
        <v>21</v>
      </c>
      <c r="C654" s="32" t="n">
        <v>1443.8</v>
      </c>
      <c r="D654" s="32" t="n">
        <v>0</v>
      </c>
      <c r="E654" s="32" t="n">
        <v>156.75</v>
      </c>
      <c r="F654" s="32" t="n">
        <v>1466.11</v>
      </c>
      <c r="G654" s="32" t="n">
        <v>24.01</v>
      </c>
      <c r="H654" s="33" t="n">
        <f aca="false">SUM($F654,$G654,N$5,N$7)</f>
        <v>1557.24</v>
      </c>
      <c r="I654" s="33" t="n">
        <f aca="false">SUM($F654,$G654,O$5,O$7)</f>
        <v>1749.41</v>
      </c>
      <c r="J654" s="33" t="n">
        <f aca="false">SUM($F654,$G654,P$5,P$7)</f>
        <v>1958.5</v>
      </c>
      <c r="K654" s="34" t="n">
        <f aca="false">SUM($F654,$G654,Q$5,Q$7)</f>
        <v>2255.84</v>
      </c>
    </row>
    <row r="655" s="23" customFormat="true" ht="14.25" hidden="false" customHeight="true" outlineLevel="0" collapsed="false">
      <c r="A655" s="30" t="n">
        <v>42517</v>
      </c>
      <c r="B655" s="31" t="n">
        <v>22</v>
      </c>
      <c r="C655" s="32" t="n">
        <v>1254.58</v>
      </c>
      <c r="D655" s="32" t="n">
        <v>0</v>
      </c>
      <c r="E655" s="32" t="n">
        <v>285.25</v>
      </c>
      <c r="F655" s="32" t="n">
        <v>1276.89</v>
      </c>
      <c r="G655" s="32" t="n">
        <v>20.91</v>
      </c>
      <c r="H655" s="33" t="n">
        <f aca="false">SUM($F655,$G655,N$5,N$7)</f>
        <v>1364.92</v>
      </c>
      <c r="I655" s="33" t="n">
        <f aca="false">SUM($F655,$G655,O$5,O$7)</f>
        <v>1557.09</v>
      </c>
      <c r="J655" s="33" t="n">
        <f aca="false">SUM($F655,$G655,P$5,P$7)</f>
        <v>1766.18</v>
      </c>
      <c r="K655" s="34" t="n">
        <f aca="false">SUM($F655,$G655,Q$5,Q$7)</f>
        <v>2063.52</v>
      </c>
    </row>
    <row r="656" s="23" customFormat="true" ht="14.25" hidden="false" customHeight="true" outlineLevel="0" collapsed="false">
      <c r="A656" s="30" t="n">
        <v>42517</v>
      </c>
      <c r="B656" s="31" t="n">
        <v>23</v>
      </c>
      <c r="C656" s="32" t="n">
        <v>1056.09</v>
      </c>
      <c r="D656" s="32" t="n">
        <v>0</v>
      </c>
      <c r="E656" s="32" t="n">
        <v>546.99</v>
      </c>
      <c r="F656" s="32" t="n">
        <v>1078.4</v>
      </c>
      <c r="G656" s="32" t="n">
        <v>17.66</v>
      </c>
      <c r="H656" s="33" t="n">
        <f aca="false">SUM($F656,$G656,N$5,N$7)</f>
        <v>1163.18</v>
      </c>
      <c r="I656" s="33" t="n">
        <f aca="false">SUM($F656,$G656,O$5,O$7)</f>
        <v>1355.35</v>
      </c>
      <c r="J656" s="33" t="n">
        <f aca="false">SUM($F656,$G656,P$5,P$7)</f>
        <v>1564.44</v>
      </c>
      <c r="K656" s="34" t="n">
        <f aca="false">SUM($F656,$G656,Q$5,Q$7)</f>
        <v>1861.78</v>
      </c>
    </row>
    <row r="657" s="23" customFormat="true" ht="14.25" hidden="false" customHeight="true" outlineLevel="0" collapsed="false">
      <c r="A657" s="30" t="n">
        <v>42518</v>
      </c>
      <c r="B657" s="31" t="n">
        <v>0</v>
      </c>
      <c r="C657" s="32" t="n">
        <v>918.09</v>
      </c>
      <c r="D657" s="32" t="n">
        <v>0</v>
      </c>
      <c r="E657" s="32" t="n">
        <v>273.44</v>
      </c>
      <c r="F657" s="32" t="n">
        <v>940.4</v>
      </c>
      <c r="G657" s="32" t="n">
        <v>15.4</v>
      </c>
      <c r="H657" s="33" t="n">
        <f aca="false">SUM($F657,$G657,N$5,N$7)</f>
        <v>1022.92</v>
      </c>
      <c r="I657" s="33" t="n">
        <f aca="false">SUM($F657,$G657,O$5,O$7)</f>
        <v>1215.09</v>
      </c>
      <c r="J657" s="33" t="n">
        <f aca="false">SUM($F657,$G657,P$5,P$7)</f>
        <v>1424.18</v>
      </c>
      <c r="K657" s="34" t="n">
        <f aca="false">SUM($F657,$G657,Q$5,Q$7)</f>
        <v>1721.52</v>
      </c>
    </row>
    <row r="658" s="23" customFormat="true" ht="14.25" hidden="false" customHeight="true" outlineLevel="0" collapsed="false">
      <c r="A658" s="30" t="n">
        <v>42518</v>
      </c>
      <c r="B658" s="31" t="n">
        <v>1</v>
      </c>
      <c r="C658" s="32" t="n">
        <v>764.93</v>
      </c>
      <c r="D658" s="32" t="n">
        <v>0</v>
      </c>
      <c r="E658" s="32" t="n">
        <v>346.55</v>
      </c>
      <c r="F658" s="32" t="n">
        <v>787.24</v>
      </c>
      <c r="G658" s="32" t="n">
        <v>12.89</v>
      </c>
      <c r="H658" s="33" t="n">
        <f aca="false">SUM($F658,$G658,N$5,N$7)</f>
        <v>867.25</v>
      </c>
      <c r="I658" s="33" t="n">
        <f aca="false">SUM($F658,$G658,O$5,O$7)</f>
        <v>1059.42</v>
      </c>
      <c r="J658" s="33" t="n">
        <f aca="false">SUM($F658,$G658,P$5,P$7)</f>
        <v>1268.51</v>
      </c>
      <c r="K658" s="34" t="n">
        <f aca="false">SUM($F658,$G658,Q$5,Q$7)</f>
        <v>1565.85</v>
      </c>
    </row>
    <row r="659" s="23" customFormat="true" ht="14.25" hidden="false" customHeight="true" outlineLevel="0" collapsed="false">
      <c r="A659" s="30" t="n">
        <v>42518</v>
      </c>
      <c r="B659" s="31" t="n">
        <v>2</v>
      </c>
      <c r="C659" s="32" t="n">
        <v>764.47</v>
      </c>
      <c r="D659" s="32" t="n">
        <v>0</v>
      </c>
      <c r="E659" s="32" t="n">
        <v>790.94</v>
      </c>
      <c r="F659" s="32" t="n">
        <v>786.78</v>
      </c>
      <c r="G659" s="32" t="n">
        <v>12.88</v>
      </c>
      <c r="H659" s="33" t="n">
        <f aca="false">SUM($F659,$G659,N$5,N$7)</f>
        <v>866.78</v>
      </c>
      <c r="I659" s="33" t="n">
        <f aca="false">SUM($F659,$G659,O$5,O$7)</f>
        <v>1058.95</v>
      </c>
      <c r="J659" s="33" t="n">
        <f aca="false">SUM($F659,$G659,P$5,P$7)</f>
        <v>1268.04</v>
      </c>
      <c r="K659" s="34" t="n">
        <f aca="false">SUM($F659,$G659,Q$5,Q$7)</f>
        <v>1565.38</v>
      </c>
    </row>
    <row r="660" s="23" customFormat="true" ht="14.25" hidden="false" customHeight="true" outlineLevel="0" collapsed="false">
      <c r="A660" s="30" t="n">
        <v>42518</v>
      </c>
      <c r="B660" s="31" t="n">
        <v>3</v>
      </c>
      <c r="C660" s="32" t="n">
        <v>716.15</v>
      </c>
      <c r="D660" s="32" t="n">
        <v>0</v>
      </c>
      <c r="E660" s="32" t="n">
        <v>740.47</v>
      </c>
      <c r="F660" s="32" t="n">
        <v>738.46</v>
      </c>
      <c r="G660" s="32" t="n">
        <v>12.09</v>
      </c>
      <c r="H660" s="33" t="n">
        <f aca="false">SUM($F660,$G660,N$5,N$7)</f>
        <v>817.67</v>
      </c>
      <c r="I660" s="33" t="n">
        <f aca="false">SUM($F660,$G660,O$5,O$7)</f>
        <v>1009.84</v>
      </c>
      <c r="J660" s="33" t="n">
        <f aca="false">SUM($F660,$G660,P$5,P$7)</f>
        <v>1218.93</v>
      </c>
      <c r="K660" s="34" t="n">
        <f aca="false">SUM($F660,$G660,Q$5,Q$7)</f>
        <v>1516.27</v>
      </c>
    </row>
    <row r="661" s="23" customFormat="true" ht="14.25" hidden="false" customHeight="true" outlineLevel="0" collapsed="false">
      <c r="A661" s="30" t="n">
        <v>42518</v>
      </c>
      <c r="B661" s="31" t="n">
        <v>4</v>
      </c>
      <c r="C661" s="32" t="n">
        <v>585.04</v>
      </c>
      <c r="D661" s="32" t="n">
        <v>0</v>
      </c>
      <c r="E661" s="32" t="n">
        <v>604.32</v>
      </c>
      <c r="F661" s="32" t="n">
        <v>607.35</v>
      </c>
      <c r="G661" s="32" t="n">
        <v>9.94</v>
      </c>
      <c r="H661" s="33" t="n">
        <f aca="false">SUM($F661,$G661,N$5,N$7)</f>
        <v>684.41</v>
      </c>
      <c r="I661" s="33" t="n">
        <f aca="false">SUM($F661,$G661,O$5,O$7)</f>
        <v>876.58</v>
      </c>
      <c r="J661" s="33" t="n">
        <f aca="false">SUM($F661,$G661,P$5,P$7)</f>
        <v>1085.67</v>
      </c>
      <c r="K661" s="34" t="n">
        <f aca="false">SUM($F661,$G661,Q$5,Q$7)</f>
        <v>1383.01</v>
      </c>
    </row>
    <row r="662" s="23" customFormat="true" ht="14.25" hidden="false" customHeight="true" outlineLevel="0" collapsed="false">
      <c r="A662" s="30" t="n">
        <v>42518</v>
      </c>
      <c r="B662" s="31" t="n">
        <v>5</v>
      </c>
      <c r="C662" s="32" t="n">
        <v>518.58</v>
      </c>
      <c r="D662" s="32" t="n">
        <v>0</v>
      </c>
      <c r="E662" s="32" t="n">
        <v>535.76</v>
      </c>
      <c r="F662" s="32" t="n">
        <v>540.89</v>
      </c>
      <c r="G662" s="32" t="n">
        <v>8.86</v>
      </c>
      <c r="H662" s="33" t="n">
        <f aca="false">SUM($F662,$G662,N$5,N$7)</f>
        <v>616.87</v>
      </c>
      <c r="I662" s="33" t="n">
        <f aca="false">SUM($F662,$G662,O$5,O$7)</f>
        <v>809.04</v>
      </c>
      <c r="J662" s="33" t="n">
        <f aca="false">SUM($F662,$G662,P$5,P$7)</f>
        <v>1018.13</v>
      </c>
      <c r="K662" s="34" t="n">
        <f aca="false">SUM($F662,$G662,Q$5,Q$7)</f>
        <v>1315.47</v>
      </c>
    </row>
    <row r="663" s="23" customFormat="true" ht="14.25" hidden="false" customHeight="true" outlineLevel="0" collapsed="false">
      <c r="A663" s="30" t="n">
        <v>42518</v>
      </c>
      <c r="B663" s="31" t="n">
        <v>6</v>
      </c>
      <c r="C663" s="32" t="n">
        <v>653.83</v>
      </c>
      <c r="D663" s="32" t="n">
        <v>0</v>
      </c>
      <c r="E663" s="32" t="n">
        <v>145.15</v>
      </c>
      <c r="F663" s="32" t="n">
        <v>676.14</v>
      </c>
      <c r="G663" s="32" t="n">
        <v>11.07</v>
      </c>
      <c r="H663" s="33" t="n">
        <f aca="false">SUM($F663,$G663,N$5,N$7)</f>
        <v>754.33</v>
      </c>
      <c r="I663" s="33" t="n">
        <f aca="false">SUM($F663,$G663,O$5,O$7)</f>
        <v>946.5</v>
      </c>
      <c r="J663" s="33" t="n">
        <f aca="false">SUM($F663,$G663,P$5,P$7)</f>
        <v>1155.59</v>
      </c>
      <c r="K663" s="34" t="n">
        <f aca="false">SUM($F663,$G663,Q$5,Q$7)</f>
        <v>1452.93</v>
      </c>
    </row>
    <row r="664" s="23" customFormat="true" ht="14.25" hidden="false" customHeight="true" outlineLevel="0" collapsed="false">
      <c r="A664" s="30" t="n">
        <v>42518</v>
      </c>
      <c r="B664" s="31" t="n">
        <v>7</v>
      </c>
      <c r="C664" s="32" t="n">
        <v>888.08</v>
      </c>
      <c r="D664" s="32" t="n">
        <v>0</v>
      </c>
      <c r="E664" s="32" t="n">
        <v>101.37</v>
      </c>
      <c r="F664" s="32" t="n">
        <v>910.39</v>
      </c>
      <c r="G664" s="32" t="n">
        <v>14.91</v>
      </c>
      <c r="H664" s="33" t="n">
        <f aca="false">SUM($F664,$G664,N$5,N$7)</f>
        <v>992.42</v>
      </c>
      <c r="I664" s="33" t="n">
        <f aca="false">SUM($F664,$G664,O$5,O$7)</f>
        <v>1184.59</v>
      </c>
      <c r="J664" s="33" t="n">
        <f aca="false">SUM($F664,$G664,P$5,P$7)</f>
        <v>1393.68</v>
      </c>
      <c r="K664" s="34" t="n">
        <f aca="false">SUM($F664,$G664,Q$5,Q$7)</f>
        <v>1691.02</v>
      </c>
    </row>
    <row r="665" s="23" customFormat="true" ht="14.25" hidden="false" customHeight="true" outlineLevel="0" collapsed="false">
      <c r="A665" s="30" t="n">
        <v>42518</v>
      </c>
      <c r="B665" s="31" t="n">
        <v>8</v>
      </c>
      <c r="C665" s="32" t="n">
        <v>951.66</v>
      </c>
      <c r="D665" s="32" t="n">
        <v>0</v>
      </c>
      <c r="E665" s="32" t="n">
        <v>152.51</v>
      </c>
      <c r="F665" s="32" t="n">
        <v>973.97</v>
      </c>
      <c r="G665" s="32" t="n">
        <v>15.95</v>
      </c>
      <c r="H665" s="33" t="n">
        <f aca="false">SUM($F665,$G665,N$5,N$7)</f>
        <v>1057.04</v>
      </c>
      <c r="I665" s="33" t="n">
        <f aca="false">SUM($F665,$G665,O$5,O$7)</f>
        <v>1249.21</v>
      </c>
      <c r="J665" s="33" t="n">
        <f aca="false">SUM($F665,$G665,P$5,P$7)</f>
        <v>1458.3</v>
      </c>
      <c r="K665" s="34" t="n">
        <f aca="false">SUM($F665,$G665,Q$5,Q$7)</f>
        <v>1755.64</v>
      </c>
    </row>
    <row r="666" s="23" customFormat="true" ht="14.25" hidden="false" customHeight="true" outlineLevel="0" collapsed="false">
      <c r="A666" s="30" t="n">
        <v>42518</v>
      </c>
      <c r="B666" s="31" t="n">
        <v>9</v>
      </c>
      <c r="C666" s="32" t="n">
        <v>1043.44</v>
      </c>
      <c r="D666" s="32" t="n">
        <v>0</v>
      </c>
      <c r="E666" s="32" t="n">
        <v>246.25</v>
      </c>
      <c r="F666" s="32" t="n">
        <v>1065.75</v>
      </c>
      <c r="G666" s="32" t="n">
        <v>17.45</v>
      </c>
      <c r="H666" s="33" t="n">
        <f aca="false">SUM($F666,$G666,N$5,N$7)</f>
        <v>1150.32</v>
      </c>
      <c r="I666" s="33" t="n">
        <f aca="false">SUM($F666,$G666,O$5,O$7)</f>
        <v>1342.49</v>
      </c>
      <c r="J666" s="33" t="n">
        <f aca="false">SUM($F666,$G666,P$5,P$7)</f>
        <v>1551.58</v>
      </c>
      <c r="K666" s="34" t="n">
        <f aca="false">SUM($F666,$G666,Q$5,Q$7)</f>
        <v>1848.92</v>
      </c>
    </row>
    <row r="667" s="23" customFormat="true" ht="14.25" hidden="false" customHeight="true" outlineLevel="0" collapsed="false">
      <c r="A667" s="30" t="n">
        <v>42518</v>
      </c>
      <c r="B667" s="31" t="n">
        <v>10</v>
      </c>
      <c r="C667" s="32" t="n">
        <v>1103.04</v>
      </c>
      <c r="D667" s="32" t="n">
        <v>0</v>
      </c>
      <c r="E667" s="32" t="n">
        <v>255.66</v>
      </c>
      <c r="F667" s="32" t="n">
        <v>1125.35</v>
      </c>
      <c r="G667" s="32" t="n">
        <v>18.43</v>
      </c>
      <c r="H667" s="33" t="n">
        <f aca="false">SUM($F667,$G667,N$5,N$7)</f>
        <v>1210.9</v>
      </c>
      <c r="I667" s="33" t="n">
        <f aca="false">SUM($F667,$G667,O$5,O$7)</f>
        <v>1403.07</v>
      </c>
      <c r="J667" s="33" t="n">
        <f aca="false">SUM($F667,$G667,P$5,P$7)</f>
        <v>1612.16</v>
      </c>
      <c r="K667" s="34" t="n">
        <f aca="false">SUM($F667,$G667,Q$5,Q$7)</f>
        <v>1909.5</v>
      </c>
    </row>
    <row r="668" s="23" customFormat="true" ht="14.25" hidden="false" customHeight="true" outlineLevel="0" collapsed="false">
      <c r="A668" s="30" t="n">
        <v>42518</v>
      </c>
      <c r="B668" s="31" t="n">
        <v>11</v>
      </c>
      <c r="C668" s="32" t="n">
        <v>1161.89</v>
      </c>
      <c r="D668" s="32" t="n">
        <v>0</v>
      </c>
      <c r="E668" s="32" t="n">
        <v>272.69</v>
      </c>
      <c r="F668" s="32" t="n">
        <v>1184.2</v>
      </c>
      <c r="G668" s="32" t="n">
        <v>19.39</v>
      </c>
      <c r="H668" s="33" t="n">
        <f aca="false">SUM($F668,$G668,N$5,N$7)</f>
        <v>1270.71</v>
      </c>
      <c r="I668" s="33" t="n">
        <f aca="false">SUM($F668,$G668,O$5,O$7)</f>
        <v>1462.88</v>
      </c>
      <c r="J668" s="33" t="n">
        <f aca="false">SUM($F668,$G668,P$5,P$7)</f>
        <v>1671.97</v>
      </c>
      <c r="K668" s="34" t="n">
        <f aca="false">SUM($F668,$G668,Q$5,Q$7)</f>
        <v>1969.31</v>
      </c>
    </row>
    <row r="669" s="23" customFormat="true" ht="14.25" hidden="false" customHeight="true" outlineLevel="0" collapsed="false">
      <c r="A669" s="30" t="n">
        <v>42518</v>
      </c>
      <c r="B669" s="31" t="n">
        <v>12</v>
      </c>
      <c r="C669" s="32" t="n">
        <v>1145.64</v>
      </c>
      <c r="D669" s="32" t="n">
        <v>0</v>
      </c>
      <c r="E669" s="32" t="n">
        <v>204.57</v>
      </c>
      <c r="F669" s="32" t="n">
        <v>1167.95</v>
      </c>
      <c r="G669" s="32" t="n">
        <v>19.12</v>
      </c>
      <c r="H669" s="33" t="n">
        <f aca="false">SUM($F669,$G669,N$5,N$7)</f>
        <v>1254.19</v>
      </c>
      <c r="I669" s="33" t="n">
        <f aca="false">SUM($F669,$G669,O$5,O$7)</f>
        <v>1446.36</v>
      </c>
      <c r="J669" s="33" t="n">
        <f aca="false">SUM($F669,$G669,P$5,P$7)</f>
        <v>1655.45</v>
      </c>
      <c r="K669" s="34" t="n">
        <f aca="false">SUM($F669,$G669,Q$5,Q$7)</f>
        <v>1952.79</v>
      </c>
    </row>
    <row r="670" s="23" customFormat="true" ht="14.25" hidden="false" customHeight="true" outlineLevel="0" collapsed="false">
      <c r="A670" s="30" t="n">
        <v>42518</v>
      </c>
      <c r="B670" s="31" t="n">
        <v>13</v>
      </c>
      <c r="C670" s="32" t="n">
        <v>1154.65</v>
      </c>
      <c r="D670" s="32" t="n">
        <v>0</v>
      </c>
      <c r="E670" s="32" t="n">
        <v>230.99</v>
      </c>
      <c r="F670" s="32" t="n">
        <v>1176.96</v>
      </c>
      <c r="G670" s="32" t="n">
        <v>19.27</v>
      </c>
      <c r="H670" s="33" t="n">
        <f aca="false">SUM($F670,$G670,N$5,N$7)</f>
        <v>1263.35</v>
      </c>
      <c r="I670" s="33" t="n">
        <f aca="false">SUM($F670,$G670,O$5,O$7)</f>
        <v>1455.52</v>
      </c>
      <c r="J670" s="33" t="n">
        <f aca="false">SUM($F670,$G670,P$5,P$7)</f>
        <v>1664.61</v>
      </c>
      <c r="K670" s="34" t="n">
        <f aca="false">SUM($F670,$G670,Q$5,Q$7)</f>
        <v>1961.95</v>
      </c>
    </row>
    <row r="671" s="23" customFormat="true" ht="14.25" hidden="false" customHeight="true" outlineLevel="0" collapsed="false">
      <c r="A671" s="30" t="n">
        <v>42518</v>
      </c>
      <c r="B671" s="31" t="n">
        <v>14</v>
      </c>
      <c r="C671" s="32" t="n">
        <v>1143.85</v>
      </c>
      <c r="D671" s="32" t="n">
        <v>0</v>
      </c>
      <c r="E671" s="32" t="n">
        <v>119.23</v>
      </c>
      <c r="F671" s="32" t="n">
        <v>1166.16</v>
      </c>
      <c r="G671" s="32" t="n">
        <v>19.09</v>
      </c>
      <c r="H671" s="33" t="n">
        <f aca="false">SUM($F671,$G671,N$5,N$7)</f>
        <v>1252.37</v>
      </c>
      <c r="I671" s="33" t="n">
        <f aca="false">SUM($F671,$G671,O$5,O$7)</f>
        <v>1444.54</v>
      </c>
      <c r="J671" s="33" t="n">
        <f aca="false">SUM($F671,$G671,P$5,P$7)</f>
        <v>1653.63</v>
      </c>
      <c r="K671" s="34" t="n">
        <f aca="false">SUM($F671,$G671,Q$5,Q$7)</f>
        <v>1950.97</v>
      </c>
    </row>
    <row r="672" s="23" customFormat="true" ht="14.25" hidden="false" customHeight="true" outlineLevel="0" collapsed="false">
      <c r="A672" s="30" t="n">
        <v>42518</v>
      </c>
      <c r="B672" s="31" t="n">
        <v>15</v>
      </c>
      <c r="C672" s="32" t="n">
        <v>1078.03</v>
      </c>
      <c r="D672" s="32" t="n">
        <v>0</v>
      </c>
      <c r="E672" s="32" t="n">
        <v>112.87</v>
      </c>
      <c r="F672" s="32" t="n">
        <v>1100.34</v>
      </c>
      <c r="G672" s="32" t="n">
        <v>18.02</v>
      </c>
      <c r="H672" s="33" t="n">
        <f aca="false">SUM($F672,$G672,N$5,N$7)</f>
        <v>1185.48</v>
      </c>
      <c r="I672" s="33" t="n">
        <f aca="false">SUM($F672,$G672,O$5,O$7)</f>
        <v>1377.65</v>
      </c>
      <c r="J672" s="33" t="n">
        <f aca="false">SUM($F672,$G672,P$5,P$7)</f>
        <v>1586.74</v>
      </c>
      <c r="K672" s="34" t="n">
        <f aca="false">SUM($F672,$G672,Q$5,Q$7)</f>
        <v>1884.08</v>
      </c>
    </row>
    <row r="673" s="23" customFormat="true" ht="14.25" hidden="false" customHeight="true" outlineLevel="0" collapsed="false">
      <c r="A673" s="30" t="n">
        <v>42518</v>
      </c>
      <c r="B673" s="31" t="n">
        <v>16</v>
      </c>
      <c r="C673" s="32" t="n">
        <v>1045.62</v>
      </c>
      <c r="D673" s="32" t="n">
        <v>0</v>
      </c>
      <c r="E673" s="32" t="n">
        <v>173.75</v>
      </c>
      <c r="F673" s="32" t="n">
        <v>1067.93</v>
      </c>
      <c r="G673" s="32" t="n">
        <v>17.49</v>
      </c>
      <c r="H673" s="33" t="n">
        <f aca="false">SUM($F673,$G673,N$5,N$7)</f>
        <v>1152.54</v>
      </c>
      <c r="I673" s="33" t="n">
        <f aca="false">SUM($F673,$G673,O$5,O$7)</f>
        <v>1344.71</v>
      </c>
      <c r="J673" s="33" t="n">
        <f aca="false">SUM($F673,$G673,P$5,P$7)</f>
        <v>1553.8</v>
      </c>
      <c r="K673" s="34" t="n">
        <f aca="false">SUM($F673,$G673,Q$5,Q$7)</f>
        <v>1851.14</v>
      </c>
    </row>
    <row r="674" s="23" customFormat="true" ht="14.25" hidden="false" customHeight="true" outlineLevel="0" collapsed="false">
      <c r="A674" s="30" t="n">
        <v>42518</v>
      </c>
      <c r="B674" s="31" t="n">
        <v>17</v>
      </c>
      <c r="C674" s="32" t="n">
        <v>939.55</v>
      </c>
      <c r="D674" s="32" t="n">
        <v>0</v>
      </c>
      <c r="E674" s="32" t="n">
        <v>238.49</v>
      </c>
      <c r="F674" s="32" t="n">
        <v>961.86</v>
      </c>
      <c r="G674" s="32" t="n">
        <v>15.75</v>
      </c>
      <c r="H674" s="33" t="n">
        <f aca="false">SUM($F674,$G674,N$5,N$7)</f>
        <v>1044.73</v>
      </c>
      <c r="I674" s="33" t="n">
        <f aca="false">SUM($F674,$G674,O$5,O$7)</f>
        <v>1236.9</v>
      </c>
      <c r="J674" s="33" t="n">
        <f aca="false">SUM($F674,$G674,P$5,P$7)</f>
        <v>1445.99</v>
      </c>
      <c r="K674" s="34" t="n">
        <f aca="false">SUM($F674,$G674,Q$5,Q$7)</f>
        <v>1743.33</v>
      </c>
    </row>
    <row r="675" s="23" customFormat="true" ht="14.25" hidden="false" customHeight="true" outlineLevel="0" collapsed="false">
      <c r="A675" s="30" t="n">
        <v>42518</v>
      </c>
      <c r="B675" s="31" t="n">
        <v>18</v>
      </c>
      <c r="C675" s="32" t="n">
        <v>983.55</v>
      </c>
      <c r="D675" s="32" t="n">
        <v>0</v>
      </c>
      <c r="E675" s="32" t="n">
        <v>223.51</v>
      </c>
      <c r="F675" s="32" t="n">
        <v>1005.86</v>
      </c>
      <c r="G675" s="32" t="n">
        <v>16.47</v>
      </c>
      <c r="H675" s="33" t="n">
        <f aca="false">SUM($F675,$G675,N$5,N$7)</f>
        <v>1089.45</v>
      </c>
      <c r="I675" s="33" t="n">
        <f aca="false">SUM($F675,$G675,O$5,O$7)</f>
        <v>1281.62</v>
      </c>
      <c r="J675" s="33" t="n">
        <f aca="false">SUM($F675,$G675,P$5,P$7)</f>
        <v>1490.71</v>
      </c>
      <c r="K675" s="34" t="n">
        <f aca="false">SUM($F675,$G675,Q$5,Q$7)</f>
        <v>1788.05</v>
      </c>
    </row>
    <row r="676" s="23" customFormat="true" ht="14.25" hidden="false" customHeight="true" outlineLevel="0" collapsed="false">
      <c r="A676" s="30" t="n">
        <v>42518</v>
      </c>
      <c r="B676" s="31" t="n">
        <v>19</v>
      </c>
      <c r="C676" s="32" t="n">
        <v>1023.19</v>
      </c>
      <c r="D676" s="32" t="n">
        <v>0</v>
      </c>
      <c r="E676" s="32" t="n">
        <v>202.92</v>
      </c>
      <c r="F676" s="32" t="n">
        <v>1045.5</v>
      </c>
      <c r="G676" s="32" t="n">
        <v>17.12</v>
      </c>
      <c r="H676" s="33" t="n">
        <f aca="false">SUM($F676,$G676,N$5,N$7)</f>
        <v>1129.74</v>
      </c>
      <c r="I676" s="33" t="n">
        <f aca="false">SUM($F676,$G676,O$5,O$7)</f>
        <v>1321.91</v>
      </c>
      <c r="J676" s="33" t="n">
        <f aca="false">SUM($F676,$G676,P$5,P$7)</f>
        <v>1531</v>
      </c>
      <c r="K676" s="34" t="n">
        <f aca="false">SUM($F676,$G676,Q$5,Q$7)</f>
        <v>1828.34</v>
      </c>
    </row>
    <row r="677" s="23" customFormat="true" ht="14.25" hidden="false" customHeight="true" outlineLevel="0" collapsed="false">
      <c r="A677" s="30" t="n">
        <v>42518</v>
      </c>
      <c r="B677" s="31" t="n">
        <v>20</v>
      </c>
      <c r="C677" s="32" t="n">
        <v>1313.99</v>
      </c>
      <c r="D677" s="32" t="n">
        <v>22.58</v>
      </c>
      <c r="E677" s="32" t="n">
        <v>0</v>
      </c>
      <c r="F677" s="32" t="n">
        <v>1336.3</v>
      </c>
      <c r="G677" s="32" t="n">
        <v>21.88</v>
      </c>
      <c r="H677" s="33" t="n">
        <f aca="false">SUM($F677,$G677,N$5,N$7)</f>
        <v>1425.3</v>
      </c>
      <c r="I677" s="33" t="n">
        <f aca="false">SUM($F677,$G677,O$5,O$7)</f>
        <v>1617.47</v>
      </c>
      <c r="J677" s="33" t="n">
        <f aca="false">SUM($F677,$G677,P$5,P$7)</f>
        <v>1826.56</v>
      </c>
      <c r="K677" s="34" t="n">
        <f aca="false">SUM($F677,$G677,Q$5,Q$7)</f>
        <v>2123.9</v>
      </c>
    </row>
    <row r="678" s="23" customFormat="true" ht="14.25" hidden="false" customHeight="true" outlineLevel="0" collapsed="false">
      <c r="A678" s="30" t="n">
        <v>42518</v>
      </c>
      <c r="B678" s="31" t="n">
        <v>21</v>
      </c>
      <c r="C678" s="32" t="n">
        <v>1338.21</v>
      </c>
      <c r="D678" s="32" t="n">
        <v>0</v>
      </c>
      <c r="E678" s="32" t="n">
        <v>191.42</v>
      </c>
      <c r="F678" s="32" t="n">
        <v>1360.52</v>
      </c>
      <c r="G678" s="32" t="n">
        <v>22.28</v>
      </c>
      <c r="H678" s="33" t="n">
        <f aca="false">SUM($F678,$G678,N$5,N$7)</f>
        <v>1449.92</v>
      </c>
      <c r="I678" s="33" t="n">
        <f aca="false">SUM($F678,$G678,O$5,O$7)</f>
        <v>1642.09</v>
      </c>
      <c r="J678" s="33" t="n">
        <f aca="false">SUM($F678,$G678,P$5,P$7)</f>
        <v>1851.18</v>
      </c>
      <c r="K678" s="34" t="n">
        <f aca="false">SUM($F678,$G678,Q$5,Q$7)</f>
        <v>2148.52</v>
      </c>
    </row>
    <row r="679" s="23" customFormat="true" ht="14.25" hidden="false" customHeight="true" outlineLevel="0" collapsed="false">
      <c r="A679" s="30" t="n">
        <v>42518</v>
      </c>
      <c r="B679" s="31" t="n">
        <v>22</v>
      </c>
      <c r="C679" s="32" t="n">
        <v>1282.95</v>
      </c>
      <c r="D679" s="32" t="n">
        <v>0</v>
      </c>
      <c r="E679" s="32" t="n">
        <v>433.59</v>
      </c>
      <c r="F679" s="32" t="n">
        <v>1305.26</v>
      </c>
      <c r="G679" s="32" t="n">
        <v>21.37</v>
      </c>
      <c r="H679" s="33" t="n">
        <f aca="false">SUM($F679,$G679,N$5,N$7)</f>
        <v>1393.75</v>
      </c>
      <c r="I679" s="33" t="n">
        <f aca="false">SUM($F679,$G679,O$5,O$7)</f>
        <v>1585.92</v>
      </c>
      <c r="J679" s="33" t="n">
        <f aca="false">SUM($F679,$G679,P$5,P$7)</f>
        <v>1795.01</v>
      </c>
      <c r="K679" s="34" t="n">
        <f aca="false">SUM($F679,$G679,Q$5,Q$7)</f>
        <v>2092.35</v>
      </c>
    </row>
    <row r="680" s="23" customFormat="true" ht="14.25" hidden="false" customHeight="true" outlineLevel="0" collapsed="false">
      <c r="A680" s="30" t="n">
        <v>42518</v>
      </c>
      <c r="B680" s="31" t="n">
        <v>23</v>
      </c>
      <c r="C680" s="32" t="n">
        <v>992.92</v>
      </c>
      <c r="D680" s="32" t="n">
        <v>0</v>
      </c>
      <c r="E680" s="32" t="n">
        <v>640.52</v>
      </c>
      <c r="F680" s="32" t="n">
        <v>1015.23</v>
      </c>
      <c r="G680" s="32" t="n">
        <v>16.62</v>
      </c>
      <c r="H680" s="33" t="n">
        <f aca="false">SUM($F680,$G680,N$5,N$7)</f>
        <v>1098.97</v>
      </c>
      <c r="I680" s="33" t="n">
        <f aca="false">SUM($F680,$G680,O$5,O$7)</f>
        <v>1291.14</v>
      </c>
      <c r="J680" s="33" t="n">
        <f aca="false">SUM($F680,$G680,P$5,P$7)</f>
        <v>1500.23</v>
      </c>
      <c r="K680" s="34" t="n">
        <f aca="false">SUM($F680,$G680,Q$5,Q$7)</f>
        <v>1797.57</v>
      </c>
    </row>
    <row r="681" s="23" customFormat="true" ht="14.25" hidden="false" customHeight="true" outlineLevel="0" collapsed="false">
      <c r="A681" s="30" t="n">
        <v>42519</v>
      </c>
      <c r="B681" s="31" t="n">
        <v>0</v>
      </c>
      <c r="C681" s="32" t="n">
        <v>877.16</v>
      </c>
      <c r="D681" s="32" t="n">
        <v>0</v>
      </c>
      <c r="E681" s="32" t="n">
        <v>907.96</v>
      </c>
      <c r="F681" s="32" t="n">
        <v>899.47</v>
      </c>
      <c r="G681" s="32" t="n">
        <v>14.73</v>
      </c>
      <c r="H681" s="33" t="n">
        <f aca="false">SUM($F681,$G681,N$5,N$7)</f>
        <v>981.32</v>
      </c>
      <c r="I681" s="33" t="n">
        <f aca="false">SUM($F681,$G681,O$5,O$7)</f>
        <v>1173.49</v>
      </c>
      <c r="J681" s="33" t="n">
        <f aca="false">SUM($F681,$G681,P$5,P$7)</f>
        <v>1382.58</v>
      </c>
      <c r="K681" s="34" t="n">
        <f aca="false">SUM($F681,$G681,Q$5,Q$7)</f>
        <v>1679.92</v>
      </c>
    </row>
    <row r="682" s="23" customFormat="true" ht="14.25" hidden="false" customHeight="true" outlineLevel="0" collapsed="false">
      <c r="A682" s="30" t="n">
        <v>42519</v>
      </c>
      <c r="B682" s="31" t="n">
        <v>1</v>
      </c>
      <c r="C682" s="32" t="n">
        <v>801.9</v>
      </c>
      <c r="D682" s="32" t="n">
        <v>0</v>
      </c>
      <c r="E682" s="32" t="n">
        <v>829.97</v>
      </c>
      <c r="F682" s="32" t="n">
        <v>824.21</v>
      </c>
      <c r="G682" s="32" t="n">
        <v>13.5</v>
      </c>
      <c r="H682" s="33" t="n">
        <f aca="false">SUM($F682,$G682,N$5,N$7)</f>
        <v>904.83</v>
      </c>
      <c r="I682" s="33" t="n">
        <f aca="false">SUM($F682,$G682,O$5,O$7)</f>
        <v>1097</v>
      </c>
      <c r="J682" s="33" t="n">
        <f aca="false">SUM($F682,$G682,P$5,P$7)</f>
        <v>1306.09</v>
      </c>
      <c r="K682" s="34" t="n">
        <f aca="false">SUM($F682,$G682,Q$5,Q$7)</f>
        <v>1603.43</v>
      </c>
    </row>
    <row r="683" s="23" customFormat="true" ht="14.25" hidden="false" customHeight="true" outlineLevel="0" collapsed="false">
      <c r="A683" s="30" t="n">
        <v>42519</v>
      </c>
      <c r="B683" s="31" t="n">
        <v>2</v>
      </c>
      <c r="C683" s="32" t="n">
        <v>698.64</v>
      </c>
      <c r="D683" s="32" t="n">
        <v>0</v>
      </c>
      <c r="E683" s="32" t="n">
        <v>722.51</v>
      </c>
      <c r="F683" s="32" t="n">
        <v>720.95</v>
      </c>
      <c r="G683" s="32" t="n">
        <v>11.81</v>
      </c>
      <c r="H683" s="33" t="n">
        <f aca="false">SUM($F683,$G683,N$5,N$7)</f>
        <v>799.88</v>
      </c>
      <c r="I683" s="33" t="n">
        <f aca="false">SUM($F683,$G683,O$5,O$7)</f>
        <v>992.05</v>
      </c>
      <c r="J683" s="33" t="n">
        <f aca="false">SUM($F683,$G683,P$5,P$7)</f>
        <v>1201.14</v>
      </c>
      <c r="K683" s="34" t="n">
        <f aca="false">SUM($F683,$G683,Q$5,Q$7)</f>
        <v>1498.48</v>
      </c>
    </row>
    <row r="684" s="23" customFormat="true" ht="14.25" hidden="false" customHeight="true" outlineLevel="0" collapsed="false">
      <c r="A684" s="30" t="n">
        <v>42519</v>
      </c>
      <c r="B684" s="31" t="n">
        <v>3</v>
      </c>
      <c r="C684" s="32" t="n">
        <v>466.2</v>
      </c>
      <c r="D684" s="32" t="n">
        <v>0</v>
      </c>
      <c r="E684" s="32" t="n">
        <v>481.6</v>
      </c>
      <c r="F684" s="32" t="n">
        <v>488.51</v>
      </c>
      <c r="G684" s="32" t="n">
        <v>8</v>
      </c>
      <c r="H684" s="33" t="n">
        <f aca="false">SUM($F684,$G684,N$5,N$7)</f>
        <v>563.63</v>
      </c>
      <c r="I684" s="33" t="n">
        <f aca="false">SUM($F684,$G684,O$5,O$7)</f>
        <v>755.8</v>
      </c>
      <c r="J684" s="33" t="n">
        <f aca="false">SUM($F684,$G684,P$5,P$7)</f>
        <v>964.89</v>
      </c>
      <c r="K684" s="34" t="n">
        <f aca="false">SUM($F684,$G684,Q$5,Q$7)</f>
        <v>1262.23</v>
      </c>
    </row>
    <row r="685" s="23" customFormat="true" ht="14.25" hidden="false" customHeight="true" outlineLevel="0" collapsed="false">
      <c r="A685" s="30" t="n">
        <v>42519</v>
      </c>
      <c r="B685" s="31" t="n">
        <v>4</v>
      </c>
      <c r="C685" s="32" t="n">
        <v>351.57</v>
      </c>
      <c r="D685" s="32" t="n">
        <v>0</v>
      </c>
      <c r="E685" s="32" t="n">
        <v>363.43</v>
      </c>
      <c r="F685" s="32" t="n">
        <v>373.88</v>
      </c>
      <c r="G685" s="32" t="n">
        <v>6.12</v>
      </c>
      <c r="H685" s="33" t="n">
        <f aca="false">SUM($F685,$G685,N$5,N$7)</f>
        <v>447.12</v>
      </c>
      <c r="I685" s="33" t="n">
        <f aca="false">SUM($F685,$G685,O$5,O$7)</f>
        <v>639.29</v>
      </c>
      <c r="J685" s="33" t="n">
        <f aca="false">SUM($F685,$G685,P$5,P$7)</f>
        <v>848.38</v>
      </c>
      <c r="K685" s="34" t="n">
        <f aca="false">SUM($F685,$G685,Q$5,Q$7)</f>
        <v>1145.72</v>
      </c>
    </row>
    <row r="686" s="23" customFormat="true" ht="14.25" hidden="false" customHeight="true" outlineLevel="0" collapsed="false">
      <c r="A686" s="30" t="n">
        <v>42519</v>
      </c>
      <c r="B686" s="31" t="n">
        <v>5</v>
      </c>
      <c r="C686" s="32" t="n">
        <v>0</v>
      </c>
      <c r="D686" s="32" t="n">
        <v>0</v>
      </c>
      <c r="E686" s="32" t="n">
        <v>0</v>
      </c>
      <c r="F686" s="32" t="n">
        <v>22.31</v>
      </c>
      <c r="G686" s="32" t="n">
        <v>0.37</v>
      </c>
      <c r="H686" s="33" t="n">
        <f aca="false">SUM($F686,$G686,N$5,N$7)</f>
        <v>89.8</v>
      </c>
      <c r="I686" s="33" t="n">
        <f aca="false">SUM($F686,$G686,O$5,O$7)</f>
        <v>281.97</v>
      </c>
      <c r="J686" s="33" t="n">
        <f aca="false">SUM($F686,$G686,P$5,P$7)</f>
        <v>491.06</v>
      </c>
      <c r="K686" s="34" t="n">
        <f aca="false">SUM($F686,$G686,Q$5,Q$7)</f>
        <v>788.4</v>
      </c>
    </row>
    <row r="687" s="23" customFormat="true" ht="14.25" hidden="false" customHeight="true" outlineLevel="0" collapsed="false">
      <c r="A687" s="30" t="n">
        <v>42519</v>
      </c>
      <c r="B687" s="31" t="n">
        <v>6</v>
      </c>
      <c r="C687" s="32" t="n">
        <v>27.88</v>
      </c>
      <c r="D687" s="32" t="n">
        <v>0</v>
      </c>
      <c r="E687" s="32" t="n">
        <v>28.8</v>
      </c>
      <c r="F687" s="32" t="n">
        <v>50.19</v>
      </c>
      <c r="G687" s="32" t="n">
        <v>0.82</v>
      </c>
      <c r="H687" s="33" t="n">
        <f aca="false">SUM($F687,$G687,N$5,N$7)</f>
        <v>118.13</v>
      </c>
      <c r="I687" s="33" t="n">
        <f aca="false">SUM($F687,$G687,O$5,O$7)</f>
        <v>310.3</v>
      </c>
      <c r="J687" s="33" t="n">
        <f aca="false">SUM($F687,$G687,P$5,P$7)</f>
        <v>519.39</v>
      </c>
      <c r="K687" s="34" t="n">
        <f aca="false">SUM($F687,$G687,Q$5,Q$7)</f>
        <v>816.73</v>
      </c>
    </row>
    <row r="688" s="23" customFormat="true" ht="14.25" hidden="false" customHeight="true" outlineLevel="0" collapsed="false">
      <c r="A688" s="30" t="n">
        <v>42519</v>
      </c>
      <c r="B688" s="31" t="n">
        <v>7</v>
      </c>
      <c r="C688" s="32" t="n">
        <v>646.06</v>
      </c>
      <c r="D688" s="32" t="n">
        <v>0</v>
      </c>
      <c r="E688" s="32" t="n">
        <v>63.36</v>
      </c>
      <c r="F688" s="32" t="n">
        <v>668.37</v>
      </c>
      <c r="G688" s="32" t="n">
        <v>10.94</v>
      </c>
      <c r="H688" s="33" t="n">
        <f aca="false">SUM($F688,$G688,N$5,N$7)</f>
        <v>746.43</v>
      </c>
      <c r="I688" s="33" t="n">
        <f aca="false">SUM($F688,$G688,O$5,O$7)</f>
        <v>938.6</v>
      </c>
      <c r="J688" s="33" t="n">
        <f aca="false">SUM($F688,$G688,P$5,P$7)</f>
        <v>1147.69</v>
      </c>
      <c r="K688" s="34" t="n">
        <f aca="false">SUM($F688,$G688,Q$5,Q$7)</f>
        <v>1445.03</v>
      </c>
    </row>
    <row r="689" s="23" customFormat="true" ht="14.25" hidden="false" customHeight="true" outlineLevel="0" collapsed="false">
      <c r="A689" s="30" t="n">
        <v>42519</v>
      </c>
      <c r="B689" s="31" t="n">
        <v>8</v>
      </c>
      <c r="C689" s="32" t="n">
        <v>757.39</v>
      </c>
      <c r="D689" s="32" t="n">
        <v>89.28</v>
      </c>
      <c r="E689" s="32" t="n">
        <v>0</v>
      </c>
      <c r="F689" s="32" t="n">
        <v>779.7</v>
      </c>
      <c r="G689" s="32" t="n">
        <v>12.77</v>
      </c>
      <c r="H689" s="33" t="n">
        <f aca="false">SUM($F689,$G689,N$5,N$7)</f>
        <v>859.59</v>
      </c>
      <c r="I689" s="33" t="n">
        <f aca="false">SUM($F689,$G689,O$5,O$7)</f>
        <v>1051.76</v>
      </c>
      <c r="J689" s="33" t="n">
        <f aca="false">SUM($F689,$G689,P$5,P$7)</f>
        <v>1260.85</v>
      </c>
      <c r="K689" s="34" t="n">
        <f aca="false">SUM($F689,$G689,Q$5,Q$7)</f>
        <v>1558.19</v>
      </c>
    </row>
    <row r="690" s="23" customFormat="true" ht="14.25" hidden="false" customHeight="true" outlineLevel="0" collapsed="false">
      <c r="A690" s="30" t="n">
        <v>42519</v>
      </c>
      <c r="B690" s="31" t="n">
        <v>9</v>
      </c>
      <c r="C690" s="32" t="n">
        <v>937.43</v>
      </c>
      <c r="D690" s="32" t="n">
        <v>0</v>
      </c>
      <c r="E690" s="32" t="n">
        <v>162.21</v>
      </c>
      <c r="F690" s="32" t="n">
        <v>959.74</v>
      </c>
      <c r="G690" s="32" t="n">
        <v>15.72</v>
      </c>
      <c r="H690" s="33" t="n">
        <f aca="false">SUM($F690,$G690,N$5,N$7)</f>
        <v>1042.58</v>
      </c>
      <c r="I690" s="33" t="n">
        <f aca="false">SUM($F690,$G690,O$5,O$7)</f>
        <v>1234.75</v>
      </c>
      <c r="J690" s="33" t="n">
        <f aca="false">SUM($F690,$G690,P$5,P$7)</f>
        <v>1443.84</v>
      </c>
      <c r="K690" s="34" t="n">
        <f aca="false">SUM($F690,$G690,Q$5,Q$7)</f>
        <v>1741.18</v>
      </c>
    </row>
    <row r="691" s="23" customFormat="true" ht="14.25" hidden="false" customHeight="true" outlineLevel="0" collapsed="false">
      <c r="A691" s="30" t="n">
        <v>42519</v>
      </c>
      <c r="B691" s="31" t="n">
        <v>10</v>
      </c>
      <c r="C691" s="32" t="n">
        <v>1109.22</v>
      </c>
      <c r="D691" s="32" t="n">
        <v>0</v>
      </c>
      <c r="E691" s="32" t="n">
        <v>275.56</v>
      </c>
      <c r="F691" s="32" t="n">
        <v>1131.53</v>
      </c>
      <c r="G691" s="32" t="n">
        <v>18.53</v>
      </c>
      <c r="H691" s="33" t="n">
        <f aca="false">SUM($F691,$G691,N$5,N$7)</f>
        <v>1217.18</v>
      </c>
      <c r="I691" s="33" t="n">
        <f aca="false">SUM($F691,$G691,O$5,O$7)</f>
        <v>1409.35</v>
      </c>
      <c r="J691" s="33" t="n">
        <f aca="false">SUM($F691,$G691,P$5,P$7)</f>
        <v>1618.44</v>
      </c>
      <c r="K691" s="34" t="n">
        <f aca="false">SUM($F691,$G691,Q$5,Q$7)</f>
        <v>1915.78</v>
      </c>
    </row>
    <row r="692" s="23" customFormat="true" ht="14.25" hidden="false" customHeight="true" outlineLevel="0" collapsed="false">
      <c r="A692" s="30" t="n">
        <v>42519</v>
      </c>
      <c r="B692" s="31" t="n">
        <v>11</v>
      </c>
      <c r="C692" s="32" t="n">
        <v>1130.91</v>
      </c>
      <c r="D692" s="32" t="n">
        <v>0</v>
      </c>
      <c r="E692" s="32" t="n">
        <v>300.45</v>
      </c>
      <c r="F692" s="32" t="n">
        <v>1153.22</v>
      </c>
      <c r="G692" s="32" t="n">
        <v>18.88</v>
      </c>
      <c r="H692" s="33" t="n">
        <f aca="false">SUM($F692,$G692,N$5,N$7)</f>
        <v>1239.22</v>
      </c>
      <c r="I692" s="33" t="n">
        <f aca="false">SUM($F692,$G692,O$5,O$7)</f>
        <v>1431.39</v>
      </c>
      <c r="J692" s="33" t="n">
        <f aca="false">SUM($F692,$G692,P$5,P$7)</f>
        <v>1640.48</v>
      </c>
      <c r="K692" s="34" t="n">
        <f aca="false">SUM($F692,$G692,Q$5,Q$7)</f>
        <v>1937.82</v>
      </c>
    </row>
    <row r="693" s="23" customFormat="true" ht="14.25" hidden="false" customHeight="true" outlineLevel="0" collapsed="false">
      <c r="A693" s="30" t="n">
        <v>42519</v>
      </c>
      <c r="B693" s="31" t="n">
        <v>12</v>
      </c>
      <c r="C693" s="32" t="n">
        <v>1088.65</v>
      </c>
      <c r="D693" s="32" t="n">
        <v>0</v>
      </c>
      <c r="E693" s="32" t="n">
        <v>1125.89</v>
      </c>
      <c r="F693" s="32" t="n">
        <v>1110.96</v>
      </c>
      <c r="G693" s="32" t="n">
        <v>18.19</v>
      </c>
      <c r="H693" s="33" t="n">
        <f aca="false">SUM($F693,$G693,N$5,N$7)</f>
        <v>1196.27</v>
      </c>
      <c r="I693" s="33" t="n">
        <f aca="false">SUM($F693,$G693,O$5,O$7)</f>
        <v>1388.44</v>
      </c>
      <c r="J693" s="33" t="n">
        <f aca="false">SUM($F693,$G693,P$5,P$7)</f>
        <v>1597.53</v>
      </c>
      <c r="K693" s="34" t="n">
        <f aca="false">SUM($F693,$G693,Q$5,Q$7)</f>
        <v>1894.87</v>
      </c>
    </row>
    <row r="694" s="23" customFormat="true" ht="14.25" hidden="false" customHeight="true" outlineLevel="0" collapsed="false">
      <c r="A694" s="30" t="n">
        <v>42519</v>
      </c>
      <c r="B694" s="31" t="n">
        <v>13</v>
      </c>
      <c r="C694" s="32" t="n">
        <v>1006.05</v>
      </c>
      <c r="D694" s="32" t="n">
        <v>0</v>
      </c>
      <c r="E694" s="32" t="n">
        <v>305.17</v>
      </c>
      <c r="F694" s="32" t="n">
        <v>1028.36</v>
      </c>
      <c r="G694" s="32" t="n">
        <v>16.84</v>
      </c>
      <c r="H694" s="33" t="n">
        <f aca="false">SUM($F694,$G694,N$5,N$7)</f>
        <v>1112.32</v>
      </c>
      <c r="I694" s="33" t="n">
        <f aca="false">SUM($F694,$G694,O$5,O$7)</f>
        <v>1304.49</v>
      </c>
      <c r="J694" s="33" t="n">
        <f aca="false">SUM($F694,$G694,P$5,P$7)</f>
        <v>1513.58</v>
      </c>
      <c r="K694" s="34" t="n">
        <f aca="false">SUM($F694,$G694,Q$5,Q$7)</f>
        <v>1810.92</v>
      </c>
    </row>
    <row r="695" s="23" customFormat="true" ht="14.25" hidden="false" customHeight="true" outlineLevel="0" collapsed="false">
      <c r="A695" s="30" t="n">
        <v>42519</v>
      </c>
      <c r="B695" s="31" t="n">
        <v>14</v>
      </c>
      <c r="C695" s="32" t="n">
        <v>926.18</v>
      </c>
      <c r="D695" s="32" t="n">
        <v>0</v>
      </c>
      <c r="E695" s="32" t="n">
        <v>168.89</v>
      </c>
      <c r="F695" s="32" t="n">
        <v>948.49</v>
      </c>
      <c r="G695" s="32" t="n">
        <v>15.53</v>
      </c>
      <c r="H695" s="33" t="n">
        <f aca="false">SUM($F695,$G695,N$5,N$7)</f>
        <v>1031.14</v>
      </c>
      <c r="I695" s="33" t="n">
        <f aca="false">SUM($F695,$G695,O$5,O$7)</f>
        <v>1223.31</v>
      </c>
      <c r="J695" s="33" t="n">
        <f aca="false">SUM($F695,$G695,P$5,P$7)</f>
        <v>1432.4</v>
      </c>
      <c r="K695" s="34" t="n">
        <f aca="false">SUM($F695,$G695,Q$5,Q$7)</f>
        <v>1729.74</v>
      </c>
    </row>
    <row r="696" s="23" customFormat="true" ht="14.25" hidden="false" customHeight="true" outlineLevel="0" collapsed="false">
      <c r="A696" s="30" t="n">
        <v>42519</v>
      </c>
      <c r="B696" s="31" t="n">
        <v>15</v>
      </c>
      <c r="C696" s="32" t="n">
        <v>957.16</v>
      </c>
      <c r="D696" s="32" t="n">
        <v>0</v>
      </c>
      <c r="E696" s="32" t="n">
        <v>243.06</v>
      </c>
      <c r="F696" s="32" t="n">
        <v>979.47</v>
      </c>
      <c r="G696" s="32" t="n">
        <v>16.04</v>
      </c>
      <c r="H696" s="33" t="n">
        <f aca="false">SUM($F696,$G696,N$5,N$7)</f>
        <v>1062.63</v>
      </c>
      <c r="I696" s="33" t="n">
        <f aca="false">SUM($F696,$G696,O$5,O$7)</f>
        <v>1254.8</v>
      </c>
      <c r="J696" s="33" t="n">
        <f aca="false">SUM($F696,$G696,P$5,P$7)</f>
        <v>1463.89</v>
      </c>
      <c r="K696" s="34" t="n">
        <f aca="false">SUM($F696,$G696,Q$5,Q$7)</f>
        <v>1761.23</v>
      </c>
    </row>
    <row r="697" s="23" customFormat="true" ht="14.25" hidden="false" customHeight="true" outlineLevel="0" collapsed="false">
      <c r="A697" s="30" t="n">
        <v>42519</v>
      </c>
      <c r="B697" s="31" t="n">
        <v>16</v>
      </c>
      <c r="C697" s="32" t="n">
        <v>891.25</v>
      </c>
      <c r="D697" s="32" t="n">
        <v>0</v>
      </c>
      <c r="E697" s="32" t="n">
        <v>920.97</v>
      </c>
      <c r="F697" s="32" t="n">
        <v>913.56</v>
      </c>
      <c r="G697" s="32" t="n">
        <v>14.96</v>
      </c>
      <c r="H697" s="33" t="n">
        <f aca="false">SUM($F697,$G697,N$5,N$7)</f>
        <v>995.64</v>
      </c>
      <c r="I697" s="33" t="n">
        <f aca="false">SUM($F697,$G697,O$5,O$7)</f>
        <v>1187.81</v>
      </c>
      <c r="J697" s="33" t="n">
        <f aca="false">SUM($F697,$G697,P$5,P$7)</f>
        <v>1396.9</v>
      </c>
      <c r="K697" s="34" t="n">
        <f aca="false">SUM($F697,$G697,Q$5,Q$7)</f>
        <v>1694.24</v>
      </c>
    </row>
    <row r="698" s="23" customFormat="true" ht="14.25" hidden="false" customHeight="true" outlineLevel="0" collapsed="false">
      <c r="A698" s="30" t="n">
        <v>42519</v>
      </c>
      <c r="B698" s="31" t="n">
        <v>17</v>
      </c>
      <c r="C698" s="32" t="n">
        <v>863.8</v>
      </c>
      <c r="D698" s="32" t="n">
        <v>0</v>
      </c>
      <c r="E698" s="32" t="n">
        <v>158.45</v>
      </c>
      <c r="F698" s="32" t="n">
        <v>886.11</v>
      </c>
      <c r="G698" s="32" t="n">
        <v>14.51</v>
      </c>
      <c r="H698" s="33" t="n">
        <f aca="false">SUM($F698,$G698,N$5,N$7)</f>
        <v>967.74</v>
      </c>
      <c r="I698" s="33" t="n">
        <f aca="false">SUM($F698,$G698,O$5,O$7)</f>
        <v>1159.91</v>
      </c>
      <c r="J698" s="33" t="n">
        <f aca="false">SUM($F698,$G698,P$5,P$7)</f>
        <v>1369</v>
      </c>
      <c r="K698" s="34" t="n">
        <f aca="false">SUM($F698,$G698,Q$5,Q$7)</f>
        <v>1666.34</v>
      </c>
    </row>
    <row r="699" s="23" customFormat="true" ht="14.25" hidden="false" customHeight="true" outlineLevel="0" collapsed="false">
      <c r="A699" s="30" t="n">
        <v>42519</v>
      </c>
      <c r="B699" s="31" t="n">
        <v>18</v>
      </c>
      <c r="C699" s="32" t="n">
        <v>1023.67</v>
      </c>
      <c r="D699" s="32" t="n">
        <v>0</v>
      </c>
      <c r="E699" s="32" t="n">
        <v>366.39</v>
      </c>
      <c r="F699" s="32" t="n">
        <v>1045.98</v>
      </c>
      <c r="G699" s="32" t="n">
        <v>17.13</v>
      </c>
      <c r="H699" s="33" t="n">
        <f aca="false">SUM($F699,$G699,N$5,N$7)</f>
        <v>1130.23</v>
      </c>
      <c r="I699" s="33" t="n">
        <f aca="false">SUM($F699,$G699,O$5,O$7)</f>
        <v>1322.4</v>
      </c>
      <c r="J699" s="33" t="n">
        <f aca="false">SUM($F699,$G699,P$5,P$7)</f>
        <v>1531.49</v>
      </c>
      <c r="K699" s="34" t="n">
        <f aca="false">SUM($F699,$G699,Q$5,Q$7)</f>
        <v>1828.83</v>
      </c>
    </row>
    <row r="700" s="23" customFormat="true" ht="14.25" hidden="false" customHeight="true" outlineLevel="0" collapsed="false">
      <c r="A700" s="30" t="n">
        <v>42519</v>
      </c>
      <c r="B700" s="31" t="n">
        <v>19</v>
      </c>
      <c r="C700" s="32" t="n">
        <v>1108.53</v>
      </c>
      <c r="D700" s="32" t="n">
        <v>0</v>
      </c>
      <c r="E700" s="32" t="n">
        <v>415.82</v>
      </c>
      <c r="F700" s="32" t="n">
        <v>1130.84</v>
      </c>
      <c r="G700" s="32" t="n">
        <v>18.52</v>
      </c>
      <c r="H700" s="33" t="n">
        <f aca="false">SUM($F700,$G700,N$5,N$7)</f>
        <v>1216.48</v>
      </c>
      <c r="I700" s="33" t="n">
        <f aca="false">SUM($F700,$G700,O$5,O$7)</f>
        <v>1408.65</v>
      </c>
      <c r="J700" s="33" t="n">
        <f aca="false">SUM($F700,$G700,P$5,P$7)</f>
        <v>1617.74</v>
      </c>
      <c r="K700" s="34" t="n">
        <f aca="false">SUM($F700,$G700,Q$5,Q$7)</f>
        <v>1915.08</v>
      </c>
    </row>
    <row r="701" s="23" customFormat="true" ht="14.25" hidden="false" customHeight="true" outlineLevel="0" collapsed="false">
      <c r="A701" s="30" t="n">
        <v>42519</v>
      </c>
      <c r="B701" s="31" t="n">
        <v>20</v>
      </c>
      <c r="C701" s="32" t="n">
        <v>1308.49</v>
      </c>
      <c r="D701" s="32" t="n">
        <v>127.37</v>
      </c>
      <c r="E701" s="32" t="n">
        <v>0</v>
      </c>
      <c r="F701" s="32" t="n">
        <v>1330.8</v>
      </c>
      <c r="G701" s="32" t="n">
        <v>21.79</v>
      </c>
      <c r="H701" s="33" t="n">
        <f aca="false">SUM($F701,$G701,N$5,N$7)</f>
        <v>1419.71</v>
      </c>
      <c r="I701" s="33" t="n">
        <f aca="false">SUM($F701,$G701,O$5,O$7)</f>
        <v>1611.88</v>
      </c>
      <c r="J701" s="33" t="n">
        <f aca="false">SUM($F701,$G701,P$5,P$7)</f>
        <v>1820.97</v>
      </c>
      <c r="K701" s="34" t="n">
        <f aca="false">SUM($F701,$G701,Q$5,Q$7)</f>
        <v>2118.31</v>
      </c>
    </row>
    <row r="702" s="23" customFormat="true" ht="14.25" hidden="false" customHeight="true" outlineLevel="0" collapsed="false">
      <c r="A702" s="30" t="n">
        <v>42519</v>
      </c>
      <c r="B702" s="31" t="n">
        <v>21</v>
      </c>
      <c r="C702" s="32" t="n">
        <v>1295.57</v>
      </c>
      <c r="D702" s="32" t="n">
        <v>0</v>
      </c>
      <c r="E702" s="32" t="n">
        <v>272.29</v>
      </c>
      <c r="F702" s="32" t="n">
        <v>1317.88</v>
      </c>
      <c r="G702" s="32" t="n">
        <v>21.58</v>
      </c>
      <c r="H702" s="33" t="n">
        <f aca="false">SUM($F702,$G702,N$5,N$7)</f>
        <v>1406.58</v>
      </c>
      <c r="I702" s="33" t="n">
        <f aca="false">SUM($F702,$G702,O$5,O$7)</f>
        <v>1598.75</v>
      </c>
      <c r="J702" s="33" t="n">
        <f aca="false">SUM($F702,$G702,P$5,P$7)</f>
        <v>1807.84</v>
      </c>
      <c r="K702" s="34" t="n">
        <f aca="false">SUM($F702,$G702,Q$5,Q$7)</f>
        <v>2105.18</v>
      </c>
    </row>
    <row r="703" s="23" customFormat="true" ht="14.25" hidden="false" customHeight="true" outlineLevel="0" collapsed="false">
      <c r="A703" s="30" t="n">
        <v>42519</v>
      </c>
      <c r="B703" s="31" t="n">
        <v>22</v>
      </c>
      <c r="C703" s="32" t="n">
        <v>1196.3</v>
      </c>
      <c r="D703" s="32" t="n">
        <v>0</v>
      </c>
      <c r="E703" s="32" t="n">
        <v>570.96</v>
      </c>
      <c r="F703" s="32" t="n">
        <v>1218.61</v>
      </c>
      <c r="G703" s="32" t="n">
        <v>19.95</v>
      </c>
      <c r="H703" s="33" t="n">
        <f aca="false">SUM($F703,$G703,N$5,N$7)</f>
        <v>1305.68</v>
      </c>
      <c r="I703" s="33" t="n">
        <f aca="false">SUM($F703,$G703,O$5,O$7)</f>
        <v>1497.85</v>
      </c>
      <c r="J703" s="33" t="n">
        <f aca="false">SUM($F703,$G703,P$5,P$7)</f>
        <v>1706.94</v>
      </c>
      <c r="K703" s="34" t="n">
        <f aca="false">SUM($F703,$G703,Q$5,Q$7)</f>
        <v>2004.28</v>
      </c>
    </row>
    <row r="704" s="23" customFormat="true" ht="14.25" hidden="false" customHeight="true" outlineLevel="0" collapsed="false">
      <c r="A704" s="30" t="n">
        <v>42519</v>
      </c>
      <c r="B704" s="31" t="n">
        <v>23</v>
      </c>
      <c r="C704" s="32" t="n">
        <v>925.67</v>
      </c>
      <c r="D704" s="32" t="n">
        <v>0</v>
      </c>
      <c r="E704" s="32" t="n">
        <v>546.98</v>
      </c>
      <c r="F704" s="32" t="n">
        <v>947.98</v>
      </c>
      <c r="G704" s="32" t="n">
        <v>15.52</v>
      </c>
      <c r="H704" s="33" t="n">
        <f aca="false">SUM($F704,$G704,N$5,N$7)</f>
        <v>1030.62</v>
      </c>
      <c r="I704" s="33" t="n">
        <f aca="false">SUM($F704,$G704,O$5,O$7)</f>
        <v>1222.79</v>
      </c>
      <c r="J704" s="33" t="n">
        <f aca="false">SUM($F704,$G704,P$5,P$7)</f>
        <v>1431.88</v>
      </c>
      <c r="K704" s="34" t="n">
        <f aca="false">SUM($F704,$G704,Q$5,Q$7)</f>
        <v>1729.22</v>
      </c>
    </row>
    <row r="705" s="23" customFormat="true" ht="14.25" hidden="false" customHeight="true" outlineLevel="0" collapsed="false">
      <c r="A705" s="30" t="n">
        <v>42520</v>
      </c>
      <c r="B705" s="31" t="n">
        <v>0</v>
      </c>
      <c r="C705" s="32" t="n">
        <v>738.98</v>
      </c>
      <c r="D705" s="32" t="n">
        <v>0</v>
      </c>
      <c r="E705" s="32" t="n">
        <v>763.07</v>
      </c>
      <c r="F705" s="32" t="n">
        <v>761.29</v>
      </c>
      <c r="G705" s="32" t="n">
        <v>12.47</v>
      </c>
      <c r="H705" s="33" t="n">
        <f aca="false">SUM($F705,$G705,N$5,N$7)</f>
        <v>840.88</v>
      </c>
      <c r="I705" s="33" t="n">
        <f aca="false">SUM($F705,$G705,O$5,O$7)</f>
        <v>1033.05</v>
      </c>
      <c r="J705" s="33" t="n">
        <f aca="false">SUM($F705,$G705,P$5,P$7)</f>
        <v>1242.14</v>
      </c>
      <c r="K705" s="34" t="n">
        <f aca="false">SUM($F705,$G705,Q$5,Q$7)</f>
        <v>1539.48</v>
      </c>
    </row>
    <row r="706" s="23" customFormat="true" ht="14.25" hidden="false" customHeight="true" outlineLevel="0" collapsed="false">
      <c r="A706" s="30" t="n">
        <v>42520</v>
      </c>
      <c r="B706" s="31" t="n">
        <v>1</v>
      </c>
      <c r="C706" s="32" t="n">
        <v>674.42</v>
      </c>
      <c r="D706" s="32" t="n">
        <v>0</v>
      </c>
      <c r="E706" s="32" t="n">
        <v>696.78</v>
      </c>
      <c r="F706" s="32" t="n">
        <v>696.73</v>
      </c>
      <c r="G706" s="32" t="n">
        <v>11.41</v>
      </c>
      <c r="H706" s="33" t="n">
        <f aca="false">SUM($F706,$G706,N$5,N$7)</f>
        <v>775.26</v>
      </c>
      <c r="I706" s="33" t="n">
        <f aca="false">SUM($F706,$G706,O$5,O$7)</f>
        <v>967.43</v>
      </c>
      <c r="J706" s="33" t="n">
        <f aca="false">SUM($F706,$G706,P$5,P$7)</f>
        <v>1176.52</v>
      </c>
      <c r="K706" s="34" t="n">
        <f aca="false">SUM($F706,$G706,Q$5,Q$7)</f>
        <v>1473.86</v>
      </c>
    </row>
    <row r="707" s="23" customFormat="true" ht="14.25" hidden="false" customHeight="true" outlineLevel="0" collapsed="false">
      <c r="A707" s="30" t="n">
        <v>42520</v>
      </c>
      <c r="B707" s="31" t="n">
        <v>2</v>
      </c>
      <c r="C707" s="32" t="n">
        <v>507.31</v>
      </c>
      <c r="D707" s="32" t="n">
        <v>0</v>
      </c>
      <c r="E707" s="32" t="n">
        <v>524.08</v>
      </c>
      <c r="F707" s="32" t="n">
        <v>529.62</v>
      </c>
      <c r="G707" s="32" t="n">
        <v>8.67</v>
      </c>
      <c r="H707" s="33" t="n">
        <f aca="false">SUM($F707,$G707,N$5,N$7)</f>
        <v>605.41</v>
      </c>
      <c r="I707" s="33" t="n">
        <f aca="false">SUM($F707,$G707,O$5,O$7)</f>
        <v>797.58</v>
      </c>
      <c r="J707" s="33" t="n">
        <f aca="false">SUM($F707,$G707,P$5,P$7)</f>
        <v>1006.67</v>
      </c>
      <c r="K707" s="34" t="n">
        <f aca="false">SUM($F707,$G707,Q$5,Q$7)</f>
        <v>1304.01</v>
      </c>
    </row>
    <row r="708" s="23" customFormat="true" ht="14.25" hidden="false" customHeight="true" outlineLevel="0" collapsed="false">
      <c r="A708" s="30" t="n">
        <v>42520</v>
      </c>
      <c r="B708" s="31" t="n">
        <v>3</v>
      </c>
      <c r="C708" s="32" t="n">
        <v>288.78</v>
      </c>
      <c r="D708" s="32" t="n">
        <v>0</v>
      </c>
      <c r="E708" s="32" t="n">
        <v>298.37</v>
      </c>
      <c r="F708" s="32" t="n">
        <v>311.09</v>
      </c>
      <c r="G708" s="32" t="n">
        <v>5.09</v>
      </c>
      <c r="H708" s="33" t="n">
        <f aca="false">SUM($F708,$G708,N$5,N$7)</f>
        <v>383.3</v>
      </c>
      <c r="I708" s="33" t="n">
        <f aca="false">SUM($F708,$G708,O$5,O$7)</f>
        <v>575.47</v>
      </c>
      <c r="J708" s="33" t="n">
        <f aca="false">SUM($F708,$G708,P$5,P$7)</f>
        <v>784.56</v>
      </c>
      <c r="K708" s="34" t="n">
        <f aca="false">SUM($F708,$G708,Q$5,Q$7)</f>
        <v>1081.9</v>
      </c>
    </row>
    <row r="709" s="23" customFormat="true" ht="14.25" hidden="false" customHeight="true" outlineLevel="0" collapsed="false">
      <c r="A709" s="30" t="n">
        <v>42520</v>
      </c>
      <c r="B709" s="31" t="n">
        <v>4</v>
      </c>
      <c r="C709" s="32" t="n">
        <v>399.28</v>
      </c>
      <c r="D709" s="32" t="n">
        <v>0</v>
      </c>
      <c r="E709" s="32" t="n">
        <v>412.62</v>
      </c>
      <c r="F709" s="32" t="n">
        <v>421.59</v>
      </c>
      <c r="G709" s="32" t="n">
        <v>6.9</v>
      </c>
      <c r="H709" s="33" t="n">
        <f aca="false">SUM($F709,$G709,N$5,N$7)</f>
        <v>495.61</v>
      </c>
      <c r="I709" s="33" t="n">
        <f aca="false">SUM($F709,$G709,O$5,O$7)</f>
        <v>687.78</v>
      </c>
      <c r="J709" s="33" t="n">
        <f aca="false">SUM($F709,$G709,P$5,P$7)</f>
        <v>896.87</v>
      </c>
      <c r="K709" s="34" t="n">
        <f aca="false">SUM($F709,$G709,Q$5,Q$7)</f>
        <v>1194.21</v>
      </c>
    </row>
    <row r="710" s="23" customFormat="true" ht="14.25" hidden="false" customHeight="true" outlineLevel="0" collapsed="false">
      <c r="A710" s="30" t="n">
        <v>42520</v>
      </c>
      <c r="B710" s="31" t="n">
        <v>5</v>
      </c>
      <c r="C710" s="32" t="n">
        <v>461.33</v>
      </c>
      <c r="D710" s="32" t="n">
        <v>0</v>
      </c>
      <c r="E710" s="32" t="n">
        <v>476.87</v>
      </c>
      <c r="F710" s="32" t="n">
        <v>483.64</v>
      </c>
      <c r="G710" s="32" t="n">
        <v>7.92</v>
      </c>
      <c r="H710" s="33" t="n">
        <f aca="false">SUM($F710,$G710,N$5,N$7)</f>
        <v>558.68</v>
      </c>
      <c r="I710" s="33" t="n">
        <f aca="false">SUM($F710,$G710,O$5,O$7)</f>
        <v>750.85</v>
      </c>
      <c r="J710" s="33" t="n">
        <f aca="false">SUM($F710,$G710,P$5,P$7)</f>
        <v>959.94</v>
      </c>
      <c r="K710" s="34" t="n">
        <f aca="false">SUM($F710,$G710,Q$5,Q$7)</f>
        <v>1257.28</v>
      </c>
    </row>
    <row r="711" s="23" customFormat="true" ht="14.25" hidden="false" customHeight="true" outlineLevel="0" collapsed="false">
      <c r="A711" s="30" t="n">
        <v>42520</v>
      </c>
      <c r="B711" s="31" t="n">
        <v>6</v>
      </c>
      <c r="C711" s="32" t="n">
        <v>191.86</v>
      </c>
      <c r="D711" s="32" t="n">
        <v>0</v>
      </c>
      <c r="E711" s="32" t="n">
        <v>197.76</v>
      </c>
      <c r="F711" s="32" t="n">
        <v>214.17</v>
      </c>
      <c r="G711" s="32" t="n">
        <v>3.51</v>
      </c>
      <c r="H711" s="33" t="n">
        <f aca="false">SUM($F711,$G711,N$5,N$7)</f>
        <v>284.8</v>
      </c>
      <c r="I711" s="33" t="n">
        <f aca="false">SUM($F711,$G711,O$5,O$7)</f>
        <v>476.97</v>
      </c>
      <c r="J711" s="33" t="n">
        <f aca="false">SUM($F711,$G711,P$5,P$7)</f>
        <v>686.06</v>
      </c>
      <c r="K711" s="34" t="n">
        <f aca="false">SUM($F711,$G711,Q$5,Q$7)</f>
        <v>983.4</v>
      </c>
    </row>
    <row r="712" s="23" customFormat="true" ht="14.25" hidden="false" customHeight="true" outlineLevel="0" collapsed="false">
      <c r="A712" s="30" t="n">
        <v>42520</v>
      </c>
      <c r="B712" s="31" t="n">
        <v>7</v>
      </c>
      <c r="C712" s="32" t="n">
        <v>989.03</v>
      </c>
      <c r="D712" s="32" t="n">
        <v>0</v>
      </c>
      <c r="E712" s="32" t="n">
        <v>3.54</v>
      </c>
      <c r="F712" s="32" t="n">
        <v>1011.34</v>
      </c>
      <c r="G712" s="32" t="n">
        <v>16.56</v>
      </c>
      <c r="H712" s="33" t="n">
        <f aca="false">SUM($F712,$G712,N$5,N$7)</f>
        <v>1095.02</v>
      </c>
      <c r="I712" s="33" t="n">
        <f aca="false">SUM($F712,$G712,O$5,O$7)</f>
        <v>1287.19</v>
      </c>
      <c r="J712" s="33" t="n">
        <f aca="false">SUM($F712,$G712,P$5,P$7)</f>
        <v>1496.28</v>
      </c>
      <c r="K712" s="34" t="n">
        <f aca="false">SUM($F712,$G712,Q$5,Q$7)</f>
        <v>1793.62</v>
      </c>
    </row>
    <row r="713" s="23" customFormat="true" ht="14.25" hidden="false" customHeight="true" outlineLevel="0" collapsed="false">
      <c r="A713" s="30" t="n">
        <v>42520</v>
      </c>
      <c r="B713" s="31" t="n">
        <v>8</v>
      </c>
      <c r="C713" s="32" t="n">
        <v>1145.03</v>
      </c>
      <c r="D713" s="32" t="n">
        <v>177.41</v>
      </c>
      <c r="E713" s="32" t="n">
        <v>0</v>
      </c>
      <c r="F713" s="32" t="n">
        <v>1167.34</v>
      </c>
      <c r="G713" s="32" t="n">
        <v>19.11</v>
      </c>
      <c r="H713" s="33" t="n">
        <f aca="false">SUM($F713,$G713,N$5,N$7)</f>
        <v>1253.57</v>
      </c>
      <c r="I713" s="33" t="n">
        <f aca="false">SUM($F713,$G713,O$5,O$7)</f>
        <v>1445.74</v>
      </c>
      <c r="J713" s="33" t="n">
        <f aca="false">SUM($F713,$G713,P$5,P$7)</f>
        <v>1654.83</v>
      </c>
      <c r="K713" s="34" t="n">
        <f aca="false">SUM($F713,$G713,Q$5,Q$7)</f>
        <v>1952.17</v>
      </c>
    </row>
    <row r="714" s="23" customFormat="true" ht="14.25" hidden="false" customHeight="true" outlineLevel="0" collapsed="false">
      <c r="A714" s="30" t="n">
        <v>42520</v>
      </c>
      <c r="B714" s="31" t="n">
        <v>9</v>
      </c>
      <c r="C714" s="32" t="n">
        <v>1288.91</v>
      </c>
      <c r="D714" s="32" t="n">
        <v>130.86</v>
      </c>
      <c r="E714" s="32" t="n">
        <v>0</v>
      </c>
      <c r="F714" s="32" t="n">
        <v>1311.22</v>
      </c>
      <c r="G714" s="32" t="n">
        <v>21.47</v>
      </c>
      <c r="H714" s="33" t="n">
        <f aca="false">SUM($F714,$G714,N$5,N$7)</f>
        <v>1399.81</v>
      </c>
      <c r="I714" s="33" t="n">
        <f aca="false">SUM($F714,$G714,O$5,O$7)</f>
        <v>1591.98</v>
      </c>
      <c r="J714" s="33" t="n">
        <f aca="false">SUM($F714,$G714,P$5,P$7)</f>
        <v>1801.07</v>
      </c>
      <c r="K714" s="34" t="n">
        <f aca="false">SUM($F714,$G714,Q$5,Q$7)</f>
        <v>2098.41</v>
      </c>
    </row>
    <row r="715" s="23" customFormat="true" ht="14.25" hidden="false" customHeight="true" outlineLevel="0" collapsed="false">
      <c r="A715" s="30" t="n">
        <v>42520</v>
      </c>
      <c r="B715" s="31" t="n">
        <v>10</v>
      </c>
      <c r="C715" s="32" t="n">
        <v>1289.94</v>
      </c>
      <c r="D715" s="32" t="n">
        <v>66.72</v>
      </c>
      <c r="E715" s="32" t="n">
        <v>0</v>
      </c>
      <c r="F715" s="32" t="n">
        <v>1312.25</v>
      </c>
      <c r="G715" s="32" t="n">
        <v>21.49</v>
      </c>
      <c r="H715" s="33" t="n">
        <f aca="false">SUM($F715,$G715,N$5,N$7)</f>
        <v>1400.86</v>
      </c>
      <c r="I715" s="33" t="n">
        <f aca="false">SUM($F715,$G715,O$5,O$7)</f>
        <v>1593.03</v>
      </c>
      <c r="J715" s="33" t="n">
        <f aca="false">SUM($F715,$G715,P$5,P$7)</f>
        <v>1802.12</v>
      </c>
      <c r="K715" s="34" t="n">
        <f aca="false">SUM($F715,$G715,Q$5,Q$7)</f>
        <v>2099.46</v>
      </c>
    </row>
    <row r="716" s="23" customFormat="true" ht="14.25" hidden="false" customHeight="true" outlineLevel="0" collapsed="false">
      <c r="A716" s="30" t="n">
        <v>42520</v>
      </c>
      <c r="B716" s="31" t="n">
        <v>11</v>
      </c>
      <c r="C716" s="32" t="n">
        <v>1288.29</v>
      </c>
      <c r="D716" s="32" t="n">
        <v>20.7</v>
      </c>
      <c r="E716" s="32" t="n">
        <v>0</v>
      </c>
      <c r="F716" s="32" t="n">
        <v>1310.6</v>
      </c>
      <c r="G716" s="32" t="n">
        <v>21.46</v>
      </c>
      <c r="H716" s="33" t="n">
        <f aca="false">SUM($F716,$G716,N$5,N$7)</f>
        <v>1399.18</v>
      </c>
      <c r="I716" s="33" t="n">
        <f aca="false">SUM($F716,$G716,O$5,O$7)</f>
        <v>1591.35</v>
      </c>
      <c r="J716" s="33" t="n">
        <f aca="false">SUM($F716,$G716,P$5,P$7)</f>
        <v>1800.44</v>
      </c>
      <c r="K716" s="34" t="n">
        <f aca="false">SUM($F716,$G716,Q$5,Q$7)</f>
        <v>2097.78</v>
      </c>
    </row>
    <row r="717" s="23" customFormat="true" ht="14.25" hidden="false" customHeight="true" outlineLevel="0" collapsed="false">
      <c r="A717" s="30" t="n">
        <v>42520</v>
      </c>
      <c r="B717" s="31" t="n">
        <v>12</v>
      </c>
      <c r="C717" s="32" t="n">
        <v>1319.33</v>
      </c>
      <c r="D717" s="32" t="n">
        <v>46.85</v>
      </c>
      <c r="E717" s="32" t="n">
        <v>0</v>
      </c>
      <c r="F717" s="32" t="n">
        <v>1341.64</v>
      </c>
      <c r="G717" s="32" t="n">
        <v>21.97</v>
      </c>
      <c r="H717" s="33" t="n">
        <f aca="false">SUM($F717,$G717,N$5,N$7)</f>
        <v>1430.73</v>
      </c>
      <c r="I717" s="33" t="n">
        <f aca="false">SUM($F717,$G717,O$5,O$7)</f>
        <v>1622.9</v>
      </c>
      <c r="J717" s="33" t="n">
        <f aca="false">SUM($F717,$G717,P$5,P$7)</f>
        <v>1831.99</v>
      </c>
      <c r="K717" s="34" t="n">
        <f aca="false">SUM($F717,$G717,Q$5,Q$7)</f>
        <v>2129.33</v>
      </c>
    </row>
    <row r="718" s="23" customFormat="true" ht="14.25" hidden="false" customHeight="true" outlineLevel="0" collapsed="false">
      <c r="A718" s="30" t="n">
        <v>42520</v>
      </c>
      <c r="B718" s="31" t="n">
        <v>13</v>
      </c>
      <c r="C718" s="32" t="n">
        <v>1375.75</v>
      </c>
      <c r="D718" s="32" t="n">
        <v>48.23</v>
      </c>
      <c r="E718" s="32" t="n">
        <v>0</v>
      </c>
      <c r="F718" s="32" t="n">
        <v>1398.06</v>
      </c>
      <c r="G718" s="32" t="n">
        <v>22.89</v>
      </c>
      <c r="H718" s="33" t="n">
        <f aca="false">SUM($F718,$G718,N$5,N$7)</f>
        <v>1488.07</v>
      </c>
      <c r="I718" s="33" t="n">
        <f aca="false">SUM($F718,$G718,O$5,O$7)</f>
        <v>1680.24</v>
      </c>
      <c r="J718" s="33" t="n">
        <f aca="false">SUM($F718,$G718,P$5,P$7)</f>
        <v>1889.33</v>
      </c>
      <c r="K718" s="34" t="n">
        <f aca="false">SUM($F718,$G718,Q$5,Q$7)</f>
        <v>2186.67</v>
      </c>
    </row>
    <row r="719" s="23" customFormat="true" ht="14.25" hidden="false" customHeight="true" outlineLevel="0" collapsed="false">
      <c r="A719" s="30" t="n">
        <v>42520</v>
      </c>
      <c r="B719" s="31" t="n">
        <v>14</v>
      </c>
      <c r="C719" s="32" t="n">
        <v>1364.08</v>
      </c>
      <c r="D719" s="32" t="n">
        <v>60.75</v>
      </c>
      <c r="E719" s="32" t="n">
        <v>0</v>
      </c>
      <c r="F719" s="32" t="n">
        <v>1386.39</v>
      </c>
      <c r="G719" s="32" t="n">
        <v>22.7</v>
      </c>
      <c r="H719" s="33" t="n">
        <f aca="false">SUM($F719,$G719,N$5,N$7)</f>
        <v>1476.21</v>
      </c>
      <c r="I719" s="33" t="n">
        <f aca="false">SUM($F719,$G719,O$5,O$7)</f>
        <v>1668.38</v>
      </c>
      <c r="J719" s="33" t="n">
        <f aca="false">SUM($F719,$G719,P$5,P$7)</f>
        <v>1877.47</v>
      </c>
      <c r="K719" s="34" t="n">
        <f aca="false">SUM($F719,$G719,Q$5,Q$7)</f>
        <v>2174.81</v>
      </c>
    </row>
    <row r="720" s="23" customFormat="true" ht="14.25" hidden="false" customHeight="true" outlineLevel="0" collapsed="false">
      <c r="A720" s="30" t="n">
        <v>42520</v>
      </c>
      <c r="B720" s="31" t="n">
        <v>15</v>
      </c>
      <c r="C720" s="32" t="n">
        <v>1351.36</v>
      </c>
      <c r="D720" s="32" t="n">
        <v>0</v>
      </c>
      <c r="E720" s="32" t="n">
        <v>3.48</v>
      </c>
      <c r="F720" s="32" t="n">
        <v>1373.67</v>
      </c>
      <c r="G720" s="32" t="n">
        <v>22.49</v>
      </c>
      <c r="H720" s="33" t="n">
        <f aca="false">SUM($F720,$G720,N$5,N$7)</f>
        <v>1463.28</v>
      </c>
      <c r="I720" s="33" t="n">
        <f aca="false">SUM($F720,$G720,O$5,O$7)</f>
        <v>1655.45</v>
      </c>
      <c r="J720" s="33" t="n">
        <f aca="false">SUM($F720,$G720,P$5,P$7)</f>
        <v>1864.54</v>
      </c>
      <c r="K720" s="34" t="n">
        <f aca="false">SUM($F720,$G720,Q$5,Q$7)</f>
        <v>2161.88</v>
      </c>
    </row>
    <row r="721" s="23" customFormat="true" ht="14.25" hidden="false" customHeight="true" outlineLevel="0" collapsed="false">
      <c r="A721" s="30" t="n">
        <v>42520</v>
      </c>
      <c r="B721" s="31" t="n">
        <v>16</v>
      </c>
      <c r="C721" s="32" t="n">
        <v>1341.33</v>
      </c>
      <c r="D721" s="32" t="n">
        <v>0</v>
      </c>
      <c r="E721" s="32" t="n">
        <v>8.95</v>
      </c>
      <c r="F721" s="32" t="n">
        <v>1363.64</v>
      </c>
      <c r="G721" s="32" t="n">
        <v>22.33</v>
      </c>
      <c r="H721" s="33" t="n">
        <f aca="false">SUM($F721,$G721,N$5,N$7)</f>
        <v>1453.09</v>
      </c>
      <c r="I721" s="33" t="n">
        <f aca="false">SUM($F721,$G721,O$5,O$7)</f>
        <v>1645.26</v>
      </c>
      <c r="J721" s="33" t="n">
        <f aca="false">SUM($F721,$G721,P$5,P$7)</f>
        <v>1854.35</v>
      </c>
      <c r="K721" s="34" t="n">
        <f aca="false">SUM($F721,$G721,Q$5,Q$7)</f>
        <v>2151.69</v>
      </c>
    </row>
    <row r="722" s="23" customFormat="true" ht="14.25" hidden="false" customHeight="true" outlineLevel="0" collapsed="false">
      <c r="A722" s="30" t="n">
        <v>42520</v>
      </c>
      <c r="B722" s="31" t="n">
        <v>17</v>
      </c>
      <c r="C722" s="32" t="n">
        <v>1127.38</v>
      </c>
      <c r="D722" s="32" t="n">
        <v>75.77</v>
      </c>
      <c r="E722" s="32" t="n">
        <v>0</v>
      </c>
      <c r="F722" s="32" t="n">
        <v>1149.69</v>
      </c>
      <c r="G722" s="32" t="n">
        <v>18.83</v>
      </c>
      <c r="H722" s="33" t="n">
        <f aca="false">SUM($F722,$G722,N$5,N$7)</f>
        <v>1235.64</v>
      </c>
      <c r="I722" s="33" t="n">
        <f aca="false">SUM($F722,$G722,O$5,O$7)</f>
        <v>1427.81</v>
      </c>
      <c r="J722" s="33" t="n">
        <f aca="false">SUM($F722,$G722,P$5,P$7)</f>
        <v>1636.9</v>
      </c>
      <c r="K722" s="34" t="n">
        <f aca="false">SUM($F722,$G722,Q$5,Q$7)</f>
        <v>1934.24</v>
      </c>
    </row>
    <row r="723" s="23" customFormat="true" ht="14.25" hidden="false" customHeight="true" outlineLevel="0" collapsed="false">
      <c r="A723" s="30" t="n">
        <v>42520</v>
      </c>
      <c r="B723" s="31" t="n">
        <v>18</v>
      </c>
      <c r="C723" s="32" t="n">
        <v>1051.62</v>
      </c>
      <c r="D723" s="32" t="n">
        <v>160.36</v>
      </c>
      <c r="E723" s="32" t="n">
        <v>0</v>
      </c>
      <c r="F723" s="32" t="n">
        <v>1073.93</v>
      </c>
      <c r="G723" s="32" t="n">
        <v>17.58</v>
      </c>
      <c r="H723" s="33" t="n">
        <f aca="false">SUM($F723,$G723,N$5,N$7)</f>
        <v>1158.63</v>
      </c>
      <c r="I723" s="33" t="n">
        <f aca="false">SUM($F723,$G723,O$5,O$7)</f>
        <v>1350.8</v>
      </c>
      <c r="J723" s="33" t="n">
        <f aca="false">SUM($F723,$G723,P$5,P$7)</f>
        <v>1559.89</v>
      </c>
      <c r="K723" s="34" t="n">
        <f aca="false">SUM($F723,$G723,Q$5,Q$7)</f>
        <v>1857.23</v>
      </c>
    </row>
    <row r="724" s="23" customFormat="true" ht="14.25" hidden="false" customHeight="true" outlineLevel="0" collapsed="false">
      <c r="A724" s="30" t="n">
        <v>42520</v>
      </c>
      <c r="B724" s="31" t="n">
        <v>19</v>
      </c>
      <c r="C724" s="32" t="n">
        <v>1114.88</v>
      </c>
      <c r="D724" s="32" t="n">
        <v>145.12</v>
      </c>
      <c r="E724" s="32" t="n">
        <v>0</v>
      </c>
      <c r="F724" s="32" t="n">
        <v>1137.19</v>
      </c>
      <c r="G724" s="32" t="n">
        <v>18.62</v>
      </c>
      <c r="H724" s="33" t="n">
        <f aca="false">SUM($F724,$G724,N$5,N$7)</f>
        <v>1222.93</v>
      </c>
      <c r="I724" s="33" t="n">
        <f aca="false">SUM($F724,$G724,O$5,O$7)</f>
        <v>1415.1</v>
      </c>
      <c r="J724" s="33" t="n">
        <f aca="false">SUM($F724,$G724,P$5,P$7)</f>
        <v>1624.19</v>
      </c>
      <c r="K724" s="34" t="n">
        <f aca="false">SUM($F724,$G724,Q$5,Q$7)</f>
        <v>1921.53</v>
      </c>
    </row>
    <row r="725" s="23" customFormat="true" ht="14.25" hidden="false" customHeight="true" outlineLevel="0" collapsed="false">
      <c r="A725" s="30" t="n">
        <v>42520</v>
      </c>
      <c r="B725" s="31" t="n">
        <v>20</v>
      </c>
      <c r="C725" s="32" t="n">
        <v>1235.83</v>
      </c>
      <c r="D725" s="32" t="n">
        <v>190.27</v>
      </c>
      <c r="E725" s="32" t="n">
        <v>0</v>
      </c>
      <c r="F725" s="32" t="n">
        <v>1258.14</v>
      </c>
      <c r="G725" s="32" t="n">
        <v>20.6</v>
      </c>
      <c r="H725" s="33" t="n">
        <f aca="false">SUM($F725,$G725,N$5,N$7)</f>
        <v>1345.86</v>
      </c>
      <c r="I725" s="33" t="n">
        <f aca="false">SUM($F725,$G725,O$5,O$7)</f>
        <v>1538.03</v>
      </c>
      <c r="J725" s="33" t="n">
        <f aca="false">SUM($F725,$G725,P$5,P$7)</f>
        <v>1747.12</v>
      </c>
      <c r="K725" s="34" t="n">
        <f aca="false">SUM($F725,$G725,Q$5,Q$7)</f>
        <v>2044.46</v>
      </c>
    </row>
    <row r="726" s="23" customFormat="true" ht="14.25" hidden="false" customHeight="true" outlineLevel="0" collapsed="false">
      <c r="A726" s="30" t="n">
        <v>42520</v>
      </c>
      <c r="B726" s="31" t="n">
        <v>21</v>
      </c>
      <c r="C726" s="32" t="n">
        <v>1328.31</v>
      </c>
      <c r="D726" s="32" t="n">
        <v>0</v>
      </c>
      <c r="E726" s="32" t="n">
        <v>46.13</v>
      </c>
      <c r="F726" s="32" t="n">
        <v>1350.62</v>
      </c>
      <c r="G726" s="32" t="n">
        <v>22.12</v>
      </c>
      <c r="H726" s="33" t="n">
        <f aca="false">SUM($F726,$G726,N$5,N$7)</f>
        <v>1439.86</v>
      </c>
      <c r="I726" s="33" t="n">
        <f aca="false">SUM($F726,$G726,O$5,O$7)</f>
        <v>1632.03</v>
      </c>
      <c r="J726" s="33" t="n">
        <f aca="false">SUM($F726,$G726,P$5,P$7)</f>
        <v>1841.12</v>
      </c>
      <c r="K726" s="34" t="n">
        <f aca="false">SUM($F726,$G726,Q$5,Q$7)</f>
        <v>2138.46</v>
      </c>
    </row>
    <row r="727" s="23" customFormat="true" ht="14.25" hidden="false" customHeight="true" outlineLevel="0" collapsed="false">
      <c r="A727" s="30" t="n">
        <v>42520</v>
      </c>
      <c r="B727" s="31" t="n">
        <v>22</v>
      </c>
      <c r="C727" s="32" t="n">
        <v>1228.25</v>
      </c>
      <c r="D727" s="32" t="n">
        <v>0</v>
      </c>
      <c r="E727" s="32" t="n">
        <v>199.37</v>
      </c>
      <c r="F727" s="32" t="n">
        <v>1250.56</v>
      </c>
      <c r="G727" s="32" t="n">
        <v>20.48</v>
      </c>
      <c r="H727" s="33" t="n">
        <f aca="false">SUM($F727,$G727,N$5,N$7)</f>
        <v>1338.16</v>
      </c>
      <c r="I727" s="33" t="n">
        <f aca="false">SUM($F727,$G727,O$5,O$7)</f>
        <v>1530.33</v>
      </c>
      <c r="J727" s="33" t="n">
        <f aca="false">SUM($F727,$G727,P$5,P$7)</f>
        <v>1739.42</v>
      </c>
      <c r="K727" s="34" t="n">
        <f aca="false">SUM($F727,$G727,Q$5,Q$7)</f>
        <v>2036.76</v>
      </c>
    </row>
    <row r="728" s="23" customFormat="true" ht="14.25" hidden="false" customHeight="true" outlineLevel="0" collapsed="false">
      <c r="A728" s="30" t="n">
        <v>42520</v>
      </c>
      <c r="B728" s="31" t="n">
        <v>23</v>
      </c>
      <c r="C728" s="32" t="n">
        <v>895.56</v>
      </c>
      <c r="D728" s="32" t="n">
        <v>0</v>
      </c>
      <c r="E728" s="32" t="n">
        <v>180.27</v>
      </c>
      <c r="F728" s="32" t="n">
        <v>917.87</v>
      </c>
      <c r="G728" s="32" t="n">
        <v>15.03</v>
      </c>
      <c r="H728" s="33" t="n">
        <f aca="false">SUM($F728,$G728,N$5,N$7)</f>
        <v>1000.02</v>
      </c>
      <c r="I728" s="33" t="n">
        <f aca="false">SUM($F728,$G728,O$5,O$7)</f>
        <v>1192.19</v>
      </c>
      <c r="J728" s="33" t="n">
        <f aca="false">SUM($F728,$G728,P$5,P$7)</f>
        <v>1401.28</v>
      </c>
      <c r="K728" s="34" t="n">
        <f aca="false">SUM($F728,$G728,Q$5,Q$7)</f>
        <v>1698.62</v>
      </c>
    </row>
    <row r="729" s="23" customFormat="true" ht="14.25" hidden="false" customHeight="true" outlineLevel="0" collapsed="false">
      <c r="A729" s="30" t="n">
        <v>42521</v>
      </c>
      <c r="B729" s="31" t="n">
        <v>0</v>
      </c>
      <c r="C729" s="32" t="n">
        <v>615.9</v>
      </c>
      <c r="D729" s="32" t="n">
        <v>0</v>
      </c>
      <c r="E729" s="32" t="n">
        <v>606.85</v>
      </c>
      <c r="F729" s="32" t="n">
        <v>638.21</v>
      </c>
      <c r="G729" s="32" t="n">
        <v>10.45</v>
      </c>
      <c r="H729" s="33" t="n">
        <f aca="false">SUM($F729,$G729,N$5,N$7)</f>
        <v>715.78</v>
      </c>
      <c r="I729" s="33" t="n">
        <f aca="false">SUM($F729,$G729,O$5,O$7)</f>
        <v>907.95</v>
      </c>
      <c r="J729" s="33" t="n">
        <f aca="false">SUM($F729,$G729,P$5,P$7)</f>
        <v>1117.04</v>
      </c>
      <c r="K729" s="34" t="n">
        <f aca="false">SUM($F729,$G729,Q$5,Q$7)</f>
        <v>1414.38</v>
      </c>
    </row>
    <row r="730" s="23" customFormat="true" ht="14.25" hidden="false" customHeight="true" outlineLevel="0" collapsed="false">
      <c r="A730" s="30" t="n">
        <v>42521</v>
      </c>
      <c r="B730" s="31" t="n">
        <v>1</v>
      </c>
      <c r="C730" s="32" t="n">
        <v>344.56</v>
      </c>
      <c r="D730" s="32" t="n">
        <v>0</v>
      </c>
      <c r="E730" s="32" t="n">
        <v>355.24</v>
      </c>
      <c r="F730" s="32" t="n">
        <v>366.87</v>
      </c>
      <c r="G730" s="32" t="n">
        <v>6.01</v>
      </c>
      <c r="H730" s="33" t="n">
        <f aca="false">SUM($F730,$G730,N$5,N$7)</f>
        <v>440</v>
      </c>
      <c r="I730" s="33" t="n">
        <f aca="false">SUM($F730,$G730,O$5,O$7)</f>
        <v>632.17</v>
      </c>
      <c r="J730" s="33" t="n">
        <f aca="false">SUM($F730,$G730,P$5,P$7)</f>
        <v>841.26</v>
      </c>
      <c r="K730" s="34" t="n">
        <f aca="false">SUM($F730,$G730,Q$5,Q$7)</f>
        <v>1138.6</v>
      </c>
    </row>
    <row r="731" s="23" customFormat="true" ht="14.25" hidden="false" customHeight="true" outlineLevel="0" collapsed="false">
      <c r="A731" s="30" t="n">
        <v>42521</v>
      </c>
      <c r="B731" s="31" t="n">
        <v>2</v>
      </c>
      <c r="C731" s="32" t="n">
        <v>2.68</v>
      </c>
      <c r="D731" s="32" t="n">
        <v>0</v>
      </c>
      <c r="E731" s="32" t="n">
        <v>2.77</v>
      </c>
      <c r="F731" s="32" t="n">
        <v>24.99</v>
      </c>
      <c r="G731" s="32" t="n">
        <v>0.41</v>
      </c>
      <c r="H731" s="33" t="n">
        <f aca="false">SUM($F731,$G731,N$5,N$7)</f>
        <v>92.52</v>
      </c>
      <c r="I731" s="33" t="n">
        <f aca="false">SUM($F731,$G731,O$5,O$7)</f>
        <v>284.69</v>
      </c>
      <c r="J731" s="33" t="n">
        <f aca="false">SUM($F731,$G731,P$5,P$7)</f>
        <v>493.78</v>
      </c>
      <c r="K731" s="34" t="n">
        <f aca="false">SUM($F731,$G731,Q$5,Q$7)</f>
        <v>791.12</v>
      </c>
    </row>
    <row r="732" s="23" customFormat="true" ht="14.25" hidden="false" customHeight="true" outlineLevel="0" collapsed="false">
      <c r="A732" s="30" t="n">
        <v>42521</v>
      </c>
      <c r="B732" s="31" t="n">
        <v>3</v>
      </c>
      <c r="C732" s="32" t="n">
        <v>2.97</v>
      </c>
      <c r="D732" s="32" t="n">
        <v>0</v>
      </c>
      <c r="E732" s="32" t="n">
        <v>3.07</v>
      </c>
      <c r="F732" s="32" t="n">
        <v>25.28</v>
      </c>
      <c r="G732" s="32" t="n">
        <v>0.41</v>
      </c>
      <c r="H732" s="33" t="n">
        <f aca="false">SUM($F732,$G732,N$5,N$7)</f>
        <v>92.81</v>
      </c>
      <c r="I732" s="33" t="n">
        <f aca="false">SUM($F732,$G732,O$5,O$7)</f>
        <v>284.98</v>
      </c>
      <c r="J732" s="33" t="n">
        <f aca="false">SUM($F732,$G732,P$5,P$7)</f>
        <v>494.07</v>
      </c>
      <c r="K732" s="34" t="n">
        <f aca="false">SUM($F732,$G732,Q$5,Q$7)</f>
        <v>791.41</v>
      </c>
    </row>
    <row r="733" s="23" customFormat="true" ht="14.25" hidden="false" customHeight="true" outlineLevel="0" collapsed="false">
      <c r="A733" s="30" t="n">
        <v>42521</v>
      </c>
      <c r="B733" s="31" t="n">
        <v>4</v>
      </c>
      <c r="C733" s="32" t="n">
        <v>0</v>
      </c>
      <c r="D733" s="32" t="n">
        <v>0</v>
      </c>
      <c r="E733" s="32" t="n">
        <v>0</v>
      </c>
      <c r="F733" s="32" t="n">
        <v>22.31</v>
      </c>
      <c r="G733" s="32" t="n">
        <v>0.37</v>
      </c>
      <c r="H733" s="33" t="n">
        <f aca="false">SUM($F733,$G733,N$5,N$7)</f>
        <v>89.8</v>
      </c>
      <c r="I733" s="33" t="n">
        <f aca="false">SUM($F733,$G733,O$5,O$7)</f>
        <v>281.97</v>
      </c>
      <c r="J733" s="33" t="n">
        <f aca="false">SUM($F733,$G733,P$5,P$7)</f>
        <v>491.06</v>
      </c>
      <c r="K733" s="34" t="n">
        <f aca="false">SUM($F733,$G733,Q$5,Q$7)</f>
        <v>788.4</v>
      </c>
    </row>
    <row r="734" s="23" customFormat="true" ht="14.25" hidden="false" customHeight="true" outlineLevel="0" collapsed="false">
      <c r="A734" s="30" t="n">
        <v>42521</v>
      </c>
      <c r="B734" s="31" t="n">
        <v>5</v>
      </c>
      <c r="C734" s="32" t="n">
        <v>449.35</v>
      </c>
      <c r="D734" s="32" t="n">
        <v>207.42</v>
      </c>
      <c r="E734" s="32" t="n">
        <v>0</v>
      </c>
      <c r="F734" s="32" t="n">
        <v>471.66</v>
      </c>
      <c r="G734" s="32" t="n">
        <v>7.72</v>
      </c>
      <c r="H734" s="33" t="n">
        <f aca="false">SUM($F734,$G734,N$5,N$7)</f>
        <v>546.5</v>
      </c>
      <c r="I734" s="33" t="n">
        <f aca="false">SUM($F734,$G734,O$5,O$7)</f>
        <v>738.67</v>
      </c>
      <c r="J734" s="33" t="n">
        <f aca="false">SUM($F734,$G734,P$5,P$7)</f>
        <v>947.76</v>
      </c>
      <c r="K734" s="34" t="n">
        <f aca="false">SUM($F734,$G734,Q$5,Q$7)</f>
        <v>1245.1</v>
      </c>
    </row>
    <row r="735" s="23" customFormat="true" ht="14.25" hidden="false" customHeight="true" outlineLevel="0" collapsed="false">
      <c r="A735" s="30" t="n">
        <v>42521</v>
      </c>
      <c r="B735" s="31" t="n">
        <v>6</v>
      </c>
      <c r="C735" s="32" t="n">
        <v>581.71</v>
      </c>
      <c r="D735" s="32" t="n">
        <v>150.23</v>
      </c>
      <c r="E735" s="32" t="n">
        <v>0</v>
      </c>
      <c r="F735" s="32" t="n">
        <v>604.02</v>
      </c>
      <c r="G735" s="32" t="n">
        <v>9.89</v>
      </c>
      <c r="H735" s="33" t="n">
        <f aca="false">SUM($F735,$G735,N$5,N$7)</f>
        <v>681.03</v>
      </c>
      <c r="I735" s="33" t="n">
        <f aca="false">SUM($F735,$G735,O$5,O$7)</f>
        <v>873.2</v>
      </c>
      <c r="J735" s="33" t="n">
        <f aca="false">SUM($F735,$G735,P$5,P$7)</f>
        <v>1082.29</v>
      </c>
      <c r="K735" s="34" t="n">
        <f aca="false">SUM($F735,$G735,Q$5,Q$7)</f>
        <v>1379.63</v>
      </c>
    </row>
    <row r="736" s="23" customFormat="true" ht="14.25" hidden="false" customHeight="true" outlineLevel="0" collapsed="false">
      <c r="A736" s="30" t="n">
        <v>42521</v>
      </c>
      <c r="B736" s="31" t="n">
        <v>7</v>
      </c>
      <c r="C736" s="32" t="n">
        <v>981</v>
      </c>
      <c r="D736" s="32" t="n">
        <v>112.9</v>
      </c>
      <c r="E736" s="32" t="n">
        <v>0</v>
      </c>
      <c r="F736" s="32" t="n">
        <v>1003.31</v>
      </c>
      <c r="G736" s="32" t="n">
        <v>16.43</v>
      </c>
      <c r="H736" s="33" t="n">
        <f aca="false">SUM($F736,$G736,N$5,N$7)</f>
        <v>1086.86</v>
      </c>
      <c r="I736" s="33" t="n">
        <f aca="false">SUM($F736,$G736,O$5,O$7)</f>
        <v>1279.03</v>
      </c>
      <c r="J736" s="33" t="n">
        <f aca="false">SUM($F736,$G736,P$5,P$7)</f>
        <v>1488.12</v>
      </c>
      <c r="K736" s="34" t="n">
        <f aca="false">SUM($F736,$G736,Q$5,Q$7)</f>
        <v>1785.46</v>
      </c>
    </row>
    <row r="737" s="23" customFormat="true" ht="14.25" hidden="false" customHeight="true" outlineLevel="0" collapsed="false">
      <c r="A737" s="30" t="n">
        <v>42521</v>
      </c>
      <c r="B737" s="31" t="n">
        <v>8</v>
      </c>
      <c r="C737" s="32" t="n">
        <v>1110.71</v>
      </c>
      <c r="D737" s="32" t="n">
        <v>208.86</v>
      </c>
      <c r="E737" s="32" t="n">
        <v>0</v>
      </c>
      <c r="F737" s="32" t="n">
        <v>1133.02</v>
      </c>
      <c r="G737" s="32" t="n">
        <v>18.55</v>
      </c>
      <c r="H737" s="33" t="n">
        <f aca="false">SUM($F737,$G737,N$5,N$7)</f>
        <v>1218.69</v>
      </c>
      <c r="I737" s="33" t="n">
        <f aca="false">SUM($F737,$G737,O$5,O$7)</f>
        <v>1410.86</v>
      </c>
      <c r="J737" s="33" t="n">
        <f aca="false">SUM($F737,$G737,P$5,P$7)</f>
        <v>1619.95</v>
      </c>
      <c r="K737" s="34" t="n">
        <f aca="false">SUM($F737,$G737,Q$5,Q$7)</f>
        <v>1917.29</v>
      </c>
    </row>
    <row r="738" s="23" customFormat="true" ht="14.25" hidden="false" customHeight="true" outlineLevel="0" collapsed="false">
      <c r="A738" s="30" t="n">
        <v>42521</v>
      </c>
      <c r="B738" s="31" t="n">
        <v>9</v>
      </c>
      <c r="C738" s="32" t="n">
        <v>1199.81</v>
      </c>
      <c r="D738" s="32" t="n">
        <v>42.13</v>
      </c>
      <c r="E738" s="32" t="n">
        <v>0</v>
      </c>
      <c r="F738" s="32" t="n">
        <v>1222.12</v>
      </c>
      <c r="G738" s="32" t="n">
        <v>20.01</v>
      </c>
      <c r="H738" s="33" t="n">
        <f aca="false">SUM($F738,$G738,N$5,N$7)</f>
        <v>1309.25</v>
      </c>
      <c r="I738" s="33" t="n">
        <f aca="false">SUM($F738,$G738,O$5,O$7)</f>
        <v>1501.42</v>
      </c>
      <c r="J738" s="33" t="n">
        <f aca="false">SUM($F738,$G738,P$5,P$7)</f>
        <v>1710.51</v>
      </c>
      <c r="K738" s="34" t="n">
        <f aca="false">SUM($F738,$G738,Q$5,Q$7)</f>
        <v>2007.85</v>
      </c>
    </row>
    <row r="739" s="23" customFormat="true" ht="14.25" hidden="false" customHeight="true" outlineLevel="0" collapsed="false">
      <c r="A739" s="30" t="n">
        <v>42521</v>
      </c>
      <c r="B739" s="31" t="n">
        <v>10</v>
      </c>
      <c r="C739" s="32" t="n">
        <v>1260.18</v>
      </c>
      <c r="D739" s="32" t="n">
        <v>86.63</v>
      </c>
      <c r="E739" s="32" t="n">
        <v>0</v>
      </c>
      <c r="F739" s="32" t="n">
        <v>1282.49</v>
      </c>
      <c r="G739" s="32" t="n">
        <v>21</v>
      </c>
      <c r="H739" s="33" t="n">
        <f aca="false">SUM($F739,$G739,N$5,N$7)</f>
        <v>1370.61</v>
      </c>
      <c r="I739" s="33" t="n">
        <f aca="false">SUM($F739,$G739,O$5,O$7)</f>
        <v>1562.78</v>
      </c>
      <c r="J739" s="33" t="n">
        <f aca="false">SUM($F739,$G739,P$5,P$7)</f>
        <v>1771.87</v>
      </c>
      <c r="K739" s="34" t="n">
        <f aca="false">SUM($F739,$G739,Q$5,Q$7)</f>
        <v>2069.21</v>
      </c>
    </row>
    <row r="740" s="23" customFormat="true" ht="14.25" hidden="false" customHeight="true" outlineLevel="0" collapsed="false">
      <c r="A740" s="30" t="n">
        <v>42521</v>
      </c>
      <c r="B740" s="31" t="n">
        <v>11</v>
      </c>
      <c r="C740" s="32" t="n">
        <v>1266.21</v>
      </c>
      <c r="D740" s="32" t="n">
        <v>56.12</v>
      </c>
      <c r="E740" s="32" t="n">
        <v>0</v>
      </c>
      <c r="F740" s="32" t="n">
        <v>1288.52</v>
      </c>
      <c r="G740" s="32" t="n">
        <v>21.1</v>
      </c>
      <c r="H740" s="33" t="n">
        <f aca="false">SUM($F740,$G740,N$5,N$7)</f>
        <v>1376.74</v>
      </c>
      <c r="I740" s="33" t="n">
        <f aca="false">SUM($F740,$G740,O$5,O$7)</f>
        <v>1568.91</v>
      </c>
      <c r="J740" s="33" t="n">
        <f aca="false">SUM($F740,$G740,P$5,P$7)</f>
        <v>1778</v>
      </c>
      <c r="K740" s="34" t="n">
        <f aca="false">SUM($F740,$G740,Q$5,Q$7)</f>
        <v>2075.34</v>
      </c>
    </row>
    <row r="741" s="23" customFormat="true" ht="14.25" hidden="false" customHeight="true" outlineLevel="0" collapsed="false">
      <c r="A741" s="30" t="n">
        <v>42521</v>
      </c>
      <c r="B741" s="31" t="n">
        <v>12</v>
      </c>
      <c r="C741" s="32" t="n">
        <v>1268.93</v>
      </c>
      <c r="D741" s="32" t="n">
        <v>50.14</v>
      </c>
      <c r="E741" s="32" t="n">
        <v>0</v>
      </c>
      <c r="F741" s="32" t="n">
        <v>1291.24</v>
      </c>
      <c r="G741" s="32" t="n">
        <v>21.14</v>
      </c>
      <c r="H741" s="33" t="n">
        <f aca="false">SUM($F741,$G741,N$5,N$7)</f>
        <v>1379.5</v>
      </c>
      <c r="I741" s="33" t="n">
        <f aca="false">SUM($F741,$G741,O$5,O$7)</f>
        <v>1571.67</v>
      </c>
      <c r="J741" s="33" t="n">
        <f aca="false">SUM($F741,$G741,P$5,P$7)</f>
        <v>1780.76</v>
      </c>
      <c r="K741" s="34" t="n">
        <f aca="false">SUM($F741,$G741,Q$5,Q$7)</f>
        <v>2078.1</v>
      </c>
    </row>
    <row r="742" s="23" customFormat="true" ht="14.25" hidden="false" customHeight="true" outlineLevel="0" collapsed="false">
      <c r="A742" s="30" t="n">
        <v>42521</v>
      </c>
      <c r="B742" s="31" t="n">
        <v>13</v>
      </c>
      <c r="C742" s="32" t="n">
        <v>1306.66</v>
      </c>
      <c r="D742" s="32" t="n">
        <v>14.31</v>
      </c>
      <c r="E742" s="32" t="n">
        <v>0</v>
      </c>
      <c r="F742" s="32" t="n">
        <v>1328.97</v>
      </c>
      <c r="G742" s="32" t="n">
        <v>21.76</v>
      </c>
      <c r="H742" s="33" t="n">
        <f aca="false">SUM($F742,$G742,N$5,N$7)</f>
        <v>1417.85</v>
      </c>
      <c r="I742" s="33" t="n">
        <f aca="false">SUM($F742,$G742,O$5,O$7)</f>
        <v>1610.02</v>
      </c>
      <c r="J742" s="33" t="n">
        <f aca="false">SUM($F742,$G742,P$5,P$7)</f>
        <v>1819.11</v>
      </c>
      <c r="K742" s="34" t="n">
        <f aca="false">SUM($F742,$G742,Q$5,Q$7)</f>
        <v>2116.45</v>
      </c>
    </row>
    <row r="743" s="23" customFormat="true" ht="14.25" hidden="false" customHeight="true" outlineLevel="0" collapsed="false">
      <c r="A743" s="30" t="n">
        <v>42521</v>
      </c>
      <c r="B743" s="31" t="n">
        <v>14</v>
      </c>
      <c r="C743" s="32" t="n">
        <v>1333.21</v>
      </c>
      <c r="D743" s="32" t="n">
        <v>0</v>
      </c>
      <c r="E743" s="32" t="n">
        <v>126.3</v>
      </c>
      <c r="F743" s="32" t="n">
        <v>1355.52</v>
      </c>
      <c r="G743" s="32" t="n">
        <v>22.2</v>
      </c>
      <c r="H743" s="33" t="n">
        <f aca="false">SUM($F743,$G743,N$5,N$7)</f>
        <v>1444.84</v>
      </c>
      <c r="I743" s="33" t="n">
        <f aca="false">SUM($F743,$G743,O$5,O$7)</f>
        <v>1637.01</v>
      </c>
      <c r="J743" s="33" t="n">
        <f aca="false">SUM($F743,$G743,P$5,P$7)</f>
        <v>1846.1</v>
      </c>
      <c r="K743" s="34" t="n">
        <f aca="false">SUM($F743,$G743,Q$5,Q$7)</f>
        <v>2143.44</v>
      </c>
    </row>
    <row r="744" s="23" customFormat="true" ht="14.25" hidden="false" customHeight="true" outlineLevel="0" collapsed="false">
      <c r="A744" s="30" t="n">
        <v>42521</v>
      </c>
      <c r="B744" s="31" t="n">
        <v>15</v>
      </c>
      <c r="C744" s="32" t="n">
        <v>1254.45</v>
      </c>
      <c r="D744" s="32" t="n">
        <v>0</v>
      </c>
      <c r="E744" s="32" t="n">
        <v>162.8</v>
      </c>
      <c r="F744" s="32" t="n">
        <v>1276.76</v>
      </c>
      <c r="G744" s="32" t="n">
        <v>20.91</v>
      </c>
      <c r="H744" s="33" t="n">
        <f aca="false">SUM($F744,$G744,N$5,N$7)</f>
        <v>1364.79</v>
      </c>
      <c r="I744" s="33" t="n">
        <f aca="false">SUM($F744,$G744,O$5,O$7)</f>
        <v>1556.96</v>
      </c>
      <c r="J744" s="33" t="n">
        <f aca="false">SUM($F744,$G744,P$5,P$7)</f>
        <v>1766.05</v>
      </c>
      <c r="K744" s="34" t="n">
        <f aca="false">SUM($F744,$G744,Q$5,Q$7)</f>
        <v>2063.39</v>
      </c>
    </row>
    <row r="745" s="23" customFormat="true" ht="14.25" hidden="false" customHeight="true" outlineLevel="0" collapsed="false">
      <c r="A745" s="30" t="n">
        <v>42521</v>
      </c>
      <c r="B745" s="31" t="n">
        <v>16</v>
      </c>
      <c r="C745" s="32" t="n">
        <v>1252.34</v>
      </c>
      <c r="D745" s="32" t="n">
        <v>3.9</v>
      </c>
      <c r="E745" s="32" t="n">
        <v>0</v>
      </c>
      <c r="F745" s="32" t="n">
        <v>1274.65</v>
      </c>
      <c r="G745" s="32" t="n">
        <v>20.87</v>
      </c>
      <c r="H745" s="33" t="n">
        <f aca="false">SUM($F745,$G745,N$5,N$7)</f>
        <v>1362.64</v>
      </c>
      <c r="I745" s="33" t="n">
        <f aca="false">SUM($F745,$G745,O$5,O$7)</f>
        <v>1554.81</v>
      </c>
      <c r="J745" s="33" t="n">
        <f aca="false">SUM($F745,$G745,P$5,P$7)</f>
        <v>1763.9</v>
      </c>
      <c r="K745" s="34" t="n">
        <f aca="false">SUM($F745,$G745,Q$5,Q$7)</f>
        <v>2061.24</v>
      </c>
    </row>
    <row r="746" s="23" customFormat="true" ht="14.25" hidden="false" customHeight="true" outlineLevel="0" collapsed="false">
      <c r="A746" s="30" t="n">
        <v>42521</v>
      </c>
      <c r="B746" s="31" t="n">
        <v>17</v>
      </c>
      <c r="C746" s="32" t="n">
        <v>1190.04</v>
      </c>
      <c r="D746" s="32" t="n">
        <v>0</v>
      </c>
      <c r="E746" s="32" t="n">
        <v>79.14</v>
      </c>
      <c r="F746" s="32" t="n">
        <v>1212.35</v>
      </c>
      <c r="G746" s="32" t="n">
        <v>19.85</v>
      </c>
      <c r="H746" s="33" t="n">
        <f aca="false">SUM($F746,$G746,N$5,N$7)</f>
        <v>1299.32</v>
      </c>
      <c r="I746" s="33" t="n">
        <f aca="false">SUM($F746,$G746,O$5,O$7)</f>
        <v>1491.49</v>
      </c>
      <c r="J746" s="33" t="n">
        <f aca="false">SUM($F746,$G746,P$5,P$7)</f>
        <v>1700.58</v>
      </c>
      <c r="K746" s="34" t="n">
        <f aca="false">SUM($F746,$G746,Q$5,Q$7)</f>
        <v>1997.92</v>
      </c>
    </row>
    <row r="747" s="23" customFormat="true" ht="14.25" hidden="false" customHeight="true" outlineLevel="0" collapsed="false">
      <c r="A747" s="30" t="n">
        <v>42521</v>
      </c>
      <c r="B747" s="31" t="n">
        <v>18</v>
      </c>
      <c r="C747" s="32" t="n">
        <v>1077.96</v>
      </c>
      <c r="D747" s="32" t="n">
        <v>13</v>
      </c>
      <c r="E747" s="32" t="n">
        <v>0</v>
      </c>
      <c r="F747" s="32" t="n">
        <v>1100.27</v>
      </c>
      <c r="G747" s="32" t="n">
        <v>18.02</v>
      </c>
      <c r="H747" s="33" t="n">
        <f aca="false">SUM($F747,$G747,N$5,N$7)</f>
        <v>1185.41</v>
      </c>
      <c r="I747" s="33" t="n">
        <f aca="false">SUM($F747,$G747,O$5,O$7)</f>
        <v>1377.58</v>
      </c>
      <c r="J747" s="33" t="n">
        <f aca="false">SUM($F747,$G747,P$5,P$7)</f>
        <v>1586.67</v>
      </c>
      <c r="K747" s="34" t="n">
        <f aca="false">SUM($F747,$G747,Q$5,Q$7)</f>
        <v>1884.01</v>
      </c>
    </row>
    <row r="748" s="23" customFormat="true" ht="14.25" hidden="false" customHeight="true" outlineLevel="0" collapsed="false">
      <c r="A748" s="30" t="n">
        <v>42521</v>
      </c>
      <c r="B748" s="31" t="n">
        <v>19</v>
      </c>
      <c r="C748" s="32" t="n">
        <v>1115.28</v>
      </c>
      <c r="D748" s="32" t="n">
        <v>42.3</v>
      </c>
      <c r="E748" s="32" t="n">
        <v>0</v>
      </c>
      <c r="F748" s="32" t="n">
        <v>1137.59</v>
      </c>
      <c r="G748" s="32" t="n">
        <v>18.63</v>
      </c>
      <c r="H748" s="33" t="n">
        <f aca="false">SUM($F748,$G748,N$5,N$7)</f>
        <v>1223.34</v>
      </c>
      <c r="I748" s="33" t="n">
        <f aca="false">SUM($F748,$G748,O$5,O$7)</f>
        <v>1415.51</v>
      </c>
      <c r="J748" s="33" t="n">
        <f aca="false">SUM($F748,$G748,P$5,P$7)</f>
        <v>1624.6</v>
      </c>
      <c r="K748" s="34" t="n">
        <f aca="false">SUM($F748,$G748,Q$5,Q$7)</f>
        <v>1921.94</v>
      </c>
    </row>
    <row r="749" s="23" customFormat="true" ht="14.25" hidden="false" customHeight="true" outlineLevel="0" collapsed="false">
      <c r="A749" s="30" t="n">
        <v>42521</v>
      </c>
      <c r="B749" s="31" t="n">
        <v>20</v>
      </c>
      <c r="C749" s="32" t="n">
        <v>1200.56</v>
      </c>
      <c r="D749" s="32" t="n">
        <v>129.31</v>
      </c>
      <c r="E749" s="32" t="n">
        <v>0</v>
      </c>
      <c r="F749" s="32" t="n">
        <v>1222.87</v>
      </c>
      <c r="G749" s="32" t="n">
        <v>20.02</v>
      </c>
      <c r="H749" s="33" t="n">
        <f aca="false">SUM($F749,$G749,N$5,N$7)</f>
        <v>1310.01</v>
      </c>
      <c r="I749" s="33" t="n">
        <f aca="false">SUM($F749,$G749,O$5,O$7)</f>
        <v>1502.18</v>
      </c>
      <c r="J749" s="33" t="n">
        <f aca="false">SUM($F749,$G749,P$5,P$7)</f>
        <v>1711.27</v>
      </c>
      <c r="K749" s="34" t="n">
        <f aca="false">SUM($F749,$G749,Q$5,Q$7)</f>
        <v>2008.61</v>
      </c>
    </row>
    <row r="750" s="23" customFormat="true" ht="14.25" hidden="false" customHeight="true" outlineLevel="0" collapsed="false">
      <c r="A750" s="30" t="n">
        <v>42521</v>
      </c>
      <c r="B750" s="31" t="n">
        <v>21</v>
      </c>
      <c r="C750" s="32" t="n">
        <v>1325.64</v>
      </c>
      <c r="D750" s="32" t="n">
        <v>0</v>
      </c>
      <c r="E750" s="32" t="n">
        <v>223.47</v>
      </c>
      <c r="F750" s="32" t="n">
        <v>1347.95</v>
      </c>
      <c r="G750" s="32" t="n">
        <v>22.07</v>
      </c>
      <c r="H750" s="33" t="n">
        <f aca="false">SUM($F750,$G750,N$5,N$7)</f>
        <v>1437.14</v>
      </c>
      <c r="I750" s="33" t="n">
        <f aca="false">SUM($F750,$G750,O$5,O$7)</f>
        <v>1629.31</v>
      </c>
      <c r="J750" s="33" t="n">
        <f aca="false">SUM($F750,$G750,P$5,P$7)</f>
        <v>1838.4</v>
      </c>
      <c r="K750" s="34" t="n">
        <f aca="false">SUM($F750,$G750,Q$5,Q$7)</f>
        <v>2135.74</v>
      </c>
    </row>
    <row r="751" s="23" customFormat="true" ht="14.25" hidden="false" customHeight="true" outlineLevel="0" collapsed="false">
      <c r="A751" s="30" t="n">
        <v>42521</v>
      </c>
      <c r="B751" s="31" t="n">
        <v>22</v>
      </c>
      <c r="C751" s="32" t="n">
        <v>1321.89</v>
      </c>
      <c r="D751" s="32" t="n">
        <v>0</v>
      </c>
      <c r="E751" s="32" t="n">
        <v>637.61</v>
      </c>
      <c r="F751" s="32" t="n">
        <v>1344.2</v>
      </c>
      <c r="G751" s="32" t="n">
        <v>22.01</v>
      </c>
      <c r="H751" s="33" t="n">
        <f aca="false">SUM($F751,$G751,N$5,N$7)</f>
        <v>1433.33</v>
      </c>
      <c r="I751" s="33" t="n">
        <f aca="false">SUM($F751,$G751,O$5,O$7)</f>
        <v>1625.5</v>
      </c>
      <c r="J751" s="33" t="n">
        <f aca="false">SUM($F751,$G751,P$5,P$7)</f>
        <v>1834.59</v>
      </c>
      <c r="K751" s="34" t="n">
        <f aca="false">SUM($F751,$G751,Q$5,Q$7)</f>
        <v>2131.93</v>
      </c>
    </row>
    <row r="752" s="23" customFormat="true" ht="14.25" hidden="false" customHeight="true" outlineLevel="0" collapsed="false">
      <c r="A752" s="35" t="n">
        <v>42521</v>
      </c>
      <c r="B752" s="36" t="n">
        <v>23</v>
      </c>
      <c r="C752" s="37" t="n">
        <v>966.1</v>
      </c>
      <c r="D752" s="37" t="n">
        <v>0</v>
      </c>
      <c r="E752" s="37" t="n">
        <v>998.17</v>
      </c>
      <c r="F752" s="37" t="n">
        <v>988.41</v>
      </c>
      <c r="G752" s="37" t="n">
        <v>16.18</v>
      </c>
      <c r="H752" s="38" t="n">
        <f aca="false">SUM($F752,$G752,N$5,N$7)</f>
        <v>1071.71</v>
      </c>
      <c r="I752" s="38" t="n">
        <f aca="false">SUM($F752,$G752,O$5,O$7)</f>
        <v>1263.88</v>
      </c>
      <c r="J752" s="38" t="n">
        <f aca="false">SUM($F752,$G752,P$5,P$7)</f>
        <v>1472.97</v>
      </c>
      <c r="K752" s="39" t="n">
        <f aca="false">SUM($F752,$G752,Q$5,Q$7)</f>
        <v>1770.31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607224.11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6-06-10T11:24:57Z</dcterms:modified>
  <cp:revision>0</cp:revision>
  <dc:subject/>
  <dc:title/>
</cp:coreProperties>
</file>