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3" uniqueCount="35">
  <si>
    <t xml:space="preserve">Прогноз МАЙ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24" min="23" style="0" width="9.14"/>
    <col collapsed="false" customWidth="true" hidden="true" outlineLevel="0" max="25" min="25" style="0" width="10.28"/>
    <col collapsed="false" customWidth="true" hidden="true" outlineLevel="0" max="26" min="26" style="0" width="9.14"/>
    <col collapsed="false" customWidth="true" hidden="true" outlineLevel="0" max="27" min="27" style="0" width="11.13"/>
    <col collapsed="false" customWidth="true" hidden="true" outlineLevel="0" max="32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3.12</v>
      </c>
      <c r="S6" s="18" t="n">
        <v>3.12</v>
      </c>
      <c r="T6" s="18" t="n">
        <v>3.12</v>
      </c>
      <c r="U6" s="18" t="n">
        <v>3.12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91</v>
      </c>
      <c r="B9" s="26" t="n">
        <v>0</v>
      </c>
      <c r="C9" s="27" t="n">
        <v>983.7</v>
      </c>
      <c r="D9" s="27" t="n">
        <v>0</v>
      </c>
      <c r="E9" s="27" t="n">
        <v>109.79</v>
      </c>
      <c r="F9" s="27" t="n">
        <v>1001.41</v>
      </c>
      <c r="G9" s="27" t="n">
        <v>44.34</v>
      </c>
      <c r="H9" s="28" t="n">
        <f aca="false">SUM($C9,$G9,R$5,R$6)</f>
        <v>2136.79</v>
      </c>
      <c r="I9" s="28" t="n">
        <f aca="false">SUM($C9,$G9,S$5,S$6)</f>
        <v>2474.96</v>
      </c>
      <c r="J9" s="28" t="n">
        <f aca="false">SUM($C9,$G9,T$5,T$6)</f>
        <v>3028.45</v>
      </c>
      <c r="K9" s="28" t="n">
        <f aca="false">SUM($C9,$G9,U$5,U$6)</f>
        <v>4257.3</v>
      </c>
      <c r="L9" s="28" t="n">
        <v>0</v>
      </c>
      <c r="M9" s="28" t="n">
        <v>114.74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91</v>
      </c>
      <c r="B10" s="26" t="n">
        <v>1</v>
      </c>
      <c r="C10" s="27" t="n">
        <v>890.98</v>
      </c>
      <c r="D10" s="27" t="n">
        <v>0</v>
      </c>
      <c r="E10" s="27" t="n">
        <v>60.58</v>
      </c>
      <c r="F10" s="27" t="n">
        <v>908.69</v>
      </c>
      <c r="G10" s="27" t="n">
        <v>40.16</v>
      </c>
      <c r="H10" s="28" t="n">
        <f aca="false">SUM($C10,$G10,R$5,R$6)</f>
        <v>2039.89</v>
      </c>
      <c r="I10" s="28" t="n">
        <f aca="false">SUM($C10,$G10,S$5,S$6)</f>
        <v>2378.06</v>
      </c>
      <c r="J10" s="28" t="n">
        <f aca="false">SUM($C10,$G10,T$5,T$6)</f>
        <v>2931.55</v>
      </c>
      <c r="K10" s="28" t="n">
        <f aca="false">SUM($C10,$G10,U$5,U$6)</f>
        <v>4160.4</v>
      </c>
      <c r="L10" s="28" t="n">
        <v>0</v>
      </c>
      <c r="M10" s="28" t="n">
        <v>63.31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91</v>
      </c>
      <c r="B11" s="26" t="n">
        <v>2</v>
      </c>
      <c r="C11" s="27" t="n">
        <v>856.49</v>
      </c>
      <c r="D11" s="27" t="n">
        <v>0</v>
      </c>
      <c r="E11" s="27" t="n">
        <v>53.89</v>
      </c>
      <c r="F11" s="27" t="n">
        <v>874.2</v>
      </c>
      <c r="G11" s="27" t="n">
        <v>38.61</v>
      </c>
      <c r="H11" s="28" t="n">
        <f aca="false">SUM($C11,$G11,R$5,R$6)</f>
        <v>2003.85</v>
      </c>
      <c r="I11" s="28" t="n">
        <f aca="false">SUM($C11,$G11,S$5,S$6)</f>
        <v>2342.02</v>
      </c>
      <c r="J11" s="28" t="n">
        <f aca="false">SUM($C11,$G11,T$5,T$6)</f>
        <v>2895.51</v>
      </c>
      <c r="K11" s="28" t="n">
        <f aca="false">SUM($C11,$G11,U$5,U$6)</f>
        <v>4124.36</v>
      </c>
      <c r="L11" s="28" t="n">
        <v>0</v>
      </c>
      <c r="M11" s="28" t="n">
        <v>56.32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91</v>
      </c>
      <c r="B12" s="26" t="n">
        <v>3</v>
      </c>
      <c r="C12" s="27" t="n">
        <v>841.74</v>
      </c>
      <c r="D12" s="27" t="n">
        <v>0</v>
      </c>
      <c r="E12" s="27" t="n">
        <v>39.2</v>
      </c>
      <c r="F12" s="27" t="n">
        <v>859.45</v>
      </c>
      <c r="G12" s="27" t="n">
        <v>37.94</v>
      </c>
      <c r="H12" s="28" t="n">
        <f aca="false">SUM($C12,$G12,R$5,R$6)</f>
        <v>1988.43</v>
      </c>
      <c r="I12" s="28" t="n">
        <f aca="false">SUM($C12,$G12,S$5,S$6)</f>
        <v>2326.6</v>
      </c>
      <c r="J12" s="28" t="n">
        <f aca="false">SUM($C12,$G12,T$5,T$6)</f>
        <v>2880.09</v>
      </c>
      <c r="K12" s="28" t="n">
        <f aca="false">SUM($C12,$G12,U$5,U$6)</f>
        <v>4108.94</v>
      </c>
      <c r="L12" s="28" t="n">
        <v>0</v>
      </c>
      <c r="M12" s="28" t="n">
        <v>40.97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91</v>
      </c>
      <c r="B13" s="26" t="n">
        <v>4</v>
      </c>
      <c r="C13" s="27" t="n">
        <v>816.65</v>
      </c>
      <c r="D13" s="27" t="n">
        <v>2.32</v>
      </c>
      <c r="E13" s="27" t="n">
        <v>0</v>
      </c>
      <c r="F13" s="27" t="n">
        <v>834.36</v>
      </c>
      <c r="G13" s="27" t="n">
        <v>36.81</v>
      </c>
      <c r="H13" s="28" t="n">
        <f aca="false">SUM($C13,$G13,R$5,R$6)</f>
        <v>1962.21</v>
      </c>
      <c r="I13" s="28" t="n">
        <f aca="false">SUM($C13,$G13,S$5,S$6)</f>
        <v>2300.38</v>
      </c>
      <c r="J13" s="28" t="n">
        <f aca="false">SUM($C13,$G13,T$5,T$6)</f>
        <v>2853.87</v>
      </c>
      <c r="K13" s="28" t="n">
        <f aca="false">SUM($C13,$G13,U$5,U$6)</f>
        <v>4082.72</v>
      </c>
      <c r="L13" s="28" t="n">
        <v>2.42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91</v>
      </c>
      <c r="B14" s="26" t="n">
        <v>5</v>
      </c>
      <c r="C14" s="27" t="n">
        <v>878.04</v>
      </c>
      <c r="D14" s="27" t="n">
        <v>31.3</v>
      </c>
      <c r="E14" s="27" t="n">
        <v>0</v>
      </c>
      <c r="F14" s="27" t="n">
        <v>895.75</v>
      </c>
      <c r="G14" s="27" t="n">
        <v>39.58</v>
      </c>
      <c r="H14" s="28" t="n">
        <f aca="false">SUM($C14,$G14,R$5,R$6)</f>
        <v>2026.37</v>
      </c>
      <c r="I14" s="28" t="n">
        <f aca="false">SUM($C14,$G14,S$5,S$6)</f>
        <v>2364.54</v>
      </c>
      <c r="J14" s="28" t="n">
        <f aca="false">SUM($C14,$G14,T$5,T$6)</f>
        <v>2918.03</v>
      </c>
      <c r="K14" s="28" t="n">
        <f aca="false">SUM($C14,$G14,U$5,U$6)</f>
        <v>4146.88</v>
      </c>
      <c r="L14" s="28" t="n">
        <v>32.71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91</v>
      </c>
      <c r="B15" s="26" t="n">
        <v>6</v>
      </c>
      <c r="C15" s="27" t="n">
        <v>929.69</v>
      </c>
      <c r="D15" s="27" t="n">
        <v>104.2</v>
      </c>
      <c r="E15" s="27" t="n">
        <v>0</v>
      </c>
      <c r="F15" s="27" t="n">
        <v>947.4</v>
      </c>
      <c r="G15" s="27" t="n">
        <v>41.91</v>
      </c>
      <c r="H15" s="28" t="n">
        <f aca="false">SUM($C15,$G15,R$5,R$6)</f>
        <v>2080.35</v>
      </c>
      <c r="I15" s="28" t="n">
        <f aca="false">SUM($C15,$G15,S$5,S$6)</f>
        <v>2418.52</v>
      </c>
      <c r="J15" s="28" t="n">
        <f aca="false">SUM($C15,$G15,T$5,T$6)</f>
        <v>2972.01</v>
      </c>
      <c r="K15" s="28" t="n">
        <f aca="false">SUM($C15,$G15,U$5,U$6)</f>
        <v>4200.86</v>
      </c>
      <c r="L15" s="28" t="n">
        <v>108.9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91</v>
      </c>
      <c r="B16" s="26" t="n">
        <v>7</v>
      </c>
      <c r="C16" s="27" t="n">
        <v>1085.06</v>
      </c>
      <c r="D16" s="27" t="n">
        <v>60.89</v>
      </c>
      <c r="E16" s="27" t="n">
        <v>0</v>
      </c>
      <c r="F16" s="27" t="n">
        <v>1102.77</v>
      </c>
      <c r="G16" s="27" t="n">
        <v>48.91</v>
      </c>
      <c r="H16" s="28" t="n">
        <f aca="false">SUM($C16,$G16,R$5,R$6)</f>
        <v>2242.72</v>
      </c>
      <c r="I16" s="28" t="n">
        <f aca="false">SUM($C16,$G16,S$5,S$6)</f>
        <v>2580.89</v>
      </c>
      <c r="J16" s="28" t="n">
        <f aca="false">SUM($C16,$G16,T$5,T$6)</f>
        <v>3134.38</v>
      </c>
      <c r="K16" s="28" t="n">
        <f aca="false">SUM($C16,$G16,U$5,U$6)</f>
        <v>4363.23</v>
      </c>
      <c r="L16" s="28" t="n">
        <v>63.63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91</v>
      </c>
      <c r="B17" s="26" t="n">
        <v>8</v>
      </c>
      <c r="C17" s="27" t="n">
        <v>1456.8</v>
      </c>
      <c r="D17" s="27" t="n">
        <v>36.58</v>
      </c>
      <c r="E17" s="27" t="n">
        <v>0</v>
      </c>
      <c r="F17" s="27" t="n">
        <v>1474.51</v>
      </c>
      <c r="G17" s="27" t="n">
        <v>65.67</v>
      </c>
      <c r="H17" s="28" t="n">
        <f aca="false">SUM($C17,$G17,R$5,R$6)</f>
        <v>2631.22</v>
      </c>
      <c r="I17" s="28" t="n">
        <f aca="false">SUM($C17,$G17,S$5,S$6)</f>
        <v>2969.39</v>
      </c>
      <c r="J17" s="28" t="n">
        <f aca="false">SUM($C17,$G17,T$5,T$6)</f>
        <v>3522.88</v>
      </c>
      <c r="K17" s="28" t="n">
        <f aca="false">SUM($C17,$G17,U$5,U$6)</f>
        <v>4751.73</v>
      </c>
      <c r="L17" s="28" t="n">
        <v>38.23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91</v>
      </c>
      <c r="B18" s="26" t="n">
        <v>9</v>
      </c>
      <c r="C18" s="27" t="n">
        <v>1580.21</v>
      </c>
      <c r="D18" s="27" t="n">
        <v>0</v>
      </c>
      <c r="E18" s="27" t="n">
        <v>30.29</v>
      </c>
      <c r="F18" s="27" t="n">
        <v>1597.92</v>
      </c>
      <c r="G18" s="27" t="n">
        <v>71.23</v>
      </c>
      <c r="H18" s="28" t="n">
        <f aca="false">SUM($C18,$G18,R$5,R$6)</f>
        <v>2760.19</v>
      </c>
      <c r="I18" s="28" t="n">
        <f aca="false">SUM($C18,$G18,S$5,S$6)</f>
        <v>3098.36</v>
      </c>
      <c r="J18" s="28" t="n">
        <f aca="false">SUM($C18,$G18,T$5,T$6)</f>
        <v>3651.85</v>
      </c>
      <c r="K18" s="28" t="n">
        <f aca="false">SUM($C18,$G18,U$5,U$6)</f>
        <v>4880.7</v>
      </c>
      <c r="L18" s="28" t="n">
        <v>0</v>
      </c>
      <c r="M18" s="28" t="n">
        <v>31.66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91</v>
      </c>
      <c r="B19" s="26" t="n">
        <v>10</v>
      </c>
      <c r="C19" s="27" t="n">
        <v>1577.92</v>
      </c>
      <c r="D19" s="27" t="n">
        <v>0</v>
      </c>
      <c r="E19" s="27" t="n">
        <v>160</v>
      </c>
      <c r="F19" s="27" t="n">
        <v>1595.63</v>
      </c>
      <c r="G19" s="27" t="n">
        <v>71.13</v>
      </c>
      <c r="H19" s="28" t="n">
        <f aca="false">SUM($C19,$G19,R$5,R$6)</f>
        <v>2757.8</v>
      </c>
      <c r="I19" s="28" t="n">
        <f aca="false">SUM($C19,$G19,S$5,S$6)</f>
        <v>3095.97</v>
      </c>
      <c r="J19" s="28" t="n">
        <f aca="false">SUM($C19,$G19,T$5,T$6)</f>
        <v>3649.46</v>
      </c>
      <c r="K19" s="28" t="n">
        <f aca="false">SUM($C19,$G19,U$5,U$6)</f>
        <v>4878.31</v>
      </c>
      <c r="L19" s="28" t="n">
        <v>0</v>
      </c>
      <c r="M19" s="28" t="n">
        <v>167.21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91</v>
      </c>
      <c r="B20" s="26" t="n">
        <v>11</v>
      </c>
      <c r="C20" s="27" t="n">
        <v>1570.65</v>
      </c>
      <c r="D20" s="27" t="n">
        <v>0</v>
      </c>
      <c r="E20" s="27" t="n">
        <v>217.35</v>
      </c>
      <c r="F20" s="27" t="n">
        <v>1588.36</v>
      </c>
      <c r="G20" s="27" t="n">
        <v>70.8</v>
      </c>
      <c r="H20" s="28" t="n">
        <f aca="false">SUM($C20,$G20,R$5,R$6)</f>
        <v>2750.2</v>
      </c>
      <c r="I20" s="28" t="n">
        <f aca="false">SUM($C20,$G20,S$5,S$6)</f>
        <v>3088.37</v>
      </c>
      <c r="J20" s="28" t="n">
        <f aca="false">SUM($C20,$G20,T$5,T$6)</f>
        <v>3641.86</v>
      </c>
      <c r="K20" s="28" t="n">
        <f aca="false">SUM($C20,$G20,U$5,U$6)</f>
        <v>4870.71</v>
      </c>
      <c r="L20" s="28" t="n">
        <v>0</v>
      </c>
      <c r="M20" s="28" t="n">
        <v>227.15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91</v>
      </c>
      <c r="B21" s="26" t="n">
        <v>12</v>
      </c>
      <c r="C21" s="27" t="n">
        <v>1563.43</v>
      </c>
      <c r="D21" s="27" t="n">
        <v>0</v>
      </c>
      <c r="E21" s="27" t="n">
        <v>279.3</v>
      </c>
      <c r="F21" s="27" t="n">
        <v>1581.14</v>
      </c>
      <c r="G21" s="27" t="n">
        <v>70.48</v>
      </c>
      <c r="H21" s="28" t="n">
        <f aca="false">SUM($C21,$G21,R$5,R$6)</f>
        <v>2742.66</v>
      </c>
      <c r="I21" s="28" t="n">
        <f aca="false">SUM($C21,$G21,S$5,S$6)</f>
        <v>3080.83</v>
      </c>
      <c r="J21" s="28" t="n">
        <f aca="false">SUM($C21,$G21,T$5,T$6)</f>
        <v>3634.32</v>
      </c>
      <c r="K21" s="28" t="n">
        <f aca="false">SUM($C21,$G21,U$5,U$6)</f>
        <v>4863.17</v>
      </c>
      <c r="L21" s="28" t="n">
        <v>0</v>
      </c>
      <c r="M21" s="28" t="n">
        <v>291.89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91</v>
      </c>
      <c r="B22" s="26" t="n">
        <v>13</v>
      </c>
      <c r="C22" s="27" t="n">
        <v>1429.42</v>
      </c>
      <c r="D22" s="27" t="n">
        <v>0</v>
      </c>
      <c r="E22" s="27" t="n">
        <v>158.17</v>
      </c>
      <c r="F22" s="27" t="n">
        <v>1447.13</v>
      </c>
      <c r="G22" s="27" t="n">
        <v>64.44</v>
      </c>
      <c r="H22" s="28" t="n">
        <f aca="false">SUM($C22,$G22,R$5,R$6)</f>
        <v>2602.61</v>
      </c>
      <c r="I22" s="28" t="n">
        <f aca="false">SUM($C22,$G22,S$5,S$6)</f>
        <v>2940.78</v>
      </c>
      <c r="J22" s="28" t="n">
        <f aca="false">SUM($C22,$G22,T$5,T$6)</f>
        <v>3494.27</v>
      </c>
      <c r="K22" s="28" t="n">
        <f aca="false">SUM($C22,$G22,U$5,U$6)</f>
        <v>4723.12</v>
      </c>
      <c r="L22" s="28" t="n">
        <v>0</v>
      </c>
      <c r="M22" s="28" t="n">
        <v>165.3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91</v>
      </c>
      <c r="B23" s="26" t="n">
        <v>14</v>
      </c>
      <c r="C23" s="27" t="n">
        <v>1390.51</v>
      </c>
      <c r="D23" s="27" t="n">
        <v>0</v>
      </c>
      <c r="E23" s="27" t="n">
        <v>266.88</v>
      </c>
      <c r="F23" s="27" t="n">
        <v>1408.22</v>
      </c>
      <c r="G23" s="27" t="n">
        <v>62.68</v>
      </c>
      <c r="H23" s="28" t="n">
        <f aca="false">SUM($C23,$G23,R$5,R$6)</f>
        <v>2561.94</v>
      </c>
      <c r="I23" s="28" t="n">
        <f aca="false">SUM($C23,$G23,S$5,S$6)</f>
        <v>2900.11</v>
      </c>
      <c r="J23" s="28" t="n">
        <f aca="false">SUM($C23,$G23,T$5,T$6)</f>
        <v>3453.6</v>
      </c>
      <c r="K23" s="28" t="n">
        <f aca="false">SUM($C23,$G23,U$5,U$6)</f>
        <v>4682.45</v>
      </c>
      <c r="L23" s="28" t="n">
        <v>0</v>
      </c>
      <c r="M23" s="28" t="n">
        <v>278.91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91</v>
      </c>
      <c r="B24" s="26" t="n">
        <v>15</v>
      </c>
      <c r="C24" s="27" t="n">
        <v>1358.45</v>
      </c>
      <c r="D24" s="27" t="n">
        <v>0</v>
      </c>
      <c r="E24" s="27" t="n">
        <v>245.05</v>
      </c>
      <c r="F24" s="27" t="n">
        <v>1376.16</v>
      </c>
      <c r="G24" s="27" t="n">
        <v>61.24</v>
      </c>
      <c r="H24" s="28" t="n">
        <f aca="false">SUM($C24,$G24,R$5,R$6)</f>
        <v>2528.44</v>
      </c>
      <c r="I24" s="28" t="n">
        <f aca="false">SUM($C24,$G24,S$5,S$6)</f>
        <v>2866.61</v>
      </c>
      <c r="J24" s="28" t="n">
        <f aca="false">SUM($C24,$G24,T$5,T$6)</f>
        <v>3420.1</v>
      </c>
      <c r="K24" s="28" t="n">
        <f aca="false">SUM($C24,$G24,U$5,U$6)</f>
        <v>4648.95</v>
      </c>
      <c r="L24" s="28" t="n">
        <v>0</v>
      </c>
      <c r="M24" s="28" t="n">
        <v>256.1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91</v>
      </c>
      <c r="B25" s="26" t="n">
        <v>16</v>
      </c>
      <c r="C25" s="27" t="n">
        <v>1370.78</v>
      </c>
      <c r="D25" s="27" t="n">
        <v>0</v>
      </c>
      <c r="E25" s="27" t="n">
        <v>197.63</v>
      </c>
      <c r="F25" s="27" t="n">
        <v>1388.49</v>
      </c>
      <c r="G25" s="27" t="n">
        <v>61.79</v>
      </c>
      <c r="H25" s="28" t="n">
        <f aca="false">SUM($C25,$G25,R$5,R$6)</f>
        <v>2541.32</v>
      </c>
      <c r="I25" s="28" t="n">
        <f aca="false">SUM($C25,$G25,S$5,S$6)</f>
        <v>2879.49</v>
      </c>
      <c r="J25" s="28" t="n">
        <f aca="false">SUM($C25,$G25,T$5,T$6)</f>
        <v>3432.98</v>
      </c>
      <c r="K25" s="28" t="n">
        <f aca="false">SUM($C25,$G25,U$5,U$6)</f>
        <v>4661.83</v>
      </c>
      <c r="L25" s="28" t="n">
        <v>0</v>
      </c>
      <c r="M25" s="28" t="n">
        <v>206.54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91</v>
      </c>
      <c r="B26" s="26" t="n">
        <v>17</v>
      </c>
      <c r="C26" s="27" t="n">
        <v>1325.31</v>
      </c>
      <c r="D26" s="27" t="n">
        <v>0</v>
      </c>
      <c r="E26" s="27" t="n">
        <v>65</v>
      </c>
      <c r="F26" s="27" t="n">
        <v>1343.02</v>
      </c>
      <c r="G26" s="27" t="n">
        <v>59.74</v>
      </c>
      <c r="H26" s="28" t="n">
        <f aca="false">SUM($C26,$G26,R$5,R$6)</f>
        <v>2493.8</v>
      </c>
      <c r="I26" s="28" t="n">
        <f aca="false">SUM($C26,$G26,S$5,S$6)</f>
        <v>2831.97</v>
      </c>
      <c r="J26" s="28" t="n">
        <f aca="false">SUM($C26,$G26,T$5,T$6)</f>
        <v>3385.46</v>
      </c>
      <c r="K26" s="28" t="n">
        <f aca="false">SUM($C26,$G26,U$5,U$6)</f>
        <v>4614.31</v>
      </c>
      <c r="L26" s="28" t="n">
        <v>0</v>
      </c>
      <c r="M26" s="28" t="n">
        <v>67.93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91</v>
      </c>
      <c r="B27" s="26" t="n">
        <v>18</v>
      </c>
      <c r="C27" s="27" t="n">
        <v>1560.91</v>
      </c>
      <c r="D27" s="27" t="n">
        <v>0</v>
      </c>
      <c r="E27" s="27" t="n">
        <v>18.25</v>
      </c>
      <c r="F27" s="27" t="n">
        <v>1578.62</v>
      </c>
      <c r="G27" s="27" t="n">
        <v>70.36</v>
      </c>
      <c r="H27" s="28" t="n">
        <f aca="false">SUM($C27,$G27,R$5,R$6)</f>
        <v>2740.02</v>
      </c>
      <c r="I27" s="28" t="n">
        <f aca="false">SUM($C27,$G27,S$5,S$6)</f>
        <v>3078.19</v>
      </c>
      <c r="J27" s="28" t="n">
        <f aca="false">SUM($C27,$G27,T$5,T$6)</f>
        <v>3631.68</v>
      </c>
      <c r="K27" s="28" t="n">
        <f aca="false">SUM($C27,$G27,U$5,U$6)</f>
        <v>4860.53</v>
      </c>
      <c r="L27" s="28" t="n">
        <v>0</v>
      </c>
      <c r="M27" s="28" t="n">
        <v>19.07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91</v>
      </c>
      <c r="B28" s="26" t="n">
        <v>19</v>
      </c>
      <c r="C28" s="27" t="n">
        <v>1571.17</v>
      </c>
      <c r="D28" s="27" t="n">
        <v>0</v>
      </c>
      <c r="E28" s="27" t="n">
        <v>410.21</v>
      </c>
      <c r="F28" s="27" t="n">
        <v>1588.88</v>
      </c>
      <c r="G28" s="27" t="n">
        <v>70.83</v>
      </c>
      <c r="H28" s="28" t="n">
        <f aca="false">SUM($C28,$G28,R$5,R$6)</f>
        <v>2750.75</v>
      </c>
      <c r="I28" s="28" t="n">
        <f aca="false">SUM($C28,$G28,S$5,S$6)</f>
        <v>3088.92</v>
      </c>
      <c r="J28" s="28" t="n">
        <f aca="false">SUM($C28,$G28,T$5,T$6)</f>
        <v>3642.41</v>
      </c>
      <c r="K28" s="28" t="n">
        <f aca="false">SUM($C28,$G28,U$5,U$6)</f>
        <v>4871.26</v>
      </c>
      <c r="L28" s="28" t="n">
        <v>0</v>
      </c>
      <c r="M28" s="28" t="n">
        <v>428.7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91</v>
      </c>
      <c r="B29" s="26" t="n">
        <v>20</v>
      </c>
      <c r="C29" s="27" t="n">
        <v>1576.09</v>
      </c>
      <c r="D29" s="27" t="n">
        <v>0</v>
      </c>
      <c r="E29" s="27" t="n">
        <v>100.93</v>
      </c>
      <c r="F29" s="27" t="n">
        <v>1593.8</v>
      </c>
      <c r="G29" s="27" t="n">
        <v>71.05</v>
      </c>
      <c r="H29" s="28" t="n">
        <f aca="false">SUM($C29,$G29,R$5,R$6)</f>
        <v>2755.89</v>
      </c>
      <c r="I29" s="28" t="n">
        <f aca="false">SUM($C29,$G29,S$5,S$6)</f>
        <v>3094.06</v>
      </c>
      <c r="J29" s="28" t="n">
        <f aca="false">SUM($C29,$G29,T$5,T$6)</f>
        <v>3647.55</v>
      </c>
      <c r="K29" s="28" t="n">
        <f aca="false">SUM($C29,$G29,U$5,U$6)</f>
        <v>4876.4</v>
      </c>
      <c r="L29" s="28" t="n">
        <v>0</v>
      </c>
      <c r="M29" s="28" t="n">
        <v>105.48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91</v>
      </c>
      <c r="B30" s="26" t="n">
        <v>21</v>
      </c>
      <c r="C30" s="27" t="n">
        <v>1574.25</v>
      </c>
      <c r="D30" s="27" t="n">
        <v>0</v>
      </c>
      <c r="E30" s="27" t="n">
        <v>83.5</v>
      </c>
      <c r="F30" s="27" t="n">
        <v>1591.96</v>
      </c>
      <c r="G30" s="27" t="n">
        <v>70.96</v>
      </c>
      <c r="H30" s="28" t="n">
        <f aca="false">SUM($C30,$G30,R$5,R$6)</f>
        <v>2753.96</v>
      </c>
      <c r="I30" s="28" t="n">
        <f aca="false">SUM($C30,$G30,S$5,S$6)</f>
        <v>3092.13</v>
      </c>
      <c r="J30" s="28" t="n">
        <f aca="false">SUM($C30,$G30,T$5,T$6)</f>
        <v>3645.62</v>
      </c>
      <c r="K30" s="28" t="n">
        <f aca="false">SUM($C30,$G30,U$5,U$6)</f>
        <v>4874.47</v>
      </c>
      <c r="L30" s="28" t="n">
        <v>0</v>
      </c>
      <c r="M30" s="28" t="n">
        <v>87.26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91</v>
      </c>
      <c r="B31" s="26" t="n">
        <v>22</v>
      </c>
      <c r="C31" s="27" t="n">
        <v>1561.2</v>
      </c>
      <c r="D31" s="27" t="n">
        <v>0</v>
      </c>
      <c r="E31" s="27" t="n">
        <v>437.03</v>
      </c>
      <c r="F31" s="27" t="n">
        <v>1578.91</v>
      </c>
      <c r="G31" s="27" t="n">
        <v>70.38</v>
      </c>
      <c r="H31" s="28" t="n">
        <f aca="false">SUM($C31,$G31,R$5,R$6)</f>
        <v>2740.33</v>
      </c>
      <c r="I31" s="28" t="n">
        <f aca="false">SUM($C31,$G31,S$5,S$6)</f>
        <v>3078.5</v>
      </c>
      <c r="J31" s="28" t="n">
        <f aca="false">SUM($C31,$G31,T$5,T$6)</f>
        <v>3631.99</v>
      </c>
      <c r="K31" s="28" t="n">
        <f aca="false">SUM($C31,$G31,U$5,U$6)</f>
        <v>4860.84</v>
      </c>
      <c r="L31" s="28" t="n">
        <v>0</v>
      </c>
      <c r="M31" s="28" t="n">
        <v>456.73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91</v>
      </c>
      <c r="B32" s="26" t="n">
        <v>23</v>
      </c>
      <c r="C32" s="27" t="n">
        <v>1297.28</v>
      </c>
      <c r="D32" s="27" t="n">
        <v>0</v>
      </c>
      <c r="E32" s="27" t="n">
        <v>309.05</v>
      </c>
      <c r="F32" s="27" t="n">
        <v>1314.99</v>
      </c>
      <c r="G32" s="27" t="n">
        <v>58.48</v>
      </c>
      <c r="H32" s="28" t="n">
        <f aca="false">SUM($C32,$G32,R$5,R$6)</f>
        <v>2464.51</v>
      </c>
      <c r="I32" s="28" t="n">
        <f aca="false">SUM($C32,$G32,S$5,S$6)</f>
        <v>2802.68</v>
      </c>
      <c r="J32" s="28" t="n">
        <f aca="false">SUM($C32,$G32,T$5,T$6)</f>
        <v>3356.17</v>
      </c>
      <c r="K32" s="28" t="n">
        <f aca="false">SUM($C32,$G32,U$5,U$6)</f>
        <v>4585.02</v>
      </c>
      <c r="L32" s="28" t="n">
        <v>0</v>
      </c>
      <c r="M32" s="28" t="n">
        <v>322.98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92</v>
      </c>
      <c r="B33" s="26" t="n">
        <v>0</v>
      </c>
      <c r="C33" s="27" t="n">
        <v>924.52</v>
      </c>
      <c r="D33" s="27" t="n">
        <v>0</v>
      </c>
      <c r="E33" s="27" t="n">
        <v>84.3</v>
      </c>
      <c r="F33" s="27" t="n">
        <v>942.23</v>
      </c>
      <c r="G33" s="27" t="n">
        <v>41.68</v>
      </c>
      <c r="H33" s="28" t="n">
        <f aca="false">SUM($C33,$G33,R$5,R$6)</f>
        <v>2074.95</v>
      </c>
      <c r="I33" s="28" t="n">
        <f aca="false">SUM($C33,$G33,S$5,S$6)</f>
        <v>2413.12</v>
      </c>
      <c r="J33" s="28" t="n">
        <f aca="false">SUM($C33,$G33,T$5,T$6)</f>
        <v>2966.61</v>
      </c>
      <c r="K33" s="28" t="n">
        <f aca="false">SUM($C33,$G33,U$5,U$6)</f>
        <v>4195.46</v>
      </c>
      <c r="L33" s="28" t="n">
        <v>0</v>
      </c>
      <c r="M33" s="28" t="n">
        <v>88.1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92</v>
      </c>
      <c r="B34" s="26" t="n">
        <v>1</v>
      </c>
      <c r="C34" s="27" t="n">
        <v>871.5</v>
      </c>
      <c r="D34" s="27" t="n">
        <v>0</v>
      </c>
      <c r="E34" s="27" t="n">
        <v>77.97</v>
      </c>
      <c r="F34" s="27" t="n">
        <v>889.21</v>
      </c>
      <c r="G34" s="27" t="n">
        <v>39.29</v>
      </c>
      <c r="H34" s="28" t="n">
        <f aca="false">SUM($C34,$G34,R$5,R$6)</f>
        <v>2019.54</v>
      </c>
      <c r="I34" s="28" t="n">
        <f aca="false">SUM($C34,$G34,S$5,S$6)</f>
        <v>2357.71</v>
      </c>
      <c r="J34" s="28" t="n">
        <f aca="false">SUM($C34,$G34,T$5,T$6)</f>
        <v>2911.2</v>
      </c>
      <c r="K34" s="28" t="n">
        <f aca="false">SUM($C34,$G34,U$5,U$6)</f>
        <v>4140.05</v>
      </c>
      <c r="L34" s="28" t="n">
        <v>0</v>
      </c>
      <c r="M34" s="28" t="n">
        <v>81.48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92</v>
      </c>
      <c r="B35" s="26" t="n">
        <v>2</v>
      </c>
      <c r="C35" s="27" t="n">
        <v>844.94</v>
      </c>
      <c r="D35" s="27" t="n">
        <v>0</v>
      </c>
      <c r="E35" s="27" t="n">
        <v>877.53</v>
      </c>
      <c r="F35" s="27" t="n">
        <v>862.65</v>
      </c>
      <c r="G35" s="27" t="n">
        <v>38.09</v>
      </c>
      <c r="H35" s="28" t="n">
        <f aca="false">SUM($C35,$G35,R$5,R$6)</f>
        <v>1991.78</v>
      </c>
      <c r="I35" s="28" t="n">
        <f aca="false">SUM($C35,$G35,S$5,S$6)</f>
        <v>2329.95</v>
      </c>
      <c r="J35" s="28" t="n">
        <f aca="false">SUM($C35,$G35,T$5,T$6)</f>
        <v>2883.44</v>
      </c>
      <c r="K35" s="28" t="n">
        <f aca="false">SUM($C35,$G35,U$5,U$6)</f>
        <v>4112.29</v>
      </c>
      <c r="L35" s="28" t="n">
        <v>0</v>
      </c>
      <c r="M35" s="28" t="n">
        <v>917.09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92</v>
      </c>
      <c r="B36" s="26" t="n">
        <v>3</v>
      </c>
      <c r="C36" s="27" t="n">
        <v>840.13</v>
      </c>
      <c r="D36" s="27" t="n">
        <v>0</v>
      </c>
      <c r="E36" s="27" t="n">
        <v>872.48</v>
      </c>
      <c r="F36" s="27" t="n">
        <v>857.84</v>
      </c>
      <c r="G36" s="27" t="n">
        <v>37.87</v>
      </c>
      <c r="H36" s="28" t="n">
        <f aca="false">SUM($C36,$G36,R$5,R$6)</f>
        <v>1986.75</v>
      </c>
      <c r="I36" s="28" t="n">
        <f aca="false">SUM($C36,$G36,S$5,S$6)</f>
        <v>2324.92</v>
      </c>
      <c r="J36" s="28" t="n">
        <f aca="false">SUM($C36,$G36,T$5,T$6)</f>
        <v>2878.41</v>
      </c>
      <c r="K36" s="28" t="n">
        <f aca="false">SUM($C36,$G36,U$5,U$6)</f>
        <v>4107.26</v>
      </c>
      <c r="L36" s="28" t="n">
        <v>0</v>
      </c>
      <c r="M36" s="28" t="n">
        <v>911.81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92</v>
      </c>
      <c r="B37" s="26" t="n">
        <v>4</v>
      </c>
      <c r="C37" s="27" t="n">
        <v>870.9</v>
      </c>
      <c r="D37" s="27" t="n">
        <v>0</v>
      </c>
      <c r="E37" s="27" t="n">
        <v>24.25</v>
      </c>
      <c r="F37" s="27" t="n">
        <v>888.61</v>
      </c>
      <c r="G37" s="27" t="n">
        <v>39.26</v>
      </c>
      <c r="H37" s="28" t="n">
        <f aca="false">SUM($C37,$G37,R$5,R$6)</f>
        <v>2018.91</v>
      </c>
      <c r="I37" s="28" t="n">
        <f aca="false">SUM($C37,$G37,S$5,S$6)</f>
        <v>2357.08</v>
      </c>
      <c r="J37" s="28" t="n">
        <f aca="false">SUM($C37,$G37,T$5,T$6)</f>
        <v>2910.57</v>
      </c>
      <c r="K37" s="28" t="n">
        <f aca="false">SUM($C37,$G37,U$5,U$6)</f>
        <v>4139.42</v>
      </c>
      <c r="L37" s="28" t="n">
        <v>0</v>
      </c>
      <c r="M37" s="28" t="n">
        <v>25.34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92</v>
      </c>
      <c r="B38" s="26" t="n">
        <v>5</v>
      </c>
      <c r="C38" s="27" t="n">
        <v>879.48</v>
      </c>
      <c r="D38" s="27" t="n">
        <v>54.34</v>
      </c>
      <c r="E38" s="27" t="n">
        <v>0</v>
      </c>
      <c r="F38" s="27" t="n">
        <v>897.19</v>
      </c>
      <c r="G38" s="27" t="n">
        <v>39.65</v>
      </c>
      <c r="H38" s="28" t="n">
        <f aca="false">SUM($C38,$G38,R$5,R$6)</f>
        <v>2027.88</v>
      </c>
      <c r="I38" s="28" t="n">
        <f aca="false">SUM($C38,$G38,S$5,S$6)</f>
        <v>2366.05</v>
      </c>
      <c r="J38" s="28" t="n">
        <f aca="false">SUM($C38,$G38,T$5,T$6)</f>
        <v>2919.54</v>
      </c>
      <c r="K38" s="28" t="n">
        <f aca="false">SUM($C38,$G38,U$5,U$6)</f>
        <v>4148.39</v>
      </c>
      <c r="L38" s="28" t="n">
        <v>56.79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92</v>
      </c>
      <c r="B39" s="26" t="n">
        <v>6</v>
      </c>
      <c r="C39" s="27" t="n">
        <v>1004.15</v>
      </c>
      <c r="D39" s="27" t="n">
        <v>55.46</v>
      </c>
      <c r="E39" s="27" t="n">
        <v>0</v>
      </c>
      <c r="F39" s="27" t="n">
        <v>1021.86</v>
      </c>
      <c r="G39" s="27" t="n">
        <v>45.27</v>
      </c>
      <c r="H39" s="28" t="n">
        <f aca="false">SUM($C39,$G39,R$5,R$6)</f>
        <v>2158.17</v>
      </c>
      <c r="I39" s="28" t="n">
        <f aca="false">SUM($C39,$G39,S$5,S$6)</f>
        <v>2496.34</v>
      </c>
      <c r="J39" s="28" t="n">
        <f aca="false">SUM($C39,$G39,T$5,T$6)</f>
        <v>3049.83</v>
      </c>
      <c r="K39" s="28" t="n">
        <f aca="false">SUM($C39,$G39,U$5,U$6)</f>
        <v>4278.68</v>
      </c>
      <c r="L39" s="28" t="n">
        <v>57.96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92</v>
      </c>
      <c r="B40" s="26" t="n">
        <v>7</v>
      </c>
      <c r="C40" s="27" t="n">
        <v>1157.46</v>
      </c>
      <c r="D40" s="27" t="n">
        <v>100.27</v>
      </c>
      <c r="E40" s="27" t="n">
        <v>0</v>
      </c>
      <c r="F40" s="27" t="n">
        <v>1175.17</v>
      </c>
      <c r="G40" s="27" t="n">
        <v>52.18</v>
      </c>
      <c r="H40" s="28" t="n">
        <f aca="false">SUM($C40,$G40,R$5,R$6)</f>
        <v>2318.39</v>
      </c>
      <c r="I40" s="28" t="n">
        <f aca="false">SUM($C40,$G40,S$5,S$6)</f>
        <v>2656.56</v>
      </c>
      <c r="J40" s="28" t="n">
        <f aca="false">SUM($C40,$G40,T$5,T$6)</f>
        <v>3210.05</v>
      </c>
      <c r="K40" s="28" t="n">
        <f aca="false">SUM($C40,$G40,U$5,U$6)</f>
        <v>4438.9</v>
      </c>
      <c r="L40" s="28" t="n">
        <v>104.79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92</v>
      </c>
      <c r="B41" s="26" t="n">
        <v>8</v>
      </c>
      <c r="C41" s="27" t="n">
        <v>1476.49</v>
      </c>
      <c r="D41" s="27" t="n">
        <v>0</v>
      </c>
      <c r="E41" s="27" t="n">
        <v>26.61</v>
      </c>
      <c r="F41" s="27" t="n">
        <v>1494.2</v>
      </c>
      <c r="G41" s="27" t="n">
        <v>66.56</v>
      </c>
      <c r="H41" s="28" t="n">
        <f aca="false">SUM($C41,$G41,R$5,R$6)</f>
        <v>2651.8</v>
      </c>
      <c r="I41" s="28" t="n">
        <f aca="false">SUM($C41,$G41,S$5,S$6)</f>
        <v>2989.97</v>
      </c>
      <c r="J41" s="28" t="n">
        <f aca="false">SUM($C41,$G41,T$5,T$6)</f>
        <v>3543.46</v>
      </c>
      <c r="K41" s="28" t="n">
        <f aca="false">SUM($C41,$G41,U$5,U$6)</f>
        <v>4772.31</v>
      </c>
      <c r="L41" s="28" t="n">
        <v>0</v>
      </c>
      <c r="M41" s="28" t="n">
        <v>27.81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92</v>
      </c>
      <c r="B42" s="26" t="n">
        <v>9</v>
      </c>
      <c r="C42" s="27" t="n">
        <v>1573.78</v>
      </c>
      <c r="D42" s="27" t="n">
        <v>0</v>
      </c>
      <c r="E42" s="27" t="n">
        <v>51.16</v>
      </c>
      <c r="F42" s="27" t="n">
        <v>1591.49</v>
      </c>
      <c r="G42" s="27" t="n">
        <v>70.94</v>
      </c>
      <c r="H42" s="28" t="n">
        <f aca="false">SUM($C42,$G42,R$5,R$6)</f>
        <v>2753.47</v>
      </c>
      <c r="I42" s="28" t="n">
        <f aca="false">SUM($C42,$G42,S$5,S$6)</f>
        <v>3091.64</v>
      </c>
      <c r="J42" s="28" t="n">
        <f aca="false">SUM($C42,$G42,T$5,T$6)</f>
        <v>3645.13</v>
      </c>
      <c r="K42" s="28" t="n">
        <f aca="false">SUM($C42,$G42,U$5,U$6)</f>
        <v>4873.98</v>
      </c>
      <c r="L42" s="28" t="n">
        <v>0</v>
      </c>
      <c r="M42" s="28" t="n">
        <v>53.47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92</v>
      </c>
      <c r="B43" s="26" t="n">
        <v>10</v>
      </c>
      <c r="C43" s="27" t="n">
        <v>1575.38</v>
      </c>
      <c r="D43" s="27" t="n">
        <v>0</v>
      </c>
      <c r="E43" s="27" t="n">
        <v>156.95</v>
      </c>
      <c r="F43" s="27" t="n">
        <v>1593.09</v>
      </c>
      <c r="G43" s="27" t="n">
        <v>71.02</v>
      </c>
      <c r="H43" s="28" t="n">
        <f aca="false">SUM($C43,$G43,R$5,R$6)</f>
        <v>2755.15</v>
      </c>
      <c r="I43" s="28" t="n">
        <f aca="false">SUM($C43,$G43,S$5,S$6)</f>
        <v>3093.32</v>
      </c>
      <c r="J43" s="28" t="n">
        <f aca="false">SUM($C43,$G43,T$5,T$6)</f>
        <v>3646.81</v>
      </c>
      <c r="K43" s="28" t="n">
        <f aca="false">SUM($C43,$G43,U$5,U$6)</f>
        <v>4875.66</v>
      </c>
      <c r="L43" s="28" t="n">
        <v>0</v>
      </c>
      <c r="M43" s="28" t="n">
        <v>164.03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92</v>
      </c>
      <c r="B44" s="26" t="n">
        <v>11</v>
      </c>
      <c r="C44" s="27" t="n">
        <v>1575.84</v>
      </c>
      <c r="D44" s="27" t="n">
        <v>0</v>
      </c>
      <c r="E44" s="27" t="n">
        <v>165.62</v>
      </c>
      <c r="F44" s="27" t="n">
        <v>1593.55</v>
      </c>
      <c r="G44" s="27" t="n">
        <v>71.04</v>
      </c>
      <c r="H44" s="28" t="n">
        <f aca="false">SUM($C44,$G44,R$5,R$6)</f>
        <v>2755.63</v>
      </c>
      <c r="I44" s="28" t="n">
        <f aca="false">SUM($C44,$G44,S$5,S$6)</f>
        <v>3093.8</v>
      </c>
      <c r="J44" s="28" t="n">
        <f aca="false">SUM($C44,$G44,T$5,T$6)</f>
        <v>3647.29</v>
      </c>
      <c r="K44" s="28" t="n">
        <f aca="false">SUM($C44,$G44,U$5,U$6)</f>
        <v>4876.14</v>
      </c>
      <c r="L44" s="28" t="n">
        <v>0</v>
      </c>
      <c r="M44" s="28" t="n">
        <v>173.09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92</v>
      </c>
      <c r="B45" s="26" t="n">
        <v>12</v>
      </c>
      <c r="C45" s="27" t="n">
        <v>1407.78</v>
      </c>
      <c r="D45" s="27" t="n">
        <v>0</v>
      </c>
      <c r="E45" s="27" t="n">
        <v>128.61</v>
      </c>
      <c r="F45" s="27" t="n">
        <v>1425.49</v>
      </c>
      <c r="G45" s="27" t="n">
        <v>63.46</v>
      </c>
      <c r="H45" s="28" t="n">
        <f aca="false">SUM($C45,$G45,R$5,R$6)</f>
        <v>2579.99</v>
      </c>
      <c r="I45" s="28" t="n">
        <f aca="false">SUM($C45,$G45,S$5,S$6)</f>
        <v>2918.16</v>
      </c>
      <c r="J45" s="28" t="n">
        <f aca="false">SUM($C45,$G45,T$5,T$6)</f>
        <v>3471.65</v>
      </c>
      <c r="K45" s="28" t="n">
        <f aca="false">SUM($C45,$G45,U$5,U$6)</f>
        <v>4700.5</v>
      </c>
      <c r="L45" s="28" t="n">
        <v>0</v>
      </c>
      <c r="M45" s="28" t="n">
        <v>134.41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92</v>
      </c>
      <c r="B46" s="26" t="n">
        <v>13</v>
      </c>
      <c r="C46" s="27" t="n">
        <v>1350.79</v>
      </c>
      <c r="D46" s="27" t="n">
        <v>0</v>
      </c>
      <c r="E46" s="27" t="n">
        <v>93.94</v>
      </c>
      <c r="F46" s="27" t="n">
        <v>1368.5</v>
      </c>
      <c r="G46" s="27" t="n">
        <v>60.89</v>
      </c>
      <c r="H46" s="28" t="n">
        <f aca="false">SUM($C46,$G46,R$5,R$6)</f>
        <v>2520.43</v>
      </c>
      <c r="I46" s="28" t="n">
        <f aca="false">SUM($C46,$G46,S$5,S$6)</f>
        <v>2858.6</v>
      </c>
      <c r="J46" s="28" t="n">
        <f aca="false">SUM($C46,$G46,T$5,T$6)</f>
        <v>3412.09</v>
      </c>
      <c r="K46" s="28" t="n">
        <f aca="false">SUM($C46,$G46,U$5,U$6)</f>
        <v>4640.94</v>
      </c>
      <c r="L46" s="28" t="n">
        <v>0</v>
      </c>
      <c r="M46" s="28" t="n">
        <v>98.17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92</v>
      </c>
      <c r="B47" s="26" t="n">
        <v>14</v>
      </c>
      <c r="C47" s="27" t="n">
        <v>1341.69</v>
      </c>
      <c r="D47" s="27" t="n">
        <v>0</v>
      </c>
      <c r="E47" s="27" t="n">
        <v>99.02</v>
      </c>
      <c r="F47" s="27" t="n">
        <v>1359.4</v>
      </c>
      <c r="G47" s="27" t="n">
        <v>60.48</v>
      </c>
      <c r="H47" s="28" t="n">
        <f aca="false">SUM($C47,$G47,R$5,R$6)</f>
        <v>2510.92</v>
      </c>
      <c r="I47" s="28" t="n">
        <f aca="false">SUM($C47,$G47,S$5,S$6)</f>
        <v>2849.09</v>
      </c>
      <c r="J47" s="28" t="n">
        <f aca="false">SUM($C47,$G47,T$5,T$6)</f>
        <v>3402.58</v>
      </c>
      <c r="K47" s="28" t="n">
        <f aca="false">SUM($C47,$G47,U$5,U$6)</f>
        <v>4631.43</v>
      </c>
      <c r="L47" s="28" t="n">
        <v>0</v>
      </c>
      <c r="M47" s="28" t="n">
        <v>103.48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92</v>
      </c>
      <c r="B48" s="26" t="n">
        <v>15</v>
      </c>
      <c r="C48" s="27" t="n">
        <v>1271.25</v>
      </c>
      <c r="D48" s="27" t="n">
        <v>0</v>
      </c>
      <c r="E48" s="27" t="n">
        <v>78.22</v>
      </c>
      <c r="F48" s="27" t="n">
        <v>1288.96</v>
      </c>
      <c r="G48" s="27" t="n">
        <v>57.31</v>
      </c>
      <c r="H48" s="28" t="n">
        <f aca="false">SUM($C48,$G48,R$5,R$6)</f>
        <v>2437.31</v>
      </c>
      <c r="I48" s="28" t="n">
        <f aca="false">SUM($C48,$G48,S$5,S$6)</f>
        <v>2775.48</v>
      </c>
      <c r="J48" s="28" t="n">
        <f aca="false">SUM($C48,$G48,T$5,T$6)</f>
        <v>3328.97</v>
      </c>
      <c r="K48" s="28" t="n">
        <f aca="false">SUM($C48,$G48,U$5,U$6)</f>
        <v>4557.82</v>
      </c>
      <c r="L48" s="28" t="n">
        <v>0</v>
      </c>
      <c r="M48" s="28" t="n">
        <v>81.75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92</v>
      </c>
      <c r="B49" s="26" t="n">
        <v>16</v>
      </c>
      <c r="C49" s="27" t="n">
        <v>1234.57</v>
      </c>
      <c r="D49" s="27" t="n">
        <v>0</v>
      </c>
      <c r="E49" s="27" t="n">
        <v>35.48</v>
      </c>
      <c r="F49" s="27" t="n">
        <v>1252.28</v>
      </c>
      <c r="G49" s="27" t="n">
        <v>55.65</v>
      </c>
      <c r="H49" s="28" t="n">
        <f aca="false">SUM($C49,$G49,R$5,R$6)</f>
        <v>2398.97</v>
      </c>
      <c r="I49" s="28" t="n">
        <f aca="false">SUM($C49,$G49,S$5,S$6)</f>
        <v>2737.14</v>
      </c>
      <c r="J49" s="28" t="n">
        <f aca="false">SUM($C49,$G49,T$5,T$6)</f>
        <v>3290.63</v>
      </c>
      <c r="K49" s="28" t="n">
        <f aca="false">SUM($C49,$G49,U$5,U$6)</f>
        <v>4519.48</v>
      </c>
      <c r="L49" s="28" t="n">
        <v>0</v>
      </c>
      <c r="M49" s="28" t="n">
        <v>37.08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92</v>
      </c>
      <c r="B50" s="26" t="n">
        <v>17</v>
      </c>
      <c r="C50" s="27" t="n">
        <v>1168.64</v>
      </c>
      <c r="D50" s="27" t="n">
        <v>134.08</v>
      </c>
      <c r="E50" s="27" t="n">
        <v>0</v>
      </c>
      <c r="F50" s="27" t="n">
        <v>1186.35</v>
      </c>
      <c r="G50" s="27" t="n">
        <v>52.68</v>
      </c>
      <c r="H50" s="28" t="n">
        <f aca="false">SUM($C50,$G50,R$5,R$6)</f>
        <v>2330.07</v>
      </c>
      <c r="I50" s="28" t="n">
        <f aca="false">SUM($C50,$G50,S$5,S$6)</f>
        <v>2668.24</v>
      </c>
      <c r="J50" s="28" t="n">
        <f aca="false">SUM($C50,$G50,T$5,T$6)</f>
        <v>3221.73</v>
      </c>
      <c r="K50" s="28" t="n">
        <f aca="false">SUM($C50,$G50,U$5,U$6)</f>
        <v>4450.58</v>
      </c>
      <c r="L50" s="28" t="n">
        <v>140.12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92</v>
      </c>
      <c r="B51" s="26" t="n">
        <v>18</v>
      </c>
      <c r="C51" s="27" t="n">
        <v>1480.7</v>
      </c>
      <c r="D51" s="27" t="n">
        <v>24.2</v>
      </c>
      <c r="E51" s="27" t="n">
        <v>0</v>
      </c>
      <c r="F51" s="27" t="n">
        <v>1498.41</v>
      </c>
      <c r="G51" s="27" t="n">
        <v>66.75</v>
      </c>
      <c r="H51" s="28" t="n">
        <f aca="false">SUM($C51,$G51,R$5,R$6)</f>
        <v>2656.2</v>
      </c>
      <c r="I51" s="28" t="n">
        <f aca="false">SUM($C51,$G51,S$5,S$6)</f>
        <v>2994.37</v>
      </c>
      <c r="J51" s="28" t="n">
        <f aca="false">SUM($C51,$G51,T$5,T$6)</f>
        <v>3547.86</v>
      </c>
      <c r="K51" s="28" t="n">
        <f aca="false">SUM($C51,$G51,U$5,U$6)</f>
        <v>4776.71</v>
      </c>
      <c r="L51" s="28" t="n">
        <v>25.29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92</v>
      </c>
      <c r="B52" s="26" t="n">
        <v>19</v>
      </c>
      <c r="C52" s="27" t="n">
        <v>1570.35</v>
      </c>
      <c r="D52" s="27" t="n">
        <v>0</v>
      </c>
      <c r="E52" s="27" t="n">
        <v>407.8</v>
      </c>
      <c r="F52" s="27" t="n">
        <v>1588.06</v>
      </c>
      <c r="G52" s="27" t="n">
        <v>70.79</v>
      </c>
      <c r="H52" s="28" t="n">
        <f aca="false">SUM($C52,$G52,R$5,R$6)</f>
        <v>2749.89</v>
      </c>
      <c r="I52" s="28" t="n">
        <f aca="false">SUM($C52,$G52,S$5,S$6)</f>
        <v>3088.06</v>
      </c>
      <c r="J52" s="28" t="n">
        <f aca="false">SUM($C52,$G52,T$5,T$6)</f>
        <v>3641.55</v>
      </c>
      <c r="K52" s="28" t="n">
        <f aca="false">SUM($C52,$G52,U$5,U$6)</f>
        <v>4870.4</v>
      </c>
      <c r="L52" s="28" t="n">
        <v>0</v>
      </c>
      <c r="M52" s="28" t="n">
        <v>426.18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92</v>
      </c>
      <c r="B53" s="26" t="n">
        <v>20</v>
      </c>
      <c r="C53" s="27" t="n">
        <v>1563.25</v>
      </c>
      <c r="D53" s="27" t="n">
        <v>0</v>
      </c>
      <c r="E53" s="27" t="n">
        <v>565.07</v>
      </c>
      <c r="F53" s="27" t="n">
        <v>1580.96</v>
      </c>
      <c r="G53" s="27" t="n">
        <v>70.47</v>
      </c>
      <c r="H53" s="28" t="n">
        <f aca="false">SUM($C53,$G53,R$5,R$6)</f>
        <v>2742.47</v>
      </c>
      <c r="I53" s="28" t="n">
        <f aca="false">SUM($C53,$G53,S$5,S$6)</f>
        <v>3080.64</v>
      </c>
      <c r="J53" s="28" t="n">
        <f aca="false">SUM($C53,$G53,T$5,T$6)</f>
        <v>3634.13</v>
      </c>
      <c r="K53" s="28" t="n">
        <f aca="false">SUM($C53,$G53,U$5,U$6)</f>
        <v>4862.98</v>
      </c>
      <c r="L53" s="28" t="n">
        <v>0</v>
      </c>
      <c r="M53" s="28" t="n">
        <v>590.54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92</v>
      </c>
      <c r="B54" s="26" t="n">
        <v>21</v>
      </c>
      <c r="C54" s="27" t="n">
        <v>1500.74</v>
      </c>
      <c r="D54" s="27" t="n">
        <v>0</v>
      </c>
      <c r="E54" s="27" t="n">
        <v>443.79</v>
      </c>
      <c r="F54" s="27" t="n">
        <v>1518.45</v>
      </c>
      <c r="G54" s="27" t="n">
        <v>67.65</v>
      </c>
      <c r="H54" s="28" t="n">
        <f aca="false">SUM($C54,$G54,R$5,R$6)</f>
        <v>2677.14</v>
      </c>
      <c r="I54" s="28" t="n">
        <f aca="false">SUM($C54,$G54,S$5,S$6)</f>
        <v>3015.31</v>
      </c>
      <c r="J54" s="28" t="n">
        <f aca="false">SUM($C54,$G54,T$5,T$6)</f>
        <v>3568.8</v>
      </c>
      <c r="K54" s="28" t="n">
        <f aca="false">SUM($C54,$G54,U$5,U$6)</f>
        <v>4797.65</v>
      </c>
      <c r="L54" s="28" t="n">
        <v>0</v>
      </c>
      <c r="M54" s="28" t="n">
        <v>463.8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92</v>
      </c>
      <c r="B55" s="26" t="n">
        <v>22</v>
      </c>
      <c r="C55" s="27" t="n">
        <v>1240.83</v>
      </c>
      <c r="D55" s="27" t="n">
        <v>0</v>
      </c>
      <c r="E55" s="27" t="n">
        <v>330.67</v>
      </c>
      <c r="F55" s="27" t="n">
        <v>1258.54</v>
      </c>
      <c r="G55" s="27" t="n">
        <v>55.93</v>
      </c>
      <c r="H55" s="28" t="n">
        <f aca="false">SUM($C55,$G55,R$5,R$6)</f>
        <v>2405.51</v>
      </c>
      <c r="I55" s="28" t="n">
        <f aca="false">SUM($C55,$G55,S$5,S$6)</f>
        <v>2743.68</v>
      </c>
      <c r="J55" s="28" t="n">
        <f aca="false">SUM($C55,$G55,T$5,T$6)</f>
        <v>3297.17</v>
      </c>
      <c r="K55" s="28" t="n">
        <f aca="false">SUM($C55,$G55,U$5,U$6)</f>
        <v>4526.02</v>
      </c>
      <c r="L55" s="28" t="n">
        <v>0</v>
      </c>
      <c r="M55" s="28" t="n">
        <v>345.58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92</v>
      </c>
      <c r="B56" s="26" t="n">
        <v>23</v>
      </c>
      <c r="C56" s="27" t="n">
        <v>1054.12</v>
      </c>
      <c r="D56" s="27" t="n">
        <v>0</v>
      </c>
      <c r="E56" s="27" t="n">
        <v>139.95</v>
      </c>
      <c r="F56" s="27" t="n">
        <v>1071.83</v>
      </c>
      <c r="G56" s="27" t="n">
        <v>47.52</v>
      </c>
      <c r="H56" s="28" t="n">
        <f aca="false">SUM($C56,$G56,R$5,R$6)</f>
        <v>2210.39</v>
      </c>
      <c r="I56" s="28" t="n">
        <f aca="false">SUM($C56,$G56,S$5,S$6)</f>
        <v>2548.56</v>
      </c>
      <c r="J56" s="28" t="n">
        <f aca="false">SUM($C56,$G56,T$5,T$6)</f>
        <v>3102.05</v>
      </c>
      <c r="K56" s="28" t="n">
        <f aca="false">SUM($C56,$G56,U$5,U$6)</f>
        <v>4330.9</v>
      </c>
      <c r="L56" s="28" t="n">
        <v>0</v>
      </c>
      <c r="M56" s="28" t="n">
        <v>146.26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93</v>
      </c>
      <c r="B57" s="26" t="n">
        <v>0</v>
      </c>
      <c r="C57" s="27" t="n">
        <v>922.6</v>
      </c>
      <c r="D57" s="27" t="n">
        <v>0</v>
      </c>
      <c r="E57" s="27" t="n">
        <v>77.62</v>
      </c>
      <c r="F57" s="27" t="n">
        <v>940.31</v>
      </c>
      <c r="G57" s="27" t="n">
        <v>41.59</v>
      </c>
      <c r="H57" s="28" t="n">
        <f aca="false">SUM($C57,$G57,R$5,R$6)</f>
        <v>2072.94</v>
      </c>
      <c r="I57" s="28" t="n">
        <f aca="false">SUM($C57,$G57,S$5,S$6)</f>
        <v>2411.11</v>
      </c>
      <c r="J57" s="28" t="n">
        <f aca="false">SUM($C57,$G57,T$5,T$6)</f>
        <v>2964.6</v>
      </c>
      <c r="K57" s="28" t="n">
        <f aca="false">SUM($C57,$G57,U$5,U$6)</f>
        <v>4193.45</v>
      </c>
      <c r="L57" s="28" t="n">
        <v>0</v>
      </c>
      <c r="M57" s="28" t="n">
        <v>81.12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93</v>
      </c>
      <c r="B58" s="26" t="n">
        <v>1</v>
      </c>
      <c r="C58" s="27" t="n">
        <v>874.29</v>
      </c>
      <c r="D58" s="27" t="n">
        <v>0</v>
      </c>
      <c r="E58" s="27" t="n">
        <v>77.44</v>
      </c>
      <c r="F58" s="27" t="n">
        <v>892</v>
      </c>
      <c r="G58" s="27" t="n">
        <v>39.41</v>
      </c>
      <c r="H58" s="28" t="n">
        <f aca="false">SUM($C58,$G58,R$5,R$6)</f>
        <v>2022.45</v>
      </c>
      <c r="I58" s="28" t="n">
        <f aca="false">SUM($C58,$G58,S$5,S$6)</f>
        <v>2360.62</v>
      </c>
      <c r="J58" s="28" t="n">
        <f aca="false">SUM($C58,$G58,T$5,T$6)</f>
        <v>2914.11</v>
      </c>
      <c r="K58" s="28" t="n">
        <f aca="false">SUM($C58,$G58,U$5,U$6)</f>
        <v>4142.96</v>
      </c>
      <c r="L58" s="28" t="n">
        <v>0</v>
      </c>
      <c r="M58" s="28" t="n">
        <v>80.93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93</v>
      </c>
      <c r="B59" s="26" t="n">
        <v>2</v>
      </c>
      <c r="C59" s="27" t="n">
        <v>813.45</v>
      </c>
      <c r="D59" s="27" t="n">
        <v>0</v>
      </c>
      <c r="E59" s="27" t="n">
        <v>34.19</v>
      </c>
      <c r="F59" s="27" t="n">
        <v>831.16</v>
      </c>
      <c r="G59" s="27" t="n">
        <v>36.67</v>
      </c>
      <c r="H59" s="28" t="n">
        <f aca="false">SUM($C59,$G59,R$5,R$6)</f>
        <v>1958.87</v>
      </c>
      <c r="I59" s="28" t="n">
        <f aca="false">SUM($C59,$G59,S$5,S$6)</f>
        <v>2297.04</v>
      </c>
      <c r="J59" s="28" t="n">
        <f aca="false">SUM($C59,$G59,T$5,T$6)</f>
        <v>2850.53</v>
      </c>
      <c r="K59" s="28" t="n">
        <f aca="false">SUM($C59,$G59,U$5,U$6)</f>
        <v>4079.38</v>
      </c>
      <c r="L59" s="28" t="n">
        <v>0</v>
      </c>
      <c r="M59" s="28" t="n">
        <v>35.73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93</v>
      </c>
      <c r="B60" s="26" t="n">
        <v>3</v>
      </c>
      <c r="C60" s="27" t="n">
        <v>816.09</v>
      </c>
      <c r="D60" s="27" t="n">
        <v>0</v>
      </c>
      <c r="E60" s="27" t="n">
        <v>12.8</v>
      </c>
      <c r="F60" s="27" t="n">
        <v>833.8</v>
      </c>
      <c r="G60" s="27" t="n">
        <v>36.79</v>
      </c>
      <c r="H60" s="28" t="n">
        <f aca="false">SUM($C60,$G60,R$5,R$6)</f>
        <v>1961.63</v>
      </c>
      <c r="I60" s="28" t="n">
        <f aca="false">SUM($C60,$G60,S$5,S$6)</f>
        <v>2299.8</v>
      </c>
      <c r="J60" s="28" t="n">
        <f aca="false">SUM($C60,$G60,T$5,T$6)</f>
        <v>2853.29</v>
      </c>
      <c r="K60" s="28" t="n">
        <f aca="false">SUM($C60,$G60,U$5,U$6)</f>
        <v>4082.14</v>
      </c>
      <c r="L60" s="28" t="n">
        <v>0</v>
      </c>
      <c r="M60" s="28" t="n">
        <v>13.38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93</v>
      </c>
      <c r="B61" s="26" t="n">
        <v>4</v>
      </c>
      <c r="C61" s="27" t="n">
        <v>848.96</v>
      </c>
      <c r="D61" s="27" t="n">
        <v>0</v>
      </c>
      <c r="E61" s="27" t="n">
        <v>5.22</v>
      </c>
      <c r="F61" s="27" t="n">
        <v>866.67</v>
      </c>
      <c r="G61" s="27" t="n">
        <v>38.27</v>
      </c>
      <c r="H61" s="28" t="n">
        <f aca="false">SUM($C61,$G61,R$5,R$6)</f>
        <v>1995.98</v>
      </c>
      <c r="I61" s="28" t="n">
        <f aca="false">SUM($C61,$G61,S$5,S$6)</f>
        <v>2334.15</v>
      </c>
      <c r="J61" s="28" t="n">
        <f aca="false">SUM($C61,$G61,T$5,T$6)</f>
        <v>2887.64</v>
      </c>
      <c r="K61" s="28" t="n">
        <f aca="false">SUM($C61,$G61,U$5,U$6)</f>
        <v>4116.49</v>
      </c>
      <c r="L61" s="28" t="n">
        <v>0</v>
      </c>
      <c r="M61" s="28" t="n">
        <v>5.46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93</v>
      </c>
      <c r="B62" s="26" t="n">
        <v>5</v>
      </c>
      <c r="C62" s="27" t="n">
        <v>862.17</v>
      </c>
      <c r="D62" s="27" t="n">
        <v>12.09</v>
      </c>
      <c r="E62" s="27" t="n">
        <v>0</v>
      </c>
      <c r="F62" s="27" t="n">
        <v>879.88</v>
      </c>
      <c r="G62" s="27" t="n">
        <v>38.87</v>
      </c>
      <c r="H62" s="28" t="n">
        <f aca="false">SUM($C62,$G62,R$5,R$6)</f>
        <v>2009.79</v>
      </c>
      <c r="I62" s="28" t="n">
        <f aca="false">SUM($C62,$G62,S$5,S$6)</f>
        <v>2347.96</v>
      </c>
      <c r="J62" s="28" t="n">
        <f aca="false">SUM($C62,$G62,T$5,T$6)</f>
        <v>2901.45</v>
      </c>
      <c r="K62" s="28" t="n">
        <f aca="false">SUM($C62,$G62,U$5,U$6)</f>
        <v>4130.3</v>
      </c>
      <c r="L62" s="28" t="n">
        <v>12.63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93</v>
      </c>
      <c r="B63" s="26" t="n">
        <v>6</v>
      </c>
      <c r="C63" s="27" t="n">
        <v>934.14</v>
      </c>
      <c r="D63" s="27" t="n">
        <v>83.44</v>
      </c>
      <c r="E63" s="27" t="n">
        <v>0</v>
      </c>
      <c r="F63" s="27" t="n">
        <v>951.85</v>
      </c>
      <c r="G63" s="27" t="n">
        <v>42.11</v>
      </c>
      <c r="H63" s="28" t="n">
        <f aca="false">SUM($C63,$G63,R$5,R$6)</f>
        <v>2085</v>
      </c>
      <c r="I63" s="28" t="n">
        <f aca="false">SUM($C63,$G63,S$5,S$6)</f>
        <v>2423.17</v>
      </c>
      <c r="J63" s="28" t="n">
        <f aca="false">SUM($C63,$G63,T$5,T$6)</f>
        <v>2976.66</v>
      </c>
      <c r="K63" s="28" t="n">
        <f aca="false">SUM($C63,$G63,U$5,U$6)</f>
        <v>4205.51</v>
      </c>
      <c r="L63" s="28" t="n">
        <v>87.2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93</v>
      </c>
      <c r="B64" s="26" t="n">
        <v>7</v>
      </c>
      <c r="C64" s="27" t="n">
        <v>1011.6</v>
      </c>
      <c r="D64" s="27" t="n">
        <v>147.04</v>
      </c>
      <c r="E64" s="27" t="n">
        <v>0</v>
      </c>
      <c r="F64" s="27" t="n">
        <v>1029.31</v>
      </c>
      <c r="G64" s="27" t="n">
        <v>45.6</v>
      </c>
      <c r="H64" s="28" t="n">
        <f aca="false">SUM($C64,$G64,R$5,R$6)</f>
        <v>2165.95</v>
      </c>
      <c r="I64" s="28" t="n">
        <f aca="false">SUM($C64,$G64,S$5,S$6)</f>
        <v>2504.12</v>
      </c>
      <c r="J64" s="28" t="n">
        <f aca="false">SUM($C64,$G64,T$5,T$6)</f>
        <v>3057.61</v>
      </c>
      <c r="K64" s="28" t="n">
        <f aca="false">SUM($C64,$G64,U$5,U$6)</f>
        <v>4286.46</v>
      </c>
      <c r="L64" s="28" t="n">
        <v>153.67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93</v>
      </c>
      <c r="B65" s="26" t="n">
        <v>8</v>
      </c>
      <c r="C65" s="27" t="n">
        <v>1309.24</v>
      </c>
      <c r="D65" s="27" t="n">
        <v>6.8</v>
      </c>
      <c r="E65" s="27" t="n">
        <v>0</v>
      </c>
      <c r="F65" s="27" t="n">
        <v>1326.95</v>
      </c>
      <c r="G65" s="27" t="n">
        <v>59.02</v>
      </c>
      <c r="H65" s="28" t="n">
        <f aca="false">SUM($C65,$G65,R$5,R$6)</f>
        <v>2477.01</v>
      </c>
      <c r="I65" s="28" t="n">
        <f aca="false">SUM($C65,$G65,S$5,S$6)</f>
        <v>2815.18</v>
      </c>
      <c r="J65" s="28" t="n">
        <f aca="false">SUM($C65,$G65,T$5,T$6)</f>
        <v>3368.67</v>
      </c>
      <c r="K65" s="28" t="n">
        <f aca="false">SUM($C65,$G65,U$5,U$6)</f>
        <v>4597.52</v>
      </c>
      <c r="L65" s="28" t="n">
        <v>7.11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93</v>
      </c>
      <c r="B66" s="26" t="n">
        <v>9</v>
      </c>
      <c r="C66" s="27" t="n">
        <v>1474.51</v>
      </c>
      <c r="D66" s="27" t="n">
        <v>0</v>
      </c>
      <c r="E66" s="27" t="n">
        <v>75.68</v>
      </c>
      <c r="F66" s="27" t="n">
        <v>1492.22</v>
      </c>
      <c r="G66" s="27" t="n">
        <v>66.47</v>
      </c>
      <c r="H66" s="28" t="n">
        <f aca="false">SUM($C66,$G66,R$5,R$6)</f>
        <v>2649.73</v>
      </c>
      <c r="I66" s="28" t="n">
        <f aca="false">SUM($C66,$G66,S$5,S$6)</f>
        <v>2987.9</v>
      </c>
      <c r="J66" s="28" t="n">
        <f aca="false">SUM($C66,$G66,T$5,T$6)</f>
        <v>3541.39</v>
      </c>
      <c r="K66" s="28" t="n">
        <f aca="false">SUM($C66,$G66,U$5,U$6)</f>
        <v>4770.24</v>
      </c>
      <c r="L66" s="28" t="n">
        <v>0</v>
      </c>
      <c r="M66" s="28" t="n">
        <v>79.09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93</v>
      </c>
      <c r="B67" s="26" t="n">
        <v>10</v>
      </c>
      <c r="C67" s="27" t="n">
        <v>1480.73</v>
      </c>
      <c r="D67" s="27" t="n">
        <v>0</v>
      </c>
      <c r="E67" s="27" t="n">
        <v>144.19</v>
      </c>
      <c r="F67" s="27" t="n">
        <v>1498.44</v>
      </c>
      <c r="G67" s="27" t="n">
        <v>66.75</v>
      </c>
      <c r="H67" s="28" t="n">
        <f aca="false">SUM($C67,$G67,R$5,R$6)</f>
        <v>2656.23</v>
      </c>
      <c r="I67" s="28" t="n">
        <f aca="false">SUM($C67,$G67,S$5,S$6)</f>
        <v>2994.4</v>
      </c>
      <c r="J67" s="28" t="n">
        <f aca="false">SUM($C67,$G67,T$5,T$6)</f>
        <v>3547.89</v>
      </c>
      <c r="K67" s="28" t="n">
        <f aca="false">SUM($C67,$G67,U$5,U$6)</f>
        <v>4776.74</v>
      </c>
      <c r="L67" s="28" t="n">
        <v>0</v>
      </c>
      <c r="M67" s="28" t="n">
        <v>150.69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93</v>
      </c>
      <c r="B68" s="26" t="n">
        <v>11</v>
      </c>
      <c r="C68" s="27" t="n">
        <v>1575.19</v>
      </c>
      <c r="D68" s="27" t="n">
        <v>0</v>
      </c>
      <c r="E68" s="27" t="n">
        <v>279.64</v>
      </c>
      <c r="F68" s="27" t="n">
        <v>1592.9</v>
      </c>
      <c r="G68" s="27" t="n">
        <v>71.01</v>
      </c>
      <c r="H68" s="28" t="n">
        <f aca="false">SUM($C68,$G68,R$5,R$6)</f>
        <v>2754.95</v>
      </c>
      <c r="I68" s="28" t="n">
        <f aca="false">SUM($C68,$G68,S$5,S$6)</f>
        <v>3093.12</v>
      </c>
      <c r="J68" s="28" t="n">
        <f aca="false">SUM($C68,$G68,T$5,T$6)</f>
        <v>3646.61</v>
      </c>
      <c r="K68" s="28" t="n">
        <f aca="false">SUM($C68,$G68,U$5,U$6)</f>
        <v>4875.46</v>
      </c>
      <c r="L68" s="28" t="n">
        <v>0</v>
      </c>
      <c r="M68" s="28" t="n">
        <v>292.2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93</v>
      </c>
      <c r="B69" s="26" t="n">
        <v>12</v>
      </c>
      <c r="C69" s="27" t="n">
        <v>1320.77</v>
      </c>
      <c r="D69" s="27" t="n">
        <v>0</v>
      </c>
      <c r="E69" s="27" t="n">
        <v>83.76</v>
      </c>
      <c r="F69" s="27" t="n">
        <v>1338.48</v>
      </c>
      <c r="G69" s="27" t="n">
        <v>59.54</v>
      </c>
      <c r="H69" s="28" t="n">
        <f aca="false">SUM($C69,$G69,R$5,R$6)</f>
        <v>2489.06</v>
      </c>
      <c r="I69" s="28" t="n">
        <f aca="false">SUM($C69,$G69,S$5,S$6)</f>
        <v>2827.23</v>
      </c>
      <c r="J69" s="28" t="n">
        <f aca="false">SUM($C69,$G69,T$5,T$6)</f>
        <v>3380.72</v>
      </c>
      <c r="K69" s="28" t="n">
        <f aca="false">SUM($C69,$G69,U$5,U$6)</f>
        <v>4609.57</v>
      </c>
      <c r="L69" s="28" t="n">
        <v>0</v>
      </c>
      <c r="M69" s="28" t="n">
        <v>87.54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93</v>
      </c>
      <c r="B70" s="26" t="n">
        <v>13</v>
      </c>
      <c r="C70" s="27" t="n">
        <v>1305.45</v>
      </c>
      <c r="D70" s="27" t="n">
        <v>0</v>
      </c>
      <c r="E70" s="27" t="n">
        <v>82.06</v>
      </c>
      <c r="F70" s="27" t="n">
        <v>1323.16</v>
      </c>
      <c r="G70" s="27" t="n">
        <v>58.85</v>
      </c>
      <c r="H70" s="28" t="n">
        <f aca="false">SUM($C70,$G70,R$5,R$6)</f>
        <v>2473.05</v>
      </c>
      <c r="I70" s="28" t="n">
        <f aca="false">SUM($C70,$G70,S$5,S$6)</f>
        <v>2811.22</v>
      </c>
      <c r="J70" s="28" t="n">
        <f aca="false">SUM($C70,$G70,T$5,T$6)</f>
        <v>3364.71</v>
      </c>
      <c r="K70" s="28" t="n">
        <f aca="false">SUM($C70,$G70,U$5,U$6)</f>
        <v>4593.56</v>
      </c>
      <c r="L70" s="28" t="n">
        <v>0</v>
      </c>
      <c r="M70" s="28" t="n">
        <v>85.76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93</v>
      </c>
      <c r="B71" s="26" t="n">
        <v>14</v>
      </c>
      <c r="C71" s="27" t="n">
        <v>1297.69</v>
      </c>
      <c r="D71" s="27" t="n">
        <v>0</v>
      </c>
      <c r="E71" s="27" t="n">
        <v>88.15</v>
      </c>
      <c r="F71" s="27" t="n">
        <v>1315.4</v>
      </c>
      <c r="G71" s="27" t="n">
        <v>58.5</v>
      </c>
      <c r="H71" s="28" t="n">
        <f aca="false">SUM($C71,$G71,R$5,R$6)</f>
        <v>2464.94</v>
      </c>
      <c r="I71" s="28" t="n">
        <f aca="false">SUM($C71,$G71,S$5,S$6)</f>
        <v>2803.11</v>
      </c>
      <c r="J71" s="28" t="n">
        <f aca="false">SUM($C71,$G71,T$5,T$6)</f>
        <v>3356.6</v>
      </c>
      <c r="K71" s="28" t="n">
        <f aca="false">SUM($C71,$G71,U$5,U$6)</f>
        <v>4585.45</v>
      </c>
      <c r="L71" s="28" t="n">
        <v>0</v>
      </c>
      <c r="M71" s="28" t="n">
        <v>92.12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93</v>
      </c>
      <c r="B72" s="26" t="n">
        <v>15</v>
      </c>
      <c r="C72" s="27" t="n">
        <v>1244.41</v>
      </c>
      <c r="D72" s="27" t="n">
        <v>0</v>
      </c>
      <c r="E72" s="27" t="n">
        <v>35.96</v>
      </c>
      <c r="F72" s="27" t="n">
        <v>1262.12</v>
      </c>
      <c r="G72" s="27" t="n">
        <v>56.1</v>
      </c>
      <c r="H72" s="28" t="n">
        <f aca="false">SUM($C72,$G72,R$5,R$6)</f>
        <v>2409.26</v>
      </c>
      <c r="I72" s="28" t="n">
        <f aca="false">SUM($C72,$G72,S$5,S$6)</f>
        <v>2747.43</v>
      </c>
      <c r="J72" s="28" t="n">
        <f aca="false">SUM($C72,$G72,T$5,T$6)</f>
        <v>3300.92</v>
      </c>
      <c r="K72" s="28" t="n">
        <f aca="false">SUM($C72,$G72,U$5,U$6)</f>
        <v>4529.77</v>
      </c>
      <c r="L72" s="28" t="n">
        <v>0</v>
      </c>
      <c r="M72" s="28" t="n">
        <v>37.58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93</v>
      </c>
      <c r="B73" s="26" t="n">
        <v>16</v>
      </c>
      <c r="C73" s="27" t="n">
        <v>1265.33</v>
      </c>
      <c r="D73" s="27" t="n">
        <v>0</v>
      </c>
      <c r="E73" s="27" t="n">
        <v>71.25</v>
      </c>
      <c r="F73" s="27" t="n">
        <v>1283.04</v>
      </c>
      <c r="G73" s="27" t="n">
        <v>57.04</v>
      </c>
      <c r="H73" s="28" t="n">
        <f aca="false">SUM($C73,$G73,R$5,R$6)</f>
        <v>2431.12</v>
      </c>
      <c r="I73" s="28" t="n">
        <f aca="false">SUM($C73,$G73,S$5,S$6)</f>
        <v>2769.29</v>
      </c>
      <c r="J73" s="28" t="n">
        <f aca="false">SUM($C73,$G73,T$5,T$6)</f>
        <v>3322.78</v>
      </c>
      <c r="K73" s="28" t="n">
        <f aca="false">SUM($C73,$G73,U$5,U$6)</f>
        <v>4551.63</v>
      </c>
      <c r="L73" s="28" t="n">
        <v>0</v>
      </c>
      <c r="M73" s="28" t="n">
        <v>74.46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93</v>
      </c>
      <c r="B74" s="26" t="n">
        <v>17</v>
      </c>
      <c r="C74" s="27" t="n">
        <v>1200.17</v>
      </c>
      <c r="D74" s="27" t="n">
        <v>89.1</v>
      </c>
      <c r="E74" s="27" t="n">
        <v>0</v>
      </c>
      <c r="F74" s="27" t="n">
        <v>1217.88</v>
      </c>
      <c r="G74" s="27" t="n">
        <v>54.1</v>
      </c>
      <c r="H74" s="28" t="n">
        <f aca="false">SUM($C74,$G74,R$5,R$6)</f>
        <v>2363.02</v>
      </c>
      <c r="I74" s="28" t="n">
        <f aca="false">SUM($C74,$G74,S$5,S$6)</f>
        <v>2701.19</v>
      </c>
      <c r="J74" s="28" t="n">
        <f aca="false">SUM($C74,$G74,T$5,T$6)</f>
        <v>3254.68</v>
      </c>
      <c r="K74" s="28" t="n">
        <f aca="false">SUM($C74,$G74,U$5,U$6)</f>
        <v>4483.53</v>
      </c>
      <c r="L74" s="28" t="n">
        <v>93.12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93</v>
      </c>
      <c r="B75" s="26" t="n">
        <v>18</v>
      </c>
      <c r="C75" s="27" t="n">
        <v>1519.99</v>
      </c>
      <c r="D75" s="27" t="n">
        <v>55.12</v>
      </c>
      <c r="E75" s="27" t="n">
        <v>0</v>
      </c>
      <c r="F75" s="27" t="n">
        <v>1537.7</v>
      </c>
      <c r="G75" s="27" t="n">
        <v>68.52</v>
      </c>
      <c r="H75" s="28" t="n">
        <f aca="false">SUM($C75,$G75,R$5,R$6)</f>
        <v>2697.26</v>
      </c>
      <c r="I75" s="28" t="n">
        <f aca="false">SUM($C75,$G75,S$5,S$6)</f>
        <v>3035.43</v>
      </c>
      <c r="J75" s="28" t="n">
        <f aca="false">SUM($C75,$G75,T$5,T$6)</f>
        <v>3588.92</v>
      </c>
      <c r="K75" s="28" t="n">
        <f aca="false">SUM($C75,$G75,U$5,U$6)</f>
        <v>4817.77</v>
      </c>
      <c r="L75" s="28" t="n">
        <v>57.6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93</v>
      </c>
      <c r="B76" s="26" t="n">
        <v>19</v>
      </c>
      <c r="C76" s="27" t="n">
        <v>1582.23</v>
      </c>
      <c r="D76" s="27" t="n">
        <v>0</v>
      </c>
      <c r="E76" s="27" t="n">
        <v>73.28</v>
      </c>
      <c r="F76" s="27" t="n">
        <v>1599.94</v>
      </c>
      <c r="G76" s="27" t="n">
        <v>71.32</v>
      </c>
      <c r="H76" s="28" t="n">
        <f aca="false">SUM($C76,$G76,R$5,R$6)</f>
        <v>2762.3</v>
      </c>
      <c r="I76" s="28" t="n">
        <f aca="false">SUM($C76,$G76,S$5,S$6)</f>
        <v>3100.47</v>
      </c>
      <c r="J76" s="28" t="n">
        <f aca="false">SUM($C76,$G76,T$5,T$6)</f>
        <v>3653.96</v>
      </c>
      <c r="K76" s="28" t="n">
        <f aca="false">SUM($C76,$G76,U$5,U$6)</f>
        <v>4882.81</v>
      </c>
      <c r="L76" s="28" t="n">
        <v>0</v>
      </c>
      <c r="M76" s="28" t="n">
        <v>76.58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93</v>
      </c>
      <c r="B77" s="26" t="n">
        <v>20</v>
      </c>
      <c r="C77" s="27" t="n">
        <v>1563.57</v>
      </c>
      <c r="D77" s="27" t="n">
        <v>0</v>
      </c>
      <c r="E77" s="27" t="n">
        <v>0.38</v>
      </c>
      <c r="F77" s="27" t="n">
        <v>1581.28</v>
      </c>
      <c r="G77" s="27" t="n">
        <v>70.48</v>
      </c>
      <c r="H77" s="28" t="n">
        <f aca="false">SUM($C77,$G77,R$5,R$6)</f>
        <v>2742.8</v>
      </c>
      <c r="I77" s="28" t="n">
        <f aca="false">SUM($C77,$G77,S$5,S$6)</f>
        <v>3080.97</v>
      </c>
      <c r="J77" s="28" t="n">
        <f aca="false">SUM($C77,$G77,T$5,T$6)</f>
        <v>3634.46</v>
      </c>
      <c r="K77" s="28" t="n">
        <f aca="false">SUM($C77,$G77,U$5,U$6)</f>
        <v>4863.31</v>
      </c>
      <c r="L77" s="28" t="n">
        <v>0</v>
      </c>
      <c r="M77" s="28" t="n">
        <v>0.4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93</v>
      </c>
      <c r="B78" s="26" t="n">
        <v>21</v>
      </c>
      <c r="C78" s="27" t="n">
        <v>1550.9</v>
      </c>
      <c r="D78" s="27" t="n">
        <v>0</v>
      </c>
      <c r="E78" s="27" t="n">
        <v>210.1</v>
      </c>
      <c r="F78" s="27" t="n">
        <v>1568.61</v>
      </c>
      <c r="G78" s="27" t="n">
        <v>69.91</v>
      </c>
      <c r="H78" s="28" t="n">
        <f aca="false">SUM($C78,$G78,R$5,R$6)</f>
        <v>2729.56</v>
      </c>
      <c r="I78" s="28" t="n">
        <f aca="false">SUM($C78,$G78,S$5,S$6)</f>
        <v>3067.73</v>
      </c>
      <c r="J78" s="28" t="n">
        <f aca="false">SUM($C78,$G78,T$5,T$6)</f>
        <v>3621.22</v>
      </c>
      <c r="K78" s="28" t="n">
        <f aca="false">SUM($C78,$G78,U$5,U$6)</f>
        <v>4850.07</v>
      </c>
      <c r="L78" s="28" t="n">
        <v>0</v>
      </c>
      <c r="M78" s="28" t="n">
        <v>219.57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93</v>
      </c>
      <c r="B79" s="26" t="n">
        <v>22</v>
      </c>
      <c r="C79" s="27" t="n">
        <v>1538.77</v>
      </c>
      <c r="D79" s="27" t="n">
        <v>0</v>
      </c>
      <c r="E79" s="27" t="n">
        <v>394.16</v>
      </c>
      <c r="F79" s="27" t="n">
        <v>1556.48</v>
      </c>
      <c r="G79" s="27" t="n">
        <v>69.37</v>
      </c>
      <c r="H79" s="28" t="n">
        <f aca="false">SUM($C79,$G79,R$5,R$6)</f>
        <v>2716.89</v>
      </c>
      <c r="I79" s="28" t="n">
        <f aca="false">SUM($C79,$G79,S$5,S$6)</f>
        <v>3055.06</v>
      </c>
      <c r="J79" s="28" t="n">
        <f aca="false">SUM($C79,$G79,T$5,T$6)</f>
        <v>3608.55</v>
      </c>
      <c r="K79" s="28" t="n">
        <f aca="false">SUM($C79,$G79,U$5,U$6)</f>
        <v>4837.4</v>
      </c>
      <c r="L79" s="28" t="n">
        <v>0</v>
      </c>
      <c r="M79" s="28" t="n">
        <v>411.93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93</v>
      </c>
      <c r="B80" s="26" t="n">
        <v>23</v>
      </c>
      <c r="C80" s="27" t="n">
        <v>1123.3</v>
      </c>
      <c r="D80" s="27" t="n">
        <v>0</v>
      </c>
      <c r="E80" s="27" t="n">
        <v>118.75</v>
      </c>
      <c r="F80" s="27" t="n">
        <v>1141.01</v>
      </c>
      <c r="G80" s="27" t="n">
        <v>50.64</v>
      </c>
      <c r="H80" s="28" t="n">
        <f aca="false">SUM($C80,$G80,R$5,R$6)</f>
        <v>2282.69</v>
      </c>
      <c r="I80" s="28" t="n">
        <f aca="false">SUM($C80,$G80,S$5,S$6)</f>
        <v>2620.86</v>
      </c>
      <c r="J80" s="28" t="n">
        <f aca="false">SUM($C80,$G80,T$5,T$6)</f>
        <v>3174.35</v>
      </c>
      <c r="K80" s="28" t="n">
        <f aca="false">SUM($C80,$G80,U$5,U$6)</f>
        <v>4403.2</v>
      </c>
      <c r="L80" s="28" t="n">
        <v>0</v>
      </c>
      <c r="M80" s="28" t="n">
        <v>124.1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94</v>
      </c>
      <c r="B81" s="26" t="n">
        <v>0</v>
      </c>
      <c r="C81" s="27" t="n">
        <v>1011.4</v>
      </c>
      <c r="D81" s="27" t="n">
        <v>0</v>
      </c>
      <c r="E81" s="27" t="n">
        <v>127.56</v>
      </c>
      <c r="F81" s="27" t="n">
        <v>1029.11</v>
      </c>
      <c r="G81" s="27" t="n">
        <v>45.59</v>
      </c>
      <c r="H81" s="28" t="n">
        <f aca="false">SUM($C81,$G81,R$5,R$6)</f>
        <v>2165.74</v>
      </c>
      <c r="I81" s="28" t="n">
        <f aca="false">SUM($C81,$G81,S$5,S$6)</f>
        <v>2503.91</v>
      </c>
      <c r="J81" s="28" t="n">
        <f aca="false">SUM($C81,$G81,T$5,T$6)</f>
        <v>3057.4</v>
      </c>
      <c r="K81" s="28" t="n">
        <f aca="false">SUM($C81,$G81,U$5,U$6)</f>
        <v>4286.25</v>
      </c>
      <c r="L81" s="28" t="n">
        <v>0</v>
      </c>
      <c r="M81" s="28" t="n">
        <v>133.31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94</v>
      </c>
      <c r="B82" s="26" t="n">
        <v>1</v>
      </c>
      <c r="C82" s="27" t="n">
        <v>903.99</v>
      </c>
      <c r="D82" s="27" t="n">
        <v>0</v>
      </c>
      <c r="E82" s="27" t="n">
        <v>55.53</v>
      </c>
      <c r="F82" s="27" t="n">
        <v>921.7</v>
      </c>
      <c r="G82" s="27" t="n">
        <v>40.75</v>
      </c>
      <c r="H82" s="28" t="n">
        <f aca="false">SUM($C82,$G82,R$5,R$6)</f>
        <v>2053.49</v>
      </c>
      <c r="I82" s="28" t="n">
        <f aca="false">SUM($C82,$G82,S$5,S$6)</f>
        <v>2391.66</v>
      </c>
      <c r="J82" s="28" t="n">
        <f aca="false">SUM($C82,$G82,T$5,T$6)</f>
        <v>2945.15</v>
      </c>
      <c r="K82" s="28" t="n">
        <f aca="false">SUM($C82,$G82,U$5,U$6)</f>
        <v>4174</v>
      </c>
      <c r="L82" s="28" t="n">
        <v>0</v>
      </c>
      <c r="M82" s="28" t="n">
        <v>58.03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94</v>
      </c>
      <c r="B83" s="26" t="n">
        <v>2</v>
      </c>
      <c r="C83" s="27" t="n">
        <v>863.6</v>
      </c>
      <c r="D83" s="27" t="n">
        <v>0</v>
      </c>
      <c r="E83" s="27" t="n">
        <v>225.06</v>
      </c>
      <c r="F83" s="27" t="n">
        <v>881.31</v>
      </c>
      <c r="G83" s="27" t="n">
        <v>38.93</v>
      </c>
      <c r="H83" s="28" t="n">
        <f aca="false">SUM($C83,$G83,R$5,R$6)</f>
        <v>2011.28</v>
      </c>
      <c r="I83" s="28" t="n">
        <f aca="false">SUM($C83,$G83,S$5,S$6)</f>
        <v>2349.45</v>
      </c>
      <c r="J83" s="28" t="n">
        <f aca="false">SUM($C83,$G83,T$5,T$6)</f>
        <v>2902.94</v>
      </c>
      <c r="K83" s="28" t="n">
        <f aca="false">SUM($C83,$G83,U$5,U$6)</f>
        <v>4131.79</v>
      </c>
      <c r="L83" s="28" t="n">
        <v>0</v>
      </c>
      <c r="M83" s="28" t="n">
        <v>235.21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94</v>
      </c>
      <c r="B84" s="26" t="n">
        <v>3</v>
      </c>
      <c r="C84" s="27" t="n">
        <v>853.15</v>
      </c>
      <c r="D84" s="27" t="n">
        <v>0</v>
      </c>
      <c r="E84" s="27" t="n">
        <v>176.49</v>
      </c>
      <c r="F84" s="27" t="n">
        <v>870.86</v>
      </c>
      <c r="G84" s="27" t="n">
        <v>38.46</v>
      </c>
      <c r="H84" s="28" t="n">
        <f aca="false">SUM($C84,$G84,R$5,R$6)</f>
        <v>2000.36</v>
      </c>
      <c r="I84" s="28" t="n">
        <f aca="false">SUM($C84,$G84,S$5,S$6)</f>
        <v>2338.53</v>
      </c>
      <c r="J84" s="28" t="n">
        <f aca="false">SUM($C84,$G84,T$5,T$6)</f>
        <v>2892.02</v>
      </c>
      <c r="K84" s="28" t="n">
        <f aca="false">SUM($C84,$G84,U$5,U$6)</f>
        <v>4120.87</v>
      </c>
      <c r="L84" s="28" t="n">
        <v>0</v>
      </c>
      <c r="M84" s="28" t="n">
        <v>184.45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94</v>
      </c>
      <c r="B85" s="26" t="n">
        <v>4</v>
      </c>
      <c r="C85" s="27" t="n">
        <v>897.19</v>
      </c>
      <c r="D85" s="27" t="n">
        <v>0</v>
      </c>
      <c r="E85" s="27" t="n">
        <v>61.53</v>
      </c>
      <c r="F85" s="27" t="n">
        <v>914.9</v>
      </c>
      <c r="G85" s="27" t="n">
        <v>40.44</v>
      </c>
      <c r="H85" s="28" t="n">
        <f aca="false">SUM($C85,$G85,R$5,R$6)</f>
        <v>2046.38</v>
      </c>
      <c r="I85" s="28" t="n">
        <f aca="false">SUM($C85,$G85,S$5,S$6)</f>
        <v>2384.55</v>
      </c>
      <c r="J85" s="28" t="n">
        <f aca="false">SUM($C85,$G85,T$5,T$6)</f>
        <v>2938.04</v>
      </c>
      <c r="K85" s="28" t="n">
        <f aca="false">SUM($C85,$G85,U$5,U$6)</f>
        <v>4166.89</v>
      </c>
      <c r="L85" s="28" t="n">
        <v>0</v>
      </c>
      <c r="M85" s="28" t="n">
        <v>64.3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94</v>
      </c>
      <c r="B86" s="26" t="n">
        <v>5</v>
      </c>
      <c r="C86" s="27" t="n">
        <v>935.17</v>
      </c>
      <c r="D86" s="27" t="n">
        <v>52.52</v>
      </c>
      <c r="E86" s="27" t="n">
        <v>0</v>
      </c>
      <c r="F86" s="27" t="n">
        <v>952.88</v>
      </c>
      <c r="G86" s="27" t="n">
        <v>42.16</v>
      </c>
      <c r="H86" s="28" t="n">
        <f aca="false">SUM($C86,$G86,R$5,R$6)</f>
        <v>2086.08</v>
      </c>
      <c r="I86" s="28" t="n">
        <f aca="false">SUM($C86,$G86,S$5,S$6)</f>
        <v>2424.25</v>
      </c>
      <c r="J86" s="28" t="n">
        <f aca="false">SUM($C86,$G86,T$5,T$6)</f>
        <v>2977.74</v>
      </c>
      <c r="K86" s="28" t="n">
        <f aca="false">SUM($C86,$G86,U$5,U$6)</f>
        <v>4206.59</v>
      </c>
      <c r="L86" s="28" t="n">
        <v>54.89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94</v>
      </c>
      <c r="B87" s="26" t="n">
        <v>6</v>
      </c>
      <c r="C87" s="27" t="n">
        <v>966.95</v>
      </c>
      <c r="D87" s="27" t="n">
        <v>73.76</v>
      </c>
      <c r="E87" s="27" t="n">
        <v>0</v>
      </c>
      <c r="F87" s="27" t="n">
        <v>984.66</v>
      </c>
      <c r="G87" s="27" t="n">
        <v>43.59</v>
      </c>
      <c r="H87" s="28" t="n">
        <f aca="false">SUM($C87,$G87,R$5,R$6)</f>
        <v>2119.29</v>
      </c>
      <c r="I87" s="28" t="n">
        <f aca="false">SUM($C87,$G87,S$5,S$6)</f>
        <v>2457.46</v>
      </c>
      <c r="J87" s="28" t="n">
        <f aca="false">SUM($C87,$G87,T$5,T$6)</f>
        <v>3010.95</v>
      </c>
      <c r="K87" s="28" t="n">
        <f aca="false">SUM($C87,$G87,U$5,U$6)</f>
        <v>4239.8</v>
      </c>
      <c r="L87" s="28" t="n">
        <v>77.08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94</v>
      </c>
      <c r="B88" s="26" t="n">
        <v>7</v>
      </c>
      <c r="C88" s="27" t="n">
        <v>1056.66</v>
      </c>
      <c r="D88" s="27" t="n">
        <v>101.15</v>
      </c>
      <c r="E88" s="27" t="n">
        <v>0</v>
      </c>
      <c r="F88" s="27" t="n">
        <v>1074.37</v>
      </c>
      <c r="G88" s="27" t="n">
        <v>47.63</v>
      </c>
      <c r="H88" s="28" t="n">
        <f aca="false">SUM($C88,$G88,R$5,R$6)</f>
        <v>2213.04</v>
      </c>
      <c r="I88" s="28" t="n">
        <f aca="false">SUM($C88,$G88,S$5,S$6)</f>
        <v>2551.21</v>
      </c>
      <c r="J88" s="28" t="n">
        <f aca="false">SUM($C88,$G88,T$5,T$6)</f>
        <v>3104.7</v>
      </c>
      <c r="K88" s="28" t="n">
        <f aca="false">SUM($C88,$G88,U$5,U$6)</f>
        <v>4333.55</v>
      </c>
      <c r="L88" s="28" t="n">
        <v>105.71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94</v>
      </c>
      <c r="B89" s="26" t="n">
        <v>8</v>
      </c>
      <c r="C89" s="27" t="n">
        <v>1422</v>
      </c>
      <c r="D89" s="27" t="n">
        <v>0</v>
      </c>
      <c r="E89" s="27" t="n">
        <v>78.15</v>
      </c>
      <c r="F89" s="27" t="n">
        <v>1439.71</v>
      </c>
      <c r="G89" s="27" t="n">
        <v>64.1</v>
      </c>
      <c r="H89" s="28" t="n">
        <f aca="false">SUM($C89,$G89,R$5,R$6)</f>
        <v>2594.85</v>
      </c>
      <c r="I89" s="28" t="n">
        <f aca="false">SUM($C89,$G89,S$5,S$6)</f>
        <v>2933.02</v>
      </c>
      <c r="J89" s="28" t="n">
        <f aca="false">SUM($C89,$G89,T$5,T$6)</f>
        <v>3486.51</v>
      </c>
      <c r="K89" s="28" t="n">
        <f aca="false">SUM($C89,$G89,U$5,U$6)</f>
        <v>4715.36</v>
      </c>
      <c r="L89" s="28" t="n">
        <v>0</v>
      </c>
      <c r="M89" s="28" t="n">
        <v>81.67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94</v>
      </c>
      <c r="B90" s="26" t="n">
        <v>9</v>
      </c>
      <c r="C90" s="27" t="n">
        <v>1562.65</v>
      </c>
      <c r="D90" s="27" t="n">
        <v>0</v>
      </c>
      <c r="E90" s="27" t="n">
        <v>168.5</v>
      </c>
      <c r="F90" s="27" t="n">
        <v>1580.36</v>
      </c>
      <c r="G90" s="27" t="n">
        <v>70.44</v>
      </c>
      <c r="H90" s="28" t="n">
        <f aca="false">SUM($C90,$G90,R$5,R$6)</f>
        <v>2741.84</v>
      </c>
      <c r="I90" s="28" t="n">
        <f aca="false">SUM($C90,$G90,S$5,S$6)</f>
        <v>3080.01</v>
      </c>
      <c r="J90" s="28" t="n">
        <f aca="false">SUM($C90,$G90,T$5,T$6)</f>
        <v>3633.5</v>
      </c>
      <c r="K90" s="28" t="n">
        <f aca="false">SUM($C90,$G90,U$5,U$6)</f>
        <v>4862.35</v>
      </c>
      <c r="L90" s="28" t="n">
        <v>0</v>
      </c>
      <c r="M90" s="28" t="n">
        <v>176.1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94</v>
      </c>
      <c r="B91" s="26" t="n">
        <v>10</v>
      </c>
      <c r="C91" s="27" t="n">
        <v>1561.89</v>
      </c>
      <c r="D91" s="27" t="n">
        <v>0</v>
      </c>
      <c r="E91" s="27" t="n">
        <v>160.54</v>
      </c>
      <c r="F91" s="27" t="n">
        <v>1579.6</v>
      </c>
      <c r="G91" s="27" t="n">
        <v>70.41</v>
      </c>
      <c r="H91" s="28" t="n">
        <f aca="false">SUM($C91,$G91,R$5,R$6)</f>
        <v>2741.05</v>
      </c>
      <c r="I91" s="28" t="n">
        <f aca="false">SUM($C91,$G91,S$5,S$6)</f>
        <v>3079.22</v>
      </c>
      <c r="J91" s="28" t="n">
        <f aca="false">SUM($C91,$G91,T$5,T$6)</f>
        <v>3632.71</v>
      </c>
      <c r="K91" s="28" t="n">
        <f aca="false">SUM($C91,$G91,U$5,U$6)</f>
        <v>4861.56</v>
      </c>
      <c r="L91" s="28" t="n">
        <v>0</v>
      </c>
      <c r="M91" s="28" t="n">
        <v>167.78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94</v>
      </c>
      <c r="B92" s="26" t="n">
        <v>11</v>
      </c>
      <c r="C92" s="27" t="n">
        <v>1541.58</v>
      </c>
      <c r="D92" s="27" t="n">
        <v>0</v>
      </c>
      <c r="E92" s="27" t="n">
        <v>190.07</v>
      </c>
      <c r="F92" s="27" t="n">
        <v>1559.29</v>
      </c>
      <c r="G92" s="27" t="n">
        <v>69.49</v>
      </c>
      <c r="H92" s="28" t="n">
        <f aca="false">SUM($C92,$G92,R$5,R$6)</f>
        <v>2719.82</v>
      </c>
      <c r="I92" s="28" t="n">
        <f aca="false">SUM($C92,$G92,S$5,S$6)</f>
        <v>3057.99</v>
      </c>
      <c r="J92" s="28" t="n">
        <f aca="false">SUM($C92,$G92,T$5,T$6)</f>
        <v>3611.48</v>
      </c>
      <c r="K92" s="28" t="n">
        <f aca="false">SUM($C92,$G92,U$5,U$6)</f>
        <v>4840.33</v>
      </c>
      <c r="L92" s="28" t="n">
        <v>0</v>
      </c>
      <c r="M92" s="28" t="n">
        <v>198.64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94</v>
      </c>
      <c r="B93" s="26" t="n">
        <v>12</v>
      </c>
      <c r="C93" s="27" t="n">
        <v>1403.04</v>
      </c>
      <c r="D93" s="27" t="n">
        <v>0</v>
      </c>
      <c r="E93" s="27" t="n">
        <v>232.11</v>
      </c>
      <c r="F93" s="27" t="n">
        <v>1420.75</v>
      </c>
      <c r="G93" s="27" t="n">
        <v>63.25</v>
      </c>
      <c r="H93" s="28" t="n">
        <f aca="false">SUM($C93,$G93,R$5,R$6)</f>
        <v>2575.04</v>
      </c>
      <c r="I93" s="28" t="n">
        <f aca="false">SUM($C93,$G93,S$5,S$6)</f>
        <v>2913.21</v>
      </c>
      <c r="J93" s="28" t="n">
        <f aca="false">SUM($C93,$G93,T$5,T$6)</f>
        <v>3466.7</v>
      </c>
      <c r="K93" s="28" t="n">
        <f aca="false">SUM($C93,$G93,U$5,U$6)</f>
        <v>4695.55</v>
      </c>
      <c r="L93" s="28" t="n">
        <v>0</v>
      </c>
      <c r="M93" s="28" t="n">
        <v>242.57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94</v>
      </c>
      <c r="B94" s="26" t="n">
        <v>13</v>
      </c>
      <c r="C94" s="27" t="n">
        <v>1404.17</v>
      </c>
      <c r="D94" s="27" t="n">
        <v>0</v>
      </c>
      <c r="E94" s="27" t="n">
        <v>232.85</v>
      </c>
      <c r="F94" s="27" t="n">
        <v>1421.88</v>
      </c>
      <c r="G94" s="27" t="n">
        <v>63.3</v>
      </c>
      <c r="H94" s="28" t="n">
        <f aca="false">SUM($C94,$G94,R$5,R$6)</f>
        <v>2576.22</v>
      </c>
      <c r="I94" s="28" t="n">
        <f aca="false">SUM($C94,$G94,S$5,S$6)</f>
        <v>2914.39</v>
      </c>
      <c r="J94" s="28" t="n">
        <f aca="false">SUM($C94,$G94,T$5,T$6)</f>
        <v>3467.88</v>
      </c>
      <c r="K94" s="28" t="n">
        <f aca="false">SUM($C94,$G94,U$5,U$6)</f>
        <v>4696.73</v>
      </c>
      <c r="L94" s="28" t="n">
        <v>0</v>
      </c>
      <c r="M94" s="28" t="n">
        <v>243.35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94</v>
      </c>
      <c r="B95" s="26" t="n">
        <v>14</v>
      </c>
      <c r="C95" s="27" t="n">
        <v>1328.77</v>
      </c>
      <c r="D95" s="27" t="n">
        <v>0</v>
      </c>
      <c r="E95" s="27" t="n">
        <v>202.96</v>
      </c>
      <c r="F95" s="27" t="n">
        <v>1346.48</v>
      </c>
      <c r="G95" s="27" t="n">
        <v>59.9</v>
      </c>
      <c r="H95" s="28" t="n">
        <f aca="false">SUM($C95,$G95,R$5,R$6)</f>
        <v>2497.42</v>
      </c>
      <c r="I95" s="28" t="n">
        <f aca="false">SUM($C95,$G95,S$5,S$6)</f>
        <v>2835.59</v>
      </c>
      <c r="J95" s="28" t="n">
        <f aca="false">SUM($C95,$G95,T$5,T$6)</f>
        <v>3389.08</v>
      </c>
      <c r="K95" s="28" t="n">
        <f aca="false">SUM($C95,$G95,U$5,U$6)</f>
        <v>4617.93</v>
      </c>
      <c r="L95" s="28" t="n">
        <v>0</v>
      </c>
      <c r="M95" s="28" t="n">
        <v>212.11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94</v>
      </c>
      <c r="B96" s="26" t="n">
        <v>15</v>
      </c>
      <c r="C96" s="27" t="n">
        <v>1249.28</v>
      </c>
      <c r="D96" s="27" t="n">
        <v>0</v>
      </c>
      <c r="E96" s="27" t="n">
        <v>127.01</v>
      </c>
      <c r="F96" s="27" t="n">
        <v>1266.99</v>
      </c>
      <c r="G96" s="27" t="n">
        <v>56.32</v>
      </c>
      <c r="H96" s="28" t="n">
        <f aca="false">SUM($C96,$G96,R$5,R$6)</f>
        <v>2414.35</v>
      </c>
      <c r="I96" s="28" t="n">
        <f aca="false">SUM($C96,$G96,S$5,S$6)</f>
        <v>2752.52</v>
      </c>
      <c r="J96" s="28" t="n">
        <f aca="false">SUM($C96,$G96,T$5,T$6)</f>
        <v>3306.01</v>
      </c>
      <c r="K96" s="28" t="n">
        <f aca="false">SUM($C96,$G96,U$5,U$6)</f>
        <v>4534.86</v>
      </c>
      <c r="L96" s="28" t="n">
        <v>0</v>
      </c>
      <c r="M96" s="28" t="n">
        <v>132.74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94</v>
      </c>
      <c r="B97" s="26" t="n">
        <v>16</v>
      </c>
      <c r="C97" s="27" t="n">
        <v>1300.26</v>
      </c>
      <c r="D97" s="27" t="n">
        <v>0</v>
      </c>
      <c r="E97" s="27" t="n">
        <v>162.36</v>
      </c>
      <c r="F97" s="27" t="n">
        <v>1317.97</v>
      </c>
      <c r="G97" s="27" t="n">
        <v>58.61</v>
      </c>
      <c r="H97" s="28" t="n">
        <f aca="false">SUM($C97,$G97,R$5,R$6)</f>
        <v>2467.62</v>
      </c>
      <c r="I97" s="28" t="n">
        <f aca="false">SUM($C97,$G97,S$5,S$6)</f>
        <v>2805.79</v>
      </c>
      <c r="J97" s="28" t="n">
        <f aca="false">SUM($C97,$G97,T$5,T$6)</f>
        <v>3359.28</v>
      </c>
      <c r="K97" s="28" t="n">
        <f aca="false">SUM($C97,$G97,U$5,U$6)</f>
        <v>4588.13</v>
      </c>
      <c r="L97" s="28" t="n">
        <v>0</v>
      </c>
      <c r="M97" s="28" t="n">
        <v>169.68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94</v>
      </c>
      <c r="B98" s="26" t="n">
        <v>17</v>
      </c>
      <c r="C98" s="27" t="n">
        <v>1285.87</v>
      </c>
      <c r="D98" s="27" t="n">
        <v>0</v>
      </c>
      <c r="E98" s="27" t="n">
        <v>89.33</v>
      </c>
      <c r="F98" s="27" t="n">
        <v>1303.58</v>
      </c>
      <c r="G98" s="27" t="n">
        <v>57.97</v>
      </c>
      <c r="H98" s="28" t="n">
        <f aca="false">SUM($C98,$G98,R$5,R$6)</f>
        <v>2452.59</v>
      </c>
      <c r="I98" s="28" t="n">
        <f aca="false">SUM($C98,$G98,S$5,S$6)</f>
        <v>2790.76</v>
      </c>
      <c r="J98" s="28" t="n">
        <f aca="false">SUM($C98,$G98,T$5,T$6)</f>
        <v>3344.25</v>
      </c>
      <c r="K98" s="28" t="n">
        <f aca="false">SUM($C98,$G98,U$5,U$6)</f>
        <v>4573.1</v>
      </c>
      <c r="L98" s="28" t="n">
        <v>0</v>
      </c>
      <c r="M98" s="28" t="n">
        <v>93.36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94</v>
      </c>
      <c r="B99" s="26" t="n">
        <v>18</v>
      </c>
      <c r="C99" s="27" t="n">
        <v>1548.96</v>
      </c>
      <c r="D99" s="27" t="n">
        <v>43.33</v>
      </c>
      <c r="E99" s="27" t="n">
        <v>0</v>
      </c>
      <c r="F99" s="27" t="n">
        <v>1566.67</v>
      </c>
      <c r="G99" s="27" t="n">
        <v>69.82</v>
      </c>
      <c r="H99" s="28" t="n">
        <f aca="false">SUM($C99,$G99,R$5,R$6)</f>
        <v>2727.53</v>
      </c>
      <c r="I99" s="28" t="n">
        <f aca="false">SUM($C99,$G99,S$5,S$6)</f>
        <v>3065.7</v>
      </c>
      <c r="J99" s="28" t="n">
        <f aca="false">SUM($C99,$G99,T$5,T$6)</f>
        <v>3619.19</v>
      </c>
      <c r="K99" s="28" t="n">
        <f aca="false">SUM($C99,$G99,U$5,U$6)</f>
        <v>4848.04</v>
      </c>
      <c r="L99" s="28" t="n">
        <v>45.28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94</v>
      </c>
      <c r="B100" s="26" t="n">
        <v>19</v>
      </c>
      <c r="C100" s="27" t="n">
        <v>1616.82</v>
      </c>
      <c r="D100" s="27" t="n">
        <v>0</v>
      </c>
      <c r="E100" s="27" t="n">
        <v>203.89</v>
      </c>
      <c r="F100" s="27" t="n">
        <v>1634.53</v>
      </c>
      <c r="G100" s="27" t="n">
        <v>72.88</v>
      </c>
      <c r="H100" s="28" t="n">
        <f aca="false">SUM($C100,$G100,R$5,R$6)</f>
        <v>2798.45</v>
      </c>
      <c r="I100" s="28" t="n">
        <f aca="false">SUM($C100,$G100,S$5,S$6)</f>
        <v>3136.62</v>
      </c>
      <c r="J100" s="28" t="n">
        <f aca="false">SUM($C100,$G100,T$5,T$6)</f>
        <v>3690.11</v>
      </c>
      <c r="K100" s="28" t="n">
        <f aca="false">SUM($C100,$G100,U$5,U$6)</f>
        <v>4918.96</v>
      </c>
      <c r="L100" s="28" t="n">
        <v>0</v>
      </c>
      <c r="M100" s="28" t="n">
        <v>213.08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94</v>
      </c>
      <c r="B101" s="26" t="n">
        <v>20</v>
      </c>
      <c r="C101" s="27" t="n">
        <v>1603.45</v>
      </c>
      <c r="D101" s="27" t="n">
        <v>0</v>
      </c>
      <c r="E101" s="27" t="n">
        <v>182.34</v>
      </c>
      <c r="F101" s="27" t="n">
        <v>1621.16</v>
      </c>
      <c r="G101" s="27" t="n">
        <v>72.28</v>
      </c>
      <c r="H101" s="28" t="n">
        <f aca="false">SUM($C101,$G101,R$5,R$6)</f>
        <v>2784.48</v>
      </c>
      <c r="I101" s="28" t="n">
        <f aca="false">SUM($C101,$G101,S$5,S$6)</f>
        <v>3122.65</v>
      </c>
      <c r="J101" s="28" t="n">
        <f aca="false">SUM($C101,$G101,T$5,T$6)</f>
        <v>3676.14</v>
      </c>
      <c r="K101" s="28" t="n">
        <f aca="false">SUM($C101,$G101,U$5,U$6)</f>
        <v>4904.99</v>
      </c>
      <c r="L101" s="28" t="n">
        <v>0</v>
      </c>
      <c r="M101" s="28" t="n">
        <v>190.56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94</v>
      </c>
      <c r="B102" s="26" t="n">
        <v>21</v>
      </c>
      <c r="C102" s="27" t="n">
        <v>1635.8</v>
      </c>
      <c r="D102" s="27" t="n">
        <v>0</v>
      </c>
      <c r="E102" s="27" t="n">
        <v>218.16</v>
      </c>
      <c r="F102" s="27" t="n">
        <v>1653.51</v>
      </c>
      <c r="G102" s="27" t="n">
        <v>73.74</v>
      </c>
      <c r="H102" s="28" t="n">
        <f aca="false">SUM($C102,$G102,R$5,R$6)</f>
        <v>2818.29</v>
      </c>
      <c r="I102" s="28" t="n">
        <f aca="false">SUM($C102,$G102,S$5,S$6)</f>
        <v>3156.46</v>
      </c>
      <c r="J102" s="28" t="n">
        <f aca="false">SUM($C102,$G102,T$5,T$6)</f>
        <v>3709.95</v>
      </c>
      <c r="K102" s="28" t="n">
        <f aca="false">SUM($C102,$G102,U$5,U$6)</f>
        <v>4938.8</v>
      </c>
      <c r="L102" s="28" t="n">
        <v>0</v>
      </c>
      <c r="M102" s="28" t="n">
        <v>227.99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94</v>
      </c>
      <c r="B103" s="26" t="n">
        <v>22</v>
      </c>
      <c r="C103" s="27" t="n">
        <v>1560.55</v>
      </c>
      <c r="D103" s="27" t="n">
        <v>0</v>
      </c>
      <c r="E103" s="27" t="n">
        <v>549.32</v>
      </c>
      <c r="F103" s="27" t="n">
        <v>1578.26</v>
      </c>
      <c r="G103" s="27" t="n">
        <v>70.35</v>
      </c>
      <c r="H103" s="28" t="n">
        <f aca="false">SUM($C103,$G103,R$5,R$6)</f>
        <v>2739.65</v>
      </c>
      <c r="I103" s="28" t="n">
        <f aca="false">SUM($C103,$G103,S$5,S$6)</f>
        <v>3077.82</v>
      </c>
      <c r="J103" s="28" t="n">
        <f aca="false">SUM($C103,$G103,T$5,T$6)</f>
        <v>3631.31</v>
      </c>
      <c r="K103" s="28" t="n">
        <f aca="false">SUM($C103,$G103,U$5,U$6)</f>
        <v>4860.16</v>
      </c>
      <c r="L103" s="28" t="n">
        <v>0</v>
      </c>
      <c r="M103" s="28" t="n">
        <v>574.08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94</v>
      </c>
      <c r="B104" s="26" t="n">
        <v>23</v>
      </c>
      <c r="C104" s="27" t="n">
        <v>1065.58</v>
      </c>
      <c r="D104" s="27" t="n">
        <v>0</v>
      </c>
      <c r="E104" s="27" t="n">
        <v>111.63</v>
      </c>
      <c r="F104" s="27" t="n">
        <v>1083.29</v>
      </c>
      <c r="G104" s="27" t="n">
        <v>48.03</v>
      </c>
      <c r="H104" s="28" t="n">
        <f aca="false">SUM($C104,$G104,R$5,R$6)</f>
        <v>2222.36</v>
      </c>
      <c r="I104" s="28" t="n">
        <f aca="false">SUM($C104,$G104,S$5,S$6)</f>
        <v>2560.53</v>
      </c>
      <c r="J104" s="28" t="n">
        <f aca="false">SUM($C104,$G104,T$5,T$6)</f>
        <v>3114.02</v>
      </c>
      <c r="K104" s="28" t="n">
        <f aca="false">SUM($C104,$G104,U$5,U$6)</f>
        <v>4342.87</v>
      </c>
      <c r="L104" s="28" t="n">
        <v>0</v>
      </c>
      <c r="M104" s="28" t="n">
        <v>116.66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95</v>
      </c>
      <c r="B105" s="26" t="n">
        <v>0</v>
      </c>
      <c r="C105" s="27" t="n">
        <v>1186.13</v>
      </c>
      <c r="D105" s="27" t="n">
        <v>0</v>
      </c>
      <c r="E105" s="27" t="n">
        <v>175.31</v>
      </c>
      <c r="F105" s="27" t="n">
        <v>1203.84</v>
      </c>
      <c r="G105" s="27" t="n">
        <v>53.47</v>
      </c>
      <c r="H105" s="28" t="n">
        <f aca="false">SUM($C105,$G105,R$5,R$6)</f>
        <v>2348.35</v>
      </c>
      <c r="I105" s="28" t="n">
        <f aca="false">SUM($C105,$G105,S$5,S$6)</f>
        <v>2686.52</v>
      </c>
      <c r="J105" s="28" t="n">
        <f aca="false">SUM($C105,$G105,T$5,T$6)</f>
        <v>3240.01</v>
      </c>
      <c r="K105" s="28" t="n">
        <f aca="false">SUM($C105,$G105,U$5,U$6)</f>
        <v>4468.86</v>
      </c>
      <c r="L105" s="28" t="n">
        <v>0</v>
      </c>
      <c r="M105" s="28" t="n">
        <v>183.21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95</v>
      </c>
      <c r="B106" s="26" t="n">
        <v>1</v>
      </c>
      <c r="C106" s="27" t="n">
        <v>1032.05</v>
      </c>
      <c r="D106" s="27" t="n">
        <v>0</v>
      </c>
      <c r="E106" s="27" t="n">
        <v>77.29</v>
      </c>
      <c r="F106" s="27" t="n">
        <v>1049.76</v>
      </c>
      <c r="G106" s="27" t="n">
        <v>46.52</v>
      </c>
      <c r="H106" s="28" t="n">
        <f aca="false">SUM($C106,$G106,R$5,R$6)</f>
        <v>2187.32</v>
      </c>
      <c r="I106" s="28" t="n">
        <f aca="false">SUM($C106,$G106,S$5,S$6)</f>
        <v>2525.49</v>
      </c>
      <c r="J106" s="28" t="n">
        <f aca="false">SUM($C106,$G106,T$5,T$6)</f>
        <v>3078.98</v>
      </c>
      <c r="K106" s="28" t="n">
        <f aca="false">SUM($C106,$G106,U$5,U$6)</f>
        <v>4307.83</v>
      </c>
      <c r="L106" s="28" t="n">
        <v>0</v>
      </c>
      <c r="M106" s="28" t="n">
        <v>80.77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95</v>
      </c>
      <c r="B107" s="26" t="n">
        <v>2</v>
      </c>
      <c r="C107" s="27" t="n">
        <v>959.77</v>
      </c>
      <c r="D107" s="27" t="n">
        <v>0</v>
      </c>
      <c r="E107" s="27" t="n">
        <v>16.47</v>
      </c>
      <c r="F107" s="27" t="n">
        <v>977.48</v>
      </c>
      <c r="G107" s="27" t="n">
        <v>43.26</v>
      </c>
      <c r="H107" s="28" t="n">
        <f aca="false">SUM($C107,$G107,R$5,R$6)</f>
        <v>2111.78</v>
      </c>
      <c r="I107" s="28" t="n">
        <f aca="false">SUM($C107,$G107,S$5,S$6)</f>
        <v>2449.95</v>
      </c>
      <c r="J107" s="28" t="n">
        <f aca="false">SUM($C107,$G107,T$5,T$6)</f>
        <v>3003.44</v>
      </c>
      <c r="K107" s="28" t="n">
        <f aca="false">SUM($C107,$G107,U$5,U$6)</f>
        <v>4232.29</v>
      </c>
      <c r="L107" s="28" t="n">
        <v>0</v>
      </c>
      <c r="M107" s="28" t="n">
        <v>17.21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95</v>
      </c>
      <c r="B108" s="26" t="n">
        <v>3</v>
      </c>
      <c r="C108" s="27" t="n">
        <v>912.69</v>
      </c>
      <c r="D108" s="27" t="n">
        <v>12.61</v>
      </c>
      <c r="E108" s="27" t="n">
        <v>0</v>
      </c>
      <c r="F108" s="27" t="n">
        <v>930.4</v>
      </c>
      <c r="G108" s="27" t="n">
        <v>41.14</v>
      </c>
      <c r="H108" s="28" t="n">
        <f aca="false">SUM($C108,$G108,R$5,R$6)</f>
        <v>2062.58</v>
      </c>
      <c r="I108" s="28" t="n">
        <f aca="false">SUM($C108,$G108,S$5,S$6)</f>
        <v>2400.75</v>
      </c>
      <c r="J108" s="28" t="n">
        <f aca="false">SUM($C108,$G108,T$5,T$6)</f>
        <v>2954.24</v>
      </c>
      <c r="K108" s="28" t="n">
        <f aca="false">SUM($C108,$G108,U$5,U$6)</f>
        <v>4183.09</v>
      </c>
      <c r="L108" s="28" t="n">
        <v>13.18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95</v>
      </c>
      <c r="B109" s="26" t="n">
        <v>4</v>
      </c>
      <c r="C109" s="27" t="n">
        <v>942.64</v>
      </c>
      <c r="D109" s="27" t="n">
        <v>16.7</v>
      </c>
      <c r="E109" s="27" t="n">
        <v>0</v>
      </c>
      <c r="F109" s="27" t="n">
        <v>960.35</v>
      </c>
      <c r="G109" s="27" t="n">
        <v>42.49</v>
      </c>
      <c r="H109" s="28" t="n">
        <f aca="false">SUM($C109,$G109,R$5,R$6)</f>
        <v>2093.88</v>
      </c>
      <c r="I109" s="28" t="n">
        <f aca="false">SUM($C109,$G109,S$5,S$6)</f>
        <v>2432.05</v>
      </c>
      <c r="J109" s="28" t="n">
        <f aca="false">SUM($C109,$G109,T$5,T$6)</f>
        <v>2985.54</v>
      </c>
      <c r="K109" s="28" t="n">
        <f aca="false">SUM($C109,$G109,U$5,U$6)</f>
        <v>4214.39</v>
      </c>
      <c r="L109" s="28" t="n">
        <v>17.45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95</v>
      </c>
      <c r="B110" s="26" t="n">
        <v>5</v>
      </c>
      <c r="C110" s="27" t="n">
        <v>948.85</v>
      </c>
      <c r="D110" s="27" t="n">
        <v>73.05</v>
      </c>
      <c r="E110" s="27" t="n">
        <v>0</v>
      </c>
      <c r="F110" s="27" t="n">
        <v>966.56</v>
      </c>
      <c r="G110" s="27" t="n">
        <v>42.77</v>
      </c>
      <c r="H110" s="28" t="n">
        <f aca="false">SUM($C110,$G110,R$5,R$6)</f>
        <v>2100.37</v>
      </c>
      <c r="I110" s="28" t="n">
        <f aca="false">SUM($C110,$G110,S$5,S$6)</f>
        <v>2438.54</v>
      </c>
      <c r="J110" s="28" t="n">
        <f aca="false">SUM($C110,$G110,T$5,T$6)</f>
        <v>2992.03</v>
      </c>
      <c r="K110" s="28" t="n">
        <f aca="false">SUM($C110,$G110,U$5,U$6)</f>
        <v>4220.88</v>
      </c>
      <c r="L110" s="28" t="n">
        <v>76.34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95</v>
      </c>
      <c r="B111" s="26" t="n">
        <v>6</v>
      </c>
      <c r="C111" s="27" t="n">
        <v>985.03</v>
      </c>
      <c r="D111" s="27" t="n">
        <v>147.66</v>
      </c>
      <c r="E111" s="27" t="n">
        <v>0</v>
      </c>
      <c r="F111" s="27" t="n">
        <v>1002.74</v>
      </c>
      <c r="G111" s="27" t="n">
        <v>44.4</v>
      </c>
      <c r="H111" s="28" t="n">
        <f aca="false">SUM($C111,$G111,R$5,R$6)</f>
        <v>2138.18</v>
      </c>
      <c r="I111" s="28" t="n">
        <f aca="false">SUM($C111,$G111,S$5,S$6)</f>
        <v>2476.35</v>
      </c>
      <c r="J111" s="28" t="n">
        <f aca="false">SUM($C111,$G111,T$5,T$6)</f>
        <v>3029.84</v>
      </c>
      <c r="K111" s="28" t="n">
        <f aca="false">SUM($C111,$G111,U$5,U$6)</f>
        <v>4258.69</v>
      </c>
      <c r="L111" s="28" t="n">
        <v>154.32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95</v>
      </c>
      <c r="B112" s="26" t="n">
        <v>7</v>
      </c>
      <c r="C112" s="27" t="n">
        <v>1087.67</v>
      </c>
      <c r="D112" s="27" t="n">
        <v>139.17</v>
      </c>
      <c r="E112" s="27" t="n">
        <v>0</v>
      </c>
      <c r="F112" s="27" t="n">
        <v>1105.38</v>
      </c>
      <c r="G112" s="27" t="n">
        <v>49.03</v>
      </c>
      <c r="H112" s="28" t="n">
        <f aca="false">SUM($C112,$G112,R$5,R$6)</f>
        <v>2245.45</v>
      </c>
      <c r="I112" s="28" t="n">
        <f aca="false">SUM($C112,$G112,S$5,S$6)</f>
        <v>2583.62</v>
      </c>
      <c r="J112" s="28" t="n">
        <f aca="false">SUM($C112,$G112,T$5,T$6)</f>
        <v>3137.11</v>
      </c>
      <c r="K112" s="28" t="n">
        <f aca="false">SUM($C112,$G112,U$5,U$6)</f>
        <v>4365.96</v>
      </c>
      <c r="L112" s="28" t="n">
        <v>145.44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95</v>
      </c>
      <c r="B113" s="26" t="n">
        <v>8</v>
      </c>
      <c r="C113" s="27" t="n">
        <v>1353.72</v>
      </c>
      <c r="D113" s="27" t="n">
        <v>0</v>
      </c>
      <c r="E113" s="27" t="n">
        <v>29.98</v>
      </c>
      <c r="F113" s="27" t="n">
        <v>1371.43</v>
      </c>
      <c r="G113" s="27" t="n">
        <v>61.02</v>
      </c>
      <c r="H113" s="28" t="n">
        <f aca="false">SUM($C113,$G113,R$5,R$6)</f>
        <v>2523.49</v>
      </c>
      <c r="I113" s="28" t="n">
        <f aca="false">SUM($C113,$G113,S$5,S$6)</f>
        <v>2861.66</v>
      </c>
      <c r="J113" s="28" t="n">
        <f aca="false">SUM($C113,$G113,T$5,T$6)</f>
        <v>3415.15</v>
      </c>
      <c r="K113" s="28" t="n">
        <f aca="false">SUM($C113,$G113,U$5,U$6)</f>
        <v>4644</v>
      </c>
      <c r="L113" s="28" t="n">
        <v>0</v>
      </c>
      <c r="M113" s="28" t="n">
        <v>31.33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95</v>
      </c>
      <c r="B114" s="26" t="n">
        <v>9</v>
      </c>
      <c r="C114" s="27" t="n">
        <v>1524.42</v>
      </c>
      <c r="D114" s="27" t="n">
        <v>0</v>
      </c>
      <c r="E114" s="27" t="n">
        <v>125.77</v>
      </c>
      <c r="F114" s="27" t="n">
        <v>1542.13</v>
      </c>
      <c r="G114" s="27" t="n">
        <v>68.72</v>
      </c>
      <c r="H114" s="28" t="n">
        <f aca="false">SUM($C114,$G114,R$5,R$6)</f>
        <v>2701.89</v>
      </c>
      <c r="I114" s="28" t="n">
        <f aca="false">SUM($C114,$G114,S$5,S$6)</f>
        <v>3040.06</v>
      </c>
      <c r="J114" s="28" t="n">
        <f aca="false">SUM($C114,$G114,T$5,T$6)</f>
        <v>3593.55</v>
      </c>
      <c r="K114" s="28" t="n">
        <f aca="false">SUM($C114,$G114,U$5,U$6)</f>
        <v>4822.4</v>
      </c>
      <c r="L114" s="28" t="n">
        <v>0</v>
      </c>
      <c r="M114" s="28" t="n">
        <v>131.44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95</v>
      </c>
      <c r="B115" s="26" t="n">
        <v>10</v>
      </c>
      <c r="C115" s="27" t="n">
        <v>1539.99</v>
      </c>
      <c r="D115" s="27" t="n">
        <v>0</v>
      </c>
      <c r="E115" s="27" t="n">
        <v>287.77</v>
      </c>
      <c r="F115" s="27" t="n">
        <v>1557.7</v>
      </c>
      <c r="G115" s="27" t="n">
        <v>69.42</v>
      </c>
      <c r="H115" s="28" t="n">
        <f aca="false">SUM($C115,$G115,R$5,R$6)</f>
        <v>2718.16</v>
      </c>
      <c r="I115" s="28" t="n">
        <f aca="false">SUM($C115,$G115,S$5,S$6)</f>
        <v>3056.33</v>
      </c>
      <c r="J115" s="28" t="n">
        <f aca="false">SUM($C115,$G115,T$5,T$6)</f>
        <v>3609.82</v>
      </c>
      <c r="K115" s="28" t="n">
        <f aca="false">SUM($C115,$G115,U$5,U$6)</f>
        <v>4838.67</v>
      </c>
      <c r="L115" s="28" t="n">
        <v>0</v>
      </c>
      <c r="M115" s="28" t="n">
        <v>300.74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95</v>
      </c>
      <c r="B116" s="26" t="n">
        <v>11</v>
      </c>
      <c r="C116" s="27" t="n">
        <v>1539.98</v>
      </c>
      <c r="D116" s="27" t="n">
        <v>0</v>
      </c>
      <c r="E116" s="27" t="n">
        <v>295.73</v>
      </c>
      <c r="F116" s="27" t="n">
        <v>1557.69</v>
      </c>
      <c r="G116" s="27" t="n">
        <v>69.42</v>
      </c>
      <c r="H116" s="28" t="n">
        <f aca="false">SUM($C116,$G116,R$5,R$6)</f>
        <v>2718.15</v>
      </c>
      <c r="I116" s="28" t="n">
        <f aca="false">SUM($C116,$G116,S$5,S$6)</f>
        <v>3056.32</v>
      </c>
      <c r="J116" s="28" t="n">
        <f aca="false">SUM($C116,$G116,T$5,T$6)</f>
        <v>3609.81</v>
      </c>
      <c r="K116" s="28" t="n">
        <f aca="false">SUM($C116,$G116,U$5,U$6)</f>
        <v>4838.66</v>
      </c>
      <c r="L116" s="28" t="n">
        <v>0</v>
      </c>
      <c r="M116" s="28" t="n">
        <v>309.06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95</v>
      </c>
      <c r="B117" s="26" t="n">
        <v>12</v>
      </c>
      <c r="C117" s="27" t="n">
        <v>1487.31</v>
      </c>
      <c r="D117" s="27" t="n">
        <v>0</v>
      </c>
      <c r="E117" s="27" t="n">
        <v>223.32</v>
      </c>
      <c r="F117" s="27" t="n">
        <v>1505.02</v>
      </c>
      <c r="G117" s="27" t="n">
        <v>67.05</v>
      </c>
      <c r="H117" s="28" t="n">
        <f aca="false">SUM($C117,$G117,R$5,R$6)</f>
        <v>2663.11</v>
      </c>
      <c r="I117" s="28" t="n">
        <f aca="false">SUM($C117,$G117,S$5,S$6)</f>
        <v>3001.28</v>
      </c>
      <c r="J117" s="28" t="n">
        <f aca="false">SUM($C117,$G117,T$5,T$6)</f>
        <v>3554.77</v>
      </c>
      <c r="K117" s="28" t="n">
        <f aca="false">SUM($C117,$G117,U$5,U$6)</f>
        <v>4783.62</v>
      </c>
      <c r="L117" s="28" t="n">
        <v>0</v>
      </c>
      <c r="M117" s="28" t="n">
        <v>233.39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95</v>
      </c>
      <c r="B118" s="26" t="n">
        <v>13</v>
      </c>
      <c r="C118" s="27" t="n">
        <v>1322.89</v>
      </c>
      <c r="D118" s="27" t="n">
        <v>0.01</v>
      </c>
      <c r="E118" s="27" t="n">
        <v>0.49</v>
      </c>
      <c r="F118" s="27" t="n">
        <v>1340.6</v>
      </c>
      <c r="G118" s="27" t="n">
        <v>59.63</v>
      </c>
      <c r="H118" s="28" t="n">
        <f aca="false">SUM($C118,$G118,R$5,R$6)</f>
        <v>2491.27</v>
      </c>
      <c r="I118" s="28" t="n">
        <f aca="false">SUM($C118,$G118,S$5,S$6)</f>
        <v>2829.44</v>
      </c>
      <c r="J118" s="28" t="n">
        <f aca="false">SUM($C118,$G118,T$5,T$6)</f>
        <v>3382.93</v>
      </c>
      <c r="K118" s="28" t="n">
        <f aca="false">SUM($C118,$G118,U$5,U$6)</f>
        <v>4611.78</v>
      </c>
      <c r="L118" s="28" t="n">
        <v>0.01</v>
      </c>
      <c r="M118" s="28" t="n">
        <v>0.51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95</v>
      </c>
      <c r="B119" s="26" t="n">
        <v>14</v>
      </c>
      <c r="C119" s="27" t="n">
        <v>1315.8</v>
      </c>
      <c r="D119" s="27" t="n">
        <v>64.98</v>
      </c>
      <c r="E119" s="27" t="n">
        <v>0</v>
      </c>
      <c r="F119" s="27" t="n">
        <v>1333.51</v>
      </c>
      <c r="G119" s="27" t="n">
        <v>59.31</v>
      </c>
      <c r="H119" s="28" t="n">
        <f aca="false">SUM($C119,$G119,R$5,R$6)</f>
        <v>2483.86</v>
      </c>
      <c r="I119" s="28" t="n">
        <f aca="false">SUM($C119,$G119,S$5,S$6)</f>
        <v>2822.03</v>
      </c>
      <c r="J119" s="28" t="n">
        <f aca="false">SUM($C119,$G119,T$5,T$6)</f>
        <v>3375.52</v>
      </c>
      <c r="K119" s="28" t="n">
        <f aca="false">SUM($C119,$G119,U$5,U$6)</f>
        <v>4604.37</v>
      </c>
      <c r="L119" s="28" t="n">
        <v>67.91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95</v>
      </c>
      <c r="B120" s="26" t="n">
        <v>15</v>
      </c>
      <c r="C120" s="27" t="n">
        <v>1304.52</v>
      </c>
      <c r="D120" s="27" t="n">
        <v>50.84</v>
      </c>
      <c r="E120" s="27" t="n">
        <v>0</v>
      </c>
      <c r="F120" s="27" t="n">
        <v>1322.23</v>
      </c>
      <c r="G120" s="27" t="n">
        <v>58.81</v>
      </c>
      <c r="H120" s="28" t="n">
        <f aca="false">SUM($C120,$G120,R$5,R$6)</f>
        <v>2472.08</v>
      </c>
      <c r="I120" s="28" t="n">
        <f aca="false">SUM($C120,$G120,S$5,S$6)</f>
        <v>2810.25</v>
      </c>
      <c r="J120" s="28" t="n">
        <f aca="false">SUM($C120,$G120,T$5,T$6)</f>
        <v>3363.74</v>
      </c>
      <c r="K120" s="28" t="n">
        <f aca="false">SUM($C120,$G120,U$5,U$6)</f>
        <v>4592.59</v>
      </c>
      <c r="L120" s="28" t="n">
        <v>53.13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95</v>
      </c>
      <c r="B121" s="26" t="n">
        <v>16</v>
      </c>
      <c r="C121" s="27" t="n">
        <v>1301.29</v>
      </c>
      <c r="D121" s="27" t="n">
        <v>0</v>
      </c>
      <c r="E121" s="27" t="n">
        <v>1.59</v>
      </c>
      <c r="F121" s="27" t="n">
        <v>1319</v>
      </c>
      <c r="G121" s="27" t="n">
        <v>58.66</v>
      </c>
      <c r="H121" s="28" t="n">
        <f aca="false">SUM($C121,$G121,R$5,R$6)</f>
        <v>2468.7</v>
      </c>
      <c r="I121" s="28" t="n">
        <f aca="false">SUM($C121,$G121,S$5,S$6)</f>
        <v>2806.87</v>
      </c>
      <c r="J121" s="28" t="n">
        <f aca="false">SUM($C121,$G121,T$5,T$6)</f>
        <v>3360.36</v>
      </c>
      <c r="K121" s="28" t="n">
        <f aca="false">SUM($C121,$G121,U$5,U$6)</f>
        <v>4589.21</v>
      </c>
      <c r="L121" s="28" t="n">
        <v>0</v>
      </c>
      <c r="M121" s="28" t="n">
        <v>1.66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95</v>
      </c>
      <c r="B122" s="26" t="n">
        <v>17</v>
      </c>
      <c r="C122" s="27" t="n">
        <v>1328.55</v>
      </c>
      <c r="D122" s="27" t="n">
        <v>57.74</v>
      </c>
      <c r="E122" s="27" t="n">
        <v>0</v>
      </c>
      <c r="F122" s="27" t="n">
        <v>1346.26</v>
      </c>
      <c r="G122" s="27" t="n">
        <v>59.89</v>
      </c>
      <c r="H122" s="28" t="n">
        <f aca="false">SUM($C122,$G122,R$5,R$6)</f>
        <v>2497.19</v>
      </c>
      <c r="I122" s="28" t="n">
        <f aca="false">SUM($C122,$G122,S$5,S$6)</f>
        <v>2835.36</v>
      </c>
      <c r="J122" s="28" t="n">
        <f aca="false">SUM($C122,$G122,T$5,T$6)</f>
        <v>3388.85</v>
      </c>
      <c r="K122" s="28" t="n">
        <f aca="false">SUM($C122,$G122,U$5,U$6)</f>
        <v>4617.7</v>
      </c>
      <c r="L122" s="28" t="n">
        <v>60.34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95</v>
      </c>
      <c r="B123" s="26" t="n">
        <v>18</v>
      </c>
      <c r="C123" s="27" t="n">
        <v>1546.62</v>
      </c>
      <c r="D123" s="27" t="n">
        <v>17.59</v>
      </c>
      <c r="E123" s="27" t="n">
        <v>0</v>
      </c>
      <c r="F123" s="27" t="n">
        <v>1564.33</v>
      </c>
      <c r="G123" s="27" t="n">
        <v>69.72</v>
      </c>
      <c r="H123" s="28" t="n">
        <f aca="false">SUM($C123,$G123,R$5,R$6)</f>
        <v>2725.09</v>
      </c>
      <c r="I123" s="28" t="n">
        <f aca="false">SUM($C123,$G123,S$5,S$6)</f>
        <v>3063.26</v>
      </c>
      <c r="J123" s="28" t="n">
        <f aca="false">SUM($C123,$G123,T$5,T$6)</f>
        <v>3616.75</v>
      </c>
      <c r="K123" s="28" t="n">
        <f aca="false">SUM($C123,$G123,U$5,U$6)</f>
        <v>4845.6</v>
      </c>
      <c r="L123" s="28" t="n">
        <v>18.38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95</v>
      </c>
      <c r="B124" s="26" t="n">
        <v>19</v>
      </c>
      <c r="C124" s="27" t="n">
        <v>1618.75</v>
      </c>
      <c r="D124" s="27" t="n">
        <v>0</v>
      </c>
      <c r="E124" s="27" t="n">
        <v>171.27</v>
      </c>
      <c r="F124" s="27" t="n">
        <v>1636.46</v>
      </c>
      <c r="G124" s="27" t="n">
        <v>72.97</v>
      </c>
      <c r="H124" s="28" t="n">
        <f aca="false">SUM($C124,$G124,R$5,R$6)</f>
        <v>2800.47</v>
      </c>
      <c r="I124" s="28" t="n">
        <f aca="false">SUM($C124,$G124,S$5,S$6)</f>
        <v>3138.64</v>
      </c>
      <c r="J124" s="28" t="n">
        <f aca="false">SUM($C124,$G124,T$5,T$6)</f>
        <v>3692.13</v>
      </c>
      <c r="K124" s="28" t="n">
        <f aca="false">SUM($C124,$G124,U$5,U$6)</f>
        <v>4920.98</v>
      </c>
      <c r="L124" s="28" t="n">
        <v>0</v>
      </c>
      <c r="M124" s="28" t="n">
        <v>178.99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95</v>
      </c>
      <c r="B125" s="26" t="n">
        <v>20</v>
      </c>
      <c r="C125" s="27" t="n">
        <v>1615.48</v>
      </c>
      <c r="D125" s="27" t="n">
        <v>0</v>
      </c>
      <c r="E125" s="27" t="n">
        <v>67.84</v>
      </c>
      <c r="F125" s="27" t="n">
        <v>1633.19</v>
      </c>
      <c r="G125" s="27" t="n">
        <v>72.82</v>
      </c>
      <c r="H125" s="28" t="n">
        <f aca="false">SUM($C125,$G125,R$5,R$6)</f>
        <v>2797.05</v>
      </c>
      <c r="I125" s="28" t="n">
        <f aca="false">SUM($C125,$G125,S$5,S$6)</f>
        <v>3135.22</v>
      </c>
      <c r="J125" s="28" t="n">
        <f aca="false">SUM($C125,$G125,T$5,T$6)</f>
        <v>3688.71</v>
      </c>
      <c r="K125" s="28" t="n">
        <f aca="false">SUM($C125,$G125,U$5,U$6)</f>
        <v>4917.56</v>
      </c>
      <c r="L125" s="28" t="n">
        <v>0</v>
      </c>
      <c r="M125" s="28" t="n">
        <v>70.9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95</v>
      </c>
      <c r="B126" s="26" t="n">
        <v>21</v>
      </c>
      <c r="C126" s="27" t="n">
        <v>1626.17</v>
      </c>
      <c r="D126" s="27" t="n">
        <v>0</v>
      </c>
      <c r="E126" s="27" t="n">
        <v>169.68</v>
      </c>
      <c r="F126" s="27" t="n">
        <v>1643.88</v>
      </c>
      <c r="G126" s="27" t="n">
        <v>73.31</v>
      </c>
      <c r="H126" s="28" t="n">
        <f aca="false">SUM($C126,$G126,R$5,R$6)</f>
        <v>2808.23</v>
      </c>
      <c r="I126" s="28" t="n">
        <f aca="false">SUM($C126,$G126,S$5,S$6)</f>
        <v>3146.4</v>
      </c>
      <c r="J126" s="28" t="n">
        <f aca="false">SUM($C126,$G126,T$5,T$6)</f>
        <v>3699.89</v>
      </c>
      <c r="K126" s="28" t="n">
        <f aca="false">SUM($C126,$G126,U$5,U$6)</f>
        <v>4928.74</v>
      </c>
      <c r="L126" s="28" t="n">
        <v>0</v>
      </c>
      <c r="M126" s="28" t="n">
        <v>177.33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95</v>
      </c>
      <c r="B127" s="26" t="n">
        <v>22</v>
      </c>
      <c r="C127" s="27" t="n">
        <v>1562.36</v>
      </c>
      <c r="D127" s="27" t="n">
        <v>0</v>
      </c>
      <c r="E127" s="27" t="n">
        <v>528.06</v>
      </c>
      <c r="F127" s="27" t="n">
        <v>1580.07</v>
      </c>
      <c r="G127" s="27" t="n">
        <v>70.43</v>
      </c>
      <c r="H127" s="28" t="n">
        <f aca="false">SUM($C127,$G127,R$5,R$6)</f>
        <v>2741.54</v>
      </c>
      <c r="I127" s="28" t="n">
        <f aca="false">SUM($C127,$G127,S$5,S$6)</f>
        <v>3079.71</v>
      </c>
      <c r="J127" s="28" t="n">
        <f aca="false">SUM($C127,$G127,T$5,T$6)</f>
        <v>3633.2</v>
      </c>
      <c r="K127" s="28" t="n">
        <f aca="false">SUM($C127,$G127,U$5,U$6)</f>
        <v>4862.05</v>
      </c>
      <c r="L127" s="28" t="n">
        <v>0</v>
      </c>
      <c r="M127" s="28" t="n">
        <v>551.86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95</v>
      </c>
      <c r="B128" s="26" t="n">
        <v>23</v>
      </c>
      <c r="C128" s="27" t="n">
        <v>1377.81</v>
      </c>
      <c r="D128" s="27" t="n">
        <v>0</v>
      </c>
      <c r="E128" s="27" t="n">
        <v>524.2</v>
      </c>
      <c r="F128" s="27" t="n">
        <v>1395.52</v>
      </c>
      <c r="G128" s="27" t="n">
        <v>62.11</v>
      </c>
      <c r="H128" s="28" t="n">
        <f aca="false">SUM($C128,$G128,R$5,R$6)</f>
        <v>2548.67</v>
      </c>
      <c r="I128" s="28" t="n">
        <f aca="false">SUM($C128,$G128,S$5,S$6)</f>
        <v>2886.84</v>
      </c>
      <c r="J128" s="28" t="n">
        <f aca="false">SUM($C128,$G128,T$5,T$6)</f>
        <v>3440.33</v>
      </c>
      <c r="K128" s="28" t="n">
        <f aca="false">SUM($C128,$G128,U$5,U$6)</f>
        <v>4669.18</v>
      </c>
      <c r="L128" s="28" t="n">
        <v>0</v>
      </c>
      <c r="M128" s="28" t="n">
        <v>547.83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96</v>
      </c>
      <c r="B129" s="26" t="n">
        <v>0</v>
      </c>
      <c r="C129" s="27" t="n">
        <v>1079.52</v>
      </c>
      <c r="D129" s="27" t="n">
        <v>0</v>
      </c>
      <c r="E129" s="27" t="n">
        <v>120.89</v>
      </c>
      <c r="F129" s="27" t="n">
        <v>1097.23</v>
      </c>
      <c r="G129" s="27" t="n">
        <v>48.66</v>
      </c>
      <c r="H129" s="28" t="n">
        <f aca="false">SUM($C129,$G129,R$5,R$6)</f>
        <v>2236.93</v>
      </c>
      <c r="I129" s="28" t="n">
        <f aca="false">SUM($C129,$G129,S$5,S$6)</f>
        <v>2575.1</v>
      </c>
      <c r="J129" s="28" t="n">
        <f aca="false">SUM($C129,$G129,T$5,T$6)</f>
        <v>3128.59</v>
      </c>
      <c r="K129" s="28" t="n">
        <f aca="false">SUM($C129,$G129,U$5,U$6)</f>
        <v>4357.44</v>
      </c>
      <c r="L129" s="28" t="n">
        <v>0</v>
      </c>
      <c r="M129" s="28" t="n">
        <v>126.34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96</v>
      </c>
      <c r="B130" s="26" t="n">
        <v>1</v>
      </c>
      <c r="C130" s="27" t="n">
        <v>990.14</v>
      </c>
      <c r="D130" s="27" t="n">
        <v>0</v>
      </c>
      <c r="E130" s="27" t="n">
        <v>91.95</v>
      </c>
      <c r="F130" s="27" t="n">
        <v>1007.85</v>
      </c>
      <c r="G130" s="27" t="n">
        <v>44.63</v>
      </c>
      <c r="H130" s="28" t="n">
        <f aca="false">SUM($C130,$G130,R$5,R$6)</f>
        <v>2143.52</v>
      </c>
      <c r="I130" s="28" t="n">
        <f aca="false">SUM($C130,$G130,S$5,S$6)</f>
        <v>2481.69</v>
      </c>
      <c r="J130" s="28" t="n">
        <f aca="false">SUM($C130,$G130,T$5,T$6)</f>
        <v>3035.18</v>
      </c>
      <c r="K130" s="28" t="n">
        <f aca="false">SUM($C130,$G130,U$5,U$6)</f>
        <v>4264.03</v>
      </c>
      <c r="L130" s="28" t="n">
        <v>0</v>
      </c>
      <c r="M130" s="28" t="n">
        <v>96.09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96</v>
      </c>
      <c r="B131" s="26" t="n">
        <v>2</v>
      </c>
      <c r="C131" s="27" t="n">
        <v>888.6</v>
      </c>
      <c r="D131" s="27" t="n">
        <v>0</v>
      </c>
      <c r="E131" s="27" t="n">
        <v>23.72</v>
      </c>
      <c r="F131" s="27" t="n">
        <v>906.31</v>
      </c>
      <c r="G131" s="27" t="n">
        <v>40.06</v>
      </c>
      <c r="H131" s="28" t="n">
        <f aca="false">SUM($C131,$G131,R$5,R$6)</f>
        <v>2037.41</v>
      </c>
      <c r="I131" s="28" t="n">
        <f aca="false">SUM($C131,$G131,S$5,S$6)</f>
        <v>2375.58</v>
      </c>
      <c r="J131" s="28" t="n">
        <f aca="false">SUM($C131,$G131,T$5,T$6)</f>
        <v>2929.07</v>
      </c>
      <c r="K131" s="28" t="n">
        <f aca="false">SUM($C131,$G131,U$5,U$6)</f>
        <v>4157.92</v>
      </c>
      <c r="L131" s="28" t="n">
        <v>0</v>
      </c>
      <c r="M131" s="28" t="n">
        <v>24.79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96</v>
      </c>
      <c r="B132" s="26" t="n">
        <v>3</v>
      </c>
      <c r="C132" s="27" t="n">
        <v>876.09</v>
      </c>
      <c r="D132" s="27" t="n">
        <v>0</v>
      </c>
      <c r="E132" s="27" t="n">
        <v>10.87</v>
      </c>
      <c r="F132" s="27" t="n">
        <v>893.8</v>
      </c>
      <c r="G132" s="27" t="n">
        <v>39.49</v>
      </c>
      <c r="H132" s="28" t="n">
        <f aca="false">SUM($C132,$G132,R$5,R$6)</f>
        <v>2024.33</v>
      </c>
      <c r="I132" s="28" t="n">
        <f aca="false">SUM($C132,$G132,S$5,S$6)</f>
        <v>2362.5</v>
      </c>
      <c r="J132" s="28" t="n">
        <f aca="false">SUM($C132,$G132,T$5,T$6)</f>
        <v>2915.99</v>
      </c>
      <c r="K132" s="28" t="n">
        <f aca="false">SUM($C132,$G132,U$5,U$6)</f>
        <v>4144.84</v>
      </c>
      <c r="L132" s="28" t="n">
        <v>0</v>
      </c>
      <c r="M132" s="28" t="n">
        <v>11.36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96</v>
      </c>
      <c r="B133" s="26" t="n">
        <v>4</v>
      </c>
      <c r="C133" s="27" t="n">
        <v>882.48</v>
      </c>
      <c r="D133" s="27" t="n">
        <v>18</v>
      </c>
      <c r="E133" s="27" t="n">
        <v>0</v>
      </c>
      <c r="F133" s="27" t="n">
        <v>900.19</v>
      </c>
      <c r="G133" s="27" t="n">
        <v>39.78</v>
      </c>
      <c r="H133" s="28" t="n">
        <f aca="false">SUM($C133,$G133,R$5,R$6)</f>
        <v>2031.01</v>
      </c>
      <c r="I133" s="28" t="n">
        <f aca="false">SUM($C133,$G133,S$5,S$6)</f>
        <v>2369.18</v>
      </c>
      <c r="J133" s="28" t="n">
        <f aca="false">SUM($C133,$G133,T$5,T$6)</f>
        <v>2922.67</v>
      </c>
      <c r="K133" s="28" t="n">
        <f aca="false">SUM($C133,$G133,U$5,U$6)</f>
        <v>4151.52</v>
      </c>
      <c r="L133" s="28" t="n">
        <v>18.81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96</v>
      </c>
      <c r="B134" s="26" t="n">
        <v>5</v>
      </c>
      <c r="C134" s="27" t="n">
        <v>915.02</v>
      </c>
      <c r="D134" s="27" t="n">
        <v>38.41</v>
      </c>
      <c r="E134" s="27" t="n">
        <v>0</v>
      </c>
      <c r="F134" s="27" t="n">
        <v>932.73</v>
      </c>
      <c r="G134" s="27" t="n">
        <v>41.25</v>
      </c>
      <c r="H134" s="28" t="n">
        <f aca="false">SUM($C134,$G134,R$5,R$6)</f>
        <v>2065.02</v>
      </c>
      <c r="I134" s="28" t="n">
        <f aca="false">SUM($C134,$G134,S$5,S$6)</f>
        <v>2403.19</v>
      </c>
      <c r="J134" s="28" t="n">
        <f aca="false">SUM($C134,$G134,T$5,T$6)</f>
        <v>2956.68</v>
      </c>
      <c r="K134" s="28" t="n">
        <f aca="false">SUM($C134,$G134,U$5,U$6)</f>
        <v>4185.53</v>
      </c>
      <c r="L134" s="28" t="n">
        <v>40.14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96</v>
      </c>
      <c r="B135" s="26" t="n">
        <v>6</v>
      </c>
      <c r="C135" s="27" t="n">
        <v>958.48</v>
      </c>
      <c r="D135" s="27" t="n">
        <v>29.85</v>
      </c>
      <c r="E135" s="27" t="n">
        <v>0</v>
      </c>
      <c r="F135" s="27" t="n">
        <v>976.19</v>
      </c>
      <c r="G135" s="27" t="n">
        <v>43.21</v>
      </c>
      <c r="H135" s="28" t="n">
        <f aca="false">SUM($C135,$G135,R$5,R$6)</f>
        <v>2110.44</v>
      </c>
      <c r="I135" s="28" t="n">
        <f aca="false">SUM($C135,$G135,S$5,S$6)</f>
        <v>2448.61</v>
      </c>
      <c r="J135" s="28" t="n">
        <f aca="false">SUM($C135,$G135,T$5,T$6)</f>
        <v>3002.1</v>
      </c>
      <c r="K135" s="28" t="n">
        <f aca="false">SUM($C135,$G135,U$5,U$6)</f>
        <v>4230.95</v>
      </c>
      <c r="L135" s="28" t="n">
        <v>31.2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96</v>
      </c>
      <c r="B136" s="26" t="n">
        <v>7</v>
      </c>
      <c r="C136" s="27" t="n">
        <v>1031.38</v>
      </c>
      <c r="D136" s="27" t="n">
        <v>91.04</v>
      </c>
      <c r="E136" s="27" t="n">
        <v>0</v>
      </c>
      <c r="F136" s="27" t="n">
        <v>1049.09</v>
      </c>
      <c r="G136" s="27" t="n">
        <v>46.49</v>
      </c>
      <c r="H136" s="28" t="n">
        <f aca="false">SUM($C136,$G136,R$5,R$6)</f>
        <v>2186.62</v>
      </c>
      <c r="I136" s="28" t="n">
        <f aca="false">SUM($C136,$G136,S$5,S$6)</f>
        <v>2524.79</v>
      </c>
      <c r="J136" s="28" t="n">
        <f aca="false">SUM($C136,$G136,T$5,T$6)</f>
        <v>3078.28</v>
      </c>
      <c r="K136" s="28" t="n">
        <f aca="false">SUM($C136,$G136,U$5,U$6)</f>
        <v>4307.13</v>
      </c>
      <c r="L136" s="28" t="n">
        <v>95.14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96</v>
      </c>
      <c r="B137" s="26" t="n">
        <v>8</v>
      </c>
      <c r="C137" s="27" t="n">
        <v>1499.3</v>
      </c>
      <c r="D137" s="27" t="n">
        <v>0</v>
      </c>
      <c r="E137" s="27" t="n">
        <v>302.66</v>
      </c>
      <c r="F137" s="27" t="n">
        <v>1517.01</v>
      </c>
      <c r="G137" s="27" t="n">
        <v>67.59</v>
      </c>
      <c r="H137" s="28" t="n">
        <f aca="false">SUM($C137,$G137,R$5,R$6)</f>
        <v>2675.64</v>
      </c>
      <c r="I137" s="28" t="n">
        <f aca="false">SUM($C137,$G137,S$5,S$6)</f>
        <v>3013.81</v>
      </c>
      <c r="J137" s="28" t="n">
        <f aca="false">SUM($C137,$G137,T$5,T$6)</f>
        <v>3567.3</v>
      </c>
      <c r="K137" s="28" t="n">
        <f aca="false">SUM($C137,$G137,U$5,U$6)</f>
        <v>4796.15</v>
      </c>
      <c r="L137" s="28" t="n">
        <v>0</v>
      </c>
      <c r="M137" s="28" t="n">
        <v>316.3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96</v>
      </c>
      <c r="B138" s="26" t="n">
        <v>9</v>
      </c>
      <c r="C138" s="27" t="n">
        <v>1539.13</v>
      </c>
      <c r="D138" s="27" t="n">
        <v>0</v>
      </c>
      <c r="E138" s="27" t="n">
        <v>308.95</v>
      </c>
      <c r="F138" s="27" t="n">
        <v>1556.84</v>
      </c>
      <c r="G138" s="27" t="n">
        <v>69.38</v>
      </c>
      <c r="H138" s="28" t="n">
        <f aca="false">SUM($C138,$G138,R$5,R$6)</f>
        <v>2717.26</v>
      </c>
      <c r="I138" s="28" t="n">
        <f aca="false">SUM($C138,$G138,S$5,S$6)</f>
        <v>3055.43</v>
      </c>
      <c r="J138" s="28" t="n">
        <f aca="false">SUM($C138,$G138,T$5,T$6)</f>
        <v>3608.92</v>
      </c>
      <c r="K138" s="28" t="n">
        <f aca="false">SUM($C138,$G138,U$5,U$6)</f>
        <v>4837.77</v>
      </c>
      <c r="L138" s="28" t="n">
        <v>0</v>
      </c>
      <c r="M138" s="28" t="n">
        <v>322.88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96</v>
      </c>
      <c r="B139" s="26" t="n">
        <v>10</v>
      </c>
      <c r="C139" s="27" t="n">
        <v>1541.91</v>
      </c>
      <c r="D139" s="27" t="n">
        <v>0</v>
      </c>
      <c r="E139" s="27" t="n">
        <v>286.82</v>
      </c>
      <c r="F139" s="27" t="n">
        <v>1559.62</v>
      </c>
      <c r="G139" s="27" t="n">
        <v>69.51</v>
      </c>
      <c r="H139" s="28" t="n">
        <f aca="false">SUM($C139,$G139,R$5,R$6)</f>
        <v>2720.17</v>
      </c>
      <c r="I139" s="28" t="n">
        <f aca="false">SUM($C139,$G139,S$5,S$6)</f>
        <v>3058.34</v>
      </c>
      <c r="J139" s="28" t="n">
        <f aca="false">SUM($C139,$G139,T$5,T$6)</f>
        <v>3611.83</v>
      </c>
      <c r="K139" s="28" t="n">
        <f aca="false">SUM($C139,$G139,U$5,U$6)</f>
        <v>4840.68</v>
      </c>
      <c r="L139" s="28" t="n">
        <v>0</v>
      </c>
      <c r="M139" s="28" t="n">
        <v>299.75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96</v>
      </c>
      <c r="B140" s="26" t="n">
        <v>11</v>
      </c>
      <c r="C140" s="27" t="n">
        <v>1540.79</v>
      </c>
      <c r="D140" s="27" t="n">
        <v>0</v>
      </c>
      <c r="E140" s="27" t="n">
        <v>320.43</v>
      </c>
      <c r="F140" s="27" t="n">
        <v>1558.5</v>
      </c>
      <c r="G140" s="27" t="n">
        <v>69.46</v>
      </c>
      <c r="H140" s="28" t="n">
        <f aca="false">SUM($C140,$G140,R$5,R$6)</f>
        <v>2719</v>
      </c>
      <c r="I140" s="28" t="n">
        <f aca="false">SUM($C140,$G140,S$5,S$6)</f>
        <v>3057.17</v>
      </c>
      <c r="J140" s="28" t="n">
        <f aca="false">SUM($C140,$G140,T$5,T$6)</f>
        <v>3610.66</v>
      </c>
      <c r="K140" s="28" t="n">
        <f aca="false">SUM($C140,$G140,U$5,U$6)</f>
        <v>4839.51</v>
      </c>
      <c r="L140" s="28" t="n">
        <v>0</v>
      </c>
      <c r="M140" s="28" t="n">
        <v>334.87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96</v>
      </c>
      <c r="B141" s="26" t="n">
        <v>12</v>
      </c>
      <c r="C141" s="27" t="n">
        <v>1358.78</v>
      </c>
      <c r="D141" s="27" t="n">
        <v>0</v>
      </c>
      <c r="E141" s="27" t="n">
        <v>178.48</v>
      </c>
      <c r="F141" s="27" t="n">
        <v>1376.49</v>
      </c>
      <c r="G141" s="27" t="n">
        <v>61.25</v>
      </c>
      <c r="H141" s="28" t="n">
        <f aca="false">SUM($C141,$G141,R$5,R$6)</f>
        <v>2528.78</v>
      </c>
      <c r="I141" s="28" t="n">
        <f aca="false">SUM($C141,$G141,S$5,S$6)</f>
        <v>2866.95</v>
      </c>
      <c r="J141" s="28" t="n">
        <f aca="false">SUM($C141,$G141,T$5,T$6)</f>
        <v>3420.44</v>
      </c>
      <c r="K141" s="28" t="n">
        <f aca="false">SUM($C141,$G141,U$5,U$6)</f>
        <v>4649.29</v>
      </c>
      <c r="L141" s="28" t="n">
        <v>0</v>
      </c>
      <c r="M141" s="28" t="n">
        <v>186.53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96</v>
      </c>
      <c r="B142" s="26" t="n">
        <v>13</v>
      </c>
      <c r="C142" s="27" t="n">
        <v>1084.07</v>
      </c>
      <c r="D142" s="27" t="n">
        <v>86.67</v>
      </c>
      <c r="E142" s="27" t="n">
        <v>0</v>
      </c>
      <c r="F142" s="27" t="n">
        <v>1101.78</v>
      </c>
      <c r="G142" s="27" t="n">
        <v>48.87</v>
      </c>
      <c r="H142" s="28" t="n">
        <f aca="false">SUM($C142,$G142,R$5,R$6)</f>
        <v>2241.69</v>
      </c>
      <c r="I142" s="28" t="n">
        <f aca="false">SUM($C142,$G142,S$5,S$6)</f>
        <v>2579.86</v>
      </c>
      <c r="J142" s="28" t="n">
        <f aca="false">SUM($C142,$G142,T$5,T$6)</f>
        <v>3133.35</v>
      </c>
      <c r="K142" s="28" t="n">
        <f aca="false">SUM($C142,$G142,U$5,U$6)</f>
        <v>4362.2</v>
      </c>
      <c r="L142" s="28" t="n">
        <v>90.58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96</v>
      </c>
      <c r="B143" s="26" t="n">
        <v>14</v>
      </c>
      <c r="C143" s="27" t="n">
        <v>1066.67</v>
      </c>
      <c r="D143" s="27" t="n">
        <v>0</v>
      </c>
      <c r="E143" s="27" t="n">
        <v>3.51</v>
      </c>
      <c r="F143" s="27" t="n">
        <v>1084.38</v>
      </c>
      <c r="G143" s="27" t="n">
        <v>48.08</v>
      </c>
      <c r="H143" s="28" t="n">
        <f aca="false">SUM($C143,$G143,R$5,R$6)</f>
        <v>2223.5</v>
      </c>
      <c r="I143" s="28" t="n">
        <f aca="false">SUM($C143,$G143,S$5,S$6)</f>
        <v>2561.67</v>
      </c>
      <c r="J143" s="28" t="n">
        <f aca="false">SUM($C143,$G143,T$5,T$6)</f>
        <v>3115.16</v>
      </c>
      <c r="K143" s="28" t="n">
        <f aca="false">SUM($C143,$G143,U$5,U$6)</f>
        <v>4344.01</v>
      </c>
      <c r="L143" s="28" t="n">
        <v>0</v>
      </c>
      <c r="M143" s="28" t="n">
        <v>3.67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96</v>
      </c>
      <c r="B144" s="26" t="n">
        <v>15</v>
      </c>
      <c r="C144" s="27" t="n">
        <v>1049.52</v>
      </c>
      <c r="D144" s="27" t="n">
        <v>14.64</v>
      </c>
      <c r="E144" s="27" t="n">
        <v>0</v>
      </c>
      <c r="F144" s="27" t="n">
        <v>1067.23</v>
      </c>
      <c r="G144" s="27" t="n">
        <v>47.31</v>
      </c>
      <c r="H144" s="28" t="n">
        <f aca="false">SUM($C144,$G144,R$5,R$6)</f>
        <v>2205.58</v>
      </c>
      <c r="I144" s="28" t="n">
        <f aca="false">SUM($C144,$G144,S$5,S$6)</f>
        <v>2543.75</v>
      </c>
      <c r="J144" s="28" t="n">
        <f aca="false">SUM($C144,$G144,T$5,T$6)</f>
        <v>3097.24</v>
      </c>
      <c r="K144" s="28" t="n">
        <f aca="false">SUM($C144,$G144,U$5,U$6)</f>
        <v>4326.09</v>
      </c>
      <c r="L144" s="28" t="n">
        <v>15.3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96</v>
      </c>
      <c r="B145" s="26" t="n">
        <v>16</v>
      </c>
      <c r="C145" s="27" t="n">
        <v>1062.95</v>
      </c>
      <c r="D145" s="27" t="n">
        <v>94.55</v>
      </c>
      <c r="E145" s="27" t="n">
        <v>0</v>
      </c>
      <c r="F145" s="27" t="n">
        <v>1080.66</v>
      </c>
      <c r="G145" s="27" t="n">
        <v>47.92</v>
      </c>
      <c r="H145" s="28" t="n">
        <f aca="false">SUM($C145,$G145,R$5,R$6)</f>
        <v>2219.62</v>
      </c>
      <c r="I145" s="28" t="n">
        <f aca="false">SUM($C145,$G145,S$5,S$6)</f>
        <v>2557.79</v>
      </c>
      <c r="J145" s="28" t="n">
        <f aca="false">SUM($C145,$G145,T$5,T$6)</f>
        <v>3111.28</v>
      </c>
      <c r="K145" s="28" t="n">
        <f aca="false">SUM($C145,$G145,U$5,U$6)</f>
        <v>4340.13</v>
      </c>
      <c r="L145" s="28" t="n">
        <v>98.81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96</v>
      </c>
      <c r="B146" s="26" t="n">
        <v>17</v>
      </c>
      <c r="C146" s="27" t="n">
        <v>1088.97</v>
      </c>
      <c r="D146" s="27" t="n">
        <v>277.22</v>
      </c>
      <c r="E146" s="27" t="n">
        <v>0</v>
      </c>
      <c r="F146" s="27" t="n">
        <v>1106.68</v>
      </c>
      <c r="G146" s="27" t="n">
        <v>49.09</v>
      </c>
      <c r="H146" s="28" t="n">
        <f aca="false">SUM($C146,$G146,R$5,R$6)</f>
        <v>2246.81</v>
      </c>
      <c r="I146" s="28" t="n">
        <f aca="false">SUM($C146,$G146,S$5,S$6)</f>
        <v>2584.98</v>
      </c>
      <c r="J146" s="28" t="n">
        <f aca="false">SUM($C146,$G146,T$5,T$6)</f>
        <v>3138.47</v>
      </c>
      <c r="K146" s="28" t="n">
        <f aca="false">SUM($C146,$G146,U$5,U$6)</f>
        <v>4367.32</v>
      </c>
      <c r="L146" s="28" t="n">
        <v>289.72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96</v>
      </c>
      <c r="B147" s="26" t="n">
        <v>18</v>
      </c>
      <c r="C147" s="27" t="n">
        <v>1504.18</v>
      </c>
      <c r="D147" s="27" t="n">
        <v>0</v>
      </c>
      <c r="E147" s="27" t="n">
        <v>27.65</v>
      </c>
      <c r="F147" s="27" t="n">
        <v>1521.89</v>
      </c>
      <c r="G147" s="27" t="n">
        <v>67.81</v>
      </c>
      <c r="H147" s="28" t="n">
        <f aca="false">SUM($C147,$G147,R$5,R$6)</f>
        <v>2680.74</v>
      </c>
      <c r="I147" s="28" t="n">
        <f aca="false">SUM($C147,$G147,S$5,S$6)</f>
        <v>3018.91</v>
      </c>
      <c r="J147" s="28" t="n">
        <f aca="false">SUM($C147,$G147,T$5,T$6)</f>
        <v>3572.4</v>
      </c>
      <c r="K147" s="28" t="n">
        <f aca="false">SUM($C147,$G147,U$5,U$6)</f>
        <v>4801.25</v>
      </c>
      <c r="L147" s="28" t="n">
        <v>0</v>
      </c>
      <c r="M147" s="28" t="n">
        <v>28.9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96</v>
      </c>
      <c r="B148" s="26" t="n">
        <v>19</v>
      </c>
      <c r="C148" s="27" t="n">
        <v>1576.05</v>
      </c>
      <c r="D148" s="27" t="n">
        <v>0</v>
      </c>
      <c r="E148" s="27" t="n">
        <v>97.47</v>
      </c>
      <c r="F148" s="27" t="n">
        <v>1593.76</v>
      </c>
      <c r="G148" s="27" t="n">
        <v>71.05</v>
      </c>
      <c r="H148" s="28" t="n">
        <f aca="false">SUM($C148,$G148,R$5,R$6)</f>
        <v>2755.85</v>
      </c>
      <c r="I148" s="28" t="n">
        <f aca="false">SUM($C148,$G148,S$5,S$6)</f>
        <v>3094.02</v>
      </c>
      <c r="J148" s="28" t="n">
        <f aca="false">SUM($C148,$G148,T$5,T$6)</f>
        <v>3647.51</v>
      </c>
      <c r="K148" s="28" t="n">
        <f aca="false">SUM($C148,$G148,U$5,U$6)</f>
        <v>4876.36</v>
      </c>
      <c r="L148" s="28" t="n">
        <v>0</v>
      </c>
      <c r="M148" s="28" t="n">
        <v>101.86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96</v>
      </c>
      <c r="B149" s="26" t="n">
        <v>20</v>
      </c>
      <c r="C149" s="27" t="n">
        <v>1574.33</v>
      </c>
      <c r="D149" s="27" t="n">
        <v>0</v>
      </c>
      <c r="E149" s="27" t="n">
        <v>550.72</v>
      </c>
      <c r="F149" s="27" t="n">
        <v>1592.04</v>
      </c>
      <c r="G149" s="27" t="n">
        <v>70.97</v>
      </c>
      <c r="H149" s="28" t="n">
        <f aca="false">SUM($C149,$G149,R$5,R$6)</f>
        <v>2754.05</v>
      </c>
      <c r="I149" s="28" t="n">
        <f aca="false">SUM($C149,$G149,S$5,S$6)</f>
        <v>3092.22</v>
      </c>
      <c r="J149" s="28" t="n">
        <f aca="false">SUM($C149,$G149,T$5,T$6)</f>
        <v>3645.71</v>
      </c>
      <c r="K149" s="28" t="n">
        <f aca="false">SUM($C149,$G149,U$5,U$6)</f>
        <v>4874.56</v>
      </c>
      <c r="L149" s="28" t="n">
        <v>0</v>
      </c>
      <c r="M149" s="28" t="n">
        <v>575.55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96</v>
      </c>
      <c r="B150" s="26" t="n">
        <v>21</v>
      </c>
      <c r="C150" s="27" t="n">
        <v>1650.78</v>
      </c>
      <c r="D150" s="27" t="n">
        <v>0</v>
      </c>
      <c r="E150" s="27" t="n">
        <v>661.18</v>
      </c>
      <c r="F150" s="27" t="n">
        <v>1668.49</v>
      </c>
      <c r="G150" s="27" t="n">
        <v>74.41</v>
      </c>
      <c r="H150" s="28" t="n">
        <f aca="false">SUM($C150,$G150,R$5,R$6)</f>
        <v>2833.94</v>
      </c>
      <c r="I150" s="28" t="n">
        <f aca="false">SUM($C150,$G150,S$5,S$6)</f>
        <v>3172.11</v>
      </c>
      <c r="J150" s="28" t="n">
        <f aca="false">SUM($C150,$G150,T$5,T$6)</f>
        <v>3725.6</v>
      </c>
      <c r="K150" s="28" t="n">
        <f aca="false">SUM($C150,$G150,U$5,U$6)</f>
        <v>4954.45</v>
      </c>
      <c r="L150" s="28" t="n">
        <v>0</v>
      </c>
      <c r="M150" s="28" t="n">
        <v>690.98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96</v>
      </c>
      <c r="B151" s="26" t="n">
        <v>22</v>
      </c>
      <c r="C151" s="27" t="n">
        <v>1550.02</v>
      </c>
      <c r="D151" s="27" t="n">
        <v>0</v>
      </c>
      <c r="E151" s="27" t="n">
        <v>623.82</v>
      </c>
      <c r="F151" s="27" t="n">
        <v>1567.73</v>
      </c>
      <c r="G151" s="27" t="n">
        <v>69.87</v>
      </c>
      <c r="H151" s="28" t="n">
        <f aca="false">SUM($C151,$G151,R$5,R$6)</f>
        <v>2728.64</v>
      </c>
      <c r="I151" s="28" t="n">
        <f aca="false">SUM($C151,$G151,S$5,S$6)</f>
        <v>3066.81</v>
      </c>
      <c r="J151" s="28" t="n">
        <f aca="false">SUM($C151,$G151,T$5,T$6)</f>
        <v>3620.3</v>
      </c>
      <c r="K151" s="28" t="n">
        <f aca="false">SUM($C151,$G151,U$5,U$6)</f>
        <v>4849.15</v>
      </c>
      <c r="L151" s="28" t="n">
        <v>0</v>
      </c>
      <c r="M151" s="28" t="n">
        <v>651.94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96</v>
      </c>
      <c r="B152" s="26" t="n">
        <v>23</v>
      </c>
      <c r="C152" s="27" t="n">
        <v>1373.01</v>
      </c>
      <c r="D152" s="27" t="n">
        <v>0</v>
      </c>
      <c r="E152" s="27" t="n">
        <v>556.92</v>
      </c>
      <c r="F152" s="27" t="n">
        <v>1390.72</v>
      </c>
      <c r="G152" s="27" t="n">
        <v>61.89</v>
      </c>
      <c r="H152" s="28" t="n">
        <f aca="false">SUM($C152,$G152,R$5,R$6)</f>
        <v>2543.65</v>
      </c>
      <c r="I152" s="28" t="n">
        <f aca="false">SUM($C152,$G152,S$5,S$6)</f>
        <v>2881.82</v>
      </c>
      <c r="J152" s="28" t="n">
        <f aca="false">SUM($C152,$G152,T$5,T$6)</f>
        <v>3435.31</v>
      </c>
      <c r="K152" s="28" t="n">
        <f aca="false">SUM($C152,$G152,U$5,U$6)</f>
        <v>4664.16</v>
      </c>
      <c r="L152" s="28" t="n">
        <v>0</v>
      </c>
      <c r="M152" s="28" t="n">
        <v>582.03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97</v>
      </c>
      <c r="B153" s="26" t="n">
        <v>0</v>
      </c>
      <c r="C153" s="27" t="n">
        <v>1061.74</v>
      </c>
      <c r="D153" s="27" t="n">
        <v>0</v>
      </c>
      <c r="E153" s="27" t="n">
        <v>271.65</v>
      </c>
      <c r="F153" s="27" t="n">
        <v>1079.45</v>
      </c>
      <c r="G153" s="27" t="n">
        <v>47.86</v>
      </c>
      <c r="H153" s="28" t="n">
        <f aca="false">SUM($C153,$G153,R$5,R$6)</f>
        <v>2218.35</v>
      </c>
      <c r="I153" s="28" t="n">
        <f aca="false">SUM($C153,$G153,S$5,S$6)</f>
        <v>2556.52</v>
      </c>
      <c r="J153" s="28" t="n">
        <f aca="false">SUM($C153,$G153,T$5,T$6)</f>
        <v>3110.01</v>
      </c>
      <c r="K153" s="28" t="n">
        <f aca="false">SUM($C153,$G153,U$5,U$6)</f>
        <v>4338.86</v>
      </c>
      <c r="L153" s="28" t="n">
        <v>0</v>
      </c>
      <c r="M153" s="28" t="n">
        <v>283.9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97</v>
      </c>
      <c r="B154" s="26" t="n">
        <v>1</v>
      </c>
      <c r="C154" s="27" t="n">
        <v>942.67</v>
      </c>
      <c r="D154" s="27" t="n">
        <v>0</v>
      </c>
      <c r="E154" s="27" t="n">
        <v>100.09</v>
      </c>
      <c r="F154" s="27" t="n">
        <v>960.38</v>
      </c>
      <c r="G154" s="27" t="n">
        <v>42.49</v>
      </c>
      <c r="H154" s="28" t="n">
        <f aca="false">SUM($C154,$G154,R$5,R$6)</f>
        <v>2093.91</v>
      </c>
      <c r="I154" s="28" t="n">
        <f aca="false">SUM($C154,$G154,S$5,S$6)</f>
        <v>2432.08</v>
      </c>
      <c r="J154" s="28" t="n">
        <f aca="false">SUM($C154,$G154,T$5,T$6)</f>
        <v>2985.57</v>
      </c>
      <c r="K154" s="28" t="n">
        <f aca="false">SUM($C154,$G154,U$5,U$6)</f>
        <v>4214.42</v>
      </c>
      <c r="L154" s="28" t="n">
        <v>0</v>
      </c>
      <c r="M154" s="28" t="n">
        <v>104.6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97</v>
      </c>
      <c r="B155" s="26" t="n">
        <v>2</v>
      </c>
      <c r="C155" s="27" t="n">
        <v>866.93</v>
      </c>
      <c r="D155" s="27" t="n">
        <v>0</v>
      </c>
      <c r="E155" s="27" t="n">
        <v>47.98</v>
      </c>
      <c r="F155" s="27" t="n">
        <v>884.64</v>
      </c>
      <c r="G155" s="27" t="n">
        <v>39.08</v>
      </c>
      <c r="H155" s="28" t="n">
        <f aca="false">SUM($C155,$G155,R$5,R$6)</f>
        <v>2014.76</v>
      </c>
      <c r="I155" s="28" t="n">
        <f aca="false">SUM($C155,$G155,S$5,S$6)</f>
        <v>2352.93</v>
      </c>
      <c r="J155" s="28" t="n">
        <f aca="false">SUM($C155,$G155,T$5,T$6)</f>
        <v>2906.42</v>
      </c>
      <c r="K155" s="28" t="n">
        <f aca="false">SUM($C155,$G155,U$5,U$6)</f>
        <v>4135.27</v>
      </c>
      <c r="L155" s="28" t="n">
        <v>0</v>
      </c>
      <c r="M155" s="28" t="n">
        <v>50.14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97</v>
      </c>
      <c r="B156" s="26" t="n">
        <v>3</v>
      </c>
      <c r="C156" s="27" t="n">
        <v>844.1</v>
      </c>
      <c r="D156" s="27" t="n">
        <v>0</v>
      </c>
      <c r="E156" s="27" t="n">
        <v>63.03</v>
      </c>
      <c r="F156" s="27" t="n">
        <v>861.81</v>
      </c>
      <c r="G156" s="27" t="n">
        <v>38.05</v>
      </c>
      <c r="H156" s="28" t="n">
        <f aca="false">SUM($C156,$G156,R$5,R$6)</f>
        <v>1990.9</v>
      </c>
      <c r="I156" s="28" t="n">
        <f aca="false">SUM($C156,$G156,S$5,S$6)</f>
        <v>2329.07</v>
      </c>
      <c r="J156" s="28" t="n">
        <f aca="false">SUM($C156,$G156,T$5,T$6)</f>
        <v>2882.56</v>
      </c>
      <c r="K156" s="28" t="n">
        <f aca="false">SUM($C156,$G156,U$5,U$6)</f>
        <v>4111.41</v>
      </c>
      <c r="L156" s="28" t="n">
        <v>0</v>
      </c>
      <c r="M156" s="28" t="n">
        <v>65.87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97</v>
      </c>
      <c r="B157" s="26" t="n">
        <v>4</v>
      </c>
      <c r="C157" s="27" t="n">
        <v>870.02</v>
      </c>
      <c r="D157" s="27" t="n">
        <v>0</v>
      </c>
      <c r="E157" s="27" t="n">
        <v>31.32</v>
      </c>
      <c r="F157" s="27" t="n">
        <v>887.73</v>
      </c>
      <c r="G157" s="27" t="n">
        <v>39.22</v>
      </c>
      <c r="H157" s="28" t="n">
        <f aca="false">SUM($C157,$G157,R$5,R$6)</f>
        <v>2017.99</v>
      </c>
      <c r="I157" s="28" t="n">
        <f aca="false">SUM($C157,$G157,S$5,S$6)</f>
        <v>2356.16</v>
      </c>
      <c r="J157" s="28" t="n">
        <f aca="false">SUM($C157,$G157,T$5,T$6)</f>
        <v>2909.65</v>
      </c>
      <c r="K157" s="28" t="n">
        <f aca="false">SUM($C157,$G157,U$5,U$6)</f>
        <v>4138.5</v>
      </c>
      <c r="L157" s="28" t="n">
        <v>0</v>
      </c>
      <c r="M157" s="28" t="n">
        <v>32.73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97</v>
      </c>
      <c r="B158" s="26" t="n">
        <v>5</v>
      </c>
      <c r="C158" s="27" t="n">
        <v>900.75</v>
      </c>
      <c r="D158" s="27" t="n">
        <v>0</v>
      </c>
      <c r="E158" s="27" t="n">
        <v>23.67</v>
      </c>
      <c r="F158" s="27" t="n">
        <v>918.46</v>
      </c>
      <c r="G158" s="27" t="n">
        <v>40.6</v>
      </c>
      <c r="H158" s="28" t="n">
        <f aca="false">SUM($C158,$G158,R$5,R$6)</f>
        <v>2050.1</v>
      </c>
      <c r="I158" s="28" t="n">
        <f aca="false">SUM($C158,$G158,S$5,S$6)</f>
        <v>2388.27</v>
      </c>
      <c r="J158" s="28" t="n">
        <f aca="false">SUM($C158,$G158,T$5,T$6)</f>
        <v>2941.76</v>
      </c>
      <c r="K158" s="28" t="n">
        <f aca="false">SUM($C158,$G158,U$5,U$6)</f>
        <v>4170.61</v>
      </c>
      <c r="L158" s="28" t="n">
        <v>0</v>
      </c>
      <c r="M158" s="28" t="n">
        <v>24.74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97</v>
      </c>
      <c r="B159" s="26" t="n">
        <v>6</v>
      </c>
      <c r="C159" s="27" t="n">
        <v>952.47</v>
      </c>
      <c r="D159" s="27" t="n">
        <v>0</v>
      </c>
      <c r="E159" s="27" t="n">
        <v>57.06</v>
      </c>
      <c r="F159" s="27" t="n">
        <v>970.18</v>
      </c>
      <c r="G159" s="27" t="n">
        <v>42.94</v>
      </c>
      <c r="H159" s="28" t="n">
        <f aca="false">SUM($C159,$G159,R$5,R$6)</f>
        <v>2104.16</v>
      </c>
      <c r="I159" s="28" t="n">
        <f aca="false">SUM($C159,$G159,S$5,S$6)</f>
        <v>2442.33</v>
      </c>
      <c r="J159" s="28" t="n">
        <f aca="false">SUM($C159,$G159,T$5,T$6)</f>
        <v>2995.82</v>
      </c>
      <c r="K159" s="28" t="n">
        <f aca="false">SUM($C159,$G159,U$5,U$6)</f>
        <v>4224.67</v>
      </c>
      <c r="L159" s="28" t="n">
        <v>0</v>
      </c>
      <c r="M159" s="28" t="n">
        <v>59.63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97</v>
      </c>
      <c r="B160" s="26" t="n">
        <v>7</v>
      </c>
      <c r="C160" s="27" t="n">
        <v>1003.15</v>
      </c>
      <c r="D160" s="27" t="n">
        <v>0</v>
      </c>
      <c r="E160" s="27" t="n">
        <v>33.43</v>
      </c>
      <c r="F160" s="27" t="n">
        <v>1020.86</v>
      </c>
      <c r="G160" s="27" t="n">
        <v>45.22</v>
      </c>
      <c r="H160" s="28" t="n">
        <f aca="false">SUM($C160,$G160,R$5,R$6)</f>
        <v>2157.12</v>
      </c>
      <c r="I160" s="28" t="n">
        <f aca="false">SUM($C160,$G160,S$5,S$6)</f>
        <v>2495.29</v>
      </c>
      <c r="J160" s="28" t="n">
        <f aca="false">SUM($C160,$G160,T$5,T$6)</f>
        <v>3048.78</v>
      </c>
      <c r="K160" s="28" t="n">
        <f aca="false">SUM($C160,$G160,U$5,U$6)</f>
        <v>4277.63</v>
      </c>
      <c r="L160" s="28" t="n">
        <v>0</v>
      </c>
      <c r="M160" s="28" t="n">
        <v>34.94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97</v>
      </c>
      <c r="B161" s="26" t="n">
        <v>8</v>
      </c>
      <c r="C161" s="27" t="n">
        <v>1496.83</v>
      </c>
      <c r="D161" s="27" t="n">
        <v>0</v>
      </c>
      <c r="E161" s="27" t="n">
        <v>292.72</v>
      </c>
      <c r="F161" s="27" t="n">
        <v>1514.54</v>
      </c>
      <c r="G161" s="27" t="n">
        <v>67.47</v>
      </c>
      <c r="H161" s="28" t="n">
        <f aca="false">SUM($C161,$G161,R$5,R$6)</f>
        <v>2673.05</v>
      </c>
      <c r="I161" s="28" t="n">
        <f aca="false">SUM($C161,$G161,S$5,S$6)</f>
        <v>3011.22</v>
      </c>
      <c r="J161" s="28" t="n">
        <f aca="false">SUM($C161,$G161,T$5,T$6)</f>
        <v>3564.71</v>
      </c>
      <c r="K161" s="28" t="n">
        <f aca="false">SUM($C161,$G161,U$5,U$6)</f>
        <v>4793.56</v>
      </c>
      <c r="L161" s="28" t="n">
        <v>0</v>
      </c>
      <c r="M161" s="28" t="n">
        <v>305.92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97</v>
      </c>
      <c r="B162" s="26" t="n">
        <v>9</v>
      </c>
      <c r="C162" s="27" t="n">
        <v>1556.46</v>
      </c>
      <c r="D162" s="27" t="n">
        <v>0.12</v>
      </c>
      <c r="E162" s="27" t="n">
        <v>0.22</v>
      </c>
      <c r="F162" s="27" t="n">
        <v>1574.17</v>
      </c>
      <c r="G162" s="27" t="n">
        <v>70.16</v>
      </c>
      <c r="H162" s="28" t="n">
        <f aca="false">SUM($C162,$G162,R$5,R$6)</f>
        <v>2735.37</v>
      </c>
      <c r="I162" s="28" t="n">
        <f aca="false">SUM($C162,$G162,S$5,S$6)</f>
        <v>3073.54</v>
      </c>
      <c r="J162" s="28" t="n">
        <f aca="false">SUM($C162,$G162,T$5,T$6)</f>
        <v>3627.03</v>
      </c>
      <c r="K162" s="28" t="n">
        <f aca="false">SUM($C162,$G162,U$5,U$6)</f>
        <v>4855.88</v>
      </c>
      <c r="L162" s="28" t="n">
        <v>0.13</v>
      </c>
      <c r="M162" s="28" t="n">
        <v>0.23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97</v>
      </c>
      <c r="B163" s="26" t="n">
        <v>10</v>
      </c>
      <c r="C163" s="27" t="n">
        <v>1553.85</v>
      </c>
      <c r="D163" s="27" t="n">
        <v>0</v>
      </c>
      <c r="E163" s="27" t="n">
        <v>113.67</v>
      </c>
      <c r="F163" s="27" t="n">
        <v>1571.56</v>
      </c>
      <c r="G163" s="27" t="n">
        <v>70.05</v>
      </c>
      <c r="H163" s="28" t="n">
        <f aca="false">SUM($C163,$G163,R$5,R$6)</f>
        <v>2732.65</v>
      </c>
      <c r="I163" s="28" t="n">
        <f aca="false">SUM($C163,$G163,S$5,S$6)</f>
        <v>3070.82</v>
      </c>
      <c r="J163" s="28" t="n">
        <f aca="false">SUM($C163,$G163,T$5,T$6)</f>
        <v>3624.31</v>
      </c>
      <c r="K163" s="28" t="n">
        <f aca="false">SUM($C163,$G163,U$5,U$6)</f>
        <v>4853.16</v>
      </c>
      <c r="L163" s="28" t="n">
        <v>0</v>
      </c>
      <c r="M163" s="28" t="n">
        <v>118.79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97</v>
      </c>
      <c r="B164" s="26" t="n">
        <v>11</v>
      </c>
      <c r="C164" s="27" t="n">
        <v>1561.93</v>
      </c>
      <c r="D164" s="27" t="n">
        <v>0</v>
      </c>
      <c r="E164" s="27" t="n">
        <v>121.01</v>
      </c>
      <c r="F164" s="27" t="n">
        <v>1579.64</v>
      </c>
      <c r="G164" s="27" t="n">
        <v>70.41</v>
      </c>
      <c r="H164" s="28" t="n">
        <f aca="false">SUM($C164,$G164,R$5,R$6)</f>
        <v>2741.09</v>
      </c>
      <c r="I164" s="28" t="n">
        <f aca="false">SUM($C164,$G164,S$5,S$6)</f>
        <v>3079.26</v>
      </c>
      <c r="J164" s="28" t="n">
        <f aca="false">SUM($C164,$G164,T$5,T$6)</f>
        <v>3632.75</v>
      </c>
      <c r="K164" s="28" t="n">
        <f aca="false">SUM($C164,$G164,U$5,U$6)</f>
        <v>4861.6</v>
      </c>
      <c r="L164" s="28" t="n">
        <v>0</v>
      </c>
      <c r="M164" s="28" t="n">
        <v>126.46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97</v>
      </c>
      <c r="B165" s="26" t="n">
        <v>12</v>
      </c>
      <c r="C165" s="27" t="n">
        <v>1378.62</v>
      </c>
      <c r="D165" s="27" t="n">
        <v>49.28</v>
      </c>
      <c r="E165" s="27" t="n">
        <v>0</v>
      </c>
      <c r="F165" s="27" t="n">
        <v>1396.33</v>
      </c>
      <c r="G165" s="27" t="n">
        <v>62.15</v>
      </c>
      <c r="H165" s="28" t="n">
        <f aca="false">SUM($C165,$G165,R$5,R$6)</f>
        <v>2549.52</v>
      </c>
      <c r="I165" s="28" t="n">
        <f aca="false">SUM($C165,$G165,S$5,S$6)</f>
        <v>2887.69</v>
      </c>
      <c r="J165" s="28" t="n">
        <f aca="false">SUM($C165,$G165,T$5,T$6)</f>
        <v>3441.18</v>
      </c>
      <c r="K165" s="28" t="n">
        <f aca="false">SUM($C165,$G165,U$5,U$6)</f>
        <v>4670.03</v>
      </c>
      <c r="L165" s="28" t="n">
        <v>51.5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97</v>
      </c>
      <c r="B166" s="26" t="n">
        <v>13</v>
      </c>
      <c r="C166" s="27" t="n">
        <v>1313.24</v>
      </c>
      <c r="D166" s="27" t="n">
        <v>88.39</v>
      </c>
      <c r="E166" s="27" t="n">
        <v>0</v>
      </c>
      <c r="F166" s="27" t="n">
        <v>1330.95</v>
      </c>
      <c r="G166" s="27" t="n">
        <v>59.2</v>
      </c>
      <c r="H166" s="28" t="n">
        <f aca="false">SUM($C166,$G166,R$5,R$6)</f>
        <v>2481.19</v>
      </c>
      <c r="I166" s="28" t="n">
        <f aca="false">SUM($C166,$G166,S$5,S$6)</f>
        <v>2819.36</v>
      </c>
      <c r="J166" s="28" t="n">
        <f aca="false">SUM($C166,$G166,T$5,T$6)</f>
        <v>3372.85</v>
      </c>
      <c r="K166" s="28" t="n">
        <f aca="false">SUM($C166,$G166,U$5,U$6)</f>
        <v>4601.7</v>
      </c>
      <c r="L166" s="28" t="n">
        <v>92.37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97</v>
      </c>
      <c r="B167" s="26" t="n">
        <v>14</v>
      </c>
      <c r="C167" s="27" t="n">
        <v>1304.95</v>
      </c>
      <c r="D167" s="27" t="n">
        <v>129.85</v>
      </c>
      <c r="E167" s="27" t="n">
        <v>0</v>
      </c>
      <c r="F167" s="27" t="n">
        <v>1322.66</v>
      </c>
      <c r="G167" s="27" t="n">
        <v>58.83</v>
      </c>
      <c r="H167" s="28" t="n">
        <f aca="false">SUM($C167,$G167,R$5,R$6)</f>
        <v>2472.53</v>
      </c>
      <c r="I167" s="28" t="n">
        <f aca="false">SUM($C167,$G167,S$5,S$6)</f>
        <v>2810.7</v>
      </c>
      <c r="J167" s="28" t="n">
        <f aca="false">SUM($C167,$G167,T$5,T$6)</f>
        <v>3364.19</v>
      </c>
      <c r="K167" s="28" t="n">
        <f aca="false">SUM($C167,$G167,U$5,U$6)</f>
        <v>4593.04</v>
      </c>
      <c r="L167" s="28" t="n">
        <v>135.7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97</v>
      </c>
      <c r="B168" s="26" t="n">
        <v>15</v>
      </c>
      <c r="C168" s="27" t="n">
        <v>1299.99</v>
      </c>
      <c r="D168" s="27" t="n">
        <v>130.25</v>
      </c>
      <c r="E168" s="27" t="n">
        <v>0</v>
      </c>
      <c r="F168" s="27" t="n">
        <v>1317.7</v>
      </c>
      <c r="G168" s="27" t="n">
        <v>58.6</v>
      </c>
      <c r="H168" s="28" t="n">
        <f aca="false">SUM($C168,$G168,R$5,R$6)</f>
        <v>2467.34</v>
      </c>
      <c r="I168" s="28" t="n">
        <f aca="false">SUM($C168,$G168,S$5,S$6)</f>
        <v>2805.51</v>
      </c>
      <c r="J168" s="28" t="n">
        <f aca="false">SUM($C168,$G168,T$5,T$6)</f>
        <v>3359</v>
      </c>
      <c r="K168" s="28" t="n">
        <f aca="false">SUM($C168,$G168,U$5,U$6)</f>
        <v>4587.85</v>
      </c>
      <c r="L168" s="28" t="n">
        <v>136.12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97</v>
      </c>
      <c r="B169" s="26" t="n">
        <v>16</v>
      </c>
      <c r="C169" s="27" t="n">
        <v>1309</v>
      </c>
      <c r="D169" s="27" t="n">
        <v>110.41</v>
      </c>
      <c r="E169" s="27" t="n">
        <v>0</v>
      </c>
      <c r="F169" s="27" t="n">
        <v>1326.71</v>
      </c>
      <c r="G169" s="27" t="n">
        <v>59.01</v>
      </c>
      <c r="H169" s="28" t="n">
        <f aca="false">SUM($C169,$G169,R$5,R$6)</f>
        <v>2476.76</v>
      </c>
      <c r="I169" s="28" t="n">
        <f aca="false">SUM($C169,$G169,S$5,S$6)</f>
        <v>2814.93</v>
      </c>
      <c r="J169" s="28" t="n">
        <f aca="false">SUM($C169,$G169,T$5,T$6)</f>
        <v>3368.42</v>
      </c>
      <c r="K169" s="28" t="n">
        <f aca="false">SUM($C169,$G169,U$5,U$6)</f>
        <v>4597.27</v>
      </c>
      <c r="L169" s="28" t="n">
        <v>115.39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97</v>
      </c>
      <c r="B170" s="26" t="n">
        <v>17</v>
      </c>
      <c r="C170" s="27" t="n">
        <v>1334.6</v>
      </c>
      <c r="D170" s="27" t="n">
        <v>149.71</v>
      </c>
      <c r="E170" s="27" t="n">
        <v>0</v>
      </c>
      <c r="F170" s="27" t="n">
        <v>1352.31</v>
      </c>
      <c r="G170" s="27" t="n">
        <v>60.16</v>
      </c>
      <c r="H170" s="28" t="n">
        <f aca="false">SUM($C170,$G170,R$5,R$6)</f>
        <v>2503.51</v>
      </c>
      <c r="I170" s="28" t="n">
        <f aca="false">SUM($C170,$G170,S$5,S$6)</f>
        <v>2841.68</v>
      </c>
      <c r="J170" s="28" t="n">
        <f aca="false">SUM($C170,$G170,T$5,T$6)</f>
        <v>3395.17</v>
      </c>
      <c r="K170" s="28" t="n">
        <f aca="false">SUM($C170,$G170,U$5,U$6)</f>
        <v>4624.02</v>
      </c>
      <c r="L170" s="28" t="n">
        <v>156.46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97</v>
      </c>
      <c r="B171" s="26" t="n">
        <v>18</v>
      </c>
      <c r="C171" s="27" t="n">
        <v>1471.45</v>
      </c>
      <c r="D171" s="27" t="n">
        <v>102.09</v>
      </c>
      <c r="E171" s="27" t="n">
        <v>0</v>
      </c>
      <c r="F171" s="27" t="n">
        <v>1489.16</v>
      </c>
      <c r="G171" s="27" t="n">
        <v>66.33</v>
      </c>
      <c r="H171" s="28" t="n">
        <f aca="false">SUM($C171,$G171,R$5,R$6)</f>
        <v>2646.53</v>
      </c>
      <c r="I171" s="28" t="n">
        <f aca="false">SUM($C171,$G171,S$5,S$6)</f>
        <v>2984.7</v>
      </c>
      <c r="J171" s="28" t="n">
        <f aca="false">SUM($C171,$G171,T$5,T$6)</f>
        <v>3538.19</v>
      </c>
      <c r="K171" s="28" t="n">
        <f aca="false">SUM($C171,$G171,U$5,U$6)</f>
        <v>4767.04</v>
      </c>
      <c r="L171" s="28" t="n">
        <v>106.69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97</v>
      </c>
      <c r="B172" s="26" t="n">
        <v>19</v>
      </c>
      <c r="C172" s="27" t="n">
        <v>1558.25</v>
      </c>
      <c r="D172" s="27" t="n">
        <v>0</v>
      </c>
      <c r="E172" s="27" t="n">
        <v>89.32</v>
      </c>
      <c r="F172" s="27" t="n">
        <v>1575.96</v>
      </c>
      <c r="G172" s="27" t="n">
        <v>70.24</v>
      </c>
      <c r="H172" s="28" t="n">
        <f aca="false">SUM($C172,$G172,R$5,R$6)</f>
        <v>2737.24</v>
      </c>
      <c r="I172" s="28" t="n">
        <f aca="false">SUM($C172,$G172,S$5,S$6)</f>
        <v>3075.41</v>
      </c>
      <c r="J172" s="28" t="n">
        <f aca="false">SUM($C172,$G172,T$5,T$6)</f>
        <v>3628.9</v>
      </c>
      <c r="K172" s="28" t="n">
        <f aca="false">SUM($C172,$G172,U$5,U$6)</f>
        <v>4857.75</v>
      </c>
      <c r="L172" s="28" t="n">
        <v>0</v>
      </c>
      <c r="M172" s="28" t="n">
        <v>93.35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97</v>
      </c>
      <c r="B173" s="26" t="n">
        <v>20</v>
      </c>
      <c r="C173" s="27" t="n">
        <v>1557.22</v>
      </c>
      <c r="D173" s="27" t="n">
        <v>0</v>
      </c>
      <c r="E173" s="27" t="n">
        <v>130.89</v>
      </c>
      <c r="F173" s="27" t="n">
        <v>1574.93</v>
      </c>
      <c r="G173" s="27" t="n">
        <v>70.2</v>
      </c>
      <c r="H173" s="28" t="n">
        <f aca="false">SUM($C173,$G173,R$5,R$6)</f>
        <v>2736.17</v>
      </c>
      <c r="I173" s="28" t="n">
        <f aca="false">SUM($C173,$G173,S$5,S$6)</f>
        <v>3074.34</v>
      </c>
      <c r="J173" s="28" t="n">
        <f aca="false">SUM($C173,$G173,T$5,T$6)</f>
        <v>3627.83</v>
      </c>
      <c r="K173" s="28" t="n">
        <f aca="false">SUM($C173,$G173,U$5,U$6)</f>
        <v>4856.68</v>
      </c>
      <c r="L173" s="28" t="n">
        <v>0</v>
      </c>
      <c r="M173" s="28" t="n">
        <v>136.79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97</v>
      </c>
      <c r="B174" s="26" t="n">
        <v>21</v>
      </c>
      <c r="C174" s="27" t="n">
        <v>1569.24</v>
      </c>
      <c r="D174" s="27" t="n">
        <v>0</v>
      </c>
      <c r="E174" s="27" t="n">
        <v>139.76</v>
      </c>
      <c r="F174" s="27" t="n">
        <v>1586.95</v>
      </c>
      <c r="G174" s="27" t="n">
        <v>70.74</v>
      </c>
      <c r="H174" s="28" t="n">
        <f aca="false">SUM($C174,$G174,R$5,R$6)</f>
        <v>2748.73</v>
      </c>
      <c r="I174" s="28" t="n">
        <f aca="false">SUM($C174,$G174,S$5,S$6)</f>
        <v>3086.9</v>
      </c>
      <c r="J174" s="28" t="n">
        <f aca="false">SUM($C174,$G174,T$5,T$6)</f>
        <v>3640.39</v>
      </c>
      <c r="K174" s="28" t="n">
        <f aca="false">SUM($C174,$G174,U$5,U$6)</f>
        <v>4869.24</v>
      </c>
      <c r="L174" s="28" t="n">
        <v>0</v>
      </c>
      <c r="M174" s="28" t="n">
        <v>146.06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97</v>
      </c>
      <c r="B175" s="26" t="n">
        <v>22</v>
      </c>
      <c r="C175" s="27" t="n">
        <v>1550.7</v>
      </c>
      <c r="D175" s="27" t="n">
        <v>0</v>
      </c>
      <c r="E175" s="27" t="n">
        <v>197.86</v>
      </c>
      <c r="F175" s="27" t="n">
        <v>1568.41</v>
      </c>
      <c r="G175" s="27" t="n">
        <v>69.9</v>
      </c>
      <c r="H175" s="28" t="n">
        <f aca="false">SUM($C175,$G175,R$5,R$6)</f>
        <v>2729.35</v>
      </c>
      <c r="I175" s="28" t="n">
        <f aca="false">SUM($C175,$G175,S$5,S$6)</f>
        <v>3067.52</v>
      </c>
      <c r="J175" s="28" t="n">
        <f aca="false">SUM($C175,$G175,T$5,T$6)</f>
        <v>3621.01</v>
      </c>
      <c r="K175" s="28" t="n">
        <f aca="false">SUM($C175,$G175,U$5,U$6)</f>
        <v>4849.86</v>
      </c>
      <c r="L175" s="28" t="n">
        <v>0</v>
      </c>
      <c r="M175" s="28" t="n">
        <v>206.78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97</v>
      </c>
      <c r="B176" s="26" t="n">
        <v>23</v>
      </c>
      <c r="C176" s="27" t="n">
        <v>1250.11</v>
      </c>
      <c r="D176" s="27" t="n">
        <v>0</v>
      </c>
      <c r="E176" s="27" t="n">
        <v>161.13</v>
      </c>
      <c r="F176" s="27" t="n">
        <v>1267.82</v>
      </c>
      <c r="G176" s="27" t="n">
        <v>56.35</v>
      </c>
      <c r="H176" s="28" t="n">
        <f aca="false">SUM($C176,$G176,R$5,R$6)</f>
        <v>2415.21</v>
      </c>
      <c r="I176" s="28" t="n">
        <f aca="false">SUM($C176,$G176,S$5,S$6)</f>
        <v>2753.38</v>
      </c>
      <c r="J176" s="28" t="n">
        <f aca="false">SUM($C176,$G176,T$5,T$6)</f>
        <v>3306.87</v>
      </c>
      <c r="K176" s="28" t="n">
        <f aca="false">SUM($C176,$G176,U$5,U$6)</f>
        <v>4535.72</v>
      </c>
      <c r="L176" s="28" t="n">
        <v>0</v>
      </c>
      <c r="M176" s="28" t="n">
        <v>168.39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98</v>
      </c>
      <c r="B177" s="26" t="n">
        <v>0</v>
      </c>
      <c r="C177" s="27" t="n">
        <v>1076.49</v>
      </c>
      <c r="D177" s="27" t="n">
        <v>0</v>
      </c>
      <c r="E177" s="27" t="n">
        <v>292.26</v>
      </c>
      <c r="F177" s="27" t="n">
        <v>1094.2</v>
      </c>
      <c r="G177" s="27" t="n">
        <v>48.53</v>
      </c>
      <c r="H177" s="28" t="n">
        <f aca="false">SUM($C177,$G177,R$5,R$6)</f>
        <v>2233.77</v>
      </c>
      <c r="I177" s="28" t="n">
        <f aca="false">SUM($C177,$G177,S$5,S$6)</f>
        <v>2571.94</v>
      </c>
      <c r="J177" s="28" t="n">
        <f aca="false">SUM($C177,$G177,T$5,T$6)</f>
        <v>3125.43</v>
      </c>
      <c r="K177" s="28" t="n">
        <f aca="false">SUM($C177,$G177,U$5,U$6)</f>
        <v>4354.28</v>
      </c>
      <c r="L177" s="28" t="n">
        <v>0</v>
      </c>
      <c r="M177" s="28" t="n">
        <v>305.43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98</v>
      </c>
      <c r="B178" s="26" t="n">
        <v>1</v>
      </c>
      <c r="C178" s="27" t="n">
        <v>962.64</v>
      </c>
      <c r="D178" s="27" t="n">
        <v>0</v>
      </c>
      <c r="E178" s="27" t="n">
        <v>259.23</v>
      </c>
      <c r="F178" s="27" t="n">
        <v>980.35</v>
      </c>
      <c r="G178" s="27" t="n">
        <v>43.39</v>
      </c>
      <c r="H178" s="28" t="n">
        <f aca="false">SUM($C178,$G178,R$5,R$6)</f>
        <v>2114.78</v>
      </c>
      <c r="I178" s="28" t="n">
        <f aca="false">SUM($C178,$G178,S$5,S$6)</f>
        <v>2452.95</v>
      </c>
      <c r="J178" s="28" t="n">
        <f aca="false">SUM($C178,$G178,T$5,T$6)</f>
        <v>3006.44</v>
      </c>
      <c r="K178" s="28" t="n">
        <f aca="false">SUM($C178,$G178,U$5,U$6)</f>
        <v>4235.29</v>
      </c>
      <c r="L178" s="28" t="n">
        <v>0</v>
      </c>
      <c r="M178" s="28" t="n">
        <v>270.92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98</v>
      </c>
      <c r="B179" s="26" t="n">
        <v>2</v>
      </c>
      <c r="C179" s="27" t="n">
        <v>905.02</v>
      </c>
      <c r="D179" s="27" t="n">
        <v>0</v>
      </c>
      <c r="E179" s="27" t="n">
        <v>147.55</v>
      </c>
      <c r="F179" s="27" t="n">
        <v>922.73</v>
      </c>
      <c r="G179" s="27" t="n">
        <v>40.8</v>
      </c>
      <c r="H179" s="28" t="n">
        <f aca="false">SUM($C179,$G179,R$5,R$6)</f>
        <v>2054.57</v>
      </c>
      <c r="I179" s="28" t="n">
        <f aca="false">SUM($C179,$G179,S$5,S$6)</f>
        <v>2392.74</v>
      </c>
      <c r="J179" s="28" t="n">
        <f aca="false">SUM($C179,$G179,T$5,T$6)</f>
        <v>2946.23</v>
      </c>
      <c r="K179" s="28" t="n">
        <f aca="false">SUM($C179,$G179,U$5,U$6)</f>
        <v>4175.08</v>
      </c>
      <c r="L179" s="28" t="n">
        <v>0</v>
      </c>
      <c r="M179" s="28" t="n">
        <v>154.2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98</v>
      </c>
      <c r="B180" s="26" t="n">
        <v>3</v>
      </c>
      <c r="C180" s="27" t="n">
        <v>878.2</v>
      </c>
      <c r="D180" s="27" t="n">
        <v>0</v>
      </c>
      <c r="E180" s="27" t="n">
        <v>189.11</v>
      </c>
      <c r="F180" s="27" t="n">
        <v>895.91</v>
      </c>
      <c r="G180" s="27" t="n">
        <v>39.59</v>
      </c>
      <c r="H180" s="28" t="n">
        <f aca="false">SUM($C180,$G180,R$5,R$6)</f>
        <v>2026.54</v>
      </c>
      <c r="I180" s="28" t="n">
        <f aca="false">SUM($C180,$G180,S$5,S$6)</f>
        <v>2364.71</v>
      </c>
      <c r="J180" s="28" t="n">
        <f aca="false">SUM($C180,$G180,T$5,T$6)</f>
        <v>2918.2</v>
      </c>
      <c r="K180" s="28" t="n">
        <f aca="false">SUM($C180,$G180,U$5,U$6)</f>
        <v>4147.05</v>
      </c>
      <c r="L180" s="28" t="n">
        <v>0</v>
      </c>
      <c r="M180" s="28" t="n">
        <v>197.63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98</v>
      </c>
      <c r="B181" s="26" t="n">
        <v>4</v>
      </c>
      <c r="C181" s="27" t="n">
        <v>879.16</v>
      </c>
      <c r="D181" s="27" t="n">
        <v>0</v>
      </c>
      <c r="E181" s="27" t="n">
        <v>110.89</v>
      </c>
      <c r="F181" s="27" t="n">
        <v>896.87</v>
      </c>
      <c r="G181" s="27" t="n">
        <v>39.63</v>
      </c>
      <c r="H181" s="28" t="n">
        <f aca="false">SUM($C181,$G181,R$5,R$6)</f>
        <v>2027.54</v>
      </c>
      <c r="I181" s="28" t="n">
        <f aca="false">SUM($C181,$G181,S$5,S$6)</f>
        <v>2365.71</v>
      </c>
      <c r="J181" s="28" t="n">
        <f aca="false">SUM($C181,$G181,T$5,T$6)</f>
        <v>2919.2</v>
      </c>
      <c r="K181" s="28" t="n">
        <f aca="false">SUM($C181,$G181,U$5,U$6)</f>
        <v>4148.05</v>
      </c>
      <c r="L181" s="28" t="n">
        <v>0</v>
      </c>
      <c r="M181" s="28" t="n">
        <v>115.89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98</v>
      </c>
      <c r="B182" s="26" t="n">
        <v>5</v>
      </c>
      <c r="C182" s="27" t="n">
        <v>902.58</v>
      </c>
      <c r="D182" s="27" t="n">
        <v>0</v>
      </c>
      <c r="E182" s="27" t="n">
        <v>8.7</v>
      </c>
      <c r="F182" s="27" t="n">
        <v>920.29</v>
      </c>
      <c r="G182" s="27" t="n">
        <v>40.69</v>
      </c>
      <c r="H182" s="28" t="n">
        <f aca="false">SUM($C182,$G182,R$5,R$6)</f>
        <v>2052.02</v>
      </c>
      <c r="I182" s="28" t="n">
        <f aca="false">SUM($C182,$G182,S$5,S$6)</f>
        <v>2390.19</v>
      </c>
      <c r="J182" s="28" t="n">
        <f aca="false">SUM($C182,$G182,T$5,T$6)</f>
        <v>2943.68</v>
      </c>
      <c r="K182" s="28" t="n">
        <f aca="false">SUM($C182,$G182,U$5,U$6)</f>
        <v>4172.53</v>
      </c>
      <c r="L182" s="28" t="n">
        <v>0</v>
      </c>
      <c r="M182" s="28" t="n">
        <v>9.09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98</v>
      </c>
      <c r="B183" s="26" t="n">
        <v>6</v>
      </c>
      <c r="C183" s="27" t="n">
        <v>936.03</v>
      </c>
      <c r="D183" s="27" t="n">
        <v>0</v>
      </c>
      <c r="E183" s="27" t="n">
        <v>148.24</v>
      </c>
      <c r="F183" s="27" t="n">
        <v>953.74</v>
      </c>
      <c r="G183" s="27" t="n">
        <v>42.19</v>
      </c>
      <c r="H183" s="28" t="n">
        <f aca="false">SUM($C183,$G183,R$5,R$6)</f>
        <v>2086.97</v>
      </c>
      <c r="I183" s="28" t="n">
        <f aca="false">SUM($C183,$G183,S$5,S$6)</f>
        <v>2425.14</v>
      </c>
      <c r="J183" s="28" t="n">
        <f aca="false">SUM($C183,$G183,T$5,T$6)</f>
        <v>2978.63</v>
      </c>
      <c r="K183" s="28" t="n">
        <f aca="false">SUM($C183,$G183,U$5,U$6)</f>
        <v>4207.48</v>
      </c>
      <c r="L183" s="28" t="n">
        <v>0</v>
      </c>
      <c r="M183" s="28" t="n">
        <v>154.92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98</v>
      </c>
      <c r="B184" s="26" t="n">
        <v>7</v>
      </c>
      <c r="C184" s="27" t="n">
        <v>983.65</v>
      </c>
      <c r="D184" s="27" t="n">
        <v>0</v>
      </c>
      <c r="E184" s="27" t="n">
        <v>38.3</v>
      </c>
      <c r="F184" s="27" t="n">
        <v>1001.36</v>
      </c>
      <c r="G184" s="27" t="n">
        <v>44.34</v>
      </c>
      <c r="H184" s="28" t="n">
        <f aca="false">SUM($C184,$G184,R$5,R$6)</f>
        <v>2136.74</v>
      </c>
      <c r="I184" s="28" t="n">
        <f aca="false">SUM($C184,$G184,S$5,S$6)</f>
        <v>2474.91</v>
      </c>
      <c r="J184" s="28" t="n">
        <f aca="false">SUM($C184,$G184,T$5,T$6)</f>
        <v>3028.4</v>
      </c>
      <c r="K184" s="28" t="n">
        <f aca="false">SUM($C184,$G184,U$5,U$6)</f>
        <v>4257.25</v>
      </c>
      <c r="L184" s="28" t="n">
        <v>0</v>
      </c>
      <c r="M184" s="28" t="n">
        <v>40.03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98</v>
      </c>
      <c r="B185" s="26" t="n">
        <v>8</v>
      </c>
      <c r="C185" s="27" t="n">
        <v>1207.17</v>
      </c>
      <c r="D185" s="27" t="n">
        <v>0</v>
      </c>
      <c r="E185" s="27" t="n">
        <v>6.09</v>
      </c>
      <c r="F185" s="27" t="n">
        <v>1224.88</v>
      </c>
      <c r="G185" s="27" t="n">
        <v>54.42</v>
      </c>
      <c r="H185" s="28" t="n">
        <f aca="false">SUM($C185,$G185,R$5,R$6)</f>
        <v>2370.34</v>
      </c>
      <c r="I185" s="28" t="n">
        <f aca="false">SUM($C185,$G185,S$5,S$6)</f>
        <v>2708.51</v>
      </c>
      <c r="J185" s="28" t="n">
        <f aca="false">SUM($C185,$G185,T$5,T$6)</f>
        <v>3262</v>
      </c>
      <c r="K185" s="28" t="n">
        <f aca="false">SUM($C185,$G185,U$5,U$6)</f>
        <v>4490.85</v>
      </c>
      <c r="L185" s="28" t="n">
        <v>0</v>
      </c>
      <c r="M185" s="28" t="n">
        <v>6.36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98</v>
      </c>
      <c r="B186" s="26" t="n">
        <v>9</v>
      </c>
      <c r="C186" s="27" t="n">
        <v>1521.15</v>
      </c>
      <c r="D186" s="27" t="n">
        <v>0</v>
      </c>
      <c r="E186" s="27" t="n">
        <v>305.86</v>
      </c>
      <c r="F186" s="27" t="n">
        <v>1538.86</v>
      </c>
      <c r="G186" s="27" t="n">
        <v>68.57</v>
      </c>
      <c r="H186" s="28" t="n">
        <f aca="false">SUM($C186,$G186,R$5,R$6)</f>
        <v>2698.47</v>
      </c>
      <c r="I186" s="28" t="n">
        <f aca="false">SUM($C186,$G186,S$5,S$6)</f>
        <v>3036.64</v>
      </c>
      <c r="J186" s="28" t="n">
        <f aca="false">SUM($C186,$G186,T$5,T$6)</f>
        <v>3590.13</v>
      </c>
      <c r="K186" s="28" t="n">
        <f aca="false">SUM($C186,$G186,U$5,U$6)</f>
        <v>4818.98</v>
      </c>
      <c r="L186" s="28" t="n">
        <v>0</v>
      </c>
      <c r="M186" s="28" t="n">
        <v>319.65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98</v>
      </c>
      <c r="B187" s="26" t="n">
        <v>10</v>
      </c>
      <c r="C187" s="27" t="n">
        <v>1558.95</v>
      </c>
      <c r="D187" s="27" t="n">
        <v>0</v>
      </c>
      <c r="E187" s="27" t="n">
        <v>470.79</v>
      </c>
      <c r="F187" s="27" t="n">
        <v>1576.66</v>
      </c>
      <c r="G187" s="27" t="n">
        <v>70.28</v>
      </c>
      <c r="H187" s="28" t="n">
        <f aca="false">SUM($C187,$G187,R$5,R$6)</f>
        <v>2737.98</v>
      </c>
      <c r="I187" s="28" t="n">
        <f aca="false">SUM($C187,$G187,S$5,S$6)</f>
        <v>3076.15</v>
      </c>
      <c r="J187" s="28" t="n">
        <f aca="false">SUM($C187,$G187,T$5,T$6)</f>
        <v>3629.64</v>
      </c>
      <c r="K187" s="28" t="n">
        <f aca="false">SUM($C187,$G187,U$5,U$6)</f>
        <v>4858.49</v>
      </c>
      <c r="L187" s="28" t="n">
        <v>0</v>
      </c>
      <c r="M187" s="28" t="n">
        <v>492.01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98</v>
      </c>
      <c r="B188" s="26" t="n">
        <v>11</v>
      </c>
      <c r="C188" s="27" t="n">
        <v>1557.67</v>
      </c>
      <c r="D188" s="27" t="n">
        <v>0</v>
      </c>
      <c r="E188" s="27" t="n">
        <v>469.46</v>
      </c>
      <c r="F188" s="27" t="n">
        <v>1575.38</v>
      </c>
      <c r="G188" s="27" t="n">
        <v>70.22</v>
      </c>
      <c r="H188" s="28" t="n">
        <f aca="false">SUM($C188,$G188,R$5,R$6)</f>
        <v>2736.64</v>
      </c>
      <c r="I188" s="28" t="n">
        <f aca="false">SUM($C188,$G188,S$5,S$6)</f>
        <v>3074.81</v>
      </c>
      <c r="J188" s="28" t="n">
        <f aca="false">SUM($C188,$G188,T$5,T$6)</f>
        <v>3628.3</v>
      </c>
      <c r="K188" s="28" t="n">
        <f aca="false">SUM($C188,$G188,U$5,U$6)</f>
        <v>4857.15</v>
      </c>
      <c r="L188" s="28" t="n">
        <v>0</v>
      </c>
      <c r="M188" s="28" t="n">
        <v>490.62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98</v>
      </c>
      <c r="B189" s="26" t="n">
        <v>12</v>
      </c>
      <c r="C189" s="27" t="n">
        <v>1215.65</v>
      </c>
      <c r="D189" s="27" t="n">
        <v>0</v>
      </c>
      <c r="E189" s="27" t="n">
        <v>22.4</v>
      </c>
      <c r="F189" s="27" t="n">
        <v>1233.36</v>
      </c>
      <c r="G189" s="27" t="n">
        <v>54.8</v>
      </c>
      <c r="H189" s="28" t="n">
        <f aca="false">SUM($C189,$G189,R$5,R$6)</f>
        <v>2379.2</v>
      </c>
      <c r="I189" s="28" t="n">
        <f aca="false">SUM($C189,$G189,S$5,S$6)</f>
        <v>2717.37</v>
      </c>
      <c r="J189" s="28" t="n">
        <f aca="false">SUM($C189,$G189,T$5,T$6)</f>
        <v>3270.86</v>
      </c>
      <c r="K189" s="28" t="n">
        <f aca="false">SUM($C189,$G189,U$5,U$6)</f>
        <v>4499.71</v>
      </c>
      <c r="L189" s="28" t="n">
        <v>0</v>
      </c>
      <c r="M189" s="28" t="n">
        <v>23.41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98</v>
      </c>
      <c r="B190" s="26" t="n">
        <v>13</v>
      </c>
      <c r="C190" s="27" t="n">
        <v>1200.31</v>
      </c>
      <c r="D190" s="27" t="n">
        <v>0</v>
      </c>
      <c r="E190" s="27" t="n">
        <v>34.94</v>
      </c>
      <c r="F190" s="27" t="n">
        <v>1218.02</v>
      </c>
      <c r="G190" s="27" t="n">
        <v>54.11</v>
      </c>
      <c r="H190" s="28" t="n">
        <f aca="false">SUM($C190,$G190,R$5,R$6)</f>
        <v>2363.17</v>
      </c>
      <c r="I190" s="28" t="n">
        <f aca="false">SUM($C190,$G190,S$5,S$6)</f>
        <v>2701.34</v>
      </c>
      <c r="J190" s="28" t="n">
        <f aca="false">SUM($C190,$G190,T$5,T$6)</f>
        <v>3254.83</v>
      </c>
      <c r="K190" s="28" t="n">
        <f aca="false">SUM($C190,$G190,U$5,U$6)</f>
        <v>4483.68</v>
      </c>
      <c r="L190" s="28" t="n">
        <v>0</v>
      </c>
      <c r="M190" s="28" t="n">
        <v>36.52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98</v>
      </c>
      <c r="B191" s="26" t="n">
        <v>14</v>
      </c>
      <c r="C191" s="27" t="n">
        <v>1191.34</v>
      </c>
      <c r="D191" s="27" t="n">
        <v>0</v>
      </c>
      <c r="E191" s="27" t="n">
        <v>115.36</v>
      </c>
      <c r="F191" s="27" t="n">
        <v>1209.05</v>
      </c>
      <c r="G191" s="27" t="n">
        <v>53.7</v>
      </c>
      <c r="H191" s="28" t="n">
        <f aca="false">SUM($C191,$G191,R$5,R$6)</f>
        <v>2353.79</v>
      </c>
      <c r="I191" s="28" t="n">
        <f aca="false">SUM($C191,$G191,S$5,S$6)</f>
        <v>2691.96</v>
      </c>
      <c r="J191" s="28" t="n">
        <f aca="false">SUM($C191,$G191,T$5,T$6)</f>
        <v>3245.45</v>
      </c>
      <c r="K191" s="28" t="n">
        <f aca="false">SUM($C191,$G191,U$5,U$6)</f>
        <v>4474.3</v>
      </c>
      <c r="L191" s="28" t="n">
        <v>0</v>
      </c>
      <c r="M191" s="28" t="n">
        <v>120.56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98</v>
      </c>
      <c r="B192" s="26" t="n">
        <v>15</v>
      </c>
      <c r="C192" s="27" t="n">
        <v>1174.41</v>
      </c>
      <c r="D192" s="27" t="n">
        <v>0</v>
      </c>
      <c r="E192" s="27" t="n">
        <v>217.28</v>
      </c>
      <c r="F192" s="27" t="n">
        <v>1192.12</v>
      </c>
      <c r="G192" s="27" t="n">
        <v>52.94</v>
      </c>
      <c r="H192" s="28" t="n">
        <f aca="false">SUM($C192,$G192,R$5,R$6)</f>
        <v>2336.1</v>
      </c>
      <c r="I192" s="28" t="n">
        <f aca="false">SUM($C192,$G192,S$5,S$6)</f>
        <v>2674.27</v>
      </c>
      <c r="J192" s="28" t="n">
        <f aca="false">SUM($C192,$G192,T$5,T$6)</f>
        <v>3227.76</v>
      </c>
      <c r="K192" s="28" t="n">
        <f aca="false">SUM($C192,$G192,U$5,U$6)</f>
        <v>4456.61</v>
      </c>
      <c r="L192" s="28" t="n">
        <v>0</v>
      </c>
      <c r="M192" s="28" t="n">
        <v>227.07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98</v>
      </c>
      <c r="B193" s="26" t="n">
        <v>16</v>
      </c>
      <c r="C193" s="27" t="n">
        <v>1176.41</v>
      </c>
      <c r="D193" s="27" t="n">
        <v>0</v>
      </c>
      <c r="E193" s="27" t="n">
        <v>137.38</v>
      </c>
      <c r="F193" s="27" t="n">
        <v>1194.12</v>
      </c>
      <c r="G193" s="27" t="n">
        <v>53.03</v>
      </c>
      <c r="H193" s="28" t="n">
        <f aca="false">SUM($C193,$G193,R$5,R$6)</f>
        <v>2338.19</v>
      </c>
      <c r="I193" s="28" t="n">
        <f aca="false">SUM($C193,$G193,S$5,S$6)</f>
        <v>2676.36</v>
      </c>
      <c r="J193" s="28" t="n">
        <f aca="false">SUM($C193,$G193,T$5,T$6)</f>
        <v>3229.85</v>
      </c>
      <c r="K193" s="28" t="n">
        <f aca="false">SUM($C193,$G193,U$5,U$6)</f>
        <v>4458.7</v>
      </c>
      <c r="L193" s="28" t="n">
        <v>0</v>
      </c>
      <c r="M193" s="28" t="n">
        <v>143.57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98</v>
      </c>
      <c r="B194" s="26" t="n">
        <v>17</v>
      </c>
      <c r="C194" s="27" t="n">
        <v>1207.25</v>
      </c>
      <c r="D194" s="27" t="n">
        <v>0</v>
      </c>
      <c r="E194" s="27" t="n">
        <v>117.73</v>
      </c>
      <c r="F194" s="27" t="n">
        <v>1224.96</v>
      </c>
      <c r="G194" s="27" t="n">
        <v>54.42</v>
      </c>
      <c r="H194" s="28" t="n">
        <f aca="false">SUM($C194,$G194,R$5,R$6)</f>
        <v>2370.42</v>
      </c>
      <c r="I194" s="28" t="n">
        <f aca="false">SUM($C194,$G194,S$5,S$6)</f>
        <v>2708.59</v>
      </c>
      <c r="J194" s="28" t="n">
        <f aca="false">SUM($C194,$G194,T$5,T$6)</f>
        <v>3262.08</v>
      </c>
      <c r="K194" s="28" t="n">
        <f aca="false">SUM($C194,$G194,U$5,U$6)</f>
        <v>4490.93</v>
      </c>
      <c r="L194" s="28" t="n">
        <v>0</v>
      </c>
      <c r="M194" s="28" t="n">
        <v>123.04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98</v>
      </c>
      <c r="B195" s="26" t="n">
        <v>18</v>
      </c>
      <c r="C195" s="27" t="n">
        <v>1488.35</v>
      </c>
      <c r="D195" s="27" t="n">
        <v>91.94</v>
      </c>
      <c r="E195" s="27" t="n">
        <v>0</v>
      </c>
      <c r="F195" s="27" t="n">
        <v>1506.06</v>
      </c>
      <c r="G195" s="27" t="n">
        <v>67.09</v>
      </c>
      <c r="H195" s="28" t="n">
        <f aca="false">SUM($C195,$G195,R$5,R$6)</f>
        <v>2664.19</v>
      </c>
      <c r="I195" s="28" t="n">
        <f aca="false">SUM($C195,$G195,S$5,S$6)</f>
        <v>3002.36</v>
      </c>
      <c r="J195" s="28" t="n">
        <f aca="false">SUM($C195,$G195,T$5,T$6)</f>
        <v>3555.85</v>
      </c>
      <c r="K195" s="28" t="n">
        <f aca="false">SUM($C195,$G195,U$5,U$6)</f>
        <v>4784.7</v>
      </c>
      <c r="L195" s="28" t="n">
        <v>96.08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98</v>
      </c>
      <c r="B196" s="26" t="n">
        <v>19</v>
      </c>
      <c r="C196" s="27" t="n">
        <v>1561.13</v>
      </c>
      <c r="D196" s="27" t="n">
        <v>0</v>
      </c>
      <c r="E196" s="27" t="n">
        <v>407.86</v>
      </c>
      <c r="F196" s="27" t="n">
        <v>1578.84</v>
      </c>
      <c r="G196" s="27" t="n">
        <v>70.37</v>
      </c>
      <c r="H196" s="28" t="n">
        <f aca="false">SUM($C196,$G196,R$5,R$6)</f>
        <v>2740.25</v>
      </c>
      <c r="I196" s="28" t="n">
        <f aca="false">SUM($C196,$G196,S$5,S$6)</f>
        <v>3078.42</v>
      </c>
      <c r="J196" s="28" t="n">
        <f aca="false">SUM($C196,$G196,T$5,T$6)</f>
        <v>3631.91</v>
      </c>
      <c r="K196" s="28" t="n">
        <f aca="false">SUM($C196,$G196,U$5,U$6)</f>
        <v>4860.76</v>
      </c>
      <c r="L196" s="28" t="n">
        <v>0</v>
      </c>
      <c r="M196" s="28" t="n">
        <v>426.25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98</v>
      </c>
      <c r="B197" s="26" t="n">
        <v>20</v>
      </c>
      <c r="C197" s="27" t="n">
        <v>1576.28</v>
      </c>
      <c r="D197" s="27" t="n">
        <v>0</v>
      </c>
      <c r="E197" s="27" t="n">
        <v>153.05</v>
      </c>
      <c r="F197" s="27" t="n">
        <v>1593.99</v>
      </c>
      <c r="G197" s="27" t="n">
        <v>71.06</v>
      </c>
      <c r="H197" s="28" t="n">
        <f aca="false">SUM($C197,$G197,R$5,R$6)</f>
        <v>2756.09</v>
      </c>
      <c r="I197" s="28" t="n">
        <f aca="false">SUM($C197,$G197,S$5,S$6)</f>
        <v>3094.26</v>
      </c>
      <c r="J197" s="28" t="n">
        <f aca="false">SUM($C197,$G197,T$5,T$6)</f>
        <v>3647.75</v>
      </c>
      <c r="K197" s="28" t="n">
        <f aca="false">SUM($C197,$G197,U$5,U$6)</f>
        <v>4876.6</v>
      </c>
      <c r="L197" s="28" t="n">
        <v>0</v>
      </c>
      <c r="M197" s="28" t="n">
        <v>159.95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98</v>
      </c>
      <c r="B198" s="26" t="n">
        <v>21</v>
      </c>
      <c r="C198" s="27" t="n">
        <v>1649.58</v>
      </c>
      <c r="D198" s="27" t="n">
        <v>0</v>
      </c>
      <c r="E198" s="27" t="n">
        <v>533.87</v>
      </c>
      <c r="F198" s="27" t="n">
        <v>1667.29</v>
      </c>
      <c r="G198" s="27" t="n">
        <v>74.36</v>
      </c>
      <c r="H198" s="28" t="n">
        <f aca="false">SUM($C198,$G198,R$5,R$6)</f>
        <v>2832.69</v>
      </c>
      <c r="I198" s="28" t="n">
        <f aca="false">SUM($C198,$G198,S$5,S$6)</f>
        <v>3170.86</v>
      </c>
      <c r="J198" s="28" t="n">
        <f aca="false">SUM($C198,$G198,T$5,T$6)</f>
        <v>3724.35</v>
      </c>
      <c r="K198" s="28" t="n">
        <f aca="false">SUM($C198,$G198,U$5,U$6)</f>
        <v>4953.2</v>
      </c>
      <c r="L198" s="28" t="n">
        <v>0</v>
      </c>
      <c r="M198" s="28" t="n">
        <v>557.94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98</v>
      </c>
      <c r="B199" s="26" t="n">
        <v>22</v>
      </c>
      <c r="C199" s="27" t="n">
        <v>1554.89</v>
      </c>
      <c r="D199" s="27" t="n">
        <v>0</v>
      </c>
      <c r="E199" s="27" t="n">
        <v>499.84</v>
      </c>
      <c r="F199" s="27" t="n">
        <v>1572.6</v>
      </c>
      <c r="G199" s="27" t="n">
        <v>70.09</v>
      </c>
      <c r="H199" s="28" t="n">
        <f aca="false">SUM($C199,$G199,R$5,R$6)</f>
        <v>2733.73</v>
      </c>
      <c r="I199" s="28" t="n">
        <f aca="false">SUM($C199,$G199,S$5,S$6)</f>
        <v>3071.9</v>
      </c>
      <c r="J199" s="28" t="n">
        <f aca="false">SUM($C199,$G199,T$5,T$6)</f>
        <v>3625.39</v>
      </c>
      <c r="K199" s="28" t="n">
        <f aca="false">SUM($C199,$G199,U$5,U$6)</f>
        <v>4854.24</v>
      </c>
      <c r="L199" s="28" t="n">
        <v>0</v>
      </c>
      <c r="M199" s="28" t="n">
        <v>522.37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98</v>
      </c>
      <c r="B200" s="26" t="n">
        <v>23</v>
      </c>
      <c r="C200" s="27" t="n">
        <v>1221.86</v>
      </c>
      <c r="D200" s="27" t="n">
        <v>0</v>
      </c>
      <c r="E200" s="27" t="n">
        <v>362.85</v>
      </c>
      <c r="F200" s="27" t="n">
        <v>1239.57</v>
      </c>
      <c r="G200" s="27" t="n">
        <v>55.08</v>
      </c>
      <c r="H200" s="28" t="n">
        <f aca="false">SUM($C200,$G200,R$5,R$6)</f>
        <v>2385.69</v>
      </c>
      <c r="I200" s="28" t="n">
        <f aca="false">SUM($C200,$G200,S$5,S$6)</f>
        <v>2723.86</v>
      </c>
      <c r="J200" s="28" t="n">
        <f aca="false">SUM($C200,$G200,T$5,T$6)</f>
        <v>3277.35</v>
      </c>
      <c r="K200" s="28" t="n">
        <f aca="false">SUM($C200,$G200,U$5,U$6)</f>
        <v>4506.2</v>
      </c>
      <c r="L200" s="28" t="n">
        <v>0</v>
      </c>
      <c r="M200" s="28" t="n">
        <v>379.21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99</v>
      </c>
      <c r="B201" s="26" t="n">
        <v>0</v>
      </c>
      <c r="C201" s="27" t="n">
        <v>1043.29</v>
      </c>
      <c r="D201" s="27" t="n">
        <v>0</v>
      </c>
      <c r="E201" s="27" t="n">
        <v>1085.2</v>
      </c>
      <c r="F201" s="27" t="n">
        <v>1061</v>
      </c>
      <c r="G201" s="27" t="n">
        <v>47.03</v>
      </c>
      <c r="H201" s="28" t="n">
        <f aca="false">SUM($C201,$G201,R$5,R$6)</f>
        <v>2199.07</v>
      </c>
      <c r="I201" s="28" t="n">
        <f aca="false">SUM($C201,$G201,S$5,S$6)</f>
        <v>2537.24</v>
      </c>
      <c r="J201" s="28" t="n">
        <f aca="false">SUM($C201,$G201,T$5,T$6)</f>
        <v>3090.73</v>
      </c>
      <c r="K201" s="28" t="n">
        <f aca="false">SUM($C201,$G201,U$5,U$6)</f>
        <v>4319.58</v>
      </c>
      <c r="L201" s="28" t="n">
        <v>0</v>
      </c>
      <c r="M201" s="28" t="n">
        <v>1134.12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99</v>
      </c>
      <c r="B202" s="26" t="n">
        <v>1</v>
      </c>
      <c r="C202" s="27" t="n">
        <v>959.48</v>
      </c>
      <c r="D202" s="27" t="n">
        <v>0</v>
      </c>
      <c r="E202" s="27" t="n">
        <v>996.52</v>
      </c>
      <c r="F202" s="27" t="n">
        <v>977.19</v>
      </c>
      <c r="G202" s="27" t="n">
        <v>43.25</v>
      </c>
      <c r="H202" s="28" t="n">
        <f aca="false">SUM($C202,$G202,R$5,R$6)</f>
        <v>2111.48</v>
      </c>
      <c r="I202" s="28" t="n">
        <f aca="false">SUM($C202,$G202,S$5,S$6)</f>
        <v>2449.65</v>
      </c>
      <c r="J202" s="28" t="n">
        <f aca="false">SUM($C202,$G202,T$5,T$6)</f>
        <v>3003.14</v>
      </c>
      <c r="K202" s="28" t="n">
        <f aca="false">SUM($C202,$G202,U$5,U$6)</f>
        <v>4231.99</v>
      </c>
      <c r="L202" s="28" t="n">
        <v>0</v>
      </c>
      <c r="M202" s="28" t="n">
        <v>1041.44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99</v>
      </c>
      <c r="B203" s="26" t="n">
        <v>2</v>
      </c>
      <c r="C203" s="27" t="n">
        <v>880.41</v>
      </c>
      <c r="D203" s="27" t="n">
        <v>0</v>
      </c>
      <c r="E203" s="27" t="n">
        <v>120.55</v>
      </c>
      <c r="F203" s="27" t="n">
        <v>898.12</v>
      </c>
      <c r="G203" s="27" t="n">
        <v>39.69</v>
      </c>
      <c r="H203" s="28" t="n">
        <f aca="false">SUM($C203,$G203,R$5,R$6)</f>
        <v>2028.85</v>
      </c>
      <c r="I203" s="28" t="n">
        <f aca="false">SUM($C203,$G203,S$5,S$6)</f>
        <v>2367.02</v>
      </c>
      <c r="J203" s="28" t="n">
        <f aca="false">SUM($C203,$G203,T$5,T$6)</f>
        <v>2920.51</v>
      </c>
      <c r="K203" s="28" t="n">
        <f aca="false">SUM($C203,$G203,U$5,U$6)</f>
        <v>4149.36</v>
      </c>
      <c r="L203" s="28" t="n">
        <v>0</v>
      </c>
      <c r="M203" s="28" t="n">
        <v>125.98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99</v>
      </c>
      <c r="B204" s="26" t="n">
        <v>3</v>
      </c>
      <c r="C204" s="27" t="n">
        <v>873.35</v>
      </c>
      <c r="D204" s="27" t="n">
        <v>0</v>
      </c>
      <c r="E204" s="27" t="n">
        <v>49.71</v>
      </c>
      <c r="F204" s="27" t="n">
        <v>891.06</v>
      </c>
      <c r="G204" s="27" t="n">
        <v>39.37</v>
      </c>
      <c r="H204" s="28" t="n">
        <f aca="false">SUM($C204,$G204,R$5,R$6)</f>
        <v>2021.47</v>
      </c>
      <c r="I204" s="28" t="n">
        <f aca="false">SUM($C204,$G204,S$5,S$6)</f>
        <v>2359.64</v>
      </c>
      <c r="J204" s="28" t="n">
        <f aca="false">SUM($C204,$G204,T$5,T$6)</f>
        <v>2913.13</v>
      </c>
      <c r="K204" s="28" t="n">
        <f aca="false">SUM($C204,$G204,U$5,U$6)</f>
        <v>4141.98</v>
      </c>
      <c r="L204" s="28" t="n">
        <v>0</v>
      </c>
      <c r="M204" s="28" t="n">
        <v>51.95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99</v>
      </c>
      <c r="B205" s="26" t="n">
        <v>4</v>
      </c>
      <c r="C205" s="27" t="n">
        <v>920.38</v>
      </c>
      <c r="D205" s="27" t="n">
        <v>0</v>
      </c>
      <c r="E205" s="27" t="n">
        <v>24.46</v>
      </c>
      <c r="F205" s="27" t="n">
        <v>938.09</v>
      </c>
      <c r="G205" s="27" t="n">
        <v>41.49</v>
      </c>
      <c r="H205" s="28" t="n">
        <f aca="false">SUM($C205,$G205,R$5,R$6)</f>
        <v>2070.62</v>
      </c>
      <c r="I205" s="28" t="n">
        <f aca="false">SUM($C205,$G205,S$5,S$6)</f>
        <v>2408.79</v>
      </c>
      <c r="J205" s="28" t="n">
        <f aca="false">SUM($C205,$G205,T$5,T$6)</f>
        <v>2962.28</v>
      </c>
      <c r="K205" s="28" t="n">
        <f aca="false">SUM($C205,$G205,U$5,U$6)</f>
        <v>4191.13</v>
      </c>
      <c r="L205" s="28" t="n">
        <v>0</v>
      </c>
      <c r="M205" s="28" t="n">
        <v>25.56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99</v>
      </c>
      <c r="B206" s="26" t="n">
        <v>5</v>
      </c>
      <c r="C206" s="27" t="n">
        <v>1025.38</v>
      </c>
      <c r="D206" s="27" t="n">
        <v>16.01</v>
      </c>
      <c r="E206" s="27" t="n">
        <v>0</v>
      </c>
      <c r="F206" s="27" t="n">
        <v>1043.09</v>
      </c>
      <c r="G206" s="27" t="n">
        <v>46.22</v>
      </c>
      <c r="H206" s="28" t="n">
        <f aca="false">SUM($C206,$G206,R$5,R$6)</f>
        <v>2180.35</v>
      </c>
      <c r="I206" s="28" t="n">
        <f aca="false">SUM($C206,$G206,S$5,S$6)</f>
        <v>2518.52</v>
      </c>
      <c r="J206" s="28" t="n">
        <f aca="false">SUM($C206,$G206,T$5,T$6)</f>
        <v>3072.01</v>
      </c>
      <c r="K206" s="28" t="n">
        <f aca="false">SUM($C206,$G206,U$5,U$6)</f>
        <v>4300.86</v>
      </c>
      <c r="L206" s="28" t="n">
        <v>16.73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99</v>
      </c>
      <c r="B207" s="26" t="n">
        <v>6</v>
      </c>
      <c r="C207" s="27" t="n">
        <v>1591.31</v>
      </c>
      <c r="D207" s="27" t="n">
        <v>0</v>
      </c>
      <c r="E207" s="27" t="n">
        <v>442.13</v>
      </c>
      <c r="F207" s="27" t="n">
        <v>1609.02</v>
      </c>
      <c r="G207" s="27" t="n">
        <v>71.73</v>
      </c>
      <c r="H207" s="28" t="n">
        <f aca="false">SUM($C207,$G207,R$5,R$6)</f>
        <v>2771.79</v>
      </c>
      <c r="I207" s="28" t="n">
        <f aca="false">SUM($C207,$G207,S$5,S$6)</f>
        <v>3109.96</v>
      </c>
      <c r="J207" s="28" t="n">
        <f aca="false">SUM($C207,$G207,T$5,T$6)</f>
        <v>3663.45</v>
      </c>
      <c r="K207" s="28" t="n">
        <f aca="false">SUM($C207,$G207,U$5,U$6)</f>
        <v>4892.3</v>
      </c>
      <c r="L207" s="28" t="n">
        <v>0</v>
      </c>
      <c r="M207" s="28" t="n">
        <v>462.06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99</v>
      </c>
      <c r="B208" s="26" t="n">
        <v>7</v>
      </c>
      <c r="C208" s="27" t="n">
        <v>1578.56</v>
      </c>
      <c r="D208" s="27" t="n">
        <v>0</v>
      </c>
      <c r="E208" s="27" t="n">
        <v>231.19</v>
      </c>
      <c r="F208" s="27" t="n">
        <v>1596.27</v>
      </c>
      <c r="G208" s="27" t="n">
        <v>71.16</v>
      </c>
      <c r="H208" s="28" t="n">
        <f aca="false">SUM($C208,$G208,R$5,R$6)</f>
        <v>2758.47</v>
      </c>
      <c r="I208" s="28" t="n">
        <f aca="false">SUM($C208,$G208,S$5,S$6)</f>
        <v>3096.64</v>
      </c>
      <c r="J208" s="28" t="n">
        <f aca="false">SUM($C208,$G208,T$5,T$6)</f>
        <v>3650.13</v>
      </c>
      <c r="K208" s="28" t="n">
        <f aca="false">SUM($C208,$G208,U$5,U$6)</f>
        <v>4878.98</v>
      </c>
      <c r="L208" s="28" t="n">
        <v>0</v>
      </c>
      <c r="M208" s="28" t="n">
        <v>241.61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99</v>
      </c>
      <c r="B209" s="26" t="n">
        <v>8</v>
      </c>
      <c r="C209" s="27" t="n">
        <v>1811.15</v>
      </c>
      <c r="D209" s="27" t="n">
        <v>0</v>
      </c>
      <c r="E209" s="27" t="n">
        <v>255.95</v>
      </c>
      <c r="F209" s="27" t="n">
        <v>1828.86</v>
      </c>
      <c r="G209" s="27" t="n">
        <v>81.64</v>
      </c>
      <c r="H209" s="28" t="n">
        <f aca="false">SUM($C209,$G209,R$5,R$6)</f>
        <v>3001.54</v>
      </c>
      <c r="I209" s="28" t="n">
        <f aca="false">SUM($C209,$G209,S$5,S$6)</f>
        <v>3339.71</v>
      </c>
      <c r="J209" s="28" t="n">
        <f aca="false">SUM($C209,$G209,T$5,T$6)</f>
        <v>3893.2</v>
      </c>
      <c r="K209" s="28" t="n">
        <f aca="false">SUM($C209,$G209,U$5,U$6)</f>
        <v>5122.05</v>
      </c>
      <c r="L209" s="28" t="n">
        <v>0</v>
      </c>
      <c r="M209" s="28" t="n">
        <v>267.49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99</v>
      </c>
      <c r="B210" s="26" t="n">
        <v>9</v>
      </c>
      <c r="C210" s="27" t="n">
        <v>1569.96</v>
      </c>
      <c r="D210" s="27" t="n">
        <v>0</v>
      </c>
      <c r="E210" s="27" t="n">
        <v>14.59</v>
      </c>
      <c r="F210" s="27" t="n">
        <v>1587.67</v>
      </c>
      <c r="G210" s="27" t="n">
        <v>70.77</v>
      </c>
      <c r="H210" s="28" t="n">
        <f aca="false">SUM($C210,$G210,R$5,R$6)</f>
        <v>2749.48</v>
      </c>
      <c r="I210" s="28" t="n">
        <f aca="false">SUM($C210,$G210,S$5,S$6)</f>
        <v>3087.65</v>
      </c>
      <c r="J210" s="28" t="n">
        <f aca="false">SUM($C210,$G210,T$5,T$6)</f>
        <v>3641.14</v>
      </c>
      <c r="K210" s="28" t="n">
        <f aca="false">SUM($C210,$G210,U$5,U$6)</f>
        <v>4869.99</v>
      </c>
      <c r="L210" s="28" t="n">
        <v>0</v>
      </c>
      <c r="M210" s="28" t="n">
        <v>15.25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99</v>
      </c>
      <c r="B211" s="26" t="n">
        <v>10</v>
      </c>
      <c r="C211" s="27" t="n">
        <v>1572.76</v>
      </c>
      <c r="D211" s="27" t="n">
        <v>0</v>
      </c>
      <c r="E211" s="27" t="n">
        <v>311.58</v>
      </c>
      <c r="F211" s="27" t="n">
        <v>1590.47</v>
      </c>
      <c r="G211" s="27" t="n">
        <v>70.9</v>
      </c>
      <c r="H211" s="28" t="n">
        <f aca="false">SUM($C211,$G211,R$5,R$6)</f>
        <v>2752.41</v>
      </c>
      <c r="I211" s="28" t="n">
        <f aca="false">SUM($C211,$G211,S$5,S$6)</f>
        <v>3090.58</v>
      </c>
      <c r="J211" s="28" t="n">
        <f aca="false">SUM($C211,$G211,T$5,T$6)</f>
        <v>3644.07</v>
      </c>
      <c r="K211" s="28" t="n">
        <f aca="false">SUM($C211,$G211,U$5,U$6)</f>
        <v>4872.92</v>
      </c>
      <c r="L211" s="28" t="n">
        <v>0</v>
      </c>
      <c r="M211" s="28" t="n">
        <v>325.63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99</v>
      </c>
      <c r="B212" s="26" t="n">
        <v>11</v>
      </c>
      <c r="C212" s="27" t="n">
        <v>1566.79</v>
      </c>
      <c r="D212" s="27" t="n">
        <v>0</v>
      </c>
      <c r="E212" s="27" t="n">
        <v>311.94</v>
      </c>
      <c r="F212" s="27" t="n">
        <v>1584.5</v>
      </c>
      <c r="G212" s="27" t="n">
        <v>70.63</v>
      </c>
      <c r="H212" s="28" t="n">
        <f aca="false">SUM($C212,$G212,R$5,R$6)</f>
        <v>2746.17</v>
      </c>
      <c r="I212" s="28" t="n">
        <f aca="false">SUM($C212,$G212,S$5,S$6)</f>
        <v>3084.34</v>
      </c>
      <c r="J212" s="28" t="n">
        <f aca="false">SUM($C212,$G212,T$5,T$6)</f>
        <v>3637.83</v>
      </c>
      <c r="K212" s="28" t="n">
        <f aca="false">SUM($C212,$G212,U$5,U$6)</f>
        <v>4866.68</v>
      </c>
      <c r="L212" s="28" t="n">
        <v>0</v>
      </c>
      <c r="M212" s="28" t="n">
        <v>326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99</v>
      </c>
      <c r="B213" s="26" t="n">
        <v>12</v>
      </c>
      <c r="C213" s="27" t="n">
        <v>1534</v>
      </c>
      <c r="D213" s="27" t="n">
        <v>0</v>
      </c>
      <c r="E213" s="27" t="n">
        <v>454.22</v>
      </c>
      <c r="F213" s="27" t="n">
        <v>1551.71</v>
      </c>
      <c r="G213" s="27" t="n">
        <v>69.15</v>
      </c>
      <c r="H213" s="28" t="n">
        <f aca="false">SUM($C213,$G213,R$5,R$6)</f>
        <v>2711.9</v>
      </c>
      <c r="I213" s="28" t="n">
        <f aca="false">SUM($C213,$G213,S$5,S$6)</f>
        <v>3050.07</v>
      </c>
      <c r="J213" s="28" t="n">
        <f aca="false">SUM($C213,$G213,T$5,T$6)</f>
        <v>3603.56</v>
      </c>
      <c r="K213" s="28" t="n">
        <f aca="false">SUM($C213,$G213,U$5,U$6)</f>
        <v>4832.41</v>
      </c>
      <c r="L213" s="28" t="n">
        <v>0</v>
      </c>
      <c r="M213" s="28" t="n">
        <v>474.7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99</v>
      </c>
      <c r="B214" s="26" t="n">
        <v>13</v>
      </c>
      <c r="C214" s="27" t="n">
        <v>1540.58</v>
      </c>
      <c r="D214" s="27" t="n">
        <v>0</v>
      </c>
      <c r="E214" s="27" t="n">
        <v>453.95</v>
      </c>
      <c r="F214" s="27" t="n">
        <v>1558.29</v>
      </c>
      <c r="G214" s="27" t="n">
        <v>69.45</v>
      </c>
      <c r="H214" s="28" t="n">
        <f aca="false">SUM($C214,$G214,R$5,R$6)</f>
        <v>2718.78</v>
      </c>
      <c r="I214" s="28" t="n">
        <f aca="false">SUM($C214,$G214,S$5,S$6)</f>
        <v>3056.95</v>
      </c>
      <c r="J214" s="28" t="n">
        <f aca="false">SUM($C214,$G214,T$5,T$6)</f>
        <v>3610.44</v>
      </c>
      <c r="K214" s="28" t="n">
        <f aca="false">SUM($C214,$G214,U$5,U$6)</f>
        <v>4839.29</v>
      </c>
      <c r="L214" s="28" t="n">
        <v>0</v>
      </c>
      <c r="M214" s="28" t="n">
        <v>474.41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99</v>
      </c>
      <c r="B215" s="26" t="n">
        <v>14</v>
      </c>
      <c r="C215" s="27" t="n">
        <v>1533.66</v>
      </c>
      <c r="D215" s="27" t="n">
        <v>0</v>
      </c>
      <c r="E215" s="27" t="n">
        <v>359.93</v>
      </c>
      <c r="F215" s="27" t="n">
        <v>1551.37</v>
      </c>
      <c r="G215" s="27" t="n">
        <v>69.14</v>
      </c>
      <c r="H215" s="28" t="n">
        <f aca="false">SUM($C215,$G215,R$5,R$6)</f>
        <v>2711.55</v>
      </c>
      <c r="I215" s="28" t="n">
        <f aca="false">SUM($C215,$G215,S$5,S$6)</f>
        <v>3049.72</v>
      </c>
      <c r="J215" s="28" t="n">
        <f aca="false">SUM($C215,$G215,T$5,T$6)</f>
        <v>3603.21</v>
      </c>
      <c r="K215" s="28" t="n">
        <f aca="false">SUM($C215,$G215,U$5,U$6)</f>
        <v>4832.06</v>
      </c>
      <c r="L215" s="28" t="n">
        <v>0</v>
      </c>
      <c r="M215" s="28" t="n">
        <v>376.16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99</v>
      </c>
      <c r="B216" s="26" t="n">
        <v>15</v>
      </c>
      <c r="C216" s="27" t="n">
        <v>1528.17</v>
      </c>
      <c r="D216" s="27" t="n">
        <v>0</v>
      </c>
      <c r="E216" s="27" t="n">
        <v>372.46</v>
      </c>
      <c r="F216" s="27" t="n">
        <v>1545.88</v>
      </c>
      <c r="G216" s="27" t="n">
        <v>68.89</v>
      </c>
      <c r="H216" s="28" t="n">
        <f aca="false">SUM($C216,$G216,R$5,R$6)</f>
        <v>2705.81</v>
      </c>
      <c r="I216" s="28" t="n">
        <f aca="false">SUM($C216,$G216,S$5,S$6)</f>
        <v>3043.98</v>
      </c>
      <c r="J216" s="28" t="n">
        <f aca="false">SUM($C216,$G216,T$5,T$6)</f>
        <v>3597.47</v>
      </c>
      <c r="K216" s="28" t="n">
        <f aca="false">SUM($C216,$G216,U$5,U$6)</f>
        <v>4826.32</v>
      </c>
      <c r="L216" s="28" t="n">
        <v>0</v>
      </c>
      <c r="M216" s="28" t="n">
        <v>389.25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99</v>
      </c>
      <c r="B217" s="26" t="n">
        <v>16</v>
      </c>
      <c r="C217" s="27" t="n">
        <v>1524.91</v>
      </c>
      <c r="D217" s="27" t="n">
        <v>0</v>
      </c>
      <c r="E217" s="27" t="n">
        <v>262.32</v>
      </c>
      <c r="F217" s="27" t="n">
        <v>1542.62</v>
      </c>
      <c r="G217" s="27" t="n">
        <v>68.74</v>
      </c>
      <c r="H217" s="28" t="n">
        <f aca="false">SUM($C217,$G217,R$5,R$6)</f>
        <v>2702.4</v>
      </c>
      <c r="I217" s="28" t="n">
        <f aca="false">SUM($C217,$G217,S$5,S$6)</f>
        <v>3040.57</v>
      </c>
      <c r="J217" s="28" t="n">
        <f aca="false">SUM($C217,$G217,T$5,T$6)</f>
        <v>3594.06</v>
      </c>
      <c r="K217" s="28" t="n">
        <f aca="false">SUM($C217,$G217,U$5,U$6)</f>
        <v>4822.91</v>
      </c>
      <c r="L217" s="28" t="n">
        <v>0</v>
      </c>
      <c r="M217" s="28" t="n">
        <v>274.14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99</v>
      </c>
      <c r="B218" s="26" t="n">
        <v>17</v>
      </c>
      <c r="C218" s="27" t="n">
        <v>1537.12</v>
      </c>
      <c r="D218" s="27" t="n">
        <v>0</v>
      </c>
      <c r="E218" s="27" t="n">
        <v>3</v>
      </c>
      <c r="F218" s="27" t="n">
        <v>1554.83</v>
      </c>
      <c r="G218" s="27" t="n">
        <v>69.29</v>
      </c>
      <c r="H218" s="28" t="n">
        <f aca="false">SUM($C218,$G218,R$5,R$6)</f>
        <v>2715.16</v>
      </c>
      <c r="I218" s="28" t="n">
        <f aca="false">SUM($C218,$G218,S$5,S$6)</f>
        <v>3053.33</v>
      </c>
      <c r="J218" s="28" t="n">
        <f aca="false">SUM($C218,$G218,T$5,T$6)</f>
        <v>3606.82</v>
      </c>
      <c r="K218" s="28" t="n">
        <f aca="false">SUM($C218,$G218,U$5,U$6)</f>
        <v>4835.67</v>
      </c>
      <c r="L218" s="28" t="n">
        <v>0</v>
      </c>
      <c r="M218" s="28" t="n">
        <v>3.14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99</v>
      </c>
      <c r="B219" s="26" t="n">
        <v>18</v>
      </c>
      <c r="C219" s="27" t="n">
        <v>1568.29</v>
      </c>
      <c r="D219" s="27" t="n">
        <v>105.82</v>
      </c>
      <c r="E219" s="27" t="n">
        <v>0</v>
      </c>
      <c r="F219" s="27" t="n">
        <v>1586</v>
      </c>
      <c r="G219" s="27" t="n">
        <v>70.7</v>
      </c>
      <c r="H219" s="28" t="n">
        <f aca="false">SUM($C219,$G219,R$5,R$6)</f>
        <v>2747.74</v>
      </c>
      <c r="I219" s="28" t="n">
        <f aca="false">SUM($C219,$G219,S$5,S$6)</f>
        <v>3085.91</v>
      </c>
      <c r="J219" s="28" t="n">
        <f aca="false">SUM($C219,$G219,T$5,T$6)</f>
        <v>3639.4</v>
      </c>
      <c r="K219" s="28" t="n">
        <f aca="false">SUM($C219,$G219,U$5,U$6)</f>
        <v>4868.25</v>
      </c>
      <c r="L219" s="28" t="n">
        <v>110.59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99</v>
      </c>
      <c r="B220" s="26" t="n">
        <v>19</v>
      </c>
      <c r="C220" s="27" t="n">
        <v>1701.5</v>
      </c>
      <c r="D220" s="27" t="n">
        <v>0</v>
      </c>
      <c r="E220" s="27" t="n">
        <v>20.77</v>
      </c>
      <c r="F220" s="27" t="n">
        <v>1719.21</v>
      </c>
      <c r="G220" s="27" t="n">
        <v>76.7</v>
      </c>
      <c r="H220" s="28" t="n">
        <f aca="false">SUM($C220,$G220,R$5,R$6)</f>
        <v>2886.95</v>
      </c>
      <c r="I220" s="28" t="n">
        <f aca="false">SUM($C220,$G220,S$5,S$6)</f>
        <v>3225.12</v>
      </c>
      <c r="J220" s="28" t="n">
        <f aca="false">SUM($C220,$G220,T$5,T$6)</f>
        <v>3778.61</v>
      </c>
      <c r="K220" s="28" t="n">
        <f aca="false">SUM($C220,$G220,U$5,U$6)</f>
        <v>5007.46</v>
      </c>
      <c r="L220" s="28" t="n">
        <v>0</v>
      </c>
      <c r="M220" s="28" t="n">
        <v>21.71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99</v>
      </c>
      <c r="B221" s="26" t="n">
        <v>20</v>
      </c>
      <c r="C221" s="27" t="n">
        <v>1701.56</v>
      </c>
      <c r="D221" s="27" t="n">
        <v>0</v>
      </c>
      <c r="E221" s="27" t="n">
        <v>255.15</v>
      </c>
      <c r="F221" s="27" t="n">
        <v>1719.27</v>
      </c>
      <c r="G221" s="27" t="n">
        <v>76.7</v>
      </c>
      <c r="H221" s="28" t="n">
        <f aca="false">SUM($C221,$G221,R$5,R$6)</f>
        <v>2887.01</v>
      </c>
      <c r="I221" s="28" t="n">
        <f aca="false">SUM($C221,$G221,S$5,S$6)</f>
        <v>3225.18</v>
      </c>
      <c r="J221" s="28" t="n">
        <f aca="false">SUM($C221,$G221,T$5,T$6)</f>
        <v>3778.67</v>
      </c>
      <c r="K221" s="28" t="n">
        <f aca="false">SUM($C221,$G221,U$5,U$6)</f>
        <v>5007.52</v>
      </c>
      <c r="L221" s="28" t="n">
        <v>0</v>
      </c>
      <c r="M221" s="28" t="n">
        <v>266.65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99</v>
      </c>
      <c r="B222" s="26" t="n">
        <v>21</v>
      </c>
      <c r="C222" s="27" t="n">
        <v>1706.41</v>
      </c>
      <c r="D222" s="27" t="n">
        <v>0</v>
      </c>
      <c r="E222" s="27" t="n">
        <v>643.83</v>
      </c>
      <c r="F222" s="27" t="n">
        <v>1724.12</v>
      </c>
      <c r="G222" s="27" t="n">
        <v>76.92</v>
      </c>
      <c r="H222" s="28" t="n">
        <f aca="false">SUM($C222,$G222,R$5,R$6)</f>
        <v>2892.08</v>
      </c>
      <c r="I222" s="28" t="n">
        <f aca="false">SUM($C222,$G222,S$5,S$6)</f>
        <v>3230.25</v>
      </c>
      <c r="J222" s="28" t="n">
        <f aca="false">SUM($C222,$G222,T$5,T$6)</f>
        <v>3783.74</v>
      </c>
      <c r="K222" s="28" t="n">
        <f aca="false">SUM($C222,$G222,U$5,U$6)</f>
        <v>5012.59</v>
      </c>
      <c r="L222" s="28" t="n">
        <v>0</v>
      </c>
      <c r="M222" s="28" t="n">
        <v>672.85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99</v>
      </c>
      <c r="B223" s="26" t="n">
        <v>22</v>
      </c>
      <c r="C223" s="27" t="n">
        <v>1809.71</v>
      </c>
      <c r="D223" s="27" t="n">
        <v>0</v>
      </c>
      <c r="E223" s="27" t="n">
        <v>813.31</v>
      </c>
      <c r="F223" s="27" t="n">
        <v>1827.42</v>
      </c>
      <c r="G223" s="27" t="n">
        <v>81.58</v>
      </c>
      <c r="H223" s="28" t="n">
        <f aca="false">SUM($C223,$G223,R$5,R$6)</f>
        <v>3000.04</v>
      </c>
      <c r="I223" s="28" t="n">
        <f aca="false">SUM($C223,$G223,S$5,S$6)</f>
        <v>3338.21</v>
      </c>
      <c r="J223" s="28" t="n">
        <f aca="false">SUM($C223,$G223,T$5,T$6)</f>
        <v>3891.7</v>
      </c>
      <c r="K223" s="28" t="n">
        <f aca="false">SUM($C223,$G223,U$5,U$6)</f>
        <v>5120.55</v>
      </c>
      <c r="L223" s="28" t="n">
        <v>0</v>
      </c>
      <c r="M223" s="28" t="n">
        <v>849.97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99</v>
      </c>
      <c r="B224" s="26" t="n">
        <v>23</v>
      </c>
      <c r="C224" s="27" t="n">
        <v>1660.58</v>
      </c>
      <c r="D224" s="27" t="n">
        <v>0</v>
      </c>
      <c r="E224" s="27" t="n">
        <v>807.12</v>
      </c>
      <c r="F224" s="27" t="n">
        <v>1678.29</v>
      </c>
      <c r="G224" s="27" t="n">
        <v>74.86</v>
      </c>
      <c r="H224" s="28" t="n">
        <f aca="false">SUM($C224,$G224,R$5,R$6)</f>
        <v>2844.19</v>
      </c>
      <c r="I224" s="28" t="n">
        <f aca="false">SUM($C224,$G224,S$5,S$6)</f>
        <v>3182.36</v>
      </c>
      <c r="J224" s="28" t="n">
        <f aca="false">SUM($C224,$G224,T$5,T$6)</f>
        <v>3735.85</v>
      </c>
      <c r="K224" s="28" t="n">
        <f aca="false">SUM($C224,$G224,U$5,U$6)</f>
        <v>4964.7</v>
      </c>
      <c r="L224" s="28" t="n">
        <v>0</v>
      </c>
      <c r="M224" s="28" t="n">
        <v>843.5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00</v>
      </c>
      <c r="B225" s="26" t="n">
        <v>0</v>
      </c>
      <c r="C225" s="27" t="n">
        <v>1529.62</v>
      </c>
      <c r="D225" s="27" t="n">
        <v>0</v>
      </c>
      <c r="E225" s="27" t="n">
        <v>18.24</v>
      </c>
      <c r="F225" s="27" t="n">
        <v>1547.33</v>
      </c>
      <c r="G225" s="27" t="n">
        <v>68.95</v>
      </c>
      <c r="H225" s="28" t="n">
        <f aca="false">SUM($C225,$G225,R$5,R$6)</f>
        <v>2707.32</v>
      </c>
      <c r="I225" s="28" t="n">
        <f aca="false">SUM($C225,$G225,S$5,S$6)</f>
        <v>3045.49</v>
      </c>
      <c r="J225" s="28" t="n">
        <f aca="false">SUM($C225,$G225,T$5,T$6)</f>
        <v>3598.98</v>
      </c>
      <c r="K225" s="28" t="n">
        <f aca="false">SUM($C225,$G225,U$5,U$6)</f>
        <v>4827.83</v>
      </c>
      <c r="L225" s="28" t="n">
        <v>0</v>
      </c>
      <c r="M225" s="28" t="n">
        <v>19.06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00</v>
      </c>
      <c r="B226" s="26" t="n">
        <v>1</v>
      </c>
      <c r="C226" s="27" t="n">
        <v>1513.75</v>
      </c>
      <c r="D226" s="27" t="n">
        <v>0</v>
      </c>
      <c r="E226" s="27" t="n">
        <v>653.46</v>
      </c>
      <c r="F226" s="27" t="n">
        <v>1531.46</v>
      </c>
      <c r="G226" s="27" t="n">
        <v>68.24</v>
      </c>
      <c r="H226" s="28" t="n">
        <f aca="false">SUM($C226,$G226,R$5,R$6)</f>
        <v>2690.74</v>
      </c>
      <c r="I226" s="28" t="n">
        <f aca="false">SUM($C226,$G226,S$5,S$6)</f>
        <v>3028.91</v>
      </c>
      <c r="J226" s="28" t="n">
        <f aca="false">SUM($C226,$G226,T$5,T$6)</f>
        <v>3582.4</v>
      </c>
      <c r="K226" s="28" t="n">
        <f aca="false">SUM($C226,$G226,U$5,U$6)</f>
        <v>4811.25</v>
      </c>
      <c r="L226" s="28" t="n">
        <v>0</v>
      </c>
      <c r="M226" s="28" t="n">
        <v>682.92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00</v>
      </c>
      <c r="B227" s="26" t="n">
        <v>2</v>
      </c>
      <c r="C227" s="27" t="n">
        <v>989.8</v>
      </c>
      <c r="D227" s="27" t="n">
        <v>0</v>
      </c>
      <c r="E227" s="27" t="n">
        <v>15.29</v>
      </c>
      <c r="F227" s="27" t="n">
        <v>1007.51</v>
      </c>
      <c r="G227" s="27" t="n">
        <v>44.62</v>
      </c>
      <c r="H227" s="28" t="n">
        <f aca="false">SUM($C227,$G227,R$5,R$6)</f>
        <v>2143.17</v>
      </c>
      <c r="I227" s="28" t="n">
        <f aca="false">SUM($C227,$G227,S$5,S$6)</f>
        <v>2481.34</v>
      </c>
      <c r="J227" s="28" t="n">
        <f aca="false">SUM($C227,$G227,T$5,T$6)</f>
        <v>3034.83</v>
      </c>
      <c r="K227" s="28" t="n">
        <f aca="false">SUM($C227,$G227,U$5,U$6)</f>
        <v>4263.68</v>
      </c>
      <c r="L227" s="28" t="n">
        <v>0</v>
      </c>
      <c r="M227" s="28" t="n">
        <v>15.98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00</v>
      </c>
      <c r="B228" s="26" t="n">
        <v>3</v>
      </c>
      <c r="C228" s="27" t="n">
        <v>986.58</v>
      </c>
      <c r="D228" s="27" t="n">
        <v>0</v>
      </c>
      <c r="E228" s="27" t="n">
        <v>85.88</v>
      </c>
      <c r="F228" s="27" t="n">
        <v>1004.29</v>
      </c>
      <c r="G228" s="27" t="n">
        <v>44.47</v>
      </c>
      <c r="H228" s="28" t="n">
        <f aca="false">SUM($C228,$G228,R$5,R$6)</f>
        <v>2139.8</v>
      </c>
      <c r="I228" s="28" t="n">
        <f aca="false">SUM($C228,$G228,S$5,S$6)</f>
        <v>2477.97</v>
      </c>
      <c r="J228" s="28" t="n">
        <f aca="false">SUM($C228,$G228,T$5,T$6)</f>
        <v>3031.46</v>
      </c>
      <c r="K228" s="28" t="n">
        <f aca="false">SUM($C228,$G228,U$5,U$6)</f>
        <v>4260.31</v>
      </c>
      <c r="L228" s="28" t="n">
        <v>0</v>
      </c>
      <c r="M228" s="28" t="n">
        <v>89.75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00</v>
      </c>
      <c r="B229" s="26" t="n">
        <v>4</v>
      </c>
      <c r="C229" s="27" t="n">
        <v>999.03</v>
      </c>
      <c r="D229" s="27" t="n">
        <v>0</v>
      </c>
      <c r="E229" s="27" t="n">
        <v>47.78</v>
      </c>
      <c r="F229" s="27" t="n">
        <v>1016.74</v>
      </c>
      <c r="G229" s="27" t="n">
        <v>45.03</v>
      </c>
      <c r="H229" s="28" t="n">
        <f aca="false">SUM($C229,$G229,R$5,R$6)</f>
        <v>2152.81</v>
      </c>
      <c r="I229" s="28" t="n">
        <f aca="false">SUM($C229,$G229,S$5,S$6)</f>
        <v>2490.98</v>
      </c>
      <c r="J229" s="28" t="n">
        <f aca="false">SUM($C229,$G229,T$5,T$6)</f>
        <v>3044.47</v>
      </c>
      <c r="K229" s="28" t="n">
        <f aca="false">SUM($C229,$G229,U$5,U$6)</f>
        <v>4273.32</v>
      </c>
      <c r="L229" s="28" t="n">
        <v>0</v>
      </c>
      <c r="M229" s="28" t="n">
        <v>49.93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00</v>
      </c>
      <c r="B230" s="26" t="n">
        <v>5</v>
      </c>
      <c r="C230" s="27" t="n">
        <v>1518.23</v>
      </c>
      <c r="D230" s="27" t="n">
        <v>0</v>
      </c>
      <c r="E230" s="27" t="n">
        <v>515.14</v>
      </c>
      <c r="F230" s="27" t="n">
        <v>1535.94</v>
      </c>
      <c r="G230" s="27" t="n">
        <v>68.44</v>
      </c>
      <c r="H230" s="28" t="n">
        <f aca="false">SUM($C230,$G230,R$5,R$6)</f>
        <v>2695.42</v>
      </c>
      <c r="I230" s="28" t="n">
        <f aca="false">SUM($C230,$G230,S$5,S$6)</f>
        <v>3033.59</v>
      </c>
      <c r="J230" s="28" t="n">
        <f aca="false">SUM($C230,$G230,T$5,T$6)</f>
        <v>3587.08</v>
      </c>
      <c r="K230" s="28" t="n">
        <f aca="false">SUM($C230,$G230,U$5,U$6)</f>
        <v>4815.93</v>
      </c>
      <c r="L230" s="28" t="n">
        <v>0</v>
      </c>
      <c r="M230" s="28" t="n">
        <v>538.36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00</v>
      </c>
      <c r="B231" s="26" t="n">
        <v>6</v>
      </c>
      <c r="C231" s="27" t="n">
        <v>1608.17</v>
      </c>
      <c r="D231" s="27" t="n">
        <v>0</v>
      </c>
      <c r="E231" s="27" t="n">
        <v>14.78</v>
      </c>
      <c r="F231" s="27" t="n">
        <v>1625.88</v>
      </c>
      <c r="G231" s="27" t="n">
        <v>72.49</v>
      </c>
      <c r="H231" s="28" t="n">
        <f aca="false">SUM($C231,$G231,R$5,R$6)</f>
        <v>2789.41</v>
      </c>
      <c r="I231" s="28" t="n">
        <f aca="false">SUM($C231,$G231,S$5,S$6)</f>
        <v>3127.58</v>
      </c>
      <c r="J231" s="28" t="n">
        <f aca="false">SUM($C231,$G231,T$5,T$6)</f>
        <v>3681.07</v>
      </c>
      <c r="K231" s="28" t="n">
        <f aca="false">SUM($C231,$G231,U$5,U$6)</f>
        <v>4909.92</v>
      </c>
      <c r="L231" s="28" t="n">
        <v>0</v>
      </c>
      <c r="M231" s="28" t="n">
        <v>15.45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00</v>
      </c>
      <c r="B232" s="26" t="n">
        <v>7</v>
      </c>
      <c r="C232" s="27" t="n">
        <v>1607.7</v>
      </c>
      <c r="D232" s="27" t="n">
        <v>0</v>
      </c>
      <c r="E232" s="27" t="n">
        <v>10.63</v>
      </c>
      <c r="F232" s="27" t="n">
        <v>1625.41</v>
      </c>
      <c r="G232" s="27" t="n">
        <v>72.47</v>
      </c>
      <c r="H232" s="28" t="n">
        <f aca="false">SUM($C232,$G232,R$5,R$6)</f>
        <v>2788.92</v>
      </c>
      <c r="I232" s="28" t="n">
        <f aca="false">SUM($C232,$G232,S$5,S$6)</f>
        <v>3127.09</v>
      </c>
      <c r="J232" s="28" t="n">
        <f aca="false">SUM($C232,$G232,T$5,T$6)</f>
        <v>3680.58</v>
      </c>
      <c r="K232" s="28" t="n">
        <f aca="false">SUM($C232,$G232,U$5,U$6)</f>
        <v>4909.43</v>
      </c>
      <c r="L232" s="28" t="n">
        <v>0</v>
      </c>
      <c r="M232" s="28" t="n">
        <v>11.11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00</v>
      </c>
      <c r="B233" s="26" t="n">
        <v>8</v>
      </c>
      <c r="C233" s="27" t="n">
        <v>1738.72</v>
      </c>
      <c r="D233" s="27" t="n">
        <v>69.05</v>
      </c>
      <c r="E233" s="27" t="n">
        <v>0</v>
      </c>
      <c r="F233" s="27" t="n">
        <v>1756.43</v>
      </c>
      <c r="G233" s="27" t="n">
        <v>78.38</v>
      </c>
      <c r="H233" s="28" t="n">
        <f aca="false">SUM($C233,$G233,R$5,R$6)</f>
        <v>2925.85</v>
      </c>
      <c r="I233" s="28" t="n">
        <f aca="false">SUM($C233,$G233,S$5,S$6)</f>
        <v>3264.02</v>
      </c>
      <c r="J233" s="28" t="n">
        <f aca="false">SUM($C233,$G233,T$5,T$6)</f>
        <v>3817.51</v>
      </c>
      <c r="K233" s="28" t="n">
        <f aca="false">SUM($C233,$G233,U$5,U$6)</f>
        <v>5046.36</v>
      </c>
      <c r="L233" s="28" t="n">
        <v>72.16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00</v>
      </c>
      <c r="B234" s="26" t="n">
        <v>9</v>
      </c>
      <c r="C234" s="27" t="n">
        <v>1844.03</v>
      </c>
      <c r="D234" s="27" t="n">
        <v>0</v>
      </c>
      <c r="E234" s="27" t="n">
        <v>357.51</v>
      </c>
      <c r="F234" s="27" t="n">
        <v>1861.74</v>
      </c>
      <c r="G234" s="27" t="n">
        <v>83.13</v>
      </c>
      <c r="H234" s="28" t="n">
        <f aca="false">SUM($C234,$G234,R$5,R$6)</f>
        <v>3035.91</v>
      </c>
      <c r="I234" s="28" t="n">
        <f aca="false">SUM($C234,$G234,S$5,S$6)</f>
        <v>3374.08</v>
      </c>
      <c r="J234" s="28" t="n">
        <f aca="false">SUM($C234,$G234,T$5,T$6)</f>
        <v>3927.57</v>
      </c>
      <c r="K234" s="28" t="n">
        <f aca="false">SUM($C234,$G234,U$5,U$6)</f>
        <v>5156.42</v>
      </c>
      <c r="L234" s="28" t="n">
        <v>0</v>
      </c>
      <c r="M234" s="28" t="n">
        <v>373.63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00</v>
      </c>
      <c r="B235" s="26" t="n">
        <v>10</v>
      </c>
      <c r="C235" s="27" t="n">
        <v>1838.73</v>
      </c>
      <c r="D235" s="27" t="n">
        <v>0</v>
      </c>
      <c r="E235" s="27" t="n">
        <v>361.42</v>
      </c>
      <c r="F235" s="27" t="n">
        <v>1856.44</v>
      </c>
      <c r="G235" s="27" t="n">
        <v>82.89</v>
      </c>
      <c r="H235" s="28" t="n">
        <f aca="false">SUM($C235,$G235,R$5,R$6)</f>
        <v>3030.37</v>
      </c>
      <c r="I235" s="28" t="n">
        <f aca="false">SUM($C235,$G235,S$5,S$6)</f>
        <v>3368.54</v>
      </c>
      <c r="J235" s="28" t="n">
        <f aca="false">SUM($C235,$G235,T$5,T$6)</f>
        <v>3922.03</v>
      </c>
      <c r="K235" s="28" t="n">
        <f aca="false">SUM($C235,$G235,U$5,U$6)</f>
        <v>5150.88</v>
      </c>
      <c r="L235" s="28" t="n">
        <v>0</v>
      </c>
      <c r="M235" s="28" t="n">
        <v>377.71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00</v>
      </c>
      <c r="B236" s="26" t="n">
        <v>11</v>
      </c>
      <c r="C236" s="27" t="n">
        <v>1838.19</v>
      </c>
      <c r="D236" s="27" t="n">
        <v>0</v>
      </c>
      <c r="E236" s="27" t="n">
        <v>378.56</v>
      </c>
      <c r="F236" s="27" t="n">
        <v>1855.9</v>
      </c>
      <c r="G236" s="27" t="n">
        <v>82.86</v>
      </c>
      <c r="H236" s="28" t="n">
        <f aca="false">SUM($C236,$G236,R$5,R$6)</f>
        <v>3029.8</v>
      </c>
      <c r="I236" s="28" t="n">
        <f aca="false">SUM($C236,$G236,S$5,S$6)</f>
        <v>3367.97</v>
      </c>
      <c r="J236" s="28" t="n">
        <f aca="false">SUM($C236,$G236,T$5,T$6)</f>
        <v>3921.46</v>
      </c>
      <c r="K236" s="28" t="n">
        <f aca="false">SUM($C236,$G236,U$5,U$6)</f>
        <v>5150.31</v>
      </c>
      <c r="L236" s="28" t="n">
        <v>0</v>
      </c>
      <c r="M236" s="28" t="n">
        <v>395.62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00</v>
      </c>
      <c r="B237" s="26" t="n">
        <v>12</v>
      </c>
      <c r="C237" s="27" t="n">
        <v>1828.33</v>
      </c>
      <c r="D237" s="27" t="n">
        <v>0</v>
      </c>
      <c r="E237" s="27" t="n">
        <v>169.83</v>
      </c>
      <c r="F237" s="27" t="n">
        <v>1846.04</v>
      </c>
      <c r="G237" s="27" t="n">
        <v>82.42</v>
      </c>
      <c r="H237" s="28" t="n">
        <f aca="false">SUM($C237,$G237,R$5,R$6)</f>
        <v>3019.5</v>
      </c>
      <c r="I237" s="28" t="n">
        <f aca="false">SUM($C237,$G237,S$5,S$6)</f>
        <v>3357.67</v>
      </c>
      <c r="J237" s="28" t="n">
        <f aca="false">SUM($C237,$G237,T$5,T$6)</f>
        <v>3911.16</v>
      </c>
      <c r="K237" s="28" t="n">
        <f aca="false">SUM($C237,$G237,U$5,U$6)</f>
        <v>5140.01</v>
      </c>
      <c r="L237" s="28" t="n">
        <v>0</v>
      </c>
      <c r="M237" s="28" t="n">
        <v>177.49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00</v>
      </c>
      <c r="B238" s="26" t="n">
        <v>13</v>
      </c>
      <c r="C238" s="27" t="n">
        <v>1592.81</v>
      </c>
      <c r="D238" s="27" t="n">
        <v>69.99</v>
      </c>
      <c r="E238" s="27" t="n">
        <v>0</v>
      </c>
      <c r="F238" s="27" t="n">
        <v>1610.52</v>
      </c>
      <c r="G238" s="27" t="n">
        <v>71.8</v>
      </c>
      <c r="H238" s="28" t="n">
        <f aca="false">SUM($C238,$G238,R$5,R$6)</f>
        <v>2773.36</v>
      </c>
      <c r="I238" s="28" t="n">
        <f aca="false">SUM($C238,$G238,S$5,S$6)</f>
        <v>3111.53</v>
      </c>
      <c r="J238" s="28" t="n">
        <f aca="false">SUM($C238,$G238,T$5,T$6)</f>
        <v>3665.02</v>
      </c>
      <c r="K238" s="28" t="n">
        <f aca="false">SUM($C238,$G238,U$5,U$6)</f>
        <v>4893.87</v>
      </c>
      <c r="L238" s="28" t="n">
        <v>73.15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00</v>
      </c>
      <c r="B239" s="26" t="n">
        <v>14</v>
      </c>
      <c r="C239" s="27" t="n">
        <v>1588.74</v>
      </c>
      <c r="D239" s="27" t="n">
        <v>78.88</v>
      </c>
      <c r="E239" s="27" t="n">
        <v>0</v>
      </c>
      <c r="F239" s="27" t="n">
        <v>1606.45</v>
      </c>
      <c r="G239" s="27" t="n">
        <v>71.62</v>
      </c>
      <c r="H239" s="28" t="n">
        <f aca="false">SUM($C239,$G239,R$5,R$6)</f>
        <v>2769.11</v>
      </c>
      <c r="I239" s="28" t="n">
        <f aca="false">SUM($C239,$G239,S$5,S$6)</f>
        <v>3107.28</v>
      </c>
      <c r="J239" s="28" t="n">
        <f aca="false">SUM($C239,$G239,T$5,T$6)</f>
        <v>3660.77</v>
      </c>
      <c r="K239" s="28" t="n">
        <f aca="false">SUM($C239,$G239,U$5,U$6)</f>
        <v>4889.62</v>
      </c>
      <c r="L239" s="28" t="n">
        <v>82.44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00</v>
      </c>
      <c r="B240" s="26" t="n">
        <v>15</v>
      </c>
      <c r="C240" s="27" t="n">
        <v>1582.79</v>
      </c>
      <c r="D240" s="27" t="n">
        <v>83.59</v>
      </c>
      <c r="E240" s="27" t="n">
        <v>0</v>
      </c>
      <c r="F240" s="27" t="n">
        <v>1600.5</v>
      </c>
      <c r="G240" s="27" t="n">
        <v>71.35</v>
      </c>
      <c r="H240" s="28" t="n">
        <f aca="false">SUM($C240,$G240,R$5,R$6)</f>
        <v>2762.89</v>
      </c>
      <c r="I240" s="28" t="n">
        <f aca="false">SUM($C240,$G240,S$5,S$6)</f>
        <v>3101.06</v>
      </c>
      <c r="J240" s="28" t="n">
        <f aca="false">SUM($C240,$G240,T$5,T$6)</f>
        <v>3654.55</v>
      </c>
      <c r="K240" s="28" t="n">
        <f aca="false">SUM($C240,$G240,U$5,U$6)</f>
        <v>4883.4</v>
      </c>
      <c r="L240" s="28" t="n">
        <v>87.36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00</v>
      </c>
      <c r="B241" s="26" t="n">
        <v>16</v>
      </c>
      <c r="C241" s="27" t="n">
        <v>1572.68</v>
      </c>
      <c r="D241" s="27" t="n">
        <v>0</v>
      </c>
      <c r="E241" s="27" t="n">
        <v>559.98</v>
      </c>
      <c r="F241" s="27" t="n">
        <v>1590.39</v>
      </c>
      <c r="G241" s="27" t="n">
        <v>70.89</v>
      </c>
      <c r="H241" s="28" t="n">
        <f aca="false">SUM($C241,$G241,R$5,R$6)</f>
        <v>2752.32</v>
      </c>
      <c r="I241" s="28" t="n">
        <f aca="false">SUM($C241,$G241,S$5,S$6)</f>
        <v>3090.49</v>
      </c>
      <c r="J241" s="28" t="n">
        <f aca="false">SUM($C241,$G241,T$5,T$6)</f>
        <v>3643.98</v>
      </c>
      <c r="K241" s="28" t="n">
        <f aca="false">SUM($C241,$G241,U$5,U$6)</f>
        <v>4872.83</v>
      </c>
      <c r="L241" s="28" t="n">
        <v>0</v>
      </c>
      <c r="M241" s="28" t="n">
        <v>585.22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00</v>
      </c>
      <c r="B242" s="26" t="n">
        <v>17</v>
      </c>
      <c r="C242" s="27" t="n">
        <v>1593.17</v>
      </c>
      <c r="D242" s="27" t="n">
        <v>133.57</v>
      </c>
      <c r="E242" s="27" t="n">
        <v>0</v>
      </c>
      <c r="F242" s="27" t="n">
        <v>1610.88</v>
      </c>
      <c r="G242" s="27" t="n">
        <v>71.82</v>
      </c>
      <c r="H242" s="28" t="n">
        <f aca="false">SUM($C242,$G242,R$5,R$6)</f>
        <v>2773.74</v>
      </c>
      <c r="I242" s="28" t="n">
        <f aca="false">SUM($C242,$G242,S$5,S$6)</f>
        <v>3111.91</v>
      </c>
      <c r="J242" s="28" t="n">
        <f aca="false">SUM($C242,$G242,T$5,T$6)</f>
        <v>3665.4</v>
      </c>
      <c r="K242" s="28" t="n">
        <f aca="false">SUM($C242,$G242,U$5,U$6)</f>
        <v>4894.25</v>
      </c>
      <c r="L242" s="28" t="n">
        <v>139.59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00</v>
      </c>
      <c r="B243" s="26" t="n">
        <v>18</v>
      </c>
      <c r="C243" s="27" t="n">
        <v>1698.73</v>
      </c>
      <c r="D243" s="27" t="n">
        <v>0</v>
      </c>
      <c r="E243" s="27" t="n">
        <v>7.81</v>
      </c>
      <c r="F243" s="27" t="n">
        <v>1716.44</v>
      </c>
      <c r="G243" s="27" t="n">
        <v>76.58</v>
      </c>
      <c r="H243" s="28" t="n">
        <f aca="false">SUM($C243,$G243,R$5,R$6)</f>
        <v>2884.06</v>
      </c>
      <c r="I243" s="28" t="n">
        <f aca="false">SUM($C243,$G243,S$5,S$6)</f>
        <v>3222.23</v>
      </c>
      <c r="J243" s="28" t="n">
        <f aca="false">SUM($C243,$G243,T$5,T$6)</f>
        <v>3775.72</v>
      </c>
      <c r="K243" s="28" t="n">
        <f aca="false">SUM($C243,$G243,U$5,U$6)</f>
        <v>5004.57</v>
      </c>
      <c r="L243" s="28" t="n">
        <v>0</v>
      </c>
      <c r="M243" s="28" t="n">
        <v>8.16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00</v>
      </c>
      <c r="B244" s="26" t="n">
        <v>19</v>
      </c>
      <c r="C244" s="27" t="n">
        <v>1694.86</v>
      </c>
      <c r="D244" s="27" t="n">
        <v>0</v>
      </c>
      <c r="E244" s="27" t="n">
        <v>16.87</v>
      </c>
      <c r="F244" s="27" t="n">
        <v>1712.57</v>
      </c>
      <c r="G244" s="27" t="n">
        <v>76.4</v>
      </c>
      <c r="H244" s="28" t="n">
        <f aca="false">SUM($C244,$G244,R$5,R$6)</f>
        <v>2880.01</v>
      </c>
      <c r="I244" s="28" t="n">
        <f aca="false">SUM($C244,$G244,S$5,S$6)</f>
        <v>3218.18</v>
      </c>
      <c r="J244" s="28" t="n">
        <f aca="false">SUM($C244,$G244,T$5,T$6)</f>
        <v>3771.67</v>
      </c>
      <c r="K244" s="28" t="n">
        <f aca="false">SUM($C244,$G244,U$5,U$6)</f>
        <v>5000.52</v>
      </c>
      <c r="L244" s="28" t="n">
        <v>0</v>
      </c>
      <c r="M244" s="28" t="n">
        <v>17.63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00</v>
      </c>
      <c r="B245" s="26" t="n">
        <v>20</v>
      </c>
      <c r="C245" s="27" t="n">
        <v>1709.88</v>
      </c>
      <c r="D245" s="27" t="n">
        <v>11.3</v>
      </c>
      <c r="E245" s="27" t="n">
        <v>0</v>
      </c>
      <c r="F245" s="27" t="n">
        <v>1727.59</v>
      </c>
      <c r="G245" s="27" t="n">
        <v>77.08</v>
      </c>
      <c r="H245" s="28" t="n">
        <f aca="false">SUM($C245,$G245,R$5,R$6)</f>
        <v>2895.71</v>
      </c>
      <c r="I245" s="28" t="n">
        <f aca="false">SUM($C245,$G245,S$5,S$6)</f>
        <v>3233.88</v>
      </c>
      <c r="J245" s="28" t="n">
        <f aca="false">SUM($C245,$G245,T$5,T$6)</f>
        <v>3787.37</v>
      </c>
      <c r="K245" s="28" t="n">
        <f aca="false">SUM($C245,$G245,U$5,U$6)</f>
        <v>5016.22</v>
      </c>
      <c r="L245" s="28" t="n">
        <v>11.81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00</v>
      </c>
      <c r="B246" s="26" t="n">
        <v>21</v>
      </c>
      <c r="C246" s="27" t="n">
        <v>1701.67</v>
      </c>
      <c r="D246" s="27" t="n">
        <v>0</v>
      </c>
      <c r="E246" s="27" t="n">
        <v>443.31</v>
      </c>
      <c r="F246" s="27" t="n">
        <v>1719.38</v>
      </c>
      <c r="G246" s="27" t="n">
        <v>76.71</v>
      </c>
      <c r="H246" s="28" t="n">
        <f aca="false">SUM($C246,$G246,R$5,R$6)</f>
        <v>2887.13</v>
      </c>
      <c r="I246" s="28" t="n">
        <f aca="false">SUM($C246,$G246,S$5,S$6)</f>
        <v>3225.3</v>
      </c>
      <c r="J246" s="28" t="n">
        <f aca="false">SUM($C246,$G246,T$5,T$6)</f>
        <v>3778.79</v>
      </c>
      <c r="K246" s="28" t="n">
        <f aca="false">SUM($C246,$G246,U$5,U$6)</f>
        <v>5007.64</v>
      </c>
      <c r="L246" s="28" t="n">
        <v>0</v>
      </c>
      <c r="M246" s="28" t="n">
        <v>463.29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00</v>
      </c>
      <c r="B247" s="26" t="n">
        <v>22</v>
      </c>
      <c r="C247" s="27" t="n">
        <v>1693.63</v>
      </c>
      <c r="D247" s="27" t="n">
        <v>0</v>
      </c>
      <c r="E247" s="27" t="n">
        <v>844.16</v>
      </c>
      <c r="F247" s="27" t="n">
        <v>1711.34</v>
      </c>
      <c r="G247" s="27" t="n">
        <v>76.35</v>
      </c>
      <c r="H247" s="28" t="n">
        <f aca="false">SUM($C247,$G247,R$5,R$6)</f>
        <v>2878.73</v>
      </c>
      <c r="I247" s="28" t="n">
        <f aca="false">SUM($C247,$G247,S$5,S$6)</f>
        <v>3216.9</v>
      </c>
      <c r="J247" s="28" t="n">
        <f aca="false">SUM($C247,$G247,T$5,T$6)</f>
        <v>3770.39</v>
      </c>
      <c r="K247" s="28" t="n">
        <f aca="false">SUM($C247,$G247,U$5,U$6)</f>
        <v>4999.24</v>
      </c>
      <c r="L247" s="28" t="n">
        <v>0</v>
      </c>
      <c r="M247" s="28" t="n">
        <v>882.21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00</v>
      </c>
      <c r="B248" s="26" t="n">
        <v>23</v>
      </c>
      <c r="C248" s="27" t="n">
        <v>1663.19</v>
      </c>
      <c r="D248" s="27" t="n">
        <v>0</v>
      </c>
      <c r="E248" s="27" t="n">
        <v>1622.74</v>
      </c>
      <c r="F248" s="27" t="n">
        <v>1680.9</v>
      </c>
      <c r="G248" s="27" t="n">
        <v>74.97</v>
      </c>
      <c r="H248" s="28" t="n">
        <f aca="false">SUM($C248,$G248,R$5,R$6)</f>
        <v>2846.91</v>
      </c>
      <c r="I248" s="28" t="n">
        <f aca="false">SUM($C248,$G248,S$5,S$6)</f>
        <v>3185.08</v>
      </c>
      <c r="J248" s="28" t="n">
        <f aca="false">SUM($C248,$G248,T$5,T$6)</f>
        <v>3738.57</v>
      </c>
      <c r="K248" s="28" t="n">
        <f aca="false">SUM($C248,$G248,U$5,U$6)</f>
        <v>4967.42</v>
      </c>
      <c r="L248" s="28" t="n">
        <v>0</v>
      </c>
      <c r="M248" s="28" t="n">
        <v>1695.89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01</v>
      </c>
      <c r="B249" s="26" t="n">
        <v>0</v>
      </c>
      <c r="C249" s="27" t="n">
        <v>1534.33</v>
      </c>
      <c r="D249" s="27" t="n">
        <v>0</v>
      </c>
      <c r="E249" s="27" t="n">
        <v>2.08</v>
      </c>
      <c r="F249" s="27" t="n">
        <v>1552.04</v>
      </c>
      <c r="G249" s="27" t="n">
        <v>69.17</v>
      </c>
      <c r="H249" s="28" t="n">
        <f aca="false">SUM($C249,$G249,R$5,R$6)</f>
        <v>2712.25</v>
      </c>
      <c r="I249" s="28" t="n">
        <f aca="false">SUM($C249,$G249,S$5,S$6)</f>
        <v>3050.42</v>
      </c>
      <c r="J249" s="28" t="n">
        <f aca="false">SUM($C249,$G249,T$5,T$6)</f>
        <v>3603.91</v>
      </c>
      <c r="K249" s="28" t="n">
        <f aca="false">SUM($C249,$G249,U$5,U$6)</f>
        <v>4832.76</v>
      </c>
      <c r="L249" s="28" t="n">
        <v>0</v>
      </c>
      <c r="M249" s="28" t="n">
        <v>2.17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01</v>
      </c>
      <c r="B250" s="26" t="n">
        <v>1</v>
      </c>
      <c r="C250" s="27" t="n">
        <v>1515.26</v>
      </c>
      <c r="D250" s="27" t="n">
        <v>1.49</v>
      </c>
      <c r="E250" s="27" t="n">
        <v>0</v>
      </c>
      <c r="F250" s="27" t="n">
        <v>1532.97</v>
      </c>
      <c r="G250" s="27" t="n">
        <v>68.31</v>
      </c>
      <c r="H250" s="28" t="n">
        <f aca="false">SUM($C250,$G250,R$5,R$6)</f>
        <v>2692.32</v>
      </c>
      <c r="I250" s="28" t="n">
        <f aca="false">SUM($C250,$G250,S$5,S$6)</f>
        <v>3030.49</v>
      </c>
      <c r="J250" s="28" t="n">
        <f aca="false">SUM($C250,$G250,T$5,T$6)</f>
        <v>3583.98</v>
      </c>
      <c r="K250" s="28" t="n">
        <f aca="false">SUM($C250,$G250,U$5,U$6)</f>
        <v>4812.83</v>
      </c>
      <c r="L250" s="28" t="n">
        <v>1.56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01</v>
      </c>
      <c r="B251" s="26" t="n">
        <v>2</v>
      </c>
      <c r="C251" s="27" t="n">
        <v>1507.2</v>
      </c>
      <c r="D251" s="27" t="n">
        <v>0</v>
      </c>
      <c r="E251" s="27" t="n">
        <v>627.33</v>
      </c>
      <c r="F251" s="27" t="n">
        <v>1524.91</v>
      </c>
      <c r="G251" s="27" t="n">
        <v>67.94</v>
      </c>
      <c r="H251" s="28" t="n">
        <f aca="false">SUM($C251,$G251,R$5,R$6)</f>
        <v>2683.89</v>
      </c>
      <c r="I251" s="28" t="n">
        <f aca="false">SUM($C251,$G251,S$5,S$6)</f>
        <v>3022.06</v>
      </c>
      <c r="J251" s="28" t="n">
        <f aca="false">SUM($C251,$G251,T$5,T$6)</f>
        <v>3575.55</v>
      </c>
      <c r="K251" s="28" t="n">
        <f aca="false">SUM($C251,$G251,U$5,U$6)</f>
        <v>4804.4</v>
      </c>
      <c r="L251" s="28" t="n">
        <v>0</v>
      </c>
      <c r="M251" s="28" t="n">
        <v>655.61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01</v>
      </c>
      <c r="B252" s="26" t="n">
        <v>3</v>
      </c>
      <c r="C252" s="27" t="n">
        <v>1505.05</v>
      </c>
      <c r="D252" s="27" t="n">
        <v>0</v>
      </c>
      <c r="E252" s="27" t="n">
        <v>619.2</v>
      </c>
      <c r="F252" s="27" t="n">
        <v>1522.76</v>
      </c>
      <c r="G252" s="27" t="n">
        <v>67.85</v>
      </c>
      <c r="H252" s="28" t="n">
        <f aca="false">SUM($C252,$G252,R$5,R$6)</f>
        <v>2681.65</v>
      </c>
      <c r="I252" s="28" t="n">
        <f aca="false">SUM($C252,$G252,S$5,S$6)</f>
        <v>3019.82</v>
      </c>
      <c r="J252" s="28" t="n">
        <f aca="false">SUM($C252,$G252,T$5,T$6)</f>
        <v>3573.31</v>
      </c>
      <c r="K252" s="28" t="n">
        <f aca="false">SUM($C252,$G252,U$5,U$6)</f>
        <v>4802.16</v>
      </c>
      <c r="L252" s="28" t="n">
        <v>0</v>
      </c>
      <c r="M252" s="28" t="n">
        <v>647.11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01</v>
      </c>
      <c r="B253" s="26" t="n">
        <v>4</v>
      </c>
      <c r="C253" s="27" t="n">
        <v>1508.79</v>
      </c>
      <c r="D253" s="27" t="n">
        <v>6.41</v>
      </c>
      <c r="E253" s="27" t="n">
        <v>0</v>
      </c>
      <c r="F253" s="27" t="n">
        <v>1526.5</v>
      </c>
      <c r="G253" s="27" t="n">
        <v>68.01</v>
      </c>
      <c r="H253" s="28" t="n">
        <f aca="false">SUM($C253,$G253,R$5,R$6)</f>
        <v>2685.55</v>
      </c>
      <c r="I253" s="28" t="n">
        <f aca="false">SUM($C253,$G253,S$5,S$6)</f>
        <v>3023.72</v>
      </c>
      <c r="J253" s="28" t="n">
        <f aca="false">SUM($C253,$G253,T$5,T$6)</f>
        <v>3577.21</v>
      </c>
      <c r="K253" s="28" t="n">
        <f aca="false">SUM($C253,$G253,U$5,U$6)</f>
        <v>4806.06</v>
      </c>
      <c r="L253" s="28" t="n">
        <v>6.7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01</v>
      </c>
      <c r="B254" s="26" t="n">
        <v>5</v>
      </c>
      <c r="C254" s="27" t="n">
        <v>1533.78</v>
      </c>
      <c r="D254" s="27" t="n">
        <v>136</v>
      </c>
      <c r="E254" s="27" t="n">
        <v>0</v>
      </c>
      <c r="F254" s="27" t="n">
        <v>1551.49</v>
      </c>
      <c r="G254" s="27" t="n">
        <v>69.14</v>
      </c>
      <c r="H254" s="28" t="n">
        <f aca="false">SUM($C254,$G254,R$5,R$6)</f>
        <v>2711.67</v>
      </c>
      <c r="I254" s="28" t="n">
        <f aca="false">SUM($C254,$G254,S$5,S$6)</f>
        <v>3049.84</v>
      </c>
      <c r="J254" s="28" t="n">
        <f aca="false">SUM($C254,$G254,T$5,T$6)</f>
        <v>3603.33</v>
      </c>
      <c r="K254" s="28" t="n">
        <f aca="false">SUM($C254,$G254,U$5,U$6)</f>
        <v>4832.18</v>
      </c>
      <c r="L254" s="28" t="n">
        <v>142.13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01</v>
      </c>
      <c r="B255" s="26" t="n">
        <v>6</v>
      </c>
      <c r="C255" s="27" t="n">
        <v>1545.61</v>
      </c>
      <c r="D255" s="27" t="n">
        <v>163.53</v>
      </c>
      <c r="E255" s="27" t="n">
        <v>0</v>
      </c>
      <c r="F255" s="27" t="n">
        <v>1563.32</v>
      </c>
      <c r="G255" s="27" t="n">
        <v>69.67</v>
      </c>
      <c r="H255" s="28" t="n">
        <f aca="false">SUM($C255,$G255,R$5,R$6)</f>
        <v>2724.03</v>
      </c>
      <c r="I255" s="28" t="n">
        <f aca="false">SUM($C255,$G255,S$5,S$6)</f>
        <v>3062.2</v>
      </c>
      <c r="J255" s="28" t="n">
        <f aca="false">SUM($C255,$G255,T$5,T$6)</f>
        <v>3615.69</v>
      </c>
      <c r="K255" s="28" t="n">
        <f aca="false">SUM($C255,$G255,U$5,U$6)</f>
        <v>4844.54</v>
      </c>
      <c r="L255" s="28" t="n">
        <v>170.9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01</v>
      </c>
      <c r="B256" s="26" t="n">
        <v>7</v>
      </c>
      <c r="C256" s="27" t="n">
        <v>1677.11</v>
      </c>
      <c r="D256" s="27" t="n">
        <v>120.25</v>
      </c>
      <c r="E256" s="27" t="n">
        <v>0</v>
      </c>
      <c r="F256" s="27" t="n">
        <v>1694.82</v>
      </c>
      <c r="G256" s="27" t="n">
        <v>75.6</v>
      </c>
      <c r="H256" s="28" t="n">
        <f aca="false">SUM($C256,$G256,R$5,R$6)</f>
        <v>2861.46</v>
      </c>
      <c r="I256" s="28" t="n">
        <f aca="false">SUM($C256,$G256,S$5,S$6)</f>
        <v>3199.63</v>
      </c>
      <c r="J256" s="28" t="n">
        <f aca="false">SUM($C256,$G256,T$5,T$6)</f>
        <v>3753.12</v>
      </c>
      <c r="K256" s="28" t="n">
        <f aca="false">SUM($C256,$G256,U$5,U$6)</f>
        <v>4981.97</v>
      </c>
      <c r="L256" s="28" t="n">
        <v>125.67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01</v>
      </c>
      <c r="B257" s="26" t="n">
        <v>8</v>
      </c>
      <c r="C257" s="27" t="n">
        <v>1749.37</v>
      </c>
      <c r="D257" s="27" t="n">
        <v>0</v>
      </c>
      <c r="E257" s="27" t="n">
        <v>25.53</v>
      </c>
      <c r="F257" s="27" t="n">
        <v>1767.08</v>
      </c>
      <c r="G257" s="27" t="n">
        <v>78.86</v>
      </c>
      <c r="H257" s="28" t="n">
        <f aca="false">SUM($C257,$G257,R$5,R$6)</f>
        <v>2936.98</v>
      </c>
      <c r="I257" s="28" t="n">
        <f aca="false">SUM($C257,$G257,S$5,S$6)</f>
        <v>3275.15</v>
      </c>
      <c r="J257" s="28" t="n">
        <f aca="false">SUM($C257,$G257,T$5,T$6)</f>
        <v>3828.64</v>
      </c>
      <c r="K257" s="28" t="n">
        <f aca="false">SUM($C257,$G257,U$5,U$6)</f>
        <v>5057.49</v>
      </c>
      <c r="L257" s="28" t="n">
        <v>0</v>
      </c>
      <c r="M257" s="28" t="n">
        <v>26.68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01</v>
      </c>
      <c r="B258" s="26" t="n">
        <v>9</v>
      </c>
      <c r="C258" s="27" t="n">
        <v>1774.77</v>
      </c>
      <c r="D258" s="27" t="n">
        <v>0</v>
      </c>
      <c r="E258" s="27" t="n">
        <v>248.21</v>
      </c>
      <c r="F258" s="27" t="n">
        <v>1792.48</v>
      </c>
      <c r="G258" s="27" t="n">
        <v>80</v>
      </c>
      <c r="H258" s="28" t="n">
        <f aca="false">SUM($C258,$G258,R$5,R$6)</f>
        <v>2963.52</v>
      </c>
      <c r="I258" s="28" t="n">
        <f aca="false">SUM($C258,$G258,S$5,S$6)</f>
        <v>3301.69</v>
      </c>
      <c r="J258" s="28" t="n">
        <f aca="false">SUM($C258,$G258,T$5,T$6)</f>
        <v>3855.18</v>
      </c>
      <c r="K258" s="28" t="n">
        <f aca="false">SUM($C258,$G258,U$5,U$6)</f>
        <v>5084.03</v>
      </c>
      <c r="L258" s="28" t="n">
        <v>0</v>
      </c>
      <c r="M258" s="28" t="n">
        <v>259.4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01</v>
      </c>
      <c r="B259" s="26" t="n">
        <v>10</v>
      </c>
      <c r="C259" s="27" t="n">
        <v>1710.63</v>
      </c>
      <c r="D259" s="27" t="n">
        <v>0</v>
      </c>
      <c r="E259" s="27" t="n">
        <v>2.09</v>
      </c>
      <c r="F259" s="27" t="n">
        <v>1728.34</v>
      </c>
      <c r="G259" s="27" t="n">
        <v>77.11</v>
      </c>
      <c r="H259" s="28" t="n">
        <f aca="false">SUM($C259,$G259,R$5,R$6)</f>
        <v>2896.49</v>
      </c>
      <c r="I259" s="28" t="n">
        <f aca="false">SUM($C259,$G259,S$5,S$6)</f>
        <v>3234.66</v>
      </c>
      <c r="J259" s="28" t="n">
        <f aca="false">SUM($C259,$G259,T$5,T$6)</f>
        <v>3788.15</v>
      </c>
      <c r="K259" s="28" t="n">
        <f aca="false">SUM($C259,$G259,U$5,U$6)</f>
        <v>5017</v>
      </c>
      <c r="L259" s="28" t="n">
        <v>0</v>
      </c>
      <c r="M259" s="28" t="n">
        <v>2.18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01</v>
      </c>
      <c r="B260" s="26" t="n">
        <v>11</v>
      </c>
      <c r="C260" s="27" t="n">
        <v>1732.58</v>
      </c>
      <c r="D260" s="27" t="n">
        <v>0</v>
      </c>
      <c r="E260" s="27" t="n">
        <v>529.2</v>
      </c>
      <c r="F260" s="27" t="n">
        <v>1750.29</v>
      </c>
      <c r="G260" s="27" t="n">
        <v>78.1</v>
      </c>
      <c r="H260" s="28" t="n">
        <f aca="false">SUM($C260,$G260,R$5,R$6)</f>
        <v>2919.43</v>
      </c>
      <c r="I260" s="28" t="n">
        <f aca="false">SUM($C260,$G260,S$5,S$6)</f>
        <v>3257.6</v>
      </c>
      <c r="J260" s="28" t="n">
        <f aca="false">SUM($C260,$G260,T$5,T$6)</f>
        <v>3811.09</v>
      </c>
      <c r="K260" s="28" t="n">
        <f aca="false">SUM($C260,$G260,U$5,U$6)</f>
        <v>5039.94</v>
      </c>
      <c r="L260" s="28" t="n">
        <v>0</v>
      </c>
      <c r="M260" s="28" t="n">
        <v>553.06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01</v>
      </c>
      <c r="B261" s="26" t="n">
        <v>12</v>
      </c>
      <c r="C261" s="27" t="n">
        <v>1693.4</v>
      </c>
      <c r="D261" s="27" t="n">
        <v>3.89</v>
      </c>
      <c r="E261" s="27" t="n">
        <v>0</v>
      </c>
      <c r="F261" s="27" t="n">
        <v>1711.11</v>
      </c>
      <c r="G261" s="27" t="n">
        <v>76.34</v>
      </c>
      <c r="H261" s="28" t="n">
        <f aca="false">SUM($C261,$G261,R$5,R$6)</f>
        <v>2878.49</v>
      </c>
      <c r="I261" s="28" t="n">
        <f aca="false">SUM($C261,$G261,S$5,S$6)</f>
        <v>3216.66</v>
      </c>
      <c r="J261" s="28" t="n">
        <f aca="false">SUM($C261,$G261,T$5,T$6)</f>
        <v>3770.15</v>
      </c>
      <c r="K261" s="28" t="n">
        <f aca="false">SUM($C261,$G261,U$5,U$6)</f>
        <v>4999</v>
      </c>
      <c r="L261" s="28" t="n">
        <v>4.07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01</v>
      </c>
      <c r="B262" s="26" t="n">
        <v>13</v>
      </c>
      <c r="C262" s="27" t="n">
        <v>1747.25</v>
      </c>
      <c r="D262" s="27" t="n">
        <v>0</v>
      </c>
      <c r="E262" s="27" t="n">
        <v>33.26</v>
      </c>
      <c r="F262" s="27" t="n">
        <v>1764.96</v>
      </c>
      <c r="G262" s="27" t="n">
        <v>78.76</v>
      </c>
      <c r="H262" s="28" t="n">
        <f aca="false">SUM($C262,$G262,R$5,R$6)</f>
        <v>2934.76</v>
      </c>
      <c r="I262" s="28" t="n">
        <f aca="false">SUM($C262,$G262,S$5,S$6)</f>
        <v>3272.93</v>
      </c>
      <c r="J262" s="28" t="n">
        <f aca="false">SUM($C262,$G262,T$5,T$6)</f>
        <v>3826.42</v>
      </c>
      <c r="K262" s="28" t="n">
        <f aca="false">SUM($C262,$G262,U$5,U$6)</f>
        <v>5055.27</v>
      </c>
      <c r="L262" s="28" t="n">
        <v>0</v>
      </c>
      <c r="M262" s="28" t="n">
        <v>34.76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01</v>
      </c>
      <c r="B263" s="26" t="n">
        <v>14</v>
      </c>
      <c r="C263" s="27" t="n">
        <v>1687.98</v>
      </c>
      <c r="D263" s="27" t="n">
        <v>9.05</v>
      </c>
      <c r="E263" s="27" t="n">
        <v>0</v>
      </c>
      <c r="F263" s="27" t="n">
        <v>1705.69</v>
      </c>
      <c r="G263" s="27" t="n">
        <v>76.09</v>
      </c>
      <c r="H263" s="28" t="n">
        <f aca="false">SUM($C263,$G263,R$5,R$6)</f>
        <v>2872.82</v>
      </c>
      <c r="I263" s="28" t="n">
        <f aca="false">SUM($C263,$G263,S$5,S$6)</f>
        <v>3210.99</v>
      </c>
      <c r="J263" s="28" t="n">
        <f aca="false">SUM($C263,$G263,T$5,T$6)</f>
        <v>3764.48</v>
      </c>
      <c r="K263" s="28" t="n">
        <f aca="false">SUM($C263,$G263,U$5,U$6)</f>
        <v>4993.33</v>
      </c>
      <c r="L263" s="28" t="n">
        <v>9.46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01</v>
      </c>
      <c r="B264" s="26" t="n">
        <v>15</v>
      </c>
      <c r="C264" s="27" t="n">
        <v>1687.45</v>
      </c>
      <c r="D264" s="27" t="n">
        <v>77.95</v>
      </c>
      <c r="E264" s="27" t="n">
        <v>0</v>
      </c>
      <c r="F264" s="27" t="n">
        <v>1705.16</v>
      </c>
      <c r="G264" s="27" t="n">
        <v>76.07</v>
      </c>
      <c r="H264" s="28" t="n">
        <f aca="false">SUM($C264,$G264,R$5,R$6)</f>
        <v>2872.27</v>
      </c>
      <c r="I264" s="28" t="n">
        <f aca="false">SUM($C264,$G264,S$5,S$6)</f>
        <v>3210.44</v>
      </c>
      <c r="J264" s="28" t="n">
        <f aca="false">SUM($C264,$G264,T$5,T$6)</f>
        <v>3763.93</v>
      </c>
      <c r="K264" s="28" t="n">
        <f aca="false">SUM($C264,$G264,U$5,U$6)</f>
        <v>4992.78</v>
      </c>
      <c r="L264" s="28" t="n">
        <v>81.46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01</v>
      </c>
      <c r="B265" s="26" t="n">
        <v>16</v>
      </c>
      <c r="C265" s="27" t="n">
        <v>1547.03</v>
      </c>
      <c r="D265" s="27" t="n">
        <v>176.75</v>
      </c>
      <c r="E265" s="27" t="n">
        <v>0</v>
      </c>
      <c r="F265" s="27" t="n">
        <v>1564.74</v>
      </c>
      <c r="G265" s="27" t="n">
        <v>69.74</v>
      </c>
      <c r="H265" s="28" t="n">
        <f aca="false">SUM($C265,$G265,R$5,R$6)</f>
        <v>2725.52</v>
      </c>
      <c r="I265" s="28" t="n">
        <f aca="false">SUM($C265,$G265,S$5,S$6)</f>
        <v>3063.69</v>
      </c>
      <c r="J265" s="28" t="n">
        <f aca="false">SUM($C265,$G265,T$5,T$6)</f>
        <v>3617.18</v>
      </c>
      <c r="K265" s="28" t="n">
        <f aca="false">SUM($C265,$G265,U$5,U$6)</f>
        <v>4846.03</v>
      </c>
      <c r="L265" s="28" t="n">
        <v>184.72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01</v>
      </c>
      <c r="B266" s="26" t="n">
        <v>17</v>
      </c>
      <c r="C266" s="27" t="n">
        <v>1543.76</v>
      </c>
      <c r="D266" s="27" t="n">
        <v>276.88</v>
      </c>
      <c r="E266" s="27" t="n">
        <v>0</v>
      </c>
      <c r="F266" s="27" t="n">
        <v>1561.47</v>
      </c>
      <c r="G266" s="27" t="n">
        <v>69.59</v>
      </c>
      <c r="H266" s="28" t="n">
        <f aca="false">SUM($C266,$G266,R$5,R$6)</f>
        <v>2722.1</v>
      </c>
      <c r="I266" s="28" t="n">
        <f aca="false">SUM($C266,$G266,S$5,S$6)</f>
        <v>3060.27</v>
      </c>
      <c r="J266" s="28" t="n">
        <f aca="false">SUM($C266,$G266,T$5,T$6)</f>
        <v>3613.76</v>
      </c>
      <c r="K266" s="28" t="n">
        <f aca="false">SUM($C266,$G266,U$5,U$6)</f>
        <v>4842.61</v>
      </c>
      <c r="L266" s="28" t="n">
        <v>289.36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01</v>
      </c>
      <c r="B267" s="26" t="n">
        <v>18</v>
      </c>
      <c r="C267" s="27" t="n">
        <v>1565.82</v>
      </c>
      <c r="D267" s="27" t="n">
        <v>23.99</v>
      </c>
      <c r="E267" s="27" t="n">
        <v>0</v>
      </c>
      <c r="F267" s="27" t="n">
        <v>1583.53</v>
      </c>
      <c r="G267" s="27" t="n">
        <v>70.58</v>
      </c>
      <c r="H267" s="28" t="n">
        <f aca="false">SUM($C267,$G267,R$5,R$6)</f>
        <v>2745.15</v>
      </c>
      <c r="I267" s="28" t="n">
        <f aca="false">SUM($C267,$G267,S$5,S$6)</f>
        <v>3083.32</v>
      </c>
      <c r="J267" s="28" t="n">
        <f aca="false">SUM($C267,$G267,T$5,T$6)</f>
        <v>3636.81</v>
      </c>
      <c r="K267" s="28" t="n">
        <f aca="false">SUM($C267,$G267,U$5,U$6)</f>
        <v>4865.66</v>
      </c>
      <c r="L267" s="28" t="n">
        <v>25.07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01</v>
      </c>
      <c r="B268" s="26" t="n">
        <v>19</v>
      </c>
      <c r="C268" s="27" t="n">
        <v>1696.69</v>
      </c>
      <c r="D268" s="27" t="n">
        <v>0</v>
      </c>
      <c r="E268" s="27" t="n">
        <v>0.31</v>
      </c>
      <c r="F268" s="27" t="n">
        <v>1714.4</v>
      </c>
      <c r="G268" s="27" t="n">
        <v>76.48</v>
      </c>
      <c r="H268" s="28" t="n">
        <f aca="false">SUM($C268,$G268,R$5,R$6)</f>
        <v>2881.92</v>
      </c>
      <c r="I268" s="28" t="n">
        <f aca="false">SUM($C268,$G268,S$5,S$6)</f>
        <v>3220.09</v>
      </c>
      <c r="J268" s="28" t="n">
        <f aca="false">SUM($C268,$G268,T$5,T$6)</f>
        <v>3773.58</v>
      </c>
      <c r="K268" s="28" t="n">
        <f aca="false">SUM($C268,$G268,U$5,U$6)</f>
        <v>5002.43</v>
      </c>
      <c r="L268" s="28" t="n">
        <v>0</v>
      </c>
      <c r="M268" s="28" t="n">
        <v>0.32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01</v>
      </c>
      <c r="B269" s="26" t="n">
        <v>20</v>
      </c>
      <c r="C269" s="27" t="n">
        <v>1684.82</v>
      </c>
      <c r="D269" s="27" t="n">
        <v>0.32</v>
      </c>
      <c r="E269" s="27" t="n">
        <v>0</v>
      </c>
      <c r="F269" s="27" t="n">
        <v>1702.53</v>
      </c>
      <c r="G269" s="27" t="n">
        <v>75.95</v>
      </c>
      <c r="H269" s="28" t="n">
        <f aca="false">SUM($C269,$G269,R$5,R$6)</f>
        <v>2869.52</v>
      </c>
      <c r="I269" s="28" t="n">
        <f aca="false">SUM($C269,$G269,S$5,S$6)</f>
        <v>3207.69</v>
      </c>
      <c r="J269" s="28" t="n">
        <f aca="false">SUM($C269,$G269,T$5,T$6)</f>
        <v>3761.18</v>
      </c>
      <c r="K269" s="28" t="n">
        <f aca="false">SUM($C269,$G269,U$5,U$6)</f>
        <v>4990.03</v>
      </c>
      <c r="L269" s="28" t="n">
        <v>0.33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01</v>
      </c>
      <c r="B270" s="26" t="n">
        <v>21</v>
      </c>
      <c r="C270" s="27" t="n">
        <v>1681.49</v>
      </c>
      <c r="D270" s="27" t="n">
        <v>5.54</v>
      </c>
      <c r="E270" s="27" t="n">
        <v>0</v>
      </c>
      <c r="F270" s="27" t="n">
        <v>1699.2</v>
      </c>
      <c r="G270" s="27" t="n">
        <v>75.8</v>
      </c>
      <c r="H270" s="28" t="n">
        <f aca="false">SUM($C270,$G270,R$5,R$6)</f>
        <v>2866.04</v>
      </c>
      <c r="I270" s="28" t="n">
        <f aca="false">SUM($C270,$G270,S$5,S$6)</f>
        <v>3204.21</v>
      </c>
      <c r="J270" s="28" t="n">
        <f aca="false">SUM($C270,$G270,T$5,T$6)</f>
        <v>3757.7</v>
      </c>
      <c r="K270" s="28" t="n">
        <f aca="false">SUM($C270,$G270,U$5,U$6)</f>
        <v>4986.55</v>
      </c>
      <c r="L270" s="28" t="n">
        <v>5.79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01</v>
      </c>
      <c r="B271" s="26" t="n">
        <v>22</v>
      </c>
      <c r="C271" s="27" t="n">
        <v>1656.62</v>
      </c>
      <c r="D271" s="27" t="n">
        <v>16.83</v>
      </c>
      <c r="E271" s="27" t="n">
        <v>0</v>
      </c>
      <c r="F271" s="27" t="n">
        <v>1674.33</v>
      </c>
      <c r="G271" s="27" t="n">
        <v>74.68</v>
      </c>
      <c r="H271" s="28" t="n">
        <f aca="false">SUM($C271,$G271,R$5,R$6)</f>
        <v>2840.05</v>
      </c>
      <c r="I271" s="28" t="n">
        <f aca="false">SUM($C271,$G271,S$5,S$6)</f>
        <v>3178.22</v>
      </c>
      <c r="J271" s="28" t="n">
        <f aca="false">SUM($C271,$G271,T$5,T$6)</f>
        <v>3731.71</v>
      </c>
      <c r="K271" s="28" t="n">
        <f aca="false">SUM($C271,$G271,U$5,U$6)</f>
        <v>4960.56</v>
      </c>
      <c r="L271" s="28" t="n">
        <v>17.59</v>
      </c>
      <c r="M271" s="28" t="n">
        <v>0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01</v>
      </c>
      <c r="B272" s="26" t="n">
        <v>23</v>
      </c>
      <c r="C272" s="27" t="n">
        <v>1519.38</v>
      </c>
      <c r="D272" s="27" t="n">
        <v>13.84</v>
      </c>
      <c r="E272" s="27" t="n">
        <v>0</v>
      </c>
      <c r="F272" s="27" t="n">
        <v>1537.09</v>
      </c>
      <c r="G272" s="27" t="n">
        <v>68.49</v>
      </c>
      <c r="H272" s="28" t="n">
        <f aca="false">SUM($C272,$G272,R$5,R$6)</f>
        <v>2696.62</v>
      </c>
      <c r="I272" s="28" t="n">
        <f aca="false">SUM($C272,$G272,S$5,S$6)</f>
        <v>3034.79</v>
      </c>
      <c r="J272" s="28" t="n">
        <f aca="false">SUM($C272,$G272,T$5,T$6)</f>
        <v>3588.28</v>
      </c>
      <c r="K272" s="28" t="n">
        <f aca="false">SUM($C272,$G272,U$5,U$6)</f>
        <v>4817.13</v>
      </c>
      <c r="L272" s="28" t="n">
        <v>14.46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02</v>
      </c>
      <c r="B273" s="26" t="n">
        <v>0</v>
      </c>
      <c r="C273" s="27" t="n">
        <v>1661.98</v>
      </c>
      <c r="D273" s="27" t="n">
        <v>0</v>
      </c>
      <c r="E273" s="27" t="n">
        <v>706.43</v>
      </c>
      <c r="F273" s="27" t="n">
        <v>1679.69</v>
      </c>
      <c r="G273" s="27" t="n">
        <v>74.92</v>
      </c>
      <c r="H273" s="28" t="n">
        <f aca="false">SUM($C273,$G273,R$5,R$6)</f>
        <v>2845.65</v>
      </c>
      <c r="I273" s="28" t="n">
        <f aca="false">SUM($C273,$G273,S$5,S$6)</f>
        <v>3183.82</v>
      </c>
      <c r="J273" s="28" t="n">
        <f aca="false">SUM($C273,$G273,T$5,T$6)</f>
        <v>3737.31</v>
      </c>
      <c r="K273" s="28" t="n">
        <f aca="false">SUM($C273,$G273,U$5,U$6)</f>
        <v>4966.16</v>
      </c>
      <c r="L273" s="28" t="n">
        <v>0</v>
      </c>
      <c r="M273" s="28" t="n">
        <v>738.27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02</v>
      </c>
      <c r="B274" s="26" t="n">
        <v>1</v>
      </c>
      <c r="C274" s="27" t="n">
        <v>1528.54</v>
      </c>
      <c r="D274" s="27" t="n">
        <v>0</v>
      </c>
      <c r="E274" s="27" t="n">
        <v>572.51</v>
      </c>
      <c r="F274" s="27" t="n">
        <v>1546.25</v>
      </c>
      <c r="G274" s="27" t="n">
        <v>68.9</v>
      </c>
      <c r="H274" s="28" t="n">
        <f aca="false">SUM($C274,$G274,R$5,R$6)</f>
        <v>2706.19</v>
      </c>
      <c r="I274" s="28" t="n">
        <f aca="false">SUM($C274,$G274,S$5,S$6)</f>
        <v>3044.36</v>
      </c>
      <c r="J274" s="28" t="n">
        <f aca="false">SUM($C274,$G274,T$5,T$6)</f>
        <v>3597.85</v>
      </c>
      <c r="K274" s="28" t="n">
        <f aca="false">SUM($C274,$G274,U$5,U$6)</f>
        <v>4826.7</v>
      </c>
      <c r="L274" s="28" t="n">
        <v>0</v>
      </c>
      <c r="M274" s="28" t="n">
        <v>598.32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02</v>
      </c>
      <c r="B275" s="26" t="n">
        <v>2</v>
      </c>
      <c r="C275" s="27" t="n">
        <v>1516.65</v>
      </c>
      <c r="D275" s="27" t="n">
        <v>0</v>
      </c>
      <c r="E275" s="27" t="n">
        <v>0.69</v>
      </c>
      <c r="F275" s="27" t="n">
        <v>1534.36</v>
      </c>
      <c r="G275" s="27" t="n">
        <v>68.37</v>
      </c>
      <c r="H275" s="28" t="n">
        <f aca="false">SUM($C275,$G275,R$5,R$6)</f>
        <v>2693.77</v>
      </c>
      <c r="I275" s="28" t="n">
        <f aca="false">SUM($C275,$G275,S$5,S$6)</f>
        <v>3031.94</v>
      </c>
      <c r="J275" s="28" t="n">
        <f aca="false">SUM($C275,$G275,T$5,T$6)</f>
        <v>3585.43</v>
      </c>
      <c r="K275" s="28" t="n">
        <f aca="false">SUM($C275,$G275,U$5,U$6)</f>
        <v>4814.28</v>
      </c>
      <c r="L275" s="28" t="n">
        <v>0</v>
      </c>
      <c r="M275" s="28" t="n">
        <v>0.72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02</v>
      </c>
      <c r="B276" s="26" t="n">
        <v>3</v>
      </c>
      <c r="C276" s="27" t="n">
        <v>1515.09</v>
      </c>
      <c r="D276" s="27" t="n">
        <v>0</v>
      </c>
      <c r="E276" s="27" t="n">
        <v>591.37</v>
      </c>
      <c r="F276" s="27" t="n">
        <v>1532.8</v>
      </c>
      <c r="G276" s="27" t="n">
        <v>68.3</v>
      </c>
      <c r="H276" s="28" t="n">
        <f aca="false">SUM($C276,$G276,R$5,R$6)</f>
        <v>2692.14</v>
      </c>
      <c r="I276" s="28" t="n">
        <f aca="false">SUM($C276,$G276,S$5,S$6)</f>
        <v>3030.31</v>
      </c>
      <c r="J276" s="28" t="n">
        <f aca="false">SUM($C276,$G276,T$5,T$6)</f>
        <v>3583.8</v>
      </c>
      <c r="K276" s="28" t="n">
        <f aca="false">SUM($C276,$G276,U$5,U$6)</f>
        <v>4812.65</v>
      </c>
      <c r="L276" s="28" t="n">
        <v>0</v>
      </c>
      <c r="M276" s="28" t="n">
        <v>618.03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02</v>
      </c>
      <c r="B277" s="26" t="n">
        <v>4</v>
      </c>
      <c r="C277" s="27" t="n">
        <v>1516.69</v>
      </c>
      <c r="D277" s="27" t="n">
        <v>2.55</v>
      </c>
      <c r="E277" s="27" t="n">
        <v>0</v>
      </c>
      <c r="F277" s="27" t="n">
        <v>1534.4</v>
      </c>
      <c r="G277" s="27" t="n">
        <v>68.37</v>
      </c>
      <c r="H277" s="28" t="n">
        <f aca="false">SUM($C277,$G277,R$5,R$6)</f>
        <v>2693.81</v>
      </c>
      <c r="I277" s="28" t="n">
        <f aca="false">SUM($C277,$G277,S$5,S$6)</f>
        <v>3031.98</v>
      </c>
      <c r="J277" s="28" t="n">
        <f aca="false">SUM($C277,$G277,T$5,T$6)</f>
        <v>3585.47</v>
      </c>
      <c r="K277" s="28" t="n">
        <f aca="false">SUM($C277,$G277,U$5,U$6)</f>
        <v>4814.32</v>
      </c>
      <c r="L277" s="28" t="n">
        <v>2.66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02</v>
      </c>
      <c r="B278" s="26" t="n">
        <v>5</v>
      </c>
      <c r="C278" s="27" t="n">
        <v>1538.23</v>
      </c>
      <c r="D278" s="27" t="n">
        <v>127.21</v>
      </c>
      <c r="E278" s="27" t="n">
        <v>0</v>
      </c>
      <c r="F278" s="27" t="n">
        <v>1555.94</v>
      </c>
      <c r="G278" s="27" t="n">
        <v>69.34</v>
      </c>
      <c r="H278" s="28" t="n">
        <f aca="false">SUM($C278,$G278,R$5,R$6)</f>
        <v>2716.32</v>
      </c>
      <c r="I278" s="28" t="n">
        <f aca="false">SUM($C278,$G278,S$5,S$6)</f>
        <v>3054.49</v>
      </c>
      <c r="J278" s="28" t="n">
        <f aca="false">SUM($C278,$G278,T$5,T$6)</f>
        <v>3607.98</v>
      </c>
      <c r="K278" s="28" t="n">
        <f aca="false">SUM($C278,$G278,U$5,U$6)</f>
        <v>4836.83</v>
      </c>
      <c r="L278" s="28" t="n">
        <v>132.94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02</v>
      </c>
      <c r="B279" s="26" t="n">
        <v>6</v>
      </c>
      <c r="C279" s="27" t="n">
        <v>1534.27</v>
      </c>
      <c r="D279" s="27" t="n">
        <v>0</v>
      </c>
      <c r="E279" s="27" t="n">
        <v>527.54</v>
      </c>
      <c r="F279" s="27" t="n">
        <v>1551.98</v>
      </c>
      <c r="G279" s="27" t="n">
        <v>69.16</v>
      </c>
      <c r="H279" s="28" t="n">
        <f aca="false">SUM($C279,$G279,R$5,R$6)</f>
        <v>2712.18</v>
      </c>
      <c r="I279" s="28" t="n">
        <f aca="false">SUM($C279,$G279,S$5,S$6)</f>
        <v>3050.35</v>
      </c>
      <c r="J279" s="28" t="n">
        <f aca="false">SUM($C279,$G279,T$5,T$6)</f>
        <v>3603.84</v>
      </c>
      <c r="K279" s="28" t="n">
        <f aca="false">SUM($C279,$G279,U$5,U$6)</f>
        <v>4832.69</v>
      </c>
      <c r="L279" s="28" t="n">
        <v>0</v>
      </c>
      <c r="M279" s="28" t="n">
        <v>551.32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02</v>
      </c>
      <c r="B280" s="26" t="n">
        <v>7</v>
      </c>
      <c r="C280" s="27" t="n">
        <v>1548.84</v>
      </c>
      <c r="D280" s="27" t="n">
        <v>141.21</v>
      </c>
      <c r="E280" s="27" t="n">
        <v>0</v>
      </c>
      <c r="F280" s="27" t="n">
        <v>1566.55</v>
      </c>
      <c r="G280" s="27" t="n">
        <v>69.82</v>
      </c>
      <c r="H280" s="28" t="n">
        <f aca="false">SUM($C280,$G280,R$5,R$6)</f>
        <v>2727.41</v>
      </c>
      <c r="I280" s="28" t="n">
        <f aca="false">SUM($C280,$G280,S$5,S$6)</f>
        <v>3065.58</v>
      </c>
      <c r="J280" s="28" t="n">
        <f aca="false">SUM($C280,$G280,T$5,T$6)</f>
        <v>3619.07</v>
      </c>
      <c r="K280" s="28" t="n">
        <f aca="false">SUM($C280,$G280,U$5,U$6)</f>
        <v>4847.92</v>
      </c>
      <c r="L280" s="28" t="n">
        <v>147.58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02</v>
      </c>
      <c r="B281" s="26" t="n">
        <v>8</v>
      </c>
      <c r="C281" s="27" t="n">
        <v>1680.87</v>
      </c>
      <c r="D281" s="27" t="n">
        <v>62</v>
      </c>
      <c r="E281" s="27" t="n">
        <v>0</v>
      </c>
      <c r="F281" s="27" t="n">
        <v>1698.58</v>
      </c>
      <c r="G281" s="27" t="n">
        <v>75.77</v>
      </c>
      <c r="H281" s="28" t="n">
        <f aca="false">SUM($C281,$G281,R$5,R$6)</f>
        <v>2865.39</v>
      </c>
      <c r="I281" s="28" t="n">
        <f aca="false">SUM($C281,$G281,S$5,S$6)</f>
        <v>3203.56</v>
      </c>
      <c r="J281" s="28" t="n">
        <f aca="false">SUM($C281,$G281,T$5,T$6)</f>
        <v>3757.05</v>
      </c>
      <c r="K281" s="28" t="n">
        <f aca="false">SUM($C281,$G281,U$5,U$6)</f>
        <v>4985.9</v>
      </c>
      <c r="L281" s="28" t="n">
        <v>64.79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02</v>
      </c>
      <c r="B282" s="26" t="n">
        <v>9</v>
      </c>
      <c r="C282" s="27" t="n">
        <v>1721.28</v>
      </c>
      <c r="D282" s="27" t="n">
        <v>0</v>
      </c>
      <c r="E282" s="27" t="n">
        <v>9.05</v>
      </c>
      <c r="F282" s="27" t="n">
        <v>1738.99</v>
      </c>
      <c r="G282" s="27" t="n">
        <v>77.59</v>
      </c>
      <c r="H282" s="28" t="n">
        <f aca="false">SUM($C282,$G282,R$5,R$6)</f>
        <v>2907.62</v>
      </c>
      <c r="I282" s="28" t="n">
        <f aca="false">SUM($C282,$G282,S$5,S$6)</f>
        <v>3245.79</v>
      </c>
      <c r="J282" s="28" t="n">
        <f aca="false">SUM($C282,$G282,T$5,T$6)</f>
        <v>3799.28</v>
      </c>
      <c r="K282" s="28" t="n">
        <f aca="false">SUM($C282,$G282,U$5,U$6)</f>
        <v>5028.13</v>
      </c>
      <c r="L282" s="28" t="n">
        <v>0</v>
      </c>
      <c r="M282" s="28" t="n">
        <v>9.46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02</v>
      </c>
      <c r="B283" s="26" t="n">
        <v>10</v>
      </c>
      <c r="C283" s="27" t="n">
        <v>1707.94</v>
      </c>
      <c r="D283" s="27" t="n">
        <v>16.71</v>
      </c>
      <c r="E283" s="27" t="n">
        <v>0</v>
      </c>
      <c r="F283" s="27" t="n">
        <v>1725.65</v>
      </c>
      <c r="G283" s="27" t="n">
        <v>76.99</v>
      </c>
      <c r="H283" s="28" t="n">
        <f aca="false">SUM($C283,$G283,R$5,R$6)</f>
        <v>2893.68</v>
      </c>
      <c r="I283" s="28" t="n">
        <f aca="false">SUM($C283,$G283,S$5,S$6)</f>
        <v>3231.85</v>
      </c>
      <c r="J283" s="28" t="n">
        <f aca="false">SUM($C283,$G283,T$5,T$6)</f>
        <v>3785.34</v>
      </c>
      <c r="K283" s="28" t="n">
        <f aca="false">SUM($C283,$G283,U$5,U$6)</f>
        <v>5014.19</v>
      </c>
      <c r="L283" s="28" t="n">
        <v>17.46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02</v>
      </c>
      <c r="B284" s="26" t="n">
        <v>11</v>
      </c>
      <c r="C284" s="27" t="n">
        <v>1756.75</v>
      </c>
      <c r="D284" s="27" t="n">
        <v>0</v>
      </c>
      <c r="E284" s="27" t="n">
        <v>60.68</v>
      </c>
      <c r="F284" s="27" t="n">
        <v>1774.46</v>
      </c>
      <c r="G284" s="27" t="n">
        <v>79.19</v>
      </c>
      <c r="H284" s="28" t="n">
        <f aca="false">SUM($C284,$G284,R$5,R$6)</f>
        <v>2944.69</v>
      </c>
      <c r="I284" s="28" t="n">
        <f aca="false">SUM($C284,$G284,S$5,S$6)</f>
        <v>3282.86</v>
      </c>
      <c r="J284" s="28" t="n">
        <f aca="false">SUM($C284,$G284,T$5,T$6)</f>
        <v>3836.35</v>
      </c>
      <c r="K284" s="28" t="n">
        <f aca="false">SUM($C284,$G284,U$5,U$6)</f>
        <v>5065.2</v>
      </c>
      <c r="L284" s="28" t="n">
        <v>0</v>
      </c>
      <c r="M284" s="28" t="n">
        <v>63.42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02</v>
      </c>
      <c r="B285" s="26" t="n">
        <v>12</v>
      </c>
      <c r="C285" s="27" t="n">
        <v>1698.08</v>
      </c>
      <c r="D285" s="27" t="n">
        <v>0</v>
      </c>
      <c r="E285" s="27" t="n">
        <v>198.32</v>
      </c>
      <c r="F285" s="27" t="n">
        <v>1715.79</v>
      </c>
      <c r="G285" s="27" t="n">
        <v>76.55</v>
      </c>
      <c r="H285" s="28" t="n">
        <f aca="false">SUM($C285,$G285,R$5,R$6)</f>
        <v>2883.38</v>
      </c>
      <c r="I285" s="28" t="n">
        <f aca="false">SUM($C285,$G285,S$5,S$6)</f>
        <v>3221.55</v>
      </c>
      <c r="J285" s="28" t="n">
        <f aca="false">SUM($C285,$G285,T$5,T$6)</f>
        <v>3775.04</v>
      </c>
      <c r="K285" s="28" t="n">
        <f aca="false">SUM($C285,$G285,U$5,U$6)</f>
        <v>5003.89</v>
      </c>
      <c r="L285" s="28" t="n">
        <v>0</v>
      </c>
      <c r="M285" s="28" t="n">
        <v>207.26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02</v>
      </c>
      <c r="B286" s="26" t="n">
        <v>13</v>
      </c>
      <c r="C286" s="27" t="n">
        <v>1707.57</v>
      </c>
      <c r="D286" s="27" t="n">
        <v>0</v>
      </c>
      <c r="E286" s="27" t="n">
        <v>189.92</v>
      </c>
      <c r="F286" s="27" t="n">
        <v>1725.28</v>
      </c>
      <c r="G286" s="27" t="n">
        <v>76.97</v>
      </c>
      <c r="H286" s="28" t="n">
        <f aca="false">SUM($C286,$G286,R$5,R$6)</f>
        <v>2893.29</v>
      </c>
      <c r="I286" s="28" t="n">
        <f aca="false">SUM($C286,$G286,S$5,S$6)</f>
        <v>3231.46</v>
      </c>
      <c r="J286" s="28" t="n">
        <f aca="false">SUM($C286,$G286,T$5,T$6)</f>
        <v>3784.95</v>
      </c>
      <c r="K286" s="28" t="n">
        <f aca="false">SUM($C286,$G286,U$5,U$6)</f>
        <v>5013.8</v>
      </c>
      <c r="L286" s="28" t="n">
        <v>0</v>
      </c>
      <c r="M286" s="28" t="n">
        <v>198.48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02</v>
      </c>
      <c r="B287" s="26" t="n">
        <v>14</v>
      </c>
      <c r="C287" s="27" t="n">
        <v>1695.32</v>
      </c>
      <c r="D287" s="27" t="n">
        <v>0</v>
      </c>
      <c r="E287" s="27" t="n">
        <v>187.7</v>
      </c>
      <c r="F287" s="27" t="n">
        <v>1713.03</v>
      </c>
      <c r="G287" s="27" t="n">
        <v>76.42</v>
      </c>
      <c r="H287" s="28" t="n">
        <f aca="false">SUM($C287,$G287,R$5,R$6)</f>
        <v>2880.49</v>
      </c>
      <c r="I287" s="28" t="n">
        <f aca="false">SUM($C287,$G287,S$5,S$6)</f>
        <v>3218.66</v>
      </c>
      <c r="J287" s="28" t="n">
        <f aca="false">SUM($C287,$G287,T$5,T$6)</f>
        <v>3772.15</v>
      </c>
      <c r="K287" s="28" t="n">
        <f aca="false">SUM($C287,$G287,U$5,U$6)</f>
        <v>5001</v>
      </c>
      <c r="L287" s="28" t="n">
        <v>0</v>
      </c>
      <c r="M287" s="28" t="n">
        <v>196.16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02</v>
      </c>
      <c r="B288" s="26" t="n">
        <v>15</v>
      </c>
      <c r="C288" s="27" t="n">
        <v>1719.06</v>
      </c>
      <c r="D288" s="27" t="n">
        <v>0</v>
      </c>
      <c r="E288" s="27" t="n">
        <v>14.82</v>
      </c>
      <c r="F288" s="27" t="n">
        <v>1736.77</v>
      </c>
      <c r="G288" s="27" t="n">
        <v>77.49</v>
      </c>
      <c r="H288" s="28" t="n">
        <f aca="false">SUM($C288,$G288,R$5,R$6)</f>
        <v>2905.3</v>
      </c>
      <c r="I288" s="28" t="n">
        <f aca="false">SUM($C288,$G288,S$5,S$6)</f>
        <v>3243.47</v>
      </c>
      <c r="J288" s="28" t="n">
        <f aca="false">SUM($C288,$G288,T$5,T$6)</f>
        <v>3796.96</v>
      </c>
      <c r="K288" s="28" t="n">
        <f aca="false">SUM($C288,$G288,U$5,U$6)</f>
        <v>5025.81</v>
      </c>
      <c r="L288" s="28" t="n">
        <v>0</v>
      </c>
      <c r="M288" s="28" t="n">
        <v>15.49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02</v>
      </c>
      <c r="B289" s="26" t="n">
        <v>16</v>
      </c>
      <c r="C289" s="27" t="n">
        <v>1705.19</v>
      </c>
      <c r="D289" s="27" t="n">
        <v>0.81</v>
      </c>
      <c r="E289" s="27" t="n">
        <v>0</v>
      </c>
      <c r="F289" s="27" t="n">
        <v>1722.9</v>
      </c>
      <c r="G289" s="27" t="n">
        <v>76.87</v>
      </c>
      <c r="H289" s="28" t="n">
        <f aca="false">SUM($C289,$G289,R$5,R$6)</f>
        <v>2890.81</v>
      </c>
      <c r="I289" s="28" t="n">
        <f aca="false">SUM($C289,$G289,S$5,S$6)</f>
        <v>3228.98</v>
      </c>
      <c r="J289" s="28" t="n">
        <f aca="false">SUM($C289,$G289,T$5,T$6)</f>
        <v>3782.47</v>
      </c>
      <c r="K289" s="28" t="n">
        <f aca="false">SUM($C289,$G289,U$5,U$6)</f>
        <v>5011.32</v>
      </c>
      <c r="L289" s="28" t="n">
        <v>0.85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02</v>
      </c>
      <c r="B290" s="26" t="n">
        <v>17</v>
      </c>
      <c r="C290" s="27" t="n">
        <v>1557.72</v>
      </c>
      <c r="D290" s="27" t="n">
        <v>154.37</v>
      </c>
      <c r="E290" s="27" t="n">
        <v>0</v>
      </c>
      <c r="F290" s="27" t="n">
        <v>1575.43</v>
      </c>
      <c r="G290" s="27" t="n">
        <v>70.22</v>
      </c>
      <c r="H290" s="28" t="n">
        <f aca="false">SUM($C290,$G290,R$5,R$6)</f>
        <v>2736.69</v>
      </c>
      <c r="I290" s="28" t="n">
        <f aca="false">SUM($C290,$G290,S$5,S$6)</f>
        <v>3074.86</v>
      </c>
      <c r="J290" s="28" t="n">
        <f aca="false">SUM($C290,$G290,T$5,T$6)</f>
        <v>3628.35</v>
      </c>
      <c r="K290" s="28" t="n">
        <f aca="false">SUM($C290,$G290,U$5,U$6)</f>
        <v>4857.2</v>
      </c>
      <c r="L290" s="28" t="n">
        <v>161.33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02</v>
      </c>
      <c r="B291" s="26" t="n">
        <v>18</v>
      </c>
      <c r="C291" s="27" t="n">
        <v>1571.57</v>
      </c>
      <c r="D291" s="27" t="n">
        <v>129.1</v>
      </c>
      <c r="E291" s="27" t="n">
        <v>0</v>
      </c>
      <c r="F291" s="27" t="n">
        <v>1589.28</v>
      </c>
      <c r="G291" s="27" t="n">
        <v>70.84</v>
      </c>
      <c r="H291" s="28" t="n">
        <f aca="false">SUM($C291,$G291,R$5,R$6)</f>
        <v>2751.16</v>
      </c>
      <c r="I291" s="28" t="n">
        <f aca="false">SUM($C291,$G291,S$5,S$6)</f>
        <v>3089.33</v>
      </c>
      <c r="J291" s="28" t="n">
        <f aca="false">SUM($C291,$G291,T$5,T$6)</f>
        <v>3642.82</v>
      </c>
      <c r="K291" s="28" t="n">
        <f aca="false">SUM($C291,$G291,U$5,U$6)</f>
        <v>4871.67</v>
      </c>
      <c r="L291" s="28" t="n">
        <v>134.92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02</v>
      </c>
      <c r="B292" s="26" t="n">
        <v>19</v>
      </c>
      <c r="C292" s="27" t="n">
        <v>1705</v>
      </c>
      <c r="D292" s="27" t="n">
        <v>2.51</v>
      </c>
      <c r="E292" s="27" t="n">
        <v>0</v>
      </c>
      <c r="F292" s="27" t="n">
        <v>1722.71</v>
      </c>
      <c r="G292" s="27" t="n">
        <v>76.86</v>
      </c>
      <c r="H292" s="28" t="n">
        <f aca="false">SUM($C292,$G292,R$5,R$6)</f>
        <v>2890.61</v>
      </c>
      <c r="I292" s="28" t="n">
        <f aca="false">SUM($C292,$G292,S$5,S$6)</f>
        <v>3228.78</v>
      </c>
      <c r="J292" s="28" t="n">
        <f aca="false">SUM($C292,$G292,T$5,T$6)</f>
        <v>3782.27</v>
      </c>
      <c r="K292" s="28" t="n">
        <f aca="false">SUM($C292,$G292,U$5,U$6)</f>
        <v>5011.12</v>
      </c>
      <c r="L292" s="28" t="n">
        <v>2.62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02</v>
      </c>
      <c r="B293" s="26" t="n">
        <v>20</v>
      </c>
      <c r="C293" s="27" t="n">
        <v>1734.05</v>
      </c>
      <c r="D293" s="27" t="n">
        <v>0</v>
      </c>
      <c r="E293" s="27" t="n">
        <v>437.2</v>
      </c>
      <c r="F293" s="27" t="n">
        <v>1751.76</v>
      </c>
      <c r="G293" s="27" t="n">
        <v>78.17</v>
      </c>
      <c r="H293" s="28" t="n">
        <f aca="false">SUM($C293,$G293,R$5,R$6)</f>
        <v>2920.97</v>
      </c>
      <c r="I293" s="28" t="n">
        <f aca="false">SUM($C293,$G293,S$5,S$6)</f>
        <v>3259.14</v>
      </c>
      <c r="J293" s="28" t="n">
        <f aca="false">SUM($C293,$G293,T$5,T$6)</f>
        <v>3812.63</v>
      </c>
      <c r="K293" s="28" t="n">
        <f aca="false">SUM($C293,$G293,U$5,U$6)</f>
        <v>5041.48</v>
      </c>
      <c r="L293" s="28" t="n">
        <v>0</v>
      </c>
      <c r="M293" s="28" t="n">
        <v>456.91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02</v>
      </c>
      <c r="B294" s="26" t="n">
        <v>21</v>
      </c>
      <c r="C294" s="27" t="n">
        <v>1719.62</v>
      </c>
      <c r="D294" s="27" t="n">
        <v>0</v>
      </c>
      <c r="E294" s="27" t="n">
        <v>448.03</v>
      </c>
      <c r="F294" s="27" t="n">
        <v>1737.33</v>
      </c>
      <c r="G294" s="27" t="n">
        <v>77.52</v>
      </c>
      <c r="H294" s="28" t="n">
        <f aca="false">SUM($C294,$G294,R$5,R$6)</f>
        <v>2905.89</v>
      </c>
      <c r="I294" s="28" t="n">
        <f aca="false">SUM($C294,$G294,S$5,S$6)</f>
        <v>3244.06</v>
      </c>
      <c r="J294" s="28" t="n">
        <f aca="false">SUM($C294,$G294,T$5,T$6)</f>
        <v>3797.55</v>
      </c>
      <c r="K294" s="28" t="n">
        <f aca="false">SUM($C294,$G294,U$5,U$6)</f>
        <v>5026.4</v>
      </c>
      <c r="L294" s="28" t="n">
        <v>0</v>
      </c>
      <c r="M294" s="28" t="n">
        <v>468.2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02</v>
      </c>
      <c r="B295" s="26" t="n">
        <v>22</v>
      </c>
      <c r="C295" s="27" t="n">
        <v>1702.63</v>
      </c>
      <c r="D295" s="27" t="n">
        <v>0</v>
      </c>
      <c r="E295" s="27" t="n">
        <v>610.1</v>
      </c>
      <c r="F295" s="27" t="n">
        <v>1720.34</v>
      </c>
      <c r="G295" s="27" t="n">
        <v>76.75</v>
      </c>
      <c r="H295" s="28" t="n">
        <f aca="false">SUM($C295,$G295,R$5,R$6)</f>
        <v>2888.13</v>
      </c>
      <c r="I295" s="28" t="n">
        <f aca="false">SUM($C295,$G295,S$5,S$6)</f>
        <v>3226.3</v>
      </c>
      <c r="J295" s="28" t="n">
        <f aca="false">SUM($C295,$G295,T$5,T$6)</f>
        <v>3779.79</v>
      </c>
      <c r="K295" s="28" t="n">
        <f aca="false">SUM($C295,$G295,U$5,U$6)</f>
        <v>5008.64</v>
      </c>
      <c r="L295" s="28" t="n">
        <v>0</v>
      </c>
      <c r="M295" s="28" t="n">
        <v>637.6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02</v>
      </c>
      <c r="B296" s="26" t="n">
        <v>23</v>
      </c>
      <c r="C296" s="27" t="n">
        <v>1673.14</v>
      </c>
      <c r="D296" s="27" t="n">
        <v>0</v>
      </c>
      <c r="E296" s="27" t="n">
        <v>617.25</v>
      </c>
      <c r="F296" s="27" t="n">
        <v>1690.85</v>
      </c>
      <c r="G296" s="27" t="n">
        <v>75.42</v>
      </c>
      <c r="H296" s="28" t="n">
        <f aca="false">SUM($C296,$G296,R$5,R$6)</f>
        <v>2857.31</v>
      </c>
      <c r="I296" s="28" t="n">
        <f aca="false">SUM($C296,$G296,S$5,S$6)</f>
        <v>3195.48</v>
      </c>
      <c r="J296" s="28" t="n">
        <f aca="false">SUM($C296,$G296,T$5,T$6)</f>
        <v>3748.97</v>
      </c>
      <c r="K296" s="28" t="n">
        <f aca="false">SUM($C296,$G296,U$5,U$6)</f>
        <v>4977.82</v>
      </c>
      <c r="L296" s="28" t="n">
        <v>0</v>
      </c>
      <c r="M296" s="28" t="n">
        <v>645.07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03</v>
      </c>
      <c r="B297" s="26" t="n">
        <v>0</v>
      </c>
      <c r="C297" s="27" t="n">
        <v>1523.19</v>
      </c>
      <c r="D297" s="27" t="n">
        <v>0</v>
      </c>
      <c r="E297" s="27" t="n">
        <v>389.08</v>
      </c>
      <c r="F297" s="27" t="n">
        <v>1540.9</v>
      </c>
      <c r="G297" s="27" t="n">
        <v>68.66</v>
      </c>
      <c r="H297" s="28" t="n">
        <f aca="false">SUM($C297,$G297,R$5,R$6)</f>
        <v>2700.6</v>
      </c>
      <c r="I297" s="28" t="n">
        <f aca="false">SUM($C297,$G297,S$5,S$6)</f>
        <v>3038.77</v>
      </c>
      <c r="J297" s="28" t="n">
        <f aca="false">SUM($C297,$G297,T$5,T$6)</f>
        <v>3592.26</v>
      </c>
      <c r="K297" s="28" t="n">
        <f aca="false">SUM($C297,$G297,U$5,U$6)</f>
        <v>4821.11</v>
      </c>
      <c r="L297" s="28" t="n">
        <v>0</v>
      </c>
      <c r="M297" s="28" t="n">
        <v>406.62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03</v>
      </c>
      <c r="B298" s="26" t="n">
        <v>1</v>
      </c>
      <c r="C298" s="27" t="n">
        <v>1056.9</v>
      </c>
      <c r="D298" s="27" t="n">
        <v>0</v>
      </c>
      <c r="E298" s="27" t="n">
        <v>28.35</v>
      </c>
      <c r="F298" s="27" t="n">
        <v>1074.61</v>
      </c>
      <c r="G298" s="27" t="n">
        <v>47.64</v>
      </c>
      <c r="H298" s="28" t="n">
        <f aca="false">SUM($C298,$G298,R$5,R$6)</f>
        <v>2213.29</v>
      </c>
      <c r="I298" s="28" t="n">
        <f aca="false">SUM($C298,$G298,S$5,S$6)</f>
        <v>2551.46</v>
      </c>
      <c r="J298" s="28" t="n">
        <f aca="false">SUM($C298,$G298,T$5,T$6)</f>
        <v>3104.95</v>
      </c>
      <c r="K298" s="28" t="n">
        <f aca="false">SUM($C298,$G298,U$5,U$6)</f>
        <v>4333.8</v>
      </c>
      <c r="L298" s="28" t="n">
        <v>0</v>
      </c>
      <c r="M298" s="28" t="n">
        <v>29.63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03</v>
      </c>
      <c r="B299" s="26" t="n">
        <v>2</v>
      </c>
      <c r="C299" s="27" t="n">
        <v>966.06</v>
      </c>
      <c r="D299" s="27" t="n">
        <v>0.7</v>
      </c>
      <c r="E299" s="27" t="n">
        <v>0</v>
      </c>
      <c r="F299" s="27" t="n">
        <v>983.77</v>
      </c>
      <c r="G299" s="27" t="n">
        <v>43.55</v>
      </c>
      <c r="H299" s="28" t="n">
        <f aca="false">SUM($C299,$G299,R$5,R$6)</f>
        <v>2118.36</v>
      </c>
      <c r="I299" s="28" t="n">
        <f aca="false">SUM($C299,$G299,S$5,S$6)</f>
        <v>2456.53</v>
      </c>
      <c r="J299" s="28" t="n">
        <f aca="false">SUM($C299,$G299,T$5,T$6)</f>
        <v>3010.02</v>
      </c>
      <c r="K299" s="28" t="n">
        <f aca="false">SUM($C299,$G299,U$5,U$6)</f>
        <v>4238.87</v>
      </c>
      <c r="L299" s="28" t="n">
        <v>0.73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03</v>
      </c>
      <c r="B300" s="26" t="n">
        <v>3</v>
      </c>
      <c r="C300" s="27" t="n">
        <v>937.39</v>
      </c>
      <c r="D300" s="27" t="n">
        <v>0</v>
      </c>
      <c r="E300" s="27" t="n">
        <v>11.63</v>
      </c>
      <c r="F300" s="27" t="n">
        <v>955.1</v>
      </c>
      <c r="G300" s="27" t="n">
        <v>42.26</v>
      </c>
      <c r="H300" s="28" t="n">
        <f aca="false">SUM($C300,$G300,R$5,R$6)</f>
        <v>2088.4</v>
      </c>
      <c r="I300" s="28" t="n">
        <f aca="false">SUM($C300,$G300,S$5,S$6)</f>
        <v>2426.57</v>
      </c>
      <c r="J300" s="28" t="n">
        <f aca="false">SUM($C300,$G300,T$5,T$6)</f>
        <v>2980.06</v>
      </c>
      <c r="K300" s="28" t="n">
        <f aca="false">SUM($C300,$G300,U$5,U$6)</f>
        <v>4208.91</v>
      </c>
      <c r="L300" s="28" t="n">
        <v>0</v>
      </c>
      <c r="M300" s="28" t="n">
        <v>12.15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03</v>
      </c>
      <c r="B301" s="26" t="n">
        <v>4</v>
      </c>
      <c r="C301" s="27" t="n">
        <v>950.07</v>
      </c>
      <c r="D301" s="27" t="n">
        <v>26.02</v>
      </c>
      <c r="E301" s="27" t="n">
        <v>0</v>
      </c>
      <c r="F301" s="27" t="n">
        <v>967.78</v>
      </c>
      <c r="G301" s="27" t="n">
        <v>42.83</v>
      </c>
      <c r="H301" s="28" t="n">
        <f aca="false">SUM($C301,$G301,R$5,R$6)</f>
        <v>2101.65</v>
      </c>
      <c r="I301" s="28" t="n">
        <f aca="false">SUM($C301,$G301,S$5,S$6)</f>
        <v>2439.82</v>
      </c>
      <c r="J301" s="28" t="n">
        <f aca="false">SUM($C301,$G301,T$5,T$6)</f>
        <v>2993.31</v>
      </c>
      <c r="K301" s="28" t="n">
        <f aca="false">SUM($C301,$G301,U$5,U$6)</f>
        <v>4222.16</v>
      </c>
      <c r="L301" s="28" t="n">
        <v>27.19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03</v>
      </c>
      <c r="B302" s="26" t="n">
        <v>5</v>
      </c>
      <c r="C302" s="27" t="n">
        <v>988.32</v>
      </c>
      <c r="D302" s="27" t="n">
        <v>50.33</v>
      </c>
      <c r="E302" s="27" t="n">
        <v>0</v>
      </c>
      <c r="F302" s="27" t="n">
        <v>1006.03</v>
      </c>
      <c r="G302" s="27" t="n">
        <v>44.55</v>
      </c>
      <c r="H302" s="28" t="n">
        <f aca="false">SUM($C302,$G302,R$5,R$6)</f>
        <v>2141.62</v>
      </c>
      <c r="I302" s="28" t="n">
        <f aca="false">SUM($C302,$G302,S$5,S$6)</f>
        <v>2479.79</v>
      </c>
      <c r="J302" s="28" t="n">
        <f aca="false">SUM($C302,$G302,T$5,T$6)</f>
        <v>3033.28</v>
      </c>
      <c r="K302" s="28" t="n">
        <f aca="false">SUM($C302,$G302,U$5,U$6)</f>
        <v>4262.13</v>
      </c>
      <c r="L302" s="28" t="n">
        <v>52.6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03</v>
      </c>
      <c r="B303" s="26" t="n">
        <v>6</v>
      </c>
      <c r="C303" s="27" t="n">
        <v>1039.61</v>
      </c>
      <c r="D303" s="27" t="n">
        <v>41.55</v>
      </c>
      <c r="E303" s="27" t="n">
        <v>0</v>
      </c>
      <c r="F303" s="27" t="n">
        <v>1057.32</v>
      </c>
      <c r="G303" s="27" t="n">
        <v>46.86</v>
      </c>
      <c r="H303" s="28" t="n">
        <f aca="false">SUM($C303,$G303,R$5,R$6)</f>
        <v>2195.22</v>
      </c>
      <c r="I303" s="28" t="n">
        <f aca="false">SUM($C303,$G303,S$5,S$6)</f>
        <v>2533.39</v>
      </c>
      <c r="J303" s="28" t="n">
        <f aca="false">SUM($C303,$G303,T$5,T$6)</f>
        <v>3086.88</v>
      </c>
      <c r="K303" s="28" t="n">
        <f aca="false">SUM($C303,$G303,U$5,U$6)</f>
        <v>4315.73</v>
      </c>
      <c r="L303" s="28" t="n">
        <v>43.42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03</v>
      </c>
      <c r="B304" s="26" t="n">
        <v>7</v>
      </c>
      <c r="C304" s="27" t="n">
        <v>1095.72</v>
      </c>
      <c r="D304" s="27" t="n">
        <v>51.74</v>
      </c>
      <c r="E304" s="27" t="n">
        <v>0</v>
      </c>
      <c r="F304" s="27" t="n">
        <v>1113.43</v>
      </c>
      <c r="G304" s="27" t="n">
        <v>49.39</v>
      </c>
      <c r="H304" s="28" t="n">
        <f aca="false">SUM($C304,$G304,R$5,R$6)</f>
        <v>2253.86</v>
      </c>
      <c r="I304" s="28" t="n">
        <f aca="false">SUM($C304,$G304,S$5,S$6)</f>
        <v>2592.03</v>
      </c>
      <c r="J304" s="28" t="n">
        <f aca="false">SUM($C304,$G304,T$5,T$6)</f>
        <v>3145.52</v>
      </c>
      <c r="K304" s="28" t="n">
        <f aca="false">SUM($C304,$G304,U$5,U$6)</f>
        <v>4374.37</v>
      </c>
      <c r="L304" s="28" t="n">
        <v>54.07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03</v>
      </c>
      <c r="B305" s="26" t="n">
        <v>8</v>
      </c>
      <c r="C305" s="27" t="n">
        <v>1532.23</v>
      </c>
      <c r="D305" s="27" t="n">
        <v>9.3</v>
      </c>
      <c r="E305" s="27" t="n">
        <v>0</v>
      </c>
      <c r="F305" s="27" t="n">
        <v>1549.94</v>
      </c>
      <c r="G305" s="27" t="n">
        <v>69.07</v>
      </c>
      <c r="H305" s="28" t="n">
        <f aca="false">SUM($C305,$G305,R$5,R$6)</f>
        <v>2710.05</v>
      </c>
      <c r="I305" s="28" t="n">
        <f aca="false">SUM($C305,$G305,S$5,S$6)</f>
        <v>3048.22</v>
      </c>
      <c r="J305" s="28" t="n">
        <f aca="false">SUM($C305,$G305,T$5,T$6)</f>
        <v>3601.71</v>
      </c>
      <c r="K305" s="28" t="n">
        <f aca="false">SUM($C305,$G305,U$5,U$6)</f>
        <v>4830.56</v>
      </c>
      <c r="L305" s="28" t="n">
        <v>9.72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03</v>
      </c>
      <c r="B306" s="26" t="n">
        <v>9</v>
      </c>
      <c r="C306" s="27" t="n">
        <v>1552.01</v>
      </c>
      <c r="D306" s="27" t="n">
        <v>9.18</v>
      </c>
      <c r="E306" s="27" t="n">
        <v>0</v>
      </c>
      <c r="F306" s="27" t="n">
        <v>1569.72</v>
      </c>
      <c r="G306" s="27" t="n">
        <v>69.96</v>
      </c>
      <c r="H306" s="28" t="n">
        <f aca="false">SUM($C306,$G306,R$5,R$6)</f>
        <v>2730.72</v>
      </c>
      <c r="I306" s="28" t="n">
        <f aca="false">SUM($C306,$G306,S$5,S$6)</f>
        <v>3068.89</v>
      </c>
      <c r="J306" s="28" t="n">
        <f aca="false">SUM($C306,$G306,T$5,T$6)</f>
        <v>3622.38</v>
      </c>
      <c r="K306" s="28" t="n">
        <f aca="false">SUM($C306,$G306,U$5,U$6)</f>
        <v>4851.23</v>
      </c>
      <c r="L306" s="28" t="n">
        <v>9.59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03</v>
      </c>
      <c r="B307" s="26" t="n">
        <v>10</v>
      </c>
      <c r="C307" s="27" t="n">
        <v>1557.69</v>
      </c>
      <c r="D307" s="27" t="n">
        <v>0</v>
      </c>
      <c r="E307" s="27" t="n">
        <v>212.19</v>
      </c>
      <c r="F307" s="27" t="n">
        <v>1575.4</v>
      </c>
      <c r="G307" s="27" t="n">
        <v>70.22</v>
      </c>
      <c r="H307" s="28" t="n">
        <f aca="false">SUM($C307,$G307,R$5,R$6)</f>
        <v>2736.66</v>
      </c>
      <c r="I307" s="28" t="n">
        <f aca="false">SUM($C307,$G307,S$5,S$6)</f>
        <v>3074.83</v>
      </c>
      <c r="J307" s="28" t="n">
        <f aca="false">SUM($C307,$G307,T$5,T$6)</f>
        <v>3628.32</v>
      </c>
      <c r="K307" s="28" t="n">
        <f aca="false">SUM($C307,$G307,U$5,U$6)</f>
        <v>4857.17</v>
      </c>
      <c r="L307" s="28" t="n">
        <v>0</v>
      </c>
      <c r="M307" s="28" t="n">
        <v>221.76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03</v>
      </c>
      <c r="B308" s="26" t="n">
        <v>11</v>
      </c>
      <c r="C308" s="27" t="n">
        <v>1581.89</v>
      </c>
      <c r="D308" s="27" t="n">
        <v>0</v>
      </c>
      <c r="E308" s="27" t="n">
        <v>248.49</v>
      </c>
      <c r="F308" s="27" t="n">
        <v>1599.6</v>
      </c>
      <c r="G308" s="27" t="n">
        <v>71.31</v>
      </c>
      <c r="H308" s="28" t="n">
        <f aca="false">SUM($C308,$G308,R$5,R$6)</f>
        <v>2761.95</v>
      </c>
      <c r="I308" s="28" t="n">
        <f aca="false">SUM($C308,$G308,S$5,S$6)</f>
        <v>3100.12</v>
      </c>
      <c r="J308" s="28" t="n">
        <f aca="false">SUM($C308,$G308,T$5,T$6)</f>
        <v>3653.61</v>
      </c>
      <c r="K308" s="28" t="n">
        <f aca="false">SUM($C308,$G308,U$5,U$6)</f>
        <v>4882.46</v>
      </c>
      <c r="L308" s="28" t="n">
        <v>0</v>
      </c>
      <c r="M308" s="28" t="n">
        <v>259.69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03</v>
      </c>
      <c r="B309" s="26" t="n">
        <v>12</v>
      </c>
      <c r="C309" s="27" t="n">
        <v>1548.45</v>
      </c>
      <c r="D309" s="27" t="n">
        <v>0</v>
      </c>
      <c r="E309" s="27" t="n">
        <v>419.18</v>
      </c>
      <c r="F309" s="27" t="n">
        <v>1566.16</v>
      </c>
      <c r="G309" s="27" t="n">
        <v>69.8</v>
      </c>
      <c r="H309" s="28" t="n">
        <f aca="false">SUM($C309,$G309,R$5,R$6)</f>
        <v>2727</v>
      </c>
      <c r="I309" s="28" t="n">
        <f aca="false">SUM($C309,$G309,S$5,S$6)</f>
        <v>3065.17</v>
      </c>
      <c r="J309" s="28" t="n">
        <f aca="false">SUM($C309,$G309,T$5,T$6)</f>
        <v>3618.66</v>
      </c>
      <c r="K309" s="28" t="n">
        <f aca="false">SUM($C309,$G309,U$5,U$6)</f>
        <v>4847.51</v>
      </c>
      <c r="L309" s="28" t="n">
        <v>0</v>
      </c>
      <c r="M309" s="28" t="n">
        <v>438.08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03</v>
      </c>
      <c r="B310" s="26" t="n">
        <v>13</v>
      </c>
      <c r="C310" s="27" t="n">
        <v>1540.52</v>
      </c>
      <c r="D310" s="27" t="n">
        <v>0</v>
      </c>
      <c r="E310" s="27" t="n">
        <v>406.86</v>
      </c>
      <c r="F310" s="27" t="n">
        <v>1558.23</v>
      </c>
      <c r="G310" s="27" t="n">
        <v>69.44</v>
      </c>
      <c r="H310" s="28" t="n">
        <f aca="false">SUM($C310,$G310,R$5,R$6)</f>
        <v>2718.71</v>
      </c>
      <c r="I310" s="28" t="n">
        <f aca="false">SUM($C310,$G310,S$5,S$6)</f>
        <v>3056.88</v>
      </c>
      <c r="J310" s="28" t="n">
        <f aca="false">SUM($C310,$G310,T$5,T$6)</f>
        <v>3610.37</v>
      </c>
      <c r="K310" s="28" t="n">
        <f aca="false">SUM($C310,$G310,U$5,U$6)</f>
        <v>4839.22</v>
      </c>
      <c r="L310" s="28" t="n">
        <v>0</v>
      </c>
      <c r="M310" s="28" t="n">
        <v>425.2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03</v>
      </c>
      <c r="B311" s="26" t="n">
        <v>14</v>
      </c>
      <c r="C311" s="27" t="n">
        <v>1539.12</v>
      </c>
      <c r="D311" s="27" t="n">
        <v>0</v>
      </c>
      <c r="E311" s="27" t="n">
        <v>35.65</v>
      </c>
      <c r="F311" s="27" t="n">
        <v>1556.83</v>
      </c>
      <c r="G311" s="27" t="n">
        <v>69.38</v>
      </c>
      <c r="H311" s="28" t="n">
        <f aca="false">SUM($C311,$G311,R$5,R$6)</f>
        <v>2717.25</v>
      </c>
      <c r="I311" s="28" t="n">
        <f aca="false">SUM($C311,$G311,S$5,S$6)</f>
        <v>3055.42</v>
      </c>
      <c r="J311" s="28" t="n">
        <f aca="false">SUM($C311,$G311,T$5,T$6)</f>
        <v>3608.91</v>
      </c>
      <c r="K311" s="28" t="n">
        <f aca="false">SUM($C311,$G311,U$5,U$6)</f>
        <v>4837.76</v>
      </c>
      <c r="L311" s="28" t="n">
        <v>0</v>
      </c>
      <c r="M311" s="28" t="n">
        <v>37.26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03</v>
      </c>
      <c r="B312" s="26" t="n">
        <v>15</v>
      </c>
      <c r="C312" s="27" t="n">
        <v>1537.1</v>
      </c>
      <c r="D312" s="27" t="n">
        <v>0</v>
      </c>
      <c r="E312" s="27" t="n">
        <v>293.2</v>
      </c>
      <c r="F312" s="27" t="n">
        <v>1554.81</v>
      </c>
      <c r="G312" s="27" t="n">
        <v>69.29</v>
      </c>
      <c r="H312" s="28" t="n">
        <f aca="false">SUM($C312,$G312,R$5,R$6)</f>
        <v>2715.14</v>
      </c>
      <c r="I312" s="28" t="n">
        <f aca="false">SUM($C312,$G312,S$5,S$6)</f>
        <v>3053.31</v>
      </c>
      <c r="J312" s="28" t="n">
        <f aca="false">SUM($C312,$G312,T$5,T$6)</f>
        <v>3606.8</v>
      </c>
      <c r="K312" s="28" t="n">
        <f aca="false">SUM($C312,$G312,U$5,U$6)</f>
        <v>4835.65</v>
      </c>
      <c r="L312" s="28" t="n">
        <v>0</v>
      </c>
      <c r="M312" s="28" t="n">
        <v>306.42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03</v>
      </c>
      <c r="B313" s="26" t="n">
        <v>16</v>
      </c>
      <c r="C313" s="27" t="n">
        <v>1537.36</v>
      </c>
      <c r="D313" s="27" t="n">
        <v>0</v>
      </c>
      <c r="E313" s="27" t="n">
        <v>6.27</v>
      </c>
      <c r="F313" s="27" t="n">
        <v>1555.07</v>
      </c>
      <c r="G313" s="27" t="n">
        <v>69.3</v>
      </c>
      <c r="H313" s="28" t="n">
        <f aca="false">SUM($C313,$G313,R$5,R$6)</f>
        <v>2715.41</v>
      </c>
      <c r="I313" s="28" t="n">
        <f aca="false">SUM($C313,$G313,S$5,S$6)</f>
        <v>3053.58</v>
      </c>
      <c r="J313" s="28" t="n">
        <f aca="false">SUM($C313,$G313,T$5,T$6)</f>
        <v>3607.07</v>
      </c>
      <c r="K313" s="28" t="n">
        <f aca="false">SUM($C313,$G313,U$5,U$6)</f>
        <v>4835.92</v>
      </c>
      <c r="L313" s="28" t="n">
        <v>0</v>
      </c>
      <c r="M313" s="28" t="n">
        <v>6.55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03</v>
      </c>
      <c r="B314" s="26" t="n">
        <v>17</v>
      </c>
      <c r="C314" s="27" t="n">
        <v>1362.37</v>
      </c>
      <c r="D314" s="27" t="n">
        <v>59.42</v>
      </c>
      <c r="E314" s="27" t="n">
        <v>0</v>
      </c>
      <c r="F314" s="27" t="n">
        <v>1380.08</v>
      </c>
      <c r="G314" s="27" t="n">
        <v>61.41</v>
      </c>
      <c r="H314" s="28" t="n">
        <f aca="false">SUM($C314,$G314,R$5,R$6)</f>
        <v>2532.53</v>
      </c>
      <c r="I314" s="28" t="n">
        <f aca="false">SUM($C314,$G314,S$5,S$6)</f>
        <v>2870.7</v>
      </c>
      <c r="J314" s="28" t="n">
        <f aca="false">SUM($C314,$G314,T$5,T$6)</f>
        <v>3424.19</v>
      </c>
      <c r="K314" s="28" t="n">
        <f aca="false">SUM($C314,$G314,U$5,U$6)</f>
        <v>4653.04</v>
      </c>
      <c r="L314" s="28" t="n">
        <v>62.1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03</v>
      </c>
      <c r="B315" s="26" t="n">
        <v>18</v>
      </c>
      <c r="C315" s="27" t="n">
        <v>1557.32</v>
      </c>
      <c r="D315" s="27" t="n">
        <v>13.57</v>
      </c>
      <c r="E315" s="27" t="n">
        <v>0</v>
      </c>
      <c r="F315" s="27" t="n">
        <v>1575.03</v>
      </c>
      <c r="G315" s="27" t="n">
        <v>70.2</v>
      </c>
      <c r="H315" s="28" t="n">
        <f aca="false">SUM($C315,$G315,R$5,R$6)</f>
        <v>2736.27</v>
      </c>
      <c r="I315" s="28" t="n">
        <f aca="false">SUM($C315,$G315,S$5,S$6)</f>
        <v>3074.44</v>
      </c>
      <c r="J315" s="28" t="n">
        <f aca="false">SUM($C315,$G315,T$5,T$6)</f>
        <v>3627.93</v>
      </c>
      <c r="K315" s="28" t="n">
        <f aca="false">SUM($C315,$G315,U$5,U$6)</f>
        <v>4856.78</v>
      </c>
      <c r="L315" s="28" t="n">
        <v>14.18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03</v>
      </c>
      <c r="B316" s="26" t="n">
        <v>19</v>
      </c>
      <c r="C316" s="27" t="n">
        <v>1567.62</v>
      </c>
      <c r="D316" s="27" t="n">
        <v>2.91</v>
      </c>
      <c r="E316" s="27" t="n">
        <v>0</v>
      </c>
      <c r="F316" s="27" t="n">
        <v>1585.33</v>
      </c>
      <c r="G316" s="27" t="n">
        <v>70.67</v>
      </c>
      <c r="H316" s="28" t="n">
        <f aca="false">SUM($C316,$G316,R$5,R$6)</f>
        <v>2747.04</v>
      </c>
      <c r="I316" s="28" t="n">
        <f aca="false">SUM($C316,$G316,S$5,S$6)</f>
        <v>3085.21</v>
      </c>
      <c r="J316" s="28" t="n">
        <f aca="false">SUM($C316,$G316,T$5,T$6)</f>
        <v>3638.7</v>
      </c>
      <c r="K316" s="28" t="n">
        <f aca="false">SUM($C316,$G316,U$5,U$6)</f>
        <v>4867.55</v>
      </c>
      <c r="L316" s="28" t="n">
        <v>3.04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03</v>
      </c>
      <c r="B317" s="26" t="n">
        <v>20</v>
      </c>
      <c r="C317" s="27" t="n">
        <v>1579.87</v>
      </c>
      <c r="D317" s="27" t="n">
        <v>0</v>
      </c>
      <c r="E317" s="27" t="n">
        <v>38.96</v>
      </c>
      <c r="F317" s="27" t="n">
        <v>1597.58</v>
      </c>
      <c r="G317" s="27" t="n">
        <v>71.22</v>
      </c>
      <c r="H317" s="28" t="n">
        <f aca="false">SUM($C317,$G317,R$5,R$6)</f>
        <v>2759.84</v>
      </c>
      <c r="I317" s="28" t="n">
        <f aca="false">SUM($C317,$G317,S$5,S$6)</f>
        <v>3098.01</v>
      </c>
      <c r="J317" s="28" t="n">
        <f aca="false">SUM($C317,$G317,T$5,T$6)</f>
        <v>3651.5</v>
      </c>
      <c r="K317" s="28" t="n">
        <f aca="false">SUM($C317,$G317,U$5,U$6)</f>
        <v>4880.35</v>
      </c>
      <c r="L317" s="28" t="n">
        <v>0</v>
      </c>
      <c r="M317" s="28" t="n">
        <v>40.72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03</v>
      </c>
      <c r="B318" s="26" t="n">
        <v>21</v>
      </c>
      <c r="C318" s="27" t="n">
        <v>1689.51</v>
      </c>
      <c r="D318" s="27" t="n">
        <v>0</v>
      </c>
      <c r="E318" s="27" t="n">
        <v>165.84</v>
      </c>
      <c r="F318" s="27" t="n">
        <v>1707.22</v>
      </c>
      <c r="G318" s="27" t="n">
        <v>76.16</v>
      </c>
      <c r="H318" s="28" t="n">
        <f aca="false">SUM($C318,$G318,R$5,R$6)</f>
        <v>2874.42</v>
      </c>
      <c r="I318" s="28" t="n">
        <f aca="false">SUM($C318,$G318,S$5,S$6)</f>
        <v>3212.59</v>
      </c>
      <c r="J318" s="28" t="n">
        <f aca="false">SUM($C318,$G318,T$5,T$6)</f>
        <v>3766.08</v>
      </c>
      <c r="K318" s="28" t="n">
        <f aca="false">SUM($C318,$G318,U$5,U$6)</f>
        <v>4994.93</v>
      </c>
      <c r="L318" s="28" t="n">
        <v>0</v>
      </c>
      <c r="M318" s="28" t="n">
        <v>173.32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03</v>
      </c>
      <c r="B319" s="26" t="n">
        <v>22</v>
      </c>
      <c r="C319" s="27" t="n">
        <v>1563.04</v>
      </c>
      <c r="D319" s="27" t="n">
        <v>0</v>
      </c>
      <c r="E319" s="27" t="n">
        <v>294.05</v>
      </c>
      <c r="F319" s="27" t="n">
        <v>1580.75</v>
      </c>
      <c r="G319" s="27" t="n">
        <v>70.46</v>
      </c>
      <c r="H319" s="28" t="n">
        <f aca="false">SUM($C319,$G319,R$5,R$6)</f>
        <v>2742.25</v>
      </c>
      <c r="I319" s="28" t="n">
        <f aca="false">SUM($C319,$G319,S$5,S$6)</f>
        <v>3080.42</v>
      </c>
      <c r="J319" s="28" t="n">
        <f aca="false">SUM($C319,$G319,T$5,T$6)</f>
        <v>3633.91</v>
      </c>
      <c r="K319" s="28" t="n">
        <f aca="false">SUM($C319,$G319,U$5,U$6)</f>
        <v>4862.76</v>
      </c>
      <c r="L319" s="28" t="n">
        <v>0</v>
      </c>
      <c r="M319" s="28" t="n">
        <v>307.31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03</v>
      </c>
      <c r="B320" s="26" t="n">
        <v>23</v>
      </c>
      <c r="C320" s="27" t="n">
        <v>1530.21</v>
      </c>
      <c r="D320" s="27" t="n">
        <v>0</v>
      </c>
      <c r="E320" s="27" t="n">
        <v>405.84</v>
      </c>
      <c r="F320" s="27" t="n">
        <v>1547.92</v>
      </c>
      <c r="G320" s="27" t="n">
        <v>68.98</v>
      </c>
      <c r="H320" s="28" t="n">
        <f aca="false">SUM($C320,$G320,R$5,R$6)</f>
        <v>2707.94</v>
      </c>
      <c r="I320" s="28" t="n">
        <f aca="false">SUM($C320,$G320,S$5,S$6)</f>
        <v>3046.11</v>
      </c>
      <c r="J320" s="28" t="n">
        <f aca="false">SUM($C320,$G320,T$5,T$6)</f>
        <v>3599.6</v>
      </c>
      <c r="K320" s="28" t="n">
        <f aca="false">SUM($C320,$G320,U$5,U$6)</f>
        <v>4828.45</v>
      </c>
      <c r="L320" s="28" t="n">
        <v>0</v>
      </c>
      <c r="M320" s="28" t="n">
        <v>424.13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04</v>
      </c>
      <c r="B321" s="26" t="n">
        <v>0</v>
      </c>
      <c r="C321" s="27" t="n">
        <v>1026.13</v>
      </c>
      <c r="D321" s="27" t="n">
        <v>0</v>
      </c>
      <c r="E321" s="27" t="n">
        <v>48.06</v>
      </c>
      <c r="F321" s="27" t="n">
        <v>1043.84</v>
      </c>
      <c r="G321" s="27" t="n">
        <v>46.26</v>
      </c>
      <c r="H321" s="28" t="n">
        <f aca="false">SUM($C321,$G321,R$5,R$6)</f>
        <v>2181.14</v>
      </c>
      <c r="I321" s="28" t="n">
        <f aca="false">SUM($C321,$G321,S$5,S$6)</f>
        <v>2519.31</v>
      </c>
      <c r="J321" s="28" t="n">
        <f aca="false">SUM($C321,$G321,T$5,T$6)</f>
        <v>3072.8</v>
      </c>
      <c r="K321" s="28" t="n">
        <f aca="false">SUM($C321,$G321,U$5,U$6)</f>
        <v>4301.65</v>
      </c>
      <c r="L321" s="28" t="n">
        <v>0</v>
      </c>
      <c r="M321" s="28" t="n">
        <v>50.23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04</v>
      </c>
      <c r="B322" s="26" t="n">
        <v>1</v>
      </c>
      <c r="C322" s="27" t="n">
        <v>943.98</v>
      </c>
      <c r="D322" s="27" t="n">
        <v>0</v>
      </c>
      <c r="E322" s="27" t="n">
        <v>68.15</v>
      </c>
      <c r="F322" s="27" t="n">
        <v>961.69</v>
      </c>
      <c r="G322" s="27" t="n">
        <v>42.55</v>
      </c>
      <c r="H322" s="28" t="n">
        <f aca="false">SUM($C322,$G322,R$5,R$6)</f>
        <v>2095.28</v>
      </c>
      <c r="I322" s="28" t="n">
        <f aca="false">SUM($C322,$G322,S$5,S$6)</f>
        <v>2433.45</v>
      </c>
      <c r="J322" s="28" t="n">
        <f aca="false">SUM($C322,$G322,T$5,T$6)</f>
        <v>2986.94</v>
      </c>
      <c r="K322" s="28" t="n">
        <f aca="false">SUM($C322,$G322,U$5,U$6)</f>
        <v>4215.79</v>
      </c>
      <c r="L322" s="28" t="n">
        <v>0</v>
      </c>
      <c r="M322" s="28" t="n">
        <v>71.22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04</v>
      </c>
      <c r="B323" s="26" t="n">
        <v>2</v>
      </c>
      <c r="C323" s="27" t="n">
        <v>870.45</v>
      </c>
      <c r="D323" s="27" t="n">
        <v>0</v>
      </c>
      <c r="E323" s="27" t="n">
        <v>57.29</v>
      </c>
      <c r="F323" s="27" t="n">
        <v>888.16</v>
      </c>
      <c r="G323" s="27" t="n">
        <v>39.24</v>
      </c>
      <c r="H323" s="28" t="n">
        <f aca="false">SUM($C323,$G323,R$5,R$6)</f>
        <v>2018.44</v>
      </c>
      <c r="I323" s="28" t="n">
        <f aca="false">SUM($C323,$G323,S$5,S$6)</f>
        <v>2356.61</v>
      </c>
      <c r="J323" s="28" t="n">
        <f aca="false">SUM($C323,$G323,T$5,T$6)</f>
        <v>2910.1</v>
      </c>
      <c r="K323" s="28" t="n">
        <f aca="false">SUM($C323,$G323,U$5,U$6)</f>
        <v>4138.95</v>
      </c>
      <c r="L323" s="28" t="n">
        <v>0</v>
      </c>
      <c r="M323" s="28" t="n">
        <v>59.87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04</v>
      </c>
      <c r="B324" s="26" t="n">
        <v>3</v>
      </c>
      <c r="C324" s="27" t="n">
        <v>856.26</v>
      </c>
      <c r="D324" s="27" t="n">
        <v>0</v>
      </c>
      <c r="E324" s="27" t="n">
        <v>60.68</v>
      </c>
      <c r="F324" s="27" t="n">
        <v>873.97</v>
      </c>
      <c r="G324" s="27" t="n">
        <v>38.6</v>
      </c>
      <c r="H324" s="28" t="n">
        <f aca="false">SUM($C324,$G324,R$5,R$6)</f>
        <v>2003.61</v>
      </c>
      <c r="I324" s="28" t="n">
        <f aca="false">SUM($C324,$G324,S$5,S$6)</f>
        <v>2341.78</v>
      </c>
      <c r="J324" s="28" t="n">
        <f aca="false">SUM($C324,$G324,T$5,T$6)</f>
        <v>2895.27</v>
      </c>
      <c r="K324" s="28" t="n">
        <f aca="false">SUM($C324,$G324,U$5,U$6)</f>
        <v>4124.12</v>
      </c>
      <c r="L324" s="28" t="n">
        <v>0</v>
      </c>
      <c r="M324" s="28" t="n">
        <v>63.42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04</v>
      </c>
      <c r="B325" s="26" t="n">
        <v>4</v>
      </c>
      <c r="C325" s="27" t="n">
        <v>892.47</v>
      </c>
      <c r="D325" s="27" t="n">
        <v>17.67</v>
      </c>
      <c r="E325" s="27" t="n">
        <v>0</v>
      </c>
      <c r="F325" s="27" t="n">
        <v>910.18</v>
      </c>
      <c r="G325" s="27" t="n">
        <v>40.23</v>
      </c>
      <c r="H325" s="28" t="n">
        <f aca="false">SUM($C325,$G325,R$5,R$6)</f>
        <v>2041.45</v>
      </c>
      <c r="I325" s="28" t="n">
        <f aca="false">SUM($C325,$G325,S$5,S$6)</f>
        <v>2379.62</v>
      </c>
      <c r="J325" s="28" t="n">
        <f aca="false">SUM($C325,$G325,T$5,T$6)</f>
        <v>2933.11</v>
      </c>
      <c r="K325" s="28" t="n">
        <f aca="false">SUM($C325,$G325,U$5,U$6)</f>
        <v>4161.96</v>
      </c>
      <c r="L325" s="28" t="n">
        <v>18.47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04</v>
      </c>
      <c r="B326" s="26" t="n">
        <v>5</v>
      </c>
      <c r="C326" s="27" t="n">
        <v>979.05</v>
      </c>
      <c r="D326" s="27" t="n">
        <v>15.2</v>
      </c>
      <c r="E326" s="27" t="n">
        <v>0</v>
      </c>
      <c r="F326" s="27" t="n">
        <v>996.76</v>
      </c>
      <c r="G326" s="27" t="n">
        <v>44.13</v>
      </c>
      <c r="H326" s="28" t="n">
        <f aca="false">SUM($C326,$G326,R$5,R$6)</f>
        <v>2131.93</v>
      </c>
      <c r="I326" s="28" t="n">
        <f aca="false">SUM($C326,$G326,S$5,S$6)</f>
        <v>2470.1</v>
      </c>
      <c r="J326" s="28" t="n">
        <f aca="false">SUM($C326,$G326,T$5,T$6)</f>
        <v>3023.59</v>
      </c>
      <c r="K326" s="28" t="n">
        <f aca="false">SUM($C326,$G326,U$5,U$6)</f>
        <v>4252.44</v>
      </c>
      <c r="L326" s="28" t="n">
        <v>15.89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04</v>
      </c>
      <c r="B327" s="26" t="n">
        <v>6</v>
      </c>
      <c r="C327" s="27" t="n">
        <v>1016.4</v>
      </c>
      <c r="D327" s="27" t="n">
        <v>87.76</v>
      </c>
      <c r="E327" s="27" t="n">
        <v>0</v>
      </c>
      <c r="F327" s="27" t="n">
        <v>1034.11</v>
      </c>
      <c r="G327" s="27" t="n">
        <v>45.82</v>
      </c>
      <c r="H327" s="28" t="n">
        <f aca="false">SUM($C327,$G327,R$5,R$6)</f>
        <v>2170.97</v>
      </c>
      <c r="I327" s="28" t="n">
        <f aca="false">SUM($C327,$G327,S$5,S$6)</f>
        <v>2509.14</v>
      </c>
      <c r="J327" s="28" t="n">
        <f aca="false">SUM($C327,$G327,T$5,T$6)</f>
        <v>3062.63</v>
      </c>
      <c r="K327" s="28" t="n">
        <f aca="false">SUM($C327,$G327,U$5,U$6)</f>
        <v>4291.48</v>
      </c>
      <c r="L327" s="28" t="n">
        <v>91.72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04</v>
      </c>
      <c r="B328" s="26" t="n">
        <v>7</v>
      </c>
      <c r="C328" s="27" t="n">
        <v>1184.98</v>
      </c>
      <c r="D328" s="27" t="n">
        <v>243.6</v>
      </c>
      <c r="E328" s="27" t="n">
        <v>0</v>
      </c>
      <c r="F328" s="27" t="n">
        <v>1202.69</v>
      </c>
      <c r="G328" s="27" t="n">
        <v>53.42</v>
      </c>
      <c r="H328" s="28" t="n">
        <f aca="false">SUM($C328,$G328,R$5,R$6)</f>
        <v>2347.15</v>
      </c>
      <c r="I328" s="28" t="n">
        <f aca="false">SUM($C328,$G328,S$5,S$6)</f>
        <v>2685.32</v>
      </c>
      <c r="J328" s="28" t="n">
        <f aca="false">SUM($C328,$G328,T$5,T$6)</f>
        <v>3238.81</v>
      </c>
      <c r="K328" s="28" t="n">
        <f aca="false">SUM($C328,$G328,U$5,U$6)</f>
        <v>4467.66</v>
      </c>
      <c r="L328" s="28" t="n">
        <v>254.58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04</v>
      </c>
      <c r="B329" s="26" t="n">
        <v>8</v>
      </c>
      <c r="C329" s="27" t="n">
        <v>1567.76</v>
      </c>
      <c r="D329" s="27" t="n">
        <v>0.09</v>
      </c>
      <c r="E329" s="27" t="n">
        <v>0.36</v>
      </c>
      <c r="F329" s="27" t="n">
        <v>1585.47</v>
      </c>
      <c r="G329" s="27" t="n">
        <v>70.67</v>
      </c>
      <c r="H329" s="28" t="n">
        <f aca="false">SUM($C329,$G329,R$5,R$6)</f>
        <v>2747.18</v>
      </c>
      <c r="I329" s="28" t="n">
        <f aca="false">SUM($C329,$G329,S$5,S$6)</f>
        <v>3085.35</v>
      </c>
      <c r="J329" s="28" t="n">
        <f aca="false">SUM($C329,$G329,T$5,T$6)</f>
        <v>3638.84</v>
      </c>
      <c r="K329" s="28" t="n">
        <f aca="false">SUM($C329,$G329,U$5,U$6)</f>
        <v>4867.69</v>
      </c>
      <c r="L329" s="28" t="n">
        <v>0.09</v>
      </c>
      <c r="M329" s="28" t="n">
        <v>0.38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04</v>
      </c>
      <c r="B330" s="26" t="n">
        <v>9</v>
      </c>
      <c r="C330" s="27" t="n">
        <v>1596.95</v>
      </c>
      <c r="D330" s="27" t="n">
        <v>0</v>
      </c>
      <c r="E330" s="27" t="n">
        <v>12.33</v>
      </c>
      <c r="F330" s="27" t="n">
        <v>1614.66</v>
      </c>
      <c r="G330" s="27" t="n">
        <v>71.99</v>
      </c>
      <c r="H330" s="28" t="n">
        <f aca="false">SUM($C330,$G330,R$5,R$6)</f>
        <v>2777.69</v>
      </c>
      <c r="I330" s="28" t="n">
        <f aca="false">SUM($C330,$G330,S$5,S$6)</f>
        <v>3115.86</v>
      </c>
      <c r="J330" s="28" t="n">
        <f aca="false">SUM($C330,$G330,T$5,T$6)</f>
        <v>3669.35</v>
      </c>
      <c r="K330" s="28" t="n">
        <f aca="false">SUM($C330,$G330,U$5,U$6)</f>
        <v>4898.2</v>
      </c>
      <c r="L330" s="28" t="n">
        <v>0</v>
      </c>
      <c r="M330" s="28" t="n">
        <v>12.89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04</v>
      </c>
      <c r="B331" s="26" t="n">
        <v>10</v>
      </c>
      <c r="C331" s="27" t="n">
        <v>1602.85</v>
      </c>
      <c r="D331" s="27" t="n">
        <v>0</v>
      </c>
      <c r="E331" s="27" t="n">
        <v>146.41</v>
      </c>
      <c r="F331" s="27" t="n">
        <v>1620.56</v>
      </c>
      <c r="G331" s="27" t="n">
        <v>72.25</v>
      </c>
      <c r="H331" s="28" t="n">
        <f aca="false">SUM($C331,$G331,R$5,R$6)</f>
        <v>2783.85</v>
      </c>
      <c r="I331" s="28" t="n">
        <f aca="false">SUM($C331,$G331,S$5,S$6)</f>
        <v>3122.02</v>
      </c>
      <c r="J331" s="28" t="n">
        <f aca="false">SUM($C331,$G331,T$5,T$6)</f>
        <v>3675.51</v>
      </c>
      <c r="K331" s="28" t="n">
        <f aca="false">SUM($C331,$G331,U$5,U$6)</f>
        <v>4904.36</v>
      </c>
      <c r="L331" s="28" t="n">
        <v>0</v>
      </c>
      <c r="M331" s="28" t="n">
        <v>153.01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04</v>
      </c>
      <c r="B332" s="26" t="n">
        <v>11</v>
      </c>
      <c r="C332" s="27" t="n">
        <v>1604.46</v>
      </c>
      <c r="D332" s="27" t="n">
        <v>0</v>
      </c>
      <c r="E332" s="27" t="n">
        <v>145.03</v>
      </c>
      <c r="F332" s="27" t="n">
        <v>1622.17</v>
      </c>
      <c r="G332" s="27" t="n">
        <v>72.33</v>
      </c>
      <c r="H332" s="28" t="n">
        <f aca="false">SUM($C332,$G332,R$5,R$6)</f>
        <v>2785.54</v>
      </c>
      <c r="I332" s="28" t="n">
        <f aca="false">SUM($C332,$G332,S$5,S$6)</f>
        <v>3123.71</v>
      </c>
      <c r="J332" s="28" t="n">
        <f aca="false">SUM($C332,$G332,T$5,T$6)</f>
        <v>3677.2</v>
      </c>
      <c r="K332" s="28" t="n">
        <f aca="false">SUM($C332,$G332,U$5,U$6)</f>
        <v>4906.05</v>
      </c>
      <c r="L332" s="28" t="n">
        <v>0</v>
      </c>
      <c r="M332" s="28" t="n">
        <v>151.57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04</v>
      </c>
      <c r="B333" s="26" t="n">
        <v>12</v>
      </c>
      <c r="C333" s="27" t="n">
        <v>1563.44</v>
      </c>
      <c r="D333" s="27" t="n">
        <v>0</v>
      </c>
      <c r="E333" s="27" t="n">
        <v>127.87</v>
      </c>
      <c r="F333" s="27" t="n">
        <v>1581.15</v>
      </c>
      <c r="G333" s="27" t="n">
        <v>70.48</v>
      </c>
      <c r="H333" s="28" t="n">
        <f aca="false">SUM($C333,$G333,R$5,R$6)</f>
        <v>2742.67</v>
      </c>
      <c r="I333" s="28" t="n">
        <f aca="false">SUM($C333,$G333,S$5,S$6)</f>
        <v>3080.84</v>
      </c>
      <c r="J333" s="28" t="n">
        <f aca="false">SUM($C333,$G333,T$5,T$6)</f>
        <v>3634.33</v>
      </c>
      <c r="K333" s="28" t="n">
        <f aca="false">SUM($C333,$G333,U$5,U$6)</f>
        <v>4863.18</v>
      </c>
      <c r="L333" s="28" t="n">
        <v>0</v>
      </c>
      <c r="M333" s="28" t="n">
        <v>133.63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04</v>
      </c>
      <c r="B334" s="26" t="n">
        <v>13</v>
      </c>
      <c r="C334" s="27" t="n">
        <v>1573.71</v>
      </c>
      <c r="D334" s="27" t="n">
        <v>0</v>
      </c>
      <c r="E334" s="27" t="n">
        <v>111.09</v>
      </c>
      <c r="F334" s="27" t="n">
        <v>1591.42</v>
      </c>
      <c r="G334" s="27" t="n">
        <v>70.94</v>
      </c>
      <c r="H334" s="28" t="n">
        <f aca="false">SUM($C334,$G334,R$5,R$6)</f>
        <v>2753.4</v>
      </c>
      <c r="I334" s="28" t="n">
        <f aca="false">SUM($C334,$G334,S$5,S$6)</f>
        <v>3091.57</v>
      </c>
      <c r="J334" s="28" t="n">
        <f aca="false">SUM($C334,$G334,T$5,T$6)</f>
        <v>3645.06</v>
      </c>
      <c r="K334" s="28" t="n">
        <f aca="false">SUM($C334,$G334,U$5,U$6)</f>
        <v>4873.91</v>
      </c>
      <c r="L334" s="28" t="n">
        <v>0</v>
      </c>
      <c r="M334" s="28" t="n">
        <v>116.1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04</v>
      </c>
      <c r="B335" s="26" t="n">
        <v>14</v>
      </c>
      <c r="C335" s="27" t="n">
        <v>1572.02</v>
      </c>
      <c r="D335" s="27" t="n">
        <v>0</v>
      </c>
      <c r="E335" s="27" t="n">
        <v>4.15</v>
      </c>
      <c r="F335" s="27" t="n">
        <v>1589.73</v>
      </c>
      <c r="G335" s="27" t="n">
        <v>70.86</v>
      </c>
      <c r="H335" s="28" t="n">
        <f aca="false">SUM($C335,$G335,R$5,R$6)</f>
        <v>2751.63</v>
      </c>
      <c r="I335" s="28" t="n">
        <f aca="false">SUM($C335,$G335,S$5,S$6)</f>
        <v>3089.8</v>
      </c>
      <c r="J335" s="28" t="n">
        <f aca="false">SUM($C335,$G335,T$5,T$6)</f>
        <v>3643.29</v>
      </c>
      <c r="K335" s="28" t="n">
        <f aca="false">SUM($C335,$G335,U$5,U$6)</f>
        <v>4872.14</v>
      </c>
      <c r="L335" s="28" t="n">
        <v>0</v>
      </c>
      <c r="M335" s="28" t="n">
        <v>4.34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04</v>
      </c>
      <c r="B336" s="26" t="n">
        <v>15</v>
      </c>
      <c r="C336" s="27" t="n">
        <v>1561.41</v>
      </c>
      <c r="D336" s="27" t="n">
        <v>3.45</v>
      </c>
      <c r="E336" s="27" t="n">
        <v>0</v>
      </c>
      <c r="F336" s="27" t="n">
        <v>1579.12</v>
      </c>
      <c r="G336" s="27" t="n">
        <v>70.39</v>
      </c>
      <c r="H336" s="28" t="n">
        <f aca="false">SUM($C336,$G336,R$5,R$6)</f>
        <v>2740.55</v>
      </c>
      <c r="I336" s="28" t="n">
        <f aca="false">SUM($C336,$G336,S$5,S$6)</f>
        <v>3078.72</v>
      </c>
      <c r="J336" s="28" t="n">
        <f aca="false">SUM($C336,$G336,T$5,T$6)</f>
        <v>3632.21</v>
      </c>
      <c r="K336" s="28" t="n">
        <f aca="false">SUM($C336,$G336,U$5,U$6)</f>
        <v>4861.06</v>
      </c>
      <c r="L336" s="28" t="n">
        <v>3.61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04</v>
      </c>
      <c r="B337" s="26" t="n">
        <v>16</v>
      </c>
      <c r="C337" s="27" t="n">
        <v>1551.41</v>
      </c>
      <c r="D337" s="27" t="n">
        <v>15.64</v>
      </c>
      <c r="E337" s="27" t="n">
        <v>0</v>
      </c>
      <c r="F337" s="27" t="n">
        <v>1569.12</v>
      </c>
      <c r="G337" s="27" t="n">
        <v>69.94</v>
      </c>
      <c r="H337" s="28" t="n">
        <f aca="false">SUM($C337,$G337,R$5,R$6)</f>
        <v>2730.1</v>
      </c>
      <c r="I337" s="28" t="n">
        <f aca="false">SUM($C337,$G337,S$5,S$6)</f>
        <v>3068.27</v>
      </c>
      <c r="J337" s="28" t="n">
        <f aca="false">SUM($C337,$G337,T$5,T$6)</f>
        <v>3621.76</v>
      </c>
      <c r="K337" s="28" t="n">
        <f aca="false">SUM($C337,$G337,U$5,U$6)</f>
        <v>4850.61</v>
      </c>
      <c r="L337" s="28" t="n">
        <v>16.35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04</v>
      </c>
      <c r="B338" s="26" t="n">
        <v>17</v>
      </c>
      <c r="C338" s="27" t="n">
        <v>1562.25</v>
      </c>
      <c r="D338" s="27" t="n">
        <v>16.23</v>
      </c>
      <c r="E338" s="27" t="n">
        <v>0</v>
      </c>
      <c r="F338" s="27" t="n">
        <v>1579.96</v>
      </c>
      <c r="G338" s="27" t="n">
        <v>70.42</v>
      </c>
      <c r="H338" s="28" t="n">
        <f aca="false">SUM($C338,$G338,R$5,R$6)</f>
        <v>2741.42</v>
      </c>
      <c r="I338" s="28" t="n">
        <f aca="false">SUM($C338,$G338,S$5,S$6)</f>
        <v>3079.59</v>
      </c>
      <c r="J338" s="28" t="n">
        <f aca="false">SUM($C338,$G338,T$5,T$6)</f>
        <v>3633.08</v>
      </c>
      <c r="K338" s="28" t="n">
        <f aca="false">SUM($C338,$G338,U$5,U$6)</f>
        <v>4861.93</v>
      </c>
      <c r="L338" s="28" t="n">
        <v>16.96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04</v>
      </c>
      <c r="B339" s="26" t="n">
        <v>18</v>
      </c>
      <c r="C339" s="27" t="n">
        <v>1539.65</v>
      </c>
      <c r="D339" s="27" t="n">
        <v>0</v>
      </c>
      <c r="E339" s="27" t="n">
        <v>53.58</v>
      </c>
      <c r="F339" s="27" t="n">
        <v>1557.36</v>
      </c>
      <c r="G339" s="27" t="n">
        <v>69.41</v>
      </c>
      <c r="H339" s="28" t="n">
        <f aca="false">SUM($C339,$G339,R$5,R$6)</f>
        <v>2717.81</v>
      </c>
      <c r="I339" s="28" t="n">
        <f aca="false">SUM($C339,$G339,S$5,S$6)</f>
        <v>3055.98</v>
      </c>
      <c r="J339" s="28" t="n">
        <f aca="false">SUM($C339,$G339,T$5,T$6)</f>
        <v>3609.47</v>
      </c>
      <c r="K339" s="28" t="n">
        <f aca="false">SUM($C339,$G339,U$5,U$6)</f>
        <v>4838.32</v>
      </c>
      <c r="L339" s="28" t="n">
        <v>0</v>
      </c>
      <c r="M339" s="28" t="n">
        <v>56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04</v>
      </c>
      <c r="B340" s="26" t="n">
        <v>19</v>
      </c>
      <c r="C340" s="27" t="n">
        <v>1619.65</v>
      </c>
      <c r="D340" s="27" t="n">
        <v>78.64</v>
      </c>
      <c r="E340" s="27" t="n">
        <v>0</v>
      </c>
      <c r="F340" s="27" t="n">
        <v>1637.36</v>
      </c>
      <c r="G340" s="27" t="n">
        <v>73.01</v>
      </c>
      <c r="H340" s="28" t="n">
        <f aca="false">SUM($C340,$G340,R$5,R$6)</f>
        <v>2801.41</v>
      </c>
      <c r="I340" s="28" t="n">
        <f aca="false">SUM($C340,$G340,S$5,S$6)</f>
        <v>3139.58</v>
      </c>
      <c r="J340" s="28" t="n">
        <f aca="false">SUM($C340,$G340,T$5,T$6)</f>
        <v>3693.07</v>
      </c>
      <c r="K340" s="28" t="n">
        <f aca="false">SUM($C340,$G340,U$5,U$6)</f>
        <v>4921.92</v>
      </c>
      <c r="L340" s="28" t="n">
        <v>82.18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04</v>
      </c>
      <c r="B341" s="26" t="n">
        <v>20</v>
      </c>
      <c r="C341" s="27" t="n">
        <v>1651.18</v>
      </c>
      <c r="D341" s="27" t="n">
        <v>0</v>
      </c>
      <c r="E341" s="27" t="n">
        <v>122.11</v>
      </c>
      <c r="F341" s="27" t="n">
        <v>1668.89</v>
      </c>
      <c r="G341" s="27" t="n">
        <v>74.43</v>
      </c>
      <c r="H341" s="28" t="n">
        <f aca="false">SUM($C341,$G341,R$5,R$6)</f>
        <v>2834.36</v>
      </c>
      <c r="I341" s="28" t="n">
        <f aca="false">SUM($C341,$G341,S$5,S$6)</f>
        <v>3172.53</v>
      </c>
      <c r="J341" s="28" t="n">
        <f aca="false">SUM($C341,$G341,T$5,T$6)</f>
        <v>3726.02</v>
      </c>
      <c r="K341" s="28" t="n">
        <f aca="false">SUM($C341,$G341,U$5,U$6)</f>
        <v>4954.87</v>
      </c>
      <c r="L341" s="28" t="n">
        <v>0</v>
      </c>
      <c r="M341" s="28" t="n">
        <v>127.61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04</v>
      </c>
      <c r="B342" s="26" t="n">
        <v>21</v>
      </c>
      <c r="C342" s="27" t="n">
        <v>1689.15</v>
      </c>
      <c r="D342" s="27" t="n">
        <v>0</v>
      </c>
      <c r="E342" s="27" t="n">
        <v>260.73</v>
      </c>
      <c r="F342" s="27" t="n">
        <v>1706.86</v>
      </c>
      <c r="G342" s="27" t="n">
        <v>76.14</v>
      </c>
      <c r="H342" s="28" t="n">
        <f aca="false">SUM($C342,$G342,R$5,R$6)</f>
        <v>2874.04</v>
      </c>
      <c r="I342" s="28" t="n">
        <f aca="false">SUM($C342,$G342,S$5,S$6)</f>
        <v>3212.21</v>
      </c>
      <c r="J342" s="28" t="n">
        <f aca="false">SUM($C342,$G342,T$5,T$6)</f>
        <v>3765.7</v>
      </c>
      <c r="K342" s="28" t="n">
        <f aca="false">SUM($C342,$G342,U$5,U$6)</f>
        <v>4994.55</v>
      </c>
      <c r="L342" s="28" t="n">
        <v>0</v>
      </c>
      <c r="M342" s="28" t="n">
        <v>272.48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04</v>
      </c>
      <c r="B343" s="26" t="n">
        <v>22</v>
      </c>
      <c r="C343" s="27" t="n">
        <v>1634.17</v>
      </c>
      <c r="D343" s="27" t="n">
        <v>0</v>
      </c>
      <c r="E343" s="27" t="n">
        <v>162.99</v>
      </c>
      <c r="F343" s="27" t="n">
        <v>1651.88</v>
      </c>
      <c r="G343" s="27" t="n">
        <v>73.67</v>
      </c>
      <c r="H343" s="28" t="n">
        <f aca="false">SUM($C343,$G343,R$5,R$6)</f>
        <v>2816.59</v>
      </c>
      <c r="I343" s="28" t="n">
        <f aca="false">SUM($C343,$G343,S$5,S$6)</f>
        <v>3154.76</v>
      </c>
      <c r="J343" s="28" t="n">
        <f aca="false">SUM($C343,$G343,T$5,T$6)</f>
        <v>3708.25</v>
      </c>
      <c r="K343" s="28" t="n">
        <f aca="false">SUM($C343,$G343,U$5,U$6)</f>
        <v>4937.1</v>
      </c>
      <c r="L343" s="28" t="n">
        <v>0</v>
      </c>
      <c r="M343" s="28" t="n">
        <v>170.34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04</v>
      </c>
      <c r="B344" s="26" t="n">
        <v>23</v>
      </c>
      <c r="C344" s="27" t="n">
        <v>1530.56</v>
      </c>
      <c r="D344" s="27" t="n">
        <v>0</v>
      </c>
      <c r="E344" s="27" t="n">
        <v>369.95</v>
      </c>
      <c r="F344" s="27" t="n">
        <v>1548.27</v>
      </c>
      <c r="G344" s="27" t="n">
        <v>69</v>
      </c>
      <c r="H344" s="28" t="n">
        <f aca="false">SUM($C344,$G344,R$5,R$6)</f>
        <v>2708.31</v>
      </c>
      <c r="I344" s="28" t="n">
        <f aca="false">SUM($C344,$G344,S$5,S$6)</f>
        <v>3046.48</v>
      </c>
      <c r="J344" s="28" t="n">
        <f aca="false">SUM($C344,$G344,T$5,T$6)</f>
        <v>3599.97</v>
      </c>
      <c r="K344" s="28" t="n">
        <f aca="false">SUM($C344,$G344,U$5,U$6)</f>
        <v>4828.82</v>
      </c>
      <c r="L344" s="28" t="n">
        <v>0</v>
      </c>
      <c r="M344" s="28" t="n">
        <v>386.63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05</v>
      </c>
      <c r="B345" s="26" t="n">
        <v>0</v>
      </c>
      <c r="C345" s="27" t="n">
        <v>1015.21</v>
      </c>
      <c r="D345" s="27" t="n">
        <v>0</v>
      </c>
      <c r="E345" s="27" t="n">
        <v>104.07</v>
      </c>
      <c r="F345" s="27" t="n">
        <v>1032.92</v>
      </c>
      <c r="G345" s="27" t="n">
        <v>45.76</v>
      </c>
      <c r="H345" s="28" t="n">
        <f aca="false">SUM($C345,$G345,R$5,R$6)</f>
        <v>2169.72</v>
      </c>
      <c r="I345" s="28" t="n">
        <f aca="false">SUM($C345,$G345,S$5,S$6)</f>
        <v>2507.89</v>
      </c>
      <c r="J345" s="28" t="n">
        <f aca="false">SUM($C345,$G345,T$5,T$6)</f>
        <v>3061.38</v>
      </c>
      <c r="K345" s="28" t="n">
        <f aca="false">SUM($C345,$G345,U$5,U$6)</f>
        <v>4290.23</v>
      </c>
      <c r="L345" s="28" t="n">
        <v>0</v>
      </c>
      <c r="M345" s="28" t="n">
        <v>108.76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05</v>
      </c>
      <c r="B346" s="26" t="n">
        <v>1</v>
      </c>
      <c r="C346" s="27" t="n">
        <v>924.69</v>
      </c>
      <c r="D346" s="27" t="n">
        <v>0</v>
      </c>
      <c r="E346" s="27" t="n">
        <v>87.69</v>
      </c>
      <c r="F346" s="27" t="n">
        <v>942.4</v>
      </c>
      <c r="G346" s="27" t="n">
        <v>41.68</v>
      </c>
      <c r="H346" s="28" t="n">
        <f aca="false">SUM($C346,$G346,R$5,R$6)</f>
        <v>2075.12</v>
      </c>
      <c r="I346" s="28" t="n">
        <f aca="false">SUM($C346,$G346,S$5,S$6)</f>
        <v>2413.29</v>
      </c>
      <c r="J346" s="28" t="n">
        <f aca="false">SUM($C346,$G346,T$5,T$6)</f>
        <v>2966.78</v>
      </c>
      <c r="K346" s="28" t="n">
        <f aca="false">SUM($C346,$G346,U$5,U$6)</f>
        <v>4195.63</v>
      </c>
      <c r="L346" s="28" t="n">
        <v>0</v>
      </c>
      <c r="M346" s="28" t="n">
        <v>91.64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05</v>
      </c>
      <c r="B347" s="26" t="n">
        <v>2</v>
      </c>
      <c r="C347" s="27" t="n">
        <v>872.63</v>
      </c>
      <c r="D347" s="27" t="n">
        <v>0</v>
      </c>
      <c r="E347" s="27" t="n">
        <v>245.78</v>
      </c>
      <c r="F347" s="27" t="n">
        <v>890.34</v>
      </c>
      <c r="G347" s="27" t="n">
        <v>39.34</v>
      </c>
      <c r="H347" s="28" t="n">
        <f aca="false">SUM($C347,$G347,R$5,R$6)</f>
        <v>2020.72</v>
      </c>
      <c r="I347" s="28" t="n">
        <f aca="false">SUM($C347,$G347,S$5,S$6)</f>
        <v>2358.89</v>
      </c>
      <c r="J347" s="28" t="n">
        <f aca="false">SUM($C347,$G347,T$5,T$6)</f>
        <v>2912.38</v>
      </c>
      <c r="K347" s="28" t="n">
        <f aca="false">SUM($C347,$G347,U$5,U$6)</f>
        <v>4141.23</v>
      </c>
      <c r="L347" s="28" t="n">
        <v>0</v>
      </c>
      <c r="M347" s="28" t="n">
        <v>256.86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05</v>
      </c>
      <c r="B348" s="26" t="n">
        <v>3</v>
      </c>
      <c r="C348" s="27" t="n">
        <v>863.95</v>
      </c>
      <c r="D348" s="27" t="n">
        <v>0</v>
      </c>
      <c r="E348" s="27" t="n">
        <v>76.16</v>
      </c>
      <c r="F348" s="27" t="n">
        <v>881.66</v>
      </c>
      <c r="G348" s="27" t="n">
        <v>38.95</v>
      </c>
      <c r="H348" s="28" t="n">
        <f aca="false">SUM($C348,$G348,R$5,R$6)</f>
        <v>2011.65</v>
      </c>
      <c r="I348" s="28" t="n">
        <f aca="false">SUM($C348,$G348,S$5,S$6)</f>
        <v>2349.82</v>
      </c>
      <c r="J348" s="28" t="n">
        <f aca="false">SUM($C348,$G348,T$5,T$6)</f>
        <v>2903.31</v>
      </c>
      <c r="K348" s="28" t="n">
        <f aca="false">SUM($C348,$G348,U$5,U$6)</f>
        <v>4132.16</v>
      </c>
      <c r="L348" s="28" t="n">
        <v>0</v>
      </c>
      <c r="M348" s="28" t="n">
        <v>79.59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05</v>
      </c>
      <c r="B349" s="26" t="n">
        <v>4</v>
      </c>
      <c r="C349" s="27" t="n">
        <v>914.46</v>
      </c>
      <c r="D349" s="27" t="n">
        <v>0</v>
      </c>
      <c r="E349" s="27" t="n">
        <v>48.38</v>
      </c>
      <c r="F349" s="27" t="n">
        <v>932.17</v>
      </c>
      <c r="G349" s="27" t="n">
        <v>41.22</v>
      </c>
      <c r="H349" s="28" t="n">
        <f aca="false">SUM($C349,$G349,R$5,R$6)</f>
        <v>2064.43</v>
      </c>
      <c r="I349" s="28" t="n">
        <f aca="false">SUM($C349,$G349,S$5,S$6)</f>
        <v>2402.6</v>
      </c>
      <c r="J349" s="28" t="n">
        <f aca="false">SUM($C349,$G349,T$5,T$6)</f>
        <v>2956.09</v>
      </c>
      <c r="K349" s="28" t="n">
        <f aca="false">SUM($C349,$G349,U$5,U$6)</f>
        <v>4184.94</v>
      </c>
      <c r="L349" s="28" t="n">
        <v>0</v>
      </c>
      <c r="M349" s="28" t="n">
        <v>50.56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05</v>
      </c>
      <c r="B350" s="26" t="n">
        <v>5</v>
      </c>
      <c r="C350" s="27" t="n">
        <v>1001.72</v>
      </c>
      <c r="D350" s="27" t="n">
        <v>0</v>
      </c>
      <c r="E350" s="27" t="n">
        <v>33.11</v>
      </c>
      <c r="F350" s="27" t="n">
        <v>1019.43</v>
      </c>
      <c r="G350" s="27" t="n">
        <v>45.16</v>
      </c>
      <c r="H350" s="28" t="n">
        <f aca="false">SUM($C350,$G350,R$5,R$6)</f>
        <v>2155.63</v>
      </c>
      <c r="I350" s="28" t="n">
        <f aca="false">SUM($C350,$G350,S$5,S$6)</f>
        <v>2493.8</v>
      </c>
      <c r="J350" s="28" t="n">
        <f aca="false">SUM($C350,$G350,T$5,T$6)</f>
        <v>3047.29</v>
      </c>
      <c r="K350" s="28" t="n">
        <f aca="false">SUM($C350,$G350,U$5,U$6)</f>
        <v>4276.14</v>
      </c>
      <c r="L350" s="28" t="n">
        <v>0</v>
      </c>
      <c r="M350" s="28" t="n">
        <v>34.6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05</v>
      </c>
      <c r="B351" s="26" t="n">
        <v>6</v>
      </c>
      <c r="C351" s="27" t="n">
        <v>1040.44</v>
      </c>
      <c r="D351" s="27" t="n">
        <v>148.39</v>
      </c>
      <c r="E351" s="27" t="n">
        <v>0</v>
      </c>
      <c r="F351" s="27" t="n">
        <v>1058.15</v>
      </c>
      <c r="G351" s="27" t="n">
        <v>46.9</v>
      </c>
      <c r="H351" s="28" t="n">
        <f aca="false">SUM($C351,$G351,R$5,R$6)</f>
        <v>2196.09</v>
      </c>
      <c r="I351" s="28" t="n">
        <f aca="false">SUM($C351,$G351,S$5,S$6)</f>
        <v>2534.26</v>
      </c>
      <c r="J351" s="28" t="n">
        <f aca="false">SUM($C351,$G351,T$5,T$6)</f>
        <v>3087.75</v>
      </c>
      <c r="K351" s="28" t="n">
        <f aca="false">SUM($C351,$G351,U$5,U$6)</f>
        <v>4316.6</v>
      </c>
      <c r="L351" s="28" t="n">
        <v>155.08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05</v>
      </c>
      <c r="B352" s="26" t="n">
        <v>7</v>
      </c>
      <c r="C352" s="27" t="n">
        <v>1491.36</v>
      </c>
      <c r="D352" s="27" t="n">
        <v>0</v>
      </c>
      <c r="E352" s="27" t="n">
        <v>7.16</v>
      </c>
      <c r="F352" s="27" t="n">
        <v>1509.07</v>
      </c>
      <c r="G352" s="27" t="n">
        <v>67.23</v>
      </c>
      <c r="H352" s="28" t="n">
        <f aca="false">SUM($C352,$G352,R$5,R$6)</f>
        <v>2667.34</v>
      </c>
      <c r="I352" s="28" t="n">
        <f aca="false">SUM($C352,$G352,S$5,S$6)</f>
        <v>3005.51</v>
      </c>
      <c r="J352" s="28" t="n">
        <f aca="false">SUM($C352,$G352,T$5,T$6)</f>
        <v>3559</v>
      </c>
      <c r="K352" s="28" t="n">
        <f aca="false">SUM($C352,$G352,U$5,U$6)</f>
        <v>4787.85</v>
      </c>
      <c r="L352" s="28" t="n">
        <v>0</v>
      </c>
      <c r="M352" s="28" t="n">
        <v>7.48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05</v>
      </c>
      <c r="B353" s="26" t="n">
        <v>8</v>
      </c>
      <c r="C353" s="27" t="n">
        <v>1579.51</v>
      </c>
      <c r="D353" s="27" t="n">
        <v>82.32</v>
      </c>
      <c r="E353" s="27" t="n">
        <v>0</v>
      </c>
      <c r="F353" s="27" t="n">
        <v>1597.22</v>
      </c>
      <c r="G353" s="27" t="n">
        <v>71.2</v>
      </c>
      <c r="H353" s="28" t="n">
        <f aca="false">SUM($C353,$G353,R$5,R$6)</f>
        <v>2759.46</v>
      </c>
      <c r="I353" s="28" t="n">
        <f aca="false">SUM($C353,$G353,S$5,S$6)</f>
        <v>3097.63</v>
      </c>
      <c r="J353" s="28" t="n">
        <f aca="false">SUM($C353,$G353,T$5,T$6)</f>
        <v>3651.12</v>
      </c>
      <c r="K353" s="28" t="n">
        <f aca="false">SUM($C353,$G353,U$5,U$6)</f>
        <v>4879.97</v>
      </c>
      <c r="L353" s="28" t="n">
        <v>86.03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05</v>
      </c>
      <c r="B354" s="26" t="n">
        <v>9</v>
      </c>
      <c r="C354" s="27" t="n">
        <v>1701.53</v>
      </c>
      <c r="D354" s="27" t="n">
        <v>0.77</v>
      </c>
      <c r="E354" s="27" t="n">
        <v>0</v>
      </c>
      <c r="F354" s="27" t="n">
        <v>1719.24</v>
      </c>
      <c r="G354" s="27" t="n">
        <v>76.7</v>
      </c>
      <c r="H354" s="28" t="n">
        <f aca="false">SUM($C354,$G354,R$5,R$6)</f>
        <v>2886.98</v>
      </c>
      <c r="I354" s="28" t="n">
        <f aca="false">SUM($C354,$G354,S$5,S$6)</f>
        <v>3225.15</v>
      </c>
      <c r="J354" s="28" t="n">
        <f aca="false">SUM($C354,$G354,T$5,T$6)</f>
        <v>3778.64</v>
      </c>
      <c r="K354" s="28" t="n">
        <f aca="false">SUM($C354,$G354,U$5,U$6)</f>
        <v>5007.49</v>
      </c>
      <c r="L354" s="28" t="n">
        <v>0.8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05</v>
      </c>
      <c r="B355" s="26" t="n">
        <v>10</v>
      </c>
      <c r="C355" s="27" t="n">
        <v>1701.97</v>
      </c>
      <c r="D355" s="27" t="n">
        <v>0</v>
      </c>
      <c r="E355" s="27" t="n">
        <v>130.41</v>
      </c>
      <c r="F355" s="27" t="n">
        <v>1719.68</v>
      </c>
      <c r="G355" s="27" t="n">
        <v>76.72</v>
      </c>
      <c r="H355" s="28" t="n">
        <f aca="false">SUM($C355,$G355,R$5,R$6)</f>
        <v>2887.44</v>
      </c>
      <c r="I355" s="28" t="n">
        <f aca="false">SUM($C355,$G355,S$5,S$6)</f>
        <v>3225.61</v>
      </c>
      <c r="J355" s="28" t="n">
        <f aca="false">SUM($C355,$G355,T$5,T$6)</f>
        <v>3779.1</v>
      </c>
      <c r="K355" s="28" t="n">
        <f aca="false">SUM($C355,$G355,U$5,U$6)</f>
        <v>5007.95</v>
      </c>
      <c r="L355" s="28" t="n">
        <v>0</v>
      </c>
      <c r="M355" s="28" t="n">
        <v>136.29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05</v>
      </c>
      <c r="B356" s="26" t="n">
        <v>11</v>
      </c>
      <c r="C356" s="27" t="n">
        <v>1699.41</v>
      </c>
      <c r="D356" s="27" t="n">
        <v>0</v>
      </c>
      <c r="E356" s="27" t="n">
        <v>174.54</v>
      </c>
      <c r="F356" s="27" t="n">
        <v>1717.12</v>
      </c>
      <c r="G356" s="27" t="n">
        <v>76.61</v>
      </c>
      <c r="H356" s="28" t="n">
        <f aca="false">SUM($C356,$G356,R$5,R$6)</f>
        <v>2884.77</v>
      </c>
      <c r="I356" s="28" t="n">
        <f aca="false">SUM($C356,$G356,S$5,S$6)</f>
        <v>3222.94</v>
      </c>
      <c r="J356" s="28" t="n">
        <f aca="false">SUM($C356,$G356,T$5,T$6)</f>
        <v>3776.43</v>
      </c>
      <c r="K356" s="28" t="n">
        <f aca="false">SUM($C356,$G356,U$5,U$6)</f>
        <v>5005.28</v>
      </c>
      <c r="L356" s="28" t="n">
        <v>0</v>
      </c>
      <c r="M356" s="28" t="n">
        <v>182.41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05</v>
      </c>
      <c r="B357" s="26" t="n">
        <v>12</v>
      </c>
      <c r="C357" s="27" t="n">
        <v>1592.91</v>
      </c>
      <c r="D357" s="27" t="n">
        <v>73.31</v>
      </c>
      <c r="E357" s="27" t="n">
        <v>0</v>
      </c>
      <c r="F357" s="27" t="n">
        <v>1610.62</v>
      </c>
      <c r="G357" s="27" t="n">
        <v>71.81</v>
      </c>
      <c r="H357" s="28" t="n">
        <f aca="false">SUM($C357,$G357,R$5,R$6)</f>
        <v>2773.47</v>
      </c>
      <c r="I357" s="28" t="n">
        <f aca="false">SUM($C357,$G357,S$5,S$6)</f>
        <v>3111.64</v>
      </c>
      <c r="J357" s="28" t="n">
        <f aca="false">SUM($C357,$G357,T$5,T$6)</f>
        <v>3665.13</v>
      </c>
      <c r="K357" s="28" t="n">
        <f aca="false">SUM($C357,$G357,U$5,U$6)</f>
        <v>4893.98</v>
      </c>
      <c r="L357" s="28" t="n">
        <v>76.61</v>
      </c>
      <c r="M357" s="28" t="n">
        <v>0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05</v>
      </c>
      <c r="B358" s="26" t="n">
        <v>13</v>
      </c>
      <c r="C358" s="27" t="n">
        <v>1570.79</v>
      </c>
      <c r="D358" s="27" t="n">
        <v>100.31</v>
      </c>
      <c r="E358" s="27" t="n">
        <v>0</v>
      </c>
      <c r="F358" s="27" t="n">
        <v>1588.5</v>
      </c>
      <c r="G358" s="27" t="n">
        <v>70.81</v>
      </c>
      <c r="H358" s="28" t="n">
        <f aca="false">SUM($C358,$G358,R$5,R$6)</f>
        <v>2750.35</v>
      </c>
      <c r="I358" s="28" t="n">
        <f aca="false">SUM($C358,$G358,S$5,S$6)</f>
        <v>3088.52</v>
      </c>
      <c r="J358" s="28" t="n">
        <f aca="false">SUM($C358,$G358,T$5,T$6)</f>
        <v>3642.01</v>
      </c>
      <c r="K358" s="28" t="n">
        <f aca="false">SUM($C358,$G358,U$5,U$6)</f>
        <v>4870.86</v>
      </c>
      <c r="L358" s="28" t="n">
        <v>104.83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05</v>
      </c>
      <c r="B359" s="26" t="n">
        <v>14</v>
      </c>
      <c r="C359" s="27" t="n">
        <v>1569.87</v>
      </c>
      <c r="D359" s="27" t="n">
        <v>105.93</v>
      </c>
      <c r="E359" s="27" t="n">
        <v>0</v>
      </c>
      <c r="F359" s="27" t="n">
        <v>1587.58</v>
      </c>
      <c r="G359" s="27" t="n">
        <v>70.77</v>
      </c>
      <c r="H359" s="28" t="n">
        <f aca="false">SUM($C359,$G359,R$5,R$6)</f>
        <v>2749.39</v>
      </c>
      <c r="I359" s="28" t="n">
        <f aca="false">SUM($C359,$G359,S$5,S$6)</f>
        <v>3087.56</v>
      </c>
      <c r="J359" s="28" t="n">
        <f aca="false">SUM($C359,$G359,T$5,T$6)</f>
        <v>3641.05</v>
      </c>
      <c r="K359" s="28" t="n">
        <f aca="false">SUM($C359,$G359,U$5,U$6)</f>
        <v>4869.9</v>
      </c>
      <c r="L359" s="28" t="n">
        <v>110.71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05</v>
      </c>
      <c r="B360" s="26" t="n">
        <v>15</v>
      </c>
      <c r="C360" s="27" t="n">
        <v>1569.17</v>
      </c>
      <c r="D360" s="27" t="n">
        <v>107.19</v>
      </c>
      <c r="E360" s="27" t="n">
        <v>0</v>
      </c>
      <c r="F360" s="27" t="n">
        <v>1586.88</v>
      </c>
      <c r="G360" s="27" t="n">
        <v>70.74</v>
      </c>
      <c r="H360" s="28" t="n">
        <f aca="false">SUM($C360,$G360,R$5,R$6)</f>
        <v>2748.66</v>
      </c>
      <c r="I360" s="28" t="n">
        <f aca="false">SUM($C360,$G360,S$5,S$6)</f>
        <v>3086.83</v>
      </c>
      <c r="J360" s="28" t="n">
        <f aca="false">SUM($C360,$G360,T$5,T$6)</f>
        <v>3640.32</v>
      </c>
      <c r="K360" s="28" t="n">
        <f aca="false">SUM($C360,$G360,U$5,U$6)</f>
        <v>4869.17</v>
      </c>
      <c r="L360" s="28" t="n">
        <v>112.02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05</v>
      </c>
      <c r="B361" s="26" t="n">
        <v>16</v>
      </c>
      <c r="C361" s="27" t="n">
        <v>1561.83</v>
      </c>
      <c r="D361" s="27" t="n">
        <v>0</v>
      </c>
      <c r="E361" s="27" t="n">
        <v>114.95</v>
      </c>
      <c r="F361" s="27" t="n">
        <v>1579.54</v>
      </c>
      <c r="G361" s="27" t="n">
        <v>70.4</v>
      </c>
      <c r="H361" s="28" t="n">
        <f aca="false">SUM($C361,$G361,R$5,R$6)</f>
        <v>2740.98</v>
      </c>
      <c r="I361" s="28" t="n">
        <f aca="false">SUM($C361,$G361,S$5,S$6)</f>
        <v>3079.15</v>
      </c>
      <c r="J361" s="28" t="n">
        <f aca="false">SUM($C361,$G361,T$5,T$6)</f>
        <v>3632.64</v>
      </c>
      <c r="K361" s="28" t="n">
        <f aca="false">SUM($C361,$G361,U$5,U$6)</f>
        <v>4861.49</v>
      </c>
      <c r="L361" s="28" t="n">
        <v>0</v>
      </c>
      <c r="M361" s="28" t="n">
        <v>120.13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05</v>
      </c>
      <c r="B362" s="26" t="n">
        <v>17</v>
      </c>
      <c r="C362" s="27" t="n">
        <v>1567.68</v>
      </c>
      <c r="D362" s="27" t="n">
        <v>87.99</v>
      </c>
      <c r="E362" s="27" t="n">
        <v>0</v>
      </c>
      <c r="F362" s="27" t="n">
        <v>1585.39</v>
      </c>
      <c r="G362" s="27" t="n">
        <v>70.67</v>
      </c>
      <c r="H362" s="28" t="n">
        <f aca="false">SUM($C362,$G362,R$5,R$6)</f>
        <v>2747.1</v>
      </c>
      <c r="I362" s="28" t="n">
        <f aca="false">SUM($C362,$G362,S$5,S$6)</f>
        <v>3085.27</v>
      </c>
      <c r="J362" s="28" t="n">
        <f aca="false">SUM($C362,$G362,T$5,T$6)</f>
        <v>3638.76</v>
      </c>
      <c r="K362" s="28" t="n">
        <f aca="false">SUM($C362,$G362,U$5,U$6)</f>
        <v>4867.61</v>
      </c>
      <c r="L362" s="28" t="n">
        <v>91.96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05</v>
      </c>
      <c r="B363" s="26" t="n">
        <v>18</v>
      </c>
      <c r="C363" s="27" t="n">
        <v>1569.12</v>
      </c>
      <c r="D363" s="27" t="n">
        <v>103.68</v>
      </c>
      <c r="E363" s="27" t="n">
        <v>0</v>
      </c>
      <c r="F363" s="27" t="n">
        <v>1586.83</v>
      </c>
      <c r="G363" s="27" t="n">
        <v>70.73</v>
      </c>
      <c r="H363" s="28" t="n">
        <f aca="false">SUM($C363,$G363,R$5,R$6)</f>
        <v>2748.6</v>
      </c>
      <c r="I363" s="28" t="n">
        <f aca="false">SUM($C363,$G363,S$5,S$6)</f>
        <v>3086.77</v>
      </c>
      <c r="J363" s="28" t="n">
        <f aca="false">SUM($C363,$G363,T$5,T$6)</f>
        <v>3640.26</v>
      </c>
      <c r="K363" s="28" t="n">
        <f aca="false">SUM($C363,$G363,U$5,U$6)</f>
        <v>4869.11</v>
      </c>
      <c r="L363" s="28" t="n">
        <v>108.35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05</v>
      </c>
      <c r="B364" s="26" t="n">
        <v>19</v>
      </c>
      <c r="C364" s="27" t="n">
        <v>1615.88</v>
      </c>
      <c r="D364" s="27" t="n">
        <v>20.25</v>
      </c>
      <c r="E364" s="27" t="n">
        <v>0</v>
      </c>
      <c r="F364" s="27" t="n">
        <v>1633.59</v>
      </c>
      <c r="G364" s="27" t="n">
        <v>72.84</v>
      </c>
      <c r="H364" s="28" t="n">
        <f aca="false">SUM($C364,$G364,R$5,R$6)</f>
        <v>2797.47</v>
      </c>
      <c r="I364" s="28" t="n">
        <f aca="false">SUM($C364,$G364,S$5,S$6)</f>
        <v>3135.64</v>
      </c>
      <c r="J364" s="28" t="n">
        <f aca="false">SUM($C364,$G364,T$5,T$6)</f>
        <v>3689.13</v>
      </c>
      <c r="K364" s="28" t="n">
        <f aca="false">SUM($C364,$G364,U$5,U$6)</f>
        <v>4917.98</v>
      </c>
      <c r="L364" s="28" t="n">
        <v>21.16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05</v>
      </c>
      <c r="B365" s="26" t="n">
        <v>20</v>
      </c>
      <c r="C365" s="27" t="n">
        <v>1638.17</v>
      </c>
      <c r="D365" s="27" t="n">
        <v>0</v>
      </c>
      <c r="E365" s="27" t="n">
        <v>12.23</v>
      </c>
      <c r="F365" s="27" t="n">
        <v>1655.88</v>
      </c>
      <c r="G365" s="27" t="n">
        <v>73.85</v>
      </c>
      <c r="H365" s="28" t="n">
        <f aca="false">SUM($C365,$G365,R$5,R$6)</f>
        <v>2820.77</v>
      </c>
      <c r="I365" s="28" t="n">
        <f aca="false">SUM($C365,$G365,S$5,S$6)</f>
        <v>3158.94</v>
      </c>
      <c r="J365" s="28" t="n">
        <f aca="false">SUM($C365,$G365,T$5,T$6)</f>
        <v>3712.43</v>
      </c>
      <c r="K365" s="28" t="n">
        <f aca="false">SUM($C365,$G365,U$5,U$6)</f>
        <v>4941.28</v>
      </c>
      <c r="L365" s="28" t="n">
        <v>0</v>
      </c>
      <c r="M365" s="28" t="n">
        <v>12.78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05</v>
      </c>
      <c r="B366" s="26" t="n">
        <v>21</v>
      </c>
      <c r="C366" s="27" t="n">
        <v>1655.81</v>
      </c>
      <c r="D366" s="27" t="n">
        <v>0</v>
      </c>
      <c r="E366" s="27" t="n">
        <v>91.77</v>
      </c>
      <c r="F366" s="27" t="n">
        <v>1673.52</v>
      </c>
      <c r="G366" s="27" t="n">
        <v>74.64</v>
      </c>
      <c r="H366" s="28" t="n">
        <f aca="false">SUM($C366,$G366,R$5,R$6)</f>
        <v>2839.2</v>
      </c>
      <c r="I366" s="28" t="n">
        <f aca="false">SUM($C366,$G366,S$5,S$6)</f>
        <v>3177.37</v>
      </c>
      <c r="J366" s="28" t="n">
        <f aca="false">SUM($C366,$G366,T$5,T$6)</f>
        <v>3730.86</v>
      </c>
      <c r="K366" s="28" t="n">
        <f aca="false">SUM($C366,$G366,U$5,U$6)</f>
        <v>4959.71</v>
      </c>
      <c r="L366" s="28" t="n">
        <v>0</v>
      </c>
      <c r="M366" s="28" t="n">
        <v>95.91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05</v>
      </c>
      <c r="B367" s="26" t="n">
        <v>22</v>
      </c>
      <c r="C367" s="27" t="n">
        <v>1582.5</v>
      </c>
      <c r="D367" s="27" t="n">
        <v>0</v>
      </c>
      <c r="E367" s="27" t="n">
        <v>130.5</v>
      </c>
      <c r="F367" s="27" t="n">
        <v>1600.21</v>
      </c>
      <c r="G367" s="27" t="n">
        <v>71.34</v>
      </c>
      <c r="H367" s="28" t="n">
        <f aca="false">SUM($C367,$G367,R$5,R$6)</f>
        <v>2762.59</v>
      </c>
      <c r="I367" s="28" t="n">
        <f aca="false">SUM($C367,$G367,S$5,S$6)</f>
        <v>3100.76</v>
      </c>
      <c r="J367" s="28" t="n">
        <f aca="false">SUM($C367,$G367,T$5,T$6)</f>
        <v>3654.25</v>
      </c>
      <c r="K367" s="28" t="n">
        <f aca="false">SUM($C367,$G367,U$5,U$6)</f>
        <v>4883.1</v>
      </c>
      <c r="L367" s="28" t="n">
        <v>0</v>
      </c>
      <c r="M367" s="28" t="n">
        <v>136.38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05</v>
      </c>
      <c r="B368" s="26" t="n">
        <v>23</v>
      </c>
      <c r="C368" s="27" t="n">
        <v>1533.15</v>
      </c>
      <c r="D368" s="27" t="n">
        <v>0</v>
      </c>
      <c r="E368" s="27" t="n">
        <v>71.24</v>
      </c>
      <c r="F368" s="27" t="n">
        <v>1550.86</v>
      </c>
      <c r="G368" s="27" t="n">
        <v>69.11</v>
      </c>
      <c r="H368" s="28" t="n">
        <f aca="false">SUM($C368,$G368,R$5,R$6)</f>
        <v>2711.01</v>
      </c>
      <c r="I368" s="28" t="n">
        <f aca="false">SUM($C368,$G368,S$5,S$6)</f>
        <v>3049.18</v>
      </c>
      <c r="J368" s="28" t="n">
        <f aca="false">SUM($C368,$G368,T$5,T$6)</f>
        <v>3602.67</v>
      </c>
      <c r="K368" s="28" t="n">
        <f aca="false">SUM($C368,$G368,U$5,U$6)</f>
        <v>4831.52</v>
      </c>
      <c r="L368" s="28" t="n">
        <v>0</v>
      </c>
      <c r="M368" s="28" t="n">
        <v>74.45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06</v>
      </c>
      <c r="B369" s="26" t="n">
        <v>0</v>
      </c>
      <c r="C369" s="27" t="n">
        <v>928.92</v>
      </c>
      <c r="D369" s="27" t="n">
        <v>0</v>
      </c>
      <c r="E369" s="27" t="n">
        <v>53.09</v>
      </c>
      <c r="F369" s="27" t="n">
        <v>946.63</v>
      </c>
      <c r="G369" s="27" t="n">
        <v>41.87</v>
      </c>
      <c r="H369" s="28" t="n">
        <f aca="false">SUM($C369,$G369,R$5,R$6)</f>
        <v>2079.54</v>
      </c>
      <c r="I369" s="28" t="n">
        <f aca="false">SUM($C369,$G369,S$5,S$6)</f>
        <v>2417.71</v>
      </c>
      <c r="J369" s="28" t="n">
        <f aca="false">SUM($C369,$G369,T$5,T$6)</f>
        <v>2971.2</v>
      </c>
      <c r="K369" s="28" t="n">
        <f aca="false">SUM($C369,$G369,U$5,U$6)</f>
        <v>4200.05</v>
      </c>
      <c r="L369" s="28" t="n">
        <v>0</v>
      </c>
      <c r="M369" s="28" t="n">
        <v>55.48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06</v>
      </c>
      <c r="B370" s="26" t="n">
        <v>1</v>
      </c>
      <c r="C370" s="27" t="n">
        <v>889.77</v>
      </c>
      <c r="D370" s="27" t="n">
        <v>0</v>
      </c>
      <c r="E370" s="27" t="n">
        <v>21.59</v>
      </c>
      <c r="F370" s="27" t="n">
        <v>907.48</v>
      </c>
      <c r="G370" s="27" t="n">
        <v>40.11</v>
      </c>
      <c r="H370" s="28" t="n">
        <f aca="false">SUM($C370,$G370,R$5,R$6)</f>
        <v>2038.63</v>
      </c>
      <c r="I370" s="28" t="n">
        <f aca="false">SUM($C370,$G370,S$5,S$6)</f>
        <v>2376.8</v>
      </c>
      <c r="J370" s="28" t="n">
        <f aca="false">SUM($C370,$G370,T$5,T$6)</f>
        <v>2930.29</v>
      </c>
      <c r="K370" s="28" t="n">
        <f aca="false">SUM($C370,$G370,U$5,U$6)</f>
        <v>4159.14</v>
      </c>
      <c r="L370" s="28" t="n">
        <v>0</v>
      </c>
      <c r="M370" s="28" t="n">
        <v>22.56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06</v>
      </c>
      <c r="B371" s="26" t="n">
        <v>2</v>
      </c>
      <c r="C371" s="27" t="n">
        <v>814.85</v>
      </c>
      <c r="D371" s="27" t="n">
        <v>9.15</v>
      </c>
      <c r="E371" s="27" t="n">
        <v>0</v>
      </c>
      <c r="F371" s="27" t="n">
        <v>832.56</v>
      </c>
      <c r="G371" s="27" t="n">
        <v>36.73</v>
      </c>
      <c r="H371" s="28" t="n">
        <f aca="false">SUM($C371,$G371,R$5,R$6)</f>
        <v>1960.33</v>
      </c>
      <c r="I371" s="28" t="n">
        <f aca="false">SUM($C371,$G371,S$5,S$6)</f>
        <v>2298.5</v>
      </c>
      <c r="J371" s="28" t="n">
        <f aca="false">SUM($C371,$G371,T$5,T$6)</f>
        <v>2851.99</v>
      </c>
      <c r="K371" s="28" t="n">
        <f aca="false">SUM($C371,$G371,U$5,U$6)</f>
        <v>4080.84</v>
      </c>
      <c r="L371" s="28" t="n">
        <v>9.56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06</v>
      </c>
      <c r="B372" s="26" t="n">
        <v>3</v>
      </c>
      <c r="C372" s="27" t="n">
        <v>815.99</v>
      </c>
      <c r="D372" s="27" t="n">
        <v>52.12</v>
      </c>
      <c r="E372" s="27" t="n">
        <v>0</v>
      </c>
      <c r="F372" s="27" t="n">
        <v>833.7</v>
      </c>
      <c r="G372" s="27" t="n">
        <v>36.78</v>
      </c>
      <c r="H372" s="28" t="n">
        <f aca="false">SUM($C372,$G372,R$5,R$6)</f>
        <v>1961.52</v>
      </c>
      <c r="I372" s="28" t="n">
        <f aca="false">SUM($C372,$G372,S$5,S$6)</f>
        <v>2299.69</v>
      </c>
      <c r="J372" s="28" t="n">
        <f aca="false">SUM($C372,$G372,T$5,T$6)</f>
        <v>2853.18</v>
      </c>
      <c r="K372" s="28" t="n">
        <f aca="false">SUM($C372,$G372,U$5,U$6)</f>
        <v>4082.03</v>
      </c>
      <c r="L372" s="28" t="n">
        <v>54.47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06</v>
      </c>
      <c r="B373" s="26" t="n">
        <v>4</v>
      </c>
      <c r="C373" s="27" t="n">
        <v>878.27</v>
      </c>
      <c r="D373" s="27" t="n">
        <v>14.72</v>
      </c>
      <c r="E373" s="27" t="n">
        <v>0</v>
      </c>
      <c r="F373" s="27" t="n">
        <v>895.98</v>
      </c>
      <c r="G373" s="27" t="n">
        <v>39.59</v>
      </c>
      <c r="H373" s="28" t="n">
        <f aca="false">SUM($C373,$G373,R$5,R$6)</f>
        <v>2026.61</v>
      </c>
      <c r="I373" s="28" t="n">
        <f aca="false">SUM($C373,$G373,S$5,S$6)</f>
        <v>2364.78</v>
      </c>
      <c r="J373" s="28" t="n">
        <f aca="false">SUM($C373,$G373,T$5,T$6)</f>
        <v>2918.27</v>
      </c>
      <c r="K373" s="28" t="n">
        <f aca="false">SUM($C373,$G373,U$5,U$6)</f>
        <v>4147.12</v>
      </c>
      <c r="L373" s="28" t="n">
        <v>15.38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06</v>
      </c>
      <c r="B374" s="26" t="n">
        <v>5</v>
      </c>
      <c r="C374" s="27" t="n">
        <v>902.95</v>
      </c>
      <c r="D374" s="27" t="n">
        <v>123.55</v>
      </c>
      <c r="E374" s="27" t="n">
        <v>0</v>
      </c>
      <c r="F374" s="27" t="n">
        <v>920.66</v>
      </c>
      <c r="G374" s="27" t="n">
        <v>40.7</v>
      </c>
      <c r="H374" s="28" t="n">
        <f aca="false">SUM($C374,$G374,R$5,R$6)</f>
        <v>2052.4</v>
      </c>
      <c r="I374" s="28" t="n">
        <f aca="false">SUM($C374,$G374,S$5,S$6)</f>
        <v>2390.57</v>
      </c>
      <c r="J374" s="28" t="n">
        <f aca="false">SUM($C374,$G374,T$5,T$6)</f>
        <v>2944.06</v>
      </c>
      <c r="K374" s="28" t="n">
        <f aca="false">SUM($C374,$G374,U$5,U$6)</f>
        <v>4172.91</v>
      </c>
      <c r="L374" s="28" t="n">
        <v>129.12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06</v>
      </c>
      <c r="B375" s="26" t="n">
        <v>6</v>
      </c>
      <c r="C375" s="27" t="n">
        <v>1052.39</v>
      </c>
      <c r="D375" s="27" t="n">
        <v>486.65</v>
      </c>
      <c r="E375" s="27" t="n">
        <v>0</v>
      </c>
      <c r="F375" s="27" t="n">
        <v>1070.1</v>
      </c>
      <c r="G375" s="27" t="n">
        <v>47.44</v>
      </c>
      <c r="H375" s="28" t="n">
        <f aca="false">SUM($C375,$G375,R$5,R$6)</f>
        <v>2208.58</v>
      </c>
      <c r="I375" s="28" t="n">
        <f aca="false">SUM($C375,$G375,S$5,S$6)</f>
        <v>2546.75</v>
      </c>
      <c r="J375" s="28" t="n">
        <f aca="false">SUM($C375,$G375,T$5,T$6)</f>
        <v>3100.24</v>
      </c>
      <c r="K375" s="28" t="n">
        <f aca="false">SUM($C375,$G375,U$5,U$6)</f>
        <v>4329.09</v>
      </c>
      <c r="L375" s="28" t="n">
        <v>508.59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06</v>
      </c>
      <c r="B376" s="26" t="n">
        <v>7</v>
      </c>
      <c r="C376" s="27" t="n">
        <v>1569.57</v>
      </c>
      <c r="D376" s="27" t="n">
        <v>0</v>
      </c>
      <c r="E376" s="27" t="n">
        <v>60.57</v>
      </c>
      <c r="F376" s="27" t="n">
        <v>1587.28</v>
      </c>
      <c r="G376" s="27" t="n">
        <v>70.75</v>
      </c>
      <c r="H376" s="28" t="n">
        <f aca="false">SUM($C376,$G376,R$5,R$6)</f>
        <v>2749.07</v>
      </c>
      <c r="I376" s="28" t="n">
        <f aca="false">SUM($C376,$G376,S$5,S$6)</f>
        <v>3087.24</v>
      </c>
      <c r="J376" s="28" t="n">
        <f aca="false">SUM($C376,$G376,T$5,T$6)</f>
        <v>3640.73</v>
      </c>
      <c r="K376" s="28" t="n">
        <f aca="false">SUM($C376,$G376,U$5,U$6)</f>
        <v>4869.58</v>
      </c>
      <c r="L376" s="28" t="n">
        <v>0</v>
      </c>
      <c r="M376" s="28" t="n">
        <v>63.3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06</v>
      </c>
      <c r="B377" s="26" t="n">
        <v>8</v>
      </c>
      <c r="C377" s="27" t="n">
        <v>1585.38</v>
      </c>
      <c r="D377" s="27" t="n">
        <v>98.58</v>
      </c>
      <c r="E377" s="27" t="n">
        <v>0</v>
      </c>
      <c r="F377" s="27" t="n">
        <v>1603.09</v>
      </c>
      <c r="G377" s="27" t="n">
        <v>71.47</v>
      </c>
      <c r="H377" s="28" t="n">
        <f aca="false">SUM($C377,$G377,R$5,R$6)</f>
        <v>2765.6</v>
      </c>
      <c r="I377" s="28" t="n">
        <f aca="false">SUM($C377,$G377,S$5,S$6)</f>
        <v>3103.77</v>
      </c>
      <c r="J377" s="28" t="n">
        <f aca="false">SUM($C377,$G377,T$5,T$6)</f>
        <v>3657.26</v>
      </c>
      <c r="K377" s="28" t="n">
        <f aca="false">SUM($C377,$G377,U$5,U$6)</f>
        <v>4886.11</v>
      </c>
      <c r="L377" s="28" t="n">
        <v>103.02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06</v>
      </c>
      <c r="B378" s="26" t="n">
        <v>9</v>
      </c>
      <c r="C378" s="27" t="n">
        <v>1694.79</v>
      </c>
      <c r="D378" s="27" t="n">
        <v>14.21</v>
      </c>
      <c r="E378" s="27" t="n">
        <v>0</v>
      </c>
      <c r="F378" s="27" t="n">
        <v>1712.5</v>
      </c>
      <c r="G378" s="27" t="n">
        <v>76.4</v>
      </c>
      <c r="H378" s="28" t="n">
        <f aca="false">SUM($C378,$G378,R$5,R$6)</f>
        <v>2879.94</v>
      </c>
      <c r="I378" s="28" t="n">
        <f aca="false">SUM($C378,$G378,S$5,S$6)</f>
        <v>3218.11</v>
      </c>
      <c r="J378" s="28" t="n">
        <f aca="false">SUM($C378,$G378,T$5,T$6)</f>
        <v>3771.6</v>
      </c>
      <c r="K378" s="28" t="n">
        <f aca="false">SUM($C378,$G378,U$5,U$6)</f>
        <v>5000.45</v>
      </c>
      <c r="L378" s="28" t="n">
        <v>14.85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06</v>
      </c>
      <c r="B379" s="26" t="n">
        <v>10</v>
      </c>
      <c r="C379" s="27" t="n">
        <v>1707.45</v>
      </c>
      <c r="D379" s="27" t="n">
        <v>7.68</v>
      </c>
      <c r="E379" s="27" t="n">
        <v>0</v>
      </c>
      <c r="F379" s="27" t="n">
        <v>1725.16</v>
      </c>
      <c r="G379" s="27" t="n">
        <v>76.97</v>
      </c>
      <c r="H379" s="28" t="n">
        <f aca="false">SUM($C379,$G379,R$5,R$6)</f>
        <v>2893.17</v>
      </c>
      <c r="I379" s="28" t="n">
        <f aca="false">SUM($C379,$G379,S$5,S$6)</f>
        <v>3231.34</v>
      </c>
      <c r="J379" s="28" t="n">
        <f aca="false">SUM($C379,$G379,T$5,T$6)</f>
        <v>3784.83</v>
      </c>
      <c r="K379" s="28" t="n">
        <f aca="false">SUM($C379,$G379,U$5,U$6)</f>
        <v>5013.68</v>
      </c>
      <c r="L379" s="28" t="n">
        <v>8.03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06</v>
      </c>
      <c r="B380" s="26" t="n">
        <v>11</v>
      </c>
      <c r="C380" s="27" t="n">
        <v>1704.09</v>
      </c>
      <c r="D380" s="27" t="n">
        <v>1.73</v>
      </c>
      <c r="E380" s="27" t="n">
        <v>0</v>
      </c>
      <c r="F380" s="27" t="n">
        <v>1721.8</v>
      </c>
      <c r="G380" s="27" t="n">
        <v>76.82</v>
      </c>
      <c r="H380" s="28" t="n">
        <f aca="false">SUM($C380,$G380,R$5,R$6)</f>
        <v>2889.66</v>
      </c>
      <c r="I380" s="28" t="n">
        <f aca="false">SUM($C380,$G380,S$5,S$6)</f>
        <v>3227.83</v>
      </c>
      <c r="J380" s="28" t="n">
        <f aca="false">SUM($C380,$G380,T$5,T$6)</f>
        <v>3781.32</v>
      </c>
      <c r="K380" s="28" t="n">
        <f aca="false">SUM($C380,$G380,U$5,U$6)</f>
        <v>5010.17</v>
      </c>
      <c r="L380" s="28" t="n">
        <v>1.81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06</v>
      </c>
      <c r="B381" s="26" t="n">
        <v>12</v>
      </c>
      <c r="C381" s="27" t="n">
        <v>1671.43</v>
      </c>
      <c r="D381" s="27" t="n">
        <v>22.62</v>
      </c>
      <c r="E381" s="27" t="n">
        <v>0</v>
      </c>
      <c r="F381" s="27" t="n">
        <v>1689.14</v>
      </c>
      <c r="G381" s="27" t="n">
        <v>75.35</v>
      </c>
      <c r="H381" s="28" t="n">
        <f aca="false">SUM($C381,$G381,R$5,R$6)</f>
        <v>2855.53</v>
      </c>
      <c r="I381" s="28" t="n">
        <f aca="false">SUM($C381,$G381,S$5,S$6)</f>
        <v>3193.7</v>
      </c>
      <c r="J381" s="28" t="n">
        <f aca="false">SUM($C381,$G381,T$5,T$6)</f>
        <v>3747.19</v>
      </c>
      <c r="K381" s="28" t="n">
        <f aca="false">SUM($C381,$G381,U$5,U$6)</f>
        <v>4976.04</v>
      </c>
      <c r="L381" s="28" t="n">
        <v>23.64</v>
      </c>
      <c r="M381" s="28" t="n">
        <v>0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06</v>
      </c>
      <c r="B382" s="26" t="n">
        <v>13</v>
      </c>
      <c r="C382" s="27" t="n">
        <v>1673.95</v>
      </c>
      <c r="D382" s="27" t="n">
        <v>2.07</v>
      </c>
      <c r="E382" s="27" t="n">
        <v>0</v>
      </c>
      <c r="F382" s="27" t="n">
        <v>1691.66</v>
      </c>
      <c r="G382" s="27" t="n">
        <v>75.46</v>
      </c>
      <c r="H382" s="28" t="n">
        <f aca="false">SUM($C382,$G382,R$5,R$6)</f>
        <v>2858.16</v>
      </c>
      <c r="I382" s="28" t="n">
        <f aca="false">SUM($C382,$G382,S$5,S$6)</f>
        <v>3196.33</v>
      </c>
      <c r="J382" s="28" t="n">
        <f aca="false">SUM($C382,$G382,T$5,T$6)</f>
        <v>3749.82</v>
      </c>
      <c r="K382" s="28" t="n">
        <f aca="false">SUM($C382,$G382,U$5,U$6)</f>
        <v>4978.67</v>
      </c>
      <c r="L382" s="28" t="n">
        <v>2.16</v>
      </c>
      <c r="M382" s="28" t="n">
        <v>0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06</v>
      </c>
      <c r="B383" s="26" t="n">
        <v>14</v>
      </c>
      <c r="C383" s="27" t="n">
        <v>1579.67</v>
      </c>
      <c r="D383" s="27" t="n">
        <v>62.98</v>
      </c>
      <c r="E383" s="27" t="n">
        <v>0</v>
      </c>
      <c r="F383" s="27" t="n">
        <v>1597.38</v>
      </c>
      <c r="G383" s="27" t="n">
        <v>71.21</v>
      </c>
      <c r="H383" s="28" t="n">
        <f aca="false">SUM($C383,$G383,R$5,R$6)</f>
        <v>2759.63</v>
      </c>
      <c r="I383" s="28" t="n">
        <f aca="false">SUM($C383,$G383,S$5,S$6)</f>
        <v>3097.8</v>
      </c>
      <c r="J383" s="28" t="n">
        <f aca="false">SUM($C383,$G383,T$5,T$6)</f>
        <v>3651.29</v>
      </c>
      <c r="K383" s="28" t="n">
        <f aca="false">SUM($C383,$G383,U$5,U$6)</f>
        <v>4880.14</v>
      </c>
      <c r="L383" s="28" t="n">
        <v>65.82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06</v>
      </c>
      <c r="B384" s="26" t="n">
        <v>15</v>
      </c>
      <c r="C384" s="27" t="n">
        <v>1575.56</v>
      </c>
      <c r="D384" s="27" t="n">
        <v>0</v>
      </c>
      <c r="E384" s="27" t="n">
        <v>70.08</v>
      </c>
      <c r="F384" s="27" t="n">
        <v>1593.27</v>
      </c>
      <c r="G384" s="27" t="n">
        <v>71.02</v>
      </c>
      <c r="H384" s="28" t="n">
        <f aca="false">SUM($C384,$G384,R$5,R$6)</f>
        <v>2755.33</v>
      </c>
      <c r="I384" s="28" t="n">
        <f aca="false">SUM($C384,$G384,S$5,S$6)</f>
        <v>3093.5</v>
      </c>
      <c r="J384" s="28" t="n">
        <f aca="false">SUM($C384,$G384,T$5,T$6)</f>
        <v>3646.99</v>
      </c>
      <c r="K384" s="28" t="n">
        <f aca="false">SUM($C384,$G384,U$5,U$6)</f>
        <v>4875.84</v>
      </c>
      <c r="L384" s="28" t="n">
        <v>0</v>
      </c>
      <c r="M384" s="28" t="n">
        <v>73.24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06</v>
      </c>
      <c r="B385" s="26" t="n">
        <v>16</v>
      </c>
      <c r="C385" s="27" t="n">
        <v>1567.5</v>
      </c>
      <c r="D385" s="27" t="n">
        <v>80.3</v>
      </c>
      <c r="E385" s="27" t="n">
        <v>0</v>
      </c>
      <c r="F385" s="27" t="n">
        <v>1585.21</v>
      </c>
      <c r="G385" s="27" t="n">
        <v>70.66</v>
      </c>
      <c r="H385" s="28" t="n">
        <f aca="false">SUM($C385,$G385,R$5,R$6)</f>
        <v>2746.91</v>
      </c>
      <c r="I385" s="28" t="n">
        <f aca="false">SUM($C385,$G385,S$5,S$6)</f>
        <v>3085.08</v>
      </c>
      <c r="J385" s="28" t="n">
        <f aca="false">SUM($C385,$G385,T$5,T$6)</f>
        <v>3638.57</v>
      </c>
      <c r="K385" s="28" t="n">
        <f aca="false">SUM($C385,$G385,U$5,U$6)</f>
        <v>4867.42</v>
      </c>
      <c r="L385" s="28" t="n">
        <v>83.92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06</v>
      </c>
      <c r="B386" s="26" t="n">
        <v>17</v>
      </c>
      <c r="C386" s="27" t="n">
        <v>1578.43</v>
      </c>
      <c r="D386" s="27" t="n">
        <v>88.64</v>
      </c>
      <c r="E386" s="27" t="n">
        <v>0</v>
      </c>
      <c r="F386" s="27" t="n">
        <v>1596.14</v>
      </c>
      <c r="G386" s="27" t="n">
        <v>71.15</v>
      </c>
      <c r="H386" s="28" t="n">
        <f aca="false">SUM($C386,$G386,R$5,R$6)</f>
        <v>2758.33</v>
      </c>
      <c r="I386" s="28" t="n">
        <f aca="false">SUM($C386,$G386,S$5,S$6)</f>
        <v>3096.5</v>
      </c>
      <c r="J386" s="28" t="n">
        <f aca="false">SUM($C386,$G386,T$5,T$6)</f>
        <v>3649.99</v>
      </c>
      <c r="K386" s="28" t="n">
        <f aca="false">SUM($C386,$G386,U$5,U$6)</f>
        <v>4878.84</v>
      </c>
      <c r="L386" s="28" t="n">
        <v>92.64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06</v>
      </c>
      <c r="B387" s="26" t="n">
        <v>18</v>
      </c>
      <c r="C387" s="27" t="n">
        <v>1638.23</v>
      </c>
      <c r="D387" s="27" t="n">
        <v>43.77</v>
      </c>
      <c r="E387" s="27" t="n">
        <v>0</v>
      </c>
      <c r="F387" s="27" t="n">
        <v>1655.94</v>
      </c>
      <c r="G387" s="27" t="n">
        <v>73.85</v>
      </c>
      <c r="H387" s="28" t="n">
        <f aca="false">SUM($C387,$G387,R$5,R$6)</f>
        <v>2820.83</v>
      </c>
      <c r="I387" s="28" t="n">
        <f aca="false">SUM($C387,$G387,S$5,S$6)</f>
        <v>3159</v>
      </c>
      <c r="J387" s="28" t="n">
        <f aca="false">SUM($C387,$G387,T$5,T$6)</f>
        <v>3712.49</v>
      </c>
      <c r="K387" s="28" t="n">
        <f aca="false">SUM($C387,$G387,U$5,U$6)</f>
        <v>4941.34</v>
      </c>
      <c r="L387" s="28" t="n">
        <v>45.74</v>
      </c>
      <c r="M387" s="28" t="n">
        <v>0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06</v>
      </c>
      <c r="B388" s="26" t="n">
        <v>19</v>
      </c>
      <c r="C388" s="27" t="n">
        <v>1633.07</v>
      </c>
      <c r="D388" s="27" t="n">
        <v>0</v>
      </c>
      <c r="E388" s="27" t="n">
        <v>70.04</v>
      </c>
      <c r="F388" s="27" t="n">
        <v>1650.78</v>
      </c>
      <c r="G388" s="27" t="n">
        <v>73.62</v>
      </c>
      <c r="H388" s="28" t="n">
        <f aca="false">SUM($C388,$G388,R$5,R$6)</f>
        <v>2815.44</v>
      </c>
      <c r="I388" s="28" t="n">
        <f aca="false">SUM($C388,$G388,S$5,S$6)</f>
        <v>3153.61</v>
      </c>
      <c r="J388" s="28" t="n">
        <f aca="false">SUM($C388,$G388,T$5,T$6)</f>
        <v>3707.1</v>
      </c>
      <c r="K388" s="28" t="n">
        <f aca="false">SUM($C388,$G388,U$5,U$6)</f>
        <v>4935.95</v>
      </c>
      <c r="L388" s="28" t="n">
        <v>0</v>
      </c>
      <c r="M388" s="28" t="n">
        <v>73.2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06</v>
      </c>
      <c r="B389" s="26" t="n">
        <v>20</v>
      </c>
      <c r="C389" s="27" t="n">
        <v>1675.91</v>
      </c>
      <c r="D389" s="27" t="n">
        <v>0</v>
      </c>
      <c r="E389" s="27" t="n">
        <v>196.71</v>
      </c>
      <c r="F389" s="27" t="n">
        <v>1693.62</v>
      </c>
      <c r="G389" s="27" t="n">
        <v>75.55</v>
      </c>
      <c r="H389" s="28" t="n">
        <f aca="false">SUM($C389,$G389,R$5,R$6)</f>
        <v>2860.21</v>
      </c>
      <c r="I389" s="28" t="n">
        <f aca="false">SUM($C389,$G389,S$5,S$6)</f>
        <v>3198.38</v>
      </c>
      <c r="J389" s="28" t="n">
        <f aca="false">SUM($C389,$G389,T$5,T$6)</f>
        <v>3751.87</v>
      </c>
      <c r="K389" s="28" t="n">
        <f aca="false">SUM($C389,$G389,U$5,U$6)</f>
        <v>4980.72</v>
      </c>
      <c r="L389" s="28" t="n">
        <v>0</v>
      </c>
      <c r="M389" s="28" t="n">
        <v>205.58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06</v>
      </c>
      <c r="B390" s="26" t="n">
        <v>21</v>
      </c>
      <c r="C390" s="27" t="n">
        <v>1667.23</v>
      </c>
      <c r="D390" s="27" t="n">
        <v>0</v>
      </c>
      <c r="E390" s="27" t="n">
        <v>322.33</v>
      </c>
      <c r="F390" s="27" t="n">
        <v>1684.94</v>
      </c>
      <c r="G390" s="27" t="n">
        <v>75.16</v>
      </c>
      <c r="H390" s="28" t="n">
        <f aca="false">SUM($C390,$G390,R$5,R$6)</f>
        <v>2851.14</v>
      </c>
      <c r="I390" s="28" t="n">
        <f aca="false">SUM($C390,$G390,S$5,S$6)</f>
        <v>3189.31</v>
      </c>
      <c r="J390" s="28" t="n">
        <f aca="false">SUM($C390,$G390,T$5,T$6)</f>
        <v>3742.8</v>
      </c>
      <c r="K390" s="28" t="n">
        <f aca="false">SUM($C390,$G390,U$5,U$6)</f>
        <v>4971.65</v>
      </c>
      <c r="L390" s="28" t="n">
        <v>0</v>
      </c>
      <c r="M390" s="28" t="n">
        <v>336.86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06</v>
      </c>
      <c r="B391" s="26" t="n">
        <v>22</v>
      </c>
      <c r="C391" s="27" t="n">
        <v>1651.51</v>
      </c>
      <c r="D391" s="27" t="n">
        <v>0</v>
      </c>
      <c r="E391" s="27" t="n">
        <v>809.62</v>
      </c>
      <c r="F391" s="27" t="n">
        <v>1669.22</v>
      </c>
      <c r="G391" s="27" t="n">
        <v>74.45</v>
      </c>
      <c r="H391" s="28" t="n">
        <f aca="false">SUM($C391,$G391,R$5,R$6)</f>
        <v>2834.71</v>
      </c>
      <c r="I391" s="28" t="n">
        <f aca="false">SUM($C391,$G391,S$5,S$6)</f>
        <v>3172.88</v>
      </c>
      <c r="J391" s="28" t="n">
        <f aca="false">SUM($C391,$G391,T$5,T$6)</f>
        <v>3726.37</v>
      </c>
      <c r="K391" s="28" t="n">
        <f aca="false">SUM($C391,$G391,U$5,U$6)</f>
        <v>4955.22</v>
      </c>
      <c r="L391" s="28" t="n">
        <v>0</v>
      </c>
      <c r="M391" s="28" t="n">
        <v>846.12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06</v>
      </c>
      <c r="B392" s="26" t="n">
        <v>23</v>
      </c>
      <c r="C392" s="27" t="n">
        <v>1555.34</v>
      </c>
      <c r="D392" s="27" t="n">
        <v>0</v>
      </c>
      <c r="E392" s="27" t="n">
        <v>792.47</v>
      </c>
      <c r="F392" s="27" t="n">
        <v>1573.05</v>
      </c>
      <c r="G392" s="27" t="n">
        <v>70.11</v>
      </c>
      <c r="H392" s="28" t="n">
        <f aca="false">SUM($C392,$G392,R$5,R$6)</f>
        <v>2734.2</v>
      </c>
      <c r="I392" s="28" t="n">
        <f aca="false">SUM($C392,$G392,S$5,S$6)</f>
        <v>3072.37</v>
      </c>
      <c r="J392" s="28" t="n">
        <f aca="false">SUM($C392,$G392,T$5,T$6)</f>
        <v>3625.86</v>
      </c>
      <c r="K392" s="28" t="n">
        <f aca="false">SUM($C392,$G392,U$5,U$6)</f>
        <v>4854.71</v>
      </c>
      <c r="L392" s="28" t="n">
        <v>0</v>
      </c>
      <c r="M392" s="28" t="n">
        <v>828.19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07</v>
      </c>
      <c r="B393" s="26" t="n">
        <v>0</v>
      </c>
      <c r="C393" s="27" t="n">
        <v>1071.11</v>
      </c>
      <c r="D393" s="27" t="n">
        <v>0</v>
      </c>
      <c r="E393" s="27" t="n">
        <v>89.69</v>
      </c>
      <c r="F393" s="27" t="n">
        <v>1088.82</v>
      </c>
      <c r="G393" s="27" t="n">
        <v>48.28</v>
      </c>
      <c r="H393" s="28" t="n">
        <f aca="false">SUM($C393,$G393,R$5,R$6)</f>
        <v>2228.14</v>
      </c>
      <c r="I393" s="28" t="n">
        <f aca="false">SUM($C393,$G393,S$5,S$6)</f>
        <v>2566.31</v>
      </c>
      <c r="J393" s="28" t="n">
        <f aca="false">SUM($C393,$G393,T$5,T$6)</f>
        <v>3119.8</v>
      </c>
      <c r="K393" s="28" t="n">
        <f aca="false">SUM($C393,$G393,U$5,U$6)</f>
        <v>4348.65</v>
      </c>
      <c r="L393" s="28" t="n">
        <v>0</v>
      </c>
      <c r="M393" s="28" t="n">
        <v>93.73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07</v>
      </c>
      <c r="B394" s="26" t="n">
        <v>1</v>
      </c>
      <c r="C394" s="27" t="n">
        <v>897.99</v>
      </c>
      <c r="D394" s="27" t="n">
        <v>11.49</v>
      </c>
      <c r="E394" s="27" t="n">
        <v>0</v>
      </c>
      <c r="F394" s="27" t="n">
        <v>915.7</v>
      </c>
      <c r="G394" s="27" t="n">
        <v>40.48</v>
      </c>
      <c r="H394" s="28" t="n">
        <f aca="false">SUM($C394,$G394,R$5,R$6)</f>
        <v>2047.22</v>
      </c>
      <c r="I394" s="28" t="n">
        <f aca="false">SUM($C394,$G394,S$5,S$6)</f>
        <v>2385.39</v>
      </c>
      <c r="J394" s="28" t="n">
        <f aca="false">SUM($C394,$G394,T$5,T$6)</f>
        <v>2938.88</v>
      </c>
      <c r="K394" s="28" t="n">
        <f aca="false">SUM($C394,$G394,U$5,U$6)</f>
        <v>4167.73</v>
      </c>
      <c r="L394" s="28" t="n">
        <v>12.01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07</v>
      </c>
      <c r="B395" s="26" t="n">
        <v>2</v>
      </c>
      <c r="C395" s="27" t="n">
        <v>861.48</v>
      </c>
      <c r="D395" s="27" t="n">
        <v>12.52</v>
      </c>
      <c r="E395" s="27" t="n">
        <v>0</v>
      </c>
      <c r="F395" s="27" t="n">
        <v>879.19</v>
      </c>
      <c r="G395" s="27" t="n">
        <v>38.83</v>
      </c>
      <c r="H395" s="28" t="n">
        <f aca="false">SUM($C395,$G395,R$5,R$6)</f>
        <v>2009.06</v>
      </c>
      <c r="I395" s="28" t="n">
        <f aca="false">SUM($C395,$G395,S$5,S$6)</f>
        <v>2347.23</v>
      </c>
      <c r="J395" s="28" t="n">
        <f aca="false">SUM($C395,$G395,T$5,T$6)</f>
        <v>2900.72</v>
      </c>
      <c r="K395" s="28" t="n">
        <f aca="false">SUM($C395,$G395,U$5,U$6)</f>
        <v>4129.57</v>
      </c>
      <c r="L395" s="28" t="n">
        <v>13.08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07</v>
      </c>
      <c r="B396" s="26" t="n">
        <v>3</v>
      </c>
      <c r="C396" s="27" t="n">
        <v>856.89</v>
      </c>
      <c r="D396" s="27" t="n">
        <v>40.68</v>
      </c>
      <c r="E396" s="27" t="n">
        <v>0</v>
      </c>
      <c r="F396" s="27" t="n">
        <v>874.6</v>
      </c>
      <c r="G396" s="27" t="n">
        <v>38.63</v>
      </c>
      <c r="H396" s="28" t="n">
        <f aca="false">SUM($C396,$G396,R$5,R$6)</f>
        <v>2004.27</v>
      </c>
      <c r="I396" s="28" t="n">
        <f aca="false">SUM($C396,$G396,S$5,S$6)</f>
        <v>2342.44</v>
      </c>
      <c r="J396" s="28" t="n">
        <f aca="false">SUM($C396,$G396,T$5,T$6)</f>
        <v>2895.93</v>
      </c>
      <c r="K396" s="28" t="n">
        <f aca="false">SUM($C396,$G396,U$5,U$6)</f>
        <v>4124.78</v>
      </c>
      <c r="L396" s="28" t="n">
        <v>42.51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07</v>
      </c>
      <c r="B397" s="26" t="n">
        <v>4</v>
      </c>
      <c r="C397" s="27" t="n">
        <v>881.9</v>
      </c>
      <c r="D397" s="27" t="n">
        <v>103.71</v>
      </c>
      <c r="E397" s="27" t="n">
        <v>0</v>
      </c>
      <c r="F397" s="27" t="n">
        <v>899.61</v>
      </c>
      <c r="G397" s="27" t="n">
        <v>39.75</v>
      </c>
      <c r="H397" s="28" t="n">
        <f aca="false">SUM($C397,$G397,R$5,R$6)</f>
        <v>2030.4</v>
      </c>
      <c r="I397" s="28" t="n">
        <f aca="false">SUM($C397,$G397,S$5,S$6)</f>
        <v>2368.57</v>
      </c>
      <c r="J397" s="28" t="n">
        <f aca="false">SUM($C397,$G397,T$5,T$6)</f>
        <v>2922.06</v>
      </c>
      <c r="K397" s="28" t="n">
        <f aca="false">SUM($C397,$G397,U$5,U$6)</f>
        <v>4150.91</v>
      </c>
      <c r="L397" s="28" t="n">
        <v>108.39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07</v>
      </c>
      <c r="B398" s="26" t="n">
        <v>5</v>
      </c>
      <c r="C398" s="27" t="n">
        <v>984.95</v>
      </c>
      <c r="D398" s="27" t="n">
        <v>94.39</v>
      </c>
      <c r="E398" s="27" t="n">
        <v>0</v>
      </c>
      <c r="F398" s="27" t="n">
        <v>1002.66</v>
      </c>
      <c r="G398" s="27" t="n">
        <v>44.4</v>
      </c>
      <c r="H398" s="28" t="n">
        <f aca="false">SUM($C398,$G398,R$5,R$6)</f>
        <v>2138.1</v>
      </c>
      <c r="I398" s="28" t="n">
        <f aca="false">SUM($C398,$G398,S$5,S$6)</f>
        <v>2476.27</v>
      </c>
      <c r="J398" s="28" t="n">
        <f aca="false">SUM($C398,$G398,T$5,T$6)</f>
        <v>3029.76</v>
      </c>
      <c r="K398" s="28" t="n">
        <f aca="false">SUM($C398,$G398,U$5,U$6)</f>
        <v>4258.61</v>
      </c>
      <c r="L398" s="28" t="n">
        <v>98.64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07</v>
      </c>
      <c r="B399" s="26" t="n">
        <v>6</v>
      </c>
      <c r="C399" s="27" t="n">
        <v>1066.97</v>
      </c>
      <c r="D399" s="27" t="n">
        <v>136.16</v>
      </c>
      <c r="E399" s="27" t="n">
        <v>0</v>
      </c>
      <c r="F399" s="27" t="n">
        <v>1084.68</v>
      </c>
      <c r="G399" s="27" t="n">
        <v>48.1</v>
      </c>
      <c r="H399" s="28" t="n">
        <f aca="false">SUM($C399,$G399,R$5,R$6)</f>
        <v>2223.82</v>
      </c>
      <c r="I399" s="28" t="n">
        <f aca="false">SUM($C399,$G399,S$5,S$6)</f>
        <v>2561.99</v>
      </c>
      <c r="J399" s="28" t="n">
        <f aca="false">SUM($C399,$G399,T$5,T$6)</f>
        <v>3115.48</v>
      </c>
      <c r="K399" s="28" t="n">
        <f aca="false">SUM($C399,$G399,U$5,U$6)</f>
        <v>4344.33</v>
      </c>
      <c r="L399" s="28" t="n">
        <v>142.3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07</v>
      </c>
      <c r="B400" s="26" t="n">
        <v>7</v>
      </c>
      <c r="C400" s="27" t="n">
        <v>1421.75</v>
      </c>
      <c r="D400" s="27" t="n">
        <v>157.23</v>
      </c>
      <c r="E400" s="27" t="n">
        <v>0</v>
      </c>
      <c r="F400" s="27" t="n">
        <v>1439.46</v>
      </c>
      <c r="G400" s="27" t="n">
        <v>64.09</v>
      </c>
      <c r="H400" s="28" t="n">
        <f aca="false">SUM($C400,$G400,R$5,R$6)</f>
        <v>2594.59</v>
      </c>
      <c r="I400" s="28" t="n">
        <f aca="false">SUM($C400,$G400,S$5,S$6)</f>
        <v>2932.76</v>
      </c>
      <c r="J400" s="28" t="n">
        <f aca="false">SUM($C400,$G400,T$5,T$6)</f>
        <v>3486.25</v>
      </c>
      <c r="K400" s="28" t="n">
        <f aca="false">SUM($C400,$G400,U$5,U$6)</f>
        <v>4715.1</v>
      </c>
      <c r="L400" s="28" t="n">
        <v>164.32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07</v>
      </c>
      <c r="B401" s="26" t="n">
        <v>8</v>
      </c>
      <c r="C401" s="27" t="n">
        <v>1585.07</v>
      </c>
      <c r="D401" s="27" t="n">
        <v>19.31</v>
      </c>
      <c r="E401" s="27" t="n">
        <v>0</v>
      </c>
      <c r="F401" s="27" t="n">
        <v>1602.78</v>
      </c>
      <c r="G401" s="27" t="n">
        <v>71.45</v>
      </c>
      <c r="H401" s="28" t="n">
        <f aca="false">SUM($C401,$G401,R$5,R$6)</f>
        <v>2765.27</v>
      </c>
      <c r="I401" s="28" t="n">
        <f aca="false">SUM($C401,$G401,S$5,S$6)</f>
        <v>3103.44</v>
      </c>
      <c r="J401" s="28" t="n">
        <f aca="false">SUM($C401,$G401,T$5,T$6)</f>
        <v>3656.93</v>
      </c>
      <c r="K401" s="28" t="n">
        <f aca="false">SUM($C401,$G401,U$5,U$6)</f>
        <v>4885.78</v>
      </c>
      <c r="L401" s="28" t="n">
        <v>20.18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07</v>
      </c>
      <c r="B402" s="26" t="n">
        <v>9</v>
      </c>
      <c r="C402" s="27" t="n">
        <v>1596.45</v>
      </c>
      <c r="D402" s="27" t="n">
        <v>64.7</v>
      </c>
      <c r="E402" s="27" t="n">
        <v>0</v>
      </c>
      <c r="F402" s="27" t="n">
        <v>1614.16</v>
      </c>
      <c r="G402" s="27" t="n">
        <v>71.97</v>
      </c>
      <c r="H402" s="28" t="n">
        <f aca="false">SUM($C402,$G402,R$5,R$6)</f>
        <v>2777.17</v>
      </c>
      <c r="I402" s="28" t="n">
        <f aca="false">SUM($C402,$G402,S$5,S$6)</f>
        <v>3115.34</v>
      </c>
      <c r="J402" s="28" t="n">
        <f aca="false">SUM($C402,$G402,T$5,T$6)</f>
        <v>3668.83</v>
      </c>
      <c r="K402" s="28" t="n">
        <f aca="false">SUM($C402,$G402,U$5,U$6)</f>
        <v>4897.68</v>
      </c>
      <c r="L402" s="28" t="n">
        <v>67.62</v>
      </c>
      <c r="M402" s="28" t="n">
        <v>0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07</v>
      </c>
      <c r="B403" s="26" t="n">
        <v>10</v>
      </c>
      <c r="C403" s="27" t="n">
        <v>1605.4</v>
      </c>
      <c r="D403" s="27" t="n">
        <v>39.41</v>
      </c>
      <c r="E403" s="27" t="n">
        <v>0</v>
      </c>
      <c r="F403" s="27" t="n">
        <v>1623.11</v>
      </c>
      <c r="G403" s="27" t="n">
        <v>72.37</v>
      </c>
      <c r="H403" s="28" t="n">
        <f aca="false">SUM($C403,$G403,R$5,R$6)</f>
        <v>2786.52</v>
      </c>
      <c r="I403" s="28" t="n">
        <f aca="false">SUM($C403,$G403,S$5,S$6)</f>
        <v>3124.69</v>
      </c>
      <c r="J403" s="28" t="n">
        <f aca="false">SUM($C403,$G403,T$5,T$6)</f>
        <v>3678.18</v>
      </c>
      <c r="K403" s="28" t="n">
        <f aca="false">SUM($C403,$G403,U$5,U$6)</f>
        <v>4907.03</v>
      </c>
      <c r="L403" s="28" t="n">
        <v>41.19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07</v>
      </c>
      <c r="B404" s="26" t="n">
        <v>11</v>
      </c>
      <c r="C404" s="27" t="n">
        <v>1597.03</v>
      </c>
      <c r="D404" s="27" t="n">
        <v>0</v>
      </c>
      <c r="E404" s="27" t="n">
        <v>11.09</v>
      </c>
      <c r="F404" s="27" t="n">
        <v>1614.74</v>
      </c>
      <c r="G404" s="27" t="n">
        <v>71.99</v>
      </c>
      <c r="H404" s="28" t="n">
        <f aca="false">SUM($C404,$G404,R$5,R$6)</f>
        <v>2777.77</v>
      </c>
      <c r="I404" s="28" t="n">
        <f aca="false">SUM($C404,$G404,S$5,S$6)</f>
        <v>3115.94</v>
      </c>
      <c r="J404" s="28" t="n">
        <f aca="false">SUM($C404,$G404,T$5,T$6)</f>
        <v>3669.43</v>
      </c>
      <c r="K404" s="28" t="n">
        <f aca="false">SUM($C404,$G404,U$5,U$6)</f>
        <v>4898.28</v>
      </c>
      <c r="L404" s="28" t="n">
        <v>0</v>
      </c>
      <c r="M404" s="28" t="n">
        <v>11.59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07</v>
      </c>
      <c r="B405" s="26" t="n">
        <v>12</v>
      </c>
      <c r="C405" s="27" t="n">
        <v>1593.81</v>
      </c>
      <c r="D405" s="27" t="n">
        <v>0</v>
      </c>
      <c r="E405" s="27" t="n">
        <v>67.47</v>
      </c>
      <c r="F405" s="27" t="n">
        <v>1611.52</v>
      </c>
      <c r="G405" s="27" t="n">
        <v>71.85</v>
      </c>
      <c r="H405" s="28" t="n">
        <f aca="false">SUM($C405,$G405,R$5,R$6)</f>
        <v>2774.41</v>
      </c>
      <c r="I405" s="28" t="n">
        <f aca="false">SUM($C405,$G405,S$5,S$6)</f>
        <v>3112.58</v>
      </c>
      <c r="J405" s="28" t="n">
        <f aca="false">SUM($C405,$G405,T$5,T$6)</f>
        <v>3666.07</v>
      </c>
      <c r="K405" s="28" t="n">
        <f aca="false">SUM($C405,$G405,U$5,U$6)</f>
        <v>4894.92</v>
      </c>
      <c r="L405" s="28" t="n">
        <v>0</v>
      </c>
      <c r="M405" s="28" t="n">
        <v>70.51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07</v>
      </c>
      <c r="B406" s="26" t="n">
        <v>13</v>
      </c>
      <c r="C406" s="27" t="n">
        <v>1573.06</v>
      </c>
      <c r="D406" s="27" t="n">
        <v>0</v>
      </c>
      <c r="E406" s="27" t="n">
        <v>59.95</v>
      </c>
      <c r="F406" s="27" t="n">
        <v>1590.77</v>
      </c>
      <c r="G406" s="27" t="n">
        <v>70.91</v>
      </c>
      <c r="H406" s="28" t="n">
        <f aca="false">SUM($C406,$G406,R$5,R$6)</f>
        <v>2752.72</v>
      </c>
      <c r="I406" s="28" t="n">
        <f aca="false">SUM($C406,$G406,S$5,S$6)</f>
        <v>3090.89</v>
      </c>
      <c r="J406" s="28" t="n">
        <f aca="false">SUM($C406,$G406,T$5,T$6)</f>
        <v>3644.38</v>
      </c>
      <c r="K406" s="28" t="n">
        <f aca="false">SUM($C406,$G406,U$5,U$6)</f>
        <v>4873.23</v>
      </c>
      <c r="L406" s="28" t="n">
        <v>0</v>
      </c>
      <c r="M406" s="28" t="n">
        <v>62.65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07</v>
      </c>
      <c r="B407" s="26" t="n">
        <v>14</v>
      </c>
      <c r="C407" s="27" t="n">
        <v>1571.91</v>
      </c>
      <c r="D407" s="27" t="n">
        <v>0</v>
      </c>
      <c r="E407" s="27" t="n">
        <v>172.63</v>
      </c>
      <c r="F407" s="27" t="n">
        <v>1589.62</v>
      </c>
      <c r="G407" s="27" t="n">
        <v>70.86</v>
      </c>
      <c r="H407" s="28" t="n">
        <f aca="false">SUM($C407,$G407,R$5,R$6)</f>
        <v>2751.52</v>
      </c>
      <c r="I407" s="28" t="n">
        <f aca="false">SUM($C407,$G407,S$5,S$6)</f>
        <v>3089.69</v>
      </c>
      <c r="J407" s="28" t="n">
        <f aca="false">SUM($C407,$G407,T$5,T$6)</f>
        <v>3643.18</v>
      </c>
      <c r="K407" s="28" t="n">
        <f aca="false">SUM($C407,$G407,U$5,U$6)</f>
        <v>4872.03</v>
      </c>
      <c r="L407" s="28" t="n">
        <v>0</v>
      </c>
      <c r="M407" s="28" t="n">
        <v>180.41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07</v>
      </c>
      <c r="B408" s="26" t="n">
        <v>15</v>
      </c>
      <c r="C408" s="27" t="n">
        <v>1570.1</v>
      </c>
      <c r="D408" s="27" t="n">
        <v>0</v>
      </c>
      <c r="E408" s="27" t="n">
        <v>182.68</v>
      </c>
      <c r="F408" s="27" t="n">
        <v>1587.81</v>
      </c>
      <c r="G408" s="27" t="n">
        <v>70.78</v>
      </c>
      <c r="H408" s="28" t="n">
        <f aca="false">SUM($C408,$G408,R$5,R$6)</f>
        <v>2749.63</v>
      </c>
      <c r="I408" s="28" t="n">
        <f aca="false">SUM($C408,$G408,S$5,S$6)</f>
        <v>3087.8</v>
      </c>
      <c r="J408" s="28" t="n">
        <f aca="false">SUM($C408,$G408,T$5,T$6)</f>
        <v>3641.29</v>
      </c>
      <c r="K408" s="28" t="n">
        <f aca="false">SUM($C408,$G408,U$5,U$6)</f>
        <v>4870.14</v>
      </c>
      <c r="L408" s="28" t="n">
        <v>0</v>
      </c>
      <c r="M408" s="28" t="n">
        <v>190.91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07</v>
      </c>
      <c r="B409" s="26" t="n">
        <v>16</v>
      </c>
      <c r="C409" s="27" t="n">
        <v>1565.12</v>
      </c>
      <c r="D409" s="27" t="n">
        <v>0</v>
      </c>
      <c r="E409" s="27" t="n">
        <v>177.54</v>
      </c>
      <c r="F409" s="27" t="n">
        <v>1582.83</v>
      </c>
      <c r="G409" s="27" t="n">
        <v>70.55</v>
      </c>
      <c r="H409" s="28" t="n">
        <f aca="false">SUM($C409,$G409,R$5,R$6)</f>
        <v>2744.42</v>
      </c>
      <c r="I409" s="28" t="n">
        <f aca="false">SUM($C409,$G409,S$5,S$6)</f>
        <v>3082.59</v>
      </c>
      <c r="J409" s="28" t="n">
        <f aca="false">SUM($C409,$G409,T$5,T$6)</f>
        <v>3636.08</v>
      </c>
      <c r="K409" s="28" t="n">
        <f aca="false">SUM($C409,$G409,U$5,U$6)</f>
        <v>4864.93</v>
      </c>
      <c r="L409" s="28" t="n">
        <v>0</v>
      </c>
      <c r="M409" s="28" t="n">
        <v>185.54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07</v>
      </c>
      <c r="B410" s="26" t="n">
        <v>17</v>
      </c>
      <c r="C410" s="27" t="n">
        <v>1579.25</v>
      </c>
      <c r="D410" s="27" t="n">
        <v>0</v>
      </c>
      <c r="E410" s="27" t="n">
        <v>66.95</v>
      </c>
      <c r="F410" s="27" t="n">
        <v>1596.96</v>
      </c>
      <c r="G410" s="27" t="n">
        <v>71.19</v>
      </c>
      <c r="H410" s="28" t="n">
        <f aca="false">SUM($C410,$G410,R$5,R$6)</f>
        <v>2759.19</v>
      </c>
      <c r="I410" s="28" t="n">
        <f aca="false">SUM($C410,$G410,S$5,S$6)</f>
        <v>3097.36</v>
      </c>
      <c r="J410" s="28" t="n">
        <f aca="false">SUM($C410,$G410,T$5,T$6)</f>
        <v>3650.85</v>
      </c>
      <c r="K410" s="28" t="n">
        <f aca="false">SUM($C410,$G410,U$5,U$6)</f>
        <v>4879.7</v>
      </c>
      <c r="L410" s="28" t="n">
        <v>0</v>
      </c>
      <c r="M410" s="28" t="n">
        <v>69.97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07</v>
      </c>
      <c r="B411" s="26" t="n">
        <v>18</v>
      </c>
      <c r="C411" s="27" t="n">
        <v>1577.73</v>
      </c>
      <c r="D411" s="27" t="n">
        <v>26.82</v>
      </c>
      <c r="E411" s="27" t="n">
        <v>0</v>
      </c>
      <c r="F411" s="27" t="n">
        <v>1595.44</v>
      </c>
      <c r="G411" s="27" t="n">
        <v>71.12</v>
      </c>
      <c r="H411" s="28" t="n">
        <f aca="false">SUM($C411,$G411,R$5,R$6)</f>
        <v>2757.6</v>
      </c>
      <c r="I411" s="28" t="n">
        <f aca="false">SUM($C411,$G411,S$5,S$6)</f>
        <v>3095.77</v>
      </c>
      <c r="J411" s="28" t="n">
        <f aca="false">SUM($C411,$G411,T$5,T$6)</f>
        <v>3649.26</v>
      </c>
      <c r="K411" s="28" t="n">
        <f aca="false">SUM($C411,$G411,U$5,U$6)</f>
        <v>4878.11</v>
      </c>
      <c r="L411" s="28" t="n">
        <v>28.03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07</v>
      </c>
      <c r="B412" s="26" t="n">
        <v>19</v>
      </c>
      <c r="C412" s="27" t="n">
        <v>1554.88</v>
      </c>
      <c r="D412" s="27" t="n">
        <v>13.77</v>
      </c>
      <c r="E412" s="27" t="n">
        <v>0</v>
      </c>
      <c r="F412" s="27" t="n">
        <v>1572.59</v>
      </c>
      <c r="G412" s="27" t="n">
        <v>70.09</v>
      </c>
      <c r="H412" s="28" t="n">
        <f aca="false">SUM($C412,$G412,R$5,R$6)</f>
        <v>2733.72</v>
      </c>
      <c r="I412" s="28" t="n">
        <f aca="false">SUM($C412,$G412,S$5,S$6)</f>
        <v>3071.89</v>
      </c>
      <c r="J412" s="28" t="n">
        <f aca="false">SUM($C412,$G412,T$5,T$6)</f>
        <v>3625.38</v>
      </c>
      <c r="K412" s="28" t="n">
        <f aca="false">SUM($C412,$G412,U$5,U$6)</f>
        <v>4854.23</v>
      </c>
      <c r="L412" s="28" t="n">
        <v>14.39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07</v>
      </c>
      <c r="B413" s="26" t="n">
        <v>20</v>
      </c>
      <c r="C413" s="27" t="n">
        <v>1560.34</v>
      </c>
      <c r="D413" s="27" t="n">
        <v>40.85</v>
      </c>
      <c r="E413" s="27" t="n">
        <v>0</v>
      </c>
      <c r="F413" s="27" t="n">
        <v>1578.05</v>
      </c>
      <c r="G413" s="27" t="n">
        <v>70.34</v>
      </c>
      <c r="H413" s="28" t="n">
        <f aca="false">SUM($C413,$G413,R$5,R$6)</f>
        <v>2739.43</v>
      </c>
      <c r="I413" s="28" t="n">
        <f aca="false">SUM($C413,$G413,S$5,S$6)</f>
        <v>3077.6</v>
      </c>
      <c r="J413" s="28" t="n">
        <f aca="false">SUM($C413,$G413,T$5,T$6)</f>
        <v>3631.09</v>
      </c>
      <c r="K413" s="28" t="n">
        <f aca="false">SUM($C413,$G413,U$5,U$6)</f>
        <v>4859.94</v>
      </c>
      <c r="L413" s="28" t="n">
        <v>42.69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07</v>
      </c>
      <c r="B414" s="26" t="n">
        <v>21</v>
      </c>
      <c r="C414" s="27" t="n">
        <v>1677.6</v>
      </c>
      <c r="D414" s="27" t="n">
        <v>0</v>
      </c>
      <c r="E414" s="27" t="n">
        <v>198.54</v>
      </c>
      <c r="F414" s="27" t="n">
        <v>1695.31</v>
      </c>
      <c r="G414" s="27" t="n">
        <v>75.62</v>
      </c>
      <c r="H414" s="28" t="n">
        <f aca="false">SUM($C414,$G414,R$5,R$6)</f>
        <v>2861.97</v>
      </c>
      <c r="I414" s="28" t="n">
        <f aca="false">SUM($C414,$G414,S$5,S$6)</f>
        <v>3200.14</v>
      </c>
      <c r="J414" s="28" t="n">
        <f aca="false">SUM($C414,$G414,T$5,T$6)</f>
        <v>3753.63</v>
      </c>
      <c r="K414" s="28" t="n">
        <f aca="false">SUM($C414,$G414,U$5,U$6)</f>
        <v>4982.48</v>
      </c>
      <c r="L414" s="28" t="n">
        <v>0</v>
      </c>
      <c r="M414" s="28" t="n">
        <v>207.49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07</v>
      </c>
      <c r="B415" s="26" t="n">
        <v>22</v>
      </c>
      <c r="C415" s="27" t="n">
        <v>1565.9</v>
      </c>
      <c r="D415" s="27" t="n">
        <v>0</v>
      </c>
      <c r="E415" s="27" t="n">
        <v>273.89</v>
      </c>
      <c r="F415" s="27" t="n">
        <v>1583.61</v>
      </c>
      <c r="G415" s="27" t="n">
        <v>70.59</v>
      </c>
      <c r="H415" s="28" t="n">
        <f aca="false">SUM($C415,$G415,R$5,R$6)</f>
        <v>2745.24</v>
      </c>
      <c r="I415" s="28" t="n">
        <f aca="false">SUM($C415,$G415,S$5,S$6)</f>
        <v>3083.41</v>
      </c>
      <c r="J415" s="28" t="n">
        <f aca="false">SUM($C415,$G415,T$5,T$6)</f>
        <v>3636.9</v>
      </c>
      <c r="K415" s="28" t="n">
        <f aca="false">SUM($C415,$G415,U$5,U$6)</f>
        <v>4865.75</v>
      </c>
      <c r="L415" s="28" t="n">
        <v>0</v>
      </c>
      <c r="M415" s="28" t="n">
        <v>286.24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07</v>
      </c>
      <c r="B416" s="26" t="n">
        <v>23</v>
      </c>
      <c r="C416" s="27" t="n">
        <v>1544.99</v>
      </c>
      <c r="D416" s="27" t="n">
        <v>0</v>
      </c>
      <c r="E416" s="27" t="n">
        <v>462.65</v>
      </c>
      <c r="F416" s="27" t="n">
        <v>1562.7</v>
      </c>
      <c r="G416" s="27" t="n">
        <v>69.65</v>
      </c>
      <c r="H416" s="28" t="n">
        <f aca="false">SUM($C416,$G416,R$5,R$6)</f>
        <v>2723.39</v>
      </c>
      <c r="I416" s="28" t="n">
        <f aca="false">SUM($C416,$G416,S$5,S$6)</f>
        <v>3061.56</v>
      </c>
      <c r="J416" s="28" t="n">
        <f aca="false">SUM($C416,$G416,T$5,T$6)</f>
        <v>3615.05</v>
      </c>
      <c r="K416" s="28" t="n">
        <f aca="false">SUM($C416,$G416,U$5,U$6)</f>
        <v>4843.9</v>
      </c>
      <c r="L416" s="28" t="n">
        <v>0</v>
      </c>
      <c r="M416" s="28" t="n">
        <v>483.51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08</v>
      </c>
      <c r="B417" s="26" t="n">
        <v>0</v>
      </c>
      <c r="C417" s="27" t="n">
        <v>1069.54</v>
      </c>
      <c r="D417" s="27" t="n">
        <v>0</v>
      </c>
      <c r="E417" s="27" t="n">
        <v>108.5</v>
      </c>
      <c r="F417" s="27" t="n">
        <v>1087.25</v>
      </c>
      <c r="G417" s="27" t="n">
        <v>48.21</v>
      </c>
      <c r="H417" s="28" t="n">
        <f aca="false">SUM($C417,$G417,R$5,R$6)</f>
        <v>2226.5</v>
      </c>
      <c r="I417" s="28" t="n">
        <f aca="false">SUM($C417,$G417,S$5,S$6)</f>
        <v>2564.67</v>
      </c>
      <c r="J417" s="28" t="n">
        <f aca="false">SUM($C417,$G417,T$5,T$6)</f>
        <v>3118.16</v>
      </c>
      <c r="K417" s="28" t="n">
        <f aca="false">SUM($C417,$G417,U$5,U$6)</f>
        <v>4347.01</v>
      </c>
      <c r="L417" s="28" t="n">
        <v>0</v>
      </c>
      <c r="M417" s="28" t="n">
        <v>113.39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08</v>
      </c>
      <c r="B418" s="26" t="n">
        <v>1</v>
      </c>
      <c r="C418" s="27" t="n">
        <v>927.16</v>
      </c>
      <c r="D418" s="27" t="n">
        <v>0</v>
      </c>
      <c r="E418" s="27" t="n">
        <v>2.38</v>
      </c>
      <c r="F418" s="27" t="n">
        <v>944.87</v>
      </c>
      <c r="G418" s="27" t="n">
        <v>41.79</v>
      </c>
      <c r="H418" s="28" t="n">
        <f aca="false">SUM($C418,$G418,R$5,R$6)</f>
        <v>2077.7</v>
      </c>
      <c r="I418" s="28" t="n">
        <f aca="false">SUM($C418,$G418,S$5,S$6)</f>
        <v>2415.87</v>
      </c>
      <c r="J418" s="28" t="n">
        <f aca="false">SUM($C418,$G418,T$5,T$6)</f>
        <v>2969.36</v>
      </c>
      <c r="K418" s="28" t="n">
        <f aca="false">SUM($C418,$G418,U$5,U$6)</f>
        <v>4198.21</v>
      </c>
      <c r="L418" s="28" t="n">
        <v>0</v>
      </c>
      <c r="M418" s="28" t="n">
        <v>2.49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08</v>
      </c>
      <c r="B419" s="26" t="n">
        <v>2</v>
      </c>
      <c r="C419" s="27" t="n">
        <v>872.35</v>
      </c>
      <c r="D419" s="27" t="n">
        <v>4.85</v>
      </c>
      <c r="E419" s="27" t="n">
        <v>0</v>
      </c>
      <c r="F419" s="27" t="n">
        <v>890.06</v>
      </c>
      <c r="G419" s="27" t="n">
        <v>39.32</v>
      </c>
      <c r="H419" s="28" t="n">
        <f aca="false">SUM($C419,$G419,R$5,R$6)</f>
        <v>2020.42</v>
      </c>
      <c r="I419" s="28" t="n">
        <f aca="false">SUM($C419,$G419,S$5,S$6)</f>
        <v>2358.59</v>
      </c>
      <c r="J419" s="28" t="n">
        <f aca="false">SUM($C419,$G419,T$5,T$6)</f>
        <v>2912.08</v>
      </c>
      <c r="K419" s="28" t="n">
        <f aca="false">SUM($C419,$G419,U$5,U$6)</f>
        <v>4140.93</v>
      </c>
      <c r="L419" s="28" t="n">
        <v>5.07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08</v>
      </c>
      <c r="B420" s="26" t="n">
        <v>3</v>
      </c>
      <c r="C420" s="27" t="n">
        <v>874.9</v>
      </c>
      <c r="D420" s="27" t="n">
        <v>15.42</v>
      </c>
      <c r="E420" s="27" t="n">
        <v>0</v>
      </c>
      <c r="F420" s="27" t="n">
        <v>892.61</v>
      </c>
      <c r="G420" s="27" t="n">
        <v>39.44</v>
      </c>
      <c r="H420" s="28" t="n">
        <f aca="false">SUM($C420,$G420,R$5,R$6)</f>
        <v>2023.09</v>
      </c>
      <c r="I420" s="28" t="n">
        <f aca="false">SUM($C420,$G420,S$5,S$6)</f>
        <v>2361.26</v>
      </c>
      <c r="J420" s="28" t="n">
        <f aca="false">SUM($C420,$G420,T$5,T$6)</f>
        <v>2914.75</v>
      </c>
      <c r="K420" s="28" t="n">
        <f aca="false">SUM($C420,$G420,U$5,U$6)</f>
        <v>4143.6</v>
      </c>
      <c r="L420" s="28" t="n">
        <v>16.12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08</v>
      </c>
      <c r="B421" s="26" t="n">
        <v>4</v>
      </c>
      <c r="C421" s="27" t="n">
        <v>922.41</v>
      </c>
      <c r="D421" s="27" t="n">
        <v>44.92</v>
      </c>
      <c r="E421" s="27" t="n">
        <v>0</v>
      </c>
      <c r="F421" s="27" t="n">
        <v>940.12</v>
      </c>
      <c r="G421" s="27" t="n">
        <v>41.58</v>
      </c>
      <c r="H421" s="28" t="n">
        <f aca="false">SUM($C421,$G421,R$5,R$6)</f>
        <v>2072.74</v>
      </c>
      <c r="I421" s="28" t="n">
        <f aca="false">SUM($C421,$G421,S$5,S$6)</f>
        <v>2410.91</v>
      </c>
      <c r="J421" s="28" t="n">
        <f aca="false">SUM($C421,$G421,T$5,T$6)</f>
        <v>2964.4</v>
      </c>
      <c r="K421" s="28" t="n">
        <f aca="false">SUM($C421,$G421,U$5,U$6)</f>
        <v>4193.25</v>
      </c>
      <c r="L421" s="28" t="n">
        <v>46.94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08</v>
      </c>
      <c r="B422" s="26" t="n">
        <v>5</v>
      </c>
      <c r="C422" s="27" t="n">
        <v>1040.52</v>
      </c>
      <c r="D422" s="27" t="n">
        <v>6.32</v>
      </c>
      <c r="E422" s="27" t="n">
        <v>0</v>
      </c>
      <c r="F422" s="27" t="n">
        <v>1058.23</v>
      </c>
      <c r="G422" s="27" t="n">
        <v>46.91</v>
      </c>
      <c r="H422" s="28" t="n">
        <f aca="false">SUM($C422,$G422,R$5,R$6)</f>
        <v>2196.18</v>
      </c>
      <c r="I422" s="28" t="n">
        <f aca="false">SUM($C422,$G422,S$5,S$6)</f>
        <v>2534.35</v>
      </c>
      <c r="J422" s="28" t="n">
        <f aca="false">SUM($C422,$G422,T$5,T$6)</f>
        <v>3087.84</v>
      </c>
      <c r="K422" s="28" t="n">
        <f aca="false">SUM($C422,$G422,U$5,U$6)</f>
        <v>4316.69</v>
      </c>
      <c r="L422" s="28" t="n">
        <v>6.6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08</v>
      </c>
      <c r="B423" s="26" t="n">
        <v>6</v>
      </c>
      <c r="C423" s="27" t="n">
        <v>1053.44</v>
      </c>
      <c r="D423" s="27" t="n">
        <v>111.22</v>
      </c>
      <c r="E423" s="27" t="n">
        <v>0</v>
      </c>
      <c r="F423" s="27" t="n">
        <v>1071.15</v>
      </c>
      <c r="G423" s="27" t="n">
        <v>47.49</v>
      </c>
      <c r="H423" s="28" t="n">
        <f aca="false">SUM($C423,$G423,R$5,R$6)</f>
        <v>2209.68</v>
      </c>
      <c r="I423" s="28" t="n">
        <f aca="false">SUM($C423,$G423,S$5,S$6)</f>
        <v>2547.85</v>
      </c>
      <c r="J423" s="28" t="n">
        <f aca="false">SUM($C423,$G423,T$5,T$6)</f>
        <v>3101.34</v>
      </c>
      <c r="K423" s="28" t="n">
        <f aca="false">SUM($C423,$G423,U$5,U$6)</f>
        <v>4330.19</v>
      </c>
      <c r="L423" s="28" t="n">
        <v>116.23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08</v>
      </c>
      <c r="B424" s="26" t="n">
        <v>7</v>
      </c>
      <c r="C424" s="27" t="n">
        <v>1305.66</v>
      </c>
      <c r="D424" s="27" t="n">
        <v>263.97</v>
      </c>
      <c r="E424" s="27" t="n">
        <v>0</v>
      </c>
      <c r="F424" s="27" t="n">
        <v>1323.37</v>
      </c>
      <c r="G424" s="27" t="n">
        <v>58.86</v>
      </c>
      <c r="H424" s="28" t="n">
        <f aca="false">SUM($C424,$G424,R$5,R$6)</f>
        <v>2473.27</v>
      </c>
      <c r="I424" s="28" t="n">
        <f aca="false">SUM($C424,$G424,S$5,S$6)</f>
        <v>2811.44</v>
      </c>
      <c r="J424" s="28" t="n">
        <f aca="false">SUM($C424,$G424,T$5,T$6)</f>
        <v>3364.93</v>
      </c>
      <c r="K424" s="28" t="n">
        <f aca="false">SUM($C424,$G424,U$5,U$6)</f>
        <v>4593.78</v>
      </c>
      <c r="L424" s="28" t="n">
        <v>275.87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08</v>
      </c>
      <c r="B425" s="26" t="n">
        <v>8</v>
      </c>
      <c r="C425" s="27" t="n">
        <v>1571.62</v>
      </c>
      <c r="D425" s="27" t="n">
        <v>67.15</v>
      </c>
      <c r="E425" s="27" t="n">
        <v>0</v>
      </c>
      <c r="F425" s="27" t="n">
        <v>1589.33</v>
      </c>
      <c r="G425" s="27" t="n">
        <v>70.85</v>
      </c>
      <c r="H425" s="28" t="n">
        <f aca="false">SUM($C425,$G425,R$5,R$6)</f>
        <v>2751.22</v>
      </c>
      <c r="I425" s="28" t="n">
        <f aca="false">SUM($C425,$G425,S$5,S$6)</f>
        <v>3089.39</v>
      </c>
      <c r="J425" s="28" t="n">
        <f aca="false">SUM($C425,$G425,T$5,T$6)</f>
        <v>3642.88</v>
      </c>
      <c r="K425" s="28" t="n">
        <f aca="false">SUM($C425,$G425,U$5,U$6)</f>
        <v>4871.73</v>
      </c>
      <c r="L425" s="28" t="n">
        <v>70.18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08</v>
      </c>
      <c r="B426" s="26" t="n">
        <v>9</v>
      </c>
      <c r="C426" s="27" t="n">
        <v>1664.54</v>
      </c>
      <c r="D426" s="27" t="n">
        <v>0</v>
      </c>
      <c r="E426" s="27" t="n">
        <v>61.03</v>
      </c>
      <c r="F426" s="27" t="n">
        <v>1682.25</v>
      </c>
      <c r="G426" s="27" t="n">
        <v>75.03</v>
      </c>
      <c r="H426" s="28" t="n">
        <f aca="false">SUM($C426,$G426,R$5,R$6)</f>
        <v>2848.32</v>
      </c>
      <c r="I426" s="28" t="n">
        <f aca="false">SUM($C426,$G426,S$5,S$6)</f>
        <v>3186.49</v>
      </c>
      <c r="J426" s="28" t="n">
        <f aca="false">SUM($C426,$G426,T$5,T$6)</f>
        <v>3739.98</v>
      </c>
      <c r="K426" s="28" t="n">
        <f aca="false">SUM($C426,$G426,U$5,U$6)</f>
        <v>4968.83</v>
      </c>
      <c r="L426" s="28" t="n">
        <v>0</v>
      </c>
      <c r="M426" s="28" t="n">
        <v>63.78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08</v>
      </c>
      <c r="B427" s="26" t="n">
        <v>10</v>
      </c>
      <c r="C427" s="27" t="n">
        <v>1703.44</v>
      </c>
      <c r="D427" s="27" t="n">
        <v>0</v>
      </c>
      <c r="E427" s="27" t="n">
        <v>139.65</v>
      </c>
      <c r="F427" s="27" t="n">
        <v>1721.15</v>
      </c>
      <c r="G427" s="27" t="n">
        <v>76.79</v>
      </c>
      <c r="H427" s="28" t="n">
        <f aca="false">SUM($C427,$G427,R$5,R$6)</f>
        <v>2888.98</v>
      </c>
      <c r="I427" s="28" t="n">
        <f aca="false">SUM($C427,$G427,S$5,S$6)</f>
        <v>3227.15</v>
      </c>
      <c r="J427" s="28" t="n">
        <f aca="false">SUM($C427,$G427,T$5,T$6)</f>
        <v>3780.64</v>
      </c>
      <c r="K427" s="28" t="n">
        <f aca="false">SUM($C427,$G427,U$5,U$6)</f>
        <v>5009.49</v>
      </c>
      <c r="L427" s="28" t="n">
        <v>0</v>
      </c>
      <c r="M427" s="28" t="n">
        <v>145.9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08</v>
      </c>
      <c r="B428" s="26" t="n">
        <v>11</v>
      </c>
      <c r="C428" s="27" t="n">
        <v>1699.17</v>
      </c>
      <c r="D428" s="27" t="n">
        <v>0</v>
      </c>
      <c r="E428" s="27" t="n">
        <v>145.93</v>
      </c>
      <c r="F428" s="27" t="n">
        <v>1716.88</v>
      </c>
      <c r="G428" s="27" t="n">
        <v>76.6</v>
      </c>
      <c r="H428" s="28" t="n">
        <f aca="false">SUM($C428,$G428,R$5,R$6)</f>
        <v>2884.52</v>
      </c>
      <c r="I428" s="28" t="n">
        <f aca="false">SUM($C428,$G428,S$5,S$6)</f>
        <v>3222.69</v>
      </c>
      <c r="J428" s="28" t="n">
        <f aca="false">SUM($C428,$G428,T$5,T$6)</f>
        <v>3776.18</v>
      </c>
      <c r="K428" s="28" t="n">
        <f aca="false">SUM($C428,$G428,U$5,U$6)</f>
        <v>5005.03</v>
      </c>
      <c r="L428" s="28" t="n">
        <v>0</v>
      </c>
      <c r="M428" s="28" t="n">
        <v>152.51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08</v>
      </c>
      <c r="B429" s="26" t="n">
        <v>12</v>
      </c>
      <c r="C429" s="27" t="n">
        <v>1645</v>
      </c>
      <c r="D429" s="27" t="n">
        <v>0</v>
      </c>
      <c r="E429" s="27" t="n">
        <v>309.55</v>
      </c>
      <c r="F429" s="27" t="n">
        <v>1662.71</v>
      </c>
      <c r="G429" s="27" t="n">
        <v>74.15</v>
      </c>
      <c r="H429" s="28" t="n">
        <f aca="false">SUM($C429,$G429,R$5,R$6)</f>
        <v>2827.9</v>
      </c>
      <c r="I429" s="28" t="n">
        <f aca="false">SUM($C429,$G429,S$5,S$6)</f>
        <v>3166.07</v>
      </c>
      <c r="J429" s="28" t="n">
        <f aca="false">SUM($C429,$G429,T$5,T$6)</f>
        <v>3719.56</v>
      </c>
      <c r="K429" s="28" t="n">
        <f aca="false">SUM($C429,$G429,U$5,U$6)</f>
        <v>4948.41</v>
      </c>
      <c r="L429" s="28" t="n">
        <v>0</v>
      </c>
      <c r="M429" s="28" t="n">
        <v>323.5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08</v>
      </c>
      <c r="B430" s="26" t="n">
        <v>13</v>
      </c>
      <c r="C430" s="27" t="n">
        <v>1588.07</v>
      </c>
      <c r="D430" s="27" t="n">
        <v>0</v>
      </c>
      <c r="E430" s="27" t="n">
        <v>269.02</v>
      </c>
      <c r="F430" s="27" t="n">
        <v>1605.78</v>
      </c>
      <c r="G430" s="27" t="n">
        <v>71.59</v>
      </c>
      <c r="H430" s="28" t="n">
        <f aca="false">SUM($C430,$G430,R$5,R$6)</f>
        <v>2768.41</v>
      </c>
      <c r="I430" s="28" t="n">
        <f aca="false">SUM($C430,$G430,S$5,S$6)</f>
        <v>3106.58</v>
      </c>
      <c r="J430" s="28" t="n">
        <f aca="false">SUM($C430,$G430,T$5,T$6)</f>
        <v>3660.07</v>
      </c>
      <c r="K430" s="28" t="n">
        <f aca="false">SUM($C430,$G430,U$5,U$6)</f>
        <v>4888.92</v>
      </c>
      <c r="L430" s="28" t="n">
        <v>0</v>
      </c>
      <c r="M430" s="28" t="n">
        <v>281.15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08</v>
      </c>
      <c r="B431" s="26" t="n">
        <v>14</v>
      </c>
      <c r="C431" s="27" t="n">
        <v>1634.57</v>
      </c>
      <c r="D431" s="27" t="n">
        <v>0</v>
      </c>
      <c r="E431" s="27" t="n">
        <v>108.1</v>
      </c>
      <c r="F431" s="27" t="n">
        <v>1652.28</v>
      </c>
      <c r="G431" s="27" t="n">
        <v>73.68</v>
      </c>
      <c r="H431" s="28" t="n">
        <f aca="false">SUM($C431,$G431,R$5,R$6)</f>
        <v>2817</v>
      </c>
      <c r="I431" s="28" t="n">
        <f aca="false">SUM($C431,$G431,S$5,S$6)</f>
        <v>3155.17</v>
      </c>
      <c r="J431" s="28" t="n">
        <f aca="false">SUM($C431,$G431,T$5,T$6)</f>
        <v>3708.66</v>
      </c>
      <c r="K431" s="28" t="n">
        <f aca="false">SUM($C431,$G431,U$5,U$6)</f>
        <v>4937.51</v>
      </c>
      <c r="L431" s="28" t="n">
        <v>0</v>
      </c>
      <c r="M431" s="28" t="n">
        <v>112.97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08</v>
      </c>
      <c r="B432" s="26" t="n">
        <v>15</v>
      </c>
      <c r="C432" s="27" t="n">
        <v>1581.68</v>
      </c>
      <c r="D432" s="27" t="n">
        <v>0</v>
      </c>
      <c r="E432" s="27" t="n">
        <v>61.07</v>
      </c>
      <c r="F432" s="27" t="n">
        <v>1599.39</v>
      </c>
      <c r="G432" s="27" t="n">
        <v>71.3</v>
      </c>
      <c r="H432" s="28" t="n">
        <f aca="false">SUM($C432,$G432,R$5,R$6)</f>
        <v>2761.73</v>
      </c>
      <c r="I432" s="28" t="n">
        <f aca="false">SUM($C432,$G432,S$5,S$6)</f>
        <v>3099.9</v>
      </c>
      <c r="J432" s="28" t="n">
        <f aca="false">SUM($C432,$G432,T$5,T$6)</f>
        <v>3653.39</v>
      </c>
      <c r="K432" s="28" t="n">
        <f aca="false">SUM($C432,$G432,U$5,U$6)</f>
        <v>4882.24</v>
      </c>
      <c r="L432" s="28" t="n">
        <v>0</v>
      </c>
      <c r="M432" s="28" t="n">
        <v>63.82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08</v>
      </c>
      <c r="B433" s="26" t="n">
        <v>16</v>
      </c>
      <c r="C433" s="27" t="n">
        <v>1573.12</v>
      </c>
      <c r="D433" s="27" t="n">
        <v>0</v>
      </c>
      <c r="E433" s="27" t="n">
        <v>73.22</v>
      </c>
      <c r="F433" s="27" t="n">
        <v>1590.83</v>
      </c>
      <c r="G433" s="27" t="n">
        <v>70.91</v>
      </c>
      <c r="H433" s="28" t="n">
        <f aca="false">SUM($C433,$G433,R$5,R$6)</f>
        <v>2752.78</v>
      </c>
      <c r="I433" s="28" t="n">
        <f aca="false">SUM($C433,$G433,S$5,S$6)</f>
        <v>3090.95</v>
      </c>
      <c r="J433" s="28" t="n">
        <f aca="false">SUM($C433,$G433,T$5,T$6)</f>
        <v>3644.44</v>
      </c>
      <c r="K433" s="28" t="n">
        <f aca="false">SUM($C433,$G433,U$5,U$6)</f>
        <v>4873.29</v>
      </c>
      <c r="L433" s="28" t="n">
        <v>0</v>
      </c>
      <c r="M433" s="28" t="n">
        <v>76.52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08</v>
      </c>
      <c r="B434" s="26" t="n">
        <v>17</v>
      </c>
      <c r="C434" s="27" t="n">
        <v>1583.61</v>
      </c>
      <c r="D434" s="27" t="n">
        <v>17.34</v>
      </c>
      <c r="E434" s="27" t="n">
        <v>0</v>
      </c>
      <c r="F434" s="27" t="n">
        <v>1601.32</v>
      </c>
      <c r="G434" s="27" t="n">
        <v>71.39</v>
      </c>
      <c r="H434" s="28" t="n">
        <f aca="false">SUM($C434,$G434,R$5,R$6)</f>
        <v>2763.75</v>
      </c>
      <c r="I434" s="28" t="n">
        <f aca="false">SUM($C434,$G434,S$5,S$6)</f>
        <v>3101.92</v>
      </c>
      <c r="J434" s="28" t="n">
        <f aca="false">SUM($C434,$G434,T$5,T$6)</f>
        <v>3655.41</v>
      </c>
      <c r="K434" s="28" t="n">
        <f aca="false">SUM($C434,$G434,U$5,U$6)</f>
        <v>4884.26</v>
      </c>
      <c r="L434" s="28" t="n">
        <v>18.12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08</v>
      </c>
      <c r="B435" s="26" t="n">
        <v>18</v>
      </c>
      <c r="C435" s="27" t="n">
        <v>1576.65</v>
      </c>
      <c r="D435" s="27" t="n">
        <v>461.82</v>
      </c>
      <c r="E435" s="27" t="n">
        <v>0</v>
      </c>
      <c r="F435" s="27" t="n">
        <v>1594.36</v>
      </c>
      <c r="G435" s="27" t="n">
        <v>71.07</v>
      </c>
      <c r="H435" s="28" t="n">
        <f aca="false">SUM($C435,$G435,R$5,R$6)</f>
        <v>2756.47</v>
      </c>
      <c r="I435" s="28" t="n">
        <f aca="false">SUM($C435,$G435,S$5,S$6)</f>
        <v>3094.64</v>
      </c>
      <c r="J435" s="28" t="n">
        <f aca="false">SUM($C435,$G435,T$5,T$6)</f>
        <v>3648.13</v>
      </c>
      <c r="K435" s="28" t="n">
        <f aca="false">SUM($C435,$G435,U$5,U$6)</f>
        <v>4876.98</v>
      </c>
      <c r="L435" s="28" t="n">
        <v>482.64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08</v>
      </c>
      <c r="B436" s="26" t="n">
        <v>19</v>
      </c>
      <c r="C436" s="27" t="n">
        <v>1647.24</v>
      </c>
      <c r="D436" s="27" t="n">
        <v>0</v>
      </c>
      <c r="E436" s="27" t="n">
        <v>945.64</v>
      </c>
      <c r="F436" s="27" t="n">
        <v>1664.95</v>
      </c>
      <c r="G436" s="27" t="n">
        <v>74.26</v>
      </c>
      <c r="H436" s="28" t="n">
        <f aca="false">SUM($C436,$G436,R$5,R$6)</f>
        <v>2830.25</v>
      </c>
      <c r="I436" s="28" t="n">
        <f aca="false">SUM($C436,$G436,S$5,S$6)</f>
        <v>3168.42</v>
      </c>
      <c r="J436" s="28" t="n">
        <f aca="false">SUM($C436,$G436,T$5,T$6)</f>
        <v>3721.91</v>
      </c>
      <c r="K436" s="28" t="n">
        <f aca="false">SUM($C436,$G436,U$5,U$6)</f>
        <v>4950.76</v>
      </c>
      <c r="L436" s="28" t="n">
        <v>0</v>
      </c>
      <c r="M436" s="28" t="n">
        <v>988.27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08</v>
      </c>
      <c r="B437" s="26" t="n">
        <v>20</v>
      </c>
      <c r="C437" s="27" t="n">
        <v>1653.68</v>
      </c>
      <c r="D437" s="27" t="n">
        <v>0</v>
      </c>
      <c r="E437" s="27" t="n">
        <v>985.64</v>
      </c>
      <c r="F437" s="27" t="n">
        <v>1671.39</v>
      </c>
      <c r="G437" s="27" t="n">
        <v>74.55</v>
      </c>
      <c r="H437" s="28" t="n">
        <f aca="false">SUM($C437,$G437,R$5,R$6)</f>
        <v>2836.98</v>
      </c>
      <c r="I437" s="28" t="n">
        <f aca="false">SUM($C437,$G437,S$5,S$6)</f>
        <v>3175.15</v>
      </c>
      <c r="J437" s="28" t="n">
        <f aca="false">SUM($C437,$G437,T$5,T$6)</f>
        <v>3728.64</v>
      </c>
      <c r="K437" s="28" t="n">
        <f aca="false">SUM($C437,$G437,U$5,U$6)</f>
        <v>4957.49</v>
      </c>
      <c r="L437" s="28" t="n">
        <v>0</v>
      </c>
      <c r="M437" s="28" t="n">
        <v>1030.07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08</v>
      </c>
      <c r="B438" s="26" t="n">
        <v>21</v>
      </c>
      <c r="C438" s="27" t="n">
        <v>1673.5</v>
      </c>
      <c r="D438" s="27" t="n">
        <v>0</v>
      </c>
      <c r="E438" s="27" t="n">
        <v>1102.21</v>
      </c>
      <c r="F438" s="27" t="n">
        <v>1691.21</v>
      </c>
      <c r="G438" s="27" t="n">
        <v>75.44</v>
      </c>
      <c r="H438" s="28" t="n">
        <f aca="false">SUM($C438,$G438,R$5,R$6)</f>
        <v>2857.69</v>
      </c>
      <c r="I438" s="28" t="n">
        <f aca="false">SUM($C438,$G438,S$5,S$6)</f>
        <v>3195.86</v>
      </c>
      <c r="J438" s="28" t="n">
        <f aca="false">SUM($C438,$G438,T$5,T$6)</f>
        <v>3749.35</v>
      </c>
      <c r="K438" s="28" t="n">
        <f aca="false">SUM($C438,$G438,U$5,U$6)</f>
        <v>4978.2</v>
      </c>
      <c r="L438" s="28" t="n">
        <v>0</v>
      </c>
      <c r="M438" s="28" t="n">
        <v>1151.9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08</v>
      </c>
      <c r="B439" s="26" t="n">
        <v>22</v>
      </c>
      <c r="C439" s="27" t="n">
        <v>1681.36</v>
      </c>
      <c r="D439" s="27" t="n">
        <v>0</v>
      </c>
      <c r="E439" s="27" t="n">
        <v>429.75</v>
      </c>
      <c r="F439" s="27" t="n">
        <v>1699.07</v>
      </c>
      <c r="G439" s="27" t="n">
        <v>75.79</v>
      </c>
      <c r="H439" s="28" t="n">
        <f aca="false">SUM($C439,$G439,R$5,R$6)</f>
        <v>2865.9</v>
      </c>
      <c r="I439" s="28" t="n">
        <f aca="false">SUM($C439,$G439,S$5,S$6)</f>
        <v>3204.07</v>
      </c>
      <c r="J439" s="28" t="n">
        <f aca="false">SUM($C439,$G439,T$5,T$6)</f>
        <v>3757.56</v>
      </c>
      <c r="K439" s="28" t="n">
        <f aca="false">SUM($C439,$G439,U$5,U$6)</f>
        <v>4986.41</v>
      </c>
      <c r="L439" s="28" t="n">
        <v>0</v>
      </c>
      <c r="M439" s="28" t="n">
        <v>449.12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08</v>
      </c>
      <c r="B440" s="26" t="n">
        <v>23</v>
      </c>
      <c r="C440" s="27" t="n">
        <v>1546.02</v>
      </c>
      <c r="D440" s="27" t="n">
        <v>0</v>
      </c>
      <c r="E440" s="27" t="n">
        <v>462.99</v>
      </c>
      <c r="F440" s="27" t="n">
        <v>1563.73</v>
      </c>
      <c r="G440" s="27" t="n">
        <v>69.69</v>
      </c>
      <c r="H440" s="28" t="n">
        <f aca="false">SUM($C440,$G440,R$5,R$6)</f>
        <v>2724.46</v>
      </c>
      <c r="I440" s="28" t="n">
        <f aca="false">SUM($C440,$G440,S$5,S$6)</f>
        <v>3062.63</v>
      </c>
      <c r="J440" s="28" t="n">
        <f aca="false">SUM($C440,$G440,T$5,T$6)</f>
        <v>3616.12</v>
      </c>
      <c r="K440" s="28" t="n">
        <f aca="false">SUM($C440,$G440,U$5,U$6)</f>
        <v>4844.97</v>
      </c>
      <c r="L440" s="28" t="n">
        <v>0</v>
      </c>
      <c r="M440" s="28" t="n">
        <v>483.86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09</v>
      </c>
      <c r="B441" s="26" t="n">
        <v>0</v>
      </c>
      <c r="C441" s="27" t="n">
        <v>1077.35</v>
      </c>
      <c r="D441" s="27" t="n">
        <v>0</v>
      </c>
      <c r="E441" s="27" t="n">
        <v>47.53</v>
      </c>
      <c r="F441" s="27" t="n">
        <v>1095.06</v>
      </c>
      <c r="G441" s="27" t="n">
        <v>48.57</v>
      </c>
      <c r="H441" s="28" t="n">
        <f aca="false">SUM($C441,$G441,R$5,R$6)</f>
        <v>2234.67</v>
      </c>
      <c r="I441" s="28" t="n">
        <f aca="false">SUM($C441,$G441,S$5,S$6)</f>
        <v>2572.84</v>
      </c>
      <c r="J441" s="28" t="n">
        <f aca="false">SUM($C441,$G441,T$5,T$6)</f>
        <v>3126.33</v>
      </c>
      <c r="K441" s="28" t="n">
        <f aca="false">SUM($C441,$G441,U$5,U$6)</f>
        <v>4355.18</v>
      </c>
      <c r="L441" s="28" t="n">
        <v>0</v>
      </c>
      <c r="M441" s="28" t="n">
        <v>49.67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09</v>
      </c>
      <c r="B442" s="26" t="n">
        <v>1</v>
      </c>
      <c r="C442" s="27" t="n">
        <v>1016.56</v>
      </c>
      <c r="D442" s="27" t="n">
        <v>0</v>
      </c>
      <c r="E442" s="27" t="n">
        <v>23.82</v>
      </c>
      <c r="F442" s="27" t="n">
        <v>1034.27</v>
      </c>
      <c r="G442" s="27" t="n">
        <v>45.82</v>
      </c>
      <c r="H442" s="28" t="n">
        <f aca="false">SUM($C442,$G442,R$5,R$6)</f>
        <v>2171.13</v>
      </c>
      <c r="I442" s="28" t="n">
        <f aca="false">SUM($C442,$G442,S$5,S$6)</f>
        <v>2509.3</v>
      </c>
      <c r="J442" s="28" t="n">
        <f aca="false">SUM($C442,$G442,T$5,T$6)</f>
        <v>3062.79</v>
      </c>
      <c r="K442" s="28" t="n">
        <f aca="false">SUM($C442,$G442,U$5,U$6)</f>
        <v>4291.64</v>
      </c>
      <c r="L442" s="28" t="n">
        <v>0</v>
      </c>
      <c r="M442" s="28" t="n">
        <v>24.89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09</v>
      </c>
      <c r="B443" s="26" t="n">
        <v>2</v>
      </c>
      <c r="C443" s="27" t="n">
        <v>910.95</v>
      </c>
      <c r="D443" s="27" t="n">
        <v>0</v>
      </c>
      <c r="E443" s="27" t="n">
        <v>69.15</v>
      </c>
      <c r="F443" s="27" t="n">
        <v>928.66</v>
      </c>
      <c r="G443" s="27" t="n">
        <v>41.06</v>
      </c>
      <c r="H443" s="28" t="n">
        <f aca="false">SUM($C443,$G443,R$5,R$6)</f>
        <v>2060.76</v>
      </c>
      <c r="I443" s="28" t="n">
        <f aca="false">SUM($C443,$G443,S$5,S$6)</f>
        <v>2398.93</v>
      </c>
      <c r="J443" s="28" t="n">
        <f aca="false">SUM($C443,$G443,T$5,T$6)</f>
        <v>2952.42</v>
      </c>
      <c r="K443" s="28" t="n">
        <f aca="false">SUM($C443,$G443,U$5,U$6)</f>
        <v>4181.27</v>
      </c>
      <c r="L443" s="28" t="n">
        <v>0</v>
      </c>
      <c r="M443" s="28" t="n">
        <v>72.27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09</v>
      </c>
      <c r="B444" s="26" t="n">
        <v>3</v>
      </c>
      <c r="C444" s="27" t="n">
        <v>886.98</v>
      </c>
      <c r="D444" s="27" t="n">
        <v>0</v>
      </c>
      <c r="E444" s="27" t="n">
        <v>43.94</v>
      </c>
      <c r="F444" s="27" t="n">
        <v>904.69</v>
      </c>
      <c r="G444" s="27" t="n">
        <v>39.98</v>
      </c>
      <c r="H444" s="28" t="n">
        <f aca="false">SUM($C444,$G444,R$5,R$6)</f>
        <v>2035.71</v>
      </c>
      <c r="I444" s="28" t="n">
        <f aca="false">SUM($C444,$G444,S$5,S$6)</f>
        <v>2373.88</v>
      </c>
      <c r="J444" s="28" t="n">
        <f aca="false">SUM($C444,$G444,T$5,T$6)</f>
        <v>2927.37</v>
      </c>
      <c r="K444" s="28" t="n">
        <f aca="false">SUM($C444,$G444,U$5,U$6)</f>
        <v>4156.22</v>
      </c>
      <c r="L444" s="28" t="n">
        <v>0</v>
      </c>
      <c r="M444" s="28" t="n">
        <v>45.92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09</v>
      </c>
      <c r="B445" s="26" t="n">
        <v>4</v>
      </c>
      <c r="C445" s="27" t="n">
        <v>919.54</v>
      </c>
      <c r="D445" s="27" t="n">
        <v>22.99</v>
      </c>
      <c r="E445" s="27" t="n">
        <v>0</v>
      </c>
      <c r="F445" s="27" t="n">
        <v>937.25</v>
      </c>
      <c r="G445" s="27" t="n">
        <v>41.45</v>
      </c>
      <c r="H445" s="28" t="n">
        <f aca="false">SUM($C445,$G445,R$5,R$6)</f>
        <v>2069.74</v>
      </c>
      <c r="I445" s="28" t="n">
        <f aca="false">SUM($C445,$G445,S$5,S$6)</f>
        <v>2407.91</v>
      </c>
      <c r="J445" s="28" t="n">
        <f aca="false">SUM($C445,$G445,T$5,T$6)</f>
        <v>2961.4</v>
      </c>
      <c r="K445" s="28" t="n">
        <f aca="false">SUM($C445,$G445,U$5,U$6)</f>
        <v>4190.25</v>
      </c>
      <c r="L445" s="28" t="n">
        <v>24.03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09</v>
      </c>
      <c r="B446" s="26" t="n">
        <v>5</v>
      </c>
      <c r="C446" s="27" t="n">
        <v>1008.19</v>
      </c>
      <c r="D446" s="27" t="n">
        <v>0</v>
      </c>
      <c r="E446" s="27" t="n">
        <v>52.6</v>
      </c>
      <c r="F446" s="27" t="n">
        <v>1025.9</v>
      </c>
      <c r="G446" s="27" t="n">
        <v>45.45</v>
      </c>
      <c r="H446" s="28" t="n">
        <f aca="false">SUM($C446,$G446,R$5,R$6)</f>
        <v>2162.39</v>
      </c>
      <c r="I446" s="28" t="n">
        <f aca="false">SUM($C446,$G446,S$5,S$6)</f>
        <v>2500.56</v>
      </c>
      <c r="J446" s="28" t="n">
        <f aca="false">SUM($C446,$G446,T$5,T$6)</f>
        <v>3054.05</v>
      </c>
      <c r="K446" s="28" t="n">
        <f aca="false">SUM($C446,$G446,U$5,U$6)</f>
        <v>4282.9</v>
      </c>
      <c r="L446" s="28" t="n">
        <v>0</v>
      </c>
      <c r="M446" s="28" t="n">
        <v>54.97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09</v>
      </c>
      <c r="B447" s="26" t="n">
        <v>6</v>
      </c>
      <c r="C447" s="27" t="n">
        <v>1033.67</v>
      </c>
      <c r="D447" s="27" t="n">
        <v>77.4</v>
      </c>
      <c r="E447" s="27" t="n">
        <v>0</v>
      </c>
      <c r="F447" s="27" t="n">
        <v>1051.38</v>
      </c>
      <c r="G447" s="27" t="n">
        <v>46.6</v>
      </c>
      <c r="H447" s="28" t="n">
        <f aca="false">SUM($C447,$G447,R$5,R$6)</f>
        <v>2189.02</v>
      </c>
      <c r="I447" s="28" t="n">
        <f aca="false">SUM($C447,$G447,S$5,S$6)</f>
        <v>2527.19</v>
      </c>
      <c r="J447" s="28" t="n">
        <f aca="false">SUM($C447,$G447,T$5,T$6)</f>
        <v>3080.68</v>
      </c>
      <c r="K447" s="28" t="n">
        <f aca="false">SUM($C447,$G447,U$5,U$6)</f>
        <v>4309.53</v>
      </c>
      <c r="L447" s="28" t="n">
        <v>80.89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09</v>
      </c>
      <c r="B448" s="26" t="n">
        <v>7</v>
      </c>
      <c r="C448" s="27" t="n">
        <v>1070.07</v>
      </c>
      <c r="D448" s="27" t="n">
        <v>224.36</v>
      </c>
      <c r="E448" s="27" t="n">
        <v>0</v>
      </c>
      <c r="F448" s="27" t="n">
        <v>1087.78</v>
      </c>
      <c r="G448" s="27" t="n">
        <v>48.24</v>
      </c>
      <c r="H448" s="28" t="n">
        <f aca="false">SUM($C448,$G448,R$5,R$6)</f>
        <v>2227.06</v>
      </c>
      <c r="I448" s="28" t="n">
        <f aca="false">SUM($C448,$G448,S$5,S$6)</f>
        <v>2565.23</v>
      </c>
      <c r="J448" s="28" t="n">
        <f aca="false">SUM($C448,$G448,T$5,T$6)</f>
        <v>3118.72</v>
      </c>
      <c r="K448" s="28" t="n">
        <f aca="false">SUM($C448,$G448,U$5,U$6)</f>
        <v>4347.57</v>
      </c>
      <c r="L448" s="28" t="n">
        <v>234.47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09</v>
      </c>
      <c r="B449" s="26" t="n">
        <v>8</v>
      </c>
      <c r="C449" s="27" t="n">
        <v>1399.39</v>
      </c>
      <c r="D449" s="27" t="n">
        <v>161.29</v>
      </c>
      <c r="E449" s="27" t="n">
        <v>0</v>
      </c>
      <c r="F449" s="27" t="n">
        <v>1417.1</v>
      </c>
      <c r="G449" s="27" t="n">
        <v>63.08</v>
      </c>
      <c r="H449" s="28" t="n">
        <f aca="false">SUM($C449,$G449,R$5,R$6)</f>
        <v>2571.22</v>
      </c>
      <c r="I449" s="28" t="n">
        <f aca="false">SUM($C449,$G449,S$5,S$6)</f>
        <v>2909.39</v>
      </c>
      <c r="J449" s="28" t="n">
        <f aca="false">SUM($C449,$G449,T$5,T$6)</f>
        <v>3462.88</v>
      </c>
      <c r="K449" s="28" t="n">
        <f aca="false">SUM($C449,$G449,U$5,U$6)</f>
        <v>4691.73</v>
      </c>
      <c r="L449" s="28" t="n">
        <v>168.56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09</v>
      </c>
      <c r="B450" s="26" t="n">
        <v>9</v>
      </c>
      <c r="C450" s="27" t="n">
        <v>1571.05</v>
      </c>
      <c r="D450" s="27" t="n">
        <v>13.4</v>
      </c>
      <c r="E450" s="27" t="n">
        <v>0</v>
      </c>
      <c r="F450" s="27" t="n">
        <v>1588.76</v>
      </c>
      <c r="G450" s="27" t="n">
        <v>70.82</v>
      </c>
      <c r="H450" s="28" t="n">
        <f aca="false">SUM($C450,$G450,R$5,R$6)</f>
        <v>2750.62</v>
      </c>
      <c r="I450" s="28" t="n">
        <f aca="false">SUM($C450,$G450,S$5,S$6)</f>
        <v>3088.79</v>
      </c>
      <c r="J450" s="28" t="n">
        <f aca="false">SUM($C450,$G450,T$5,T$6)</f>
        <v>3642.28</v>
      </c>
      <c r="K450" s="28" t="n">
        <f aca="false">SUM($C450,$G450,U$5,U$6)</f>
        <v>4871.13</v>
      </c>
      <c r="L450" s="28" t="n">
        <v>14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09</v>
      </c>
      <c r="B451" s="26" t="n">
        <v>10</v>
      </c>
      <c r="C451" s="27" t="n">
        <v>1582.51</v>
      </c>
      <c r="D451" s="27" t="n">
        <v>0</v>
      </c>
      <c r="E451" s="27" t="n">
        <v>31.54</v>
      </c>
      <c r="F451" s="27" t="n">
        <v>1600.22</v>
      </c>
      <c r="G451" s="27" t="n">
        <v>71.34</v>
      </c>
      <c r="H451" s="28" t="n">
        <f aca="false">SUM($C451,$G451,R$5,R$6)</f>
        <v>2762.6</v>
      </c>
      <c r="I451" s="28" t="n">
        <f aca="false">SUM($C451,$G451,S$5,S$6)</f>
        <v>3100.77</v>
      </c>
      <c r="J451" s="28" t="n">
        <f aca="false">SUM($C451,$G451,T$5,T$6)</f>
        <v>3654.26</v>
      </c>
      <c r="K451" s="28" t="n">
        <f aca="false">SUM($C451,$G451,U$5,U$6)</f>
        <v>4883.11</v>
      </c>
      <c r="L451" s="28" t="n">
        <v>0</v>
      </c>
      <c r="M451" s="28" t="n">
        <v>32.96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09</v>
      </c>
      <c r="B452" s="26" t="n">
        <v>11</v>
      </c>
      <c r="C452" s="27" t="n">
        <v>1575.9</v>
      </c>
      <c r="D452" s="27" t="n">
        <v>0</v>
      </c>
      <c r="E452" s="27" t="n">
        <v>93.76</v>
      </c>
      <c r="F452" s="27" t="n">
        <v>1593.61</v>
      </c>
      <c r="G452" s="27" t="n">
        <v>71.04</v>
      </c>
      <c r="H452" s="28" t="n">
        <f aca="false">SUM($C452,$G452,R$5,R$6)</f>
        <v>2755.69</v>
      </c>
      <c r="I452" s="28" t="n">
        <f aca="false">SUM($C452,$G452,S$5,S$6)</f>
        <v>3093.86</v>
      </c>
      <c r="J452" s="28" t="n">
        <f aca="false">SUM($C452,$G452,T$5,T$6)</f>
        <v>3647.35</v>
      </c>
      <c r="K452" s="28" t="n">
        <f aca="false">SUM($C452,$G452,U$5,U$6)</f>
        <v>4876.2</v>
      </c>
      <c r="L452" s="28" t="n">
        <v>0</v>
      </c>
      <c r="M452" s="28" t="n">
        <v>97.99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09</v>
      </c>
      <c r="B453" s="26" t="n">
        <v>12</v>
      </c>
      <c r="C453" s="27" t="n">
        <v>1563.68</v>
      </c>
      <c r="D453" s="27" t="n">
        <v>0</v>
      </c>
      <c r="E453" s="27" t="n">
        <v>94.85</v>
      </c>
      <c r="F453" s="27" t="n">
        <v>1581.39</v>
      </c>
      <c r="G453" s="27" t="n">
        <v>70.49</v>
      </c>
      <c r="H453" s="28" t="n">
        <f aca="false">SUM($C453,$G453,R$5,R$6)</f>
        <v>2742.92</v>
      </c>
      <c r="I453" s="28" t="n">
        <f aca="false">SUM($C453,$G453,S$5,S$6)</f>
        <v>3081.09</v>
      </c>
      <c r="J453" s="28" t="n">
        <f aca="false">SUM($C453,$G453,T$5,T$6)</f>
        <v>3634.58</v>
      </c>
      <c r="K453" s="28" t="n">
        <f aca="false">SUM($C453,$G453,U$5,U$6)</f>
        <v>4863.43</v>
      </c>
      <c r="L453" s="28" t="n">
        <v>0</v>
      </c>
      <c r="M453" s="28" t="n">
        <v>99.13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09</v>
      </c>
      <c r="B454" s="26" t="n">
        <v>13</v>
      </c>
      <c r="C454" s="27" t="n">
        <v>1552.57</v>
      </c>
      <c r="D454" s="27" t="n">
        <v>0</v>
      </c>
      <c r="E454" s="27" t="n">
        <v>114.96</v>
      </c>
      <c r="F454" s="27" t="n">
        <v>1570.28</v>
      </c>
      <c r="G454" s="27" t="n">
        <v>69.99</v>
      </c>
      <c r="H454" s="28" t="n">
        <f aca="false">SUM($C454,$G454,R$5,R$6)</f>
        <v>2731.31</v>
      </c>
      <c r="I454" s="28" t="n">
        <f aca="false">SUM($C454,$G454,S$5,S$6)</f>
        <v>3069.48</v>
      </c>
      <c r="J454" s="28" t="n">
        <f aca="false">SUM($C454,$G454,T$5,T$6)</f>
        <v>3622.97</v>
      </c>
      <c r="K454" s="28" t="n">
        <f aca="false">SUM($C454,$G454,U$5,U$6)</f>
        <v>4851.82</v>
      </c>
      <c r="L454" s="28" t="n">
        <v>0</v>
      </c>
      <c r="M454" s="28" t="n">
        <v>120.14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09</v>
      </c>
      <c r="B455" s="26" t="n">
        <v>14</v>
      </c>
      <c r="C455" s="27" t="n">
        <v>1527.12</v>
      </c>
      <c r="D455" s="27" t="n">
        <v>0</v>
      </c>
      <c r="E455" s="27" t="n">
        <v>189.63</v>
      </c>
      <c r="F455" s="27" t="n">
        <v>1544.83</v>
      </c>
      <c r="G455" s="27" t="n">
        <v>68.84</v>
      </c>
      <c r="H455" s="28" t="n">
        <f aca="false">SUM($C455,$G455,R$5,R$6)</f>
        <v>2704.71</v>
      </c>
      <c r="I455" s="28" t="n">
        <f aca="false">SUM($C455,$G455,S$5,S$6)</f>
        <v>3042.88</v>
      </c>
      <c r="J455" s="28" t="n">
        <f aca="false">SUM($C455,$G455,T$5,T$6)</f>
        <v>3596.37</v>
      </c>
      <c r="K455" s="28" t="n">
        <f aca="false">SUM($C455,$G455,U$5,U$6)</f>
        <v>4825.22</v>
      </c>
      <c r="L455" s="28" t="n">
        <v>0</v>
      </c>
      <c r="M455" s="28" t="n">
        <v>198.18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09</v>
      </c>
      <c r="B456" s="26" t="n">
        <v>15</v>
      </c>
      <c r="C456" s="27" t="n">
        <v>1519.72</v>
      </c>
      <c r="D456" s="27" t="n">
        <v>0</v>
      </c>
      <c r="E456" s="27" t="n">
        <v>182.01</v>
      </c>
      <c r="F456" s="27" t="n">
        <v>1537.43</v>
      </c>
      <c r="G456" s="27" t="n">
        <v>68.51</v>
      </c>
      <c r="H456" s="28" t="n">
        <f aca="false">SUM($C456,$G456,R$5,R$6)</f>
        <v>2696.98</v>
      </c>
      <c r="I456" s="28" t="n">
        <f aca="false">SUM($C456,$G456,S$5,S$6)</f>
        <v>3035.15</v>
      </c>
      <c r="J456" s="28" t="n">
        <f aca="false">SUM($C456,$G456,T$5,T$6)</f>
        <v>3588.64</v>
      </c>
      <c r="K456" s="28" t="n">
        <f aca="false">SUM($C456,$G456,U$5,U$6)</f>
        <v>4817.49</v>
      </c>
      <c r="L456" s="28" t="n">
        <v>0</v>
      </c>
      <c r="M456" s="28" t="n">
        <v>190.21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09</v>
      </c>
      <c r="B457" s="26" t="n">
        <v>16</v>
      </c>
      <c r="C457" s="27" t="n">
        <v>1522.91</v>
      </c>
      <c r="D457" s="27" t="n">
        <v>0</v>
      </c>
      <c r="E457" s="27" t="n">
        <v>76.42</v>
      </c>
      <c r="F457" s="27" t="n">
        <v>1540.62</v>
      </c>
      <c r="G457" s="27" t="n">
        <v>68.65</v>
      </c>
      <c r="H457" s="28" t="n">
        <f aca="false">SUM($C457,$G457,R$5,R$6)</f>
        <v>2700.31</v>
      </c>
      <c r="I457" s="28" t="n">
        <f aca="false">SUM($C457,$G457,S$5,S$6)</f>
        <v>3038.48</v>
      </c>
      <c r="J457" s="28" t="n">
        <f aca="false">SUM($C457,$G457,T$5,T$6)</f>
        <v>3591.97</v>
      </c>
      <c r="K457" s="28" t="n">
        <f aca="false">SUM($C457,$G457,U$5,U$6)</f>
        <v>4820.82</v>
      </c>
      <c r="L457" s="28" t="n">
        <v>0</v>
      </c>
      <c r="M457" s="28" t="n">
        <v>79.86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09</v>
      </c>
      <c r="B458" s="26" t="n">
        <v>17</v>
      </c>
      <c r="C458" s="27" t="n">
        <v>1547.69</v>
      </c>
      <c r="D458" s="27" t="n">
        <v>0</v>
      </c>
      <c r="E458" s="27" t="n">
        <v>44.89</v>
      </c>
      <c r="F458" s="27" t="n">
        <v>1565.4</v>
      </c>
      <c r="G458" s="27" t="n">
        <v>69.77</v>
      </c>
      <c r="H458" s="28" t="n">
        <f aca="false">SUM($C458,$G458,R$5,R$6)</f>
        <v>2726.21</v>
      </c>
      <c r="I458" s="28" t="n">
        <f aca="false">SUM($C458,$G458,S$5,S$6)</f>
        <v>3064.38</v>
      </c>
      <c r="J458" s="28" t="n">
        <f aca="false">SUM($C458,$G458,T$5,T$6)</f>
        <v>3617.87</v>
      </c>
      <c r="K458" s="28" t="n">
        <f aca="false">SUM($C458,$G458,U$5,U$6)</f>
        <v>4846.72</v>
      </c>
      <c r="L458" s="28" t="n">
        <v>0</v>
      </c>
      <c r="M458" s="28" t="n">
        <v>46.91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09</v>
      </c>
      <c r="B459" s="26" t="n">
        <v>18</v>
      </c>
      <c r="C459" s="27" t="n">
        <v>1573.67</v>
      </c>
      <c r="D459" s="27" t="n">
        <v>123.78</v>
      </c>
      <c r="E459" s="27" t="n">
        <v>0</v>
      </c>
      <c r="F459" s="27" t="n">
        <v>1591.38</v>
      </c>
      <c r="G459" s="27" t="n">
        <v>70.94</v>
      </c>
      <c r="H459" s="28" t="n">
        <f aca="false">SUM($C459,$G459,R$5,R$6)</f>
        <v>2753.36</v>
      </c>
      <c r="I459" s="28" t="n">
        <f aca="false">SUM($C459,$G459,S$5,S$6)</f>
        <v>3091.53</v>
      </c>
      <c r="J459" s="28" t="n">
        <f aca="false">SUM($C459,$G459,T$5,T$6)</f>
        <v>3645.02</v>
      </c>
      <c r="K459" s="28" t="n">
        <f aca="false">SUM($C459,$G459,U$5,U$6)</f>
        <v>4873.87</v>
      </c>
      <c r="L459" s="28" t="n">
        <v>129.36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09</v>
      </c>
      <c r="B460" s="26" t="n">
        <v>19</v>
      </c>
      <c r="C460" s="27" t="n">
        <v>1668.45</v>
      </c>
      <c r="D460" s="27" t="n">
        <v>9.35</v>
      </c>
      <c r="E460" s="27" t="n">
        <v>0</v>
      </c>
      <c r="F460" s="27" t="n">
        <v>1686.16</v>
      </c>
      <c r="G460" s="27" t="n">
        <v>75.21</v>
      </c>
      <c r="H460" s="28" t="n">
        <f aca="false">SUM($C460,$G460,R$5,R$6)</f>
        <v>2852.41</v>
      </c>
      <c r="I460" s="28" t="n">
        <f aca="false">SUM($C460,$G460,S$5,S$6)</f>
        <v>3190.58</v>
      </c>
      <c r="J460" s="28" t="n">
        <f aca="false">SUM($C460,$G460,T$5,T$6)</f>
        <v>3744.07</v>
      </c>
      <c r="K460" s="28" t="n">
        <f aca="false">SUM($C460,$G460,U$5,U$6)</f>
        <v>4972.92</v>
      </c>
      <c r="L460" s="28" t="n">
        <v>9.77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09</v>
      </c>
      <c r="B461" s="26" t="n">
        <v>20</v>
      </c>
      <c r="C461" s="27" t="n">
        <v>1663.55</v>
      </c>
      <c r="D461" s="27" t="n">
        <v>0</v>
      </c>
      <c r="E461" s="27" t="n">
        <v>193.64</v>
      </c>
      <c r="F461" s="27" t="n">
        <v>1681.26</v>
      </c>
      <c r="G461" s="27" t="n">
        <v>74.99</v>
      </c>
      <c r="H461" s="28" t="n">
        <f aca="false">SUM($C461,$G461,R$5,R$6)</f>
        <v>2847.29</v>
      </c>
      <c r="I461" s="28" t="n">
        <f aca="false">SUM($C461,$G461,S$5,S$6)</f>
        <v>3185.46</v>
      </c>
      <c r="J461" s="28" t="n">
        <f aca="false">SUM($C461,$G461,T$5,T$6)</f>
        <v>3738.95</v>
      </c>
      <c r="K461" s="28" t="n">
        <f aca="false">SUM($C461,$G461,U$5,U$6)</f>
        <v>4967.8</v>
      </c>
      <c r="L461" s="28" t="n">
        <v>0</v>
      </c>
      <c r="M461" s="28" t="n">
        <v>202.37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09</v>
      </c>
      <c r="B462" s="26" t="n">
        <v>21</v>
      </c>
      <c r="C462" s="27" t="n">
        <v>1687.59</v>
      </c>
      <c r="D462" s="27" t="n">
        <v>0</v>
      </c>
      <c r="E462" s="27" t="n">
        <v>446.55</v>
      </c>
      <c r="F462" s="27" t="n">
        <v>1705.3</v>
      </c>
      <c r="G462" s="27" t="n">
        <v>76.07</v>
      </c>
      <c r="H462" s="28" t="n">
        <f aca="false">SUM($C462,$G462,R$5,R$6)</f>
        <v>2872.41</v>
      </c>
      <c r="I462" s="28" t="n">
        <f aca="false">SUM($C462,$G462,S$5,S$6)</f>
        <v>3210.58</v>
      </c>
      <c r="J462" s="28" t="n">
        <f aca="false">SUM($C462,$G462,T$5,T$6)</f>
        <v>3764.07</v>
      </c>
      <c r="K462" s="28" t="n">
        <f aca="false">SUM($C462,$G462,U$5,U$6)</f>
        <v>4992.92</v>
      </c>
      <c r="L462" s="28" t="n">
        <v>0</v>
      </c>
      <c r="M462" s="28" t="n">
        <v>466.68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09</v>
      </c>
      <c r="B463" s="26" t="n">
        <v>22</v>
      </c>
      <c r="C463" s="27" t="n">
        <v>1556.23</v>
      </c>
      <c r="D463" s="27" t="n">
        <v>0</v>
      </c>
      <c r="E463" s="27" t="n">
        <v>20.8</v>
      </c>
      <c r="F463" s="27" t="n">
        <v>1573.94</v>
      </c>
      <c r="G463" s="27" t="n">
        <v>70.15</v>
      </c>
      <c r="H463" s="28" t="n">
        <f aca="false">SUM($C463,$G463,R$5,R$6)</f>
        <v>2735.13</v>
      </c>
      <c r="I463" s="28" t="n">
        <f aca="false">SUM($C463,$G463,S$5,S$6)</f>
        <v>3073.3</v>
      </c>
      <c r="J463" s="28" t="n">
        <f aca="false">SUM($C463,$G463,T$5,T$6)</f>
        <v>3626.79</v>
      </c>
      <c r="K463" s="28" t="n">
        <f aca="false">SUM($C463,$G463,U$5,U$6)</f>
        <v>4855.64</v>
      </c>
      <c r="L463" s="28" t="n">
        <v>0</v>
      </c>
      <c r="M463" s="28" t="n">
        <v>21.74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09</v>
      </c>
      <c r="B464" s="26" t="n">
        <v>23</v>
      </c>
      <c r="C464" s="27" t="n">
        <v>1540.96</v>
      </c>
      <c r="D464" s="27" t="n">
        <v>0</v>
      </c>
      <c r="E464" s="27" t="n">
        <v>627.3</v>
      </c>
      <c r="F464" s="27" t="n">
        <v>1558.67</v>
      </c>
      <c r="G464" s="27" t="n">
        <v>69.46</v>
      </c>
      <c r="H464" s="28" t="n">
        <f aca="false">SUM($C464,$G464,R$5,R$6)</f>
        <v>2719.17</v>
      </c>
      <c r="I464" s="28" t="n">
        <f aca="false">SUM($C464,$G464,S$5,S$6)</f>
        <v>3057.34</v>
      </c>
      <c r="J464" s="28" t="n">
        <f aca="false">SUM($C464,$G464,T$5,T$6)</f>
        <v>3610.83</v>
      </c>
      <c r="K464" s="28" t="n">
        <f aca="false">SUM($C464,$G464,U$5,U$6)</f>
        <v>4839.68</v>
      </c>
      <c r="L464" s="28" t="n">
        <v>0</v>
      </c>
      <c r="M464" s="28" t="n">
        <v>655.58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10</v>
      </c>
      <c r="B465" s="26" t="n">
        <v>0</v>
      </c>
      <c r="C465" s="27" t="n">
        <v>1170.19</v>
      </c>
      <c r="D465" s="27" t="n">
        <v>0</v>
      </c>
      <c r="E465" s="27" t="n">
        <v>175.43</v>
      </c>
      <c r="F465" s="27" t="n">
        <v>1187.9</v>
      </c>
      <c r="G465" s="27" t="n">
        <v>52.75</v>
      </c>
      <c r="H465" s="28" t="n">
        <f aca="false">SUM($C465,$G465,R$5,R$6)</f>
        <v>2331.69</v>
      </c>
      <c r="I465" s="28" t="n">
        <f aca="false">SUM($C465,$G465,S$5,S$6)</f>
        <v>2669.86</v>
      </c>
      <c r="J465" s="28" t="n">
        <f aca="false">SUM($C465,$G465,T$5,T$6)</f>
        <v>3223.35</v>
      </c>
      <c r="K465" s="28" t="n">
        <f aca="false">SUM($C465,$G465,U$5,U$6)</f>
        <v>4452.2</v>
      </c>
      <c r="L465" s="28" t="n">
        <v>0</v>
      </c>
      <c r="M465" s="28" t="n">
        <v>183.34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10</v>
      </c>
      <c r="B466" s="26" t="n">
        <v>1</v>
      </c>
      <c r="C466" s="27" t="n">
        <v>1005.05</v>
      </c>
      <c r="D466" s="27" t="n">
        <v>0</v>
      </c>
      <c r="E466" s="27" t="n">
        <v>102.44</v>
      </c>
      <c r="F466" s="27" t="n">
        <v>1022.76</v>
      </c>
      <c r="G466" s="27" t="n">
        <v>45.31</v>
      </c>
      <c r="H466" s="28" t="n">
        <f aca="false">SUM($C466,$G466,R$5,R$6)</f>
        <v>2159.11</v>
      </c>
      <c r="I466" s="28" t="n">
        <f aca="false">SUM($C466,$G466,S$5,S$6)</f>
        <v>2497.28</v>
      </c>
      <c r="J466" s="28" t="n">
        <f aca="false">SUM($C466,$G466,T$5,T$6)</f>
        <v>3050.77</v>
      </c>
      <c r="K466" s="28" t="n">
        <f aca="false">SUM($C466,$G466,U$5,U$6)</f>
        <v>4279.62</v>
      </c>
      <c r="L466" s="28" t="n">
        <v>0</v>
      </c>
      <c r="M466" s="28" t="n">
        <v>107.06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10</v>
      </c>
      <c r="B467" s="26" t="n">
        <v>2</v>
      </c>
      <c r="C467" s="27" t="n">
        <v>912.34</v>
      </c>
      <c r="D467" s="27" t="n">
        <v>0</v>
      </c>
      <c r="E467" s="27" t="n">
        <v>35.85</v>
      </c>
      <c r="F467" s="27" t="n">
        <v>930.05</v>
      </c>
      <c r="G467" s="27" t="n">
        <v>41.13</v>
      </c>
      <c r="H467" s="28" t="n">
        <f aca="false">SUM($C467,$G467,R$5,R$6)</f>
        <v>2062.22</v>
      </c>
      <c r="I467" s="28" t="n">
        <f aca="false">SUM($C467,$G467,S$5,S$6)</f>
        <v>2400.39</v>
      </c>
      <c r="J467" s="28" t="n">
        <f aca="false">SUM($C467,$G467,T$5,T$6)</f>
        <v>2953.88</v>
      </c>
      <c r="K467" s="28" t="n">
        <f aca="false">SUM($C467,$G467,U$5,U$6)</f>
        <v>4182.73</v>
      </c>
      <c r="L467" s="28" t="n">
        <v>0</v>
      </c>
      <c r="M467" s="28" t="n">
        <v>37.47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10</v>
      </c>
      <c r="B468" s="26" t="n">
        <v>3</v>
      </c>
      <c r="C468" s="27" t="n">
        <v>885.92</v>
      </c>
      <c r="D468" s="27" t="n">
        <v>0</v>
      </c>
      <c r="E468" s="27" t="n">
        <v>21.59</v>
      </c>
      <c r="F468" s="27" t="n">
        <v>903.63</v>
      </c>
      <c r="G468" s="27" t="n">
        <v>39.94</v>
      </c>
      <c r="H468" s="28" t="n">
        <f aca="false">SUM($C468,$G468,R$5,R$6)</f>
        <v>2034.61</v>
      </c>
      <c r="I468" s="28" t="n">
        <f aca="false">SUM($C468,$G468,S$5,S$6)</f>
        <v>2372.78</v>
      </c>
      <c r="J468" s="28" t="n">
        <f aca="false">SUM($C468,$G468,T$5,T$6)</f>
        <v>2926.27</v>
      </c>
      <c r="K468" s="28" t="n">
        <f aca="false">SUM($C468,$G468,U$5,U$6)</f>
        <v>4155.12</v>
      </c>
      <c r="L468" s="28" t="n">
        <v>0</v>
      </c>
      <c r="M468" s="28" t="n">
        <v>22.56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10</v>
      </c>
      <c r="B469" s="26" t="n">
        <v>4</v>
      </c>
      <c r="C469" s="27" t="n">
        <v>890.49</v>
      </c>
      <c r="D469" s="27" t="n">
        <v>29.03</v>
      </c>
      <c r="E469" s="27" t="n">
        <v>0</v>
      </c>
      <c r="F469" s="27" t="n">
        <v>908.2</v>
      </c>
      <c r="G469" s="27" t="n">
        <v>40.14</v>
      </c>
      <c r="H469" s="28" t="n">
        <f aca="false">SUM($C469,$G469,R$5,R$6)</f>
        <v>2039.38</v>
      </c>
      <c r="I469" s="28" t="n">
        <f aca="false">SUM($C469,$G469,S$5,S$6)</f>
        <v>2377.55</v>
      </c>
      <c r="J469" s="28" t="n">
        <f aca="false">SUM($C469,$G469,T$5,T$6)</f>
        <v>2931.04</v>
      </c>
      <c r="K469" s="28" t="n">
        <f aca="false">SUM($C469,$G469,U$5,U$6)</f>
        <v>4159.89</v>
      </c>
      <c r="L469" s="28" t="n">
        <v>30.34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10</v>
      </c>
      <c r="B470" s="26" t="n">
        <v>5</v>
      </c>
      <c r="C470" s="27" t="n">
        <v>882.85</v>
      </c>
      <c r="D470" s="27" t="n">
        <v>60.02</v>
      </c>
      <c r="E470" s="27" t="n">
        <v>0</v>
      </c>
      <c r="F470" s="27" t="n">
        <v>900.56</v>
      </c>
      <c r="G470" s="27" t="n">
        <v>39.8</v>
      </c>
      <c r="H470" s="28" t="n">
        <f aca="false">SUM($C470,$G470,R$5,R$6)</f>
        <v>2031.4</v>
      </c>
      <c r="I470" s="28" t="n">
        <f aca="false">SUM($C470,$G470,S$5,S$6)</f>
        <v>2369.57</v>
      </c>
      <c r="J470" s="28" t="n">
        <f aca="false">SUM($C470,$G470,T$5,T$6)</f>
        <v>2923.06</v>
      </c>
      <c r="K470" s="28" t="n">
        <f aca="false">SUM($C470,$G470,U$5,U$6)</f>
        <v>4151.91</v>
      </c>
      <c r="L470" s="28" t="n">
        <v>62.73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10</v>
      </c>
      <c r="B471" s="26" t="n">
        <v>6</v>
      </c>
      <c r="C471" s="27" t="n">
        <v>948.79</v>
      </c>
      <c r="D471" s="27" t="n">
        <v>51.94</v>
      </c>
      <c r="E471" s="27" t="n">
        <v>0</v>
      </c>
      <c r="F471" s="27" t="n">
        <v>966.5</v>
      </c>
      <c r="G471" s="27" t="n">
        <v>42.77</v>
      </c>
      <c r="H471" s="28" t="n">
        <f aca="false">SUM($C471,$G471,R$5,R$6)</f>
        <v>2100.31</v>
      </c>
      <c r="I471" s="28" t="n">
        <f aca="false">SUM($C471,$G471,S$5,S$6)</f>
        <v>2438.48</v>
      </c>
      <c r="J471" s="28" t="n">
        <f aca="false">SUM($C471,$G471,T$5,T$6)</f>
        <v>2991.97</v>
      </c>
      <c r="K471" s="28" t="n">
        <f aca="false">SUM($C471,$G471,U$5,U$6)</f>
        <v>4220.82</v>
      </c>
      <c r="L471" s="28" t="n">
        <v>54.28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10</v>
      </c>
      <c r="B472" s="26" t="n">
        <v>7</v>
      </c>
      <c r="C472" s="27" t="n">
        <v>1093.57</v>
      </c>
      <c r="D472" s="27" t="n">
        <v>11.64</v>
      </c>
      <c r="E472" s="27" t="n">
        <v>0</v>
      </c>
      <c r="F472" s="27" t="n">
        <v>1111.28</v>
      </c>
      <c r="G472" s="27" t="n">
        <v>49.3</v>
      </c>
      <c r="H472" s="28" t="n">
        <f aca="false">SUM($C472,$G472,R$5,R$6)</f>
        <v>2251.62</v>
      </c>
      <c r="I472" s="28" t="n">
        <f aca="false">SUM($C472,$G472,S$5,S$6)</f>
        <v>2589.79</v>
      </c>
      <c r="J472" s="28" t="n">
        <f aca="false">SUM($C472,$G472,T$5,T$6)</f>
        <v>3143.28</v>
      </c>
      <c r="K472" s="28" t="n">
        <f aca="false">SUM($C472,$G472,U$5,U$6)</f>
        <v>4372.13</v>
      </c>
      <c r="L472" s="28" t="n">
        <v>12.16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10</v>
      </c>
      <c r="B473" s="26" t="n">
        <v>8</v>
      </c>
      <c r="C473" s="27" t="n">
        <v>1188.56</v>
      </c>
      <c r="D473" s="27" t="n">
        <v>76.65</v>
      </c>
      <c r="E473" s="27" t="n">
        <v>0</v>
      </c>
      <c r="F473" s="27" t="n">
        <v>1206.27</v>
      </c>
      <c r="G473" s="27" t="n">
        <v>53.58</v>
      </c>
      <c r="H473" s="28" t="n">
        <f aca="false">SUM($C473,$G473,R$5,R$6)</f>
        <v>2350.89</v>
      </c>
      <c r="I473" s="28" t="n">
        <f aca="false">SUM($C473,$G473,S$5,S$6)</f>
        <v>2689.06</v>
      </c>
      <c r="J473" s="28" t="n">
        <f aca="false">SUM($C473,$G473,T$5,T$6)</f>
        <v>3242.55</v>
      </c>
      <c r="K473" s="28" t="n">
        <f aca="false">SUM($C473,$G473,U$5,U$6)</f>
        <v>4471.4</v>
      </c>
      <c r="L473" s="28" t="n">
        <v>80.11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10</v>
      </c>
      <c r="B474" s="26" t="n">
        <v>9</v>
      </c>
      <c r="C474" s="27" t="n">
        <v>1563.97</v>
      </c>
      <c r="D474" s="27" t="n">
        <v>0</v>
      </c>
      <c r="E474" s="27" t="n">
        <v>17.49</v>
      </c>
      <c r="F474" s="27" t="n">
        <v>1581.68</v>
      </c>
      <c r="G474" s="27" t="n">
        <v>70.5</v>
      </c>
      <c r="H474" s="28" t="n">
        <f aca="false">SUM($C474,$G474,R$5,R$6)</f>
        <v>2743.22</v>
      </c>
      <c r="I474" s="28" t="n">
        <f aca="false">SUM($C474,$G474,S$5,S$6)</f>
        <v>3081.39</v>
      </c>
      <c r="J474" s="28" t="n">
        <f aca="false">SUM($C474,$G474,T$5,T$6)</f>
        <v>3634.88</v>
      </c>
      <c r="K474" s="28" t="n">
        <f aca="false">SUM($C474,$G474,U$5,U$6)</f>
        <v>4863.73</v>
      </c>
      <c r="L474" s="28" t="n">
        <v>0</v>
      </c>
      <c r="M474" s="28" t="n">
        <v>18.28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10</v>
      </c>
      <c r="B475" s="26" t="n">
        <v>10</v>
      </c>
      <c r="C475" s="27" t="n">
        <v>1680.88</v>
      </c>
      <c r="D475" s="27" t="n">
        <v>0</v>
      </c>
      <c r="E475" s="27" t="n">
        <v>150.41</v>
      </c>
      <c r="F475" s="27" t="n">
        <v>1698.59</v>
      </c>
      <c r="G475" s="27" t="n">
        <v>75.77</v>
      </c>
      <c r="H475" s="28" t="n">
        <f aca="false">SUM($C475,$G475,R$5,R$6)</f>
        <v>2865.4</v>
      </c>
      <c r="I475" s="28" t="n">
        <f aca="false">SUM($C475,$G475,S$5,S$6)</f>
        <v>3203.57</v>
      </c>
      <c r="J475" s="28" t="n">
        <f aca="false">SUM($C475,$G475,T$5,T$6)</f>
        <v>3757.06</v>
      </c>
      <c r="K475" s="28" t="n">
        <f aca="false">SUM($C475,$G475,U$5,U$6)</f>
        <v>4985.91</v>
      </c>
      <c r="L475" s="28" t="n">
        <v>0</v>
      </c>
      <c r="M475" s="28" t="n">
        <v>157.19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10</v>
      </c>
      <c r="B476" s="26" t="n">
        <v>11</v>
      </c>
      <c r="C476" s="27" t="n">
        <v>1674.92</v>
      </c>
      <c r="D476" s="27" t="n">
        <v>0</v>
      </c>
      <c r="E476" s="27" t="n">
        <v>145.98</v>
      </c>
      <c r="F476" s="27" t="n">
        <v>1692.63</v>
      </c>
      <c r="G476" s="27" t="n">
        <v>75.5</v>
      </c>
      <c r="H476" s="28" t="n">
        <f aca="false">SUM($C476,$G476,R$5,R$6)</f>
        <v>2859.17</v>
      </c>
      <c r="I476" s="28" t="n">
        <f aca="false">SUM($C476,$G476,S$5,S$6)</f>
        <v>3197.34</v>
      </c>
      <c r="J476" s="28" t="n">
        <f aca="false">SUM($C476,$G476,T$5,T$6)</f>
        <v>3750.83</v>
      </c>
      <c r="K476" s="28" t="n">
        <f aca="false">SUM($C476,$G476,U$5,U$6)</f>
        <v>4979.68</v>
      </c>
      <c r="L476" s="28" t="n">
        <v>0</v>
      </c>
      <c r="M476" s="28" t="n">
        <v>152.56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10</v>
      </c>
      <c r="B477" s="26" t="n">
        <v>12</v>
      </c>
      <c r="C477" s="27" t="n">
        <v>1579.96</v>
      </c>
      <c r="D477" s="27" t="n">
        <v>0</v>
      </c>
      <c r="E477" s="27" t="n">
        <v>40.49</v>
      </c>
      <c r="F477" s="27" t="n">
        <v>1597.67</v>
      </c>
      <c r="G477" s="27" t="n">
        <v>71.22</v>
      </c>
      <c r="H477" s="28" t="n">
        <f aca="false">SUM($C477,$G477,R$5,R$6)</f>
        <v>2759.93</v>
      </c>
      <c r="I477" s="28" t="n">
        <f aca="false">SUM($C477,$G477,S$5,S$6)</f>
        <v>3098.1</v>
      </c>
      <c r="J477" s="28" t="n">
        <f aca="false">SUM($C477,$G477,T$5,T$6)</f>
        <v>3651.59</v>
      </c>
      <c r="K477" s="28" t="n">
        <f aca="false">SUM($C477,$G477,U$5,U$6)</f>
        <v>4880.44</v>
      </c>
      <c r="L477" s="28" t="n">
        <v>0</v>
      </c>
      <c r="M477" s="28" t="n">
        <v>42.32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10</v>
      </c>
      <c r="B478" s="26" t="n">
        <v>13</v>
      </c>
      <c r="C478" s="27" t="n">
        <v>1558.61</v>
      </c>
      <c r="D478" s="27" t="n">
        <v>0</v>
      </c>
      <c r="E478" s="27" t="n">
        <v>20.84</v>
      </c>
      <c r="F478" s="27" t="n">
        <v>1576.32</v>
      </c>
      <c r="G478" s="27" t="n">
        <v>70.26</v>
      </c>
      <c r="H478" s="28" t="n">
        <f aca="false">SUM($C478,$G478,R$5,R$6)</f>
        <v>2737.62</v>
      </c>
      <c r="I478" s="28" t="n">
        <f aca="false">SUM($C478,$G478,S$5,S$6)</f>
        <v>3075.79</v>
      </c>
      <c r="J478" s="28" t="n">
        <f aca="false">SUM($C478,$G478,T$5,T$6)</f>
        <v>3629.28</v>
      </c>
      <c r="K478" s="28" t="n">
        <f aca="false">SUM($C478,$G478,U$5,U$6)</f>
        <v>4858.13</v>
      </c>
      <c r="L478" s="28" t="n">
        <v>0</v>
      </c>
      <c r="M478" s="28" t="n">
        <v>21.78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10</v>
      </c>
      <c r="B479" s="26" t="n">
        <v>14</v>
      </c>
      <c r="C479" s="27" t="n">
        <v>1556.49</v>
      </c>
      <c r="D479" s="27" t="n">
        <v>0</v>
      </c>
      <c r="E479" s="27" t="n">
        <v>2.38</v>
      </c>
      <c r="F479" s="27" t="n">
        <v>1574.2</v>
      </c>
      <c r="G479" s="27" t="n">
        <v>70.16</v>
      </c>
      <c r="H479" s="28" t="n">
        <f aca="false">SUM($C479,$G479,R$5,R$6)</f>
        <v>2735.4</v>
      </c>
      <c r="I479" s="28" t="n">
        <f aca="false">SUM($C479,$G479,S$5,S$6)</f>
        <v>3073.57</v>
      </c>
      <c r="J479" s="28" t="n">
        <f aca="false">SUM($C479,$G479,T$5,T$6)</f>
        <v>3627.06</v>
      </c>
      <c r="K479" s="28" t="n">
        <f aca="false">SUM($C479,$G479,U$5,U$6)</f>
        <v>4855.91</v>
      </c>
      <c r="L479" s="28" t="n">
        <v>0</v>
      </c>
      <c r="M479" s="28" t="n">
        <v>2.49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10</v>
      </c>
      <c r="B480" s="26" t="n">
        <v>15</v>
      </c>
      <c r="C480" s="27" t="n">
        <v>1549.12</v>
      </c>
      <c r="D480" s="27" t="n">
        <v>0</v>
      </c>
      <c r="E480" s="27" t="n">
        <v>149.77</v>
      </c>
      <c r="F480" s="27" t="n">
        <v>1566.83</v>
      </c>
      <c r="G480" s="27" t="n">
        <v>69.83</v>
      </c>
      <c r="H480" s="28" t="n">
        <f aca="false">SUM($C480,$G480,R$5,R$6)</f>
        <v>2727.7</v>
      </c>
      <c r="I480" s="28" t="n">
        <f aca="false">SUM($C480,$G480,S$5,S$6)</f>
        <v>3065.87</v>
      </c>
      <c r="J480" s="28" t="n">
        <f aca="false">SUM($C480,$G480,T$5,T$6)</f>
        <v>3619.36</v>
      </c>
      <c r="K480" s="28" t="n">
        <f aca="false">SUM($C480,$G480,U$5,U$6)</f>
        <v>4848.21</v>
      </c>
      <c r="L480" s="28" t="n">
        <v>0</v>
      </c>
      <c r="M480" s="28" t="n">
        <v>156.52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10</v>
      </c>
      <c r="B481" s="26" t="n">
        <v>16</v>
      </c>
      <c r="C481" s="27" t="n">
        <v>1355.73</v>
      </c>
      <c r="D481" s="27" t="n">
        <v>0</v>
      </c>
      <c r="E481" s="27" t="n">
        <v>160.22</v>
      </c>
      <c r="F481" s="27" t="n">
        <v>1373.44</v>
      </c>
      <c r="G481" s="27" t="n">
        <v>61.11</v>
      </c>
      <c r="H481" s="28" t="n">
        <f aca="false">SUM($C481,$G481,R$5,R$6)</f>
        <v>2525.59</v>
      </c>
      <c r="I481" s="28" t="n">
        <f aca="false">SUM($C481,$G481,S$5,S$6)</f>
        <v>2863.76</v>
      </c>
      <c r="J481" s="28" t="n">
        <f aca="false">SUM($C481,$G481,T$5,T$6)</f>
        <v>3417.25</v>
      </c>
      <c r="K481" s="28" t="n">
        <f aca="false">SUM($C481,$G481,U$5,U$6)</f>
        <v>4646.1</v>
      </c>
      <c r="L481" s="28" t="n">
        <v>0</v>
      </c>
      <c r="M481" s="28" t="n">
        <v>167.44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10</v>
      </c>
      <c r="B482" s="26" t="n">
        <v>17</v>
      </c>
      <c r="C482" s="27" t="n">
        <v>1560.71</v>
      </c>
      <c r="D482" s="27" t="n">
        <v>0</v>
      </c>
      <c r="E482" s="27" t="n">
        <v>37.34</v>
      </c>
      <c r="F482" s="27" t="n">
        <v>1578.42</v>
      </c>
      <c r="G482" s="27" t="n">
        <v>70.35</v>
      </c>
      <c r="H482" s="28" t="n">
        <f aca="false">SUM($C482,$G482,R$5,R$6)</f>
        <v>2739.81</v>
      </c>
      <c r="I482" s="28" t="n">
        <f aca="false">SUM($C482,$G482,S$5,S$6)</f>
        <v>3077.98</v>
      </c>
      <c r="J482" s="28" t="n">
        <f aca="false">SUM($C482,$G482,T$5,T$6)</f>
        <v>3631.47</v>
      </c>
      <c r="K482" s="28" t="n">
        <f aca="false">SUM($C482,$G482,U$5,U$6)</f>
        <v>4860.32</v>
      </c>
      <c r="L482" s="28" t="n">
        <v>0</v>
      </c>
      <c r="M482" s="28" t="n">
        <v>39.02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10</v>
      </c>
      <c r="B483" s="26" t="n">
        <v>18</v>
      </c>
      <c r="C483" s="27" t="n">
        <v>1574.52</v>
      </c>
      <c r="D483" s="27" t="n">
        <v>118.4</v>
      </c>
      <c r="E483" s="27" t="n">
        <v>0</v>
      </c>
      <c r="F483" s="27" t="n">
        <v>1592.23</v>
      </c>
      <c r="G483" s="27" t="n">
        <v>70.98</v>
      </c>
      <c r="H483" s="28" t="n">
        <f aca="false">SUM($C483,$G483,R$5,R$6)</f>
        <v>2754.25</v>
      </c>
      <c r="I483" s="28" t="n">
        <f aca="false">SUM($C483,$G483,S$5,S$6)</f>
        <v>3092.42</v>
      </c>
      <c r="J483" s="28" t="n">
        <f aca="false">SUM($C483,$G483,T$5,T$6)</f>
        <v>3645.91</v>
      </c>
      <c r="K483" s="28" t="n">
        <f aca="false">SUM($C483,$G483,U$5,U$6)</f>
        <v>4874.76</v>
      </c>
      <c r="L483" s="28" t="n">
        <v>123.74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10</v>
      </c>
      <c r="B484" s="26" t="n">
        <v>19</v>
      </c>
      <c r="C484" s="27" t="n">
        <v>1671.22</v>
      </c>
      <c r="D484" s="27" t="n">
        <v>0.32</v>
      </c>
      <c r="E484" s="27" t="n">
        <v>0</v>
      </c>
      <c r="F484" s="27" t="n">
        <v>1688.93</v>
      </c>
      <c r="G484" s="27" t="n">
        <v>75.34</v>
      </c>
      <c r="H484" s="28" t="n">
        <f aca="false">SUM($C484,$G484,R$5,R$6)</f>
        <v>2855.31</v>
      </c>
      <c r="I484" s="28" t="n">
        <f aca="false">SUM($C484,$G484,S$5,S$6)</f>
        <v>3193.48</v>
      </c>
      <c r="J484" s="28" t="n">
        <f aca="false">SUM($C484,$G484,T$5,T$6)</f>
        <v>3746.97</v>
      </c>
      <c r="K484" s="28" t="n">
        <f aca="false">SUM($C484,$G484,U$5,U$6)</f>
        <v>4975.82</v>
      </c>
      <c r="L484" s="28" t="n">
        <v>0.33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10</v>
      </c>
      <c r="B485" s="26" t="n">
        <v>20</v>
      </c>
      <c r="C485" s="27" t="n">
        <v>1679.21</v>
      </c>
      <c r="D485" s="27" t="n">
        <v>0</v>
      </c>
      <c r="E485" s="27" t="n">
        <v>194.43</v>
      </c>
      <c r="F485" s="27" t="n">
        <v>1696.92</v>
      </c>
      <c r="G485" s="27" t="n">
        <v>75.7</v>
      </c>
      <c r="H485" s="28" t="n">
        <f aca="false">SUM($C485,$G485,R$5,R$6)</f>
        <v>2863.66</v>
      </c>
      <c r="I485" s="28" t="n">
        <f aca="false">SUM($C485,$G485,S$5,S$6)</f>
        <v>3201.83</v>
      </c>
      <c r="J485" s="28" t="n">
        <f aca="false">SUM($C485,$G485,T$5,T$6)</f>
        <v>3755.32</v>
      </c>
      <c r="K485" s="28" t="n">
        <f aca="false">SUM($C485,$G485,U$5,U$6)</f>
        <v>4984.17</v>
      </c>
      <c r="L485" s="28" t="n">
        <v>0</v>
      </c>
      <c r="M485" s="28" t="n">
        <v>203.19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10</v>
      </c>
      <c r="B486" s="26" t="n">
        <v>21</v>
      </c>
      <c r="C486" s="27" t="n">
        <v>1705.37</v>
      </c>
      <c r="D486" s="27" t="n">
        <v>0</v>
      </c>
      <c r="E486" s="27" t="n">
        <v>532.55</v>
      </c>
      <c r="F486" s="27" t="n">
        <v>1723.08</v>
      </c>
      <c r="G486" s="27" t="n">
        <v>76.88</v>
      </c>
      <c r="H486" s="28" t="n">
        <f aca="false">SUM($C486,$G486,R$5,R$6)</f>
        <v>2891</v>
      </c>
      <c r="I486" s="28" t="n">
        <f aca="false">SUM($C486,$G486,S$5,S$6)</f>
        <v>3229.17</v>
      </c>
      <c r="J486" s="28" t="n">
        <f aca="false">SUM($C486,$G486,T$5,T$6)</f>
        <v>3782.66</v>
      </c>
      <c r="K486" s="28" t="n">
        <f aca="false">SUM($C486,$G486,U$5,U$6)</f>
        <v>5011.51</v>
      </c>
      <c r="L486" s="28" t="n">
        <v>0</v>
      </c>
      <c r="M486" s="28" t="n">
        <v>556.56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10</v>
      </c>
      <c r="B487" s="26" t="n">
        <v>22</v>
      </c>
      <c r="C487" s="27" t="n">
        <v>1671.41</v>
      </c>
      <c r="D487" s="27" t="n">
        <v>0</v>
      </c>
      <c r="E487" s="27" t="n">
        <v>609.12</v>
      </c>
      <c r="F487" s="27" t="n">
        <v>1689.12</v>
      </c>
      <c r="G487" s="27" t="n">
        <v>75.34</v>
      </c>
      <c r="H487" s="28" t="n">
        <f aca="false">SUM($C487,$G487,R$5,R$6)</f>
        <v>2855.5</v>
      </c>
      <c r="I487" s="28" t="n">
        <f aca="false">SUM($C487,$G487,S$5,S$6)</f>
        <v>3193.67</v>
      </c>
      <c r="J487" s="28" t="n">
        <f aca="false">SUM($C487,$G487,T$5,T$6)</f>
        <v>3747.16</v>
      </c>
      <c r="K487" s="28" t="n">
        <f aca="false">SUM($C487,$G487,U$5,U$6)</f>
        <v>4976.01</v>
      </c>
      <c r="L487" s="28" t="n">
        <v>0</v>
      </c>
      <c r="M487" s="28" t="n">
        <v>636.58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10</v>
      </c>
      <c r="B488" s="26" t="n">
        <v>23</v>
      </c>
      <c r="C488" s="27" t="n">
        <v>1541.44</v>
      </c>
      <c r="D488" s="27" t="n">
        <v>0</v>
      </c>
      <c r="E488" s="27" t="n">
        <v>19.27</v>
      </c>
      <c r="F488" s="27" t="n">
        <v>1559.15</v>
      </c>
      <c r="G488" s="27" t="n">
        <v>69.49</v>
      </c>
      <c r="H488" s="28" t="n">
        <f aca="false">SUM($C488,$G488,R$5,R$6)</f>
        <v>2719.68</v>
      </c>
      <c r="I488" s="28" t="n">
        <f aca="false">SUM($C488,$G488,S$5,S$6)</f>
        <v>3057.85</v>
      </c>
      <c r="J488" s="28" t="n">
        <f aca="false">SUM($C488,$G488,T$5,T$6)</f>
        <v>3611.34</v>
      </c>
      <c r="K488" s="28" t="n">
        <f aca="false">SUM($C488,$G488,U$5,U$6)</f>
        <v>4840.19</v>
      </c>
      <c r="L488" s="28" t="n">
        <v>0</v>
      </c>
      <c r="M488" s="28" t="n">
        <v>20.14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11</v>
      </c>
      <c r="B489" s="26" t="n">
        <v>0</v>
      </c>
      <c r="C489" s="27" t="n">
        <v>1537.04</v>
      </c>
      <c r="D489" s="27" t="n">
        <v>0</v>
      </c>
      <c r="E489" s="27" t="n">
        <v>513.48</v>
      </c>
      <c r="F489" s="27" t="n">
        <v>1554.75</v>
      </c>
      <c r="G489" s="27" t="n">
        <v>69.29</v>
      </c>
      <c r="H489" s="28" t="n">
        <f aca="false">SUM($C489,$G489,R$5,R$6)</f>
        <v>2715.08</v>
      </c>
      <c r="I489" s="28" t="n">
        <f aca="false">SUM($C489,$G489,S$5,S$6)</f>
        <v>3053.25</v>
      </c>
      <c r="J489" s="28" t="n">
        <f aca="false">SUM($C489,$G489,T$5,T$6)</f>
        <v>3606.74</v>
      </c>
      <c r="K489" s="28" t="n">
        <f aca="false">SUM($C489,$G489,U$5,U$6)</f>
        <v>4835.59</v>
      </c>
      <c r="L489" s="28" t="n">
        <v>0</v>
      </c>
      <c r="M489" s="28" t="n">
        <v>536.63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11</v>
      </c>
      <c r="B490" s="26" t="n">
        <v>1</v>
      </c>
      <c r="C490" s="27" t="n">
        <v>1069.18</v>
      </c>
      <c r="D490" s="27" t="n">
        <v>0</v>
      </c>
      <c r="E490" s="27" t="n">
        <v>127.04</v>
      </c>
      <c r="F490" s="27" t="n">
        <v>1086.89</v>
      </c>
      <c r="G490" s="27" t="n">
        <v>48.2</v>
      </c>
      <c r="H490" s="28" t="n">
        <f aca="false">SUM($C490,$G490,R$5,R$6)</f>
        <v>2226.13</v>
      </c>
      <c r="I490" s="28" t="n">
        <f aca="false">SUM($C490,$G490,S$5,S$6)</f>
        <v>2564.3</v>
      </c>
      <c r="J490" s="28" t="n">
        <f aca="false">SUM($C490,$G490,T$5,T$6)</f>
        <v>3117.79</v>
      </c>
      <c r="K490" s="28" t="n">
        <f aca="false">SUM($C490,$G490,U$5,U$6)</f>
        <v>4346.64</v>
      </c>
      <c r="L490" s="28" t="n">
        <v>0</v>
      </c>
      <c r="M490" s="28" t="n">
        <v>132.77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11</v>
      </c>
      <c r="B491" s="26" t="n">
        <v>2</v>
      </c>
      <c r="C491" s="27" t="n">
        <v>977.65</v>
      </c>
      <c r="D491" s="27" t="n">
        <v>0</v>
      </c>
      <c r="E491" s="27" t="n">
        <v>30.91</v>
      </c>
      <c r="F491" s="27" t="n">
        <v>995.36</v>
      </c>
      <c r="G491" s="27" t="n">
        <v>44.07</v>
      </c>
      <c r="H491" s="28" t="n">
        <f aca="false">SUM($C491,$G491,R$5,R$6)</f>
        <v>2130.47</v>
      </c>
      <c r="I491" s="28" t="n">
        <f aca="false">SUM($C491,$G491,S$5,S$6)</f>
        <v>2468.64</v>
      </c>
      <c r="J491" s="28" t="n">
        <f aca="false">SUM($C491,$G491,T$5,T$6)</f>
        <v>3022.13</v>
      </c>
      <c r="K491" s="28" t="n">
        <f aca="false">SUM($C491,$G491,U$5,U$6)</f>
        <v>4250.98</v>
      </c>
      <c r="L491" s="28" t="n">
        <v>0</v>
      </c>
      <c r="M491" s="28" t="n">
        <v>32.3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11</v>
      </c>
      <c r="B492" s="26" t="n">
        <v>3</v>
      </c>
      <c r="C492" s="27" t="n">
        <v>959.89</v>
      </c>
      <c r="D492" s="27" t="n">
        <v>0</v>
      </c>
      <c r="E492" s="27" t="n">
        <v>17.6</v>
      </c>
      <c r="F492" s="27" t="n">
        <v>977.6</v>
      </c>
      <c r="G492" s="27" t="n">
        <v>43.27</v>
      </c>
      <c r="H492" s="28" t="n">
        <f aca="false">SUM($C492,$G492,R$5,R$6)</f>
        <v>2111.91</v>
      </c>
      <c r="I492" s="28" t="n">
        <f aca="false">SUM($C492,$G492,S$5,S$6)</f>
        <v>2450.08</v>
      </c>
      <c r="J492" s="28" t="n">
        <f aca="false">SUM($C492,$G492,T$5,T$6)</f>
        <v>3003.57</v>
      </c>
      <c r="K492" s="28" t="n">
        <f aca="false">SUM($C492,$G492,U$5,U$6)</f>
        <v>4232.42</v>
      </c>
      <c r="L492" s="28" t="n">
        <v>0</v>
      </c>
      <c r="M492" s="28" t="n">
        <v>18.39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11</v>
      </c>
      <c r="B493" s="26" t="n">
        <v>4</v>
      </c>
      <c r="C493" s="27" t="n">
        <v>975.81</v>
      </c>
      <c r="D493" s="27" t="n">
        <v>45.2</v>
      </c>
      <c r="E493" s="27" t="n">
        <v>0</v>
      </c>
      <c r="F493" s="27" t="n">
        <v>993.52</v>
      </c>
      <c r="G493" s="27" t="n">
        <v>43.99</v>
      </c>
      <c r="H493" s="28" t="n">
        <f aca="false">SUM($C493,$G493,R$5,R$6)</f>
        <v>2128.55</v>
      </c>
      <c r="I493" s="28" t="n">
        <f aca="false">SUM($C493,$G493,S$5,S$6)</f>
        <v>2466.72</v>
      </c>
      <c r="J493" s="28" t="n">
        <f aca="false">SUM($C493,$G493,T$5,T$6)</f>
        <v>3020.21</v>
      </c>
      <c r="K493" s="28" t="n">
        <f aca="false">SUM($C493,$G493,U$5,U$6)</f>
        <v>4249.06</v>
      </c>
      <c r="L493" s="28" t="n">
        <v>47.24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11</v>
      </c>
      <c r="B494" s="26" t="n">
        <v>5</v>
      </c>
      <c r="C494" s="27" t="n">
        <v>985.61</v>
      </c>
      <c r="D494" s="27" t="n">
        <v>92.35</v>
      </c>
      <c r="E494" s="27" t="n">
        <v>0</v>
      </c>
      <c r="F494" s="27" t="n">
        <v>1003.32</v>
      </c>
      <c r="G494" s="27" t="n">
        <v>44.43</v>
      </c>
      <c r="H494" s="28" t="n">
        <f aca="false">SUM($C494,$G494,R$5,R$6)</f>
        <v>2138.79</v>
      </c>
      <c r="I494" s="28" t="n">
        <f aca="false">SUM($C494,$G494,S$5,S$6)</f>
        <v>2476.96</v>
      </c>
      <c r="J494" s="28" t="n">
        <f aca="false">SUM($C494,$G494,T$5,T$6)</f>
        <v>3030.45</v>
      </c>
      <c r="K494" s="28" t="n">
        <f aca="false">SUM($C494,$G494,U$5,U$6)</f>
        <v>4259.3</v>
      </c>
      <c r="L494" s="28" t="n">
        <v>96.51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11</v>
      </c>
      <c r="B495" s="26" t="n">
        <v>6</v>
      </c>
      <c r="C495" s="27" t="n">
        <v>1112.53</v>
      </c>
      <c r="D495" s="27" t="n">
        <v>127.59</v>
      </c>
      <c r="E495" s="27" t="n">
        <v>0</v>
      </c>
      <c r="F495" s="27" t="n">
        <v>1130.24</v>
      </c>
      <c r="G495" s="27" t="n">
        <v>50.15</v>
      </c>
      <c r="H495" s="28" t="n">
        <f aca="false">SUM($C495,$G495,R$5,R$6)</f>
        <v>2271.43</v>
      </c>
      <c r="I495" s="28" t="n">
        <f aca="false">SUM($C495,$G495,S$5,S$6)</f>
        <v>2609.6</v>
      </c>
      <c r="J495" s="28" t="n">
        <f aca="false">SUM($C495,$G495,T$5,T$6)</f>
        <v>3163.09</v>
      </c>
      <c r="K495" s="28" t="n">
        <f aca="false">SUM($C495,$G495,U$5,U$6)</f>
        <v>4391.94</v>
      </c>
      <c r="L495" s="28" t="n">
        <v>133.34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11</v>
      </c>
      <c r="B496" s="26" t="n">
        <v>7</v>
      </c>
      <c r="C496" s="27" t="n">
        <v>1278.74</v>
      </c>
      <c r="D496" s="27" t="n">
        <v>286.48</v>
      </c>
      <c r="E496" s="27" t="n">
        <v>0</v>
      </c>
      <c r="F496" s="27" t="n">
        <v>1296.45</v>
      </c>
      <c r="G496" s="27" t="n">
        <v>57.64</v>
      </c>
      <c r="H496" s="28" t="n">
        <f aca="false">SUM($C496,$G496,R$5,R$6)</f>
        <v>2445.13</v>
      </c>
      <c r="I496" s="28" t="n">
        <f aca="false">SUM($C496,$G496,S$5,S$6)</f>
        <v>2783.3</v>
      </c>
      <c r="J496" s="28" t="n">
        <f aca="false">SUM($C496,$G496,T$5,T$6)</f>
        <v>3336.79</v>
      </c>
      <c r="K496" s="28" t="n">
        <f aca="false">SUM($C496,$G496,U$5,U$6)</f>
        <v>4565.64</v>
      </c>
      <c r="L496" s="28" t="n">
        <v>299.39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11</v>
      </c>
      <c r="B497" s="26" t="n">
        <v>8</v>
      </c>
      <c r="C497" s="27" t="n">
        <v>1584.33</v>
      </c>
      <c r="D497" s="27" t="n">
        <v>86.93</v>
      </c>
      <c r="E497" s="27" t="n">
        <v>0</v>
      </c>
      <c r="F497" s="27" t="n">
        <v>1602.04</v>
      </c>
      <c r="G497" s="27" t="n">
        <v>71.42</v>
      </c>
      <c r="H497" s="28" t="n">
        <f aca="false">SUM($C497,$G497,R$5,R$6)</f>
        <v>2764.5</v>
      </c>
      <c r="I497" s="28" t="n">
        <f aca="false">SUM($C497,$G497,S$5,S$6)</f>
        <v>3102.67</v>
      </c>
      <c r="J497" s="28" t="n">
        <f aca="false">SUM($C497,$G497,T$5,T$6)</f>
        <v>3656.16</v>
      </c>
      <c r="K497" s="28" t="n">
        <f aca="false">SUM($C497,$G497,U$5,U$6)</f>
        <v>4885.01</v>
      </c>
      <c r="L497" s="28" t="n">
        <v>90.85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11</v>
      </c>
      <c r="B498" s="26" t="n">
        <v>9</v>
      </c>
      <c r="C498" s="27" t="n">
        <v>1663.12</v>
      </c>
      <c r="D498" s="27" t="n">
        <v>38.3</v>
      </c>
      <c r="E498" s="27" t="n">
        <v>0</v>
      </c>
      <c r="F498" s="27" t="n">
        <v>1680.83</v>
      </c>
      <c r="G498" s="27" t="n">
        <v>74.97</v>
      </c>
      <c r="H498" s="28" t="n">
        <f aca="false">SUM($C498,$G498,R$5,R$6)</f>
        <v>2846.84</v>
      </c>
      <c r="I498" s="28" t="n">
        <f aca="false">SUM($C498,$G498,S$5,S$6)</f>
        <v>3185.01</v>
      </c>
      <c r="J498" s="28" t="n">
        <f aca="false">SUM($C498,$G498,T$5,T$6)</f>
        <v>3738.5</v>
      </c>
      <c r="K498" s="28" t="n">
        <f aca="false">SUM($C498,$G498,U$5,U$6)</f>
        <v>4967.35</v>
      </c>
      <c r="L498" s="28" t="n">
        <v>40.03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11</v>
      </c>
      <c r="B499" s="26" t="n">
        <v>10</v>
      </c>
      <c r="C499" s="27" t="n">
        <v>1672.8</v>
      </c>
      <c r="D499" s="27" t="n">
        <v>9.99</v>
      </c>
      <c r="E499" s="27" t="n">
        <v>0</v>
      </c>
      <c r="F499" s="27" t="n">
        <v>1690.51</v>
      </c>
      <c r="G499" s="27" t="n">
        <v>75.41</v>
      </c>
      <c r="H499" s="28" t="n">
        <f aca="false">SUM($C499,$G499,R$5,R$6)</f>
        <v>2856.96</v>
      </c>
      <c r="I499" s="28" t="n">
        <f aca="false">SUM($C499,$G499,S$5,S$6)</f>
        <v>3195.13</v>
      </c>
      <c r="J499" s="28" t="n">
        <f aca="false">SUM($C499,$G499,T$5,T$6)</f>
        <v>3748.62</v>
      </c>
      <c r="K499" s="28" t="n">
        <f aca="false">SUM($C499,$G499,U$5,U$6)</f>
        <v>4977.47</v>
      </c>
      <c r="L499" s="28" t="n">
        <v>10.44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11</v>
      </c>
      <c r="B500" s="26" t="n">
        <v>11</v>
      </c>
      <c r="C500" s="27" t="n">
        <v>1667.5</v>
      </c>
      <c r="D500" s="27" t="n">
        <v>0</v>
      </c>
      <c r="E500" s="27" t="n">
        <v>2.73</v>
      </c>
      <c r="F500" s="27" t="n">
        <v>1685.21</v>
      </c>
      <c r="G500" s="27" t="n">
        <v>75.17</v>
      </c>
      <c r="H500" s="28" t="n">
        <f aca="false">SUM($C500,$G500,R$5,R$6)</f>
        <v>2851.42</v>
      </c>
      <c r="I500" s="28" t="n">
        <f aca="false">SUM($C500,$G500,S$5,S$6)</f>
        <v>3189.59</v>
      </c>
      <c r="J500" s="28" t="n">
        <f aca="false">SUM($C500,$G500,T$5,T$6)</f>
        <v>3743.08</v>
      </c>
      <c r="K500" s="28" t="n">
        <f aca="false">SUM($C500,$G500,U$5,U$6)</f>
        <v>4971.93</v>
      </c>
      <c r="L500" s="28" t="n">
        <v>0</v>
      </c>
      <c r="M500" s="28" t="n">
        <v>2.85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11</v>
      </c>
      <c r="B501" s="26" t="n">
        <v>12</v>
      </c>
      <c r="C501" s="27" t="n">
        <v>1657.57</v>
      </c>
      <c r="D501" s="27" t="n">
        <v>0</v>
      </c>
      <c r="E501" s="27" t="n">
        <v>23.41</v>
      </c>
      <c r="F501" s="27" t="n">
        <v>1675.28</v>
      </c>
      <c r="G501" s="27" t="n">
        <v>74.72</v>
      </c>
      <c r="H501" s="28" t="n">
        <f aca="false">SUM($C501,$G501,R$5,R$6)</f>
        <v>2841.04</v>
      </c>
      <c r="I501" s="28" t="n">
        <f aca="false">SUM($C501,$G501,S$5,S$6)</f>
        <v>3179.21</v>
      </c>
      <c r="J501" s="28" t="n">
        <f aca="false">SUM($C501,$G501,T$5,T$6)</f>
        <v>3732.7</v>
      </c>
      <c r="K501" s="28" t="n">
        <f aca="false">SUM($C501,$G501,U$5,U$6)</f>
        <v>4961.55</v>
      </c>
      <c r="L501" s="28" t="n">
        <v>0</v>
      </c>
      <c r="M501" s="28" t="n">
        <v>24.47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11</v>
      </c>
      <c r="B502" s="26" t="n">
        <v>13</v>
      </c>
      <c r="C502" s="27" t="n">
        <v>1585.62</v>
      </c>
      <c r="D502" s="27" t="n">
        <v>18.24</v>
      </c>
      <c r="E502" s="27" t="n">
        <v>0</v>
      </c>
      <c r="F502" s="27" t="n">
        <v>1603.33</v>
      </c>
      <c r="G502" s="27" t="n">
        <v>71.48</v>
      </c>
      <c r="H502" s="28" t="n">
        <f aca="false">SUM($C502,$G502,R$5,R$6)</f>
        <v>2765.85</v>
      </c>
      <c r="I502" s="28" t="n">
        <f aca="false">SUM($C502,$G502,S$5,S$6)</f>
        <v>3104.02</v>
      </c>
      <c r="J502" s="28" t="n">
        <f aca="false">SUM($C502,$G502,T$5,T$6)</f>
        <v>3657.51</v>
      </c>
      <c r="K502" s="28" t="n">
        <f aca="false">SUM($C502,$G502,U$5,U$6)</f>
        <v>4886.36</v>
      </c>
      <c r="L502" s="28" t="n">
        <v>19.06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11</v>
      </c>
      <c r="B503" s="26" t="n">
        <v>14</v>
      </c>
      <c r="C503" s="27" t="n">
        <v>1580.33</v>
      </c>
      <c r="D503" s="27" t="n">
        <v>0</v>
      </c>
      <c r="E503" s="27" t="n">
        <v>113.28</v>
      </c>
      <c r="F503" s="27" t="n">
        <v>1598.04</v>
      </c>
      <c r="G503" s="27" t="n">
        <v>71.24</v>
      </c>
      <c r="H503" s="28" t="n">
        <f aca="false">SUM($C503,$G503,R$5,R$6)</f>
        <v>2760.32</v>
      </c>
      <c r="I503" s="28" t="n">
        <f aca="false">SUM($C503,$G503,S$5,S$6)</f>
        <v>3098.49</v>
      </c>
      <c r="J503" s="28" t="n">
        <f aca="false">SUM($C503,$G503,T$5,T$6)</f>
        <v>3651.98</v>
      </c>
      <c r="K503" s="28" t="n">
        <f aca="false">SUM($C503,$G503,U$5,U$6)</f>
        <v>4880.83</v>
      </c>
      <c r="L503" s="28" t="n">
        <v>0</v>
      </c>
      <c r="M503" s="28" t="n">
        <v>118.39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11</v>
      </c>
      <c r="B504" s="26" t="n">
        <v>15</v>
      </c>
      <c r="C504" s="27" t="n">
        <v>1577.47</v>
      </c>
      <c r="D504" s="27" t="n">
        <v>0</v>
      </c>
      <c r="E504" s="27" t="n">
        <v>319.27</v>
      </c>
      <c r="F504" s="27" t="n">
        <v>1595.18</v>
      </c>
      <c r="G504" s="27" t="n">
        <v>71.11</v>
      </c>
      <c r="H504" s="28" t="n">
        <f aca="false">SUM($C504,$G504,R$5,R$6)</f>
        <v>2757.33</v>
      </c>
      <c r="I504" s="28" t="n">
        <f aca="false">SUM($C504,$G504,S$5,S$6)</f>
        <v>3095.5</v>
      </c>
      <c r="J504" s="28" t="n">
        <f aca="false">SUM($C504,$G504,T$5,T$6)</f>
        <v>3648.99</v>
      </c>
      <c r="K504" s="28" t="n">
        <f aca="false">SUM($C504,$G504,U$5,U$6)</f>
        <v>4877.84</v>
      </c>
      <c r="L504" s="28" t="n">
        <v>0</v>
      </c>
      <c r="M504" s="28" t="n">
        <v>333.66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11</v>
      </c>
      <c r="B505" s="26" t="n">
        <v>16</v>
      </c>
      <c r="C505" s="27" t="n">
        <v>1578.2</v>
      </c>
      <c r="D505" s="27" t="n">
        <v>0</v>
      </c>
      <c r="E505" s="27" t="n">
        <v>362.03</v>
      </c>
      <c r="F505" s="27" t="n">
        <v>1595.91</v>
      </c>
      <c r="G505" s="27" t="n">
        <v>71.14</v>
      </c>
      <c r="H505" s="28" t="n">
        <f aca="false">SUM($C505,$G505,R$5,R$6)</f>
        <v>2758.09</v>
      </c>
      <c r="I505" s="28" t="n">
        <f aca="false">SUM($C505,$G505,S$5,S$6)</f>
        <v>3096.26</v>
      </c>
      <c r="J505" s="28" t="n">
        <f aca="false">SUM($C505,$G505,T$5,T$6)</f>
        <v>3649.75</v>
      </c>
      <c r="K505" s="28" t="n">
        <f aca="false">SUM($C505,$G505,U$5,U$6)</f>
        <v>4878.6</v>
      </c>
      <c r="L505" s="28" t="n">
        <v>0</v>
      </c>
      <c r="M505" s="28" t="n">
        <v>378.35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11</v>
      </c>
      <c r="B506" s="26" t="n">
        <v>17</v>
      </c>
      <c r="C506" s="27" t="n">
        <v>1567.69</v>
      </c>
      <c r="D506" s="27" t="n">
        <v>0</v>
      </c>
      <c r="E506" s="27" t="n">
        <v>6.76</v>
      </c>
      <c r="F506" s="27" t="n">
        <v>1585.4</v>
      </c>
      <c r="G506" s="27" t="n">
        <v>70.67</v>
      </c>
      <c r="H506" s="28" t="n">
        <f aca="false">SUM($C506,$G506,R$5,R$6)</f>
        <v>2747.11</v>
      </c>
      <c r="I506" s="28" t="n">
        <f aca="false">SUM($C506,$G506,S$5,S$6)</f>
        <v>3085.28</v>
      </c>
      <c r="J506" s="28" t="n">
        <f aca="false">SUM($C506,$G506,T$5,T$6)</f>
        <v>3638.77</v>
      </c>
      <c r="K506" s="28" t="n">
        <f aca="false">SUM($C506,$G506,U$5,U$6)</f>
        <v>4867.62</v>
      </c>
      <c r="L506" s="28" t="n">
        <v>0</v>
      </c>
      <c r="M506" s="28" t="n">
        <v>7.06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11</v>
      </c>
      <c r="B507" s="26" t="n">
        <v>18</v>
      </c>
      <c r="C507" s="27" t="n">
        <v>1589.21</v>
      </c>
      <c r="D507" s="27" t="n">
        <v>80.4</v>
      </c>
      <c r="E507" s="27" t="n">
        <v>0</v>
      </c>
      <c r="F507" s="27" t="n">
        <v>1606.92</v>
      </c>
      <c r="G507" s="27" t="n">
        <v>71.64</v>
      </c>
      <c r="H507" s="28" t="n">
        <f aca="false">SUM($C507,$G507,R$5,R$6)</f>
        <v>2769.6</v>
      </c>
      <c r="I507" s="28" t="n">
        <f aca="false">SUM($C507,$G507,S$5,S$6)</f>
        <v>3107.77</v>
      </c>
      <c r="J507" s="28" t="n">
        <f aca="false">SUM($C507,$G507,T$5,T$6)</f>
        <v>3661.26</v>
      </c>
      <c r="K507" s="28" t="n">
        <f aca="false">SUM($C507,$G507,U$5,U$6)</f>
        <v>4890.11</v>
      </c>
      <c r="L507" s="28" t="n">
        <v>84.02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11</v>
      </c>
      <c r="B508" s="26" t="n">
        <v>19</v>
      </c>
      <c r="C508" s="27" t="n">
        <v>1671.1</v>
      </c>
      <c r="D508" s="27" t="n">
        <v>27.92</v>
      </c>
      <c r="E508" s="27" t="n">
        <v>0</v>
      </c>
      <c r="F508" s="27" t="n">
        <v>1688.81</v>
      </c>
      <c r="G508" s="27" t="n">
        <v>75.33</v>
      </c>
      <c r="H508" s="28" t="n">
        <f aca="false">SUM($C508,$G508,R$5,R$6)</f>
        <v>2855.18</v>
      </c>
      <c r="I508" s="28" t="n">
        <f aca="false">SUM($C508,$G508,S$5,S$6)</f>
        <v>3193.35</v>
      </c>
      <c r="J508" s="28" t="n">
        <f aca="false">SUM($C508,$G508,T$5,T$6)</f>
        <v>3746.84</v>
      </c>
      <c r="K508" s="28" t="n">
        <f aca="false">SUM($C508,$G508,U$5,U$6)</f>
        <v>4975.69</v>
      </c>
      <c r="L508" s="28" t="n">
        <v>29.18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11</v>
      </c>
      <c r="B509" s="26" t="n">
        <v>20</v>
      </c>
      <c r="C509" s="27" t="n">
        <v>1652.32</v>
      </c>
      <c r="D509" s="27" t="n">
        <v>0</v>
      </c>
      <c r="E509" s="27" t="n">
        <v>400.34</v>
      </c>
      <c r="F509" s="27" t="n">
        <v>1670.03</v>
      </c>
      <c r="G509" s="27" t="n">
        <v>74.48</v>
      </c>
      <c r="H509" s="28" t="n">
        <f aca="false">SUM($C509,$G509,R$5,R$6)</f>
        <v>2835.55</v>
      </c>
      <c r="I509" s="28" t="n">
        <f aca="false">SUM($C509,$G509,S$5,S$6)</f>
        <v>3173.72</v>
      </c>
      <c r="J509" s="28" t="n">
        <f aca="false">SUM($C509,$G509,T$5,T$6)</f>
        <v>3727.21</v>
      </c>
      <c r="K509" s="28" t="n">
        <f aca="false">SUM($C509,$G509,U$5,U$6)</f>
        <v>4956.06</v>
      </c>
      <c r="L509" s="28" t="n">
        <v>0</v>
      </c>
      <c r="M509" s="28" t="n">
        <v>418.39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11</v>
      </c>
      <c r="B510" s="26" t="n">
        <v>21</v>
      </c>
      <c r="C510" s="27" t="n">
        <v>1697.6</v>
      </c>
      <c r="D510" s="27" t="n">
        <v>0</v>
      </c>
      <c r="E510" s="27" t="n">
        <v>515.17</v>
      </c>
      <c r="F510" s="27" t="n">
        <v>1715.31</v>
      </c>
      <c r="G510" s="27" t="n">
        <v>76.53</v>
      </c>
      <c r="H510" s="28" t="n">
        <f aca="false">SUM($C510,$G510,R$5,R$6)</f>
        <v>2882.88</v>
      </c>
      <c r="I510" s="28" t="n">
        <f aca="false">SUM($C510,$G510,S$5,S$6)</f>
        <v>3221.05</v>
      </c>
      <c r="J510" s="28" t="n">
        <f aca="false">SUM($C510,$G510,T$5,T$6)</f>
        <v>3774.54</v>
      </c>
      <c r="K510" s="28" t="n">
        <f aca="false">SUM($C510,$G510,U$5,U$6)</f>
        <v>5003.39</v>
      </c>
      <c r="L510" s="28" t="n">
        <v>0</v>
      </c>
      <c r="M510" s="28" t="n">
        <v>538.39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11</v>
      </c>
      <c r="B511" s="26" t="n">
        <v>22</v>
      </c>
      <c r="C511" s="27" t="n">
        <v>1666.54</v>
      </c>
      <c r="D511" s="27" t="n">
        <v>0</v>
      </c>
      <c r="E511" s="27" t="n">
        <v>144.46</v>
      </c>
      <c r="F511" s="27" t="n">
        <v>1684.25</v>
      </c>
      <c r="G511" s="27" t="n">
        <v>75.13</v>
      </c>
      <c r="H511" s="28" t="n">
        <f aca="false">SUM($C511,$G511,R$5,R$6)</f>
        <v>2850.42</v>
      </c>
      <c r="I511" s="28" t="n">
        <f aca="false">SUM($C511,$G511,S$5,S$6)</f>
        <v>3188.59</v>
      </c>
      <c r="J511" s="28" t="n">
        <f aca="false">SUM($C511,$G511,T$5,T$6)</f>
        <v>3742.08</v>
      </c>
      <c r="K511" s="28" t="n">
        <f aca="false">SUM($C511,$G511,U$5,U$6)</f>
        <v>4970.93</v>
      </c>
      <c r="L511" s="28" t="n">
        <v>0</v>
      </c>
      <c r="M511" s="28" t="n">
        <v>150.97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11</v>
      </c>
      <c r="B512" s="26" t="n">
        <v>23</v>
      </c>
      <c r="C512" s="27" t="n">
        <v>1546.25</v>
      </c>
      <c r="D512" s="27" t="n">
        <v>0</v>
      </c>
      <c r="E512" s="27" t="n">
        <v>550.02</v>
      </c>
      <c r="F512" s="27" t="n">
        <v>1563.96</v>
      </c>
      <c r="G512" s="27" t="n">
        <v>69.7</v>
      </c>
      <c r="H512" s="28" t="n">
        <f aca="false">SUM($C512,$G512,R$5,R$6)</f>
        <v>2724.7</v>
      </c>
      <c r="I512" s="28" t="n">
        <f aca="false">SUM($C512,$G512,S$5,S$6)</f>
        <v>3062.87</v>
      </c>
      <c r="J512" s="28" t="n">
        <f aca="false">SUM($C512,$G512,T$5,T$6)</f>
        <v>3616.36</v>
      </c>
      <c r="K512" s="28" t="n">
        <f aca="false">SUM($C512,$G512,U$5,U$6)</f>
        <v>4845.21</v>
      </c>
      <c r="L512" s="28" t="n">
        <v>0</v>
      </c>
      <c r="M512" s="28" t="n">
        <v>574.81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12</v>
      </c>
      <c r="B513" s="26" t="n">
        <v>0</v>
      </c>
      <c r="C513" s="27" t="n">
        <v>1520.75</v>
      </c>
      <c r="D513" s="27" t="n">
        <v>0</v>
      </c>
      <c r="E513" s="27" t="n">
        <v>464.26</v>
      </c>
      <c r="F513" s="27" t="n">
        <v>1538.46</v>
      </c>
      <c r="G513" s="27" t="n">
        <v>68.55</v>
      </c>
      <c r="H513" s="28" t="n">
        <f aca="false">SUM($C513,$G513,R$5,R$6)</f>
        <v>2698.05</v>
      </c>
      <c r="I513" s="28" t="n">
        <f aca="false">SUM($C513,$G513,S$5,S$6)</f>
        <v>3036.22</v>
      </c>
      <c r="J513" s="28" t="n">
        <f aca="false">SUM($C513,$G513,T$5,T$6)</f>
        <v>3589.71</v>
      </c>
      <c r="K513" s="28" t="n">
        <f aca="false">SUM($C513,$G513,U$5,U$6)</f>
        <v>4818.56</v>
      </c>
      <c r="L513" s="28" t="n">
        <v>0</v>
      </c>
      <c r="M513" s="28" t="n">
        <v>485.19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12</v>
      </c>
      <c r="B514" s="26" t="n">
        <v>1</v>
      </c>
      <c r="C514" s="27" t="n">
        <v>985.34</v>
      </c>
      <c r="D514" s="27" t="n">
        <v>0</v>
      </c>
      <c r="E514" s="27" t="n">
        <v>7.2</v>
      </c>
      <c r="F514" s="27" t="n">
        <v>1003.05</v>
      </c>
      <c r="G514" s="27" t="n">
        <v>44.42</v>
      </c>
      <c r="H514" s="28" t="n">
        <f aca="false">SUM($C514,$G514,R$5,R$6)</f>
        <v>2138.51</v>
      </c>
      <c r="I514" s="28" t="n">
        <f aca="false">SUM($C514,$G514,S$5,S$6)</f>
        <v>2476.68</v>
      </c>
      <c r="J514" s="28" t="n">
        <f aca="false">SUM($C514,$G514,T$5,T$6)</f>
        <v>3030.17</v>
      </c>
      <c r="K514" s="28" t="n">
        <f aca="false">SUM($C514,$G514,U$5,U$6)</f>
        <v>4259.02</v>
      </c>
      <c r="L514" s="28" t="n">
        <v>0</v>
      </c>
      <c r="M514" s="28" t="n">
        <v>7.52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12</v>
      </c>
      <c r="B515" s="26" t="n">
        <v>2</v>
      </c>
      <c r="C515" s="27" t="n">
        <v>902.83</v>
      </c>
      <c r="D515" s="27" t="n">
        <v>31.81</v>
      </c>
      <c r="E515" s="27" t="n">
        <v>0</v>
      </c>
      <c r="F515" s="27" t="n">
        <v>920.54</v>
      </c>
      <c r="G515" s="27" t="n">
        <v>40.7</v>
      </c>
      <c r="H515" s="28" t="n">
        <f aca="false">SUM($C515,$G515,R$5,R$6)</f>
        <v>2052.28</v>
      </c>
      <c r="I515" s="28" t="n">
        <f aca="false">SUM($C515,$G515,S$5,S$6)</f>
        <v>2390.45</v>
      </c>
      <c r="J515" s="28" t="n">
        <f aca="false">SUM($C515,$G515,T$5,T$6)</f>
        <v>2943.94</v>
      </c>
      <c r="K515" s="28" t="n">
        <f aca="false">SUM($C515,$G515,U$5,U$6)</f>
        <v>4172.79</v>
      </c>
      <c r="L515" s="28" t="n">
        <v>33.24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12</v>
      </c>
      <c r="B516" s="26" t="n">
        <v>3</v>
      </c>
      <c r="C516" s="27" t="n">
        <v>888.98</v>
      </c>
      <c r="D516" s="27" t="n">
        <v>32.76</v>
      </c>
      <c r="E516" s="27" t="n">
        <v>0</v>
      </c>
      <c r="F516" s="27" t="n">
        <v>906.69</v>
      </c>
      <c r="G516" s="27" t="n">
        <v>40.07</v>
      </c>
      <c r="H516" s="28" t="n">
        <f aca="false">SUM($C516,$G516,R$5,R$6)</f>
        <v>2037.8</v>
      </c>
      <c r="I516" s="28" t="n">
        <f aca="false">SUM($C516,$G516,S$5,S$6)</f>
        <v>2375.97</v>
      </c>
      <c r="J516" s="28" t="n">
        <f aca="false">SUM($C516,$G516,T$5,T$6)</f>
        <v>2929.46</v>
      </c>
      <c r="K516" s="28" t="n">
        <f aca="false">SUM($C516,$G516,U$5,U$6)</f>
        <v>4158.31</v>
      </c>
      <c r="L516" s="28" t="n">
        <v>34.24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12</v>
      </c>
      <c r="B517" s="26" t="n">
        <v>4</v>
      </c>
      <c r="C517" s="27" t="n">
        <v>905.13</v>
      </c>
      <c r="D517" s="27" t="n">
        <v>68.68</v>
      </c>
      <c r="E517" s="27" t="n">
        <v>0</v>
      </c>
      <c r="F517" s="27" t="n">
        <v>922.84</v>
      </c>
      <c r="G517" s="27" t="n">
        <v>40.8</v>
      </c>
      <c r="H517" s="28" t="n">
        <f aca="false">SUM($C517,$G517,R$5,R$6)</f>
        <v>2054.68</v>
      </c>
      <c r="I517" s="28" t="n">
        <f aca="false">SUM($C517,$G517,S$5,S$6)</f>
        <v>2392.85</v>
      </c>
      <c r="J517" s="28" t="n">
        <f aca="false">SUM($C517,$G517,T$5,T$6)</f>
        <v>2946.34</v>
      </c>
      <c r="K517" s="28" t="n">
        <f aca="false">SUM($C517,$G517,U$5,U$6)</f>
        <v>4175.19</v>
      </c>
      <c r="L517" s="28" t="n">
        <v>71.78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12</v>
      </c>
      <c r="B518" s="26" t="n">
        <v>5</v>
      </c>
      <c r="C518" s="27" t="n">
        <v>958.78</v>
      </c>
      <c r="D518" s="27" t="n">
        <v>128.99</v>
      </c>
      <c r="E518" s="27" t="n">
        <v>0</v>
      </c>
      <c r="F518" s="27" t="n">
        <v>976.49</v>
      </c>
      <c r="G518" s="27" t="n">
        <v>43.22</v>
      </c>
      <c r="H518" s="28" t="n">
        <f aca="false">SUM($C518,$G518,R$5,R$6)</f>
        <v>2110.75</v>
      </c>
      <c r="I518" s="28" t="n">
        <f aca="false">SUM($C518,$G518,S$5,S$6)</f>
        <v>2448.92</v>
      </c>
      <c r="J518" s="28" t="n">
        <f aca="false">SUM($C518,$G518,T$5,T$6)</f>
        <v>3002.41</v>
      </c>
      <c r="K518" s="28" t="n">
        <f aca="false">SUM($C518,$G518,U$5,U$6)</f>
        <v>4231.26</v>
      </c>
      <c r="L518" s="28" t="n">
        <v>134.8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12</v>
      </c>
      <c r="B519" s="26" t="n">
        <v>6</v>
      </c>
      <c r="C519" s="27" t="n">
        <v>1065.09</v>
      </c>
      <c r="D519" s="27" t="n">
        <v>231.41</v>
      </c>
      <c r="E519" s="27" t="n">
        <v>0</v>
      </c>
      <c r="F519" s="27" t="n">
        <v>1082.8</v>
      </c>
      <c r="G519" s="27" t="n">
        <v>48.01</v>
      </c>
      <c r="H519" s="28" t="n">
        <f aca="false">SUM($C519,$G519,R$5,R$6)</f>
        <v>2221.85</v>
      </c>
      <c r="I519" s="28" t="n">
        <f aca="false">SUM($C519,$G519,S$5,S$6)</f>
        <v>2560.02</v>
      </c>
      <c r="J519" s="28" t="n">
        <f aca="false">SUM($C519,$G519,T$5,T$6)</f>
        <v>3113.51</v>
      </c>
      <c r="K519" s="28" t="n">
        <f aca="false">SUM($C519,$G519,U$5,U$6)</f>
        <v>4342.36</v>
      </c>
      <c r="L519" s="28" t="n">
        <v>241.84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12</v>
      </c>
      <c r="B520" s="26" t="n">
        <v>7</v>
      </c>
      <c r="C520" s="27" t="n">
        <v>1209.07</v>
      </c>
      <c r="D520" s="27" t="n">
        <v>370.44</v>
      </c>
      <c r="E520" s="27" t="n">
        <v>0</v>
      </c>
      <c r="F520" s="27" t="n">
        <v>1226.78</v>
      </c>
      <c r="G520" s="27" t="n">
        <v>54.5</v>
      </c>
      <c r="H520" s="28" t="n">
        <f aca="false">SUM($C520,$G520,R$5,R$6)</f>
        <v>2372.32</v>
      </c>
      <c r="I520" s="28" t="n">
        <f aca="false">SUM($C520,$G520,S$5,S$6)</f>
        <v>2710.49</v>
      </c>
      <c r="J520" s="28" t="n">
        <f aca="false">SUM($C520,$G520,T$5,T$6)</f>
        <v>3263.98</v>
      </c>
      <c r="K520" s="28" t="n">
        <f aca="false">SUM($C520,$G520,U$5,U$6)</f>
        <v>4492.83</v>
      </c>
      <c r="L520" s="28" t="n">
        <v>387.14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12</v>
      </c>
      <c r="B521" s="26" t="n">
        <v>8</v>
      </c>
      <c r="C521" s="27" t="n">
        <v>1569.99</v>
      </c>
      <c r="D521" s="27" t="n">
        <v>81.13</v>
      </c>
      <c r="E521" s="27" t="n">
        <v>0</v>
      </c>
      <c r="F521" s="27" t="n">
        <v>1587.7</v>
      </c>
      <c r="G521" s="27" t="n">
        <v>70.77</v>
      </c>
      <c r="H521" s="28" t="n">
        <f aca="false">SUM($C521,$G521,R$5,R$6)</f>
        <v>2749.51</v>
      </c>
      <c r="I521" s="28" t="n">
        <f aca="false">SUM($C521,$G521,S$5,S$6)</f>
        <v>3087.68</v>
      </c>
      <c r="J521" s="28" t="n">
        <f aca="false">SUM($C521,$G521,T$5,T$6)</f>
        <v>3641.17</v>
      </c>
      <c r="K521" s="28" t="n">
        <f aca="false">SUM($C521,$G521,U$5,U$6)</f>
        <v>4870.02</v>
      </c>
      <c r="L521" s="28" t="n">
        <v>84.79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12</v>
      </c>
      <c r="B522" s="26" t="n">
        <v>9</v>
      </c>
      <c r="C522" s="27" t="n">
        <v>1597.01</v>
      </c>
      <c r="D522" s="27" t="n">
        <v>72.6</v>
      </c>
      <c r="E522" s="27" t="n">
        <v>0</v>
      </c>
      <c r="F522" s="27" t="n">
        <v>1614.72</v>
      </c>
      <c r="G522" s="27" t="n">
        <v>71.99</v>
      </c>
      <c r="H522" s="28" t="n">
        <f aca="false">SUM($C522,$G522,R$5,R$6)</f>
        <v>2777.75</v>
      </c>
      <c r="I522" s="28" t="n">
        <f aca="false">SUM($C522,$G522,S$5,S$6)</f>
        <v>3115.92</v>
      </c>
      <c r="J522" s="28" t="n">
        <f aca="false">SUM($C522,$G522,T$5,T$6)</f>
        <v>3669.41</v>
      </c>
      <c r="K522" s="28" t="n">
        <f aca="false">SUM($C522,$G522,U$5,U$6)</f>
        <v>4898.26</v>
      </c>
      <c r="L522" s="28" t="n">
        <v>75.87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12</v>
      </c>
      <c r="B523" s="26" t="n">
        <v>10</v>
      </c>
      <c r="C523" s="27" t="n">
        <v>1601.38</v>
      </c>
      <c r="D523" s="27" t="n">
        <v>0</v>
      </c>
      <c r="E523" s="27" t="n">
        <v>11.8</v>
      </c>
      <c r="F523" s="27" t="n">
        <v>1619.09</v>
      </c>
      <c r="G523" s="27" t="n">
        <v>72.19</v>
      </c>
      <c r="H523" s="28" t="n">
        <f aca="false">SUM($C523,$G523,R$5,R$6)</f>
        <v>2782.32</v>
      </c>
      <c r="I523" s="28" t="n">
        <f aca="false">SUM($C523,$G523,S$5,S$6)</f>
        <v>3120.49</v>
      </c>
      <c r="J523" s="28" t="n">
        <f aca="false">SUM($C523,$G523,T$5,T$6)</f>
        <v>3673.98</v>
      </c>
      <c r="K523" s="28" t="n">
        <f aca="false">SUM($C523,$G523,U$5,U$6)</f>
        <v>4902.83</v>
      </c>
      <c r="L523" s="28" t="n">
        <v>0</v>
      </c>
      <c r="M523" s="28" t="n">
        <v>12.33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12</v>
      </c>
      <c r="B524" s="26" t="n">
        <v>11</v>
      </c>
      <c r="C524" s="27" t="n">
        <v>1592.59</v>
      </c>
      <c r="D524" s="27" t="n">
        <v>0</v>
      </c>
      <c r="E524" s="27" t="n">
        <v>19.94</v>
      </c>
      <c r="F524" s="27" t="n">
        <v>1610.3</v>
      </c>
      <c r="G524" s="27" t="n">
        <v>71.79</v>
      </c>
      <c r="H524" s="28" t="n">
        <f aca="false">SUM($C524,$G524,R$5,R$6)</f>
        <v>2773.13</v>
      </c>
      <c r="I524" s="28" t="n">
        <f aca="false">SUM($C524,$G524,S$5,S$6)</f>
        <v>3111.3</v>
      </c>
      <c r="J524" s="28" t="n">
        <f aca="false">SUM($C524,$G524,T$5,T$6)</f>
        <v>3664.79</v>
      </c>
      <c r="K524" s="28" t="n">
        <f aca="false">SUM($C524,$G524,U$5,U$6)</f>
        <v>4893.64</v>
      </c>
      <c r="L524" s="28" t="n">
        <v>0</v>
      </c>
      <c r="M524" s="28" t="n">
        <v>20.84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12</v>
      </c>
      <c r="B525" s="26" t="n">
        <v>12</v>
      </c>
      <c r="C525" s="27" t="n">
        <v>1573.17</v>
      </c>
      <c r="D525" s="27" t="n">
        <v>0</v>
      </c>
      <c r="E525" s="27" t="n">
        <v>76.17</v>
      </c>
      <c r="F525" s="27" t="n">
        <v>1590.88</v>
      </c>
      <c r="G525" s="27" t="n">
        <v>70.92</v>
      </c>
      <c r="H525" s="28" t="n">
        <f aca="false">SUM($C525,$G525,R$5,R$6)</f>
        <v>2752.84</v>
      </c>
      <c r="I525" s="28" t="n">
        <f aca="false">SUM($C525,$G525,S$5,S$6)</f>
        <v>3091.01</v>
      </c>
      <c r="J525" s="28" t="n">
        <f aca="false">SUM($C525,$G525,T$5,T$6)</f>
        <v>3644.5</v>
      </c>
      <c r="K525" s="28" t="n">
        <f aca="false">SUM($C525,$G525,U$5,U$6)</f>
        <v>4873.35</v>
      </c>
      <c r="L525" s="28" t="n">
        <v>0</v>
      </c>
      <c r="M525" s="28" t="n">
        <v>79.6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12</v>
      </c>
      <c r="B526" s="26" t="n">
        <v>13</v>
      </c>
      <c r="C526" s="27" t="n">
        <v>1567.17</v>
      </c>
      <c r="D526" s="27" t="n">
        <v>0</v>
      </c>
      <c r="E526" s="27" t="n">
        <v>75.57</v>
      </c>
      <c r="F526" s="27" t="n">
        <v>1584.88</v>
      </c>
      <c r="G526" s="27" t="n">
        <v>70.65</v>
      </c>
      <c r="H526" s="28" t="n">
        <f aca="false">SUM($C526,$G526,R$5,R$6)</f>
        <v>2746.57</v>
      </c>
      <c r="I526" s="28" t="n">
        <f aca="false">SUM($C526,$G526,S$5,S$6)</f>
        <v>3084.74</v>
      </c>
      <c r="J526" s="28" t="n">
        <f aca="false">SUM($C526,$G526,T$5,T$6)</f>
        <v>3638.23</v>
      </c>
      <c r="K526" s="28" t="n">
        <f aca="false">SUM($C526,$G526,U$5,U$6)</f>
        <v>4867.08</v>
      </c>
      <c r="L526" s="28" t="n">
        <v>0</v>
      </c>
      <c r="M526" s="28" t="n">
        <v>78.98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12</v>
      </c>
      <c r="B527" s="26" t="n">
        <v>14</v>
      </c>
      <c r="C527" s="27" t="n">
        <v>1545.24</v>
      </c>
      <c r="D527" s="27" t="n">
        <v>0</v>
      </c>
      <c r="E527" s="27" t="n">
        <v>359.38</v>
      </c>
      <c r="F527" s="27" t="n">
        <v>1562.95</v>
      </c>
      <c r="G527" s="27" t="n">
        <v>69.66</v>
      </c>
      <c r="H527" s="28" t="n">
        <f aca="false">SUM($C527,$G527,R$5,R$6)</f>
        <v>2723.65</v>
      </c>
      <c r="I527" s="28" t="n">
        <f aca="false">SUM($C527,$G527,S$5,S$6)</f>
        <v>3061.82</v>
      </c>
      <c r="J527" s="28" t="n">
        <f aca="false">SUM($C527,$G527,T$5,T$6)</f>
        <v>3615.31</v>
      </c>
      <c r="K527" s="28" t="n">
        <f aca="false">SUM($C527,$G527,U$5,U$6)</f>
        <v>4844.16</v>
      </c>
      <c r="L527" s="28" t="n">
        <v>0</v>
      </c>
      <c r="M527" s="28" t="n">
        <v>375.58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12</v>
      </c>
      <c r="B528" s="26" t="n">
        <v>15</v>
      </c>
      <c r="C528" s="27" t="n">
        <v>1547.43</v>
      </c>
      <c r="D528" s="27" t="n">
        <v>0</v>
      </c>
      <c r="E528" s="27" t="n">
        <v>372.16</v>
      </c>
      <c r="F528" s="27" t="n">
        <v>1565.14</v>
      </c>
      <c r="G528" s="27" t="n">
        <v>69.76</v>
      </c>
      <c r="H528" s="28" t="n">
        <f aca="false">SUM($C528,$G528,R$5,R$6)</f>
        <v>2725.94</v>
      </c>
      <c r="I528" s="28" t="n">
        <f aca="false">SUM($C528,$G528,S$5,S$6)</f>
        <v>3064.11</v>
      </c>
      <c r="J528" s="28" t="n">
        <f aca="false">SUM($C528,$G528,T$5,T$6)</f>
        <v>3617.6</v>
      </c>
      <c r="K528" s="28" t="n">
        <f aca="false">SUM($C528,$G528,U$5,U$6)</f>
        <v>4846.45</v>
      </c>
      <c r="L528" s="28" t="n">
        <v>0</v>
      </c>
      <c r="M528" s="28" t="n">
        <v>388.94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12</v>
      </c>
      <c r="B529" s="26" t="n">
        <v>16</v>
      </c>
      <c r="C529" s="27" t="n">
        <v>1561.81</v>
      </c>
      <c r="D529" s="27" t="n">
        <v>0</v>
      </c>
      <c r="E529" s="27" t="n">
        <v>57.56</v>
      </c>
      <c r="F529" s="27" t="n">
        <v>1579.52</v>
      </c>
      <c r="G529" s="27" t="n">
        <v>70.4</v>
      </c>
      <c r="H529" s="28" t="n">
        <f aca="false">SUM($C529,$G529,R$5,R$6)</f>
        <v>2740.96</v>
      </c>
      <c r="I529" s="28" t="n">
        <f aca="false">SUM($C529,$G529,S$5,S$6)</f>
        <v>3079.13</v>
      </c>
      <c r="J529" s="28" t="n">
        <f aca="false">SUM($C529,$G529,T$5,T$6)</f>
        <v>3632.62</v>
      </c>
      <c r="K529" s="28" t="n">
        <f aca="false">SUM($C529,$G529,U$5,U$6)</f>
        <v>4861.47</v>
      </c>
      <c r="L529" s="28" t="n">
        <v>0</v>
      </c>
      <c r="M529" s="28" t="n">
        <v>60.15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12</v>
      </c>
      <c r="B530" s="26" t="n">
        <v>17</v>
      </c>
      <c r="C530" s="27" t="n">
        <v>1565.27</v>
      </c>
      <c r="D530" s="27" t="n">
        <v>0</v>
      </c>
      <c r="E530" s="27" t="n">
        <v>35.17</v>
      </c>
      <c r="F530" s="27" t="n">
        <v>1582.98</v>
      </c>
      <c r="G530" s="27" t="n">
        <v>70.56</v>
      </c>
      <c r="H530" s="28" t="n">
        <f aca="false">SUM($C530,$G530,R$5,R$6)</f>
        <v>2744.58</v>
      </c>
      <c r="I530" s="28" t="n">
        <f aca="false">SUM($C530,$G530,S$5,S$6)</f>
        <v>3082.75</v>
      </c>
      <c r="J530" s="28" t="n">
        <f aca="false">SUM($C530,$G530,T$5,T$6)</f>
        <v>3636.24</v>
      </c>
      <c r="K530" s="28" t="n">
        <f aca="false">SUM($C530,$G530,U$5,U$6)</f>
        <v>4865.09</v>
      </c>
      <c r="L530" s="28" t="n">
        <v>0</v>
      </c>
      <c r="M530" s="28" t="n">
        <v>36.76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12</v>
      </c>
      <c r="B531" s="26" t="n">
        <v>18</v>
      </c>
      <c r="C531" s="27" t="n">
        <v>1570.78</v>
      </c>
      <c r="D531" s="27" t="n">
        <v>60.25</v>
      </c>
      <c r="E531" s="27" t="n">
        <v>0</v>
      </c>
      <c r="F531" s="27" t="n">
        <v>1588.49</v>
      </c>
      <c r="G531" s="27" t="n">
        <v>70.81</v>
      </c>
      <c r="H531" s="28" t="n">
        <f aca="false">SUM($C531,$G531,R$5,R$6)</f>
        <v>2750.34</v>
      </c>
      <c r="I531" s="28" t="n">
        <f aca="false">SUM($C531,$G531,S$5,S$6)</f>
        <v>3088.51</v>
      </c>
      <c r="J531" s="28" t="n">
        <f aca="false">SUM($C531,$G531,T$5,T$6)</f>
        <v>3642</v>
      </c>
      <c r="K531" s="28" t="n">
        <f aca="false">SUM($C531,$G531,U$5,U$6)</f>
        <v>4870.85</v>
      </c>
      <c r="L531" s="28" t="n">
        <v>62.97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12</v>
      </c>
      <c r="B532" s="26" t="n">
        <v>19</v>
      </c>
      <c r="C532" s="27" t="n">
        <v>1615.08</v>
      </c>
      <c r="D532" s="27" t="n">
        <v>12.23</v>
      </c>
      <c r="E532" s="27" t="n">
        <v>0</v>
      </c>
      <c r="F532" s="27" t="n">
        <v>1632.79</v>
      </c>
      <c r="G532" s="27" t="n">
        <v>72.81</v>
      </c>
      <c r="H532" s="28" t="n">
        <f aca="false">SUM($C532,$G532,R$5,R$6)</f>
        <v>2796.64</v>
      </c>
      <c r="I532" s="28" t="n">
        <f aca="false">SUM($C532,$G532,S$5,S$6)</f>
        <v>3134.81</v>
      </c>
      <c r="J532" s="28" t="n">
        <f aca="false">SUM($C532,$G532,T$5,T$6)</f>
        <v>3688.3</v>
      </c>
      <c r="K532" s="28" t="n">
        <f aca="false">SUM($C532,$G532,U$5,U$6)</f>
        <v>4917.15</v>
      </c>
      <c r="L532" s="28" t="n">
        <v>12.78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12</v>
      </c>
      <c r="B533" s="26" t="n">
        <v>20</v>
      </c>
      <c r="C533" s="27" t="n">
        <v>1622.11</v>
      </c>
      <c r="D533" s="27" t="n">
        <v>0</v>
      </c>
      <c r="E533" s="27" t="n">
        <v>153.04</v>
      </c>
      <c r="F533" s="27" t="n">
        <v>1639.82</v>
      </c>
      <c r="G533" s="27" t="n">
        <v>73.12</v>
      </c>
      <c r="H533" s="28" t="n">
        <f aca="false">SUM($C533,$G533,R$5,R$6)</f>
        <v>2803.98</v>
      </c>
      <c r="I533" s="28" t="n">
        <f aca="false">SUM($C533,$G533,S$5,S$6)</f>
        <v>3142.15</v>
      </c>
      <c r="J533" s="28" t="n">
        <f aca="false">SUM($C533,$G533,T$5,T$6)</f>
        <v>3695.64</v>
      </c>
      <c r="K533" s="28" t="n">
        <f aca="false">SUM($C533,$G533,U$5,U$6)</f>
        <v>4924.49</v>
      </c>
      <c r="L533" s="28" t="n">
        <v>0</v>
      </c>
      <c r="M533" s="28" t="n">
        <v>159.94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12</v>
      </c>
      <c r="B534" s="26" t="n">
        <v>21</v>
      </c>
      <c r="C534" s="27" t="n">
        <v>1628.39</v>
      </c>
      <c r="D534" s="27" t="n">
        <v>0</v>
      </c>
      <c r="E534" s="27" t="n">
        <v>143.63</v>
      </c>
      <c r="F534" s="27" t="n">
        <v>1646.1</v>
      </c>
      <c r="G534" s="27" t="n">
        <v>73.41</v>
      </c>
      <c r="H534" s="28" t="n">
        <f aca="false">SUM($C534,$G534,R$5,R$6)</f>
        <v>2810.55</v>
      </c>
      <c r="I534" s="28" t="n">
        <f aca="false">SUM($C534,$G534,S$5,S$6)</f>
        <v>3148.72</v>
      </c>
      <c r="J534" s="28" t="n">
        <f aca="false">SUM($C534,$G534,T$5,T$6)</f>
        <v>3702.21</v>
      </c>
      <c r="K534" s="28" t="n">
        <f aca="false">SUM($C534,$G534,U$5,U$6)</f>
        <v>4931.06</v>
      </c>
      <c r="L534" s="28" t="n">
        <v>0</v>
      </c>
      <c r="M534" s="28" t="n">
        <v>150.1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12</v>
      </c>
      <c r="B535" s="26" t="n">
        <v>22</v>
      </c>
      <c r="C535" s="27" t="n">
        <v>1548.13</v>
      </c>
      <c r="D535" s="27" t="n">
        <v>0</v>
      </c>
      <c r="E535" s="27" t="n">
        <v>14.15</v>
      </c>
      <c r="F535" s="27" t="n">
        <v>1565.84</v>
      </c>
      <c r="G535" s="27" t="n">
        <v>69.79</v>
      </c>
      <c r="H535" s="28" t="n">
        <f aca="false">SUM($C535,$G535,R$5,R$6)</f>
        <v>2726.67</v>
      </c>
      <c r="I535" s="28" t="n">
        <f aca="false">SUM($C535,$G535,S$5,S$6)</f>
        <v>3064.84</v>
      </c>
      <c r="J535" s="28" t="n">
        <f aca="false">SUM($C535,$G535,T$5,T$6)</f>
        <v>3618.33</v>
      </c>
      <c r="K535" s="28" t="n">
        <f aca="false">SUM($C535,$G535,U$5,U$6)</f>
        <v>4847.18</v>
      </c>
      <c r="L535" s="28" t="n">
        <v>0</v>
      </c>
      <c r="M535" s="28" t="n">
        <v>14.79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12</v>
      </c>
      <c r="B536" s="26" t="n">
        <v>23</v>
      </c>
      <c r="C536" s="27" t="n">
        <v>1543.73</v>
      </c>
      <c r="D536" s="27" t="n">
        <v>0</v>
      </c>
      <c r="E536" s="27" t="n">
        <v>39.64</v>
      </c>
      <c r="F536" s="27" t="n">
        <v>1561.44</v>
      </c>
      <c r="G536" s="27" t="n">
        <v>69.59</v>
      </c>
      <c r="H536" s="28" t="n">
        <f aca="false">SUM($C536,$G536,R$5,R$6)</f>
        <v>2722.07</v>
      </c>
      <c r="I536" s="28" t="n">
        <f aca="false">SUM($C536,$G536,S$5,S$6)</f>
        <v>3060.24</v>
      </c>
      <c r="J536" s="28" t="n">
        <f aca="false">SUM($C536,$G536,T$5,T$6)</f>
        <v>3613.73</v>
      </c>
      <c r="K536" s="28" t="n">
        <f aca="false">SUM($C536,$G536,U$5,U$6)</f>
        <v>4842.58</v>
      </c>
      <c r="L536" s="28" t="n">
        <v>0</v>
      </c>
      <c r="M536" s="28" t="n">
        <v>41.43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13</v>
      </c>
      <c r="B537" s="26" t="n">
        <v>0</v>
      </c>
      <c r="C537" s="27" t="n">
        <v>1044.83</v>
      </c>
      <c r="D537" s="27" t="n">
        <v>0</v>
      </c>
      <c r="E537" s="27" t="n">
        <v>130.08</v>
      </c>
      <c r="F537" s="27" t="n">
        <v>1062.54</v>
      </c>
      <c r="G537" s="27" t="n">
        <v>47.1</v>
      </c>
      <c r="H537" s="28" t="n">
        <f aca="false">SUM($C537,$G537,R$5,R$6)</f>
        <v>2200.68</v>
      </c>
      <c r="I537" s="28" t="n">
        <f aca="false">SUM($C537,$G537,S$5,S$6)</f>
        <v>2538.85</v>
      </c>
      <c r="J537" s="28" t="n">
        <f aca="false">SUM($C537,$G537,T$5,T$6)</f>
        <v>3092.34</v>
      </c>
      <c r="K537" s="28" t="n">
        <f aca="false">SUM($C537,$G537,U$5,U$6)</f>
        <v>4321.19</v>
      </c>
      <c r="L537" s="28" t="n">
        <v>0</v>
      </c>
      <c r="M537" s="28" t="n">
        <v>135.9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13</v>
      </c>
      <c r="B538" s="26" t="n">
        <v>1</v>
      </c>
      <c r="C538" s="27" t="n">
        <v>902.29</v>
      </c>
      <c r="D538" s="27" t="n">
        <v>0</v>
      </c>
      <c r="E538" s="27" t="n">
        <v>16.17</v>
      </c>
      <c r="F538" s="27" t="n">
        <v>920</v>
      </c>
      <c r="G538" s="27" t="n">
        <v>40.67</v>
      </c>
      <c r="H538" s="28" t="n">
        <f aca="false">SUM($C538,$G538,R$5,R$6)</f>
        <v>2051.71</v>
      </c>
      <c r="I538" s="28" t="n">
        <f aca="false">SUM($C538,$G538,S$5,S$6)</f>
        <v>2389.88</v>
      </c>
      <c r="J538" s="28" t="n">
        <f aca="false">SUM($C538,$G538,T$5,T$6)</f>
        <v>2943.37</v>
      </c>
      <c r="K538" s="28" t="n">
        <f aca="false">SUM($C538,$G538,U$5,U$6)</f>
        <v>4172.22</v>
      </c>
      <c r="L538" s="28" t="n">
        <v>0</v>
      </c>
      <c r="M538" s="28" t="n">
        <v>16.9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13</v>
      </c>
      <c r="B539" s="26" t="n">
        <v>2</v>
      </c>
      <c r="C539" s="27" t="n">
        <v>866.62</v>
      </c>
      <c r="D539" s="27" t="n">
        <v>0</v>
      </c>
      <c r="E539" s="27" t="n">
        <v>99.6</v>
      </c>
      <c r="F539" s="27" t="n">
        <v>884.33</v>
      </c>
      <c r="G539" s="27" t="n">
        <v>39.07</v>
      </c>
      <c r="H539" s="28" t="n">
        <f aca="false">SUM($C539,$G539,R$5,R$6)</f>
        <v>2014.44</v>
      </c>
      <c r="I539" s="28" t="n">
        <f aca="false">SUM($C539,$G539,S$5,S$6)</f>
        <v>2352.61</v>
      </c>
      <c r="J539" s="28" t="n">
        <f aca="false">SUM($C539,$G539,T$5,T$6)</f>
        <v>2906.1</v>
      </c>
      <c r="K539" s="28" t="n">
        <f aca="false">SUM($C539,$G539,U$5,U$6)</f>
        <v>4134.95</v>
      </c>
      <c r="L539" s="28" t="n">
        <v>0</v>
      </c>
      <c r="M539" s="28" t="n">
        <v>104.09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13</v>
      </c>
      <c r="B540" s="26" t="n">
        <v>3</v>
      </c>
      <c r="C540" s="27" t="n">
        <v>857.53</v>
      </c>
      <c r="D540" s="27" t="n">
        <v>0</v>
      </c>
      <c r="E540" s="27" t="n">
        <v>15.18</v>
      </c>
      <c r="F540" s="27" t="n">
        <v>875.24</v>
      </c>
      <c r="G540" s="27" t="n">
        <v>38.66</v>
      </c>
      <c r="H540" s="28" t="n">
        <f aca="false">SUM($C540,$G540,R$5,R$6)</f>
        <v>2004.94</v>
      </c>
      <c r="I540" s="28" t="n">
        <f aca="false">SUM($C540,$G540,S$5,S$6)</f>
        <v>2343.11</v>
      </c>
      <c r="J540" s="28" t="n">
        <f aca="false">SUM($C540,$G540,T$5,T$6)</f>
        <v>2896.6</v>
      </c>
      <c r="K540" s="28" t="n">
        <f aca="false">SUM($C540,$G540,U$5,U$6)</f>
        <v>4125.45</v>
      </c>
      <c r="L540" s="28" t="n">
        <v>0</v>
      </c>
      <c r="M540" s="28" t="n">
        <v>15.86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13</v>
      </c>
      <c r="B541" s="26" t="n">
        <v>4</v>
      </c>
      <c r="C541" s="27" t="n">
        <v>878</v>
      </c>
      <c r="D541" s="27" t="n">
        <v>26.5</v>
      </c>
      <c r="E541" s="27" t="n">
        <v>0</v>
      </c>
      <c r="F541" s="27" t="n">
        <v>895.71</v>
      </c>
      <c r="G541" s="27" t="n">
        <v>39.58</v>
      </c>
      <c r="H541" s="28" t="n">
        <f aca="false">SUM($C541,$G541,R$5,R$6)</f>
        <v>2026.33</v>
      </c>
      <c r="I541" s="28" t="n">
        <f aca="false">SUM($C541,$G541,S$5,S$6)</f>
        <v>2364.5</v>
      </c>
      <c r="J541" s="28" t="n">
        <f aca="false">SUM($C541,$G541,T$5,T$6)</f>
        <v>2917.99</v>
      </c>
      <c r="K541" s="28" t="n">
        <f aca="false">SUM($C541,$G541,U$5,U$6)</f>
        <v>4146.84</v>
      </c>
      <c r="L541" s="28" t="n">
        <v>27.69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13</v>
      </c>
      <c r="B542" s="26" t="n">
        <v>5</v>
      </c>
      <c r="C542" s="27" t="n">
        <v>926.73</v>
      </c>
      <c r="D542" s="27" t="n">
        <v>108.92</v>
      </c>
      <c r="E542" s="27" t="n">
        <v>0</v>
      </c>
      <c r="F542" s="27" t="n">
        <v>944.44</v>
      </c>
      <c r="G542" s="27" t="n">
        <v>41.78</v>
      </c>
      <c r="H542" s="28" t="n">
        <f aca="false">SUM($C542,$G542,R$5,R$6)</f>
        <v>2077.26</v>
      </c>
      <c r="I542" s="28" t="n">
        <f aca="false">SUM($C542,$G542,S$5,S$6)</f>
        <v>2415.43</v>
      </c>
      <c r="J542" s="28" t="n">
        <f aca="false">SUM($C542,$G542,T$5,T$6)</f>
        <v>2968.92</v>
      </c>
      <c r="K542" s="28" t="n">
        <f aca="false">SUM($C542,$G542,U$5,U$6)</f>
        <v>4197.77</v>
      </c>
      <c r="L542" s="28" t="n">
        <v>113.83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13</v>
      </c>
      <c r="B543" s="26" t="n">
        <v>6</v>
      </c>
      <c r="C543" s="27" t="n">
        <v>1070.54</v>
      </c>
      <c r="D543" s="27" t="n">
        <v>71.14</v>
      </c>
      <c r="E543" s="27" t="n">
        <v>0</v>
      </c>
      <c r="F543" s="27" t="n">
        <v>1088.25</v>
      </c>
      <c r="G543" s="27" t="n">
        <v>48.26</v>
      </c>
      <c r="H543" s="28" t="n">
        <f aca="false">SUM($C543,$G543,R$5,R$6)</f>
        <v>2227.55</v>
      </c>
      <c r="I543" s="28" t="n">
        <f aca="false">SUM($C543,$G543,S$5,S$6)</f>
        <v>2565.72</v>
      </c>
      <c r="J543" s="28" t="n">
        <f aca="false">SUM($C543,$G543,T$5,T$6)</f>
        <v>3119.21</v>
      </c>
      <c r="K543" s="28" t="n">
        <f aca="false">SUM($C543,$G543,U$5,U$6)</f>
        <v>4348.06</v>
      </c>
      <c r="L543" s="28" t="n">
        <v>74.35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13</v>
      </c>
      <c r="B544" s="26" t="n">
        <v>7</v>
      </c>
      <c r="C544" s="27" t="n">
        <v>1424.51</v>
      </c>
      <c r="D544" s="27" t="n">
        <v>106.32</v>
      </c>
      <c r="E544" s="27" t="n">
        <v>0</v>
      </c>
      <c r="F544" s="27" t="n">
        <v>1442.22</v>
      </c>
      <c r="G544" s="27" t="n">
        <v>64.21</v>
      </c>
      <c r="H544" s="28" t="n">
        <f aca="false">SUM($C544,$G544,R$5,R$6)</f>
        <v>2597.47</v>
      </c>
      <c r="I544" s="28" t="n">
        <f aca="false">SUM($C544,$G544,S$5,S$6)</f>
        <v>2935.64</v>
      </c>
      <c r="J544" s="28" t="n">
        <f aca="false">SUM($C544,$G544,T$5,T$6)</f>
        <v>3489.13</v>
      </c>
      <c r="K544" s="28" t="n">
        <f aca="false">SUM($C544,$G544,U$5,U$6)</f>
        <v>4717.98</v>
      </c>
      <c r="L544" s="28" t="n">
        <v>111.11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13</v>
      </c>
      <c r="B545" s="26" t="n">
        <v>8</v>
      </c>
      <c r="C545" s="27" t="n">
        <v>1569.86</v>
      </c>
      <c r="D545" s="27" t="n">
        <v>82.11</v>
      </c>
      <c r="E545" s="27" t="n">
        <v>0</v>
      </c>
      <c r="F545" s="27" t="n">
        <v>1587.57</v>
      </c>
      <c r="G545" s="27" t="n">
        <v>70.77</v>
      </c>
      <c r="H545" s="28" t="n">
        <f aca="false">SUM($C545,$G545,R$5,R$6)</f>
        <v>2749.38</v>
      </c>
      <c r="I545" s="28" t="n">
        <f aca="false">SUM($C545,$G545,S$5,S$6)</f>
        <v>3087.55</v>
      </c>
      <c r="J545" s="28" t="n">
        <f aca="false">SUM($C545,$G545,T$5,T$6)</f>
        <v>3641.04</v>
      </c>
      <c r="K545" s="28" t="n">
        <f aca="false">SUM($C545,$G545,U$5,U$6)</f>
        <v>4869.89</v>
      </c>
      <c r="L545" s="28" t="n">
        <v>85.81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13</v>
      </c>
      <c r="B546" s="26" t="n">
        <v>9</v>
      </c>
      <c r="C546" s="27" t="n">
        <v>1626.94</v>
      </c>
      <c r="D546" s="27" t="n">
        <v>32.33</v>
      </c>
      <c r="E546" s="27" t="n">
        <v>0</v>
      </c>
      <c r="F546" s="27" t="n">
        <v>1644.65</v>
      </c>
      <c r="G546" s="27" t="n">
        <v>73.34</v>
      </c>
      <c r="H546" s="28" t="n">
        <f aca="false">SUM($C546,$G546,R$5,R$6)</f>
        <v>2809.03</v>
      </c>
      <c r="I546" s="28" t="n">
        <f aca="false">SUM($C546,$G546,S$5,S$6)</f>
        <v>3147.2</v>
      </c>
      <c r="J546" s="28" t="n">
        <f aca="false">SUM($C546,$G546,T$5,T$6)</f>
        <v>3700.69</v>
      </c>
      <c r="K546" s="28" t="n">
        <f aca="false">SUM($C546,$G546,U$5,U$6)</f>
        <v>4929.54</v>
      </c>
      <c r="L546" s="28" t="n">
        <v>33.79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13</v>
      </c>
      <c r="B547" s="26" t="n">
        <v>10</v>
      </c>
      <c r="C547" s="27" t="n">
        <v>1646.24</v>
      </c>
      <c r="D547" s="27" t="n">
        <v>0</v>
      </c>
      <c r="E547" s="27" t="n">
        <v>55.32</v>
      </c>
      <c r="F547" s="27" t="n">
        <v>1663.95</v>
      </c>
      <c r="G547" s="27" t="n">
        <v>74.21</v>
      </c>
      <c r="H547" s="28" t="n">
        <f aca="false">SUM($C547,$G547,R$5,R$6)</f>
        <v>2829.2</v>
      </c>
      <c r="I547" s="28" t="n">
        <f aca="false">SUM($C547,$G547,S$5,S$6)</f>
        <v>3167.37</v>
      </c>
      <c r="J547" s="28" t="n">
        <f aca="false">SUM($C547,$G547,T$5,T$6)</f>
        <v>3720.86</v>
      </c>
      <c r="K547" s="28" t="n">
        <f aca="false">SUM($C547,$G547,U$5,U$6)</f>
        <v>4949.71</v>
      </c>
      <c r="L547" s="28" t="n">
        <v>0</v>
      </c>
      <c r="M547" s="28" t="n">
        <v>57.81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13</v>
      </c>
      <c r="B548" s="26" t="n">
        <v>11</v>
      </c>
      <c r="C548" s="27" t="n">
        <v>1631.39</v>
      </c>
      <c r="D548" s="27" t="n">
        <v>0</v>
      </c>
      <c r="E548" s="27" t="n">
        <v>74.46</v>
      </c>
      <c r="F548" s="27" t="n">
        <v>1649.1</v>
      </c>
      <c r="G548" s="27" t="n">
        <v>73.54</v>
      </c>
      <c r="H548" s="28" t="n">
        <f aca="false">SUM($C548,$G548,R$5,R$6)</f>
        <v>2813.68</v>
      </c>
      <c r="I548" s="28" t="n">
        <f aca="false">SUM($C548,$G548,S$5,S$6)</f>
        <v>3151.85</v>
      </c>
      <c r="J548" s="28" t="n">
        <f aca="false">SUM($C548,$G548,T$5,T$6)</f>
        <v>3705.34</v>
      </c>
      <c r="K548" s="28" t="n">
        <f aca="false">SUM($C548,$G548,U$5,U$6)</f>
        <v>4934.19</v>
      </c>
      <c r="L548" s="28" t="n">
        <v>0</v>
      </c>
      <c r="M548" s="28" t="n">
        <v>77.82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13</v>
      </c>
      <c r="B549" s="26" t="n">
        <v>12</v>
      </c>
      <c r="C549" s="27" t="n">
        <v>1566.66</v>
      </c>
      <c r="D549" s="27" t="n">
        <v>0</v>
      </c>
      <c r="E549" s="27" t="n">
        <v>46.33</v>
      </c>
      <c r="F549" s="27" t="n">
        <v>1584.37</v>
      </c>
      <c r="G549" s="27" t="n">
        <v>70.62</v>
      </c>
      <c r="H549" s="28" t="n">
        <f aca="false">SUM($C549,$G549,R$5,R$6)</f>
        <v>2746.03</v>
      </c>
      <c r="I549" s="28" t="n">
        <f aca="false">SUM($C549,$G549,S$5,S$6)</f>
        <v>3084.2</v>
      </c>
      <c r="J549" s="28" t="n">
        <f aca="false">SUM($C549,$G549,T$5,T$6)</f>
        <v>3637.69</v>
      </c>
      <c r="K549" s="28" t="n">
        <f aca="false">SUM($C549,$G549,U$5,U$6)</f>
        <v>4866.54</v>
      </c>
      <c r="L549" s="28" t="n">
        <v>0</v>
      </c>
      <c r="M549" s="28" t="n">
        <v>48.42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13</v>
      </c>
      <c r="B550" s="26" t="n">
        <v>13</v>
      </c>
      <c r="C550" s="27" t="n">
        <v>1564.28</v>
      </c>
      <c r="D550" s="27" t="n">
        <v>0</v>
      </c>
      <c r="E550" s="27" t="n">
        <v>50.1</v>
      </c>
      <c r="F550" s="27" t="n">
        <v>1581.99</v>
      </c>
      <c r="G550" s="27" t="n">
        <v>70.52</v>
      </c>
      <c r="H550" s="28" t="n">
        <f aca="false">SUM($C550,$G550,R$5,R$6)</f>
        <v>2743.55</v>
      </c>
      <c r="I550" s="28" t="n">
        <f aca="false">SUM($C550,$G550,S$5,S$6)</f>
        <v>3081.72</v>
      </c>
      <c r="J550" s="28" t="n">
        <f aca="false">SUM($C550,$G550,T$5,T$6)</f>
        <v>3635.21</v>
      </c>
      <c r="K550" s="28" t="n">
        <f aca="false">SUM($C550,$G550,U$5,U$6)</f>
        <v>4864.06</v>
      </c>
      <c r="L550" s="28" t="n">
        <v>0</v>
      </c>
      <c r="M550" s="28" t="n">
        <v>52.36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13</v>
      </c>
      <c r="B551" s="26" t="n">
        <v>14</v>
      </c>
      <c r="C551" s="27" t="n">
        <v>1550.41</v>
      </c>
      <c r="D551" s="27" t="n">
        <v>0</v>
      </c>
      <c r="E551" s="27" t="n">
        <v>208.77</v>
      </c>
      <c r="F551" s="27" t="n">
        <v>1568.12</v>
      </c>
      <c r="G551" s="27" t="n">
        <v>69.89</v>
      </c>
      <c r="H551" s="28" t="n">
        <f aca="false">SUM($C551,$G551,R$5,R$6)</f>
        <v>2729.05</v>
      </c>
      <c r="I551" s="28" t="n">
        <f aca="false">SUM($C551,$G551,S$5,S$6)</f>
        <v>3067.22</v>
      </c>
      <c r="J551" s="28" t="n">
        <f aca="false">SUM($C551,$G551,T$5,T$6)</f>
        <v>3620.71</v>
      </c>
      <c r="K551" s="28" t="n">
        <f aca="false">SUM($C551,$G551,U$5,U$6)</f>
        <v>4849.56</v>
      </c>
      <c r="L551" s="28" t="n">
        <v>0</v>
      </c>
      <c r="M551" s="28" t="n">
        <v>218.18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13</v>
      </c>
      <c r="B552" s="26" t="n">
        <v>15</v>
      </c>
      <c r="C552" s="27" t="n">
        <v>1553.2</v>
      </c>
      <c r="D552" s="27" t="n">
        <v>0</v>
      </c>
      <c r="E552" s="27" t="n">
        <v>279.51</v>
      </c>
      <c r="F552" s="27" t="n">
        <v>1570.91</v>
      </c>
      <c r="G552" s="27" t="n">
        <v>70.02</v>
      </c>
      <c r="H552" s="28" t="n">
        <f aca="false">SUM($C552,$G552,R$5,R$6)</f>
        <v>2731.97</v>
      </c>
      <c r="I552" s="28" t="n">
        <f aca="false">SUM($C552,$G552,S$5,S$6)</f>
        <v>3070.14</v>
      </c>
      <c r="J552" s="28" t="n">
        <f aca="false">SUM($C552,$G552,T$5,T$6)</f>
        <v>3623.63</v>
      </c>
      <c r="K552" s="28" t="n">
        <f aca="false">SUM($C552,$G552,U$5,U$6)</f>
        <v>4852.48</v>
      </c>
      <c r="L552" s="28" t="n">
        <v>0</v>
      </c>
      <c r="M552" s="28" t="n">
        <v>292.11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13</v>
      </c>
      <c r="B553" s="26" t="n">
        <v>16</v>
      </c>
      <c r="C553" s="27" t="n">
        <v>1558.4</v>
      </c>
      <c r="D553" s="27" t="n">
        <v>0</v>
      </c>
      <c r="E553" s="27" t="n">
        <v>141.11</v>
      </c>
      <c r="F553" s="27" t="n">
        <v>1576.11</v>
      </c>
      <c r="G553" s="27" t="n">
        <v>70.25</v>
      </c>
      <c r="H553" s="28" t="n">
        <f aca="false">SUM($C553,$G553,R$5,R$6)</f>
        <v>2737.4</v>
      </c>
      <c r="I553" s="28" t="n">
        <f aca="false">SUM($C553,$G553,S$5,S$6)</f>
        <v>3075.57</v>
      </c>
      <c r="J553" s="28" t="n">
        <f aca="false">SUM($C553,$G553,T$5,T$6)</f>
        <v>3629.06</v>
      </c>
      <c r="K553" s="28" t="n">
        <f aca="false">SUM($C553,$G553,U$5,U$6)</f>
        <v>4857.91</v>
      </c>
      <c r="L553" s="28" t="n">
        <v>0</v>
      </c>
      <c r="M553" s="28" t="n">
        <v>147.47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13</v>
      </c>
      <c r="B554" s="26" t="n">
        <v>17</v>
      </c>
      <c r="C554" s="27" t="n">
        <v>1561.81</v>
      </c>
      <c r="D554" s="27" t="n">
        <v>0</v>
      </c>
      <c r="E554" s="27" t="n">
        <v>96.77</v>
      </c>
      <c r="F554" s="27" t="n">
        <v>1579.52</v>
      </c>
      <c r="G554" s="27" t="n">
        <v>70.4</v>
      </c>
      <c r="H554" s="28" t="n">
        <f aca="false">SUM($C554,$G554,R$5,R$6)</f>
        <v>2740.96</v>
      </c>
      <c r="I554" s="28" t="n">
        <f aca="false">SUM($C554,$G554,S$5,S$6)</f>
        <v>3079.13</v>
      </c>
      <c r="J554" s="28" t="n">
        <f aca="false">SUM($C554,$G554,T$5,T$6)</f>
        <v>3632.62</v>
      </c>
      <c r="K554" s="28" t="n">
        <f aca="false">SUM($C554,$G554,U$5,U$6)</f>
        <v>4861.47</v>
      </c>
      <c r="L554" s="28" t="n">
        <v>0</v>
      </c>
      <c r="M554" s="28" t="n">
        <v>101.13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13</v>
      </c>
      <c r="B555" s="26" t="n">
        <v>18</v>
      </c>
      <c r="C555" s="27" t="n">
        <v>1570.03</v>
      </c>
      <c r="D555" s="27" t="n">
        <v>59.41</v>
      </c>
      <c r="E555" s="27" t="n">
        <v>0</v>
      </c>
      <c r="F555" s="27" t="n">
        <v>1587.74</v>
      </c>
      <c r="G555" s="27" t="n">
        <v>70.77</v>
      </c>
      <c r="H555" s="28" t="n">
        <f aca="false">SUM($C555,$G555,R$5,R$6)</f>
        <v>2749.55</v>
      </c>
      <c r="I555" s="28" t="n">
        <f aca="false">SUM($C555,$G555,S$5,S$6)</f>
        <v>3087.72</v>
      </c>
      <c r="J555" s="28" t="n">
        <f aca="false">SUM($C555,$G555,T$5,T$6)</f>
        <v>3641.21</v>
      </c>
      <c r="K555" s="28" t="n">
        <f aca="false">SUM($C555,$G555,U$5,U$6)</f>
        <v>4870.06</v>
      </c>
      <c r="L555" s="28" t="n">
        <v>62.09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13</v>
      </c>
      <c r="B556" s="26" t="n">
        <v>19</v>
      </c>
      <c r="C556" s="27" t="n">
        <v>1632.91</v>
      </c>
      <c r="D556" s="27" t="n">
        <v>29.93</v>
      </c>
      <c r="E556" s="27" t="n">
        <v>0</v>
      </c>
      <c r="F556" s="27" t="n">
        <v>1650.62</v>
      </c>
      <c r="G556" s="27" t="n">
        <v>73.61</v>
      </c>
      <c r="H556" s="28" t="n">
        <f aca="false">SUM($C556,$G556,R$5,R$6)</f>
        <v>2815.27</v>
      </c>
      <c r="I556" s="28" t="n">
        <f aca="false">SUM($C556,$G556,S$5,S$6)</f>
        <v>3153.44</v>
      </c>
      <c r="J556" s="28" t="n">
        <f aca="false">SUM($C556,$G556,T$5,T$6)</f>
        <v>3706.93</v>
      </c>
      <c r="K556" s="28" t="n">
        <f aca="false">SUM($C556,$G556,U$5,U$6)</f>
        <v>4935.78</v>
      </c>
      <c r="L556" s="28" t="n">
        <v>31.28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13</v>
      </c>
      <c r="B557" s="26" t="n">
        <v>20</v>
      </c>
      <c r="C557" s="27" t="n">
        <v>1622.73</v>
      </c>
      <c r="D557" s="27" t="n">
        <v>0</v>
      </c>
      <c r="E557" s="27" t="n">
        <v>118.75</v>
      </c>
      <c r="F557" s="27" t="n">
        <v>1640.44</v>
      </c>
      <c r="G557" s="27" t="n">
        <v>73.15</v>
      </c>
      <c r="H557" s="28" t="n">
        <f aca="false">SUM($C557,$G557,R$5,R$6)</f>
        <v>2804.63</v>
      </c>
      <c r="I557" s="28" t="n">
        <f aca="false">SUM($C557,$G557,S$5,S$6)</f>
        <v>3142.8</v>
      </c>
      <c r="J557" s="28" t="n">
        <f aca="false">SUM($C557,$G557,T$5,T$6)</f>
        <v>3696.29</v>
      </c>
      <c r="K557" s="28" t="n">
        <f aca="false">SUM($C557,$G557,U$5,U$6)</f>
        <v>4925.14</v>
      </c>
      <c r="L557" s="28" t="n">
        <v>0</v>
      </c>
      <c r="M557" s="28" t="n">
        <v>124.1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13</v>
      </c>
      <c r="B558" s="26" t="n">
        <v>21</v>
      </c>
      <c r="C558" s="27" t="n">
        <v>1644.99</v>
      </c>
      <c r="D558" s="27" t="n">
        <v>0</v>
      </c>
      <c r="E558" s="27" t="n">
        <v>145.64</v>
      </c>
      <c r="F558" s="27" t="n">
        <v>1662.7</v>
      </c>
      <c r="G558" s="27" t="n">
        <v>74.15</v>
      </c>
      <c r="H558" s="28" t="n">
        <f aca="false">SUM($C558,$G558,R$5,R$6)</f>
        <v>2827.89</v>
      </c>
      <c r="I558" s="28" t="n">
        <f aca="false">SUM($C558,$G558,S$5,S$6)</f>
        <v>3166.06</v>
      </c>
      <c r="J558" s="28" t="n">
        <f aca="false">SUM($C558,$G558,T$5,T$6)</f>
        <v>3719.55</v>
      </c>
      <c r="K558" s="28" t="n">
        <f aca="false">SUM($C558,$G558,U$5,U$6)</f>
        <v>4948.4</v>
      </c>
      <c r="L558" s="28" t="n">
        <v>0</v>
      </c>
      <c r="M558" s="28" t="n">
        <v>152.21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13</v>
      </c>
      <c r="B559" s="26" t="n">
        <v>22</v>
      </c>
      <c r="C559" s="27" t="n">
        <v>1559.57</v>
      </c>
      <c r="D559" s="27" t="n">
        <v>0</v>
      </c>
      <c r="E559" s="27" t="n">
        <v>498.08</v>
      </c>
      <c r="F559" s="27" t="n">
        <v>1577.28</v>
      </c>
      <c r="G559" s="27" t="n">
        <v>70.3</v>
      </c>
      <c r="H559" s="28" t="n">
        <f aca="false">SUM($C559,$G559,R$5,R$6)</f>
        <v>2738.62</v>
      </c>
      <c r="I559" s="28" t="n">
        <f aca="false">SUM($C559,$G559,S$5,S$6)</f>
        <v>3076.79</v>
      </c>
      <c r="J559" s="28" t="n">
        <f aca="false">SUM($C559,$G559,T$5,T$6)</f>
        <v>3630.28</v>
      </c>
      <c r="K559" s="28" t="n">
        <f aca="false">SUM($C559,$G559,U$5,U$6)</f>
        <v>4859.13</v>
      </c>
      <c r="L559" s="28" t="n">
        <v>0</v>
      </c>
      <c r="M559" s="28" t="n">
        <v>520.53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13</v>
      </c>
      <c r="B560" s="26" t="n">
        <v>23</v>
      </c>
      <c r="C560" s="27" t="n">
        <v>1543.18</v>
      </c>
      <c r="D560" s="27" t="n">
        <v>0</v>
      </c>
      <c r="E560" s="27" t="n">
        <v>574.8</v>
      </c>
      <c r="F560" s="27" t="n">
        <v>1560.89</v>
      </c>
      <c r="G560" s="27" t="n">
        <v>69.56</v>
      </c>
      <c r="H560" s="28" t="n">
        <f aca="false">SUM($C560,$G560,R$5,R$6)</f>
        <v>2721.49</v>
      </c>
      <c r="I560" s="28" t="n">
        <f aca="false">SUM($C560,$G560,S$5,S$6)</f>
        <v>3059.66</v>
      </c>
      <c r="J560" s="28" t="n">
        <f aca="false">SUM($C560,$G560,T$5,T$6)</f>
        <v>3613.15</v>
      </c>
      <c r="K560" s="28" t="n">
        <f aca="false">SUM($C560,$G560,U$5,U$6)</f>
        <v>4842</v>
      </c>
      <c r="L560" s="28" t="n">
        <v>0</v>
      </c>
      <c r="M560" s="28" t="n">
        <v>600.71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14</v>
      </c>
      <c r="B561" s="26" t="n">
        <v>0</v>
      </c>
      <c r="C561" s="27" t="n">
        <v>1033.69</v>
      </c>
      <c r="D561" s="27" t="n">
        <v>0</v>
      </c>
      <c r="E561" s="27" t="n">
        <v>108.32</v>
      </c>
      <c r="F561" s="27" t="n">
        <v>1051.4</v>
      </c>
      <c r="G561" s="27" t="n">
        <v>46.6</v>
      </c>
      <c r="H561" s="28" t="n">
        <f aca="false">SUM($C561,$G561,R$5,R$6)</f>
        <v>2189.04</v>
      </c>
      <c r="I561" s="28" t="n">
        <f aca="false">SUM($C561,$G561,S$5,S$6)</f>
        <v>2527.21</v>
      </c>
      <c r="J561" s="28" t="n">
        <f aca="false">SUM($C561,$G561,T$5,T$6)</f>
        <v>3080.7</v>
      </c>
      <c r="K561" s="28" t="n">
        <f aca="false">SUM($C561,$G561,U$5,U$6)</f>
        <v>4309.55</v>
      </c>
      <c r="L561" s="28" t="n">
        <v>0</v>
      </c>
      <c r="M561" s="28" t="n">
        <v>113.2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14</v>
      </c>
      <c r="B562" s="26" t="n">
        <v>1</v>
      </c>
      <c r="C562" s="27" t="n">
        <v>912</v>
      </c>
      <c r="D562" s="27" t="n">
        <v>0</v>
      </c>
      <c r="E562" s="27" t="n">
        <v>24.43</v>
      </c>
      <c r="F562" s="27" t="n">
        <v>929.71</v>
      </c>
      <c r="G562" s="27" t="n">
        <v>41.11</v>
      </c>
      <c r="H562" s="28" t="n">
        <f aca="false">SUM($C562,$G562,R$5,R$6)</f>
        <v>2061.86</v>
      </c>
      <c r="I562" s="28" t="n">
        <f aca="false">SUM($C562,$G562,S$5,S$6)</f>
        <v>2400.03</v>
      </c>
      <c r="J562" s="28" t="n">
        <f aca="false">SUM($C562,$G562,T$5,T$6)</f>
        <v>2953.52</v>
      </c>
      <c r="K562" s="28" t="n">
        <f aca="false">SUM($C562,$G562,U$5,U$6)</f>
        <v>4182.37</v>
      </c>
      <c r="L562" s="28" t="n">
        <v>0</v>
      </c>
      <c r="M562" s="28" t="n">
        <v>25.53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14</v>
      </c>
      <c r="B563" s="26" t="n">
        <v>2</v>
      </c>
      <c r="C563" s="27" t="n">
        <v>876.51</v>
      </c>
      <c r="D563" s="27" t="n">
        <v>0</v>
      </c>
      <c r="E563" s="27" t="n">
        <v>4.04</v>
      </c>
      <c r="F563" s="27" t="n">
        <v>894.22</v>
      </c>
      <c r="G563" s="27" t="n">
        <v>39.51</v>
      </c>
      <c r="H563" s="28" t="n">
        <f aca="false">SUM($C563,$G563,R$5,R$6)</f>
        <v>2024.77</v>
      </c>
      <c r="I563" s="28" t="n">
        <f aca="false">SUM($C563,$G563,S$5,S$6)</f>
        <v>2362.94</v>
      </c>
      <c r="J563" s="28" t="n">
        <f aca="false">SUM($C563,$G563,T$5,T$6)</f>
        <v>2916.43</v>
      </c>
      <c r="K563" s="28" t="n">
        <f aca="false">SUM($C563,$G563,U$5,U$6)</f>
        <v>4145.28</v>
      </c>
      <c r="L563" s="28" t="n">
        <v>0</v>
      </c>
      <c r="M563" s="28" t="n">
        <v>4.22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14</v>
      </c>
      <c r="B564" s="26" t="n">
        <v>3</v>
      </c>
      <c r="C564" s="27" t="n">
        <v>869.63</v>
      </c>
      <c r="D564" s="27" t="n">
        <v>16.15</v>
      </c>
      <c r="E564" s="27" t="n">
        <v>0</v>
      </c>
      <c r="F564" s="27" t="n">
        <v>887.34</v>
      </c>
      <c r="G564" s="27" t="n">
        <v>39.2</v>
      </c>
      <c r="H564" s="28" t="n">
        <f aca="false">SUM($C564,$G564,R$5,R$6)</f>
        <v>2017.58</v>
      </c>
      <c r="I564" s="28" t="n">
        <f aca="false">SUM($C564,$G564,S$5,S$6)</f>
        <v>2355.75</v>
      </c>
      <c r="J564" s="28" t="n">
        <f aca="false">SUM($C564,$G564,T$5,T$6)</f>
        <v>2909.24</v>
      </c>
      <c r="K564" s="28" t="n">
        <f aca="false">SUM($C564,$G564,U$5,U$6)</f>
        <v>4138.09</v>
      </c>
      <c r="L564" s="28" t="n">
        <v>16.88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14</v>
      </c>
      <c r="B565" s="26" t="n">
        <v>4</v>
      </c>
      <c r="C565" s="27" t="n">
        <v>869.44</v>
      </c>
      <c r="D565" s="27" t="n">
        <v>76.96</v>
      </c>
      <c r="E565" s="27" t="n">
        <v>0</v>
      </c>
      <c r="F565" s="27" t="n">
        <v>887.15</v>
      </c>
      <c r="G565" s="27" t="n">
        <v>39.19</v>
      </c>
      <c r="H565" s="28" t="n">
        <f aca="false">SUM($C565,$G565,R$5,R$6)</f>
        <v>2017.38</v>
      </c>
      <c r="I565" s="28" t="n">
        <f aca="false">SUM($C565,$G565,S$5,S$6)</f>
        <v>2355.55</v>
      </c>
      <c r="J565" s="28" t="n">
        <f aca="false">SUM($C565,$G565,T$5,T$6)</f>
        <v>2909.04</v>
      </c>
      <c r="K565" s="28" t="n">
        <f aca="false">SUM($C565,$G565,U$5,U$6)</f>
        <v>4137.89</v>
      </c>
      <c r="L565" s="28" t="n">
        <v>80.43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14</v>
      </c>
      <c r="B566" s="26" t="n">
        <v>5</v>
      </c>
      <c r="C566" s="27" t="n">
        <v>913.12</v>
      </c>
      <c r="D566" s="27" t="n">
        <v>118.77</v>
      </c>
      <c r="E566" s="27" t="n">
        <v>0</v>
      </c>
      <c r="F566" s="27" t="n">
        <v>930.83</v>
      </c>
      <c r="G566" s="27" t="n">
        <v>41.16</v>
      </c>
      <c r="H566" s="28" t="n">
        <f aca="false">SUM($C566,$G566,R$5,R$6)</f>
        <v>2063.03</v>
      </c>
      <c r="I566" s="28" t="n">
        <f aca="false">SUM($C566,$G566,S$5,S$6)</f>
        <v>2401.2</v>
      </c>
      <c r="J566" s="28" t="n">
        <f aca="false">SUM($C566,$G566,T$5,T$6)</f>
        <v>2954.69</v>
      </c>
      <c r="K566" s="28" t="n">
        <f aca="false">SUM($C566,$G566,U$5,U$6)</f>
        <v>4183.54</v>
      </c>
      <c r="L566" s="28" t="n">
        <v>124.12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14</v>
      </c>
      <c r="B567" s="26" t="n">
        <v>6</v>
      </c>
      <c r="C567" s="27" t="n">
        <v>1052.27</v>
      </c>
      <c r="D567" s="27" t="n">
        <v>66.91</v>
      </c>
      <c r="E567" s="27" t="n">
        <v>0</v>
      </c>
      <c r="F567" s="27" t="n">
        <v>1069.98</v>
      </c>
      <c r="G567" s="27" t="n">
        <v>47.43</v>
      </c>
      <c r="H567" s="28" t="n">
        <f aca="false">SUM($C567,$G567,R$5,R$6)</f>
        <v>2208.45</v>
      </c>
      <c r="I567" s="28" t="n">
        <f aca="false">SUM($C567,$G567,S$5,S$6)</f>
        <v>2546.62</v>
      </c>
      <c r="J567" s="28" t="n">
        <f aca="false">SUM($C567,$G567,T$5,T$6)</f>
        <v>3100.11</v>
      </c>
      <c r="K567" s="28" t="n">
        <f aca="false">SUM($C567,$G567,U$5,U$6)</f>
        <v>4328.96</v>
      </c>
      <c r="L567" s="28" t="n">
        <v>69.93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14</v>
      </c>
      <c r="B568" s="26" t="n">
        <v>7</v>
      </c>
      <c r="C568" s="27" t="n">
        <v>1275.52</v>
      </c>
      <c r="D568" s="27" t="n">
        <v>86.59</v>
      </c>
      <c r="E568" s="27" t="n">
        <v>0</v>
      </c>
      <c r="F568" s="27" t="n">
        <v>1293.23</v>
      </c>
      <c r="G568" s="27" t="n">
        <v>57.5</v>
      </c>
      <c r="H568" s="28" t="n">
        <f aca="false">SUM($C568,$G568,R$5,R$6)</f>
        <v>2441.77</v>
      </c>
      <c r="I568" s="28" t="n">
        <f aca="false">SUM($C568,$G568,S$5,S$6)</f>
        <v>2779.94</v>
      </c>
      <c r="J568" s="28" t="n">
        <f aca="false">SUM($C568,$G568,T$5,T$6)</f>
        <v>3333.43</v>
      </c>
      <c r="K568" s="28" t="n">
        <f aca="false">SUM($C568,$G568,U$5,U$6)</f>
        <v>4562.28</v>
      </c>
      <c r="L568" s="28" t="n">
        <v>90.49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14</v>
      </c>
      <c r="B569" s="26" t="n">
        <v>8</v>
      </c>
      <c r="C569" s="27" t="n">
        <v>1559.05</v>
      </c>
      <c r="D569" s="27" t="n">
        <v>0</v>
      </c>
      <c r="E569" s="27" t="n">
        <v>70.56</v>
      </c>
      <c r="F569" s="27" t="n">
        <v>1576.76</v>
      </c>
      <c r="G569" s="27" t="n">
        <v>70.28</v>
      </c>
      <c r="H569" s="28" t="n">
        <f aca="false">SUM($C569,$G569,R$5,R$6)</f>
        <v>2738.08</v>
      </c>
      <c r="I569" s="28" t="n">
        <f aca="false">SUM($C569,$G569,S$5,S$6)</f>
        <v>3076.25</v>
      </c>
      <c r="J569" s="28" t="n">
        <f aca="false">SUM($C569,$G569,T$5,T$6)</f>
        <v>3629.74</v>
      </c>
      <c r="K569" s="28" t="n">
        <f aca="false">SUM($C569,$G569,U$5,U$6)</f>
        <v>4858.59</v>
      </c>
      <c r="L569" s="28" t="n">
        <v>0</v>
      </c>
      <c r="M569" s="28" t="n">
        <v>73.74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14</v>
      </c>
      <c r="B570" s="26" t="n">
        <v>9</v>
      </c>
      <c r="C570" s="27" t="n">
        <v>1572.1</v>
      </c>
      <c r="D570" s="27" t="n">
        <v>0</v>
      </c>
      <c r="E570" s="27" t="n">
        <v>48.67</v>
      </c>
      <c r="F570" s="27" t="n">
        <v>1589.81</v>
      </c>
      <c r="G570" s="27" t="n">
        <v>70.87</v>
      </c>
      <c r="H570" s="28" t="n">
        <f aca="false">SUM($C570,$G570,R$5,R$6)</f>
        <v>2751.72</v>
      </c>
      <c r="I570" s="28" t="n">
        <f aca="false">SUM($C570,$G570,S$5,S$6)</f>
        <v>3089.89</v>
      </c>
      <c r="J570" s="28" t="n">
        <f aca="false">SUM($C570,$G570,T$5,T$6)</f>
        <v>3643.38</v>
      </c>
      <c r="K570" s="28" t="n">
        <f aca="false">SUM($C570,$G570,U$5,U$6)</f>
        <v>4872.23</v>
      </c>
      <c r="L570" s="28" t="n">
        <v>0</v>
      </c>
      <c r="M570" s="28" t="n">
        <v>50.86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14</v>
      </c>
      <c r="B571" s="26" t="n">
        <v>10</v>
      </c>
      <c r="C571" s="27" t="n">
        <v>1572.36</v>
      </c>
      <c r="D571" s="27" t="n">
        <v>0</v>
      </c>
      <c r="E571" s="27" t="n">
        <v>122.68</v>
      </c>
      <c r="F571" s="27" t="n">
        <v>1590.07</v>
      </c>
      <c r="G571" s="27" t="n">
        <v>70.88</v>
      </c>
      <c r="H571" s="28" t="n">
        <f aca="false">SUM($C571,$G571,R$5,R$6)</f>
        <v>2751.99</v>
      </c>
      <c r="I571" s="28" t="n">
        <f aca="false">SUM($C571,$G571,S$5,S$6)</f>
        <v>3090.16</v>
      </c>
      <c r="J571" s="28" t="n">
        <f aca="false">SUM($C571,$G571,T$5,T$6)</f>
        <v>3643.65</v>
      </c>
      <c r="K571" s="28" t="n">
        <f aca="false">SUM($C571,$G571,U$5,U$6)</f>
        <v>4872.5</v>
      </c>
      <c r="L571" s="28" t="n">
        <v>0</v>
      </c>
      <c r="M571" s="28" t="n">
        <v>128.21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14</v>
      </c>
      <c r="B572" s="26" t="n">
        <v>11</v>
      </c>
      <c r="C572" s="27" t="n">
        <v>1565.65</v>
      </c>
      <c r="D572" s="27" t="n">
        <v>0</v>
      </c>
      <c r="E572" s="27" t="n">
        <v>254.54</v>
      </c>
      <c r="F572" s="27" t="n">
        <v>1583.36</v>
      </c>
      <c r="G572" s="27" t="n">
        <v>70.58</v>
      </c>
      <c r="H572" s="28" t="n">
        <f aca="false">SUM($C572,$G572,R$5,R$6)</f>
        <v>2744.98</v>
      </c>
      <c r="I572" s="28" t="n">
        <f aca="false">SUM($C572,$G572,S$5,S$6)</f>
        <v>3083.15</v>
      </c>
      <c r="J572" s="28" t="n">
        <f aca="false">SUM($C572,$G572,T$5,T$6)</f>
        <v>3636.64</v>
      </c>
      <c r="K572" s="28" t="n">
        <f aca="false">SUM($C572,$G572,U$5,U$6)</f>
        <v>4865.49</v>
      </c>
      <c r="L572" s="28" t="n">
        <v>0</v>
      </c>
      <c r="M572" s="28" t="n">
        <v>266.01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14</v>
      </c>
      <c r="B573" s="26" t="n">
        <v>12</v>
      </c>
      <c r="C573" s="27" t="n">
        <v>1558.29</v>
      </c>
      <c r="D573" s="27" t="n">
        <v>0</v>
      </c>
      <c r="E573" s="27" t="n">
        <v>451.21</v>
      </c>
      <c r="F573" s="27" t="n">
        <v>1576</v>
      </c>
      <c r="G573" s="27" t="n">
        <v>70.25</v>
      </c>
      <c r="H573" s="28" t="n">
        <f aca="false">SUM($C573,$G573,R$5,R$6)</f>
        <v>2737.29</v>
      </c>
      <c r="I573" s="28" t="n">
        <f aca="false">SUM($C573,$G573,S$5,S$6)</f>
        <v>3075.46</v>
      </c>
      <c r="J573" s="28" t="n">
        <f aca="false">SUM($C573,$G573,T$5,T$6)</f>
        <v>3628.95</v>
      </c>
      <c r="K573" s="28" t="n">
        <f aca="false">SUM($C573,$G573,U$5,U$6)</f>
        <v>4857.8</v>
      </c>
      <c r="L573" s="28" t="n">
        <v>0</v>
      </c>
      <c r="M573" s="28" t="n">
        <v>471.55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14</v>
      </c>
      <c r="B574" s="26" t="n">
        <v>13</v>
      </c>
      <c r="C574" s="27" t="n">
        <v>1552.56</v>
      </c>
      <c r="D574" s="27" t="n">
        <v>0</v>
      </c>
      <c r="E574" s="27" t="n">
        <v>463.85</v>
      </c>
      <c r="F574" s="27" t="n">
        <v>1570.27</v>
      </c>
      <c r="G574" s="27" t="n">
        <v>69.99</v>
      </c>
      <c r="H574" s="28" t="n">
        <f aca="false">SUM($C574,$G574,R$5,R$6)</f>
        <v>2731.3</v>
      </c>
      <c r="I574" s="28" t="n">
        <f aca="false">SUM($C574,$G574,S$5,S$6)</f>
        <v>3069.47</v>
      </c>
      <c r="J574" s="28" t="n">
        <f aca="false">SUM($C574,$G574,T$5,T$6)</f>
        <v>3622.96</v>
      </c>
      <c r="K574" s="28" t="n">
        <f aca="false">SUM($C574,$G574,U$5,U$6)</f>
        <v>4851.81</v>
      </c>
      <c r="L574" s="28" t="n">
        <v>0</v>
      </c>
      <c r="M574" s="28" t="n">
        <v>484.76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14</v>
      </c>
      <c r="B575" s="26" t="n">
        <v>14</v>
      </c>
      <c r="C575" s="27" t="n">
        <v>1547.93</v>
      </c>
      <c r="D575" s="27" t="n">
        <v>0</v>
      </c>
      <c r="E575" s="27" t="n">
        <v>111.47</v>
      </c>
      <c r="F575" s="27" t="n">
        <v>1565.64</v>
      </c>
      <c r="G575" s="27" t="n">
        <v>69.78</v>
      </c>
      <c r="H575" s="28" t="n">
        <f aca="false">SUM($C575,$G575,R$5,R$6)</f>
        <v>2726.46</v>
      </c>
      <c r="I575" s="28" t="n">
        <f aca="false">SUM($C575,$G575,S$5,S$6)</f>
        <v>3064.63</v>
      </c>
      <c r="J575" s="28" t="n">
        <f aca="false">SUM($C575,$G575,T$5,T$6)</f>
        <v>3618.12</v>
      </c>
      <c r="K575" s="28" t="n">
        <f aca="false">SUM($C575,$G575,U$5,U$6)</f>
        <v>4846.97</v>
      </c>
      <c r="L575" s="28" t="n">
        <v>0</v>
      </c>
      <c r="M575" s="28" t="n">
        <v>116.49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14</v>
      </c>
      <c r="B576" s="26" t="n">
        <v>15</v>
      </c>
      <c r="C576" s="27" t="n">
        <v>1518.92</v>
      </c>
      <c r="D576" s="27" t="n">
        <v>0</v>
      </c>
      <c r="E576" s="27" t="n">
        <v>77.57</v>
      </c>
      <c r="F576" s="27" t="n">
        <v>1536.63</v>
      </c>
      <c r="G576" s="27" t="n">
        <v>68.47</v>
      </c>
      <c r="H576" s="28" t="n">
        <f aca="false">SUM($C576,$G576,R$5,R$6)</f>
        <v>2696.14</v>
      </c>
      <c r="I576" s="28" t="n">
        <f aca="false">SUM($C576,$G576,S$5,S$6)</f>
        <v>3034.31</v>
      </c>
      <c r="J576" s="28" t="n">
        <f aca="false">SUM($C576,$G576,T$5,T$6)</f>
        <v>3587.8</v>
      </c>
      <c r="K576" s="28" t="n">
        <f aca="false">SUM($C576,$G576,U$5,U$6)</f>
        <v>4816.65</v>
      </c>
      <c r="L576" s="28" t="n">
        <v>0</v>
      </c>
      <c r="M576" s="28" t="n">
        <v>81.07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14</v>
      </c>
      <c r="B577" s="26" t="n">
        <v>16</v>
      </c>
      <c r="C577" s="27" t="n">
        <v>1546.35</v>
      </c>
      <c r="D577" s="27" t="n">
        <v>0</v>
      </c>
      <c r="E577" s="27" t="n">
        <v>98</v>
      </c>
      <c r="F577" s="27" t="n">
        <v>1564.06</v>
      </c>
      <c r="G577" s="27" t="n">
        <v>69.71</v>
      </c>
      <c r="H577" s="28" t="n">
        <f aca="false">SUM($C577,$G577,R$5,R$6)</f>
        <v>2724.81</v>
      </c>
      <c r="I577" s="28" t="n">
        <f aca="false">SUM($C577,$G577,S$5,S$6)</f>
        <v>3062.98</v>
      </c>
      <c r="J577" s="28" t="n">
        <f aca="false">SUM($C577,$G577,T$5,T$6)</f>
        <v>3616.47</v>
      </c>
      <c r="K577" s="28" t="n">
        <f aca="false">SUM($C577,$G577,U$5,U$6)</f>
        <v>4845.32</v>
      </c>
      <c r="L577" s="28" t="n">
        <v>0</v>
      </c>
      <c r="M577" s="28" t="n">
        <v>102.42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14</v>
      </c>
      <c r="B578" s="26" t="n">
        <v>17</v>
      </c>
      <c r="C578" s="27" t="n">
        <v>1553.94</v>
      </c>
      <c r="D578" s="27" t="n">
        <v>0</v>
      </c>
      <c r="E578" s="27" t="n">
        <v>67.45</v>
      </c>
      <c r="F578" s="27" t="n">
        <v>1571.65</v>
      </c>
      <c r="G578" s="27" t="n">
        <v>70.05</v>
      </c>
      <c r="H578" s="28" t="n">
        <f aca="false">SUM($C578,$G578,R$5,R$6)</f>
        <v>2732.74</v>
      </c>
      <c r="I578" s="28" t="n">
        <f aca="false">SUM($C578,$G578,S$5,S$6)</f>
        <v>3070.91</v>
      </c>
      <c r="J578" s="28" t="n">
        <f aca="false">SUM($C578,$G578,T$5,T$6)</f>
        <v>3624.4</v>
      </c>
      <c r="K578" s="28" t="n">
        <f aca="false">SUM($C578,$G578,U$5,U$6)</f>
        <v>4853.25</v>
      </c>
      <c r="L578" s="28" t="n">
        <v>0</v>
      </c>
      <c r="M578" s="28" t="n">
        <v>70.49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14</v>
      </c>
      <c r="B579" s="26" t="n">
        <v>18</v>
      </c>
      <c r="C579" s="27" t="n">
        <v>1562.93</v>
      </c>
      <c r="D579" s="27" t="n">
        <v>35.36</v>
      </c>
      <c r="E579" s="27" t="n">
        <v>0</v>
      </c>
      <c r="F579" s="27" t="n">
        <v>1580.64</v>
      </c>
      <c r="G579" s="27" t="n">
        <v>70.45</v>
      </c>
      <c r="H579" s="28" t="n">
        <f aca="false">SUM($C579,$G579,R$5,R$6)</f>
        <v>2742.13</v>
      </c>
      <c r="I579" s="28" t="n">
        <f aca="false">SUM($C579,$G579,S$5,S$6)</f>
        <v>3080.3</v>
      </c>
      <c r="J579" s="28" t="n">
        <f aca="false">SUM($C579,$G579,T$5,T$6)</f>
        <v>3633.79</v>
      </c>
      <c r="K579" s="28" t="n">
        <f aca="false">SUM($C579,$G579,U$5,U$6)</f>
        <v>4862.64</v>
      </c>
      <c r="L579" s="28" t="n">
        <v>36.95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14</v>
      </c>
      <c r="B580" s="26" t="n">
        <v>19</v>
      </c>
      <c r="C580" s="27" t="n">
        <v>1627.99</v>
      </c>
      <c r="D580" s="27" t="n">
        <v>22.8</v>
      </c>
      <c r="E580" s="27" t="n">
        <v>0</v>
      </c>
      <c r="F580" s="27" t="n">
        <v>1645.7</v>
      </c>
      <c r="G580" s="27" t="n">
        <v>73.39</v>
      </c>
      <c r="H580" s="28" t="n">
        <f aca="false">SUM($C580,$G580,R$5,R$6)</f>
        <v>2810.13</v>
      </c>
      <c r="I580" s="28" t="n">
        <f aca="false">SUM($C580,$G580,S$5,S$6)</f>
        <v>3148.3</v>
      </c>
      <c r="J580" s="28" t="n">
        <f aca="false">SUM($C580,$G580,T$5,T$6)</f>
        <v>3701.79</v>
      </c>
      <c r="K580" s="28" t="n">
        <f aca="false">SUM($C580,$G580,U$5,U$6)</f>
        <v>4930.64</v>
      </c>
      <c r="L580" s="28" t="n">
        <v>23.83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14</v>
      </c>
      <c r="B581" s="26" t="n">
        <v>20</v>
      </c>
      <c r="C581" s="27" t="n">
        <v>1581.08</v>
      </c>
      <c r="D581" s="27" t="n">
        <v>0</v>
      </c>
      <c r="E581" s="27" t="n">
        <v>60.5</v>
      </c>
      <c r="F581" s="27" t="n">
        <v>1598.79</v>
      </c>
      <c r="G581" s="27" t="n">
        <v>71.27</v>
      </c>
      <c r="H581" s="28" t="n">
        <f aca="false">SUM($C581,$G581,R$5,R$6)</f>
        <v>2761.1</v>
      </c>
      <c r="I581" s="28" t="n">
        <f aca="false">SUM($C581,$G581,S$5,S$6)</f>
        <v>3099.27</v>
      </c>
      <c r="J581" s="28" t="n">
        <f aca="false">SUM($C581,$G581,T$5,T$6)</f>
        <v>3652.76</v>
      </c>
      <c r="K581" s="28" t="n">
        <f aca="false">SUM($C581,$G581,U$5,U$6)</f>
        <v>4881.61</v>
      </c>
      <c r="L581" s="28" t="n">
        <v>0</v>
      </c>
      <c r="M581" s="28" t="n">
        <v>63.23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14</v>
      </c>
      <c r="B582" s="26" t="n">
        <v>21</v>
      </c>
      <c r="C582" s="27" t="n">
        <v>1625.29</v>
      </c>
      <c r="D582" s="27" t="n">
        <v>0</v>
      </c>
      <c r="E582" s="27" t="n">
        <v>116.04</v>
      </c>
      <c r="F582" s="27" t="n">
        <v>1643</v>
      </c>
      <c r="G582" s="27" t="n">
        <v>73.27</v>
      </c>
      <c r="H582" s="28" t="n">
        <f aca="false">SUM($C582,$G582,R$5,R$6)</f>
        <v>2807.31</v>
      </c>
      <c r="I582" s="28" t="n">
        <f aca="false">SUM($C582,$G582,S$5,S$6)</f>
        <v>3145.48</v>
      </c>
      <c r="J582" s="28" t="n">
        <f aca="false">SUM($C582,$G582,T$5,T$6)</f>
        <v>3698.97</v>
      </c>
      <c r="K582" s="28" t="n">
        <f aca="false">SUM($C582,$G582,U$5,U$6)</f>
        <v>4927.82</v>
      </c>
      <c r="L582" s="28" t="n">
        <v>0</v>
      </c>
      <c r="M582" s="28" t="n">
        <v>121.27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14</v>
      </c>
      <c r="B583" s="26" t="n">
        <v>22</v>
      </c>
      <c r="C583" s="27" t="n">
        <v>1552.25</v>
      </c>
      <c r="D583" s="27" t="n">
        <v>0</v>
      </c>
      <c r="E583" s="27" t="n">
        <v>437.95</v>
      </c>
      <c r="F583" s="27" t="n">
        <v>1569.96</v>
      </c>
      <c r="G583" s="27" t="n">
        <v>69.97</v>
      </c>
      <c r="H583" s="28" t="n">
        <f aca="false">SUM($C583,$G583,R$5,R$6)</f>
        <v>2730.97</v>
      </c>
      <c r="I583" s="28" t="n">
        <f aca="false">SUM($C583,$G583,S$5,S$6)</f>
        <v>3069.14</v>
      </c>
      <c r="J583" s="28" t="n">
        <f aca="false">SUM($C583,$G583,T$5,T$6)</f>
        <v>3622.63</v>
      </c>
      <c r="K583" s="28" t="n">
        <f aca="false">SUM($C583,$G583,U$5,U$6)</f>
        <v>4851.48</v>
      </c>
      <c r="L583" s="28" t="n">
        <v>0</v>
      </c>
      <c r="M583" s="28" t="n">
        <v>457.69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14</v>
      </c>
      <c r="B584" s="26" t="n">
        <v>23</v>
      </c>
      <c r="C584" s="27" t="n">
        <v>1525.88</v>
      </c>
      <c r="D584" s="27" t="n">
        <v>0</v>
      </c>
      <c r="E584" s="27" t="n">
        <v>520.94</v>
      </c>
      <c r="F584" s="27" t="n">
        <v>1543.59</v>
      </c>
      <c r="G584" s="27" t="n">
        <v>68.78</v>
      </c>
      <c r="H584" s="28" t="n">
        <f aca="false">SUM($C584,$G584,R$5,R$6)</f>
        <v>2703.41</v>
      </c>
      <c r="I584" s="28" t="n">
        <f aca="false">SUM($C584,$G584,S$5,S$6)</f>
        <v>3041.58</v>
      </c>
      <c r="J584" s="28" t="n">
        <f aca="false">SUM($C584,$G584,T$5,T$6)</f>
        <v>3595.07</v>
      </c>
      <c r="K584" s="28" t="n">
        <f aca="false">SUM($C584,$G584,U$5,U$6)</f>
        <v>4823.92</v>
      </c>
      <c r="L584" s="28" t="n">
        <v>0</v>
      </c>
      <c r="M584" s="28" t="n">
        <v>544.42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15</v>
      </c>
      <c r="B585" s="26" t="n">
        <v>0</v>
      </c>
      <c r="C585" s="27" t="n">
        <v>1023.26</v>
      </c>
      <c r="D585" s="27" t="n">
        <v>0</v>
      </c>
      <c r="E585" s="27" t="n">
        <v>78.62</v>
      </c>
      <c r="F585" s="27" t="n">
        <v>1040.97</v>
      </c>
      <c r="G585" s="27" t="n">
        <v>46.13</v>
      </c>
      <c r="H585" s="28" t="n">
        <f aca="false">SUM($C585,$G585,R$5,R$6)</f>
        <v>2178.14</v>
      </c>
      <c r="I585" s="28" t="n">
        <f aca="false">SUM($C585,$G585,S$5,S$6)</f>
        <v>2516.31</v>
      </c>
      <c r="J585" s="28" t="n">
        <f aca="false">SUM($C585,$G585,T$5,T$6)</f>
        <v>3069.8</v>
      </c>
      <c r="K585" s="28" t="n">
        <f aca="false">SUM($C585,$G585,U$5,U$6)</f>
        <v>4298.65</v>
      </c>
      <c r="L585" s="28" t="n">
        <v>0</v>
      </c>
      <c r="M585" s="28" t="n">
        <v>82.16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15</v>
      </c>
      <c r="B586" s="26" t="n">
        <v>1</v>
      </c>
      <c r="C586" s="27" t="n">
        <v>905.86</v>
      </c>
      <c r="D586" s="27" t="n">
        <v>0</v>
      </c>
      <c r="E586" s="27" t="n">
        <v>26.38</v>
      </c>
      <c r="F586" s="27" t="n">
        <v>923.57</v>
      </c>
      <c r="G586" s="27" t="n">
        <v>40.83</v>
      </c>
      <c r="H586" s="28" t="n">
        <f aca="false">SUM($C586,$G586,R$5,R$6)</f>
        <v>2055.44</v>
      </c>
      <c r="I586" s="28" t="n">
        <f aca="false">SUM($C586,$G586,S$5,S$6)</f>
        <v>2393.61</v>
      </c>
      <c r="J586" s="28" t="n">
        <f aca="false">SUM($C586,$G586,T$5,T$6)</f>
        <v>2947.1</v>
      </c>
      <c r="K586" s="28" t="n">
        <f aca="false">SUM($C586,$G586,U$5,U$6)</f>
        <v>4175.95</v>
      </c>
      <c r="L586" s="28" t="n">
        <v>0</v>
      </c>
      <c r="M586" s="28" t="n">
        <v>27.57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15</v>
      </c>
      <c r="B587" s="26" t="n">
        <v>2</v>
      </c>
      <c r="C587" s="27" t="n">
        <v>855.21</v>
      </c>
      <c r="D587" s="27" t="n">
        <v>3.23</v>
      </c>
      <c r="E587" s="27" t="n">
        <v>0</v>
      </c>
      <c r="F587" s="27" t="n">
        <v>872.92</v>
      </c>
      <c r="G587" s="27" t="n">
        <v>38.55</v>
      </c>
      <c r="H587" s="28" t="n">
        <f aca="false">SUM($C587,$G587,R$5,R$6)</f>
        <v>2002.51</v>
      </c>
      <c r="I587" s="28" t="n">
        <f aca="false">SUM($C587,$G587,S$5,S$6)</f>
        <v>2340.68</v>
      </c>
      <c r="J587" s="28" t="n">
        <f aca="false">SUM($C587,$G587,T$5,T$6)</f>
        <v>2894.17</v>
      </c>
      <c r="K587" s="28" t="n">
        <f aca="false">SUM($C587,$G587,U$5,U$6)</f>
        <v>4123.02</v>
      </c>
      <c r="L587" s="28" t="n">
        <v>3.38</v>
      </c>
      <c r="M587" s="28" t="n">
        <v>0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15</v>
      </c>
      <c r="B588" s="26" t="n">
        <v>3</v>
      </c>
      <c r="C588" s="27" t="n">
        <v>849.66</v>
      </c>
      <c r="D588" s="27" t="n">
        <v>9.76</v>
      </c>
      <c r="E588" s="27" t="n">
        <v>0</v>
      </c>
      <c r="F588" s="27" t="n">
        <v>867.37</v>
      </c>
      <c r="G588" s="27" t="n">
        <v>38.3</v>
      </c>
      <c r="H588" s="28" t="n">
        <f aca="false">SUM($C588,$G588,R$5,R$6)</f>
        <v>1996.71</v>
      </c>
      <c r="I588" s="28" t="n">
        <f aca="false">SUM($C588,$G588,S$5,S$6)</f>
        <v>2334.88</v>
      </c>
      <c r="J588" s="28" t="n">
        <f aca="false">SUM($C588,$G588,T$5,T$6)</f>
        <v>2888.37</v>
      </c>
      <c r="K588" s="28" t="n">
        <f aca="false">SUM($C588,$G588,U$5,U$6)</f>
        <v>4117.22</v>
      </c>
      <c r="L588" s="28" t="n">
        <v>10.2</v>
      </c>
      <c r="M588" s="28" t="n">
        <v>0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15</v>
      </c>
      <c r="B589" s="26" t="n">
        <v>4</v>
      </c>
      <c r="C589" s="27" t="n">
        <v>855.68</v>
      </c>
      <c r="D589" s="27" t="n">
        <v>34.88</v>
      </c>
      <c r="E589" s="27" t="n">
        <v>0</v>
      </c>
      <c r="F589" s="27" t="n">
        <v>873.39</v>
      </c>
      <c r="G589" s="27" t="n">
        <v>38.57</v>
      </c>
      <c r="H589" s="28" t="n">
        <f aca="false">SUM($C589,$G589,R$5,R$6)</f>
        <v>2003</v>
      </c>
      <c r="I589" s="28" t="n">
        <f aca="false">SUM($C589,$G589,S$5,S$6)</f>
        <v>2341.17</v>
      </c>
      <c r="J589" s="28" t="n">
        <f aca="false">SUM($C589,$G589,T$5,T$6)</f>
        <v>2894.66</v>
      </c>
      <c r="K589" s="28" t="n">
        <f aca="false">SUM($C589,$G589,U$5,U$6)</f>
        <v>4123.51</v>
      </c>
      <c r="L589" s="28" t="n">
        <v>36.45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15</v>
      </c>
      <c r="B590" s="26" t="n">
        <v>5</v>
      </c>
      <c r="C590" s="27" t="n">
        <v>915.14</v>
      </c>
      <c r="D590" s="27" t="n">
        <v>28.52</v>
      </c>
      <c r="E590" s="27" t="n">
        <v>0</v>
      </c>
      <c r="F590" s="27" t="n">
        <v>932.85</v>
      </c>
      <c r="G590" s="27" t="n">
        <v>41.25</v>
      </c>
      <c r="H590" s="28" t="n">
        <f aca="false">SUM($C590,$G590,R$5,R$6)</f>
        <v>2065.14</v>
      </c>
      <c r="I590" s="28" t="n">
        <f aca="false">SUM($C590,$G590,S$5,S$6)</f>
        <v>2403.31</v>
      </c>
      <c r="J590" s="28" t="n">
        <f aca="false">SUM($C590,$G590,T$5,T$6)</f>
        <v>2956.8</v>
      </c>
      <c r="K590" s="28" t="n">
        <f aca="false">SUM($C590,$G590,U$5,U$6)</f>
        <v>4185.65</v>
      </c>
      <c r="L590" s="28" t="n">
        <v>29.81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15</v>
      </c>
      <c r="B591" s="26" t="n">
        <v>6</v>
      </c>
      <c r="C591" s="27" t="n">
        <v>1029.1</v>
      </c>
      <c r="D591" s="27" t="n">
        <v>59.09</v>
      </c>
      <c r="E591" s="27" t="n">
        <v>0</v>
      </c>
      <c r="F591" s="27" t="n">
        <v>1046.81</v>
      </c>
      <c r="G591" s="27" t="n">
        <v>46.39</v>
      </c>
      <c r="H591" s="28" t="n">
        <f aca="false">SUM($C591,$G591,R$5,R$6)</f>
        <v>2184.24</v>
      </c>
      <c r="I591" s="28" t="n">
        <f aca="false">SUM($C591,$G591,S$5,S$6)</f>
        <v>2522.41</v>
      </c>
      <c r="J591" s="28" t="n">
        <f aca="false">SUM($C591,$G591,T$5,T$6)</f>
        <v>3075.9</v>
      </c>
      <c r="K591" s="28" t="n">
        <f aca="false">SUM($C591,$G591,U$5,U$6)</f>
        <v>4304.75</v>
      </c>
      <c r="L591" s="28" t="n">
        <v>61.75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15</v>
      </c>
      <c r="B592" s="26" t="n">
        <v>7</v>
      </c>
      <c r="C592" s="27" t="n">
        <v>1267.22</v>
      </c>
      <c r="D592" s="27" t="n">
        <v>194.08</v>
      </c>
      <c r="E592" s="27" t="n">
        <v>0</v>
      </c>
      <c r="F592" s="27" t="n">
        <v>1284.93</v>
      </c>
      <c r="G592" s="27" t="n">
        <v>57.12</v>
      </c>
      <c r="H592" s="28" t="n">
        <f aca="false">SUM($C592,$G592,R$5,R$6)</f>
        <v>2433.09</v>
      </c>
      <c r="I592" s="28" t="n">
        <f aca="false">SUM($C592,$G592,S$5,S$6)</f>
        <v>2771.26</v>
      </c>
      <c r="J592" s="28" t="n">
        <f aca="false">SUM($C592,$G592,T$5,T$6)</f>
        <v>3324.75</v>
      </c>
      <c r="K592" s="28" t="n">
        <f aca="false">SUM($C592,$G592,U$5,U$6)</f>
        <v>4553.6</v>
      </c>
      <c r="L592" s="28" t="n">
        <v>202.83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15</v>
      </c>
      <c r="B593" s="26" t="n">
        <v>8</v>
      </c>
      <c r="C593" s="27" t="n">
        <v>1499.63</v>
      </c>
      <c r="D593" s="27" t="n">
        <v>0</v>
      </c>
      <c r="E593" s="27" t="n">
        <v>51.53</v>
      </c>
      <c r="F593" s="27" t="n">
        <v>1517.34</v>
      </c>
      <c r="G593" s="27" t="n">
        <v>67.6</v>
      </c>
      <c r="H593" s="28" t="n">
        <f aca="false">SUM($C593,$G593,R$5,R$6)</f>
        <v>2675.98</v>
      </c>
      <c r="I593" s="28" t="n">
        <f aca="false">SUM($C593,$G593,S$5,S$6)</f>
        <v>3014.15</v>
      </c>
      <c r="J593" s="28" t="n">
        <f aca="false">SUM($C593,$G593,T$5,T$6)</f>
        <v>3567.64</v>
      </c>
      <c r="K593" s="28" t="n">
        <f aca="false">SUM($C593,$G593,U$5,U$6)</f>
        <v>4796.49</v>
      </c>
      <c r="L593" s="28" t="n">
        <v>0</v>
      </c>
      <c r="M593" s="28" t="n">
        <v>53.85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15</v>
      </c>
      <c r="B594" s="26" t="n">
        <v>9</v>
      </c>
      <c r="C594" s="27" t="n">
        <v>1576.55</v>
      </c>
      <c r="D594" s="27" t="n">
        <v>0</v>
      </c>
      <c r="E594" s="27" t="n">
        <v>51.97</v>
      </c>
      <c r="F594" s="27" t="n">
        <v>1594.26</v>
      </c>
      <c r="G594" s="27" t="n">
        <v>71.07</v>
      </c>
      <c r="H594" s="28" t="n">
        <f aca="false">SUM($C594,$G594,R$5,R$6)</f>
        <v>2756.37</v>
      </c>
      <c r="I594" s="28" t="n">
        <f aca="false">SUM($C594,$G594,S$5,S$6)</f>
        <v>3094.54</v>
      </c>
      <c r="J594" s="28" t="n">
        <f aca="false">SUM($C594,$G594,T$5,T$6)</f>
        <v>3648.03</v>
      </c>
      <c r="K594" s="28" t="n">
        <f aca="false">SUM($C594,$G594,U$5,U$6)</f>
        <v>4876.88</v>
      </c>
      <c r="L594" s="28" t="n">
        <v>0</v>
      </c>
      <c r="M594" s="28" t="n">
        <v>54.31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15</v>
      </c>
      <c r="B595" s="26" t="n">
        <v>10</v>
      </c>
      <c r="C595" s="27" t="n">
        <v>1575.18</v>
      </c>
      <c r="D595" s="27" t="n">
        <v>0</v>
      </c>
      <c r="E595" s="27" t="n">
        <v>163.81</v>
      </c>
      <c r="F595" s="27" t="n">
        <v>1592.89</v>
      </c>
      <c r="G595" s="27" t="n">
        <v>71.01</v>
      </c>
      <c r="H595" s="28" t="n">
        <f aca="false">SUM($C595,$G595,R$5,R$6)</f>
        <v>2754.94</v>
      </c>
      <c r="I595" s="28" t="n">
        <f aca="false">SUM($C595,$G595,S$5,S$6)</f>
        <v>3093.11</v>
      </c>
      <c r="J595" s="28" t="n">
        <f aca="false">SUM($C595,$G595,T$5,T$6)</f>
        <v>3646.6</v>
      </c>
      <c r="K595" s="28" t="n">
        <f aca="false">SUM($C595,$G595,U$5,U$6)</f>
        <v>4875.45</v>
      </c>
      <c r="L595" s="28" t="n">
        <v>0</v>
      </c>
      <c r="M595" s="28" t="n">
        <v>171.19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15</v>
      </c>
      <c r="B596" s="26" t="n">
        <v>11</v>
      </c>
      <c r="C596" s="27" t="n">
        <v>1562.98</v>
      </c>
      <c r="D596" s="27" t="n">
        <v>0</v>
      </c>
      <c r="E596" s="27" t="n">
        <v>181.28</v>
      </c>
      <c r="F596" s="27" t="n">
        <v>1580.69</v>
      </c>
      <c r="G596" s="27" t="n">
        <v>70.46</v>
      </c>
      <c r="H596" s="28" t="n">
        <f aca="false">SUM($C596,$G596,R$5,R$6)</f>
        <v>2742.19</v>
      </c>
      <c r="I596" s="28" t="n">
        <f aca="false">SUM($C596,$G596,S$5,S$6)</f>
        <v>3080.36</v>
      </c>
      <c r="J596" s="28" t="n">
        <f aca="false">SUM($C596,$G596,T$5,T$6)</f>
        <v>3633.85</v>
      </c>
      <c r="K596" s="28" t="n">
        <f aca="false">SUM($C596,$G596,U$5,U$6)</f>
        <v>4862.7</v>
      </c>
      <c r="L596" s="28" t="n">
        <v>0</v>
      </c>
      <c r="M596" s="28" t="n">
        <v>189.45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15</v>
      </c>
      <c r="B597" s="26" t="n">
        <v>12</v>
      </c>
      <c r="C597" s="27" t="n">
        <v>1495.5</v>
      </c>
      <c r="D597" s="27" t="n">
        <v>0</v>
      </c>
      <c r="E597" s="27" t="n">
        <v>45.2</v>
      </c>
      <c r="F597" s="27" t="n">
        <v>1513.21</v>
      </c>
      <c r="G597" s="27" t="n">
        <v>67.41</v>
      </c>
      <c r="H597" s="28" t="n">
        <f aca="false">SUM($C597,$G597,R$5,R$6)</f>
        <v>2671.66</v>
      </c>
      <c r="I597" s="28" t="n">
        <f aca="false">SUM($C597,$G597,S$5,S$6)</f>
        <v>3009.83</v>
      </c>
      <c r="J597" s="28" t="n">
        <f aca="false">SUM($C597,$G597,T$5,T$6)</f>
        <v>3563.32</v>
      </c>
      <c r="K597" s="28" t="n">
        <f aca="false">SUM($C597,$G597,U$5,U$6)</f>
        <v>4792.17</v>
      </c>
      <c r="L597" s="28" t="n">
        <v>0</v>
      </c>
      <c r="M597" s="28" t="n">
        <v>47.24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15</v>
      </c>
      <c r="B598" s="26" t="n">
        <v>13</v>
      </c>
      <c r="C598" s="27" t="n">
        <v>1504.24</v>
      </c>
      <c r="D598" s="27" t="n">
        <v>0</v>
      </c>
      <c r="E598" s="27" t="n">
        <v>42.59</v>
      </c>
      <c r="F598" s="27" t="n">
        <v>1521.95</v>
      </c>
      <c r="G598" s="27" t="n">
        <v>67.81</v>
      </c>
      <c r="H598" s="28" t="n">
        <f aca="false">SUM($C598,$G598,R$5,R$6)</f>
        <v>2680.8</v>
      </c>
      <c r="I598" s="28" t="n">
        <f aca="false">SUM($C598,$G598,S$5,S$6)</f>
        <v>3018.97</v>
      </c>
      <c r="J598" s="28" t="n">
        <f aca="false">SUM($C598,$G598,T$5,T$6)</f>
        <v>3572.46</v>
      </c>
      <c r="K598" s="28" t="n">
        <f aca="false">SUM($C598,$G598,U$5,U$6)</f>
        <v>4801.31</v>
      </c>
      <c r="L598" s="28" t="n">
        <v>0</v>
      </c>
      <c r="M598" s="28" t="n">
        <v>44.51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15</v>
      </c>
      <c r="B599" s="26" t="n">
        <v>14</v>
      </c>
      <c r="C599" s="27" t="n">
        <v>1456.28</v>
      </c>
      <c r="D599" s="27" t="n">
        <v>0</v>
      </c>
      <c r="E599" s="27" t="n">
        <v>310.91</v>
      </c>
      <c r="F599" s="27" t="n">
        <v>1473.99</v>
      </c>
      <c r="G599" s="27" t="n">
        <v>65.65</v>
      </c>
      <c r="H599" s="28" t="n">
        <f aca="false">SUM($C599,$G599,R$5,R$6)</f>
        <v>2630.68</v>
      </c>
      <c r="I599" s="28" t="n">
        <f aca="false">SUM($C599,$G599,S$5,S$6)</f>
        <v>2968.85</v>
      </c>
      <c r="J599" s="28" t="n">
        <f aca="false">SUM($C599,$G599,T$5,T$6)</f>
        <v>3522.34</v>
      </c>
      <c r="K599" s="28" t="n">
        <f aca="false">SUM($C599,$G599,U$5,U$6)</f>
        <v>4751.19</v>
      </c>
      <c r="L599" s="28" t="n">
        <v>0</v>
      </c>
      <c r="M599" s="28" t="n">
        <v>324.93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15</v>
      </c>
      <c r="B600" s="26" t="n">
        <v>15</v>
      </c>
      <c r="C600" s="27" t="n">
        <v>1410.79</v>
      </c>
      <c r="D600" s="27" t="n">
        <v>0</v>
      </c>
      <c r="E600" s="27" t="n">
        <v>278.98</v>
      </c>
      <c r="F600" s="27" t="n">
        <v>1428.5</v>
      </c>
      <c r="G600" s="27" t="n">
        <v>63.6</v>
      </c>
      <c r="H600" s="28" t="n">
        <f aca="false">SUM($C600,$G600,R$5,R$6)</f>
        <v>2583.14</v>
      </c>
      <c r="I600" s="28" t="n">
        <f aca="false">SUM($C600,$G600,S$5,S$6)</f>
        <v>2921.31</v>
      </c>
      <c r="J600" s="28" t="n">
        <f aca="false">SUM($C600,$G600,T$5,T$6)</f>
        <v>3474.8</v>
      </c>
      <c r="K600" s="28" t="n">
        <f aca="false">SUM($C600,$G600,U$5,U$6)</f>
        <v>4703.65</v>
      </c>
      <c r="L600" s="28" t="n">
        <v>0</v>
      </c>
      <c r="M600" s="28" t="n">
        <v>291.56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15</v>
      </c>
      <c r="B601" s="26" t="n">
        <v>16</v>
      </c>
      <c r="C601" s="27" t="n">
        <v>1408.42</v>
      </c>
      <c r="D601" s="27" t="n">
        <v>0</v>
      </c>
      <c r="E601" s="27" t="n">
        <v>182.9</v>
      </c>
      <c r="F601" s="27" t="n">
        <v>1426.13</v>
      </c>
      <c r="G601" s="27" t="n">
        <v>63.49</v>
      </c>
      <c r="H601" s="28" t="n">
        <f aca="false">SUM($C601,$G601,R$5,R$6)</f>
        <v>2580.66</v>
      </c>
      <c r="I601" s="28" t="n">
        <f aca="false">SUM($C601,$G601,S$5,S$6)</f>
        <v>2918.83</v>
      </c>
      <c r="J601" s="28" t="n">
        <f aca="false">SUM($C601,$G601,T$5,T$6)</f>
        <v>3472.32</v>
      </c>
      <c r="K601" s="28" t="n">
        <f aca="false">SUM($C601,$G601,U$5,U$6)</f>
        <v>4701.17</v>
      </c>
      <c r="L601" s="28" t="n">
        <v>0</v>
      </c>
      <c r="M601" s="28" t="n">
        <v>191.14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15</v>
      </c>
      <c r="B602" s="26" t="n">
        <v>17</v>
      </c>
      <c r="C602" s="27" t="n">
        <v>1414.11</v>
      </c>
      <c r="D602" s="27" t="n">
        <v>0</v>
      </c>
      <c r="E602" s="27" t="n">
        <v>126.01</v>
      </c>
      <c r="F602" s="27" t="n">
        <v>1431.82</v>
      </c>
      <c r="G602" s="27" t="n">
        <v>63.75</v>
      </c>
      <c r="H602" s="28" t="n">
        <f aca="false">SUM($C602,$G602,R$5,R$6)</f>
        <v>2586.61</v>
      </c>
      <c r="I602" s="28" t="n">
        <f aca="false">SUM($C602,$G602,S$5,S$6)</f>
        <v>2924.78</v>
      </c>
      <c r="J602" s="28" t="n">
        <f aca="false">SUM($C602,$G602,T$5,T$6)</f>
        <v>3478.27</v>
      </c>
      <c r="K602" s="28" t="n">
        <f aca="false">SUM($C602,$G602,U$5,U$6)</f>
        <v>4707.12</v>
      </c>
      <c r="L602" s="28" t="n">
        <v>0</v>
      </c>
      <c r="M602" s="28" t="n">
        <v>131.69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15</v>
      </c>
      <c r="B603" s="26" t="n">
        <v>18</v>
      </c>
      <c r="C603" s="27" t="n">
        <v>1522.66</v>
      </c>
      <c r="D603" s="27" t="n">
        <v>0</v>
      </c>
      <c r="E603" s="27" t="n">
        <v>313.94</v>
      </c>
      <c r="F603" s="27" t="n">
        <v>1540.37</v>
      </c>
      <c r="G603" s="27" t="n">
        <v>68.64</v>
      </c>
      <c r="H603" s="28" t="n">
        <f aca="false">SUM($C603,$G603,R$5,R$6)</f>
        <v>2700.05</v>
      </c>
      <c r="I603" s="28" t="n">
        <f aca="false">SUM($C603,$G603,S$5,S$6)</f>
        <v>3038.22</v>
      </c>
      <c r="J603" s="28" t="n">
        <f aca="false">SUM($C603,$G603,T$5,T$6)</f>
        <v>3591.71</v>
      </c>
      <c r="K603" s="28" t="n">
        <f aca="false">SUM($C603,$G603,U$5,U$6)</f>
        <v>4820.56</v>
      </c>
      <c r="L603" s="28" t="n">
        <v>0</v>
      </c>
      <c r="M603" s="28" t="n">
        <v>328.09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15</v>
      </c>
      <c r="B604" s="26" t="n">
        <v>19</v>
      </c>
      <c r="C604" s="27" t="n">
        <v>1596.59</v>
      </c>
      <c r="D604" s="27" t="n">
        <v>0</v>
      </c>
      <c r="E604" s="27" t="n">
        <v>128.89</v>
      </c>
      <c r="F604" s="27" t="n">
        <v>1614.3</v>
      </c>
      <c r="G604" s="27" t="n">
        <v>71.97</v>
      </c>
      <c r="H604" s="28" t="n">
        <f aca="false">SUM($C604,$G604,R$5,R$6)</f>
        <v>2777.31</v>
      </c>
      <c r="I604" s="28" t="n">
        <f aca="false">SUM($C604,$G604,S$5,S$6)</f>
        <v>3115.48</v>
      </c>
      <c r="J604" s="28" t="n">
        <f aca="false">SUM($C604,$G604,T$5,T$6)</f>
        <v>3668.97</v>
      </c>
      <c r="K604" s="28" t="n">
        <f aca="false">SUM($C604,$G604,U$5,U$6)</f>
        <v>4897.82</v>
      </c>
      <c r="L604" s="28" t="n">
        <v>0</v>
      </c>
      <c r="M604" s="28" t="n">
        <v>134.7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15</v>
      </c>
      <c r="B605" s="26" t="n">
        <v>20</v>
      </c>
      <c r="C605" s="27" t="n">
        <v>1592.34</v>
      </c>
      <c r="D605" s="27" t="n">
        <v>0</v>
      </c>
      <c r="E605" s="27" t="n">
        <v>59.38</v>
      </c>
      <c r="F605" s="27" t="n">
        <v>1610.05</v>
      </c>
      <c r="G605" s="27" t="n">
        <v>71.78</v>
      </c>
      <c r="H605" s="28" t="n">
        <f aca="false">SUM($C605,$G605,R$5,R$6)</f>
        <v>2772.87</v>
      </c>
      <c r="I605" s="28" t="n">
        <f aca="false">SUM($C605,$G605,S$5,S$6)</f>
        <v>3111.04</v>
      </c>
      <c r="J605" s="28" t="n">
        <f aca="false">SUM($C605,$G605,T$5,T$6)</f>
        <v>3664.53</v>
      </c>
      <c r="K605" s="28" t="n">
        <f aca="false">SUM($C605,$G605,U$5,U$6)</f>
        <v>4893.38</v>
      </c>
      <c r="L605" s="28" t="n">
        <v>0</v>
      </c>
      <c r="M605" s="28" t="n">
        <v>62.06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15</v>
      </c>
      <c r="B606" s="26" t="n">
        <v>21</v>
      </c>
      <c r="C606" s="27" t="n">
        <v>1580.89</v>
      </c>
      <c r="D606" s="27" t="n">
        <v>0</v>
      </c>
      <c r="E606" s="27" t="n">
        <v>44.44</v>
      </c>
      <c r="F606" s="27" t="n">
        <v>1598.6</v>
      </c>
      <c r="G606" s="27" t="n">
        <v>71.26</v>
      </c>
      <c r="H606" s="28" t="n">
        <f aca="false">SUM($C606,$G606,R$5,R$6)</f>
        <v>2760.9</v>
      </c>
      <c r="I606" s="28" t="n">
        <f aca="false">SUM($C606,$G606,S$5,S$6)</f>
        <v>3099.07</v>
      </c>
      <c r="J606" s="28" t="n">
        <f aca="false">SUM($C606,$G606,T$5,T$6)</f>
        <v>3652.56</v>
      </c>
      <c r="K606" s="28" t="n">
        <f aca="false">SUM($C606,$G606,U$5,U$6)</f>
        <v>4881.41</v>
      </c>
      <c r="L606" s="28" t="n">
        <v>0</v>
      </c>
      <c r="M606" s="28" t="n">
        <v>46.44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15</v>
      </c>
      <c r="B607" s="26" t="n">
        <v>22</v>
      </c>
      <c r="C607" s="27" t="n">
        <v>1562.42</v>
      </c>
      <c r="D607" s="27" t="n">
        <v>0</v>
      </c>
      <c r="E607" s="27" t="n">
        <v>565.3</v>
      </c>
      <c r="F607" s="27" t="n">
        <v>1580.13</v>
      </c>
      <c r="G607" s="27" t="n">
        <v>70.43</v>
      </c>
      <c r="H607" s="28" t="n">
        <f aca="false">SUM($C607,$G607,R$5,R$6)</f>
        <v>2741.6</v>
      </c>
      <c r="I607" s="28" t="n">
        <f aca="false">SUM($C607,$G607,S$5,S$6)</f>
        <v>3079.77</v>
      </c>
      <c r="J607" s="28" t="n">
        <f aca="false">SUM($C607,$G607,T$5,T$6)</f>
        <v>3633.26</v>
      </c>
      <c r="K607" s="28" t="n">
        <f aca="false">SUM($C607,$G607,U$5,U$6)</f>
        <v>4862.11</v>
      </c>
      <c r="L607" s="28" t="n">
        <v>0</v>
      </c>
      <c r="M607" s="28" t="n">
        <v>590.78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15</v>
      </c>
      <c r="B608" s="26" t="n">
        <v>23</v>
      </c>
      <c r="C608" s="27" t="n">
        <v>1240.11</v>
      </c>
      <c r="D608" s="27" t="n">
        <v>0</v>
      </c>
      <c r="E608" s="27" t="n">
        <v>343.73</v>
      </c>
      <c r="F608" s="27" t="n">
        <v>1257.82</v>
      </c>
      <c r="G608" s="27" t="n">
        <v>55.9</v>
      </c>
      <c r="H608" s="28" t="n">
        <f aca="false">SUM($C608,$G608,R$5,R$6)</f>
        <v>2404.76</v>
      </c>
      <c r="I608" s="28" t="n">
        <f aca="false">SUM($C608,$G608,S$5,S$6)</f>
        <v>2742.93</v>
      </c>
      <c r="J608" s="28" t="n">
        <f aca="false">SUM($C608,$G608,T$5,T$6)</f>
        <v>3296.42</v>
      </c>
      <c r="K608" s="28" t="n">
        <f aca="false">SUM($C608,$G608,U$5,U$6)</f>
        <v>4525.27</v>
      </c>
      <c r="L608" s="28" t="n">
        <v>0</v>
      </c>
      <c r="M608" s="28" t="n">
        <v>359.22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16</v>
      </c>
      <c r="B609" s="26" t="n">
        <v>0</v>
      </c>
      <c r="C609" s="27" t="n">
        <v>1125.39</v>
      </c>
      <c r="D609" s="27" t="n">
        <v>0</v>
      </c>
      <c r="E609" s="27" t="n">
        <v>166.24</v>
      </c>
      <c r="F609" s="27" t="n">
        <v>1143.1</v>
      </c>
      <c r="G609" s="27" t="n">
        <v>50.73</v>
      </c>
      <c r="H609" s="28" t="n">
        <f aca="false">SUM($C609,$G609,R$5,R$6)</f>
        <v>2284.87</v>
      </c>
      <c r="I609" s="28" t="n">
        <f aca="false">SUM($C609,$G609,S$5,S$6)</f>
        <v>2623.04</v>
      </c>
      <c r="J609" s="28" t="n">
        <f aca="false">SUM($C609,$G609,T$5,T$6)</f>
        <v>3176.53</v>
      </c>
      <c r="K609" s="28" t="n">
        <f aca="false">SUM($C609,$G609,U$5,U$6)</f>
        <v>4405.38</v>
      </c>
      <c r="L609" s="28" t="n">
        <v>0</v>
      </c>
      <c r="M609" s="28" t="n">
        <v>173.73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16</v>
      </c>
      <c r="B610" s="26" t="n">
        <v>1</v>
      </c>
      <c r="C610" s="27" t="n">
        <v>1078.73</v>
      </c>
      <c r="D610" s="27" t="n">
        <v>0</v>
      </c>
      <c r="E610" s="27" t="n">
        <v>133.87</v>
      </c>
      <c r="F610" s="27" t="n">
        <v>1096.44</v>
      </c>
      <c r="G610" s="27" t="n">
        <v>48.63</v>
      </c>
      <c r="H610" s="28" t="n">
        <f aca="false">SUM($C610,$G610,R$5,R$6)</f>
        <v>2236.11</v>
      </c>
      <c r="I610" s="28" t="n">
        <f aca="false">SUM($C610,$G610,S$5,S$6)</f>
        <v>2574.28</v>
      </c>
      <c r="J610" s="28" t="n">
        <f aca="false">SUM($C610,$G610,T$5,T$6)</f>
        <v>3127.77</v>
      </c>
      <c r="K610" s="28" t="n">
        <f aca="false">SUM($C610,$G610,U$5,U$6)</f>
        <v>4356.62</v>
      </c>
      <c r="L610" s="28" t="n">
        <v>0</v>
      </c>
      <c r="M610" s="28" t="n">
        <v>139.9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16</v>
      </c>
      <c r="B611" s="26" t="n">
        <v>2</v>
      </c>
      <c r="C611" s="27" t="n">
        <v>995.35</v>
      </c>
      <c r="D611" s="27" t="n">
        <v>0</v>
      </c>
      <c r="E611" s="27" t="n">
        <v>53.7</v>
      </c>
      <c r="F611" s="27" t="n">
        <v>1013.06</v>
      </c>
      <c r="G611" s="27" t="n">
        <v>44.87</v>
      </c>
      <c r="H611" s="28" t="n">
        <f aca="false">SUM($C611,$G611,R$5,R$6)</f>
        <v>2148.97</v>
      </c>
      <c r="I611" s="28" t="n">
        <f aca="false">SUM($C611,$G611,S$5,S$6)</f>
        <v>2487.14</v>
      </c>
      <c r="J611" s="28" t="n">
        <f aca="false">SUM($C611,$G611,T$5,T$6)</f>
        <v>3040.63</v>
      </c>
      <c r="K611" s="28" t="n">
        <f aca="false">SUM($C611,$G611,U$5,U$6)</f>
        <v>4269.48</v>
      </c>
      <c r="L611" s="28" t="n">
        <v>0</v>
      </c>
      <c r="M611" s="28" t="n">
        <v>56.12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16</v>
      </c>
      <c r="B612" s="26" t="n">
        <v>3</v>
      </c>
      <c r="C612" s="27" t="n">
        <v>994.18</v>
      </c>
      <c r="D612" s="27" t="n">
        <v>0</v>
      </c>
      <c r="E612" s="27" t="n">
        <v>51.46</v>
      </c>
      <c r="F612" s="27" t="n">
        <v>1011.89</v>
      </c>
      <c r="G612" s="27" t="n">
        <v>44.82</v>
      </c>
      <c r="H612" s="28" t="n">
        <f aca="false">SUM($C612,$G612,R$5,R$6)</f>
        <v>2147.75</v>
      </c>
      <c r="I612" s="28" t="n">
        <f aca="false">SUM($C612,$G612,S$5,S$6)</f>
        <v>2485.92</v>
      </c>
      <c r="J612" s="28" t="n">
        <f aca="false">SUM($C612,$G612,T$5,T$6)</f>
        <v>3039.41</v>
      </c>
      <c r="K612" s="28" t="n">
        <f aca="false">SUM($C612,$G612,U$5,U$6)</f>
        <v>4268.26</v>
      </c>
      <c r="L612" s="28" t="n">
        <v>0</v>
      </c>
      <c r="M612" s="28" t="n">
        <v>53.78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16</v>
      </c>
      <c r="B613" s="26" t="n">
        <v>4</v>
      </c>
      <c r="C613" s="27" t="n">
        <v>1009.9</v>
      </c>
      <c r="D613" s="27" t="n">
        <v>0</v>
      </c>
      <c r="E613" s="27" t="n">
        <v>28.79</v>
      </c>
      <c r="F613" s="27" t="n">
        <v>1027.61</v>
      </c>
      <c r="G613" s="27" t="n">
        <v>45.52</v>
      </c>
      <c r="H613" s="28" t="n">
        <f aca="false">SUM($C613,$G613,R$5,R$6)</f>
        <v>2164.17</v>
      </c>
      <c r="I613" s="28" t="n">
        <f aca="false">SUM($C613,$G613,S$5,S$6)</f>
        <v>2502.34</v>
      </c>
      <c r="J613" s="28" t="n">
        <f aca="false">SUM($C613,$G613,T$5,T$6)</f>
        <v>3055.83</v>
      </c>
      <c r="K613" s="28" t="n">
        <f aca="false">SUM($C613,$G613,U$5,U$6)</f>
        <v>4284.68</v>
      </c>
      <c r="L613" s="28" t="n">
        <v>0</v>
      </c>
      <c r="M613" s="28" t="n">
        <v>30.09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16</v>
      </c>
      <c r="B614" s="26" t="n">
        <v>5</v>
      </c>
      <c r="C614" s="27" t="n">
        <v>1031.58</v>
      </c>
      <c r="D614" s="27" t="n">
        <v>0</v>
      </c>
      <c r="E614" s="27" t="n">
        <v>45</v>
      </c>
      <c r="F614" s="27" t="n">
        <v>1049.29</v>
      </c>
      <c r="G614" s="27" t="n">
        <v>46.5</v>
      </c>
      <c r="H614" s="28" t="n">
        <f aca="false">SUM($C614,$G614,R$5,R$6)</f>
        <v>2186.83</v>
      </c>
      <c r="I614" s="28" t="n">
        <f aca="false">SUM($C614,$G614,S$5,S$6)</f>
        <v>2525</v>
      </c>
      <c r="J614" s="28" t="n">
        <f aca="false">SUM($C614,$G614,T$5,T$6)</f>
        <v>3078.49</v>
      </c>
      <c r="K614" s="28" t="n">
        <f aca="false">SUM($C614,$G614,U$5,U$6)</f>
        <v>4307.34</v>
      </c>
      <c r="L614" s="28" t="n">
        <v>0</v>
      </c>
      <c r="M614" s="28" t="n">
        <v>47.03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16</v>
      </c>
      <c r="B615" s="26" t="n">
        <v>6</v>
      </c>
      <c r="C615" s="27" t="n">
        <v>1035.88</v>
      </c>
      <c r="D615" s="27" t="n">
        <v>0</v>
      </c>
      <c r="E615" s="27" t="n">
        <v>43.05</v>
      </c>
      <c r="F615" s="27" t="n">
        <v>1053.59</v>
      </c>
      <c r="G615" s="27" t="n">
        <v>46.7</v>
      </c>
      <c r="H615" s="28" t="n">
        <f aca="false">SUM($C615,$G615,R$5,R$6)</f>
        <v>2191.33</v>
      </c>
      <c r="I615" s="28" t="n">
        <f aca="false">SUM($C615,$G615,S$5,S$6)</f>
        <v>2529.5</v>
      </c>
      <c r="J615" s="28" t="n">
        <f aca="false">SUM($C615,$G615,T$5,T$6)</f>
        <v>3082.99</v>
      </c>
      <c r="K615" s="28" t="n">
        <f aca="false">SUM($C615,$G615,U$5,U$6)</f>
        <v>4311.84</v>
      </c>
      <c r="L615" s="28" t="n">
        <v>0</v>
      </c>
      <c r="M615" s="28" t="n">
        <v>44.99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16</v>
      </c>
      <c r="B616" s="26" t="n">
        <v>7</v>
      </c>
      <c r="C616" s="27" t="n">
        <v>1068.32</v>
      </c>
      <c r="D616" s="27" t="n">
        <v>55.04</v>
      </c>
      <c r="E616" s="27" t="n">
        <v>0</v>
      </c>
      <c r="F616" s="27" t="n">
        <v>1086.03</v>
      </c>
      <c r="G616" s="27" t="n">
        <v>48.16</v>
      </c>
      <c r="H616" s="28" t="n">
        <f aca="false">SUM($C616,$G616,R$5,R$6)</f>
        <v>2225.23</v>
      </c>
      <c r="I616" s="28" t="n">
        <f aca="false">SUM($C616,$G616,S$5,S$6)</f>
        <v>2563.4</v>
      </c>
      <c r="J616" s="28" t="n">
        <f aca="false">SUM($C616,$G616,T$5,T$6)</f>
        <v>3116.89</v>
      </c>
      <c r="K616" s="28" t="n">
        <f aca="false">SUM($C616,$G616,U$5,U$6)</f>
        <v>4345.74</v>
      </c>
      <c r="L616" s="28" t="n">
        <v>57.52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16</v>
      </c>
      <c r="B617" s="26" t="n">
        <v>8</v>
      </c>
      <c r="C617" s="27" t="n">
        <v>1250.53</v>
      </c>
      <c r="D617" s="27" t="n">
        <v>0</v>
      </c>
      <c r="E617" s="27" t="n">
        <v>2.2</v>
      </c>
      <c r="F617" s="27" t="n">
        <v>1268.24</v>
      </c>
      <c r="G617" s="27" t="n">
        <v>56.37</v>
      </c>
      <c r="H617" s="28" t="n">
        <f aca="false">SUM($C617,$G617,R$5,R$6)</f>
        <v>2415.65</v>
      </c>
      <c r="I617" s="28" t="n">
        <f aca="false">SUM($C617,$G617,S$5,S$6)</f>
        <v>2753.82</v>
      </c>
      <c r="J617" s="28" t="n">
        <f aca="false">SUM($C617,$G617,T$5,T$6)</f>
        <v>3307.31</v>
      </c>
      <c r="K617" s="28" t="n">
        <f aca="false">SUM($C617,$G617,U$5,U$6)</f>
        <v>4536.16</v>
      </c>
      <c r="L617" s="28" t="n">
        <v>0</v>
      </c>
      <c r="M617" s="28" t="n">
        <v>2.3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16</v>
      </c>
      <c r="B618" s="26" t="n">
        <v>9</v>
      </c>
      <c r="C618" s="27" t="n">
        <v>1481.29</v>
      </c>
      <c r="D618" s="27" t="n">
        <v>0</v>
      </c>
      <c r="E618" s="27" t="n">
        <v>312.51</v>
      </c>
      <c r="F618" s="27" t="n">
        <v>1499</v>
      </c>
      <c r="G618" s="27" t="n">
        <v>66.77</v>
      </c>
      <c r="H618" s="28" t="n">
        <f aca="false">SUM($C618,$G618,R$5,R$6)</f>
        <v>2656.81</v>
      </c>
      <c r="I618" s="28" t="n">
        <f aca="false">SUM($C618,$G618,S$5,S$6)</f>
        <v>2994.98</v>
      </c>
      <c r="J618" s="28" t="n">
        <f aca="false">SUM($C618,$G618,T$5,T$6)</f>
        <v>3548.47</v>
      </c>
      <c r="K618" s="28" t="n">
        <f aca="false">SUM($C618,$G618,U$5,U$6)</f>
        <v>4777.32</v>
      </c>
      <c r="L618" s="28" t="n">
        <v>0</v>
      </c>
      <c r="M618" s="28" t="n">
        <v>326.6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16</v>
      </c>
      <c r="B619" s="26" t="n">
        <v>10</v>
      </c>
      <c r="C619" s="27" t="n">
        <v>1570.65</v>
      </c>
      <c r="D619" s="27" t="n">
        <v>0</v>
      </c>
      <c r="E619" s="27" t="n">
        <v>165.58</v>
      </c>
      <c r="F619" s="27" t="n">
        <v>1588.36</v>
      </c>
      <c r="G619" s="27" t="n">
        <v>70.8</v>
      </c>
      <c r="H619" s="28" t="n">
        <f aca="false">SUM($C619,$G619,R$5,R$6)</f>
        <v>2750.2</v>
      </c>
      <c r="I619" s="28" t="n">
        <f aca="false">SUM($C619,$G619,S$5,S$6)</f>
        <v>3088.37</v>
      </c>
      <c r="J619" s="28" t="n">
        <f aca="false">SUM($C619,$G619,T$5,T$6)</f>
        <v>3641.86</v>
      </c>
      <c r="K619" s="28" t="n">
        <f aca="false">SUM($C619,$G619,U$5,U$6)</f>
        <v>4870.71</v>
      </c>
      <c r="L619" s="28" t="n">
        <v>0</v>
      </c>
      <c r="M619" s="28" t="n">
        <v>173.04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16</v>
      </c>
      <c r="B620" s="26" t="n">
        <v>11</v>
      </c>
      <c r="C620" s="27" t="n">
        <v>1569.19</v>
      </c>
      <c r="D620" s="27" t="n">
        <v>0</v>
      </c>
      <c r="E620" s="27" t="n">
        <v>389.85</v>
      </c>
      <c r="F620" s="27" t="n">
        <v>1586.9</v>
      </c>
      <c r="G620" s="27" t="n">
        <v>70.74</v>
      </c>
      <c r="H620" s="28" t="n">
        <f aca="false">SUM($C620,$G620,R$5,R$6)</f>
        <v>2748.68</v>
      </c>
      <c r="I620" s="28" t="n">
        <f aca="false">SUM($C620,$G620,S$5,S$6)</f>
        <v>3086.85</v>
      </c>
      <c r="J620" s="28" t="n">
        <f aca="false">SUM($C620,$G620,T$5,T$6)</f>
        <v>3640.34</v>
      </c>
      <c r="K620" s="28" t="n">
        <f aca="false">SUM($C620,$G620,U$5,U$6)</f>
        <v>4869.19</v>
      </c>
      <c r="L620" s="28" t="n">
        <v>0</v>
      </c>
      <c r="M620" s="28" t="n">
        <v>407.42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16</v>
      </c>
      <c r="B621" s="26" t="n">
        <v>12</v>
      </c>
      <c r="C621" s="27" t="n">
        <v>1500.73</v>
      </c>
      <c r="D621" s="27" t="n">
        <v>0</v>
      </c>
      <c r="E621" s="27" t="n">
        <v>147.82</v>
      </c>
      <c r="F621" s="27" t="n">
        <v>1518.44</v>
      </c>
      <c r="G621" s="27" t="n">
        <v>67.65</v>
      </c>
      <c r="H621" s="28" t="n">
        <f aca="false">SUM($C621,$G621,R$5,R$6)</f>
        <v>2677.13</v>
      </c>
      <c r="I621" s="28" t="n">
        <f aca="false">SUM($C621,$G621,S$5,S$6)</f>
        <v>3015.3</v>
      </c>
      <c r="J621" s="28" t="n">
        <f aca="false">SUM($C621,$G621,T$5,T$6)</f>
        <v>3568.79</v>
      </c>
      <c r="K621" s="28" t="n">
        <f aca="false">SUM($C621,$G621,U$5,U$6)</f>
        <v>4797.64</v>
      </c>
      <c r="L621" s="28" t="n">
        <v>0</v>
      </c>
      <c r="M621" s="28" t="n">
        <v>154.48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16</v>
      </c>
      <c r="B622" s="26" t="n">
        <v>13</v>
      </c>
      <c r="C622" s="27" t="n">
        <v>1489.7</v>
      </c>
      <c r="D622" s="27" t="n">
        <v>0</v>
      </c>
      <c r="E622" s="27" t="n">
        <v>307.28</v>
      </c>
      <c r="F622" s="27" t="n">
        <v>1507.41</v>
      </c>
      <c r="G622" s="27" t="n">
        <v>67.15</v>
      </c>
      <c r="H622" s="28" t="n">
        <f aca="false">SUM($C622,$G622,R$5,R$6)</f>
        <v>2665.6</v>
      </c>
      <c r="I622" s="28" t="n">
        <f aca="false">SUM($C622,$G622,S$5,S$6)</f>
        <v>3003.77</v>
      </c>
      <c r="J622" s="28" t="n">
        <f aca="false">SUM($C622,$G622,T$5,T$6)</f>
        <v>3557.26</v>
      </c>
      <c r="K622" s="28" t="n">
        <f aca="false">SUM($C622,$G622,U$5,U$6)</f>
        <v>4786.11</v>
      </c>
      <c r="L622" s="28" t="n">
        <v>0</v>
      </c>
      <c r="M622" s="28" t="n">
        <v>321.13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16</v>
      </c>
      <c r="B623" s="26" t="n">
        <v>14</v>
      </c>
      <c r="C623" s="27" t="n">
        <v>1446.36</v>
      </c>
      <c r="D623" s="27" t="n">
        <v>14.65</v>
      </c>
      <c r="E623" s="27" t="n">
        <v>0</v>
      </c>
      <c r="F623" s="27" t="n">
        <v>1464.07</v>
      </c>
      <c r="G623" s="27" t="n">
        <v>65.2</v>
      </c>
      <c r="H623" s="28" t="n">
        <f aca="false">SUM($C623,$G623,R$5,R$6)</f>
        <v>2620.31</v>
      </c>
      <c r="I623" s="28" t="n">
        <f aca="false">SUM($C623,$G623,S$5,S$6)</f>
        <v>2958.48</v>
      </c>
      <c r="J623" s="28" t="n">
        <f aca="false">SUM($C623,$G623,T$5,T$6)</f>
        <v>3511.97</v>
      </c>
      <c r="K623" s="28" t="n">
        <f aca="false">SUM($C623,$G623,U$5,U$6)</f>
        <v>4740.82</v>
      </c>
      <c r="L623" s="28" t="n">
        <v>15.31</v>
      </c>
      <c r="M623" s="28" t="n">
        <v>0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16</v>
      </c>
      <c r="B624" s="26" t="n">
        <v>15</v>
      </c>
      <c r="C624" s="27" t="n">
        <v>1417.68</v>
      </c>
      <c r="D624" s="27" t="n">
        <v>48.36</v>
      </c>
      <c r="E624" s="27" t="n">
        <v>0</v>
      </c>
      <c r="F624" s="27" t="n">
        <v>1435.39</v>
      </c>
      <c r="G624" s="27" t="n">
        <v>63.91</v>
      </c>
      <c r="H624" s="28" t="n">
        <f aca="false">SUM($C624,$G624,R$5,R$6)</f>
        <v>2590.34</v>
      </c>
      <c r="I624" s="28" t="n">
        <f aca="false">SUM($C624,$G624,S$5,S$6)</f>
        <v>2928.51</v>
      </c>
      <c r="J624" s="28" t="n">
        <f aca="false">SUM($C624,$G624,T$5,T$6)</f>
        <v>3482</v>
      </c>
      <c r="K624" s="28" t="n">
        <f aca="false">SUM($C624,$G624,U$5,U$6)</f>
        <v>4710.85</v>
      </c>
      <c r="L624" s="28" t="n">
        <v>50.54</v>
      </c>
      <c r="M624" s="28" t="n">
        <v>0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16</v>
      </c>
      <c r="B625" s="26" t="n">
        <v>16</v>
      </c>
      <c r="C625" s="27" t="n">
        <v>1434.62</v>
      </c>
      <c r="D625" s="27" t="n">
        <v>0</v>
      </c>
      <c r="E625" s="27" t="n">
        <v>76.48</v>
      </c>
      <c r="F625" s="27" t="n">
        <v>1452.33</v>
      </c>
      <c r="G625" s="27" t="n">
        <v>64.67</v>
      </c>
      <c r="H625" s="28" t="n">
        <f aca="false">SUM($C625,$G625,R$5,R$6)</f>
        <v>2608.04</v>
      </c>
      <c r="I625" s="28" t="n">
        <f aca="false">SUM($C625,$G625,S$5,S$6)</f>
        <v>2946.21</v>
      </c>
      <c r="J625" s="28" t="n">
        <f aca="false">SUM($C625,$G625,T$5,T$6)</f>
        <v>3499.7</v>
      </c>
      <c r="K625" s="28" t="n">
        <f aca="false">SUM($C625,$G625,U$5,U$6)</f>
        <v>4728.55</v>
      </c>
      <c r="L625" s="28" t="n">
        <v>0</v>
      </c>
      <c r="M625" s="28" t="n">
        <v>79.93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16</v>
      </c>
      <c r="B626" s="26" t="n">
        <v>17</v>
      </c>
      <c r="C626" s="27" t="n">
        <v>1476.04</v>
      </c>
      <c r="D626" s="27" t="n">
        <v>0</v>
      </c>
      <c r="E626" s="27" t="n">
        <v>98.07</v>
      </c>
      <c r="F626" s="27" t="n">
        <v>1493.75</v>
      </c>
      <c r="G626" s="27" t="n">
        <v>66.54</v>
      </c>
      <c r="H626" s="28" t="n">
        <f aca="false">SUM($C626,$G626,R$5,R$6)</f>
        <v>2651.33</v>
      </c>
      <c r="I626" s="28" t="n">
        <f aca="false">SUM($C626,$G626,S$5,S$6)</f>
        <v>2989.5</v>
      </c>
      <c r="J626" s="28" t="n">
        <f aca="false">SUM($C626,$G626,T$5,T$6)</f>
        <v>3542.99</v>
      </c>
      <c r="K626" s="28" t="n">
        <f aca="false">SUM($C626,$G626,U$5,U$6)</f>
        <v>4771.84</v>
      </c>
      <c r="L626" s="28" t="n">
        <v>0</v>
      </c>
      <c r="M626" s="28" t="n">
        <v>102.49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16</v>
      </c>
      <c r="B627" s="26" t="n">
        <v>18</v>
      </c>
      <c r="C627" s="27" t="n">
        <v>1578.81</v>
      </c>
      <c r="D627" s="27" t="n">
        <v>0</v>
      </c>
      <c r="E627" s="27" t="n">
        <v>26.7</v>
      </c>
      <c r="F627" s="27" t="n">
        <v>1596.52</v>
      </c>
      <c r="G627" s="27" t="n">
        <v>71.17</v>
      </c>
      <c r="H627" s="28" t="n">
        <f aca="false">SUM($C627,$G627,R$5,R$6)</f>
        <v>2758.73</v>
      </c>
      <c r="I627" s="28" t="n">
        <f aca="false">SUM($C627,$G627,S$5,S$6)</f>
        <v>3096.9</v>
      </c>
      <c r="J627" s="28" t="n">
        <f aca="false">SUM($C627,$G627,T$5,T$6)</f>
        <v>3650.39</v>
      </c>
      <c r="K627" s="28" t="n">
        <f aca="false">SUM($C627,$G627,U$5,U$6)</f>
        <v>4879.24</v>
      </c>
      <c r="L627" s="28" t="n">
        <v>0</v>
      </c>
      <c r="M627" s="28" t="n">
        <v>27.9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16</v>
      </c>
      <c r="B628" s="26" t="n">
        <v>19</v>
      </c>
      <c r="C628" s="27" t="n">
        <v>1647.15</v>
      </c>
      <c r="D628" s="27" t="n">
        <v>0</v>
      </c>
      <c r="E628" s="27" t="n">
        <v>2.93</v>
      </c>
      <c r="F628" s="27" t="n">
        <v>1664.86</v>
      </c>
      <c r="G628" s="27" t="n">
        <v>74.25</v>
      </c>
      <c r="H628" s="28" t="n">
        <f aca="false">SUM($C628,$G628,R$5,R$6)</f>
        <v>2830.15</v>
      </c>
      <c r="I628" s="28" t="n">
        <f aca="false">SUM($C628,$G628,S$5,S$6)</f>
        <v>3168.32</v>
      </c>
      <c r="J628" s="28" t="n">
        <f aca="false">SUM($C628,$G628,T$5,T$6)</f>
        <v>3721.81</v>
      </c>
      <c r="K628" s="28" t="n">
        <f aca="false">SUM($C628,$G628,U$5,U$6)</f>
        <v>4950.66</v>
      </c>
      <c r="L628" s="28" t="n">
        <v>0</v>
      </c>
      <c r="M628" s="28" t="n">
        <v>3.06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16</v>
      </c>
      <c r="B629" s="26" t="n">
        <v>20</v>
      </c>
      <c r="C629" s="27" t="n">
        <v>1654.66</v>
      </c>
      <c r="D629" s="27" t="n">
        <v>0</v>
      </c>
      <c r="E629" s="27" t="n">
        <v>170.33</v>
      </c>
      <c r="F629" s="27" t="n">
        <v>1672.37</v>
      </c>
      <c r="G629" s="27" t="n">
        <v>74.59</v>
      </c>
      <c r="H629" s="28" t="n">
        <f aca="false">SUM($C629,$G629,R$5,R$6)</f>
        <v>2838</v>
      </c>
      <c r="I629" s="28" t="n">
        <f aca="false">SUM($C629,$G629,S$5,S$6)</f>
        <v>3176.17</v>
      </c>
      <c r="J629" s="28" t="n">
        <f aca="false">SUM($C629,$G629,T$5,T$6)</f>
        <v>3729.66</v>
      </c>
      <c r="K629" s="28" t="n">
        <f aca="false">SUM($C629,$G629,U$5,U$6)</f>
        <v>4958.51</v>
      </c>
      <c r="L629" s="28" t="n">
        <v>0</v>
      </c>
      <c r="M629" s="28" t="n">
        <v>178.01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16</v>
      </c>
      <c r="B630" s="26" t="n">
        <v>21</v>
      </c>
      <c r="C630" s="27" t="n">
        <v>1596.8</v>
      </c>
      <c r="D630" s="27" t="n">
        <v>0</v>
      </c>
      <c r="E630" s="27" t="n">
        <v>420.34</v>
      </c>
      <c r="F630" s="27" t="n">
        <v>1614.51</v>
      </c>
      <c r="G630" s="27" t="n">
        <v>71.98</v>
      </c>
      <c r="H630" s="28" t="n">
        <f aca="false">SUM($C630,$G630,R$5,R$6)</f>
        <v>2777.53</v>
      </c>
      <c r="I630" s="28" t="n">
        <f aca="false">SUM($C630,$G630,S$5,S$6)</f>
        <v>3115.7</v>
      </c>
      <c r="J630" s="28" t="n">
        <f aca="false">SUM($C630,$G630,T$5,T$6)</f>
        <v>3669.19</v>
      </c>
      <c r="K630" s="28" t="n">
        <f aca="false">SUM($C630,$G630,U$5,U$6)</f>
        <v>4898.04</v>
      </c>
      <c r="L630" s="28" t="n">
        <v>0</v>
      </c>
      <c r="M630" s="28" t="n">
        <v>439.29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16</v>
      </c>
      <c r="B631" s="26" t="n">
        <v>22</v>
      </c>
      <c r="C631" s="27" t="n">
        <v>1548.06</v>
      </c>
      <c r="D631" s="27" t="n">
        <v>0</v>
      </c>
      <c r="E631" s="27" t="n">
        <v>389.26</v>
      </c>
      <c r="F631" s="27" t="n">
        <v>1565.77</v>
      </c>
      <c r="G631" s="27" t="n">
        <v>69.78</v>
      </c>
      <c r="H631" s="28" t="n">
        <f aca="false">SUM($C631,$G631,R$5,R$6)</f>
        <v>2726.59</v>
      </c>
      <c r="I631" s="28" t="n">
        <f aca="false">SUM($C631,$G631,S$5,S$6)</f>
        <v>3064.76</v>
      </c>
      <c r="J631" s="28" t="n">
        <f aca="false">SUM($C631,$G631,T$5,T$6)</f>
        <v>3618.25</v>
      </c>
      <c r="K631" s="28" t="n">
        <f aca="false">SUM($C631,$G631,U$5,U$6)</f>
        <v>4847.1</v>
      </c>
      <c r="L631" s="28" t="n">
        <v>0</v>
      </c>
      <c r="M631" s="28" t="n">
        <v>406.8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16</v>
      </c>
      <c r="B632" s="26" t="n">
        <v>23</v>
      </c>
      <c r="C632" s="27" t="n">
        <v>1313.89</v>
      </c>
      <c r="D632" s="27" t="n">
        <v>0</v>
      </c>
      <c r="E632" s="27" t="n">
        <v>212.2</v>
      </c>
      <c r="F632" s="27" t="n">
        <v>1331.6</v>
      </c>
      <c r="G632" s="27" t="n">
        <v>59.23</v>
      </c>
      <c r="H632" s="28" t="n">
        <f aca="false">SUM($C632,$G632,R$5,R$6)</f>
        <v>2481.87</v>
      </c>
      <c r="I632" s="28" t="n">
        <f aca="false">SUM($C632,$G632,S$5,S$6)</f>
        <v>2820.04</v>
      </c>
      <c r="J632" s="28" t="n">
        <f aca="false">SUM($C632,$G632,T$5,T$6)</f>
        <v>3373.53</v>
      </c>
      <c r="K632" s="28" t="n">
        <f aca="false">SUM($C632,$G632,U$5,U$6)</f>
        <v>4602.38</v>
      </c>
      <c r="L632" s="28" t="n">
        <v>0</v>
      </c>
      <c r="M632" s="28" t="n">
        <v>221.77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17</v>
      </c>
      <c r="B633" s="26" t="n">
        <v>0</v>
      </c>
      <c r="C633" s="27" t="n">
        <v>1179.94</v>
      </c>
      <c r="D633" s="27" t="n">
        <v>0</v>
      </c>
      <c r="E633" s="27" t="n">
        <v>112.4</v>
      </c>
      <c r="F633" s="27" t="n">
        <v>1197.65</v>
      </c>
      <c r="G633" s="27" t="n">
        <v>53.19</v>
      </c>
      <c r="H633" s="28" t="n">
        <f aca="false">SUM($C633,$G633,R$5,R$6)</f>
        <v>2341.88</v>
      </c>
      <c r="I633" s="28" t="n">
        <f aca="false">SUM($C633,$G633,S$5,S$6)</f>
        <v>2680.05</v>
      </c>
      <c r="J633" s="28" t="n">
        <f aca="false">SUM($C633,$G633,T$5,T$6)</f>
        <v>3233.54</v>
      </c>
      <c r="K633" s="28" t="n">
        <f aca="false">SUM($C633,$G633,U$5,U$6)</f>
        <v>4462.39</v>
      </c>
      <c r="L633" s="28" t="n">
        <v>0</v>
      </c>
      <c r="M633" s="28" t="n">
        <v>117.47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17</v>
      </c>
      <c r="B634" s="26" t="n">
        <v>1</v>
      </c>
      <c r="C634" s="27" t="n">
        <v>1039.05</v>
      </c>
      <c r="D634" s="27" t="n">
        <v>0</v>
      </c>
      <c r="E634" s="27" t="n">
        <v>32.56</v>
      </c>
      <c r="F634" s="27" t="n">
        <v>1056.76</v>
      </c>
      <c r="G634" s="27" t="n">
        <v>46.84</v>
      </c>
      <c r="H634" s="28" t="n">
        <f aca="false">SUM($C634,$G634,R$5,R$6)</f>
        <v>2194.64</v>
      </c>
      <c r="I634" s="28" t="n">
        <f aca="false">SUM($C634,$G634,S$5,S$6)</f>
        <v>2532.81</v>
      </c>
      <c r="J634" s="28" t="n">
        <f aca="false">SUM($C634,$G634,T$5,T$6)</f>
        <v>3086.3</v>
      </c>
      <c r="K634" s="28" t="n">
        <f aca="false">SUM($C634,$G634,U$5,U$6)</f>
        <v>4315.15</v>
      </c>
      <c r="L634" s="28" t="n">
        <v>0</v>
      </c>
      <c r="M634" s="28" t="n">
        <v>34.03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17</v>
      </c>
      <c r="B635" s="26" t="n">
        <v>2</v>
      </c>
      <c r="C635" s="27" t="n">
        <v>987</v>
      </c>
      <c r="D635" s="27" t="n">
        <v>0</v>
      </c>
      <c r="E635" s="27" t="n">
        <v>0.3</v>
      </c>
      <c r="F635" s="27" t="n">
        <v>1004.71</v>
      </c>
      <c r="G635" s="27" t="n">
        <v>44.49</v>
      </c>
      <c r="H635" s="28" t="n">
        <f aca="false">SUM($C635,$G635,R$5,R$6)</f>
        <v>2140.24</v>
      </c>
      <c r="I635" s="28" t="n">
        <f aca="false">SUM($C635,$G635,S$5,S$6)</f>
        <v>2478.41</v>
      </c>
      <c r="J635" s="28" t="n">
        <f aca="false">SUM($C635,$G635,T$5,T$6)</f>
        <v>3031.9</v>
      </c>
      <c r="K635" s="28" t="n">
        <f aca="false">SUM($C635,$G635,U$5,U$6)</f>
        <v>4260.75</v>
      </c>
      <c r="L635" s="28" t="n">
        <v>0</v>
      </c>
      <c r="M635" s="28" t="n">
        <v>0.31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17</v>
      </c>
      <c r="B636" s="26" t="n">
        <v>3</v>
      </c>
      <c r="C636" s="27" t="n">
        <v>985.64</v>
      </c>
      <c r="D636" s="27" t="n">
        <v>0</v>
      </c>
      <c r="E636" s="27" t="n">
        <v>20.65</v>
      </c>
      <c r="F636" s="27" t="n">
        <v>1003.35</v>
      </c>
      <c r="G636" s="27" t="n">
        <v>44.43</v>
      </c>
      <c r="H636" s="28" t="n">
        <f aca="false">SUM($C636,$G636,R$5,R$6)</f>
        <v>2138.82</v>
      </c>
      <c r="I636" s="28" t="n">
        <f aca="false">SUM($C636,$G636,S$5,S$6)</f>
        <v>2476.99</v>
      </c>
      <c r="J636" s="28" t="n">
        <f aca="false">SUM($C636,$G636,T$5,T$6)</f>
        <v>3030.48</v>
      </c>
      <c r="K636" s="28" t="n">
        <f aca="false">SUM($C636,$G636,U$5,U$6)</f>
        <v>4259.33</v>
      </c>
      <c r="L636" s="28" t="n">
        <v>0</v>
      </c>
      <c r="M636" s="28" t="n">
        <v>21.58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17</v>
      </c>
      <c r="B637" s="26" t="n">
        <v>4</v>
      </c>
      <c r="C637" s="27" t="n">
        <v>995.81</v>
      </c>
      <c r="D637" s="27" t="n">
        <v>0</v>
      </c>
      <c r="E637" s="27" t="n">
        <v>6.54</v>
      </c>
      <c r="F637" s="27" t="n">
        <v>1013.52</v>
      </c>
      <c r="G637" s="27" t="n">
        <v>44.89</v>
      </c>
      <c r="H637" s="28" t="n">
        <f aca="false">SUM($C637,$G637,R$5,R$6)</f>
        <v>2149.45</v>
      </c>
      <c r="I637" s="28" t="n">
        <f aca="false">SUM($C637,$G637,S$5,S$6)</f>
        <v>2487.62</v>
      </c>
      <c r="J637" s="28" t="n">
        <f aca="false">SUM($C637,$G637,T$5,T$6)</f>
        <v>3041.11</v>
      </c>
      <c r="K637" s="28" t="n">
        <f aca="false">SUM($C637,$G637,U$5,U$6)</f>
        <v>4269.96</v>
      </c>
      <c r="L637" s="28" t="n">
        <v>0</v>
      </c>
      <c r="M637" s="28" t="n">
        <v>6.83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17</v>
      </c>
      <c r="B638" s="26" t="n">
        <v>5</v>
      </c>
      <c r="C638" s="27" t="n">
        <v>987.48</v>
      </c>
      <c r="D638" s="27" t="n">
        <v>0</v>
      </c>
      <c r="E638" s="27" t="n">
        <v>60.45</v>
      </c>
      <c r="F638" s="27" t="n">
        <v>1005.19</v>
      </c>
      <c r="G638" s="27" t="n">
        <v>44.51</v>
      </c>
      <c r="H638" s="28" t="n">
        <f aca="false">SUM($C638,$G638,R$5,R$6)</f>
        <v>2140.74</v>
      </c>
      <c r="I638" s="28" t="n">
        <f aca="false">SUM($C638,$G638,S$5,S$6)</f>
        <v>2478.91</v>
      </c>
      <c r="J638" s="28" t="n">
        <f aca="false">SUM($C638,$G638,T$5,T$6)</f>
        <v>3032.4</v>
      </c>
      <c r="K638" s="28" t="n">
        <f aca="false">SUM($C638,$G638,U$5,U$6)</f>
        <v>4261.25</v>
      </c>
      <c r="L638" s="28" t="n">
        <v>0</v>
      </c>
      <c r="M638" s="28" t="n">
        <v>63.17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17</v>
      </c>
      <c r="B639" s="26" t="n">
        <v>6</v>
      </c>
      <c r="C639" s="27" t="n">
        <v>1010.58</v>
      </c>
      <c r="D639" s="27" t="n">
        <v>0</v>
      </c>
      <c r="E639" s="27" t="n">
        <v>23.75</v>
      </c>
      <c r="F639" s="27" t="n">
        <v>1028.29</v>
      </c>
      <c r="G639" s="27" t="n">
        <v>45.56</v>
      </c>
      <c r="H639" s="28" t="n">
        <f aca="false">SUM($C639,$G639,R$5,R$6)</f>
        <v>2164.89</v>
      </c>
      <c r="I639" s="28" t="n">
        <f aca="false">SUM($C639,$G639,S$5,S$6)</f>
        <v>2503.06</v>
      </c>
      <c r="J639" s="28" t="n">
        <f aca="false">SUM($C639,$G639,T$5,T$6)</f>
        <v>3056.55</v>
      </c>
      <c r="K639" s="28" t="n">
        <f aca="false">SUM($C639,$G639,U$5,U$6)</f>
        <v>4285.4</v>
      </c>
      <c r="L639" s="28" t="n">
        <v>0</v>
      </c>
      <c r="M639" s="28" t="n">
        <v>24.82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17</v>
      </c>
      <c r="B640" s="26" t="n">
        <v>7</v>
      </c>
      <c r="C640" s="27" t="n">
        <v>1058.77</v>
      </c>
      <c r="D640" s="27" t="n">
        <v>0</v>
      </c>
      <c r="E640" s="27" t="n">
        <v>26.69</v>
      </c>
      <c r="F640" s="27" t="n">
        <v>1076.48</v>
      </c>
      <c r="G640" s="27" t="n">
        <v>47.73</v>
      </c>
      <c r="H640" s="28" t="n">
        <f aca="false">SUM($C640,$G640,R$5,R$6)</f>
        <v>2215.25</v>
      </c>
      <c r="I640" s="28" t="n">
        <f aca="false">SUM($C640,$G640,S$5,S$6)</f>
        <v>2553.42</v>
      </c>
      <c r="J640" s="28" t="n">
        <f aca="false">SUM($C640,$G640,T$5,T$6)</f>
        <v>3106.91</v>
      </c>
      <c r="K640" s="28" t="n">
        <f aca="false">SUM($C640,$G640,U$5,U$6)</f>
        <v>4335.76</v>
      </c>
      <c r="L640" s="28" t="n">
        <v>0</v>
      </c>
      <c r="M640" s="28" t="n">
        <v>27.89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17</v>
      </c>
      <c r="B641" s="26" t="n">
        <v>8</v>
      </c>
      <c r="C641" s="27" t="n">
        <v>1176.69</v>
      </c>
      <c r="D641" s="27" t="n">
        <v>130.44</v>
      </c>
      <c r="E641" s="27" t="n">
        <v>0</v>
      </c>
      <c r="F641" s="27" t="n">
        <v>1194.4</v>
      </c>
      <c r="G641" s="27" t="n">
        <v>53.04</v>
      </c>
      <c r="H641" s="28" t="n">
        <f aca="false">SUM($C641,$G641,R$5,R$6)</f>
        <v>2338.48</v>
      </c>
      <c r="I641" s="28" t="n">
        <f aca="false">SUM($C641,$G641,S$5,S$6)</f>
        <v>2676.65</v>
      </c>
      <c r="J641" s="28" t="n">
        <f aca="false">SUM($C641,$G641,T$5,T$6)</f>
        <v>3230.14</v>
      </c>
      <c r="K641" s="28" t="n">
        <f aca="false">SUM($C641,$G641,U$5,U$6)</f>
        <v>4458.99</v>
      </c>
      <c r="L641" s="28" t="n">
        <v>136.32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17</v>
      </c>
      <c r="B642" s="26" t="n">
        <v>9</v>
      </c>
      <c r="C642" s="27" t="n">
        <v>1395.42</v>
      </c>
      <c r="D642" s="27" t="n">
        <v>0</v>
      </c>
      <c r="E642" s="27" t="n">
        <v>30.05</v>
      </c>
      <c r="F642" s="27" t="n">
        <v>1413.13</v>
      </c>
      <c r="G642" s="27" t="n">
        <v>62.9</v>
      </c>
      <c r="H642" s="28" t="n">
        <f aca="false">SUM($C642,$G642,R$5,R$6)</f>
        <v>2567.07</v>
      </c>
      <c r="I642" s="28" t="n">
        <f aca="false">SUM($C642,$G642,S$5,S$6)</f>
        <v>2905.24</v>
      </c>
      <c r="J642" s="28" t="n">
        <f aca="false">SUM($C642,$G642,T$5,T$6)</f>
        <v>3458.73</v>
      </c>
      <c r="K642" s="28" t="n">
        <f aca="false">SUM($C642,$G642,U$5,U$6)</f>
        <v>4687.58</v>
      </c>
      <c r="L642" s="28" t="n">
        <v>0</v>
      </c>
      <c r="M642" s="28" t="n">
        <v>31.4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17</v>
      </c>
      <c r="B643" s="26" t="n">
        <v>10</v>
      </c>
      <c r="C643" s="27" t="n">
        <v>1565.6</v>
      </c>
      <c r="D643" s="27" t="n">
        <v>0</v>
      </c>
      <c r="E643" s="27" t="n">
        <v>155.02</v>
      </c>
      <c r="F643" s="27" t="n">
        <v>1583.31</v>
      </c>
      <c r="G643" s="27" t="n">
        <v>70.57</v>
      </c>
      <c r="H643" s="28" t="n">
        <f aca="false">SUM($C643,$G643,R$5,R$6)</f>
        <v>2744.92</v>
      </c>
      <c r="I643" s="28" t="n">
        <f aca="false">SUM($C643,$G643,S$5,S$6)</f>
        <v>3083.09</v>
      </c>
      <c r="J643" s="28" t="n">
        <f aca="false">SUM($C643,$G643,T$5,T$6)</f>
        <v>3636.58</v>
      </c>
      <c r="K643" s="28" t="n">
        <f aca="false">SUM($C643,$G643,U$5,U$6)</f>
        <v>4865.43</v>
      </c>
      <c r="L643" s="28" t="n">
        <v>0</v>
      </c>
      <c r="M643" s="28" t="n">
        <v>162.01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17</v>
      </c>
      <c r="B644" s="26" t="n">
        <v>11</v>
      </c>
      <c r="C644" s="27" t="n">
        <v>1565.92</v>
      </c>
      <c r="D644" s="27" t="n">
        <v>0</v>
      </c>
      <c r="E644" s="27" t="n">
        <v>174.02</v>
      </c>
      <c r="F644" s="27" t="n">
        <v>1583.63</v>
      </c>
      <c r="G644" s="27" t="n">
        <v>70.59</v>
      </c>
      <c r="H644" s="28" t="n">
        <f aca="false">SUM($C644,$G644,R$5,R$6)</f>
        <v>2745.26</v>
      </c>
      <c r="I644" s="28" t="n">
        <f aca="false">SUM($C644,$G644,S$5,S$6)</f>
        <v>3083.43</v>
      </c>
      <c r="J644" s="28" t="n">
        <f aca="false">SUM($C644,$G644,T$5,T$6)</f>
        <v>3636.92</v>
      </c>
      <c r="K644" s="28" t="n">
        <f aca="false">SUM($C644,$G644,U$5,U$6)</f>
        <v>4865.77</v>
      </c>
      <c r="L644" s="28" t="n">
        <v>0</v>
      </c>
      <c r="M644" s="28" t="n">
        <v>181.86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17</v>
      </c>
      <c r="B645" s="26" t="n">
        <v>12</v>
      </c>
      <c r="C645" s="27" t="n">
        <v>1434.45</v>
      </c>
      <c r="D645" s="27" t="n">
        <v>0</v>
      </c>
      <c r="E645" s="27" t="n">
        <v>17.38</v>
      </c>
      <c r="F645" s="27" t="n">
        <v>1452.16</v>
      </c>
      <c r="G645" s="27" t="n">
        <v>64.66</v>
      </c>
      <c r="H645" s="28" t="n">
        <f aca="false">SUM($C645,$G645,R$5,R$6)</f>
        <v>2607.86</v>
      </c>
      <c r="I645" s="28" t="n">
        <f aca="false">SUM($C645,$G645,S$5,S$6)</f>
        <v>2946.03</v>
      </c>
      <c r="J645" s="28" t="n">
        <f aca="false">SUM($C645,$G645,T$5,T$6)</f>
        <v>3499.52</v>
      </c>
      <c r="K645" s="28" t="n">
        <f aca="false">SUM($C645,$G645,U$5,U$6)</f>
        <v>4728.37</v>
      </c>
      <c r="L645" s="28" t="n">
        <v>0</v>
      </c>
      <c r="M645" s="28" t="n">
        <v>18.16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17</v>
      </c>
      <c r="B646" s="26" t="n">
        <v>13</v>
      </c>
      <c r="C646" s="27" t="n">
        <v>1417.03</v>
      </c>
      <c r="D646" s="27" t="n">
        <v>0</v>
      </c>
      <c r="E646" s="27" t="n">
        <v>1.05</v>
      </c>
      <c r="F646" s="27" t="n">
        <v>1434.74</v>
      </c>
      <c r="G646" s="27" t="n">
        <v>63.88</v>
      </c>
      <c r="H646" s="28" t="n">
        <f aca="false">SUM($C646,$G646,R$5,R$6)</f>
        <v>2589.66</v>
      </c>
      <c r="I646" s="28" t="n">
        <f aca="false">SUM($C646,$G646,S$5,S$6)</f>
        <v>2927.83</v>
      </c>
      <c r="J646" s="28" t="n">
        <f aca="false">SUM($C646,$G646,T$5,T$6)</f>
        <v>3481.32</v>
      </c>
      <c r="K646" s="28" t="n">
        <f aca="false">SUM($C646,$G646,U$5,U$6)</f>
        <v>4710.17</v>
      </c>
      <c r="L646" s="28" t="n">
        <v>0</v>
      </c>
      <c r="M646" s="28" t="n">
        <v>1.1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17</v>
      </c>
      <c r="B647" s="26" t="n">
        <v>14</v>
      </c>
      <c r="C647" s="27" t="n">
        <v>1405.69</v>
      </c>
      <c r="D647" s="27" t="n">
        <v>0</v>
      </c>
      <c r="E647" s="27" t="n">
        <v>15.42</v>
      </c>
      <c r="F647" s="27" t="n">
        <v>1423.4</v>
      </c>
      <c r="G647" s="27" t="n">
        <v>63.37</v>
      </c>
      <c r="H647" s="28" t="n">
        <f aca="false">SUM($C647,$G647,R$5,R$6)</f>
        <v>2577.81</v>
      </c>
      <c r="I647" s="28" t="n">
        <f aca="false">SUM($C647,$G647,S$5,S$6)</f>
        <v>2915.98</v>
      </c>
      <c r="J647" s="28" t="n">
        <f aca="false">SUM($C647,$G647,T$5,T$6)</f>
        <v>3469.47</v>
      </c>
      <c r="K647" s="28" t="n">
        <f aca="false">SUM($C647,$G647,U$5,U$6)</f>
        <v>4698.32</v>
      </c>
      <c r="L647" s="28" t="n">
        <v>0</v>
      </c>
      <c r="M647" s="28" t="n">
        <v>16.12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17</v>
      </c>
      <c r="B648" s="26" t="n">
        <v>15</v>
      </c>
      <c r="C648" s="27" t="n">
        <v>1409.57</v>
      </c>
      <c r="D648" s="27" t="n">
        <v>0</v>
      </c>
      <c r="E648" s="27" t="n">
        <v>29.17</v>
      </c>
      <c r="F648" s="27" t="n">
        <v>1427.28</v>
      </c>
      <c r="G648" s="27" t="n">
        <v>63.54</v>
      </c>
      <c r="H648" s="28" t="n">
        <f aca="false">SUM($C648,$G648,R$5,R$6)</f>
        <v>2581.86</v>
      </c>
      <c r="I648" s="28" t="n">
        <f aca="false">SUM($C648,$G648,S$5,S$6)</f>
        <v>2920.03</v>
      </c>
      <c r="J648" s="28" t="n">
        <f aca="false">SUM($C648,$G648,T$5,T$6)</f>
        <v>3473.52</v>
      </c>
      <c r="K648" s="28" t="n">
        <f aca="false">SUM($C648,$G648,U$5,U$6)</f>
        <v>4702.37</v>
      </c>
      <c r="L648" s="28" t="n">
        <v>0</v>
      </c>
      <c r="M648" s="28" t="n">
        <v>30.48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17</v>
      </c>
      <c r="B649" s="26" t="n">
        <v>16</v>
      </c>
      <c r="C649" s="27" t="n">
        <v>1410.26</v>
      </c>
      <c r="D649" s="27" t="n">
        <v>0</v>
      </c>
      <c r="E649" s="27" t="n">
        <v>66.69</v>
      </c>
      <c r="F649" s="27" t="n">
        <v>1427.97</v>
      </c>
      <c r="G649" s="27" t="n">
        <v>63.57</v>
      </c>
      <c r="H649" s="28" t="n">
        <f aca="false">SUM($C649,$G649,R$5,R$6)</f>
        <v>2582.58</v>
      </c>
      <c r="I649" s="28" t="n">
        <f aca="false">SUM($C649,$G649,S$5,S$6)</f>
        <v>2920.75</v>
      </c>
      <c r="J649" s="28" t="n">
        <f aca="false">SUM($C649,$G649,T$5,T$6)</f>
        <v>3474.24</v>
      </c>
      <c r="K649" s="28" t="n">
        <f aca="false">SUM($C649,$G649,U$5,U$6)</f>
        <v>4703.09</v>
      </c>
      <c r="L649" s="28" t="n">
        <v>0</v>
      </c>
      <c r="M649" s="28" t="n">
        <v>69.7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17</v>
      </c>
      <c r="B650" s="26" t="n">
        <v>17</v>
      </c>
      <c r="C650" s="27" t="n">
        <v>1540.59</v>
      </c>
      <c r="D650" s="27" t="n">
        <v>0</v>
      </c>
      <c r="E650" s="27" t="n">
        <v>17.7</v>
      </c>
      <c r="F650" s="27" t="n">
        <v>1558.3</v>
      </c>
      <c r="G650" s="27" t="n">
        <v>69.45</v>
      </c>
      <c r="H650" s="28" t="n">
        <f aca="false">SUM($C650,$G650,R$5,R$6)</f>
        <v>2718.79</v>
      </c>
      <c r="I650" s="28" t="n">
        <f aca="false">SUM($C650,$G650,S$5,S$6)</f>
        <v>3056.96</v>
      </c>
      <c r="J650" s="28" t="n">
        <f aca="false">SUM($C650,$G650,T$5,T$6)</f>
        <v>3610.45</v>
      </c>
      <c r="K650" s="28" t="n">
        <f aca="false">SUM($C650,$G650,U$5,U$6)</f>
        <v>4839.3</v>
      </c>
      <c r="L650" s="28" t="n">
        <v>0</v>
      </c>
      <c r="M650" s="28" t="n">
        <v>18.5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17</v>
      </c>
      <c r="B651" s="26" t="n">
        <v>18</v>
      </c>
      <c r="C651" s="27" t="n">
        <v>1579.54</v>
      </c>
      <c r="D651" s="27" t="n">
        <v>16.58</v>
      </c>
      <c r="E651" s="27" t="n">
        <v>0</v>
      </c>
      <c r="F651" s="27" t="n">
        <v>1597.25</v>
      </c>
      <c r="G651" s="27" t="n">
        <v>71.2</v>
      </c>
      <c r="H651" s="28" t="n">
        <f aca="false">SUM($C651,$G651,R$5,R$6)</f>
        <v>2759.49</v>
      </c>
      <c r="I651" s="28" t="n">
        <f aca="false">SUM($C651,$G651,S$5,S$6)</f>
        <v>3097.66</v>
      </c>
      <c r="J651" s="28" t="n">
        <f aca="false">SUM($C651,$G651,T$5,T$6)</f>
        <v>3651.15</v>
      </c>
      <c r="K651" s="28" t="n">
        <f aca="false">SUM($C651,$G651,U$5,U$6)</f>
        <v>4880</v>
      </c>
      <c r="L651" s="28" t="n">
        <v>17.33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17</v>
      </c>
      <c r="B652" s="26" t="n">
        <v>19</v>
      </c>
      <c r="C652" s="27" t="n">
        <v>1631.24</v>
      </c>
      <c r="D652" s="27" t="n">
        <v>0</v>
      </c>
      <c r="E652" s="27" t="n">
        <v>199.52</v>
      </c>
      <c r="F652" s="27" t="n">
        <v>1648.95</v>
      </c>
      <c r="G652" s="27" t="n">
        <v>73.53</v>
      </c>
      <c r="H652" s="28" t="n">
        <f aca="false">SUM($C652,$G652,R$5,R$6)</f>
        <v>2813.52</v>
      </c>
      <c r="I652" s="28" t="n">
        <f aca="false">SUM($C652,$G652,S$5,S$6)</f>
        <v>3151.69</v>
      </c>
      <c r="J652" s="28" t="n">
        <f aca="false">SUM($C652,$G652,T$5,T$6)</f>
        <v>3705.18</v>
      </c>
      <c r="K652" s="28" t="n">
        <f aca="false">SUM($C652,$G652,U$5,U$6)</f>
        <v>4934.03</v>
      </c>
      <c r="L652" s="28" t="n">
        <v>0</v>
      </c>
      <c r="M652" s="28" t="n">
        <v>208.51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17</v>
      </c>
      <c r="B653" s="26" t="n">
        <v>20</v>
      </c>
      <c r="C653" s="27" t="n">
        <v>1670.73</v>
      </c>
      <c r="D653" s="27" t="n">
        <v>0</v>
      </c>
      <c r="E653" s="27" t="n">
        <v>432.86</v>
      </c>
      <c r="F653" s="27" t="n">
        <v>1688.44</v>
      </c>
      <c r="G653" s="27" t="n">
        <v>75.31</v>
      </c>
      <c r="H653" s="28" t="n">
        <f aca="false">SUM($C653,$G653,R$5,R$6)</f>
        <v>2854.79</v>
      </c>
      <c r="I653" s="28" t="n">
        <f aca="false">SUM($C653,$G653,S$5,S$6)</f>
        <v>3192.96</v>
      </c>
      <c r="J653" s="28" t="n">
        <f aca="false">SUM($C653,$G653,T$5,T$6)</f>
        <v>3746.45</v>
      </c>
      <c r="K653" s="28" t="n">
        <f aca="false">SUM($C653,$G653,U$5,U$6)</f>
        <v>4975.3</v>
      </c>
      <c r="L653" s="28" t="n">
        <v>0</v>
      </c>
      <c r="M653" s="28" t="n">
        <v>452.37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17</v>
      </c>
      <c r="B654" s="26" t="n">
        <v>21</v>
      </c>
      <c r="C654" s="27" t="n">
        <v>1597.43</v>
      </c>
      <c r="D654" s="27" t="n">
        <v>0</v>
      </c>
      <c r="E654" s="27" t="n">
        <v>437.89</v>
      </c>
      <c r="F654" s="27" t="n">
        <v>1615.14</v>
      </c>
      <c r="G654" s="27" t="n">
        <v>72.01</v>
      </c>
      <c r="H654" s="28" t="n">
        <f aca="false">SUM($C654,$G654,R$5,R$6)</f>
        <v>2778.19</v>
      </c>
      <c r="I654" s="28" t="n">
        <f aca="false">SUM($C654,$G654,S$5,S$6)</f>
        <v>3116.36</v>
      </c>
      <c r="J654" s="28" t="n">
        <f aca="false">SUM($C654,$G654,T$5,T$6)</f>
        <v>3669.85</v>
      </c>
      <c r="K654" s="28" t="n">
        <f aca="false">SUM($C654,$G654,U$5,U$6)</f>
        <v>4898.7</v>
      </c>
      <c r="L654" s="28" t="n">
        <v>0</v>
      </c>
      <c r="M654" s="28" t="n">
        <v>457.63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17</v>
      </c>
      <c r="B655" s="26" t="n">
        <v>22</v>
      </c>
      <c r="C655" s="27" t="n">
        <v>1553.08</v>
      </c>
      <c r="D655" s="27" t="n">
        <v>1.33</v>
      </c>
      <c r="E655" s="27" t="n">
        <v>0</v>
      </c>
      <c r="F655" s="27" t="n">
        <v>1570.79</v>
      </c>
      <c r="G655" s="27" t="n">
        <v>70.01</v>
      </c>
      <c r="H655" s="28" t="n">
        <f aca="false">SUM($C655,$G655,R$5,R$6)</f>
        <v>2731.84</v>
      </c>
      <c r="I655" s="28" t="n">
        <f aca="false">SUM($C655,$G655,S$5,S$6)</f>
        <v>3070.01</v>
      </c>
      <c r="J655" s="28" t="n">
        <f aca="false">SUM($C655,$G655,T$5,T$6)</f>
        <v>3623.5</v>
      </c>
      <c r="K655" s="28" t="n">
        <f aca="false">SUM($C655,$G655,U$5,U$6)</f>
        <v>4852.35</v>
      </c>
      <c r="L655" s="28" t="n">
        <v>1.39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17</v>
      </c>
      <c r="B656" s="26" t="n">
        <v>23</v>
      </c>
      <c r="C656" s="27" t="n">
        <v>1542.31</v>
      </c>
      <c r="D656" s="27" t="n">
        <v>0</v>
      </c>
      <c r="E656" s="27" t="n">
        <v>407.52</v>
      </c>
      <c r="F656" s="27" t="n">
        <v>1560.02</v>
      </c>
      <c r="G656" s="27" t="n">
        <v>69.52</v>
      </c>
      <c r="H656" s="28" t="n">
        <f aca="false">SUM($C656,$G656,R$5,R$6)</f>
        <v>2720.58</v>
      </c>
      <c r="I656" s="28" t="n">
        <f aca="false">SUM($C656,$G656,S$5,S$6)</f>
        <v>3058.75</v>
      </c>
      <c r="J656" s="28" t="n">
        <f aca="false">SUM($C656,$G656,T$5,T$6)</f>
        <v>3612.24</v>
      </c>
      <c r="K656" s="28" t="n">
        <f aca="false">SUM($C656,$G656,U$5,U$6)</f>
        <v>4841.09</v>
      </c>
      <c r="L656" s="28" t="n">
        <v>0</v>
      </c>
      <c r="M656" s="28" t="n">
        <v>425.89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18</v>
      </c>
      <c r="B657" s="26" t="n">
        <v>0</v>
      </c>
      <c r="C657" s="27" t="n">
        <v>990.6</v>
      </c>
      <c r="D657" s="27" t="n">
        <v>0</v>
      </c>
      <c r="E657" s="27" t="n">
        <v>116.11</v>
      </c>
      <c r="F657" s="27" t="n">
        <v>1008.31</v>
      </c>
      <c r="G657" s="27" t="n">
        <v>44.65</v>
      </c>
      <c r="H657" s="28" t="n">
        <f aca="false">SUM($C657,$G657,R$5,R$6)</f>
        <v>2144</v>
      </c>
      <c r="I657" s="28" t="n">
        <f aca="false">SUM($C657,$G657,S$5,S$6)</f>
        <v>2482.17</v>
      </c>
      <c r="J657" s="28" t="n">
        <f aca="false">SUM($C657,$G657,T$5,T$6)</f>
        <v>3035.66</v>
      </c>
      <c r="K657" s="28" t="n">
        <f aca="false">SUM($C657,$G657,U$5,U$6)</f>
        <v>4264.51</v>
      </c>
      <c r="L657" s="28" t="n">
        <v>0</v>
      </c>
      <c r="M657" s="28" t="n">
        <v>121.34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18</v>
      </c>
      <c r="B658" s="26" t="n">
        <v>1</v>
      </c>
      <c r="C658" s="27" t="n">
        <v>913.82</v>
      </c>
      <c r="D658" s="27" t="n">
        <v>0</v>
      </c>
      <c r="E658" s="27" t="n">
        <v>87.22</v>
      </c>
      <c r="F658" s="27" t="n">
        <v>931.53</v>
      </c>
      <c r="G658" s="27" t="n">
        <v>41.19</v>
      </c>
      <c r="H658" s="28" t="n">
        <f aca="false">SUM($C658,$G658,R$5,R$6)</f>
        <v>2063.76</v>
      </c>
      <c r="I658" s="28" t="n">
        <f aca="false">SUM($C658,$G658,S$5,S$6)</f>
        <v>2401.93</v>
      </c>
      <c r="J658" s="28" t="n">
        <f aca="false">SUM($C658,$G658,T$5,T$6)</f>
        <v>2955.42</v>
      </c>
      <c r="K658" s="28" t="n">
        <f aca="false">SUM($C658,$G658,U$5,U$6)</f>
        <v>4184.27</v>
      </c>
      <c r="L658" s="28" t="n">
        <v>0</v>
      </c>
      <c r="M658" s="28" t="n">
        <v>91.15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18</v>
      </c>
      <c r="B659" s="26" t="n">
        <v>2</v>
      </c>
      <c r="C659" s="27" t="n">
        <v>893.15</v>
      </c>
      <c r="D659" s="27" t="n">
        <v>0</v>
      </c>
      <c r="E659" s="27" t="n">
        <v>924.41</v>
      </c>
      <c r="F659" s="27" t="n">
        <v>910.86</v>
      </c>
      <c r="G659" s="27" t="n">
        <v>40.26</v>
      </c>
      <c r="H659" s="28" t="n">
        <f aca="false">SUM($C659,$G659,R$5,R$6)</f>
        <v>2042.16</v>
      </c>
      <c r="I659" s="28" t="n">
        <f aca="false">SUM($C659,$G659,S$5,S$6)</f>
        <v>2380.33</v>
      </c>
      <c r="J659" s="28" t="n">
        <f aca="false">SUM($C659,$G659,T$5,T$6)</f>
        <v>2933.82</v>
      </c>
      <c r="K659" s="28" t="n">
        <f aca="false">SUM($C659,$G659,U$5,U$6)</f>
        <v>4162.67</v>
      </c>
      <c r="L659" s="28" t="n">
        <v>0</v>
      </c>
      <c r="M659" s="28" t="n">
        <v>966.08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18</v>
      </c>
      <c r="B660" s="26" t="n">
        <v>3</v>
      </c>
      <c r="C660" s="27" t="n">
        <v>881.49</v>
      </c>
      <c r="D660" s="27" t="n">
        <v>0</v>
      </c>
      <c r="E660" s="27" t="n">
        <v>912.1</v>
      </c>
      <c r="F660" s="27" t="n">
        <v>899.2</v>
      </c>
      <c r="G660" s="27" t="n">
        <v>39.74</v>
      </c>
      <c r="H660" s="28" t="n">
        <f aca="false">SUM($C660,$G660,R$5,R$6)</f>
        <v>2029.98</v>
      </c>
      <c r="I660" s="28" t="n">
        <f aca="false">SUM($C660,$G660,S$5,S$6)</f>
        <v>2368.15</v>
      </c>
      <c r="J660" s="28" t="n">
        <f aca="false">SUM($C660,$G660,T$5,T$6)</f>
        <v>2921.64</v>
      </c>
      <c r="K660" s="28" t="n">
        <f aca="false">SUM($C660,$G660,U$5,U$6)</f>
        <v>4150.49</v>
      </c>
      <c r="L660" s="28" t="n">
        <v>0</v>
      </c>
      <c r="M660" s="28" t="n">
        <v>953.22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18</v>
      </c>
      <c r="B661" s="26" t="n">
        <v>4</v>
      </c>
      <c r="C661" s="27" t="n">
        <v>885.29</v>
      </c>
      <c r="D661" s="27" t="n">
        <v>0</v>
      </c>
      <c r="E661" s="27" t="n">
        <v>42.42</v>
      </c>
      <c r="F661" s="27" t="n">
        <v>903</v>
      </c>
      <c r="G661" s="27" t="n">
        <v>39.91</v>
      </c>
      <c r="H661" s="28" t="n">
        <f aca="false">SUM($C661,$G661,R$5,R$6)</f>
        <v>2033.95</v>
      </c>
      <c r="I661" s="28" t="n">
        <f aca="false">SUM($C661,$G661,S$5,S$6)</f>
        <v>2372.12</v>
      </c>
      <c r="J661" s="28" t="n">
        <f aca="false">SUM($C661,$G661,T$5,T$6)</f>
        <v>2925.61</v>
      </c>
      <c r="K661" s="28" t="n">
        <f aca="false">SUM($C661,$G661,U$5,U$6)</f>
        <v>4154.46</v>
      </c>
      <c r="L661" s="28" t="n">
        <v>0</v>
      </c>
      <c r="M661" s="28" t="n">
        <v>44.33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18</v>
      </c>
      <c r="B662" s="26" t="n">
        <v>5</v>
      </c>
      <c r="C662" s="27" t="n">
        <v>900.58</v>
      </c>
      <c r="D662" s="27" t="n">
        <v>23.06</v>
      </c>
      <c r="E662" s="27" t="n">
        <v>0</v>
      </c>
      <c r="F662" s="27" t="n">
        <v>918.29</v>
      </c>
      <c r="G662" s="27" t="n">
        <v>40.6</v>
      </c>
      <c r="H662" s="28" t="n">
        <f aca="false">SUM($C662,$G662,R$5,R$6)</f>
        <v>2049.93</v>
      </c>
      <c r="I662" s="28" t="n">
        <f aca="false">SUM($C662,$G662,S$5,S$6)</f>
        <v>2388.1</v>
      </c>
      <c r="J662" s="28" t="n">
        <f aca="false">SUM($C662,$G662,T$5,T$6)</f>
        <v>2941.59</v>
      </c>
      <c r="K662" s="28" t="n">
        <f aca="false">SUM($C662,$G662,U$5,U$6)</f>
        <v>4170.44</v>
      </c>
      <c r="L662" s="28" t="n">
        <v>24.1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18</v>
      </c>
      <c r="B663" s="26" t="n">
        <v>6</v>
      </c>
      <c r="C663" s="27" t="n">
        <v>1008.28</v>
      </c>
      <c r="D663" s="27" t="n">
        <v>67.19</v>
      </c>
      <c r="E663" s="27" t="n">
        <v>0</v>
      </c>
      <c r="F663" s="27" t="n">
        <v>1025.99</v>
      </c>
      <c r="G663" s="27" t="n">
        <v>45.45</v>
      </c>
      <c r="H663" s="28" t="n">
        <f aca="false">SUM($C663,$G663,R$5,R$6)</f>
        <v>2162.48</v>
      </c>
      <c r="I663" s="28" t="n">
        <f aca="false">SUM($C663,$G663,S$5,S$6)</f>
        <v>2500.65</v>
      </c>
      <c r="J663" s="28" t="n">
        <f aca="false">SUM($C663,$G663,T$5,T$6)</f>
        <v>3054.14</v>
      </c>
      <c r="K663" s="28" t="n">
        <f aca="false">SUM($C663,$G663,U$5,U$6)</f>
        <v>4282.99</v>
      </c>
      <c r="L663" s="28" t="n">
        <v>70.22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18</v>
      </c>
      <c r="B664" s="26" t="n">
        <v>7</v>
      </c>
      <c r="C664" s="27" t="n">
        <v>1359.99</v>
      </c>
      <c r="D664" s="27" t="n">
        <v>0</v>
      </c>
      <c r="E664" s="27" t="n">
        <v>49.24</v>
      </c>
      <c r="F664" s="27" t="n">
        <v>1377.7</v>
      </c>
      <c r="G664" s="27" t="n">
        <v>61.31</v>
      </c>
      <c r="H664" s="28" t="n">
        <f aca="false">SUM($C664,$G664,R$5,R$6)</f>
        <v>2530.05</v>
      </c>
      <c r="I664" s="28" t="n">
        <f aca="false">SUM($C664,$G664,S$5,S$6)</f>
        <v>2868.22</v>
      </c>
      <c r="J664" s="28" t="n">
        <f aca="false">SUM($C664,$G664,T$5,T$6)</f>
        <v>3421.71</v>
      </c>
      <c r="K664" s="28" t="n">
        <f aca="false">SUM($C664,$G664,U$5,U$6)</f>
        <v>4650.56</v>
      </c>
      <c r="L664" s="28" t="n">
        <v>0</v>
      </c>
      <c r="M664" s="28" t="n">
        <v>51.46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18</v>
      </c>
      <c r="B665" s="26" t="n">
        <v>8</v>
      </c>
      <c r="C665" s="27" t="n">
        <v>1581.69</v>
      </c>
      <c r="D665" s="27" t="n">
        <v>0</v>
      </c>
      <c r="E665" s="27" t="n">
        <v>68.58</v>
      </c>
      <c r="F665" s="27" t="n">
        <v>1599.4</v>
      </c>
      <c r="G665" s="27" t="n">
        <v>71.3</v>
      </c>
      <c r="H665" s="28" t="n">
        <f aca="false">SUM($C665,$G665,R$5,R$6)</f>
        <v>2761.74</v>
      </c>
      <c r="I665" s="28" t="n">
        <f aca="false">SUM($C665,$G665,S$5,S$6)</f>
        <v>3099.91</v>
      </c>
      <c r="J665" s="28" t="n">
        <f aca="false">SUM($C665,$G665,T$5,T$6)</f>
        <v>3653.4</v>
      </c>
      <c r="K665" s="28" t="n">
        <f aca="false">SUM($C665,$G665,U$5,U$6)</f>
        <v>4882.25</v>
      </c>
      <c r="L665" s="28" t="n">
        <v>0</v>
      </c>
      <c r="M665" s="28" t="n">
        <v>71.67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18</v>
      </c>
      <c r="B666" s="26" t="n">
        <v>9</v>
      </c>
      <c r="C666" s="27" t="n">
        <v>1690.53</v>
      </c>
      <c r="D666" s="27" t="n">
        <v>0</v>
      </c>
      <c r="E666" s="27" t="n">
        <v>29.95</v>
      </c>
      <c r="F666" s="27" t="n">
        <v>1708.24</v>
      </c>
      <c r="G666" s="27" t="n">
        <v>76.21</v>
      </c>
      <c r="H666" s="28" t="n">
        <f aca="false">SUM($C666,$G666,R$5,R$6)</f>
        <v>2875.49</v>
      </c>
      <c r="I666" s="28" t="n">
        <f aca="false">SUM($C666,$G666,S$5,S$6)</f>
        <v>3213.66</v>
      </c>
      <c r="J666" s="28" t="n">
        <f aca="false">SUM($C666,$G666,T$5,T$6)</f>
        <v>3767.15</v>
      </c>
      <c r="K666" s="28" t="n">
        <f aca="false">SUM($C666,$G666,U$5,U$6)</f>
        <v>4996</v>
      </c>
      <c r="L666" s="28" t="n">
        <v>0</v>
      </c>
      <c r="M666" s="28" t="n">
        <v>31.3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18</v>
      </c>
      <c r="B667" s="26" t="n">
        <v>10</v>
      </c>
      <c r="C667" s="27" t="n">
        <v>1703.05</v>
      </c>
      <c r="D667" s="27" t="n">
        <v>0</v>
      </c>
      <c r="E667" s="27" t="n">
        <v>363.85</v>
      </c>
      <c r="F667" s="27" t="n">
        <v>1720.76</v>
      </c>
      <c r="G667" s="27" t="n">
        <v>76.77</v>
      </c>
      <c r="H667" s="28" t="n">
        <f aca="false">SUM($C667,$G667,R$5,R$6)</f>
        <v>2888.57</v>
      </c>
      <c r="I667" s="28" t="n">
        <f aca="false">SUM($C667,$G667,S$5,S$6)</f>
        <v>3226.74</v>
      </c>
      <c r="J667" s="28" t="n">
        <f aca="false">SUM($C667,$G667,T$5,T$6)</f>
        <v>3780.23</v>
      </c>
      <c r="K667" s="28" t="n">
        <f aca="false">SUM($C667,$G667,U$5,U$6)</f>
        <v>5009.08</v>
      </c>
      <c r="L667" s="28" t="n">
        <v>0</v>
      </c>
      <c r="M667" s="28" t="n">
        <v>380.25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18</v>
      </c>
      <c r="B668" s="26" t="n">
        <v>11</v>
      </c>
      <c r="C668" s="27" t="n">
        <v>1701.9</v>
      </c>
      <c r="D668" s="27" t="n">
        <v>0</v>
      </c>
      <c r="E668" s="27" t="n">
        <v>362.36</v>
      </c>
      <c r="F668" s="27" t="n">
        <v>1719.61</v>
      </c>
      <c r="G668" s="27" t="n">
        <v>76.72</v>
      </c>
      <c r="H668" s="28" t="n">
        <f aca="false">SUM($C668,$G668,R$5,R$6)</f>
        <v>2887.37</v>
      </c>
      <c r="I668" s="28" t="n">
        <f aca="false">SUM($C668,$G668,S$5,S$6)</f>
        <v>3225.54</v>
      </c>
      <c r="J668" s="28" t="n">
        <f aca="false">SUM($C668,$G668,T$5,T$6)</f>
        <v>3779.03</v>
      </c>
      <c r="K668" s="28" t="n">
        <f aca="false">SUM($C668,$G668,U$5,U$6)</f>
        <v>5007.88</v>
      </c>
      <c r="L668" s="28" t="n">
        <v>0</v>
      </c>
      <c r="M668" s="28" t="n">
        <v>378.69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18</v>
      </c>
      <c r="B669" s="26" t="n">
        <v>12</v>
      </c>
      <c r="C669" s="27" t="n">
        <v>1617.1</v>
      </c>
      <c r="D669" s="27" t="n">
        <v>0</v>
      </c>
      <c r="E669" s="27" t="n">
        <v>320.38</v>
      </c>
      <c r="F669" s="27" t="n">
        <v>1634.81</v>
      </c>
      <c r="G669" s="27" t="n">
        <v>72.9</v>
      </c>
      <c r="H669" s="28" t="n">
        <f aca="false">SUM($C669,$G669,R$5,R$6)</f>
        <v>2798.75</v>
      </c>
      <c r="I669" s="28" t="n">
        <f aca="false">SUM($C669,$G669,S$5,S$6)</f>
        <v>3136.92</v>
      </c>
      <c r="J669" s="28" t="n">
        <f aca="false">SUM($C669,$G669,T$5,T$6)</f>
        <v>3690.41</v>
      </c>
      <c r="K669" s="28" t="n">
        <f aca="false">SUM($C669,$G669,U$5,U$6)</f>
        <v>4919.26</v>
      </c>
      <c r="L669" s="28" t="n">
        <v>0</v>
      </c>
      <c r="M669" s="28" t="n">
        <v>334.82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18</v>
      </c>
      <c r="B670" s="26" t="n">
        <v>13</v>
      </c>
      <c r="C670" s="27" t="n">
        <v>1655.99</v>
      </c>
      <c r="D670" s="27" t="n">
        <v>0</v>
      </c>
      <c r="E670" s="27" t="n">
        <v>359.62</v>
      </c>
      <c r="F670" s="27" t="n">
        <v>1673.7</v>
      </c>
      <c r="G670" s="27" t="n">
        <v>74.65</v>
      </c>
      <c r="H670" s="28" t="n">
        <f aca="false">SUM($C670,$G670,R$5,R$6)</f>
        <v>2839.39</v>
      </c>
      <c r="I670" s="28" t="n">
        <f aca="false">SUM($C670,$G670,S$5,S$6)</f>
        <v>3177.56</v>
      </c>
      <c r="J670" s="28" t="n">
        <f aca="false">SUM($C670,$G670,T$5,T$6)</f>
        <v>3731.05</v>
      </c>
      <c r="K670" s="28" t="n">
        <f aca="false">SUM($C670,$G670,U$5,U$6)</f>
        <v>4959.9</v>
      </c>
      <c r="L670" s="28" t="n">
        <v>0</v>
      </c>
      <c r="M670" s="28" t="n">
        <v>375.83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18</v>
      </c>
      <c r="B671" s="26" t="n">
        <v>14</v>
      </c>
      <c r="C671" s="27" t="n">
        <v>1605.69</v>
      </c>
      <c r="D671" s="27" t="n">
        <v>0</v>
      </c>
      <c r="E671" s="27" t="n">
        <v>305.79</v>
      </c>
      <c r="F671" s="27" t="n">
        <v>1623.4</v>
      </c>
      <c r="G671" s="27" t="n">
        <v>72.38</v>
      </c>
      <c r="H671" s="28" t="n">
        <f aca="false">SUM($C671,$G671,R$5,R$6)</f>
        <v>2786.82</v>
      </c>
      <c r="I671" s="28" t="n">
        <f aca="false">SUM($C671,$G671,S$5,S$6)</f>
        <v>3124.99</v>
      </c>
      <c r="J671" s="28" t="n">
        <f aca="false">SUM($C671,$G671,T$5,T$6)</f>
        <v>3678.48</v>
      </c>
      <c r="K671" s="28" t="n">
        <f aca="false">SUM($C671,$G671,U$5,U$6)</f>
        <v>4907.33</v>
      </c>
      <c r="L671" s="28" t="n">
        <v>0</v>
      </c>
      <c r="M671" s="28" t="n">
        <v>319.57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18</v>
      </c>
      <c r="B672" s="26" t="n">
        <v>15</v>
      </c>
      <c r="C672" s="27" t="n">
        <v>1588.04</v>
      </c>
      <c r="D672" s="27" t="n">
        <v>0</v>
      </c>
      <c r="E672" s="27" t="n">
        <v>107.15</v>
      </c>
      <c r="F672" s="27" t="n">
        <v>1605.75</v>
      </c>
      <c r="G672" s="27" t="n">
        <v>71.59</v>
      </c>
      <c r="H672" s="28" t="n">
        <f aca="false">SUM($C672,$G672,R$5,R$6)</f>
        <v>2768.38</v>
      </c>
      <c r="I672" s="28" t="n">
        <f aca="false">SUM($C672,$G672,S$5,S$6)</f>
        <v>3106.55</v>
      </c>
      <c r="J672" s="28" t="n">
        <f aca="false">SUM($C672,$G672,T$5,T$6)</f>
        <v>3660.04</v>
      </c>
      <c r="K672" s="28" t="n">
        <f aca="false">SUM($C672,$G672,U$5,U$6)</f>
        <v>4888.89</v>
      </c>
      <c r="L672" s="28" t="n">
        <v>0</v>
      </c>
      <c r="M672" s="28" t="n">
        <v>111.98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18</v>
      </c>
      <c r="B673" s="26" t="n">
        <v>16</v>
      </c>
      <c r="C673" s="27" t="n">
        <v>1581.7</v>
      </c>
      <c r="D673" s="27" t="n">
        <v>0</v>
      </c>
      <c r="E673" s="27" t="n">
        <v>541.75</v>
      </c>
      <c r="F673" s="27" t="n">
        <v>1599.41</v>
      </c>
      <c r="G673" s="27" t="n">
        <v>71.3</v>
      </c>
      <c r="H673" s="28" t="n">
        <f aca="false">SUM($C673,$G673,R$5,R$6)</f>
        <v>2761.75</v>
      </c>
      <c r="I673" s="28" t="n">
        <f aca="false">SUM($C673,$G673,S$5,S$6)</f>
        <v>3099.92</v>
      </c>
      <c r="J673" s="28" t="n">
        <f aca="false">SUM($C673,$G673,T$5,T$6)</f>
        <v>3653.41</v>
      </c>
      <c r="K673" s="28" t="n">
        <f aca="false">SUM($C673,$G673,U$5,U$6)</f>
        <v>4882.26</v>
      </c>
      <c r="L673" s="28" t="n">
        <v>0</v>
      </c>
      <c r="M673" s="28" t="n">
        <v>566.17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18</v>
      </c>
      <c r="B674" s="26" t="n">
        <v>17</v>
      </c>
      <c r="C674" s="27" t="n">
        <v>1580.63</v>
      </c>
      <c r="D674" s="27" t="n">
        <v>0</v>
      </c>
      <c r="E674" s="27" t="n">
        <v>61.61</v>
      </c>
      <c r="F674" s="27" t="n">
        <v>1598.34</v>
      </c>
      <c r="G674" s="27" t="n">
        <v>71.25</v>
      </c>
      <c r="H674" s="28" t="n">
        <f aca="false">SUM($C674,$G674,R$5,R$6)</f>
        <v>2760.63</v>
      </c>
      <c r="I674" s="28" t="n">
        <f aca="false">SUM($C674,$G674,S$5,S$6)</f>
        <v>3098.8</v>
      </c>
      <c r="J674" s="28" t="n">
        <f aca="false">SUM($C674,$G674,T$5,T$6)</f>
        <v>3652.29</v>
      </c>
      <c r="K674" s="28" t="n">
        <f aca="false">SUM($C674,$G674,U$5,U$6)</f>
        <v>4881.14</v>
      </c>
      <c r="L674" s="28" t="n">
        <v>0</v>
      </c>
      <c r="M674" s="28" t="n">
        <v>64.39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18</v>
      </c>
      <c r="B675" s="26" t="n">
        <v>18</v>
      </c>
      <c r="C675" s="27" t="n">
        <v>1577.2</v>
      </c>
      <c r="D675" s="27" t="n">
        <v>0</v>
      </c>
      <c r="E675" s="27" t="n">
        <v>86.86</v>
      </c>
      <c r="F675" s="27" t="n">
        <v>1594.91</v>
      </c>
      <c r="G675" s="27" t="n">
        <v>71.1</v>
      </c>
      <c r="H675" s="28" t="n">
        <f aca="false">SUM($C675,$G675,R$5,R$6)</f>
        <v>2757.05</v>
      </c>
      <c r="I675" s="28" t="n">
        <f aca="false">SUM($C675,$G675,S$5,S$6)</f>
        <v>3095.22</v>
      </c>
      <c r="J675" s="28" t="n">
        <f aca="false">SUM($C675,$G675,T$5,T$6)</f>
        <v>3648.71</v>
      </c>
      <c r="K675" s="28" t="n">
        <f aca="false">SUM($C675,$G675,U$5,U$6)</f>
        <v>4877.56</v>
      </c>
      <c r="L675" s="28" t="n">
        <v>0</v>
      </c>
      <c r="M675" s="28" t="n">
        <v>90.78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18</v>
      </c>
      <c r="B676" s="26" t="n">
        <v>19</v>
      </c>
      <c r="C676" s="27" t="n">
        <v>1678.4</v>
      </c>
      <c r="D676" s="27" t="n">
        <v>0</v>
      </c>
      <c r="E676" s="27" t="n">
        <v>266.08</v>
      </c>
      <c r="F676" s="27" t="n">
        <v>1696.11</v>
      </c>
      <c r="G676" s="27" t="n">
        <v>75.66</v>
      </c>
      <c r="H676" s="28" t="n">
        <f aca="false">SUM($C676,$G676,R$5,R$6)</f>
        <v>2862.81</v>
      </c>
      <c r="I676" s="28" t="n">
        <f aca="false">SUM($C676,$G676,S$5,S$6)</f>
        <v>3200.98</v>
      </c>
      <c r="J676" s="28" t="n">
        <f aca="false">SUM($C676,$G676,T$5,T$6)</f>
        <v>3754.47</v>
      </c>
      <c r="K676" s="28" t="n">
        <f aca="false">SUM($C676,$G676,U$5,U$6)</f>
        <v>4983.32</v>
      </c>
      <c r="L676" s="28" t="n">
        <v>0</v>
      </c>
      <c r="M676" s="28" t="n">
        <v>278.07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18</v>
      </c>
      <c r="B677" s="26" t="n">
        <v>20</v>
      </c>
      <c r="C677" s="27" t="n">
        <v>1695.35</v>
      </c>
      <c r="D677" s="27" t="n">
        <v>0</v>
      </c>
      <c r="E677" s="27" t="n">
        <v>444.76</v>
      </c>
      <c r="F677" s="27" t="n">
        <v>1713.06</v>
      </c>
      <c r="G677" s="27" t="n">
        <v>76.42</v>
      </c>
      <c r="H677" s="28" t="n">
        <f aca="false">SUM($C677,$G677,R$5,R$6)</f>
        <v>2880.52</v>
      </c>
      <c r="I677" s="28" t="n">
        <f aca="false">SUM($C677,$G677,S$5,S$6)</f>
        <v>3218.69</v>
      </c>
      <c r="J677" s="28" t="n">
        <f aca="false">SUM($C677,$G677,T$5,T$6)</f>
        <v>3772.18</v>
      </c>
      <c r="K677" s="28" t="n">
        <f aca="false">SUM($C677,$G677,U$5,U$6)</f>
        <v>5001.03</v>
      </c>
      <c r="L677" s="28" t="n">
        <v>0</v>
      </c>
      <c r="M677" s="28" t="n">
        <v>464.81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18</v>
      </c>
      <c r="B678" s="26" t="n">
        <v>21</v>
      </c>
      <c r="C678" s="27" t="n">
        <v>1655.59</v>
      </c>
      <c r="D678" s="27" t="n">
        <v>0</v>
      </c>
      <c r="E678" s="27" t="n">
        <v>436.79</v>
      </c>
      <c r="F678" s="27" t="n">
        <v>1673.3</v>
      </c>
      <c r="G678" s="27" t="n">
        <v>74.63</v>
      </c>
      <c r="H678" s="28" t="n">
        <f aca="false">SUM($C678,$G678,R$5,R$6)</f>
        <v>2838.97</v>
      </c>
      <c r="I678" s="28" t="n">
        <f aca="false">SUM($C678,$G678,S$5,S$6)</f>
        <v>3177.14</v>
      </c>
      <c r="J678" s="28" t="n">
        <f aca="false">SUM($C678,$G678,T$5,T$6)</f>
        <v>3730.63</v>
      </c>
      <c r="K678" s="28" t="n">
        <f aca="false">SUM($C678,$G678,U$5,U$6)</f>
        <v>4959.48</v>
      </c>
      <c r="L678" s="28" t="n">
        <v>0</v>
      </c>
      <c r="M678" s="28" t="n">
        <v>456.48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18</v>
      </c>
      <c r="B679" s="26" t="n">
        <v>22</v>
      </c>
      <c r="C679" s="27" t="n">
        <v>1561.22</v>
      </c>
      <c r="D679" s="27" t="n">
        <v>0</v>
      </c>
      <c r="E679" s="27" t="n">
        <v>486.5</v>
      </c>
      <c r="F679" s="27" t="n">
        <v>1578.93</v>
      </c>
      <c r="G679" s="27" t="n">
        <v>70.38</v>
      </c>
      <c r="H679" s="28" t="n">
        <f aca="false">SUM($C679,$G679,R$5,R$6)</f>
        <v>2740.35</v>
      </c>
      <c r="I679" s="28" t="n">
        <f aca="false">SUM($C679,$G679,S$5,S$6)</f>
        <v>3078.52</v>
      </c>
      <c r="J679" s="28" t="n">
        <f aca="false">SUM($C679,$G679,T$5,T$6)</f>
        <v>3632.01</v>
      </c>
      <c r="K679" s="28" t="n">
        <f aca="false">SUM($C679,$G679,U$5,U$6)</f>
        <v>4860.86</v>
      </c>
      <c r="L679" s="28" t="n">
        <v>0</v>
      </c>
      <c r="M679" s="28" t="n">
        <v>508.43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18</v>
      </c>
      <c r="B680" s="26" t="n">
        <v>23</v>
      </c>
      <c r="C680" s="27" t="n">
        <v>1282.55</v>
      </c>
      <c r="D680" s="27" t="n">
        <v>0</v>
      </c>
      <c r="E680" s="27" t="n">
        <v>463.7</v>
      </c>
      <c r="F680" s="27" t="n">
        <v>1300.26</v>
      </c>
      <c r="G680" s="27" t="n">
        <v>57.82</v>
      </c>
      <c r="H680" s="28" t="n">
        <f aca="false">SUM($C680,$G680,R$5,R$6)</f>
        <v>2449.12</v>
      </c>
      <c r="I680" s="28" t="n">
        <f aca="false">SUM($C680,$G680,S$5,S$6)</f>
        <v>2787.29</v>
      </c>
      <c r="J680" s="28" t="n">
        <f aca="false">SUM($C680,$G680,T$5,T$6)</f>
        <v>3340.78</v>
      </c>
      <c r="K680" s="28" t="n">
        <f aca="false">SUM($C680,$G680,U$5,U$6)</f>
        <v>4569.63</v>
      </c>
      <c r="L680" s="28" t="n">
        <v>0</v>
      </c>
      <c r="M680" s="28" t="n">
        <v>484.6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19</v>
      </c>
      <c r="B681" s="26" t="n">
        <v>0</v>
      </c>
      <c r="C681" s="27" t="n">
        <v>970.59</v>
      </c>
      <c r="D681" s="27" t="n">
        <v>0</v>
      </c>
      <c r="E681" s="27" t="n">
        <v>134.42</v>
      </c>
      <c r="F681" s="27" t="n">
        <v>988.3</v>
      </c>
      <c r="G681" s="27" t="n">
        <v>43.75</v>
      </c>
      <c r="H681" s="28" t="n">
        <f aca="false">SUM($C681,$G681,R$5,R$6)</f>
        <v>2123.09</v>
      </c>
      <c r="I681" s="28" t="n">
        <f aca="false">SUM($C681,$G681,S$5,S$6)</f>
        <v>2461.26</v>
      </c>
      <c r="J681" s="28" t="n">
        <f aca="false">SUM($C681,$G681,T$5,T$6)</f>
        <v>3014.75</v>
      </c>
      <c r="K681" s="28" t="n">
        <f aca="false">SUM($C681,$G681,U$5,U$6)</f>
        <v>4243.6</v>
      </c>
      <c r="L681" s="28" t="n">
        <v>0</v>
      </c>
      <c r="M681" s="28" t="n">
        <v>140.48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19</v>
      </c>
      <c r="B682" s="26" t="n">
        <v>1</v>
      </c>
      <c r="C682" s="27" t="n">
        <v>882.11</v>
      </c>
      <c r="D682" s="27" t="n">
        <v>0</v>
      </c>
      <c r="E682" s="27" t="n">
        <v>134.43</v>
      </c>
      <c r="F682" s="27" t="n">
        <v>899.82</v>
      </c>
      <c r="G682" s="27" t="n">
        <v>39.76</v>
      </c>
      <c r="H682" s="28" t="n">
        <f aca="false">SUM($C682,$G682,R$5,R$6)</f>
        <v>2030.62</v>
      </c>
      <c r="I682" s="28" t="n">
        <f aca="false">SUM($C682,$G682,S$5,S$6)</f>
        <v>2368.79</v>
      </c>
      <c r="J682" s="28" t="n">
        <f aca="false">SUM($C682,$G682,T$5,T$6)</f>
        <v>2922.28</v>
      </c>
      <c r="K682" s="28" t="n">
        <f aca="false">SUM($C682,$G682,U$5,U$6)</f>
        <v>4151.13</v>
      </c>
      <c r="L682" s="28" t="n">
        <v>0</v>
      </c>
      <c r="M682" s="28" t="n">
        <v>140.49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19</v>
      </c>
      <c r="B683" s="26" t="n">
        <v>2</v>
      </c>
      <c r="C683" s="27" t="n">
        <v>852.25</v>
      </c>
      <c r="D683" s="27" t="n">
        <v>0</v>
      </c>
      <c r="E683" s="27" t="n">
        <v>880.57</v>
      </c>
      <c r="F683" s="27" t="n">
        <v>869.96</v>
      </c>
      <c r="G683" s="27" t="n">
        <v>38.42</v>
      </c>
      <c r="H683" s="28" t="n">
        <f aca="false">SUM($C683,$G683,R$5,R$6)</f>
        <v>1999.42</v>
      </c>
      <c r="I683" s="28" t="n">
        <f aca="false">SUM($C683,$G683,S$5,S$6)</f>
        <v>2337.59</v>
      </c>
      <c r="J683" s="28" t="n">
        <f aca="false">SUM($C683,$G683,T$5,T$6)</f>
        <v>2891.08</v>
      </c>
      <c r="K683" s="28" t="n">
        <f aca="false">SUM($C683,$G683,U$5,U$6)</f>
        <v>4119.93</v>
      </c>
      <c r="L683" s="28" t="n">
        <v>0</v>
      </c>
      <c r="M683" s="28" t="n">
        <v>920.26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19</v>
      </c>
      <c r="B684" s="26" t="n">
        <v>3</v>
      </c>
      <c r="C684" s="27" t="n">
        <v>849.7</v>
      </c>
      <c r="D684" s="27" t="n">
        <v>0</v>
      </c>
      <c r="E684" s="27" t="n">
        <v>877.88</v>
      </c>
      <c r="F684" s="27" t="n">
        <v>867.41</v>
      </c>
      <c r="G684" s="27" t="n">
        <v>38.3</v>
      </c>
      <c r="H684" s="28" t="n">
        <f aca="false">SUM($C684,$G684,R$5,R$6)</f>
        <v>1996.75</v>
      </c>
      <c r="I684" s="28" t="n">
        <f aca="false">SUM($C684,$G684,S$5,S$6)</f>
        <v>2334.92</v>
      </c>
      <c r="J684" s="28" t="n">
        <f aca="false">SUM($C684,$G684,T$5,T$6)</f>
        <v>2888.41</v>
      </c>
      <c r="K684" s="28" t="n">
        <f aca="false">SUM($C684,$G684,U$5,U$6)</f>
        <v>4117.26</v>
      </c>
      <c r="L684" s="28" t="n">
        <v>0</v>
      </c>
      <c r="M684" s="28" t="n">
        <v>917.45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19</v>
      </c>
      <c r="B685" s="26" t="n">
        <v>4</v>
      </c>
      <c r="C685" s="27" t="n">
        <v>853.32</v>
      </c>
      <c r="D685" s="27" t="n">
        <v>0</v>
      </c>
      <c r="E685" s="27" t="n">
        <v>6.99</v>
      </c>
      <c r="F685" s="27" t="n">
        <v>871.03</v>
      </c>
      <c r="G685" s="27" t="n">
        <v>38.47</v>
      </c>
      <c r="H685" s="28" t="n">
        <f aca="false">SUM($C685,$G685,R$5,R$6)</f>
        <v>2000.54</v>
      </c>
      <c r="I685" s="28" t="n">
        <f aca="false">SUM($C685,$G685,S$5,S$6)</f>
        <v>2338.71</v>
      </c>
      <c r="J685" s="28" t="n">
        <f aca="false">SUM($C685,$G685,T$5,T$6)</f>
        <v>2892.2</v>
      </c>
      <c r="K685" s="28" t="n">
        <f aca="false">SUM($C685,$G685,U$5,U$6)</f>
        <v>4121.05</v>
      </c>
      <c r="L685" s="28" t="n">
        <v>0</v>
      </c>
      <c r="M685" s="28" t="n">
        <v>7.31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19</v>
      </c>
      <c r="B686" s="26" t="n">
        <v>5</v>
      </c>
      <c r="C686" s="27" t="n">
        <v>958.73</v>
      </c>
      <c r="D686" s="27" t="n">
        <v>0</v>
      </c>
      <c r="E686" s="27" t="n">
        <v>19.21</v>
      </c>
      <c r="F686" s="27" t="n">
        <v>976.44</v>
      </c>
      <c r="G686" s="27" t="n">
        <v>43.22</v>
      </c>
      <c r="H686" s="28" t="n">
        <f aca="false">SUM($C686,$G686,R$5,R$6)</f>
        <v>2110.7</v>
      </c>
      <c r="I686" s="28" t="n">
        <f aca="false">SUM($C686,$G686,S$5,S$6)</f>
        <v>2448.87</v>
      </c>
      <c r="J686" s="28" t="n">
        <f aca="false">SUM($C686,$G686,T$5,T$6)</f>
        <v>3002.36</v>
      </c>
      <c r="K686" s="28" t="n">
        <f aca="false">SUM($C686,$G686,U$5,U$6)</f>
        <v>4231.21</v>
      </c>
      <c r="L686" s="28" t="n">
        <v>0</v>
      </c>
      <c r="M686" s="28" t="n">
        <v>20.08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19</v>
      </c>
      <c r="B687" s="26" t="n">
        <v>6</v>
      </c>
      <c r="C687" s="27" t="n">
        <v>1010.01</v>
      </c>
      <c r="D687" s="27" t="n">
        <v>14.54</v>
      </c>
      <c r="E687" s="27" t="n">
        <v>0</v>
      </c>
      <c r="F687" s="27" t="n">
        <v>1027.72</v>
      </c>
      <c r="G687" s="27" t="n">
        <v>45.53</v>
      </c>
      <c r="H687" s="28" t="n">
        <f aca="false">SUM($C687,$G687,R$5,R$6)</f>
        <v>2164.29</v>
      </c>
      <c r="I687" s="28" t="n">
        <f aca="false">SUM($C687,$G687,S$5,S$6)</f>
        <v>2502.46</v>
      </c>
      <c r="J687" s="28" t="n">
        <f aca="false">SUM($C687,$G687,T$5,T$6)</f>
        <v>3055.95</v>
      </c>
      <c r="K687" s="28" t="n">
        <f aca="false">SUM($C687,$G687,U$5,U$6)</f>
        <v>4284.8</v>
      </c>
      <c r="L687" s="28" t="n">
        <v>15.2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19</v>
      </c>
      <c r="B688" s="26" t="n">
        <v>7</v>
      </c>
      <c r="C688" s="27" t="n">
        <v>1237.54</v>
      </c>
      <c r="D688" s="27" t="n">
        <v>0</v>
      </c>
      <c r="E688" s="27" t="n">
        <v>68.05</v>
      </c>
      <c r="F688" s="27" t="n">
        <v>1255.25</v>
      </c>
      <c r="G688" s="27" t="n">
        <v>55.79</v>
      </c>
      <c r="H688" s="28" t="n">
        <f aca="false">SUM($C688,$G688,R$5,R$6)</f>
        <v>2402.08</v>
      </c>
      <c r="I688" s="28" t="n">
        <f aca="false">SUM($C688,$G688,S$5,S$6)</f>
        <v>2740.25</v>
      </c>
      <c r="J688" s="28" t="n">
        <f aca="false">SUM($C688,$G688,T$5,T$6)</f>
        <v>3293.74</v>
      </c>
      <c r="K688" s="28" t="n">
        <f aca="false">SUM($C688,$G688,U$5,U$6)</f>
        <v>4522.59</v>
      </c>
      <c r="L688" s="28" t="n">
        <v>0</v>
      </c>
      <c r="M688" s="28" t="n">
        <v>71.12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19</v>
      </c>
      <c r="B689" s="26" t="n">
        <v>8</v>
      </c>
      <c r="C689" s="27" t="n">
        <v>1558.35</v>
      </c>
      <c r="D689" s="27" t="n">
        <v>123.95</v>
      </c>
      <c r="E689" s="27" t="n">
        <v>0</v>
      </c>
      <c r="F689" s="27" t="n">
        <v>1576.06</v>
      </c>
      <c r="G689" s="27" t="n">
        <v>70.25</v>
      </c>
      <c r="H689" s="28" t="n">
        <f aca="false">SUM($C689,$G689,R$5,R$6)</f>
        <v>2737.35</v>
      </c>
      <c r="I689" s="28" t="n">
        <f aca="false">SUM($C689,$G689,S$5,S$6)</f>
        <v>3075.52</v>
      </c>
      <c r="J689" s="28" t="n">
        <f aca="false">SUM($C689,$G689,T$5,T$6)</f>
        <v>3629.01</v>
      </c>
      <c r="K689" s="28" t="n">
        <f aca="false">SUM($C689,$G689,U$5,U$6)</f>
        <v>4857.86</v>
      </c>
      <c r="L689" s="28" t="n">
        <v>129.54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19</v>
      </c>
      <c r="B690" s="26" t="n">
        <v>9</v>
      </c>
      <c r="C690" s="27" t="n">
        <v>1607.39</v>
      </c>
      <c r="D690" s="27" t="n">
        <v>84.44</v>
      </c>
      <c r="E690" s="27" t="n">
        <v>0</v>
      </c>
      <c r="F690" s="27" t="n">
        <v>1625.1</v>
      </c>
      <c r="G690" s="27" t="n">
        <v>72.46</v>
      </c>
      <c r="H690" s="28" t="n">
        <f aca="false">SUM($C690,$G690,R$5,R$6)</f>
        <v>2788.6</v>
      </c>
      <c r="I690" s="28" t="n">
        <f aca="false">SUM($C690,$G690,S$5,S$6)</f>
        <v>3126.77</v>
      </c>
      <c r="J690" s="28" t="n">
        <f aca="false">SUM($C690,$G690,T$5,T$6)</f>
        <v>3680.26</v>
      </c>
      <c r="K690" s="28" t="n">
        <f aca="false">SUM($C690,$G690,U$5,U$6)</f>
        <v>4909.11</v>
      </c>
      <c r="L690" s="28" t="n">
        <v>88.25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19</v>
      </c>
      <c r="B691" s="26" t="n">
        <v>10</v>
      </c>
      <c r="C691" s="27" t="n">
        <v>1609.01</v>
      </c>
      <c r="D691" s="27" t="n">
        <v>89.37</v>
      </c>
      <c r="E691" s="27" t="n">
        <v>0</v>
      </c>
      <c r="F691" s="27" t="n">
        <v>1626.72</v>
      </c>
      <c r="G691" s="27" t="n">
        <v>72.53</v>
      </c>
      <c r="H691" s="28" t="n">
        <f aca="false">SUM($C691,$G691,R$5,R$6)</f>
        <v>2790.29</v>
      </c>
      <c r="I691" s="28" t="n">
        <f aca="false">SUM($C691,$G691,S$5,S$6)</f>
        <v>3128.46</v>
      </c>
      <c r="J691" s="28" t="n">
        <f aca="false">SUM($C691,$G691,T$5,T$6)</f>
        <v>3681.95</v>
      </c>
      <c r="K691" s="28" t="n">
        <f aca="false">SUM($C691,$G691,U$5,U$6)</f>
        <v>4910.8</v>
      </c>
      <c r="L691" s="28" t="n">
        <v>93.4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19</v>
      </c>
      <c r="B692" s="26" t="n">
        <v>11</v>
      </c>
      <c r="C692" s="27" t="n">
        <v>1602.43</v>
      </c>
      <c r="D692" s="27" t="n">
        <v>71.27</v>
      </c>
      <c r="E692" s="27" t="n">
        <v>0</v>
      </c>
      <c r="F692" s="27" t="n">
        <v>1620.14</v>
      </c>
      <c r="G692" s="27" t="n">
        <v>72.24</v>
      </c>
      <c r="H692" s="28" t="n">
        <f aca="false">SUM($C692,$G692,R$5,R$6)</f>
        <v>2783.42</v>
      </c>
      <c r="I692" s="28" t="n">
        <f aca="false">SUM($C692,$G692,S$5,S$6)</f>
        <v>3121.59</v>
      </c>
      <c r="J692" s="28" t="n">
        <f aca="false">SUM($C692,$G692,T$5,T$6)</f>
        <v>3675.08</v>
      </c>
      <c r="K692" s="28" t="n">
        <f aca="false">SUM($C692,$G692,U$5,U$6)</f>
        <v>4903.93</v>
      </c>
      <c r="L692" s="28" t="n">
        <v>74.48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19</v>
      </c>
      <c r="B693" s="26" t="n">
        <v>12</v>
      </c>
      <c r="C693" s="27" t="n">
        <v>1590.96</v>
      </c>
      <c r="D693" s="27" t="n">
        <v>99.19</v>
      </c>
      <c r="E693" s="27" t="n">
        <v>0</v>
      </c>
      <c r="F693" s="27" t="n">
        <v>1608.67</v>
      </c>
      <c r="G693" s="27" t="n">
        <v>71.72</v>
      </c>
      <c r="H693" s="28" t="n">
        <f aca="false">SUM($C693,$G693,R$5,R$6)</f>
        <v>2771.43</v>
      </c>
      <c r="I693" s="28" t="n">
        <f aca="false">SUM($C693,$G693,S$5,S$6)</f>
        <v>3109.6</v>
      </c>
      <c r="J693" s="28" t="n">
        <f aca="false">SUM($C693,$G693,T$5,T$6)</f>
        <v>3663.09</v>
      </c>
      <c r="K693" s="28" t="n">
        <f aca="false">SUM($C693,$G693,U$5,U$6)</f>
        <v>4891.94</v>
      </c>
      <c r="L693" s="28" t="n">
        <v>103.66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19</v>
      </c>
      <c r="B694" s="26" t="n">
        <v>13</v>
      </c>
      <c r="C694" s="27" t="n">
        <v>1593.33</v>
      </c>
      <c r="D694" s="27" t="n">
        <v>100.4</v>
      </c>
      <c r="E694" s="27" t="n">
        <v>0</v>
      </c>
      <c r="F694" s="27" t="n">
        <v>1611.04</v>
      </c>
      <c r="G694" s="27" t="n">
        <v>71.82</v>
      </c>
      <c r="H694" s="28" t="n">
        <f aca="false">SUM($C694,$G694,R$5,R$6)</f>
        <v>2773.9</v>
      </c>
      <c r="I694" s="28" t="n">
        <f aca="false">SUM($C694,$G694,S$5,S$6)</f>
        <v>3112.07</v>
      </c>
      <c r="J694" s="28" t="n">
        <f aca="false">SUM($C694,$G694,T$5,T$6)</f>
        <v>3665.56</v>
      </c>
      <c r="K694" s="28" t="n">
        <f aca="false">SUM($C694,$G694,U$5,U$6)</f>
        <v>4894.41</v>
      </c>
      <c r="L694" s="28" t="n">
        <v>104.93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19</v>
      </c>
      <c r="B695" s="26" t="n">
        <v>14</v>
      </c>
      <c r="C695" s="27" t="n">
        <v>1580.91</v>
      </c>
      <c r="D695" s="27" t="n">
        <v>118.88</v>
      </c>
      <c r="E695" s="27" t="n">
        <v>0</v>
      </c>
      <c r="F695" s="27" t="n">
        <v>1598.62</v>
      </c>
      <c r="G695" s="27" t="n">
        <v>71.27</v>
      </c>
      <c r="H695" s="28" t="n">
        <f aca="false">SUM($C695,$G695,R$5,R$6)</f>
        <v>2760.93</v>
      </c>
      <c r="I695" s="28" t="n">
        <f aca="false">SUM($C695,$G695,S$5,S$6)</f>
        <v>3099.1</v>
      </c>
      <c r="J695" s="28" t="n">
        <f aca="false">SUM($C695,$G695,T$5,T$6)</f>
        <v>3652.59</v>
      </c>
      <c r="K695" s="28" t="n">
        <f aca="false">SUM($C695,$G695,U$5,U$6)</f>
        <v>4881.44</v>
      </c>
      <c r="L695" s="28" t="n">
        <v>124.24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19</v>
      </c>
      <c r="B696" s="26" t="n">
        <v>15</v>
      </c>
      <c r="C696" s="27" t="n">
        <v>1579.2</v>
      </c>
      <c r="D696" s="27" t="n">
        <v>118.03</v>
      </c>
      <c r="E696" s="27" t="n">
        <v>0</v>
      </c>
      <c r="F696" s="27" t="n">
        <v>1596.91</v>
      </c>
      <c r="G696" s="27" t="n">
        <v>71.19</v>
      </c>
      <c r="H696" s="28" t="n">
        <f aca="false">SUM($C696,$G696,R$5,R$6)</f>
        <v>2759.14</v>
      </c>
      <c r="I696" s="28" t="n">
        <f aca="false">SUM($C696,$G696,S$5,S$6)</f>
        <v>3097.31</v>
      </c>
      <c r="J696" s="28" t="n">
        <f aca="false">SUM($C696,$G696,T$5,T$6)</f>
        <v>3650.8</v>
      </c>
      <c r="K696" s="28" t="n">
        <f aca="false">SUM($C696,$G696,U$5,U$6)</f>
        <v>4879.65</v>
      </c>
      <c r="L696" s="28" t="n">
        <v>123.35</v>
      </c>
      <c r="M696" s="28" t="n">
        <v>0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19</v>
      </c>
      <c r="B697" s="26" t="n">
        <v>16</v>
      </c>
      <c r="C697" s="27" t="n">
        <v>1582.29</v>
      </c>
      <c r="D697" s="27" t="n">
        <v>93.35</v>
      </c>
      <c r="E697" s="27" t="n">
        <v>0</v>
      </c>
      <c r="F697" s="27" t="n">
        <v>1600</v>
      </c>
      <c r="G697" s="27" t="n">
        <v>71.33</v>
      </c>
      <c r="H697" s="28" t="n">
        <f aca="false">SUM($C697,$G697,R$5,R$6)</f>
        <v>2762.37</v>
      </c>
      <c r="I697" s="28" t="n">
        <f aca="false">SUM($C697,$G697,S$5,S$6)</f>
        <v>3100.54</v>
      </c>
      <c r="J697" s="28" t="n">
        <f aca="false">SUM($C697,$G697,T$5,T$6)</f>
        <v>3654.03</v>
      </c>
      <c r="K697" s="28" t="n">
        <f aca="false">SUM($C697,$G697,U$5,U$6)</f>
        <v>4882.88</v>
      </c>
      <c r="L697" s="28" t="n">
        <v>97.56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19</v>
      </c>
      <c r="B698" s="26" t="n">
        <v>17</v>
      </c>
      <c r="C698" s="27" t="n">
        <v>1578.16</v>
      </c>
      <c r="D698" s="27" t="n">
        <v>117</v>
      </c>
      <c r="E698" s="27" t="n">
        <v>0</v>
      </c>
      <c r="F698" s="27" t="n">
        <v>1595.87</v>
      </c>
      <c r="G698" s="27" t="n">
        <v>71.14</v>
      </c>
      <c r="H698" s="28" t="n">
        <f aca="false">SUM($C698,$G698,R$5,R$6)</f>
        <v>2758.05</v>
      </c>
      <c r="I698" s="28" t="n">
        <f aca="false">SUM($C698,$G698,S$5,S$6)</f>
        <v>3096.22</v>
      </c>
      <c r="J698" s="28" t="n">
        <f aca="false">SUM($C698,$G698,T$5,T$6)</f>
        <v>3649.71</v>
      </c>
      <c r="K698" s="28" t="n">
        <f aca="false">SUM($C698,$G698,U$5,U$6)</f>
        <v>4878.56</v>
      </c>
      <c r="L698" s="28" t="n">
        <v>122.27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19</v>
      </c>
      <c r="B699" s="26" t="n">
        <v>18</v>
      </c>
      <c r="C699" s="27" t="n">
        <v>1582.31</v>
      </c>
      <c r="D699" s="27" t="n">
        <v>130.03</v>
      </c>
      <c r="E699" s="27" t="n">
        <v>0</v>
      </c>
      <c r="F699" s="27" t="n">
        <v>1600.02</v>
      </c>
      <c r="G699" s="27" t="n">
        <v>71.33</v>
      </c>
      <c r="H699" s="28" t="n">
        <f aca="false">SUM($C699,$G699,R$5,R$6)</f>
        <v>2762.39</v>
      </c>
      <c r="I699" s="28" t="n">
        <f aca="false">SUM($C699,$G699,S$5,S$6)</f>
        <v>3100.56</v>
      </c>
      <c r="J699" s="28" t="n">
        <f aca="false">SUM($C699,$G699,T$5,T$6)</f>
        <v>3654.05</v>
      </c>
      <c r="K699" s="28" t="n">
        <f aca="false">SUM($C699,$G699,U$5,U$6)</f>
        <v>4882.9</v>
      </c>
      <c r="L699" s="28" t="n">
        <v>135.89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19</v>
      </c>
      <c r="B700" s="26" t="n">
        <v>19</v>
      </c>
      <c r="C700" s="27" t="n">
        <v>1677.12</v>
      </c>
      <c r="D700" s="27" t="n">
        <v>13.57</v>
      </c>
      <c r="E700" s="27" t="n">
        <v>0</v>
      </c>
      <c r="F700" s="27" t="n">
        <v>1694.83</v>
      </c>
      <c r="G700" s="27" t="n">
        <v>75.6</v>
      </c>
      <c r="H700" s="28" t="n">
        <f aca="false">SUM($C700,$G700,R$5,R$6)</f>
        <v>2861.47</v>
      </c>
      <c r="I700" s="28" t="n">
        <f aca="false">SUM($C700,$G700,S$5,S$6)</f>
        <v>3199.64</v>
      </c>
      <c r="J700" s="28" t="n">
        <f aca="false">SUM($C700,$G700,T$5,T$6)</f>
        <v>3753.13</v>
      </c>
      <c r="K700" s="28" t="n">
        <f aca="false">SUM($C700,$G700,U$5,U$6)</f>
        <v>4981.98</v>
      </c>
      <c r="L700" s="28" t="n">
        <v>14.18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19</v>
      </c>
      <c r="B701" s="26" t="n">
        <v>20</v>
      </c>
      <c r="C701" s="27" t="n">
        <v>1678.77</v>
      </c>
      <c r="D701" s="27" t="n">
        <v>27.94</v>
      </c>
      <c r="E701" s="27" t="n">
        <v>0</v>
      </c>
      <c r="F701" s="27" t="n">
        <v>1696.48</v>
      </c>
      <c r="G701" s="27" t="n">
        <v>75.68</v>
      </c>
      <c r="H701" s="28" t="n">
        <f aca="false">SUM($C701,$G701,R$5,R$6)</f>
        <v>2863.2</v>
      </c>
      <c r="I701" s="28" t="n">
        <f aca="false">SUM($C701,$G701,S$5,S$6)</f>
        <v>3201.37</v>
      </c>
      <c r="J701" s="28" t="n">
        <f aca="false">SUM($C701,$G701,T$5,T$6)</f>
        <v>3754.86</v>
      </c>
      <c r="K701" s="28" t="n">
        <f aca="false">SUM($C701,$G701,U$5,U$6)</f>
        <v>4983.71</v>
      </c>
      <c r="L701" s="28" t="n">
        <v>29.2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19</v>
      </c>
      <c r="B702" s="26" t="n">
        <v>21</v>
      </c>
      <c r="C702" s="27" t="n">
        <v>1661.31</v>
      </c>
      <c r="D702" s="27" t="n">
        <v>20.68</v>
      </c>
      <c r="E702" s="27" t="n">
        <v>0</v>
      </c>
      <c r="F702" s="27" t="n">
        <v>1679.02</v>
      </c>
      <c r="G702" s="27" t="n">
        <v>74.89</v>
      </c>
      <c r="H702" s="28" t="n">
        <f aca="false">SUM($C702,$G702,R$5,R$6)</f>
        <v>2844.95</v>
      </c>
      <c r="I702" s="28" t="n">
        <f aca="false">SUM($C702,$G702,S$5,S$6)</f>
        <v>3183.12</v>
      </c>
      <c r="J702" s="28" t="n">
        <f aca="false">SUM($C702,$G702,T$5,T$6)</f>
        <v>3736.61</v>
      </c>
      <c r="K702" s="28" t="n">
        <f aca="false">SUM($C702,$G702,U$5,U$6)</f>
        <v>4965.46</v>
      </c>
      <c r="L702" s="28" t="n">
        <v>21.61</v>
      </c>
      <c r="M702" s="28" t="n">
        <v>0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19</v>
      </c>
      <c r="B703" s="26" t="n">
        <v>22</v>
      </c>
      <c r="C703" s="27" t="n">
        <v>1561.77</v>
      </c>
      <c r="D703" s="27" t="n">
        <v>118.57</v>
      </c>
      <c r="E703" s="27" t="n">
        <v>0</v>
      </c>
      <c r="F703" s="27" t="n">
        <v>1579.48</v>
      </c>
      <c r="G703" s="27" t="n">
        <v>70.4</v>
      </c>
      <c r="H703" s="28" t="n">
        <f aca="false">SUM($C703,$G703,R$5,R$6)</f>
        <v>2740.92</v>
      </c>
      <c r="I703" s="28" t="n">
        <f aca="false">SUM($C703,$G703,S$5,S$6)</f>
        <v>3079.09</v>
      </c>
      <c r="J703" s="28" t="n">
        <f aca="false">SUM($C703,$G703,T$5,T$6)</f>
        <v>3632.58</v>
      </c>
      <c r="K703" s="28" t="n">
        <f aca="false">SUM($C703,$G703,U$5,U$6)</f>
        <v>4861.43</v>
      </c>
      <c r="L703" s="28" t="n">
        <v>123.91</v>
      </c>
      <c r="M703" s="28" t="n">
        <v>0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19</v>
      </c>
      <c r="B704" s="26" t="n">
        <v>23</v>
      </c>
      <c r="C704" s="27" t="n">
        <v>1328.51</v>
      </c>
      <c r="D704" s="27" t="n">
        <v>194.67</v>
      </c>
      <c r="E704" s="27" t="n">
        <v>0</v>
      </c>
      <c r="F704" s="27" t="n">
        <v>1346.22</v>
      </c>
      <c r="G704" s="27" t="n">
        <v>59.89</v>
      </c>
      <c r="H704" s="28" t="n">
        <f aca="false">SUM($C704,$G704,R$5,R$6)</f>
        <v>2497.15</v>
      </c>
      <c r="I704" s="28" t="n">
        <f aca="false">SUM($C704,$G704,S$5,S$6)</f>
        <v>2835.32</v>
      </c>
      <c r="J704" s="28" t="n">
        <f aca="false">SUM($C704,$G704,T$5,T$6)</f>
        <v>3388.81</v>
      </c>
      <c r="K704" s="28" t="n">
        <f aca="false">SUM($C704,$G704,U$5,U$6)</f>
        <v>4617.66</v>
      </c>
      <c r="L704" s="28" t="n">
        <v>203.45</v>
      </c>
      <c r="M704" s="28" t="n">
        <v>0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20</v>
      </c>
      <c r="B705" s="26" t="n">
        <v>0</v>
      </c>
      <c r="C705" s="27" t="n">
        <v>994.54</v>
      </c>
      <c r="D705" s="27" t="n">
        <v>0</v>
      </c>
      <c r="E705" s="27" t="n">
        <v>91.95</v>
      </c>
      <c r="F705" s="27" t="n">
        <v>1012.25</v>
      </c>
      <c r="G705" s="27" t="n">
        <v>44.83</v>
      </c>
      <c r="H705" s="28" t="n">
        <f aca="false">SUM($C705,$G705,R$5,R$6)</f>
        <v>2148.12</v>
      </c>
      <c r="I705" s="28" t="n">
        <f aca="false">SUM($C705,$G705,S$5,S$6)</f>
        <v>2486.29</v>
      </c>
      <c r="J705" s="28" t="n">
        <f aca="false">SUM($C705,$G705,T$5,T$6)</f>
        <v>3039.78</v>
      </c>
      <c r="K705" s="28" t="n">
        <f aca="false">SUM($C705,$G705,U$5,U$6)</f>
        <v>4268.63</v>
      </c>
      <c r="L705" s="28" t="n">
        <v>0</v>
      </c>
      <c r="M705" s="28" t="n">
        <v>96.09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20</v>
      </c>
      <c r="B706" s="26" t="n">
        <v>1</v>
      </c>
      <c r="C706" s="27" t="n">
        <v>903.36</v>
      </c>
      <c r="D706" s="27" t="n">
        <v>0</v>
      </c>
      <c r="E706" s="27" t="n">
        <v>60.18</v>
      </c>
      <c r="F706" s="27" t="n">
        <v>921.07</v>
      </c>
      <c r="G706" s="27" t="n">
        <v>40.72</v>
      </c>
      <c r="H706" s="28" t="n">
        <f aca="false">SUM($C706,$G706,R$5,R$6)</f>
        <v>2052.83</v>
      </c>
      <c r="I706" s="28" t="n">
        <f aca="false">SUM($C706,$G706,S$5,S$6)</f>
        <v>2391</v>
      </c>
      <c r="J706" s="28" t="n">
        <f aca="false">SUM($C706,$G706,T$5,T$6)</f>
        <v>2944.49</v>
      </c>
      <c r="K706" s="28" t="n">
        <f aca="false">SUM($C706,$G706,U$5,U$6)</f>
        <v>4173.34</v>
      </c>
      <c r="L706" s="28" t="n">
        <v>0</v>
      </c>
      <c r="M706" s="28" t="n">
        <v>62.89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20</v>
      </c>
      <c r="B707" s="26" t="n">
        <v>2</v>
      </c>
      <c r="C707" s="27" t="n">
        <v>872.01</v>
      </c>
      <c r="D707" s="27" t="n">
        <v>0</v>
      </c>
      <c r="E707" s="27" t="n">
        <v>63.36</v>
      </c>
      <c r="F707" s="27" t="n">
        <v>889.72</v>
      </c>
      <c r="G707" s="27" t="n">
        <v>39.31</v>
      </c>
      <c r="H707" s="28" t="n">
        <f aca="false">SUM($C707,$G707,R$5,R$6)</f>
        <v>2020.07</v>
      </c>
      <c r="I707" s="28" t="n">
        <f aca="false">SUM($C707,$G707,S$5,S$6)</f>
        <v>2358.24</v>
      </c>
      <c r="J707" s="28" t="n">
        <f aca="false">SUM($C707,$G707,T$5,T$6)</f>
        <v>2911.73</v>
      </c>
      <c r="K707" s="28" t="n">
        <f aca="false">SUM($C707,$G707,U$5,U$6)</f>
        <v>4140.58</v>
      </c>
      <c r="L707" s="28" t="n">
        <v>0</v>
      </c>
      <c r="M707" s="28" t="n">
        <v>66.22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20</v>
      </c>
      <c r="B708" s="26" t="n">
        <v>3</v>
      </c>
      <c r="C708" s="27" t="n">
        <v>866.48</v>
      </c>
      <c r="D708" s="27" t="n">
        <v>0</v>
      </c>
      <c r="E708" s="27" t="n">
        <v>57.6</v>
      </c>
      <c r="F708" s="27" t="n">
        <v>884.19</v>
      </c>
      <c r="G708" s="27" t="n">
        <v>39.06</v>
      </c>
      <c r="H708" s="28" t="n">
        <f aca="false">SUM($C708,$G708,R$5,R$6)</f>
        <v>2014.29</v>
      </c>
      <c r="I708" s="28" t="n">
        <f aca="false">SUM($C708,$G708,S$5,S$6)</f>
        <v>2352.46</v>
      </c>
      <c r="J708" s="28" t="n">
        <f aca="false">SUM($C708,$G708,T$5,T$6)</f>
        <v>2905.95</v>
      </c>
      <c r="K708" s="28" t="n">
        <f aca="false">SUM($C708,$G708,U$5,U$6)</f>
        <v>4134.8</v>
      </c>
      <c r="L708" s="28" t="n">
        <v>0</v>
      </c>
      <c r="M708" s="28" t="n">
        <v>60.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20</v>
      </c>
      <c r="B709" s="26" t="n">
        <v>4</v>
      </c>
      <c r="C709" s="27" t="n">
        <v>886.18</v>
      </c>
      <c r="D709" s="27" t="n">
        <v>0</v>
      </c>
      <c r="E709" s="27" t="n">
        <v>26.8</v>
      </c>
      <c r="F709" s="27" t="n">
        <v>903.89</v>
      </c>
      <c r="G709" s="27" t="n">
        <v>39.95</v>
      </c>
      <c r="H709" s="28" t="n">
        <f aca="false">SUM($C709,$G709,R$5,R$6)</f>
        <v>2034.88</v>
      </c>
      <c r="I709" s="28" t="n">
        <f aca="false">SUM($C709,$G709,S$5,S$6)</f>
        <v>2373.05</v>
      </c>
      <c r="J709" s="28" t="n">
        <f aca="false">SUM($C709,$G709,T$5,T$6)</f>
        <v>2926.54</v>
      </c>
      <c r="K709" s="28" t="n">
        <f aca="false">SUM($C709,$G709,U$5,U$6)</f>
        <v>4155.39</v>
      </c>
      <c r="L709" s="28" t="n">
        <v>0</v>
      </c>
      <c r="M709" s="28" t="n">
        <v>28.01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20</v>
      </c>
      <c r="B710" s="26" t="n">
        <v>5</v>
      </c>
      <c r="C710" s="27" t="n">
        <v>977.62</v>
      </c>
      <c r="D710" s="27" t="n">
        <v>0</v>
      </c>
      <c r="E710" s="27" t="n">
        <v>3.08</v>
      </c>
      <c r="F710" s="27" t="n">
        <v>995.33</v>
      </c>
      <c r="G710" s="27" t="n">
        <v>44.07</v>
      </c>
      <c r="H710" s="28" t="n">
        <f aca="false">SUM($C710,$G710,R$5,R$6)</f>
        <v>2130.44</v>
      </c>
      <c r="I710" s="28" t="n">
        <f aca="false">SUM($C710,$G710,S$5,S$6)</f>
        <v>2468.61</v>
      </c>
      <c r="J710" s="28" t="n">
        <f aca="false">SUM($C710,$G710,T$5,T$6)</f>
        <v>3022.1</v>
      </c>
      <c r="K710" s="28" t="n">
        <f aca="false">SUM($C710,$G710,U$5,U$6)</f>
        <v>4250.95</v>
      </c>
      <c r="L710" s="28" t="n">
        <v>0</v>
      </c>
      <c r="M710" s="28" t="n">
        <v>3.22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20</v>
      </c>
      <c r="B711" s="26" t="n">
        <v>6</v>
      </c>
      <c r="C711" s="27" t="n">
        <v>1029.69</v>
      </c>
      <c r="D711" s="27" t="n">
        <v>113.33</v>
      </c>
      <c r="E711" s="27" t="n">
        <v>0</v>
      </c>
      <c r="F711" s="27" t="n">
        <v>1047.4</v>
      </c>
      <c r="G711" s="27" t="n">
        <v>46.42</v>
      </c>
      <c r="H711" s="28" t="n">
        <f aca="false">SUM($C711,$G711,R$5,R$6)</f>
        <v>2184.86</v>
      </c>
      <c r="I711" s="28" t="n">
        <f aca="false">SUM($C711,$G711,S$5,S$6)</f>
        <v>2523.03</v>
      </c>
      <c r="J711" s="28" t="n">
        <f aca="false">SUM($C711,$G711,T$5,T$6)</f>
        <v>3076.52</v>
      </c>
      <c r="K711" s="28" t="n">
        <f aca="false">SUM($C711,$G711,U$5,U$6)</f>
        <v>4305.37</v>
      </c>
      <c r="L711" s="28" t="n">
        <v>118.44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20</v>
      </c>
      <c r="B712" s="26" t="n">
        <v>7</v>
      </c>
      <c r="C712" s="27" t="n">
        <v>1352.86</v>
      </c>
      <c r="D712" s="27" t="n">
        <v>5.47</v>
      </c>
      <c r="E712" s="27" t="n">
        <v>0</v>
      </c>
      <c r="F712" s="27" t="n">
        <v>1370.57</v>
      </c>
      <c r="G712" s="27" t="n">
        <v>60.98</v>
      </c>
      <c r="H712" s="28" t="n">
        <f aca="false">SUM($C712,$G712,R$5,R$6)</f>
        <v>2522.59</v>
      </c>
      <c r="I712" s="28" t="n">
        <f aca="false">SUM($C712,$G712,S$5,S$6)</f>
        <v>2860.76</v>
      </c>
      <c r="J712" s="28" t="n">
        <f aca="false">SUM($C712,$G712,T$5,T$6)</f>
        <v>3414.25</v>
      </c>
      <c r="K712" s="28" t="n">
        <f aca="false">SUM($C712,$G712,U$5,U$6)</f>
        <v>4643.1</v>
      </c>
      <c r="L712" s="28" t="n">
        <v>5.72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20</v>
      </c>
      <c r="B713" s="26" t="n">
        <v>8</v>
      </c>
      <c r="C713" s="27" t="n">
        <v>1594.56</v>
      </c>
      <c r="D713" s="27" t="n">
        <v>0</v>
      </c>
      <c r="E713" s="27" t="n">
        <v>20.11</v>
      </c>
      <c r="F713" s="27" t="n">
        <v>1612.27</v>
      </c>
      <c r="G713" s="27" t="n">
        <v>71.88</v>
      </c>
      <c r="H713" s="28" t="n">
        <f aca="false">SUM($C713,$G713,R$5,R$6)</f>
        <v>2775.19</v>
      </c>
      <c r="I713" s="28" t="n">
        <f aca="false">SUM($C713,$G713,S$5,S$6)</f>
        <v>3113.36</v>
      </c>
      <c r="J713" s="28" t="n">
        <f aca="false">SUM($C713,$G713,T$5,T$6)</f>
        <v>3666.85</v>
      </c>
      <c r="K713" s="28" t="n">
        <f aca="false">SUM($C713,$G713,U$5,U$6)</f>
        <v>4895.7</v>
      </c>
      <c r="L713" s="28" t="n">
        <v>0</v>
      </c>
      <c r="M713" s="28" t="n">
        <v>21.02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20</v>
      </c>
      <c r="B714" s="26" t="n">
        <v>9</v>
      </c>
      <c r="C714" s="27" t="n">
        <v>1688.49</v>
      </c>
      <c r="D714" s="27" t="n">
        <v>0.72</v>
      </c>
      <c r="E714" s="27" t="n">
        <v>0</v>
      </c>
      <c r="F714" s="27" t="n">
        <v>1706.2</v>
      </c>
      <c r="G714" s="27" t="n">
        <v>76.11</v>
      </c>
      <c r="H714" s="28" t="n">
        <f aca="false">SUM($C714,$G714,R$5,R$6)</f>
        <v>2873.35</v>
      </c>
      <c r="I714" s="28" t="n">
        <f aca="false">SUM($C714,$G714,S$5,S$6)</f>
        <v>3211.52</v>
      </c>
      <c r="J714" s="28" t="n">
        <f aca="false">SUM($C714,$G714,T$5,T$6)</f>
        <v>3765.01</v>
      </c>
      <c r="K714" s="28" t="n">
        <f aca="false">SUM($C714,$G714,U$5,U$6)</f>
        <v>4993.86</v>
      </c>
      <c r="L714" s="28" t="n">
        <v>0.75</v>
      </c>
      <c r="M714" s="28" t="n">
        <v>0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20</v>
      </c>
      <c r="B715" s="26" t="n">
        <v>10</v>
      </c>
      <c r="C715" s="27" t="n">
        <v>1684.04</v>
      </c>
      <c r="D715" s="27" t="n">
        <v>0</v>
      </c>
      <c r="E715" s="27" t="n">
        <v>110.59</v>
      </c>
      <c r="F715" s="27" t="n">
        <v>1701.75</v>
      </c>
      <c r="G715" s="27" t="n">
        <v>75.91</v>
      </c>
      <c r="H715" s="28" t="n">
        <f aca="false">SUM($C715,$G715,R$5,R$6)</f>
        <v>2868.7</v>
      </c>
      <c r="I715" s="28" t="n">
        <f aca="false">SUM($C715,$G715,S$5,S$6)</f>
        <v>3206.87</v>
      </c>
      <c r="J715" s="28" t="n">
        <f aca="false">SUM($C715,$G715,T$5,T$6)</f>
        <v>3760.36</v>
      </c>
      <c r="K715" s="28" t="n">
        <f aca="false">SUM($C715,$G715,U$5,U$6)</f>
        <v>4989.21</v>
      </c>
      <c r="L715" s="28" t="n">
        <v>0</v>
      </c>
      <c r="M715" s="28" t="n">
        <v>115.58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20</v>
      </c>
      <c r="B716" s="26" t="n">
        <v>11</v>
      </c>
      <c r="C716" s="27" t="n">
        <v>1689.82</v>
      </c>
      <c r="D716" s="27" t="n">
        <v>0</v>
      </c>
      <c r="E716" s="27" t="n">
        <v>185.49</v>
      </c>
      <c r="F716" s="27" t="n">
        <v>1707.53</v>
      </c>
      <c r="G716" s="27" t="n">
        <v>76.17</v>
      </c>
      <c r="H716" s="28" t="n">
        <f aca="false">SUM($C716,$G716,R$5,R$6)</f>
        <v>2874.74</v>
      </c>
      <c r="I716" s="28" t="n">
        <f aca="false">SUM($C716,$G716,S$5,S$6)</f>
        <v>3212.91</v>
      </c>
      <c r="J716" s="28" t="n">
        <f aca="false">SUM($C716,$G716,T$5,T$6)</f>
        <v>3766.4</v>
      </c>
      <c r="K716" s="28" t="n">
        <f aca="false">SUM($C716,$G716,U$5,U$6)</f>
        <v>4995.25</v>
      </c>
      <c r="L716" s="28" t="n">
        <v>0</v>
      </c>
      <c r="M716" s="28" t="n">
        <v>193.85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20</v>
      </c>
      <c r="B717" s="26" t="n">
        <v>12</v>
      </c>
      <c r="C717" s="27" t="n">
        <v>1617.23</v>
      </c>
      <c r="D717" s="27" t="n">
        <v>0</v>
      </c>
      <c r="E717" s="27" t="n">
        <v>338.62</v>
      </c>
      <c r="F717" s="27" t="n">
        <v>1634.94</v>
      </c>
      <c r="G717" s="27" t="n">
        <v>72.9</v>
      </c>
      <c r="H717" s="28" t="n">
        <f aca="false">SUM($C717,$G717,R$5,R$6)</f>
        <v>2798.88</v>
      </c>
      <c r="I717" s="28" t="n">
        <f aca="false">SUM($C717,$G717,S$5,S$6)</f>
        <v>3137.05</v>
      </c>
      <c r="J717" s="28" t="n">
        <f aca="false">SUM($C717,$G717,T$5,T$6)</f>
        <v>3690.54</v>
      </c>
      <c r="K717" s="28" t="n">
        <f aca="false">SUM($C717,$G717,U$5,U$6)</f>
        <v>4919.39</v>
      </c>
      <c r="L717" s="28" t="n">
        <v>0</v>
      </c>
      <c r="M717" s="28" t="n">
        <v>353.88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20</v>
      </c>
      <c r="B718" s="26" t="n">
        <v>13</v>
      </c>
      <c r="C718" s="27" t="n">
        <v>1631.03</v>
      </c>
      <c r="D718" s="27" t="n">
        <v>0</v>
      </c>
      <c r="E718" s="27" t="n">
        <v>360.89</v>
      </c>
      <c r="F718" s="27" t="n">
        <v>1648.74</v>
      </c>
      <c r="G718" s="27" t="n">
        <v>73.52</v>
      </c>
      <c r="H718" s="28" t="n">
        <f aca="false">SUM($C718,$G718,R$5,R$6)</f>
        <v>2813.3</v>
      </c>
      <c r="I718" s="28" t="n">
        <f aca="false">SUM($C718,$G718,S$5,S$6)</f>
        <v>3151.47</v>
      </c>
      <c r="J718" s="28" t="n">
        <f aca="false">SUM($C718,$G718,T$5,T$6)</f>
        <v>3704.96</v>
      </c>
      <c r="K718" s="28" t="n">
        <f aca="false">SUM($C718,$G718,U$5,U$6)</f>
        <v>4933.81</v>
      </c>
      <c r="L718" s="28" t="n">
        <v>0</v>
      </c>
      <c r="M718" s="28" t="n">
        <v>377.16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20</v>
      </c>
      <c r="B719" s="26" t="n">
        <v>14</v>
      </c>
      <c r="C719" s="27" t="n">
        <v>1607.38</v>
      </c>
      <c r="D719" s="27" t="n">
        <v>0</v>
      </c>
      <c r="E719" s="27" t="n">
        <v>472.57</v>
      </c>
      <c r="F719" s="27" t="n">
        <v>1625.09</v>
      </c>
      <c r="G719" s="27" t="n">
        <v>72.46</v>
      </c>
      <c r="H719" s="28" t="n">
        <f aca="false">SUM($C719,$G719,R$5,R$6)</f>
        <v>2788.59</v>
      </c>
      <c r="I719" s="28" t="n">
        <f aca="false">SUM($C719,$G719,S$5,S$6)</f>
        <v>3126.76</v>
      </c>
      <c r="J719" s="28" t="n">
        <f aca="false">SUM($C719,$G719,T$5,T$6)</f>
        <v>3680.25</v>
      </c>
      <c r="K719" s="28" t="n">
        <f aca="false">SUM($C719,$G719,U$5,U$6)</f>
        <v>4909.1</v>
      </c>
      <c r="L719" s="28" t="n">
        <v>0</v>
      </c>
      <c r="M719" s="28" t="n">
        <v>493.87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20</v>
      </c>
      <c r="B720" s="26" t="n">
        <v>15</v>
      </c>
      <c r="C720" s="27" t="n">
        <v>1583</v>
      </c>
      <c r="D720" s="27" t="n">
        <v>0</v>
      </c>
      <c r="E720" s="27" t="n">
        <v>287.85</v>
      </c>
      <c r="F720" s="27" t="n">
        <v>1600.71</v>
      </c>
      <c r="G720" s="27" t="n">
        <v>71.36</v>
      </c>
      <c r="H720" s="28" t="n">
        <f aca="false">SUM($C720,$G720,R$5,R$6)</f>
        <v>2763.11</v>
      </c>
      <c r="I720" s="28" t="n">
        <f aca="false">SUM($C720,$G720,S$5,S$6)</f>
        <v>3101.28</v>
      </c>
      <c r="J720" s="28" t="n">
        <f aca="false">SUM($C720,$G720,T$5,T$6)</f>
        <v>3654.77</v>
      </c>
      <c r="K720" s="28" t="n">
        <f aca="false">SUM($C720,$G720,U$5,U$6)</f>
        <v>4883.62</v>
      </c>
      <c r="L720" s="28" t="n">
        <v>0</v>
      </c>
      <c r="M720" s="28" t="n">
        <v>300.83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20</v>
      </c>
      <c r="B721" s="26" t="n">
        <v>16</v>
      </c>
      <c r="C721" s="27" t="n">
        <v>1581.63</v>
      </c>
      <c r="D721" s="27" t="n">
        <v>0</v>
      </c>
      <c r="E721" s="27" t="n">
        <v>409.3</v>
      </c>
      <c r="F721" s="27" t="n">
        <v>1599.34</v>
      </c>
      <c r="G721" s="27" t="n">
        <v>71.3</v>
      </c>
      <c r="H721" s="28" t="n">
        <f aca="false">SUM($C721,$G721,R$5,R$6)</f>
        <v>2761.68</v>
      </c>
      <c r="I721" s="28" t="n">
        <f aca="false">SUM($C721,$G721,S$5,S$6)</f>
        <v>3099.85</v>
      </c>
      <c r="J721" s="28" t="n">
        <f aca="false">SUM($C721,$G721,T$5,T$6)</f>
        <v>3653.34</v>
      </c>
      <c r="K721" s="28" t="n">
        <f aca="false">SUM($C721,$G721,U$5,U$6)</f>
        <v>4882.19</v>
      </c>
      <c r="L721" s="28" t="n">
        <v>0</v>
      </c>
      <c r="M721" s="28" t="n">
        <v>427.75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20</v>
      </c>
      <c r="B722" s="26" t="n">
        <v>17</v>
      </c>
      <c r="C722" s="27" t="n">
        <v>1579.16</v>
      </c>
      <c r="D722" s="27" t="n">
        <v>0</v>
      </c>
      <c r="E722" s="27" t="n">
        <v>356.19</v>
      </c>
      <c r="F722" s="27" t="n">
        <v>1596.87</v>
      </c>
      <c r="G722" s="27" t="n">
        <v>71.19</v>
      </c>
      <c r="H722" s="28" t="n">
        <f aca="false">SUM($C722,$G722,R$5,R$6)</f>
        <v>2759.1</v>
      </c>
      <c r="I722" s="28" t="n">
        <f aca="false">SUM($C722,$G722,S$5,S$6)</f>
        <v>3097.27</v>
      </c>
      <c r="J722" s="28" t="n">
        <f aca="false">SUM($C722,$G722,T$5,T$6)</f>
        <v>3650.76</v>
      </c>
      <c r="K722" s="28" t="n">
        <f aca="false">SUM($C722,$G722,U$5,U$6)</f>
        <v>4879.61</v>
      </c>
      <c r="L722" s="28" t="n">
        <v>0</v>
      </c>
      <c r="M722" s="28" t="n">
        <v>372.25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20</v>
      </c>
      <c r="B723" s="26" t="n">
        <v>18</v>
      </c>
      <c r="C723" s="27" t="n">
        <v>1583.22</v>
      </c>
      <c r="D723" s="27" t="n">
        <v>34.91</v>
      </c>
      <c r="E723" s="27" t="n">
        <v>0</v>
      </c>
      <c r="F723" s="27" t="n">
        <v>1600.93</v>
      </c>
      <c r="G723" s="27" t="n">
        <v>71.37</v>
      </c>
      <c r="H723" s="28" t="n">
        <f aca="false">SUM($C723,$G723,R$5,R$6)</f>
        <v>2763.34</v>
      </c>
      <c r="I723" s="28" t="n">
        <f aca="false">SUM($C723,$G723,S$5,S$6)</f>
        <v>3101.51</v>
      </c>
      <c r="J723" s="28" t="n">
        <f aca="false">SUM($C723,$G723,T$5,T$6)</f>
        <v>3655</v>
      </c>
      <c r="K723" s="28" t="n">
        <f aca="false">SUM($C723,$G723,U$5,U$6)</f>
        <v>4883.85</v>
      </c>
      <c r="L723" s="28" t="n">
        <v>36.48</v>
      </c>
      <c r="M723" s="28" t="n">
        <v>0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20</v>
      </c>
      <c r="B724" s="26" t="n">
        <v>19</v>
      </c>
      <c r="C724" s="27" t="n">
        <v>1677.55</v>
      </c>
      <c r="D724" s="27" t="n">
        <v>0</v>
      </c>
      <c r="E724" s="27" t="n">
        <v>135.07</v>
      </c>
      <c r="F724" s="27" t="n">
        <v>1695.26</v>
      </c>
      <c r="G724" s="27" t="n">
        <v>75.62</v>
      </c>
      <c r="H724" s="28" t="n">
        <f aca="false">SUM($C724,$G724,R$5,R$6)</f>
        <v>2861.92</v>
      </c>
      <c r="I724" s="28" t="n">
        <f aca="false">SUM($C724,$G724,S$5,S$6)</f>
        <v>3200.09</v>
      </c>
      <c r="J724" s="28" t="n">
        <f aca="false">SUM($C724,$G724,T$5,T$6)</f>
        <v>3753.58</v>
      </c>
      <c r="K724" s="28" t="n">
        <f aca="false">SUM($C724,$G724,U$5,U$6)</f>
        <v>4982.43</v>
      </c>
      <c r="L724" s="28" t="n">
        <v>0</v>
      </c>
      <c r="M724" s="28" t="n">
        <v>141.16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20</v>
      </c>
      <c r="B725" s="26" t="n">
        <v>20</v>
      </c>
      <c r="C725" s="27" t="n">
        <v>1703.66</v>
      </c>
      <c r="D725" s="27" t="n">
        <v>0</v>
      </c>
      <c r="E725" s="27" t="n">
        <v>718.83</v>
      </c>
      <c r="F725" s="27" t="n">
        <v>1721.37</v>
      </c>
      <c r="G725" s="27" t="n">
        <v>76.8</v>
      </c>
      <c r="H725" s="28" t="n">
        <f aca="false">SUM($C725,$G725,R$5,R$6)</f>
        <v>2889.21</v>
      </c>
      <c r="I725" s="28" t="n">
        <f aca="false">SUM($C725,$G725,S$5,S$6)</f>
        <v>3227.38</v>
      </c>
      <c r="J725" s="28" t="n">
        <f aca="false">SUM($C725,$G725,T$5,T$6)</f>
        <v>3780.87</v>
      </c>
      <c r="K725" s="28" t="n">
        <f aca="false">SUM($C725,$G725,U$5,U$6)</f>
        <v>5009.72</v>
      </c>
      <c r="L725" s="28" t="n">
        <v>0</v>
      </c>
      <c r="M725" s="28" t="n">
        <v>751.23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20</v>
      </c>
      <c r="B726" s="26" t="n">
        <v>21</v>
      </c>
      <c r="C726" s="27" t="n">
        <v>1693.2</v>
      </c>
      <c r="D726" s="27" t="n">
        <v>0</v>
      </c>
      <c r="E726" s="27" t="n">
        <v>706.97</v>
      </c>
      <c r="F726" s="27" t="n">
        <v>1710.91</v>
      </c>
      <c r="G726" s="27" t="n">
        <v>76.33</v>
      </c>
      <c r="H726" s="28" t="n">
        <f aca="false">SUM($C726,$G726,R$5,R$6)</f>
        <v>2878.28</v>
      </c>
      <c r="I726" s="28" t="n">
        <f aca="false">SUM($C726,$G726,S$5,S$6)</f>
        <v>3216.45</v>
      </c>
      <c r="J726" s="28" t="n">
        <f aca="false">SUM($C726,$G726,T$5,T$6)</f>
        <v>3769.94</v>
      </c>
      <c r="K726" s="28" t="n">
        <f aca="false">SUM($C726,$G726,U$5,U$6)</f>
        <v>4998.79</v>
      </c>
      <c r="L726" s="28" t="n">
        <v>0</v>
      </c>
      <c r="M726" s="28" t="n">
        <v>738.84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20</v>
      </c>
      <c r="B727" s="26" t="n">
        <v>22</v>
      </c>
      <c r="C727" s="27" t="n">
        <v>1572.89</v>
      </c>
      <c r="D727" s="27" t="n">
        <v>0</v>
      </c>
      <c r="E727" s="27" t="n">
        <v>578.2</v>
      </c>
      <c r="F727" s="27" t="n">
        <v>1590.6</v>
      </c>
      <c r="G727" s="27" t="n">
        <v>70.9</v>
      </c>
      <c r="H727" s="28" t="n">
        <f aca="false">SUM($C727,$G727,R$5,R$6)</f>
        <v>2752.54</v>
      </c>
      <c r="I727" s="28" t="n">
        <f aca="false">SUM($C727,$G727,S$5,S$6)</f>
        <v>3090.71</v>
      </c>
      <c r="J727" s="28" t="n">
        <f aca="false">SUM($C727,$G727,T$5,T$6)</f>
        <v>3644.2</v>
      </c>
      <c r="K727" s="28" t="n">
        <f aca="false">SUM($C727,$G727,U$5,U$6)</f>
        <v>4873.05</v>
      </c>
      <c r="L727" s="28" t="n">
        <v>0</v>
      </c>
      <c r="M727" s="28" t="n">
        <v>604.26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20</v>
      </c>
      <c r="B728" s="26" t="n">
        <v>23</v>
      </c>
      <c r="C728" s="27" t="n">
        <v>1290.44</v>
      </c>
      <c r="D728" s="27" t="n">
        <v>0</v>
      </c>
      <c r="E728" s="27" t="n">
        <v>398.09</v>
      </c>
      <c r="F728" s="27" t="n">
        <v>1308.15</v>
      </c>
      <c r="G728" s="27" t="n">
        <v>58.17</v>
      </c>
      <c r="H728" s="28" t="n">
        <f aca="false">SUM($C728,$G728,R$5,R$6)</f>
        <v>2457.36</v>
      </c>
      <c r="I728" s="28" t="n">
        <f aca="false">SUM($C728,$G728,S$5,S$6)</f>
        <v>2795.53</v>
      </c>
      <c r="J728" s="28" t="n">
        <f aca="false">SUM($C728,$G728,T$5,T$6)</f>
        <v>3349.02</v>
      </c>
      <c r="K728" s="28" t="n">
        <f aca="false">SUM($C728,$G728,U$5,U$6)</f>
        <v>4577.87</v>
      </c>
      <c r="L728" s="28" t="n">
        <v>0</v>
      </c>
      <c r="M728" s="28" t="n">
        <v>416.04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521</v>
      </c>
      <c r="B729" s="26" t="n">
        <v>0</v>
      </c>
      <c r="C729" s="27" t="n">
        <v>991.3</v>
      </c>
      <c r="D729" s="27" t="n">
        <v>0</v>
      </c>
      <c r="E729" s="27" t="n">
        <v>114.65</v>
      </c>
      <c r="F729" s="27" t="n">
        <v>1009.01</v>
      </c>
      <c r="G729" s="27" t="n">
        <v>44.69</v>
      </c>
      <c r="H729" s="28" t="n">
        <f aca="false">SUM($C729,$G729,R$5,R$6)</f>
        <v>2144.74</v>
      </c>
      <c r="I729" s="28" t="n">
        <f aca="false">SUM($C729,$G729,S$5,S$6)</f>
        <v>2482.91</v>
      </c>
      <c r="J729" s="28" t="n">
        <f aca="false">SUM($C729,$G729,T$5,T$6)</f>
        <v>3036.4</v>
      </c>
      <c r="K729" s="28" t="n">
        <f aca="false">SUM($C729,$G729,U$5,U$6)</f>
        <v>4265.25</v>
      </c>
      <c r="L729" s="28" t="n">
        <v>0</v>
      </c>
      <c r="M729" s="28" t="n">
        <v>119.82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521</v>
      </c>
      <c r="B730" s="26" t="n">
        <v>1</v>
      </c>
      <c r="C730" s="27" t="n">
        <v>894.94</v>
      </c>
      <c r="D730" s="27" t="n">
        <v>0</v>
      </c>
      <c r="E730" s="27" t="n">
        <v>66.99</v>
      </c>
      <c r="F730" s="27" t="n">
        <v>912.65</v>
      </c>
      <c r="G730" s="27" t="n">
        <v>40.34</v>
      </c>
      <c r="H730" s="28" t="n">
        <f aca="false">SUM($C730,$G730,R$5,R$6)</f>
        <v>2044.03</v>
      </c>
      <c r="I730" s="28" t="n">
        <f aca="false">SUM($C730,$G730,S$5,S$6)</f>
        <v>2382.2</v>
      </c>
      <c r="J730" s="28" t="n">
        <f aca="false">SUM($C730,$G730,T$5,T$6)</f>
        <v>2935.69</v>
      </c>
      <c r="K730" s="28" t="n">
        <f aca="false">SUM($C730,$G730,U$5,U$6)</f>
        <v>4164.54</v>
      </c>
      <c r="L730" s="28" t="n">
        <v>0</v>
      </c>
      <c r="M730" s="28" t="n">
        <v>70.01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521</v>
      </c>
      <c r="B731" s="26" t="n">
        <v>2</v>
      </c>
      <c r="C731" s="27" t="n">
        <v>869.11</v>
      </c>
      <c r="D731" s="27" t="n">
        <v>0</v>
      </c>
      <c r="E731" s="27" t="n">
        <v>400.49</v>
      </c>
      <c r="F731" s="27" t="n">
        <v>886.82</v>
      </c>
      <c r="G731" s="27" t="n">
        <v>39.18</v>
      </c>
      <c r="H731" s="28" t="n">
        <f aca="false">SUM($C731,$G731,R$5,R$6)</f>
        <v>2017.04</v>
      </c>
      <c r="I731" s="28" t="n">
        <f aca="false">SUM($C731,$G731,S$5,S$6)</f>
        <v>2355.21</v>
      </c>
      <c r="J731" s="28" t="n">
        <f aca="false">SUM($C731,$G731,T$5,T$6)</f>
        <v>2908.7</v>
      </c>
      <c r="K731" s="28" t="n">
        <f aca="false">SUM($C731,$G731,U$5,U$6)</f>
        <v>4137.55</v>
      </c>
      <c r="L731" s="28" t="n">
        <v>0</v>
      </c>
      <c r="M731" s="28" t="n">
        <v>418.54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521</v>
      </c>
      <c r="B732" s="26" t="n">
        <v>3</v>
      </c>
      <c r="C732" s="27" t="n">
        <v>866.34</v>
      </c>
      <c r="D732" s="27" t="n">
        <v>0</v>
      </c>
      <c r="E732" s="27" t="n">
        <v>273.47</v>
      </c>
      <c r="F732" s="27" t="n">
        <v>884.05</v>
      </c>
      <c r="G732" s="27" t="n">
        <v>39.05</v>
      </c>
      <c r="H732" s="28" t="n">
        <f aca="false">SUM($C732,$G732,R$5,R$6)</f>
        <v>2014.14</v>
      </c>
      <c r="I732" s="28" t="n">
        <f aca="false">SUM($C732,$G732,S$5,S$6)</f>
        <v>2352.31</v>
      </c>
      <c r="J732" s="28" t="n">
        <f aca="false">SUM($C732,$G732,T$5,T$6)</f>
        <v>2905.8</v>
      </c>
      <c r="K732" s="28" t="n">
        <f aca="false">SUM($C732,$G732,U$5,U$6)</f>
        <v>4134.65</v>
      </c>
      <c r="L732" s="28" t="n">
        <v>0</v>
      </c>
      <c r="M732" s="28" t="n">
        <v>285.8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521</v>
      </c>
      <c r="B733" s="26" t="n">
        <v>4</v>
      </c>
      <c r="C733" s="27" t="n">
        <v>877.44</v>
      </c>
      <c r="D733" s="27" t="n">
        <v>0</v>
      </c>
      <c r="E733" s="27" t="n">
        <v>29.47</v>
      </c>
      <c r="F733" s="27" t="n">
        <v>895.15</v>
      </c>
      <c r="G733" s="27" t="n">
        <v>39.55</v>
      </c>
      <c r="H733" s="28" t="n">
        <f aca="false">SUM($C733,$G733,R$5,R$6)</f>
        <v>2025.74</v>
      </c>
      <c r="I733" s="28" t="n">
        <f aca="false">SUM($C733,$G733,S$5,S$6)</f>
        <v>2363.91</v>
      </c>
      <c r="J733" s="28" t="n">
        <f aca="false">SUM($C733,$G733,T$5,T$6)</f>
        <v>2917.4</v>
      </c>
      <c r="K733" s="28" t="n">
        <f aca="false">SUM($C733,$G733,U$5,U$6)</f>
        <v>4146.25</v>
      </c>
      <c r="L733" s="28" t="n">
        <v>0</v>
      </c>
      <c r="M733" s="28" t="n">
        <v>30.8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521</v>
      </c>
      <c r="B734" s="26" t="n">
        <v>5</v>
      </c>
      <c r="C734" s="27" t="n">
        <v>992.24</v>
      </c>
      <c r="D734" s="27" t="n">
        <v>0</v>
      </c>
      <c r="E734" s="27" t="n">
        <v>59.79</v>
      </c>
      <c r="F734" s="27" t="n">
        <v>1009.95</v>
      </c>
      <c r="G734" s="27" t="n">
        <v>44.73</v>
      </c>
      <c r="H734" s="28" t="n">
        <f aca="false">SUM($C734,$G734,R$5,R$6)</f>
        <v>2145.72</v>
      </c>
      <c r="I734" s="28" t="n">
        <f aca="false">SUM($C734,$G734,S$5,S$6)</f>
        <v>2483.89</v>
      </c>
      <c r="J734" s="28" t="n">
        <f aca="false">SUM($C734,$G734,T$5,T$6)</f>
        <v>3037.38</v>
      </c>
      <c r="K734" s="28" t="n">
        <f aca="false">SUM($C734,$G734,U$5,U$6)</f>
        <v>4266.23</v>
      </c>
      <c r="L734" s="28" t="n">
        <v>0</v>
      </c>
      <c r="M734" s="28" t="n">
        <v>62.49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521</v>
      </c>
      <c r="B735" s="26" t="n">
        <v>6</v>
      </c>
      <c r="C735" s="27" t="n">
        <v>1037.17</v>
      </c>
      <c r="D735" s="27" t="n">
        <v>0</v>
      </c>
      <c r="E735" s="27" t="n">
        <v>22.25</v>
      </c>
      <c r="F735" s="27" t="n">
        <v>1054.88</v>
      </c>
      <c r="G735" s="27" t="n">
        <v>46.75</v>
      </c>
      <c r="H735" s="28" t="n">
        <f aca="false">SUM($C735,$G735,R$5,R$6)</f>
        <v>2192.67</v>
      </c>
      <c r="I735" s="28" t="n">
        <f aca="false">SUM($C735,$G735,S$5,S$6)</f>
        <v>2530.84</v>
      </c>
      <c r="J735" s="28" t="n">
        <f aca="false">SUM($C735,$G735,T$5,T$6)</f>
        <v>3084.33</v>
      </c>
      <c r="K735" s="28" t="n">
        <f aca="false">SUM($C735,$G735,U$5,U$6)</f>
        <v>4313.18</v>
      </c>
      <c r="L735" s="28" t="n">
        <v>0</v>
      </c>
      <c r="M735" s="28" t="n">
        <v>23.25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521</v>
      </c>
      <c r="B736" s="26" t="n">
        <v>7</v>
      </c>
      <c r="C736" s="27" t="n">
        <v>1274.25</v>
      </c>
      <c r="D736" s="27" t="n">
        <v>0</v>
      </c>
      <c r="E736" s="27" t="n">
        <v>53.69</v>
      </c>
      <c r="F736" s="27" t="n">
        <v>1291.96</v>
      </c>
      <c r="G736" s="27" t="n">
        <v>57.44</v>
      </c>
      <c r="H736" s="28" t="n">
        <f aca="false">SUM($C736,$G736,R$5,R$6)</f>
        <v>2440.44</v>
      </c>
      <c r="I736" s="28" t="n">
        <f aca="false">SUM($C736,$G736,S$5,S$6)</f>
        <v>2778.61</v>
      </c>
      <c r="J736" s="28" t="n">
        <f aca="false">SUM($C736,$G736,T$5,T$6)</f>
        <v>3332.1</v>
      </c>
      <c r="K736" s="28" t="n">
        <f aca="false">SUM($C736,$G736,U$5,U$6)</f>
        <v>4560.95</v>
      </c>
      <c r="L736" s="28" t="n">
        <v>0</v>
      </c>
      <c r="M736" s="28" t="n">
        <v>56.11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521</v>
      </c>
      <c r="B737" s="26" t="n">
        <v>8</v>
      </c>
      <c r="C737" s="27" t="n">
        <v>1566.44</v>
      </c>
      <c r="D737" s="27" t="n">
        <v>0</v>
      </c>
      <c r="E737" s="27" t="n">
        <v>119.66</v>
      </c>
      <c r="F737" s="27" t="n">
        <v>1584.15</v>
      </c>
      <c r="G737" s="27" t="n">
        <v>70.61</v>
      </c>
      <c r="H737" s="28" t="n">
        <f aca="false">SUM($C737,$G737,R$5,R$6)</f>
        <v>2745.8</v>
      </c>
      <c r="I737" s="28" t="n">
        <f aca="false">SUM($C737,$G737,S$5,S$6)</f>
        <v>3083.97</v>
      </c>
      <c r="J737" s="28" t="n">
        <f aca="false">SUM($C737,$G737,T$5,T$6)</f>
        <v>3637.46</v>
      </c>
      <c r="K737" s="28" t="n">
        <f aca="false">SUM($C737,$G737,U$5,U$6)</f>
        <v>4866.31</v>
      </c>
      <c r="L737" s="28" t="n">
        <v>0</v>
      </c>
      <c r="M737" s="28" t="n">
        <v>125.05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521</v>
      </c>
      <c r="B738" s="26" t="n">
        <v>9</v>
      </c>
      <c r="C738" s="27" t="n">
        <v>1662.64</v>
      </c>
      <c r="D738" s="27" t="n">
        <v>0</v>
      </c>
      <c r="E738" s="27" t="n">
        <v>142.56</v>
      </c>
      <c r="F738" s="27" t="n">
        <v>1680.35</v>
      </c>
      <c r="G738" s="27" t="n">
        <v>74.95</v>
      </c>
      <c r="H738" s="28" t="n">
        <f aca="false">SUM($C738,$G738,R$5,R$6)</f>
        <v>2846.34</v>
      </c>
      <c r="I738" s="28" t="n">
        <f aca="false">SUM($C738,$G738,S$5,S$6)</f>
        <v>3184.51</v>
      </c>
      <c r="J738" s="28" t="n">
        <f aca="false">SUM($C738,$G738,T$5,T$6)</f>
        <v>3738</v>
      </c>
      <c r="K738" s="28" t="n">
        <f aca="false">SUM($C738,$G738,U$5,U$6)</f>
        <v>4966.85</v>
      </c>
      <c r="L738" s="28" t="n">
        <v>0</v>
      </c>
      <c r="M738" s="28" t="n">
        <v>148.99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521</v>
      </c>
      <c r="B739" s="26" t="n">
        <v>10</v>
      </c>
      <c r="C739" s="27" t="n">
        <v>1656.17</v>
      </c>
      <c r="D739" s="27" t="n">
        <v>0</v>
      </c>
      <c r="E739" s="27" t="n">
        <v>516.36</v>
      </c>
      <c r="F739" s="27" t="n">
        <v>1673.88</v>
      </c>
      <c r="G739" s="27" t="n">
        <v>74.66</v>
      </c>
      <c r="H739" s="28" t="n">
        <f aca="false">SUM($C739,$G739,R$5,R$6)</f>
        <v>2839.58</v>
      </c>
      <c r="I739" s="28" t="n">
        <f aca="false">SUM($C739,$G739,S$5,S$6)</f>
        <v>3177.75</v>
      </c>
      <c r="J739" s="28" t="n">
        <f aca="false">SUM($C739,$G739,T$5,T$6)</f>
        <v>3731.24</v>
      </c>
      <c r="K739" s="28" t="n">
        <f aca="false">SUM($C739,$G739,U$5,U$6)</f>
        <v>4960.09</v>
      </c>
      <c r="L739" s="28" t="n">
        <v>0</v>
      </c>
      <c r="M739" s="28" t="n">
        <v>539.64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521</v>
      </c>
      <c r="B740" s="26" t="n">
        <v>11</v>
      </c>
      <c r="C740" s="27" t="n">
        <v>1665.42</v>
      </c>
      <c r="D740" s="27" t="n">
        <v>0</v>
      </c>
      <c r="E740" s="27" t="n">
        <v>555.76</v>
      </c>
      <c r="F740" s="27" t="n">
        <v>1683.13</v>
      </c>
      <c r="G740" s="27" t="n">
        <v>75.07</v>
      </c>
      <c r="H740" s="28" t="n">
        <f aca="false">SUM($C740,$G740,R$5,R$6)</f>
        <v>2849.24</v>
      </c>
      <c r="I740" s="28" t="n">
        <f aca="false">SUM($C740,$G740,S$5,S$6)</f>
        <v>3187.41</v>
      </c>
      <c r="J740" s="28" t="n">
        <f aca="false">SUM($C740,$G740,T$5,T$6)</f>
        <v>3740.9</v>
      </c>
      <c r="K740" s="28" t="n">
        <f aca="false">SUM($C740,$G740,U$5,U$6)</f>
        <v>4969.75</v>
      </c>
      <c r="L740" s="28" t="n">
        <v>0</v>
      </c>
      <c r="M740" s="28" t="n">
        <v>580.81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521</v>
      </c>
      <c r="B741" s="26" t="n">
        <v>12</v>
      </c>
      <c r="C741" s="27" t="n">
        <v>1558.15</v>
      </c>
      <c r="D741" s="27" t="n">
        <v>0</v>
      </c>
      <c r="E741" s="27" t="n">
        <v>266.42</v>
      </c>
      <c r="F741" s="27" t="n">
        <v>1575.86</v>
      </c>
      <c r="G741" s="27" t="n">
        <v>70.24</v>
      </c>
      <c r="H741" s="28" t="n">
        <f aca="false">SUM($C741,$G741,R$5,R$6)</f>
        <v>2737.14</v>
      </c>
      <c r="I741" s="28" t="n">
        <f aca="false">SUM($C741,$G741,S$5,S$6)</f>
        <v>3075.31</v>
      </c>
      <c r="J741" s="28" t="n">
        <f aca="false">SUM($C741,$G741,T$5,T$6)</f>
        <v>3628.8</v>
      </c>
      <c r="K741" s="28" t="n">
        <f aca="false">SUM($C741,$G741,U$5,U$6)</f>
        <v>4857.65</v>
      </c>
      <c r="L741" s="28" t="n">
        <v>0</v>
      </c>
      <c r="M741" s="28" t="n">
        <v>278.43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521</v>
      </c>
      <c r="B742" s="26" t="n">
        <v>13</v>
      </c>
      <c r="C742" s="27" t="n">
        <v>1557.56</v>
      </c>
      <c r="D742" s="27" t="n">
        <v>0</v>
      </c>
      <c r="E742" s="27" t="n">
        <v>307.58</v>
      </c>
      <c r="F742" s="27" t="n">
        <v>1575.27</v>
      </c>
      <c r="G742" s="27" t="n">
        <v>70.21</v>
      </c>
      <c r="H742" s="28" t="n">
        <f aca="false">SUM($C742,$G742,R$5,R$6)</f>
        <v>2736.52</v>
      </c>
      <c r="I742" s="28" t="n">
        <f aca="false">SUM($C742,$G742,S$5,S$6)</f>
        <v>3074.69</v>
      </c>
      <c r="J742" s="28" t="n">
        <f aca="false">SUM($C742,$G742,T$5,T$6)</f>
        <v>3628.18</v>
      </c>
      <c r="K742" s="28" t="n">
        <f aca="false">SUM($C742,$G742,U$5,U$6)</f>
        <v>4857.03</v>
      </c>
      <c r="L742" s="28" t="n">
        <v>0</v>
      </c>
      <c r="M742" s="28" t="n">
        <v>321.45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521</v>
      </c>
      <c r="B743" s="26" t="n">
        <v>14</v>
      </c>
      <c r="C743" s="27" t="n">
        <v>1549.39</v>
      </c>
      <c r="D743" s="27" t="n">
        <v>0</v>
      </c>
      <c r="E743" s="27" t="n">
        <v>659.53</v>
      </c>
      <c r="F743" s="27" t="n">
        <v>1567.1</v>
      </c>
      <c r="G743" s="27" t="n">
        <v>69.84</v>
      </c>
      <c r="H743" s="28" t="n">
        <f aca="false">SUM($C743,$G743,R$5,R$6)</f>
        <v>2727.98</v>
      </c>
      <c r="I743" s="28" t="n">
        <f aca="false">SUM($C743,$G743,S$5,S$6)</f>
        <v>3066.15</v>
      </c>
      <c r="J743" s="28" t="n">
        <f aca="false">SUM($C743,$G743,T$5,T$6)</f>
        <v>3619.64</v>
      </c>
      <c r="K743" s="28" t="n">
        <f aca="false">SUM($C743,$G743,U$5,U$6)</f>
        <v>4848.49</v>
      </c>
      <c r="L743" s="28" t="n">
        <v>0</v>
      </c>
      <c r="M743" s="28" t="n">
        <v>689.26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521</v>
      </c>
      <c r="B744" s="26" t="n">
        <v>15</v>
      </c>
      <c r="C744" s="27" t="n">
        <v>1550.18</v>
      </c>
      <c r="D744" s="27" t="n">
        <v>0</v>
      </c>
      <c r="E744" s="27" t="n">
        <v>517.01</v>
      </c>
      <c r="F744" s="27" t="n">
        <v>1567.89</v>
      </c>
      <c r="G744" s="27" t="n">
        <v>69.88</v>
      </c>
      <c r="H744" s="28" t="n">
        <f aca="false">SUM($C744,$G744,R$5,R$6)</f>
        <v>2728.81</v>
      </c>
      <c r="I744" s="28" t="n">
        <f aca="false">SUM($C744,$G744,S$5,S$6)</f>
        <v>3066.98</v>
      </c>
      <c r="J744" s="28" t="n">
        <f aca="false">SUM($C744,$G744,T$5,T$6)</f>
        <v>3620.47</v>
      </c>
      <c r="K744" s="28" t="n">
        <f aca="false">SUM($C744,$G744,U$5,U$6)</f>
        <v>4849.32</v>
      </c>
      <c r="L744" s="28" t="n">
        <v>0</v>
      </c>
      <c r="M744" s="28" t="n">
        <v>540.32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521</v>
      </c>
      <c r="B745" s="26" t="n">
        <v>16</v>
      </c>
      <c r="C745" s="27" t="n">
        <v>1569.91</v>
      </c>
      <c r="D745" s="27" t="n">
        <v>0</v>
      </c>
      <c r="E745" s="27" t="n">
        <v>602.65</v>
      </c>
      <c r="F745" s="27" t="n">
        <v>1587.62</v>
      </c>
      <c r="G745" s="27" t="n">
        <v>70.77</v>
      </c>
      <c r="H745" s="28" t="n">
        <f aca="false">SUM($C745,$G745,R$5,R$6)</f>
        <v>2749.43</v>
      </c>
      <c r="I745" s="28" t="n">
        <f aca="false">SUM($C745,$G745,S$5,S$6)</f>
        <v>3087.6</v>
      </c>
      <c r="J745" s="28" t="n">
        <f aca="false">SUM($C745,$G745,T$5,T$6)</f>
        <v>3641.09</v>
      </c>
      <c r="K745" s="28" t="n">
        <f aca="false">SUM($C745,$G745,U$5,U$6)</f>
        <v>4869.94</v>
      </c>
      <c r="L745" s="28" t="n">
        <v>0</v>
      </c>
      <c r="M745" s="28" t="n">
        <v>629.82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521</v>
      </c>
      <c r="B746" s="26" t="n">
        <v>17</v>
      </c>
      <c r="C746" s="27" t="n">
        <v>1547.84</v>
      </c>
      <c r="D746" s="27" t="n">
        <v>0</v>
      </c>
      <c r="E746" s="27" t="n">
        <v>527.32</v>
      </c>
      <c r="F746" s="27" t="n">
        <v>1565.55</v>
      </c>
      <c r="G746" s="27" t="n">
        <v>69.77</v>
      </c>
      <c r="H746" s="28" t="n">
        <f aca="false">SUM($C746,$G746,R$5,R$6)</f>
        <v>2726.36</v>
      </c>
      <c r="I746" s="28" t="n">
        <f aca="false">SUM($C746,$G746,S$5,S$6)</f>
        <v>3064.53</v>
      </c>
      <c r="J746" s="28" t="n">
        <f aca="false">SUM($C746,$G746,T$5,T$6)</f>
        <v>3618.02</v>
      </c>
      <c r="K746" s="28" t="n">
        <f aca="false">SUM($C746,$G746,U$5,U$6)</f>
        <v>4846.87</v>
      </c>
      <c r="L746" s="28" t="n">
        <v>0</v>
      </c>
      <c r="M746" s="28" t="n">
        <v>551.09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521</v>
      </c>
      <c r="B747" s="26" t="n">
        <v>18</v>
      </c>
      <c r="C747" s="27" t="n">
        <v>1574.1</v>
      </c>
      <c r="D747" s="27" t="n">
        <v>0</v>
      </c>
      <c r="E747" s="27" t="n">
        <v>27.14</v>
      </c>
      <c r="F747" s="27" t="n">
        <v>1591.81</v>
      </c>
      <c r="G747" s="27" t="n">
        <v>70.96</v>
      </c>
      <c r="H747" s="28" t="n">
        <f aca="false">SUM($C747,$G747,R$5,R$6)</f>
        <v>2753.81</v>
      </c>
      <c r="I747" s="28" t="n">
        <f aca="false">SUM($C747,$G747,S$5,S$6)</f>
        <v>3091.98</v>
      </c>
      <c r="J747" s="28" t="n">
        <f aca="false">SUM($C747,$G747,T$5,T$6)</f>
        <v>3645.47</v>
      </c>
      <c r="K747" s="28" t="n">
        <f aca="false">SUM($C747,$G747,U$5,U$6)</f>
        <v>4874.32</v>
      </c>
      <c r="L747" s="28" t="n">
        <v>0</v>
      </c>
      <c r="M747" s="28" t="n">
        <v>28.36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521</v>
      </c>
      <c r="B748" s="26" t="n">
        <v>19</v>
      </c>
      <c r="C748" s="27" t="n">
        <v>1643.7</v>
      </c>
      <c r="D748" s="27" t="n">
        <v>0</v>
      </c>
      <c r="E748" s="27" t="n">
        <v>59.51</v>
      </c>
      <c r="F748" s="27" t="n">
        <v>1661.41</v>
      </c>
      <c r="G748" s="27" t="n">
        <v>74.1</v>
      </c>
      <c r="H748" s="28" t="n">
        <f aca="false">SUM($C748,$G748,R$5,R$6)</f>
        <v>2826.55</v>
      </c>
      <c r="I748" s="28" t="n">
        <f aca="false">SUM($C748,$G748,S$5,S$6)</f>
        <v>3164.72</v>
      </c>
      <c r="J748" s="28" t="n">
        <f aca="false">SUM($C748,$G748,T$5,T$6)</f>
        <v>3718.21</v>
      </c>
      <c r="K748" s="28" t="n">
        <f aca="false">SUM($C748,$G748,U$5,U$6)</f>
        <v>4947.06</v>
      </c>
      <c r="L748" s="28" t="n">
        <v>0</v>
      </c>
      <c r="M748" s="28" t="n">
        <v>62.19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521</v>
      </c>
      <c r="B749" s="26" t="n">
        <v>20</v>
      </c>
      <c r="C749" s="27" t="n">
        <v>1685.05</v>
      </c>
      <c r="D749" s="27" t="n">
        <v>0</v>
      </c>
      <c r="E749" s="27" t="n">
        <v>244.89</v>
      </c>
      <c r="F749" s="27" t="n">
        <v>1702.76</v>
      </c>
      <c r="G749" s="27" t="n">
        <v>75.96</v>
      </c>
      <c r="H749" s="28" t="n">
        <f aca="false">SUM($C749,$G749,R$5,R$6)</f>
        <v>2869.76</v>
      </c>
      <c r="I749" s="28" t="n">
        <f aca="false">SUM($C749,$G749,S$5,S$6)</f>
        <v>3207.93</v>
      </c>
      <c r="J749" s="28" t="n">
        <f aca="false">SUM($C749,$G749,T$5,T$6)</f>
        <v>3761.42</v>
      </c>
      <c r="K749" s="28" t="n">
        <f aca="false">SUM($C749,$G749,U$5,U$6)</f>
        <v>4990.27</v>
      </c>
      <c r="L749" s="28" t="n">
        <v>0</v>
      </c>
      <c r="M749" s="28" t="n">
        <v>255.93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521</v>
      </c>
      <c r="B750" s="26" t="n">
        <v>21</v>
      </c>
      <c r="C750" s="27" t="n">
        <v>1653.73</v>
      </c>
      <c r="D750" s="27" t="n">
        <v>0</v>
      </c>
      <c r="E750" s="27" t="n">
        <v>189.77</v>
      </c>
      <c r="F750" s="27" t="n">
        <v>1671.44</v>
      </c>
      <c r="G750" s="27" t="n">
        <v>74.55</v>
      </c>
      <c r="H750" s="28" t="n">
        <f aca="false">SUM($C750,$G750,R$5,R$6)</f>
        <v>2837.03</v>
      </c>
      <c r="I750" s="28" t="n">
        <f aca="false">SUM($C750,$G750,S$5,S$6)</f>
        <v>3175.2</v>
      </c>
      <c r="J750" s="28" t="n">
        <f aca="false">SUM($C750,$G750,T$5,T$6)</f>
        <v>3728.69</v>
      </c>
      <c r="K750" s="28" t="n">
        <f aca="false">SUM($C750,$G750,U$5,U$6)</f>
        <v>4957.54</v>
      </c>
      <c r="L750" s="28" t="n">
        <v>0</v>
      </c>
      <c r="M750" s="28" t="n">
        <v>198.32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521</v>
      </c>
      <c r="B751" s="26" t="n">
        <v>22</v>
      </c>
      <c r="C751" s="27" t="n">
        <v>1475.24</v>
      </c>
      <c r="D751" s="27" t="n">
        <v>0</v>
      </c>
      <c r="E751" s="27" t="n">
        <v>586.63</v>
      </c>
      <c r="F751" s="27" t="n">
        <v>1492.95</v>
      </c>
      <c r="G751" s="27" t="n">
        <v>66.5</v>
      </c>
      <c r="H751" s="28" t="n">
        <f aca="false">SUM($C751,$G751,R$5,R$6)</f>
        <v>2650.49</v>
      </c>
      <c r="I751" s="28" t="n">
        <f aca="false">SUM($C751,$G751,S$5,S$6)</f>
        <v>2988.66</v>
      </c>
      <c r="J751" s="28" t="n">
        <f aca="false">SUM($C751,$G751,T$5,T$6)</f>
        <v>3542.15</v>
      </c>
      <c r="K751" s="28" t="n">
        <f aca="false">SUM($C751,$G751,U$5,U$6)</f>
        <v>4771</v>
      </c>
      <c r="L751" s="28" t="n">
        <v>0</v>
      </c>
      <c r="M751" s="28" t="n">
        <v>613.07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521</v>
      </c>
      <c r="B752" s="26" t="n">
        <v>23</v>
      </c>
      <c r="C752" s="27" t="n">
        <v>1112.98</v>
      </c>
      <c r="D752" s="27" t="n">
        <v>0</v>
      </c>
      <c r="E752" s="27" t="n">
        <v>212.18</v>
      </c>
      <c r="F752" s="27" t="n">
        <v>1130.69</v>
      </c>
      <c r="G752" s="27" t="n">
        <v>50.17</v>
      </c>
      <c r="H752" s="28" t="n">
        <f aca="false">SUM($C752,$G752,R$5,R$6)</f>
        <v>2271.9</v>
      </c>
      <c r="I752" s="28" t="n">
        <f aca="false">SUM($C752,$G752,S$5,S$6)</f>
        <v>2610.07</v>
      </c>
      <c r="J752" s="28" t="n">
        <f aca="false">SUM($C752,$G752,T$5,T$6)</f>
        <v>3163.56</v>
      </c>
      <c r="K752" s="28" t="n">
        <f aca="false">SUM($C752,$G752,U$5,U$6)</f>
        <v>4392.41</v>
      </c>
      <c r="L752" s="28" t="n">
        <v>0</v>
      </c>
      <c r="M752" s="28" t="n">
        <v>221.74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607266.84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0.43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90.74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fals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4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2</v>
      </c>
      <c r="S6" s="18" t="n">
        <f aca="false">'до 150 кВт'!S6</f>
        <v>3.12</v>
      </c>
      <c r="T6" s="18" t="n">
        <f aca="false">'до 150 кВт'!T6</f>
        <v>3.12</v>
      </c>
      <c r="U6" s="18" t="n">
        <f aca="false">'до 150 кВт'!U6</f>
        <v>3.12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91</v>
      </c>
      <c r="B9" s="26" t="n">
        <v>0</v>
      </c>
      <c r="C9" s="27" t="n">
        <f aca="false">'до 150 кВт'!$C$9</f>
        <v>983.7</v>
      </c>
      <c r="D9" s="27" t="n">
        <f aca="false">'до 150 кВт'!$D$9</f>
        <v>0</v>
      </c>
      <c r="E9" s="27" t="n">
        <f aca="false">'до 150 кВт'!$E$9</f>
        <v>109.79</v>
      </c>
      <c r="F9" s="27" t="n">
        <f aca="false">'до 150 кВт'!$F$9</f>
        <v>1001.41</v>
      </c>
      <c r="G9" s="27" t="n">
        <v>40.75</v>
      </c>
      <c r="H9" s="28" t="n">
        <f aca="false">SUM($C9,$G9,R$5,R$6)</f>
        <v>2133.2</v>
      </c>
      <c r="I9" s="28" t="n">
        <f aca="false">SUM($C9,$G9,S$5,S$6)</f>
        <v>2471.37</v>
      </c>
      <c r="J9" s="28" t="n">
        <f aca="false">SUM($C9,$G9,T$5,T$6)</f>
        <v>3024.86</v>
      </c>
      <c r="K9" s="28" t="n">
        <f aca="false">SUM($C9,$G9,U$5,U$6)</f>
        <v>4253.71</v>
      </c>
      <c r="L9" s="28" t="n">
        <v>0</v>
      </c>
      <c r="M9" s="28" t="n">
        <v>114.34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91</v>
      </c>
      <c r="B10" s="26" t="n">
        <v>1</v>
      </c>
      <c r="C10" s="27" t="n">
        <f aca="false">'до 150 кВт'!$C$10</f>
        <v>890.98</v>
      </c>
      <c r="D10" s="27" t="n">
        <f aca="false">'до 150 кВт'!$D$10</f>
        <v>0</v>
      </c>
      <c r="E10" s="27" t="n">
        <f aca="false">'до 150 кВт'!$E$10</f>
        <v>60.58</v>
      </c>
      <c r="F10" s="27" t="n">
        <f aca="false">'до 150 кВт'!$F$10</f>
        <v>908.69</v>
      </c>
      <c r="G10" s="27" t="n">
        <v>36.91</v>
      </c>
      <c r="H10" s="28" t="n">
        <f aca="false">SUM($C10,$G10,R$5,R$6)</f>
        <v>2036.64</v>
      </c>
      <c r="I10" s="28" t="n">
        <f aca="false">SUM($C10,$G10,S$5,S$6)</f>
        <v>2374.81</v>
      </c>
      <c r="J10" s="28" t="n">
        <f aca="false">SUM($C10,$G10,T$5,T$6)</f>
        <v>2928.3</v>
      </c>
      <c r="K10" s="28" t="n">
        <f aca="false">SUM($C10,$G10,U$5,U$6)</f>
        <v>4157.15</v>
      </c>
      <c r="L10" s="28" t="n">
        <v>0</v>
      </c>
      <c r="M10" s="28" t="n">
        <v>63.09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91</v>
      </c>
      <c r="B11" s="26" t="n">
        <v>2</v>
      </c>
      <c r="C11" s="27" t="n">
        <f aca="false">'до 150 кВт'!$C$11</f>
        <v>856.49</v>
      </c>
      <c r="D11" s="27" t="n">
        <f aca="false">'до 150 кВт'!$D$11</f>
        <v>0</v>
      </c>
      <c r="E11" s="27" t="n">
        <f aca="false">'до 150 кВт'!$E$11</f>
        <v>53.89</v>
      </c>
      <c r="F11" s="27" t="n">
        <f aca="false">'до 150 кВт'!$F$11</f>
        <v>874.2</v>
      </c>
      <c r="G11" s="27" t="n">
        <v>35.48</v>
      </c>
      <c r="H11" s="28" t="n">
        <f aca="false">SUM($C11,$G11,R$5,R$6)</f>
        <v>2000.72</v>
      </c>
      <c r="I11" s="28" t="n">
        <f aca="false">SUM($C11,$G11,S$5,S$6)</f>
        <v>2338.89</v>
      </c>
      <c r="J11" s="28" t="n">
        <f aca="false">SUM($C11,$G11,T$5,T$6)</f>
        <v>2892.38</v>
      </c>
      <c r="K11" s="28" t="n">
        <f aca="false">SUM($C11,$G11,U$5,U$6)</f>
        <v>4121.23</v>
      </c>
      <c r="L11" s="28" t="n">
        <v>0</v>
      </c>
      <c r="M11" s="28" t="n">
        <v>56.12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91</v>
      </c>
      <c r="B12" s="26" t="n">
        <v>3</v>
      </c>
      <c r="C12" s="27" t="n">
        <f aca="false">'до 150 кВт'!$C$12</f>
        <v>841.74</v>
      </c>
      <c r="D12" s="27" t="n">
        <f aca="false">'до 150 кВт'!$D$12</f>
        <v>0</v>
      </c>
      <c r="E12" s="27" t="n">
        <f aca="false">'до 150 кВт'!$E$12</f>
        <v>39.2</v>
      </c>
      <c r="F12" s="27" t="n">
        <f aca="false">'до 150 кВт'!$F$12</f>
        <v>859.45</v>
      </c>
      <c r="G12" s="27" t="n">
        <v>34.87</v>
      </c>
      <c r="H12" s="28" t="n">
        <f aca="false">SUM($C12,$G12,R$5,R$6)</f>
        <v>1985.36</v>
      </c>
      <c r="I12" s="28" t="n">
        <f aca="false">SUM($C12,$G12,S$5,S$6)</f>
        <v>2323.53</v>
      </c>
      <c r="J12" s="28" t="n">
        <f aca="false">SUM($C12,$G12,T$5,T$6)</f>
        <v>2877.02</v>
      </c>
      <c r="K12" s="28" t="n">
        <f aca="false">SUM($C12,$G12,U$5,U$6)</f>
        <v>4105.87</v>
      </c>
      <c r="L12" s="28" t="n">
        <v>0</v>
      </c>
      <c r="M12" s="28" t="n">
        <v>40.8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91</v>
      </c>
      <c r="B13" s="26" t="n">
        <v>4</v>
      </c>
      <c r="C13" s="27" t="n">
        <f aca="false">'до 150 кВт'!$C$13</f>
        <v>816.65</v>
      </c>
      <c r="D13" s="27" t="n">
        <f aca="false">'до 150 кВт'!$D$13</f>
        <v>2.32</v>
      </c>
      <c r="E13" s="27" t="n">
        <f aca="false">'до 150 кВт'!$E$13</f>
        <v>0</v>
      </c>
      <c r="F13" s="27" t="n">
        <f aca="false">'до 150 кВт'!$F$13</f>
        <v>834.36</v>
      </c>
      <c r="G13" s="27" t="n">
        <v>33.83</v>
      </c>
      <c r="H13" s="28" t="n">
        <f aca="false">SUM($C13,$G13,R$5,R$6)</f>
        <v>1959.23</v>
      </c>
      <c r="I13" s="28" t="n">
        <f aca="false">SUM($C13,$G13,S$5,S$6)</f>
        <v>2297.4</v>
      </c>
      <c r="J13" s="28" t="n">
        <f aca="false">SUM($C13,$G13,T$5,T$6)</f>
        <v>2850.89</v>
      </c>
      <c r="K13" s="28" t="n">
        <f aca="false">SUM($C13,$G13,U$5,U$6)</f>
        <v>4079.74</v>
      </c>
      <c r="L13" s="28" t="n">
        <v>2.42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91</v>
      </c>
      <c r="B14" s="26" t="n">
        <v>5</v>
      </c>
      <c r="C14" s="27" t="n">
        <f aca="false">'до 150 кВт'!$C$14</f>
        <v>878.04</v>
      </c>
      <c r="D14" s="27" t="n">
        <f aca="false">'до 150 кВт'!$D$14</f>
        <v>31.3</v>
      </c>
      <c r="E14" s="27" t="n">
        <f aca="false">'до 150 кВт'!$E$14</f>
        <v>0</v>
      </c>
      <c r="F14" s="27" t="n">
        <f aca="false">'до 150 кВт'!$F$14</f>
        <v>895.75</v>
      </c>
      <c r="G14" s="27" t="n">
        <v>36.38</v>
      </c>
      <c r="H14" s="28" t="n">
        <f aca="false">SUM($C14,$G14,R$5,R$6)</f>
        <v>2023.17</v>
      </c>
      <c r="I14" s="28" t="n">
        <f aca="false">SUM($C14,$G14,S$5,S$6)</f>
        <v>2361.34</v>
      </c>
      <c r="J14" s="28" t="n">
        <f aca="false">SUM($C14,$G14,T$5,T$6)</f>
        <v>2914.83</v>
      </c>
      <c r="K14" s="28" t="n">
        <f aca="false">SUM($C14,$G14,U$5,U$6)</f>
        <v>4143.68</v>
      </c>
      <c r="L14" s="28" t="n">
        <v>32.6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91</v>
      </c>
      <c r="B15" s="26" t="n">
        <v>6</v>
      </c>
      <c r="C15" s="27" t="n">
        <f aca="false">'до 150 кВт'!$C$15</f>
        <v>929.69</v>
      </c>
      <c r="D15" s="27" t="n">
        <f aca="false">'до 150 кВт'!$D$15</f>
        <v>104.2</v>
      </c>
      <c r="E15" s="27" t="n">
        <f aca="false">'до 150 кВт'!$E$15</f>
        <v>0</v>
      </c>
      <c r="F15" s="27" t="n">
        <f aca="false">'до 150 кВт'!$F$15</f>
        <v>947.4</v>
      </c>
      <c r="G15" s="27" t="n">
        <v>38.52</v>
      </c>
      <c r="H15" s="28" t="n">
        <f aca="false">SUM($C15,$G15,R$5,R$6)</f>
        <v>2076.96</v>
      </c>
      <c r="I15" s="28" t="n">
        <f aca="false">SUM($C15,$G15,S$5,S$6)</f>
        <v>2415.13</v>
      </c>
      <c r="J15" s="28" t="n">
        <f aca="false">SUM($C15,$G15,T$5,T$6)</f>
        <v>2968.62</v>
      </c>
      <c r="K15" s="28" t="n">
        <f aca="false">SUM($C15,$G15,U$5,U$6)</f>
        <v>4197.47</v>
      </c>
      <c r="L15" s="28" t="n">
        <v>108.52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91</v>
      </c>
      <c r="B16" s="26" t="n">
        <v>7</v>
      </c>
      <c r="C16" s="27" t="n">
        <f aca="false">'до 150 кВт'!$C$16</f>
        <v>1085.06</v>
      </c>
      <c r="D16" s="27" t="n">
        <f aca="false">'до 150 кВт'!$D$16</f>
        <v>60.89</v>
      </c>
      <c r="E16" s="27" t="n">
        <f aca="false">'до 150 кВт'!$E$16</f>
        <v>0</v>
      </c>
      <c r="F16" s="27" t="n">
        <f aca="false">'до 150 кВт'!$F$16</f>
        <v>1102.77</v>
      </c>
      <c r="G16" s="27" t="n">
        <v>44.95</v>
      </c>
      <c r="H16" s="28" t="n">
        <f aca="false">SUM($C16,$G16,R$5,R$6)</f>
        <v>2238.76</v>
      </c>
      <c r="I16" s="28" t="n">
        <f aca="false">SUM($C16,$G16,S$5,S$6)</f>
        <v>2576.93</v>
      </c>
      <c r="J16" s="28" t="n">
        <f aca="false">SUM($C16,$G16,T$5,T$6)</f>
        <v>3130.42</v>
      </c>
      <c r="K16" s="28" t="n">
        <f aca="false">SUM($C16,$G16,U$5,U$6)</f>
        <v>4359.27</v>
      </c>
      <c r="L16" s="28" t="n">
        <v>63.41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91</v>
      </c>
      <c r="B17" s="26" t="n">
        <v>8</v>
      </c>
      <c r="C17" s="27" t="n">
        <f aca="false">'до 150 кВт'!$C$17</f>
        <v>1456.8</v>
      </c>
      <c r="D17" s="27" t="n">
        <f aca="false">'до 150 кВт'!$D$17</f>
        <v>36.58</v>
      </c>
      <c r="E17" s="27" t="n">
        <f aca="false">'до 150 кВт'!$E$17</f>
        <v>0</v>
      </c>
      <c r="F17" s="27" t="n">
        <f aca="false">'до 150 кВт'!$F$17</f>
        <v>1474.51</v>
      </c>
      <c r="G17" s="27" t="n">
        <v>60.35</v>
      </c>
      <c r="H17" s="28" t="n">
        <f aca="false">SUM($C17,$G17,R$5,R$6)</f>
        <v>2625.9</v>
      </c>
      <c r="I17" s="28" t="n">
        <f aca="false">SUM($C17,$G17,S$5,S$6)</f>
        <v>2964.07</v>
      </c>
      <c r="J17" s="28" t="n">
        <f aca="false">SUM($C17,$G17,T$5,T$6)</f>
        <v>3517.56</v>
      </c>
      <c r="K17" s="28" t="n">
        <f aca="false">SUM($C17,$G17,U$5,U$6)</f>
        <v>4746.41</v>
      </c>
      <c r="L17" s="28" t="n">
        <v>38.1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91</v>
      </c>
      <c r="B18" s="26" t="n">
        <v>9</v>
      </c>
      <c r="C18" s="27" t="n">
        <f aca="false">'до 150 кВт'!$C$18</f>
        <v>1580.21</v>
      </c>
      <c r="D18" s="27" t="n">
        <f aca="false">'до 150 кВт'!$D$18</f>
        <v>0</v>
      </c>
      <c r="E18" s="27" t="n">
        <f aca="false">'до 150 кВт'!$E$18</f>
        <v>30.29</v>
      </c>
      <c r="F18" s="27" t="n">
        <f aca="false">'до 150 кВт'!$F$18</f>
        <v>1597.92</v>
      </c>
      <c r="G18" s="27" t="n">
        <v>65.47</v>
      </c>
      <c r="H18" s="28" t="n">
        <f aca="false">SUM($C18,$G18,R$5,R$6)</f>
        <v>2754.43</v>
      </c>
      <c r="I18" s="28" t="n">
        <f aca="false">SUM($C18,$G18,S$5,S$6)</f>
        <v>3092.6</v>
      </c>
      <c r="J18" s="28" t="n">
        <f aca="false">SUM($C18,$G18,T$5,T$6)</f>
        <v>3646.09</v>
      </c>
      <c r="K18" s="28" t="n">
        <f aca="false">SUM($C18,$G18,U$5,U$6)</f>
        <v>4874.94</v>
      </c>
      <c r="L18" s="28" t="n">
        <v>0</v>
      </c>
      <c r="M18" s="28" t="n">
        <v>31.54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91</v>
      </c>
      <c r="B19" s="26" t="n">
        <v>10</v>
      </c>
      <c r="C19" s="27" t="n">
        <f aca="false">'до 150 кВт'!$C$19</f>
        <v>1577.92</v>
      </c>
      <c r="D19" s="27" t="n">
        <f aca="false">'до 150 кВт'!$D$19</f>
        <v>0</v>
      </c>
      <c r="E19" s="27" t="n">
        <f aca="false">'до 150 кВт'!$E$19</f>
        <v>160</v>
      </c>
      <c r="F19" s="27" t="n">
        <f aca="false">'до 150 кВт'!$F$19</f>
        <v>1595.63</v>
      </c>
      <c r="G19" s="27" t="n">
        <v>65.37</v>
      </c>
      <c r="H19" s="28" t="n">
        <f aca="false">SUM($C19,$G19,R$5,R$6)</f>
        <v>2752.04</v>
      </c>
      <c r="I19" s="28" t="n">
        <f aca="false">SUM($C19,$G19,S$5,S$6)</f>
        <v>3090.21</v>
      </c>
      <c r="J19" s="28" t="n">
        <f aca="false">SUM($C19,$G19,T$5,T$6)</f>
        <v>3643.7</v>
      </c>
      <c r="K19" s="28" t="n">
        <f aca="false">SUM($C19,$G19,U$5,U$6)</f>
        <v>4872.55</v>
      </c>
      <c r="L19" s="28" t="n">
        <v>0</v>
      </c>
      <c r="M19" s="28" t="n">
        <v>166.63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91</v>
      </c>
      <c r="B20" s="26" t="n">
        <v>11</v>
      </c>
      <c r="C20" s="27" t="n">
        <f aca="false">'до 150 кВт'!$C$20</f>
        <v>1570.65</v>
      </c>
      <c r="D20" s="27" t="n">
        <f aca="false">'до 150 кВт'!$D$20</f>
        <v>0</v>
      </c>
      <c r="E20" s="27" t="n">
        <f aca="false">'до 150 кВт'!$E$20</f>
        <v>217.35</v>
      </c>
      <c r="F20" s="27" t="n">
        <f aca="false">'до 150 кВт'!$F$20</f>
        <v>1588.36</v>
      </c>
      <c r="G20" s="27" t="n">
        <v>65.07</v>
      </c>
      <c r="H20" s="28" t="n">
        <f aca="false">SUM($C20,$G20,R$5,R$6)</f>
        <v>2744.47</v>
      </c>
      <c r="I20" s="28" t="n">
        <f aca="false">SUM($C20,$G20,S$5,S$6)</f>
        <v>3082.64</v>
      </c>
      <c r="J20" s="28" t="n">
        <f aca="false">SUM($C20,$G20,T$5,T$6)</f>
        <v>3636.13</v>
      </c>
      <c r="K20" s="28" t="n">
        <f aca="false">SUM($C20,$G20,U$5,U$6)</f>
        <v>4864.98</v>
      </c>
      <c r="L20" s="28" t="n">
        <v>0</v>
      </c>
      <c r="M20" s="28" t="n">
        <v>226.35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91</v>
      </c>
      <c r="B21" s="26" t="n">
        <v>12</v>
      </c>
      <c r="C21" s="27" t="n">
        <f aca="false">'до 150 кВт'!$C$21</f>
        <v>1563.43</v>
      </c>
      <c r="D21" s="27" t="n">
        <f aca="false">'до 150 кВт'!$D$21</f>
        <v>0</v>
      </c>
      <c r="E21" s="27" t="n">
        <f aca="false">'до 150 кВт'!$E$21</f>
        <v>279.3</v>
      </c>
      <c r="F21" s="27" t="n">
        <f aca="false">'до 150 кВт'!$F$21</f>
        <v>1581.14</v>
      </c>
      <c r="G21" s="27" t="n">
        <v>64.77</v>
      </c>
      <c r="H21" s="28" t="n">
        <f aca="false">SUM($C21,$G21,R$5,R$6)</f>
        <v>2736.95</v>
      </c>
      <c r="I21" s="28" t="n">
        <f aca="false">SUM($C21,$G21,S$5,S$6)</f>
        <v>3075.12</v>
      </c>
      <c r="J21" s="28" t="n">
        <f aca="false">SUM($C21,$G21,T$5,T$6)</f>
        <v>3628.61</v>
      </c>
      <c r="K21" s="28" t="n">
        <f aca="false">SUM($C21,$G21,U$5,U$6)</f>
        <v>4857.46</v>
      </c>
      <c r="L21" s="28" t="n">
        <v>0</v>
      </c>
      <c r="M21" s="28" t="n">
        <v>290.87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91</v>
      </c>
      <c r="B22" s="26" t="n">
        <v>13</v>
      </c>
      <c r="C22" s="27" t="n">
        <f aca="false">'до 150 кВт'!$C$22</f>
        <v>1429.42</v>
      </c>
      <c r="D22" s="27" t="n">
        <f aca="false">'до 150 кВт'!$D$22</f>
        <v>0</v>
      </c>
      <c r="E22" s="27" t="n">
        <f aca="false">'до 150 кВт'!$E$22</f>
        <v>158.17</v>
      </c>
      <c r="F22" s="27" t="n">
        <f aca="false">'до 150 кВт'!$F$22</f>
        <v>1447.13</v>
      </c>
      <c r="G22" s="27" t="n">
        <v>59.22</v>
      </c>
      <c r="H22" s="28" t="n">
        <f aca="false">SUM($C22,$G22,R$5,R$6)</f>
        <v>2597.39</v>
      </c>
      <c r="I22" s="28" t="n">
        <f aca="false">SUM($C22,$G22,S$5,S$6)</f>
        <v>2935.56</v>
      </c>
      <c r="J22" s="28" t="n">
        <f aca="false">SUM($C22,$G22,T$5,T$6)</f>
        <v>3489.05</v>
      </c>
      <c r="K22" s="28" t="n">
        <f aca="false">SUM($C22,$G22,U$5,U$6)</f>
        <v>4717.9</v>
      </c>
      <c r="L22" s="28" t="n">
        <v>0</v>
      </c>
      <c r="M22" s="28" t="n">
        <v>164.72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91</v>
      </c>
      <c r="B23" s="26" t="n">
        <v>14</v>
      </c>
      <c r="C23" s="27" t="n">
        <f aca="false">'до 150 кВт'!$C$23</f>
        <v>1390.51</v>
      </c>
      <c r="D23" s="27" t="n">
        <f aca="false">'до 150 кВт'!$D$23</f>
        <v>0</v>
      </c>
      <c r="E23" s="27" t="n">
        <f aca="false">'до 150 кВт'!$E$23</f>
        <v>266.88</v>
      </c>
      <c r="F23" s="27" t="n">
        <f aca="false">'до 150 кВт'!$F$23</f>
        <v>1408.22</v>
      </c>
      <c r="G23" s="27" t="n">
        <v>57.61</v>
      </c>
      <c r="H23" s="28" t="n">
        <f aca="false">SUM($C23,$G23,R$5,R$6)</f>
        <v>2556.87</v>
      </c>
      <c r="I23" s="28" t="n">
        <f aca="false">SUM($C23,$G23,S$5,S$6)</f>
        <v>2895.04</v>
      </c>
      <c r="J23" s="28" t="n">
        <f aca="false">SUM($C23,$G23,T$5,T$6)</f>
        <v>3448.53</v>
      </c>
      <c r="K23" s="28" t="n">
        <f aca="false">SUM($C23,$G23,U$5,U$6)</f>
        <v>4677.38</v>
      </c>
      <c r="L23" s="28" t="n">
        <v>0</v>
      </c>
      <c r="M23" s="28" t="n">
        <v>277.94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91</v>
      </c>
      <c r="B24" s="26" t="n">
        <v>15</v>
      </c>
      <c r="C24" s="27" t="n">
        <f aca="false">'до 150 кВт'!$C$24</f>
        <v>1358.45</v>
      </c>
      <c r="D24" s="27" t="n">
        <f aca="false">'до 150 кВт'!$D$24</f>
        <v>0</v>
      </c>
      <c r="E24" s="27" t="n">
        <f aca="false">'до 150 кВт'!$E$24</f>
        <v>245.05</v>
      </c>
      <c r="F24" s="27" t="n">
        <f aca="false">'до 150 кВт'!$F$24</f>
        <v>1376.16</v>
      </c>
      <c r="G24" s="27" t="n">
        <v>56.28</v>
      </c>
      <c r="H24" s="28" t="n">
        <f aca="false">SUM($C24,$G24,R$5,R$6)</f>
        <v>2523.48</v>
      </c>
      <c r="I24" s="28" t="n">
        <f aca="false">SUM($C24,$G24,S$5,S$6)</f>
        <v>2861.65</v>
      </c>
      <c r="J24" s="28" t="n">
        <f aca="false">SUM($C24,$G24,T$5,T$6)</f>
        <v>3415.14</v>
      </c>
      <c r="K24" s="28" t="n">
        <f aca="false">SUM($C24,$G24,U$5,U$6)</f>
        <v>4643.99</v>
      </c>
      <c r="L24" s="28" t="n">
        <v>0</v>
      </c>
      <c r="M24" s="28" t="n">
        <v>255.2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91</v>
      </c>
      <c r="B25" s="26" t="n">
        <v>16</v>
      </c>
      <c r="C25" s="27" t="n">
        <f aca="false">'до 150 кВт'!$C$25</f>
        <v>1370.78</v>
      </c>
      <c r="D25" s="27" t="n">
        <f aca="false">'до 150 кВт'!$D$25</f>
        <v>0</v>
      </c>
      <c r="E25" s="27" t="n">
        <f aca="false">'до 150 кВт'!$E$25</f>
        <v>197.63</v>
      </c>
      <c r="F25" s="27" t="n">
        <f aca="false">'до 150 кВт'!$F$25</f>
        <v>1388.49</v>
      </c>
      <c r="G25" s="27" t="n">
        <v>56.79</v>
      </c>
      <c r="H25" s="28" t="n">
        <f aca="false">SUM($C25,$G25,R$5,R$6)</f>
        <v>2536.32</v>
      </c>
      <c r="I25" s="28" t="n">
        <f aca="false">SUM($C25,$G25,S$5,S$6)</f>
        <v>2874.49</v>
      </c>
      <c r="J25" s="28" t="n">
        <f aca="false">SUM($C25,$G25,T$5,T$6)</f>
        <v>3427.98</v>
      </c>
      <c r="K25" s="28" t="n">
        <f aca="false">SUM($C25,$G25,U$5,U$6)</f>
        <v>4656.83</v>
      </c>
      <c r="L25" s="28" t="n">
        <v>0</v>
      </c>
      <c r="M25" s="28" t="n">
        <v>205.82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91</v>
      </c>
      <c r="B26" s="26" t="n">
        <v>17</v>
      </c>
      <c r="C26" s="27" t="n">
        <f aca="false">'до 150 кВт'!$C$26</f>
        <v>1325.31</v>
      </c>
      <c r="D26" s="27" t="n">
        <f aca="false">'до 150 кВт'!$D$26</f>
        <v>0</v>
      </c>
      <c r="E26" s="27" t="n">
        <f aca="false">'до 150 кВт'!$E$26</f>
        <v>65</v>
      </c>
      <c r="F26" s="27" t="n">
        <f aca="false">'до 150 кВт'!$F$26</f>
        <v>1343.02</v>
      </c>
      <c r="G26" s="27" t="n">
        <v>54.91</v>
      </c>
      <c r="H26" s="28" t="n">
        <f aca="false">SUM($C26,$G26,R$5,R$6)</f>
        <v>2488.97</v>
      </c>
      <c r="I26" s="28" t="n">
        <f aca="false">SUM($C26,$G26,S$5,S$6)</f>
        <v>2827.14</v>
      </c>
      <c r="J26" s="28" t="n">
        <f aca="false">SUM($C26,$G26,T$5,T$6)</f>
        <v>3380.63</v>
      </c>
      <c r="K26" s="28" t="n">
        <f aca="false">SUM($C26,$G26,U$5,U$6)</f>
        <v>4609.48</v>
      </c>
      <c r="L26" s="28" t="n">
        <v>0</v>
      </c>
      <c r="M26" s="28" t="n">
        <v>67.69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91</v>
      </c>
      <c r="B27" s="26" t="n">
        <v>18</v>
      </c>
      <c r="C27" s="27" t="n">
        <f aca="false">'до 150 кВт'!$C$27</f>
        <v>1560.91</v>
      </c>
      <c r="D27" s="27" t="n">
        <f aca="false">'до 150 кВт'!$D$27</f>
        <v>0</v>
      </c>
      <c r="E27" s="27" t="n">
        <f aca="false">'до 150 кВт'!$E$27</f>
        <v>18.25</v>
      </c>
      <c r="F27" s="27" t="n">
        <f aca="false">'до 150 кВт'!$F$27</f>
        <v>1578.62</v>
      </c>
      <c r="G27" s="27" t="n">
        <v>64.67</v>
      </c>
      <c r="H27" s="28" t="n">
        <f aca="false">SUM($C27,$G27,R$5,R$6)</f>
        <v>2734.33</v>
      </c>
      <c r="I27" s="28" t="n">
        <f aca="false">SUM($C27,$G27,S$5,S$6)</f>
        <v>3072.5</v>
      </c>
      <c r="J27" s="28" t="n">
        <f aca="false">SUM($C27,$G27,T$5,T$6)</f>
        <v>3625.99</v>
      </c>
      <c r="K27" s="28" t="n">
        <f aca="false">SUM($C27,$G27,U$5,U$6)</f>
        <v>4854.84</v>
      </c>
      <c r="L27" s="28" t="n">
        <v>0</v>
      </c>
      <c r="M27" s="28" t="n">
        <v>19.01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91</v>
      </c>
      <c r="B28" s="26" t="n">
        <v>19</v>
      </c>
      <c r="C28" s="27" t="n">
        <f aca="false">'до 150 кВт'!$C$28</f>
        <v>1571.17</v>
      </c>
      <c r="D28" s="27" t="n">
        <f aca="false">'до 150 кВт'!$D$28</f>
        <v>0</v>
      </c>
      <c r="E28" s="27" t="n">
        <f aca="false">'до 150 кВт'!$E$28</f>
        <v>410.21</v>
      </c>
      <c r="F28" s="27" t="n">
        <f aca="false">'до 150 кВт'!$F$28</f>
        <v>1588.88</v>
      </c>
      <c r="G28" s="27" t="n">
        <v>65.09</v>
      </c>
      <c r="H28" s="28" t="n">
        <f aca="false">SUM($C28,$G28,R$5,R$6)</f>
        <v>2745.01</v>
      </c>
      <c r="I28" s="28" t="n">
        <f aca="false">SUM($C28,$G28,S$5,S$6)</f>
        <v>3083.18</v>
      </c>
      <c r="J28" s="28" t="n">
        <f aca="false">SUM($C28,$G28,T$5,T$6)</f>
        <v>3636.67</v>
      </c>
      <c r="K28" s="28" t="n">
        <f aca="false">SUM($C28,$G28,U$5,U$6)</f>
        <v>4865.52</v>
      </c>
      <c r="L28" s="28" t="n">
        <v>0</v>
      </c>
      <c r="M28" s="28" t="n">
        <v>427.2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91</v>
      </c>
      <c r="B29" s="26" t="n">
        <v>20</v>
      </c>
      <c r="C29" s="27" t="n">
        <f aca="false">'до 150 кВт'!$C$29</f>
        <v>1576.09</v>
      </c>
      <c r="D29" s="27" t="n">
        <f aca="false">'до 150 кВт'!$D$29</f>
        <v>0</v>
      </c>
      <c r="E29" s="27" t="n">
        <f aca="false">'до 150 кВт'!$E$29</f>
        <v>100.93</v>
      </c>
      <c r="F29" s="27" t="n">
        <f aca="false">'до 150 кВт'!$F$29</f>
        <v>1593.8</v>
      </c>
      <c r="G29" s="27" t="n">
        <v>65.3</v>
      </c>
      <c r="H29" s="28" t="n">
        <f aca="false">SUM($C29,$G29,R$5,R$6)</f>
        <v>2750.14</v>
      </c>
      <c r="I29" s="28" t="n">
        <f aca="false">SUM($C29,$G29,S$5,S$6)</f>
        <v>3088.31</v>
      </c>
      <c r="J29" s="28" t="n">
        <f aca="false">SUM($C29,$G29,T$5,T$6)</f>
        <v>3641.8</v>
      </c>
      <c r="K29" s="28" t="n">
        <f aca="false">SUM($C29,$G29,U$5,U$6)</f>
        <v>4870.65</v>
      </c>
      <c r="L29" s="28" t="n">
        <v>0</v>
      </c>
      <c r="M29" s="28" t="n">
        <v>105.11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91</v>
      </c>
      <c r="B30" s="26" t="n">
        <v>21</v>
      </c>
      <c r="C30" s="27" t="n">
        <f aca="false">'до 150 кВт'!$C$30</f>
        <v>1574.25</v>
      </c>
      <c r="D30" s="27" t="n">
        <f aca="false">'до 150 кВт'!$D$30</f>
        <v>0</v>
      </c>
      <c r="E30" s="27" t="n">
        <f aca="false">'до 150 кВт'!$E$30</f>
        <v>83.5</v>
      </c>
      <c r="F30" s="27" t="n">
        <f aca="false">'до 150 кВт'!$F$30</f>
        <v>1591.96</v>
      </c>
      <c r="G30" s="27" t="n">
        <v>65.22</v>
      </c>
      <c r="H30" s="28" t="n">
        <f aca="false">SUM($C30,$G30,R$5,R$6)</f>
        <v>2748.22</v>
      </c>
      <c r="I30" s="28" t="n">
        <f aca="false">SUM($C30,$G30,S$5,S$6)</f>
        <v>3086.39</v>
      </c>
      <c r="J30" s="28" t="n">
        <f aca="false">SUM($C30,$G30,T$5,T$6)</f>
        <v>3639.88</v>
      </c>
      <c r="K30" s="28" t="n">
        <f aca="false">SUM($C30,$G30,U$5,U$6)</f>
        <v>4868.73</v>
      </c>
      <c r="L30" s="28" t="n">
        <v>0</v>
      </c>
      <c r="M30" s="28" t="n">
        <v>86.96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91</v>
      </c>
      <c r="B31" s="26" t="n">
        <v>22</v>
      </c>
      <c r="C31" s="27" t="n">
        <f aca="false">'до 150 кВт'!$C$31</f>
        <v>1561.2</v>
      </c>
      <c r="D31" s="27" t="n">
        <f aca="false">'до 150 кВт'!$D$31</f>
        <v>0</v>
      </c>
      <c r="E31" s="27" t="n">
        <f aca="false">'до 150 кВт'!$E$31</f>
        <v>437.03</v>
      </c>
      <c r="F31" s="27" t="n">
        <f aca="false">'до 150 кВт'!$F$31</f>
        <v>1578.91</v>
      </c>
      <c r="G31" s="27" t="n">
        <v>64.68</v>
      </c>
      <c r="H31" s="28" t="n">
        <f aca="false">SUM($C31,$G31,R$5,R$6)</f>
        <v>2734.63</v>
      </c>
      <c r="I31" s="28" t="n">
        <f aca="false">SUM($C31,$G31,S$5,S$6)</f>
        <v>3072.8</v>
      </c>
      <c r="J31" s="28" t="n">
        <f aca="false">SUM($C31,$G31,T$5,T$6)</f>
        <v>3626.29</v>
      </c>
      <c r="K31" s="28" t="n">
        <f aca="false">SUM($C31,$G31,U$5,U$6)</f>
        <v>4855.14</v>
      </c>
      <c r="L31" s="28" t="n">
        <v>0</v>
      </c>
      <c r="M31" s="28" t="n">
        <v>455.14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91</v>
      </c>
      <c r="B32" s="26" t="n">
        <v>23</v>
      </c>
      <c r="C32" s="27" t="n">
        <f aca="false">'до 150 кВт'!$C$32</f>
        <v>1297.28</v>
      </c>
      <c r="D32" s="27" t="n">
        <f aca="false">'до 150 кВт'!$D$32</f>
        <v>0</v>
      </c>
      <c r="E32" s="27" t="n">
        <f aca="false">'до 150 кВт'!$E$32</f>
        <v>309.05</v>
      </c>
      <c r="F32" s="27" t="n">
        <f aca="false">'до 150 кВт'!$F$32</f>
        <v>1314.99</v>
      </c>
      <c r="G32" s="27" t="n">
        <v>53.74</v>
      </c>
      <c r="H32" s="28" t="n">
        <f aca="false">SUM($C32,$G32,R$5,R$6)</f>
        <v>2459.77</v>
      </c>
      <c r="I32" s="28" t="n">
        <f aca="false">SUM($C32,$G32,S$5,S$6)</f>
        <v>2797.94</v>
      </c>
      <c r="J32" s="28" t="n">
        <f aca="false">SUM($C32,$G32,T$5,T$6)</f>
        <v>3351.43</v>
      </c>
      <c r="K32" s="28" t="n">
        <f aca="false">SUM($C32,$G32,U$5,U$6)</f>
        <v>4580.28</v>
      </c>
      <c r="L32" s="28" t="n">
        <v>0</v>
      </c>
      <c r="M32" s="28" t="n">
        <v>321.85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92</v>
      </c>
      <c r="B33" s="26" t="n">
        <v>0</v>
      </c>
      <c r="C33" s="27" t="n">
        <f aca="false">'до 150 кВт'!$C$33</f>
        <v>924.52</v>
      </c>
      <c r="D33" s="27" t="n">
        <f aca="false">'до 150 кВт'!$D$33</f>
        <v>0</v>
      </c>
      <c r="E33" s="27" t="n">
        <f aca="false">'до 150 кВт'!$E$33</f>
        <v>84.3</v>
      </c>
      <c r="F33" s="27" t="n">
        <f aca="false">'до 150 кВт'!$F$33</f>
        <v>942.23</v>
      </c>
      <c r="G33" s="27" t="n">
        <v>38.3</v>
      </c>
      <c r="H33" s="28" t="n">
        <f aca="false">SUM($C33,$G33,R$5,R$6)</f>
        <v>2071.57</v>
      </c>
      <c r="I33" s="28" t="n">
        <f aca="false">SUM($C33,$G33,S$5,S$6)</f>
        <v>2409.74</v>
      </c>
      <c r="J33" s="28" t="n">
        <f aca="false">SUM($C33,$G33,T$5,T$6)</f>
        <v>2963.23</v>
      </c>
      <c r="K33" s="28" t="n">
        <f aca="false">SUM($C33,$G33,U$5,U$6)</f>
        <v>4192.08</v>
      </c>
      <c r="L33" s="28" t="n">
        <v>0</v>
      </c>
      <c r="M33" s="28" t="n">
        <v>87.79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92</v>
      </c>
      <c r="B34" s="26" t="n">
        <v>1</v>
      </c>
      <c r="C34" s="27" t="n">
        <f aca="false">'до 150 кВт'!$C$34</f>
        <v>871.5</v>
      </c>
      <c r="D34" s="27" t="n">
        <f aca="false">'до 150 кВт'!$D$34</f>
        <v>0</v>
      </c>
      <c r="E34" s="27" t="n">
        <f aca="false">'до 150 кВт'!$E$34</f>
        <v>77.97</v>
      </c>
      <c r="F34" s="27" t="n">
        <f aca="false">'до 150 кВт'!$F$34</f>
        <v>889.21</v>
      </c>
      <c r="G34" s="27" t="n">
        <v>36.11</v>
      </c>
      <c r="H34" s="28" t="n">
        <f aca="false">SUM($C34,$G34,R$5,R$6)</f>
        <v>2016.36</v>
      </c>
      <c r="I34" s="28" t="n">
        <f aca="false">SUM($C34,$G34,S$5,S$6)</f>
        <v>2354.53</v>
      </c>
      <c r="J34" s="28" t="n">
        <f aca="false">SUM($C34,$G34,T$5,T$6)</f>
        <v>2908.02</v>
      </c>
      <c r="K34" s="28" t="n">
        <f aca="false">SUM($C34,$G34,U$5,U$6)</f>
        <v>4136.87</v>
      </c>
      <c r="L34" s="28" t="n">
        <v>0</v>
      </c>
      <c r="M34" s="28" t="n">
        <v>81.2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92</v>
      </c>
      <c r="B35" s="26" t="n">
        <v>2</v>
      </c>
      <c r="C35" s="27" t="n">
        <f aca="false">'до 150 кВт'!$C$35</f>
        <v>844.94</v>
      </c>
      <c r="D35" s="27" t="n">
        <f aca="false">'до 150 кВт'!$D$35</f>
        <v>0</v>
      </c>
      <c r="E35" s="27" t="n">
        <f aca="false">'до 150 кВт'!$E$35</f>
        <v>877.53</v>
      </c>
      <c r="F35" s="27" t="n">
        <f aca="false">'до 150 кВт'!$F$35</f>
        <v>862.65</v>
      </c>
      <c r="G35" s="27" t="n">
        <v>35</v>
      </c>
      <c r="H35" s="28" t="n">
        <f aca="false">SUM($C35,$G35,R$5,R$6)</f>
        <v>1988.69</v>
      </c>
      <c r="I35" s="28" t="n">
        <f aca="false">SUM($C35,$G35,S$5,S$6)</f>
        <v>2326.86</v>
      </c>
      <c r="J35" s="28" t="n">
        <f aca="false">SUM($C35,$G35,T$5,T$6)</f>
        <v>2880.35</v>
      </c>
      <c r="K35" s="28" t="n">
        <f aca="false">SUM($C35,$G35,U$5,U$6)</f>
        <v>4109.2</v>
      </c>
      <c r="L35" s="28" t="n">
        <v>0</v>
      </c>
      <c r="M35" s="28" t="n">
        <v>913.89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92</v>
      </c>
      <c r="B36" s="26" t="n">
        <v>3</v>
      </c>
      <c r="C36" s="27" t="n">
        <f aca="false">'до 150 кВт'!$C$36</f>
        <v>840.13</v>
      </c>
      <c r="D36" s="27" t="n">
        <f aca="false">'до 150 кВт'!$D$36</f>
        <v>0</v>
      </c>
      <c r="E36" s="27" t="n">
        <f aca="false">'до 150 кВт'!$E$36</f>
        <v>872.48</v>
      </c>
      <c r="F36" s="27" t="n">
        <f aca="false">'до 150 кВт'!$F$36</f>
        <v>857.84</v>
      </c>
      <c r="G36" s="27" t="n">
        <v>34.81</v>
      </c>
      <c r="H36" s="28" t="n">
        <f aca="false">SUM($C36,$G36,R$5,R$6)</f>
        <v>1983.69</v>
      </c>
      <c r="I36" s="28" t="n">
        <f aca="false">SUM($C36,$G36,S$5,S$6)</f>
        <v>2321.86</v>
      </c>
      <c r="J36" s="28" t="n">
        <f aca="false">SUM($C36,$G36,T$5,T$6)</f>
        <v>2875.35</v>
      </c>
      <c r="K36" s="28" t="n">
        <f aca="false">SUM($C36,$G36,U$5,U$6)</f>
        <v>4104.2</v>
      </c>
      <c r="L36" s="28" t="n">
        <v>0</v>
      </c>
      <c r="M36" s="28" t="n">
        <v>908.63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92</v>
      </c>
      <c r="B37" s="26" t="n">
        <v>4</v>
      </c>
      <c r="C37" s="27" t="n">
        <f aca="false">'до 150 кВт'!$C$37</f>
        <v>870.9</v>
      </c>
      <c r="D37" s="27" t="n">
        <f aca="false">'до 150 кВт'!$D$37</f>
        <v>0</v>
      </c>
      <c r="E37" s="27" t="n">
        <f aca="false">'до 150 кВт'!$E$37</f>
        <v>24.25</v>
      </c>
      <c r="F37" s="27" t="n">
        <f aca="false">'до 150 кВт'!$F$37</f>
        <v>888.61</v>
      </c>
      <c r="G37" s="27" t="n">
        <v>36.08</v>
      </c>
      <c r="H37" s="28" t="n">
        <f aca="false">SUM($C37,$G37,R$5,R$6)</f>
        <v>2015.73</v>
      </c>
      <c r="I37" s="28" t="n">
        <f aca="false">SUM($C37,$G37,S$5,S$6)</f>
        <v>2353.9</v>
      </c>
      <c r="J37" s="28" t="n">
        <f aca="false">SUM($C37,$G37,T$5,T$6)</f>
        <v>2907.39</v>
      </c>
      <c r="K37" s="28" t="n">
        <f aca="false">SUM($C37,$G37,U$5,U$6)</f>
        <v>4136.24</v>
      </c>
      <c r="L37" s="28" t="n">
        <v>0</v>
      </c>
      <c r="M37" s="28" t="n">
        <v>25.25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92</v>
      </c>
      <c r="B38" s="26" t="n">
        <v>5</v>
      </c>
      <c r="C38" s="27" t="n">
        <f aca="false">'до 150 кВт'!$C$38</f>
        <v>879.48</v>
      </c>
      <c r="D38" s="27" t="n">
        <f aca="false">'до 150 кВт'!$D$38</f>
        <v>54.34</v>
      </c>
      <c r="E38" s="27" t="n">
        <f aca="false">'до 150 кВт'!$E$38</f>
        <v>0</v>
      </c>
      <c r="F38" s="27" t="n">
        <f aca="false">'до 150 кВт'!$F$38</f>
        <v>897.19</v>
      </c>
      <c r="G38" s="27" t="n">
        <v>36.44</v>
      </c>
      <c r="H38" s="28" t="n">
        <f aca="false">SUM($C38,$G38,R$5,R$6)</f>
        <v>2024.67</v>
      </c>
      <c r="I38" s="28" t="n">
        <f aca="false">SUM($C38,$G38,S$5,S$6)</f>
        <v>2362.84</v>
      </c>
      <c r="J38" s="28" t="n">
        <f aca="false">SUM($C38,$G38,T$5,T$6)</f>
        <v>2916.33</v>
      </c>
      <c r="K38" s="28" t="n">
        <f aca="false">SUM($C38,$G38,U$5,U$6)</f>
        <v>4145.18</v>
      </c>
      <c r="L38" s="28" t="n">
        <v>56.59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92</v>
      </c>
      <c r="B39" s="26" t="n">
        <v>6</v>
      </c>
      <c r="C39" s="27" t="n">
        <f aca="false">'до 150 кВт'!$C$39</f>
        <v>1004.15</v>
      </c>
      <c r="D39" s="27" t="n">
        <f aca="false">'до 150 кВт'!$D$39</f>
        <v>55.46</v>
      </c>
      <c r="E39" s="27" t="n">
        <f aca="false">'до 150 кВт'!$E$39</f>
        <v>0</v>
      </c>
      <c r="F39" s="27" t="n">
        <f aca="false">'до 150 кВт'!$F$39</f>
        <v>1021.86</v>
      </c>
      <c r="G39" s="27" t="n">
        <v>41.6</v>
      </c>
      <c r="H39" s="28" t="n">
        <f aca="false">SUM($C39,$G39,R$5,R$6)</f>
        <v>2154.5</v>
      </c>
      <c r="I39" s="28" t="n">
        <f aca="false">SUM($C39,$G39,S$5,S$6)</f>
        <v>2492.67</v>
      </c>
      <c r="J39" s="28" t="n">
        <f aca="false">SUM($C39,$G39,T$5,T$6)</f>
        <v>3046.16</v>
      </c>
      <c r="K39" s="28" t="n">
        <f aca="false">SUM($C39,$G39,U$5,U$6)</f>
        <v>4275.01</v>
      </c>
      <c r="L39" s="28" t="n">
        <v>57.76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92</v>
      </c>
      <c r="B40" s="26" t="n">
        <v>7</v>
      </c>
      <c r="C40" s="27" t="n">
        <f aca="false">'до 150 кВт'!$C$40</f>
        <v>1157.46</v>
      </c>
      <c r="D40" s="27" t="n">
        <f aca="false">'до 150 кВт'!$D$40</f>
        <v>100.27</v>
      </c>
      <c r="E40" s="27" t="n">
        <f aca="false">'до 150 кВт'!$E$40</f>
        <v>0</v>
      </c>
      <c r="F40" s="27" t="n">
        <f aca="false">'до 150 кВт'!$F$40</f>
        <v>1175.17</v>
      </c>
      <c r="G40" s="27" t="n">
        <v>47.95</v>
      </c>
      <c r="H40" s="28" t="n">
        <f aca="false">SUM($C40,$G40,R$5,R$6)</f>
        <v>2314.16</v>
      </c>
      <c r="I40" s="28" t="n">
        <f aca="false">SUM($C40,$G40,S$5,S$6)</f>
        <v>2652.33</v>
      </c>
      <c r="J40" s="28" t="n">
        <f aca="false">SUM($C40,$G40,T$5,T$6)</f>
        <v>3205.82</v>
      </c>
      <c r="K40" s="28" t="n">
        <f aca="false">SUM($C40,$G40,U$5,U$6)</f>
        <v>4434.67</v>
      </c>
      <c r="L40" s="28" t="n">
        <v>104.42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92</v>
      </c>
      <c r="B41" s="26" t="n">
        <v>8</v>
      </c>
      <c r="C41" s="27" t="n">
        <f aca="false">'до 150 кВт'!$C$41</f>
        <v>1476.49</v>
      </c>
      <c r="D41" s="27" t="n">
        <f aca="false">'до 150 кВт'!$D$41</f>
        <v>0</v>
      </c>
      <c r="E41" s="27" t="n">
        <f aca="false">'до 150 кВт'!$E$41</f>
        <v>26.61</v>
      </c>
      <c r="F41" s="27" t="n">
        <f aca="false">'до 150 кВт'!$F$41</f>
        <v>1494.2</v>
      </c>
      <c r="G41" s="27" t="n">
        <v>61.17</v>
      </c>
      <c r="H41" s="28" t="n">
        <f aca="false">SUM($C41,$G41,R$5,R$6)</f>
        <v>2646.41</v>
      </c>
      <c r="I41" s="28" t="n">
        <f aca="false">SUM($C41,$G41,S$5,S$6)</f>
        <v>2984.58</v>
      </c>
      <c r="J41" s="28" t="n">
        <f aca="false">SUM($C41,$G41,T$5,T$6)</f>
        <v>3538.07</v>
      </c>
      <c r="K41" s="28" t="n">
        <f aca="false">SUM($C41,$G41,U$5,U$6)</f>
        <v>4766.92</v>
      </c>
      <c r="L41" s="28" t="n">
        <v>0</v>
      </c>
      <c r="M41" s="28" t="n">
        <v>27.71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92</v>
      </c>
      <c r="B42" s="26" t="n">
        <v>9</v>
      </c>
      <c r="C42" s="27" t="n">
        <f aca="false">'до 150 кВт'!$C$42</f>
        <v>1573.78</v>
      </c>
      <c r="D42" s="27" t="n">
        <f aca="false">'до 150 кВт'!$D$42</f>
        <v>0</v>
      </c>
      <c r="E42" s="27" t="n">
        <f aca="false">'до 150 кВт'!$E$42</f>
        <v>51.16</v>
      </c>
      <c r="F42" s="27" t="n">
        <f aca="false">'до 150 кВт'!$F$42</f>
        <v>1591.49</v>
      </c>
      <c r="G42" s="27" t="n">
        <v>65.2</v>
      </c>
      <c r="H42" s="28" t="n">
        <f aca="false">SUM($C42,$G42,R$5,R$6)</f>
        <v>2747.73</v>
      </c>
      <c r="I42" s="28" t="n">
        <f aca="false">SUM($C42,$G42,S$5,S$6)</f>
        <v>3085.9</v>
      </c>
      <c r="J42" s="28" t="n">
        <f aca="false">SUM($C42,$G42,T$5,T$6)</f>
        <v>3639.39</v>
      </c>
      <c r="K42" s="28" t="n">
        <f aca="false">SUM($C42,$G42,U$5,U$6)</f>
        <v>4868.24</v>
      </c>
      <c r="L42" s="28" t="n">
        <v>0</v>
      </c>
      <c r="M42" s="28" t="n">
        <v>53.28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92</v>
      </c>
      <c r="B43" s="26" t="n">
        <v>10</v>
      </c>
      <c r="C43" s="27" t="n">
        <f aca="false">'до 150 кВт'!$C$43</f>
        <v>1575.38</v>
      </c>
      <c r="D43" s="27" t="n">
        <f aca="false">'до 150 кВт'!$D$43</f>
        <v>0</v>
      </c>
      <c r="E43" s="27" t="n">
        <f aca="false">'до 150 кВт'!$E$43</f>
        <v>156.95</v>
      </c>
      <c r="F43" s="27" t="n">
        <f aca="false">'до 150 кВт'!$F$43</f>
        <v>1593.09</v>
      </c>
      <c r="G43" s="27" t="n">
        <v>65.27</v>
      </c>
      <c r="H43" s="28" t="n">
        <f aca="false">SUM($C43,$G43,R$5,R$6)</f>
        <v>2749.4</v>
      </c>
      <c r="I43" s="28" t="n">
        <f aca="false">SUM($C43,$G43,S$5,S$6)</f>
        <v>3087.57</v>
      </c>
      <c r="J43" s="28" t="n">
        <f aca="false">SUM($C43,$G43,T$5,T$6)</f>
        <v>3641.06</v>
      </c>
      <c r="K43" s="28" t="n">
        <f aca="false">SUM($C43,$G43,U$5,U$6)</f>
        <v>4869.91</v>
      </c>
      <c r="L43" s="28" t="n">
        <v>0</v>
      </c>
      <c r="M43" s="28" t="n">
        <v>163.45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92</v>
      </c>
      <c r="B44" s="26" t="n">
        <v>11</v>
      </c>
      <c r="C44" s="27" t="n">
        <f aca="false">'до 150 кВт'!$C$44</f>
        <v>1575.84</v>
      </c>
      <c r="D44" s="27" t="n">
        <f aca="false">'до 150 кВт'!$D$44</f>
        <v>0</v>
      </c>
      <c r="E44" s="27" t="n">
        <f aca="false">'до 150 кВт'!$E$44</f>
        <v>165.62</v>
      </c>
      <c r="F44" s="27" t="n">
        <f aca="false">'до 150 кВт'!$F$44</f>
        <v>1593.55</v>
      </c>
      <c r="G44" s="27" t="n">
        <v>65.29</v>
      </c>
      <c r="H44" s="28" t="n">
        <f aca="false">SUM($C44,$G44,R$5,R$6)</f>
        <v>2749.88</v>
      </c>
      <c r="I44" s="28" t="n">
        <f aca="false">SUM($C44,$G44,S$5,S$6)</f>
        <v>3088.05</v>
      </c>
      <c r="J44" s="28" t="n">
        <f aca="false">SUM($C44,$G44,T$5,T$6)</f>
        <v>3641.54</v>
      </c>
      <c r="K44" s="28" t="n">
        <f aca="false">SUM($C44,$G44,U$5,U$6)</f>
        <v>4870.39</v>
      </c>
      <c r="L44" s="28" t="n">
        <v>0</v>
      </c>
      <c r="M44" s="28" t="n">
        <v>172.48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92</v>
      </c>
      <c r="B45" s="26" t="n">
        <v>12</v>
      </c>
      <c r="C45" s="27" t="n">
        <f aca="false">'до 150 кВт'!$C$45</f>
        <v>1407.78</v>
      </c>
      <c r="D45" s="27" t="n">
        <f aca="false">'до 150 кВт'!$D$45</f>
        <v>0</v>
      </c>
      <c r="E45" s="27" t="n">
        <f aca="false">'до 150 кВт'!$E$45</f>
        <v>128.61</v>
      </c>
      <c r="F45" s="27" t="n">
        <f aca="false">'до 150 кВт'!$F$45</f>
        <v>1425.49</v>
      </c>
      <c r="G45" s="27" t="n">
        <v>58.32</v>
      </c>
      <c r="H45" s="28" t="n">
        <f aca="false">SUM($C45,$G45,R$5,R$6)</f>
        <v>2574.85</v>
      </c>
      <c r="I45" s="28" t="n">
        <f aca="false">SUM($C45,$G45,S$5,S$6)</f>
        <v>2913.02</v>
      </c>
      <c r="J45" s="28" t="n">
        <f aca="false">SUM($C45,$G45,T$5,T$6)</f>
        <v>3466.51</v>
      </c>
      <c r="K45" s="28" t="n">
        <f aca="false">SUM($C45,$G45,U$5,U$6)</f>
        <v>4695.36</v>
      </c>
      <c r="L45" s="28" t="n">
        <v>0</v>
      </c>
      <c r="M45" s="28" t="n">
        <v>133.94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92</v>
      </c>
      <c r="B46" s="26" t="n">
        <v>13</v>
      </c>
      <c r="C46" s="27" t="n">
        <f aca="false">'до 150 кВт'!$C$46</f>
        <v>1350.79</v>
      </c>
      <c r="D46" s="27" t="n">
        <f aca="false">'до 150 кВт'!$D$46</f>
        <v>0</v>
      </c>
      <c r="E46" s="27" t="n">
        <f aca="false">'до 150 кВт'!$E$46</f>
        <v>93.94</v>
      </c>
      <c r="F46" s="27" t="n">
        <f aca="false">'до 150 кВт'!$F$46</f>
        <v>1368.5</v>
      </c>
      <c r="G46" s="27" t="n">
        <v>55.96</v>
      </c>
      <c r="H46" s="28" t="n">
        <f aca="false">SUM($C46,$G46,R$5,R$6)</f>
        <v>2515.5</v>
      </c>
      <c r="I46" s="28" t="n">
        <f aca="false">SUM($C46,$G46,S$5,S$6)</f>
        <v>2853.67</v>
      </c>
      <c r="J46" s="28" t="n">
        <f aca="false">SUM($C46,$G46,T$5,T$6)</f>
        <v>3407.16</v>
      </c>
      <c r="K46" s="28" t="n">
        <f aca="false">SUM($C46,$G46,U$5,U$6)</f>
        <v>4636.01</v>
      </c>
      <c r="L46" s="28" t="n">
        <v>0</v>
      </c>
      <c r="M46" s="28" t="n">
        <v>97.83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92</v>
      </c>
      <c r="B47" s="26" t="n">
        <v>14</v>
      </c>
      <c r="C47" s="27" t="n">
        <f aca="false">'до 150 кВт'!$C$47</f>
        <v>1341.69</v>
      </c>
      <c r="D47" s="27" t="n">
        <f aca="false">'до 150 кВт'!$D$47</f>
        <v>0</v>
      </c>
      <c r="E47" s="27" t="n">
        <f aca="false">'до 150 кВт'!$E$47</f>
        <v>99.02</v>
      </c>
      <c r="F47" s="27" t="n">
        <f aca="false">'до 150 кВт'!$F$47</f>
        <v>1359.4</v>
      </c>
      <c r="G47" s="27" t="n">
        <v>55.58</v>
      </c>
      <c r="H47" s="28" t="n">
        <f aca="false">SUM($C47,$G47,R$5,R$6)</f>
        <v>2506.02</v>
      </c>
      <c r="I47" s="28" t="n">
        <f aca="false">SUM($C47,$G47,S$5,S$6)</f>
        <v>2844.19</v>
      </c>
      <c r="J47" s="28" t="n">
        <f aca="false">SUM($C47,$G47,T$5,T$6)</f>
        <v>3397.68</v>
      </c>
      <c r="K47" s="28" t="n">
        <f aca="false">SUM($C47,$G47,U$5,U$6)</f>
        <v>4626.53</v>
      </c>
      <c r="L47" s="28" t="n">
        <v>0</v>
      </c>
      <c r="M47" s="28" t="n">
        <v>103.12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92</v>
      </c>
      <c r="B48" s="26" t="n">
        <v>15</v>
      </c>
      <c r="C48" s="27" t="n">
        <f aca="false">'до 150 кВт'!$C$48</f>
        <v>1271.25</v>
      </c>
      <c r="D48" s="27" t="n">
        <f aca="false">'до 150 кВт'!$D$48</f>
        <v>0</v>
      </c>
      <c r="E48" s="27" t="n">
        <f aca="false">'до 150 кВт'!$E$48</f>
        <v>78.22</v>
      </c>
      <c r="F48" s="27" t="n">
        <f aca="false">'до 150 кВт'!$F$48</f>
        <v>1288.96</v>
      </c>
      <c r="G48" s="27" t="n">
        <v>52.67</v>
      </c>
      <c r="H48" s="28" t="n">
        <f aca="false">SUM($C48,$G48,R$5,R$6)</f>
        <v>2432.67</v>
      </c>
      <c r="I48" s="28" t="n">
        <f aca="false">SUM($C48,$G48,S$5,S$6)</f>
        <v>2770.84</v>
      </c>
      <c r="J48" s="28" t="n">
        <f aca="false">SUM($C48,$G48,T$5,T$6)</f>
        <v>3324.33</v>
      </c>
      <c r="K48" s="28" t="n">
        <f aca="false">SUM($C48,$G48,U$5,U$6)</f>
        <v>4553.18</v>
      </c>
      <c r="L48" s="28" t="n">
        <v>0</v>
      </c>
      <c r="M48" s="28" t="n">
        <v>81.46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92</v>
      </c>
      <c r="B49" s="26" t="n">
        <v>16</v>
      </c>
      <c r="C49" s="27" t="n">
        <f aca="false">'до 150 кВт'!$C$49</f>
        <v>1234.57</v>
      </c>
      <c r="D49" s="27" t="n">
        <f aca="false">'до 150 кВт'!$D$49</f>
        <v>0</v>
      </c>
      <c r="E49" s="27" t="n">
        <f aca="false">'до 150 кВт'!$E$49</f>
        <v>35.48</v>
      </c>
      <c r="F49" s="27" t="n">
        <f aca="false">'до 150 кВт'!$F$49</f>
        <v>1252.28</v>
      </c>
      <c r="G49" s="27" t="n">
        <v>51.15</v>
      </c>
      <c r="H49" s="28" t="n">
        <f aca="false">SUM($C49,$G49,R$5,R$6)</f>
        <v>2394.47</v>
      </c>
      <c r="I49" s="28" t="n">
        <f aca="false">SUM($C49,$G49,S$5,S$6)</f>
        <v>2732.64</v>
      </c>
      <c r="J49" s="28" t="n">
        <f aca="false">SUM($C49,$G49,T$5,T$6)</f>
        <v>3286.13</v>
      </c>
      <c r="K49" s="28" t="n">
        <f aca="false">SUM($C49,$G49,U$5,U$6)</f>
        <v>4514.98</v>
      </c>
      <c r="L49" s="28" t="n">
        <v>0</v>
      </c>
      <c r="M49" s="28" t="n">
        <v>36.95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92</v>
      </c>
      <c r="B50" s="26" t="n">
        <v>17</v>
      </c>
      <c r="C50" s="27" t="n">
        <f aca="false">'до 150 кВт'!$C$50</f>
        <v>1168.64</v>
      </c>
      <c r="D50" s="27" t="n">
        <f aca="false">'до 150 кВт'!$D$50</f>
        <v>134.08</v>
      </c>
      <c r="E50" s="27" t="n">
        <f aca="false">'до 150 кВт'!$E$50</f>
        <v>0</v>
      </c>
      <c r="F50" s="27" t="n">
        <f aca="false">'до 150 кВт'!$F$50</f>
        <v>1186.35</v>
      </c>
      <c r="G50" s="27" t="n">
        <v>48.42</v>
      </c>
      <c r="H50" s="28" t="n">
        <f aca="false">SUM($C50,$G50,R$5,R$6)</f>
        <v>2325.81</v>
      </c>
      <c r="I50" s="28" t="n">
        <f aca="false">SUM($C50,$G50,S$5,S$6)</f>
        <v>2663.98</v>
      </c>
      <c r="J50" s="28" t="n">
        <f aca="false">SUM($C50,$G50,T$5,T$6)</f>
        <v>3217.47</v>
      </c>
      <c r="K50" s="28" t="n">
        <f aca="false">SUM($C50,$G50,U$5,U$6)</f>
        <v>4446.32</v>
      </c>
      <c r="L50" s="28" t="n">
        <v>139.63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92</v>
      </c>
      <c r="B51" s="26" t="n">
        <v>18</v>
      </c>
      <c r="C51" s="27" t="n">
        <f aca="false">'до 150 кВт'!$C$51</f>
        <v>1480.7</v>
      </c>
      <c r="D51" s="27" t="n">
        <f aca="false">'до 150 кВт'!$D$51</f>
        <v>24.2</v>
      </c>
      <c r="E51" s="27" t="n">
        <f aca="false">'до 150 кВт'!$E$51</f>
        <v>0</v>
      </c>
      <c r="F51" s="27" t="n">
        <f aca="false">'до 150 кВт'!$F$51</f>
        <v>1498.41</v>
      </c>
      <c r="G51" s="27" t="n">
        <v>61.34</v>
      </c>
      <c r="H51" s="28" t="n">
        <f aca="false">SUM($C51,$G51,R$5,R$6)</f>
        <v>2650.79</v>
      </c>
      <c r="I51" s="28" t="n">
        <f aca="false">SUM($C51,$G51,S$5,S$6)</f>
        <v>2988.96</v>
      </c>
      <c r="J51" s="28" t="n">
        <f aca="false">SUM($C51,$G51,T$5,T$6)</f>
        <v>3542.45</v>
      </c>
      <c r="K51" s="28" t="n">
        <f aca="false">SUM($C51,$G51,U$5,U$6)</f>
        <v>4771.3</v>
      </c>
      <c r="L51" s="28" t="n">
        <v>25.2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92</v>
      </c>
      <c r="B52" s="26" t="n">
        <v>19</v>
      </c>
      <c r="C52" s="27" t="n">
        <f aca="false">'до 150 кВт'!$C$52</f>
        <v>1570.35</v>
      </c>
      <c r="D52" s="27" t="n">
        <f aca="false">'до 150 кВт'!$D$52</f>
        <v>0</v>
      </c>
      <c r="E52" s="27" t="n">
        <f aca="false">'до 150 кВт'!$E$52</f>
        <v>407.8</v>
      </c>
      <c r="F52" s="27" t="n">
        <f aca="false">'до 150 кВт'!$F$52</f>
        <v>1588.06</v>
      </c>
      <c r="G52" s="27" t="n">
        <v>65.06</v>
      </c>
      <c r="H52" s="28" t="n">
        <f aca="false">SUM($C52,$G52,R$5,R$6)</f>
        <v>2744.16</v>
      </c>
      <c r="I52" s="28" t="n">
        <f aca="false">SUM($C52,$G52,S$5,S$6)</f>
        <v>3082.33</v>
      </c>
      <c r="J52" s="28" t="n">
        <f aca="false">SUM($C52,$G52,T$5,T$6)</f>
        <v>3635.82</v>
      </c>
      <c r="K52" s="28" t="n">
        <f aca="false">SUM($C52,$G52,U$5,U$6)</f>
        <v>4864.67</v>
      </c>
      <c r="L52" s="28" t="n">
        <v>0</v>
      </c>
      <c r="M52" s="28" t="n">
        <v>424.69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92</v>
      </c>
      <c r="B53" s="26" t="n">
        <v>20</v>
      </c>
      <c r="C53" s="27" t="n">
        <f aca="false">'до 150 кВт'!$C$53</f>
        <v>1563.25</v>
      </c>
      <c r="D53" s="27" t="n">
        <f aca="false">'до 150 кВт'!$D$53</f>
        <v>0</v>
      </c>
      <c r="E53" s="27" t="n">
        <f aca="false">'до 150 кВт'!$E$53</f>
        <v>565.07</v>
      </c>
      <c r="F53" s="27" t="n">
        <f aca="false">'до 150 кВт'!$F$53</f>
        <v>1580.96</v>
      </c>
      <c r="G53" s="27" t="n">
        <v>64.76</v>
      </c>
      <c r="H53" s="28" t="n">
        <f aca="false">SUM($C53,$G53,R$5,R$6)</f>
        <v>2736.76</v>
      </c>
      <c r="I53" s="28" t="n">
        <f aca="false">SUM($C53,$G53,S$5,S$6)</f>
        <v>3074.93</v>
      </c>
      <c r="J53" s="28" t="n">
        <f aca="false">SUM($C53,$G53,T$5,T$6)</f>
        <v>3628.42</v>
      </c>
      <c r="K53" s="28" t="n">
        <f aca="false">SUM($C53,$G53,U$5,U$6)</f>
        <v>4857.27</v>
      </c>
      <c r="L53" s="28" t="n">
        <v>0</v>
      </c>
      <c r="M53" s="28" t="n">
        <v>588.48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92</v>
      </c>
      <c r="B54" s="26" t="n">
        <v>21</v>
      </c>
      <c r="C54" s="27" t="n">
        <f aca="false">'до 150 кВт'!$C$54</f>
        <v>1500.74</v>
      </c>
      <c r="D54" s="27" t="n">
        <f aca="false">'до 150 кВт'!$D$54</f>
        <v>0</v>
      </c>
      <c r="E54" s="27" t="n">
        <f aca="false">'до 150 кВт'!$E$54</f>
        <v>443.79</v>
      </c>
      <c r="F54" s="27" t="n">
        <f aca="false">'до 150 кВт'!$F$54</f>
        <v>1518.45</v>
      </c>
      <c r="G54" s="27" t="n">
        <v>62.17</v>
      </c>
      <c r="H54" s="28" t="n">
        <f aca="false">SUM($C54,$G54,R$5,R$6)</f>
        <v>2671.66</v>
      </c>
      <c r="I54" s="28" t="n">
        <f aca="false">SUM($C54,$G54,S$5,S$6)</f>
        <v>3009.83</v>
      </c>
      <c r="J54" s="28" t="n">
        <f aca="false">SUM($C54,$G54,T$5,T$6)</f>
        <v>3563.32</v>
      </c>
      <c r="K54" s="28" t="n">
        <f aca="false">SUM($C54,$G54,U$5,U$6)</f>
        <v>4792.17</v>
      </c>
      <c r="L54" s="28" t="n">
        <v>0</v>
      </c>
      <c r="M54" s="28" t="n">
        <v>462.18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92</v>
      </c>
      <c r="B55" s="26" t="n">
        <v>22</v>
      </c>
      <c r="C55" s="27" t="n">
        <f aca="false">'до 150 кВт'!$C$55</f>
        <v>1240.83</v>
      </c>
      <c r="D55" s="27" t="n">
        <f aca="false">'до 150 кВт'!$D$55</f>
        <v>0</v>
      </c>
      <c r="E55" s="27" t="n">
        <f aca="false">'до 150 кВт'!$E$55</f>
        <v>330.67</v>
      </c>
      <c r="F55" s="27" t="n">
        <f aca="false">'до 150 кВт'!$F$55</f>
        <v>1258.54</v>
      </c>
      <c r="G55" s="27" t="n">
        <v>51.41</v>
      </c>
      <c r="H55" s="28" t="n">
        <f aca="false">SUM($C55,$G55,R$5,R$6)</f>
        <v>2400.99</v>
      </c>
      <c r="I55" s="28" t="n">
        <f aca="false">SUM($C55,$G55,S$5,S$6)</f>
        <v>2739.16</v>
      </c>
      <c r="J55" s="28" t="n">
        <f aca="false">SUM($C55,$G55,T$5,T$6)</f>
        <v>3292.65</v>
      </c>
      <c r="K55" s="28" t="n">
        <f aca="false">SUM($C55,$G55,U$5,U$6)</f>
        <v>4521.5</v>
      </c>
      <c r="L55" s="28" t="n">
        <v>0</v>
      </c>
      <c r="M55" s="28" t="n">
        <v>344.37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92</v>
      </c>
      <c r="B56" s="26" t="n">
        <v>23</v>
      </c>
      <c r="C56" s="27" t="n">
        <f aca="false">'до 150 кВт'!$C$56</f>
        <v>1054.12</v>
      </c>
      <c r="D56" s="27" t="n">
        <f aca="false">'до 150 кВт'!$D$56</f>
        <v>0</v>
      </c>
      <c r="E56" s="27" t="n">
        <f aca="false">'до 150 кВт'!$E$56</f>
        <v>139.95</v>
      </c>
      <c r="F56" s="27" t="n">
        <f aca="false">'до 150 кВт'!$F$56</f>
        <v>1071.83</v>
      </c>
      <c r="G56" s="27" t="n">
        <v>43.67</v>
      </c>
      <c r="H56" s="28" t="n">
        <f aca="false">SUM($C56,$G56,R$5,R$6)</f>
        <v>2206.54</v>
      </c>
      <c r="I56" s="28" t="n">
        <f aca="false">SUM($C56,$G56,S$5,S$6)</f>
        <v>2544.71</v>
      </c>
      <c r="J56" s="28" t="n">
        <f aca="false">SUM($C56,$G56,T$5,T$6)</f>
        <v>3098.2</v>
      </c>
      <c r="K56" s="28" t="n">
        <f aca="false">SUM($C56,$G56,U$5,U$6)</f>
        <v>4327.05</v>
      </c>
      <c r="L56" s="28" t="n">
        <v>0</v>
      </c>
      <c r="M56" s="28" t="n">
        <v>145.75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93</v>
      </c>
      <c r="B57" s="26" t="n">
        <v>0</v>
      </c>
      <c r="C57" s="27" t="n">
        <f aca="false">'до 150 кВт'!$C$57</f>
        <v>922.6</v>
      </c>
      <c r="D57" s="27" t="n">
        <f aca="false">'до 150 кВт'!$D$57</f>
        <v>0</v>
      </c>
      <c r="E57" s="27" t="n">
        <f aca="false">'до 150 кВт'!$E$57</f>
        <v>77.62</v>
      </c>
      <c r="F57" s="27" t="n">
        <f aca="false">'до 150 кВт'!$F$57</f>
        <v>940.31</v>
      </c>
      <c r="G57" s="27" t="n">
        <v>38.22</v>
      </c>
      <c r="H57" s="28" t="n">
        <f aca="false">SUM($C57,$G57,R$5,R$6)</f>
        <v>2069.57</v>
      </c>
      <c r="I57" s="28" t="n">
        <f aca="false">SUM($C57,$G57,S$5,S$6)</f>
        <v>2407.74</v>
      </c>
      <c r="J57" s="28" t="n">
        <f aca="false">SUM($C57,$G57,T$5,T$6)</f>
        <v>2961.23</v>
      </c>
      <c r="K57" s="28" t="n">
        <f aca="false">SUM($C57,$G57,U$5,U$6)</f>
        <v>4190.08</v>
      </c>
      <c r="L57" s="28" t="n">
        <v>0</v>
      </c>
      <c r="M57" s="28" t="n">
        <v>80.84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93</v>
      </c>
      <c r="B58" s="26" t="n">
        <v>1</v>
      </c>
      <c r="C58" s="27" t="n">
        <f aca="false">'до 150 кВт'!$C$58</f>
        <v>874.29</v>
      </c>
      <c r="D58" s="27" t="n">
        <f aca="false">'до 150 кВт'!$D$58</f>
        <v>0</v>
      </c>
      <c r="E58" s="27" t="n">
        <f aca="false">'до 150 кВт'!$E$58</f>
        <v>77.44</v>
      </c>
      <c r="F58" s="27" t="n">
        <f aca="false">'до 150 кВт'!$F$58</f>
        <v>892</v>
      </c>
      <c r="G58" s="27" t="n">
        <v>36.22</v>
      </c>
      <c r="H58" s="28" t="n">
        <f aca="false">SUM($C58,$G58,R$5,R$6)</f>
        <v>2019.26</v>
      </c>
      <c r="I58" s="28" t="n">
        <f aca="false">SUM($C58,$G58,S$5,S$6)</f>
        <v>2357.43</v>
      </c>
      <c r="J58" s="28" t="n">
        <f aca="false">SUM($C58,$G58,T$5,T$6)</f>
        <v>2910.92</v>
      </c>
      <c r="K58" s="28" t="n">
        <f aca="false">SUM($C58,$G58,U$5,U$6)</f>
        <v>4139.77</v>
      </c>
      <c r="L58" s="28" t="n">
        <v>0</v>
      </c>
      <c r="M58" s="28" t="n">
        <v>80.65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93</v>
      </c>
      <c r="B59" s="26" t="n">
        <v>2</v>
      </c>
      <c r="C59" s="27" t="n">
        <f aca="false">'до 150 кВт'!$C$59</f>
        <v>813.45</v>
      </c>
      <c r="D59" s="27" t="n">
        <f aca="false">'до 150 кВт'!$D$59</f>
        <v>0</v>
      </c>
      <c r="E59" s="27" t="n">
        <f aca="false">'до 150 кВт'!$E$59</f>
        <v>34.19</v>
      </c>
      <c r="F59" s="27" t="n">
        <f aca="false">'до 150 кВт'!$F$59</f>
        <v>831.16</v>
      </c>
      <c r="G59" s="27" t="n">
        <v>33.7</v>
      </c>
      <c r="H59" s="28" t="n">
        <f aca="false">SUM($C59,$G59,R$5,R$6)</f>
        <v>1955.9</v>
      </c>
      <c r="I59" s="28" t="n">
        <f aca="false">SUM($C59,$G59,S$5,S$6)</f>
        <v>2294.07</v>
      </c>
      <c r="J59" s="28" t="n">
        <f aca="false">SUM($C59,$G59,T$5,T$6)</f>
        <v>2847.56</v>
      </c>
      <c r="K59" s="28" t="n">
        <f aca="false">SUM($C59,$G59,U$5,U$6)</f>
        <v>4076.41</v>
      </c>
      <c r="L59" s="28" t="n">
        <v>0</v>
      </c>
      <c r="M59" s="28" t="n">
        <v>35.61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93</v>
      </c>
      <c r="B60" s="26" t="n">
        <v>3</v>
      </c>
      <c r="C60" s="27" t="n">
        <f aca="false">'до 150 кВт'!$C$60</f>
        <v>816.09</v>
      </c>
      <c r="D60" s="27" t="n">
        <f aca="false">'до 150 кВт'!$D$60</f>
        <v>0</v>
      </c>
      <c r="E60" s="27" t="n">
        <f aca="false">'до 150 кВт'!$E$60</f>
        <v>12.8</v>
      </c>
      <c r="F60" s="27" t="n">
        <f aca="false">'до 150 кВт'!$F$60</f>
        <v>833.8</v>
      </c>
      <c r="G60" s="27" t="n">
        <v>33.81</v>
      </c>
      <c r="H60" s="28" t="n">
        <f aca="false">SUM($C60,$G60,R$5,R$6)</f>
        <v>1958.65</v>
      </c>
      <c r="I60" s="28" t="n">
        <f aca="false">SUM($C60,$G60,S$5,S$6)</f>
        <v>2296.82</v>
      </c>
      <c r="J60" s="28" t="n">
        <f aca="false">SUM($C60,$G60,T$5,T$6)</f>
        <v>2850.31</v>
      </c>
      <c r="K60" s="28" t="n">
        <f aca="false">SUM($C60,$G60,U$5,U$6)</f>
        <v>4079.16</v>
      </c>
      <c r="L60" s="28" t="n">
        <v>0</v>
      </c>
      <c r="M60" s="28" t="n">
        <v>13.33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93</v>
      </c>
      <c r="B61" s="26" t="n">
        <v>4</v>
      </c>
      <c r="C61" s="27" t="n">
        <f aca="false">'до 150 кВт'!$C$61</f>
        <v>848.96</v>
      </c>
      <c r="D61" s="27" t="n">
        <f aca="false">'до 150 кВт'!$D$61</f>
        <v>0</v>
      </c>
      <c r="E61" s="27" t="n">
        <f aca="false">'до 150 кВт'!$E$61</f>
        <v>5.22</v>
      </c>
      <c r="F61" s="27" t="n">
        <f aca="false">'до 150 кВт'!$F$61</f>
        <v>866.67</v>
      </c>
      <c r="G61" s="27" t="n">
        <v>35.17</v>
      </c>
      <c r="H61" s="28" t="n">
        <f aca="false">SUM($C61,$G61,R$5,R$6)</f>
        <v>1992.88</v>
      </c>
      <c r="I61" s="28" t="n">
        <f aca="false">SUM($C61,$G61,S$5,S$6)</f>
        <v>2331.05</v>
      </c>
      <c r="J61" s="28" t="n">
        <f aca="false">SUM($C61,$G61,T$5,T$6)</f>
        <v>2884.54</v>
      </c>
      <c r="K61" s="28" t="n">
        <f aca="false">SUM($C61,$G61,U$5,U$6)</f>
        <v>4113.39</v>
      </c>
      <c r="L61" s="28" t="n">
        <v>0</v>
      </c>
      <c r="M61" s="28" t="n">
        <v>5.44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93</v>
      </c>
      <c r="B62" s="26" t="n">
        <v>5</v>
      </c>
      <c r="C62" s="27" t="n">
        <f aca="false">'до 150 кВт'!$C$62</f>
        <v>862.17</v>
      </c>
      <c r="D62" s="27" t="n">
        <f aca="false">'до 150 кВт'!$D$62</f>
        <v>12.09</v>
      </c>
      <c r="E62" s="27" t="n">
        <f aca="false">'до 150 кВт'!$E$62</f>
        <v>0</v>
      </c>
      <c r="F62" s="27" t="n">
        <f aca="false">'до 150 кВт'!$F$62</f>
        <v>879.88</v>
      </c>
      <c r="G62" s="27" t="n">
        <v>35.72</v>
      </c>
      <c r="H62" s="28" t="n">
        <f aca="false">SUM($C62,$G62,R$5,R$6)</f>
        <v>2006.64</v>
      </c>
      <c r="I62" s="28" t="n">
        <f aca="false">SUM($C62,$G62,S$5,S$6)</f>
        <v>2344.81</v>
      </c>
      <c r="J62" s="28" t="n">
        <f aca="false">SUM($C62,$G62,T$5,T$6)</f>
        <v>2898.3</v>
      </c>
      <c r="K62" s="28" t="n">
        <f aca="false">SUM($C62,$G62,U$5,U$6)</f>
        <v>4127.15</v>
      </c>
      <c r="L62" s="28" t="n">
        <v>12.59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93</v>
      </c>
      <c r="B63" s="26" t="n">
        <v>6</v>
      </c>
      <c r="C63" s="27" t="n">
        <f aca="false">'до 150 кВт'!$C$63</f>
        <v>934.14</v>
      </c>
      <c r="D63" s="27" t="n">
        <f aca="false">'до 150 кВт'!$D$63</f>
        <v>83.44</v>
      </c>
      <c r="E63" s="27" t="n">
        <f aca="false">'до 150 кВт'!$E$63</f>
        <v>0</v>
      </c>
      <c r="F63" s="27" t="n">
        <f aca="false">'до 150 кВт'!$F$63</f>
        <v>951.85</v>
      </c>
      <c r="G63" s="27" t="n">
        <v>38.7</v>
      </c>
      <c r="H63" s="28" t="n">
        <f aca="false">SUM($C63,$G63,R$5,R$6)</f>
        <v>2081.59</v>
      </c>
      <c r="I63" s="28" t="n">
        <f aca="false">SUM($C63,$G63,S$5,S$6)</f>
        <v>2419.76</v>
      </c>
      <c r="J63" s="28" t="n">
        <f aca="false">SUM($C63,$G63,T$5,T$6)</f>
        <v>2973.25</v>
      </c>
      <c r="K63" s="28" t="n">
        <f aca="false">SUM($C63,$G63,U$5,U$6)</f>
        <v>4202.1</v>
      </c>
      <c r="L63" s="28" t="n">
        <v>86.9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93</v>
      </c>
      <c r="B64" s="26" t="n">
        <v>7</v>
      </c>
      <c r="C64" s="27" t="n">
        <f aca="false">'до 150 кВт'!$C$64</f>
        <v>1011.6</v>
      </c>
      <c r="D64" s="27" t="n">
        <f aca="false">'до 150 кВт'!$D$64</f>
        <v>147.04</v>
      </c>
      <c r="E64" s="27" t="n">
        <f aca="false">'до 150 кВт'!$E$64</f>
        <v>0</v>
      </c>
      <c r="F64" s="27" t="n">
        <f aca="false">'до 150 кВт'!$F$64</f>
        <v>1029.31</v>
      </c>
      <c r="G64" s="27" t="n">
        <v>41.91</v>
      </c>
      <c r="H64" s="28" t="n">
        <f aca="false">SUM($C64,$G64,R$5,R$6)</f>
        <v>2162.26</v>
      </c>
      <c r="I64" s="28" t="n">
        <f aca="false">SUM($C64,$G64,S$5,S$6)</f>
        <v>2500.43</v>
      </c>
      <c r="J64" s="28" t="n">
        <f aca="false">SUM($C64,$G64,T$5,T$6)</f>
        <v>3053.92</v>
      </c>
      <c r="K64" s="28" t="n">
        <f aca="false">SUM($C64,$G64,U$5,U$6)</f>
        <v>4282.77</v>
      </c>
      <c r="L64" s="28" t="n">
        <v>153.13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93</v>
      </c>
      <c r="B65" s="26" t="n">
        <v>8</v>
      </c>
      <c r="C65" s="27" t="n">
        <f aca="false">'до 150 кВт'!$C$65</f>
        <v>1309.24</v>
      </c>
      <c r="D65" s="27" t="n">
        <f aca="false">'до 150 кВт'!$D$65</f>
        <v>6.8</v>
      </c>
      <c r="E65" s="27" t="n">
        <f aca="false">'до 150 кВт'!$E$65</f>
        <v>0</v>
      </c>
      <c r="F65" s="27" t="n">
        <f aca="false">'до 150 кВт'!$F$65</f>
        <v>1326.95</v>
      </c>
      <c r="G65" s="27" t="n">
        <v>54.24</v>
      </c>
      <c r="H65" s="28" t="n">
        <f aca="false">SUM($C65,$G65,R$5,R$6)</f>
        <v>2472.23</v>
      </c>
      <c r="I65" s="28" t="n">
        <f aca="false">SUM($C65,$G65,S$5,S$6)</f>
        <v>2810.4</v>
      </c>
      <c r="J65" s="28" t="n">
        <f aca="false">SUM($C65,$G65,T$5,T$6)</f>
        <v>3363.89</v>
      </c>
      <c r="K65" s="28" t="n">
        <f aca="false">SUM($C65,$G65,U$5,U$6)</f>
        <v>4592.74</v>
      </c>
      <c r="L65" s="28" t="n">
        <v>7.08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93</v>
      </c>
      <c r="B66" s="26" t="n">
        <v>9</v>
      </c>
      <c r="C66" s="27" t="n">
        <f aca="false">'до 150 кВт'!$C$66</f>
        <v>1474.51</v>
      </c>
      <c r="D66" s="27" t="n">
        <f aca="false">'до 150 кВт'!$D$66</f>
        <v>0</v>
      </c>
      <c r="E66" s="27" t="n">
        <f aca="false">'до 150 кВт'!$E$66</f>
        <v>75.68</v>
      </c>
      <c r="F66" s="27" t="n">
        <f aca="false">'до 150 кВт'!$F$66</f>
        <v>1492.22</v>
      </c>
      <c r="G66" s="27" t="n">
        <v>61.09</v>
      </c>
      <c r="H66" s="28" t="n">
        <f aca="false">SUM($C66,$G66,R$5,R$6)</f>
        <v>2644.35</v>
      </c>
      <c r="I66" s="28" t="n">
        <f aca="false">SUM($C66,$G66,S$5,S$6)</f>
        <v>2982.52</v>
      </c>
      <c r="J66" s="28" t="n">
        <f aca="false">SUM($C66,$G66,T$5,T$6)</f>
        <v>3536.01</v>
      </c>
      <c r="K66" s="28" t="n">
        <f aca="false">SUM($C66,$G66,U$5,U$6)</f>
        <v>4764.86</v>
      </c>
      <c r="L66" s="28" t="n">
        <v>0</v>
      </c>
      <c r="M66" s="28" t="n">
        <v>78.82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93</v>
      </c>
      <c r="B67" s="26" t="n">
        <v>10</v>
      </c>
      <c r="C67" s="27" t="n">
        <f aca="false">'до 150 кВт'!$C$67</f>
        <v>1480.73</v>
      </c>
      <c r="D67" s="27" t="n">
        <f aca="false">'до 150 кВт'!$D$67</f>
        <v>0</v>
      </c>
      <c r="E67" s="27" t="n">
        <f aca="false">'до 150 кВт'!$E$67</f>
        <v>144.19</v>
      </c>
      <c r="F67" s="27" t="n">
        <f aca="false">'до 150 кВт'!$F$67</f>
        <v>1498.44</v>
      </c>
      <c r="G67" s="27" t="n">
        <v>61.34</v>
      </c>
      <c r="H67" s="28" t="n">
        <f aca="false">SUM($C67,$G67,R$5,R$6)</f>
        <v>2650.82</v>
      </c>
      <c r="I67" s="28" t="n">
        <f aca="false">SUM($C67,$G67,S$5,S$6)</f>
        <v>2988.99</v>
      </c>
      <c r="J67" s="28" t="n">
        <f aca="false">SUM($C67,$G67,T$5,T$6)</f>
        <v>3542.48</v>
      </c>
      <c r="K67" s="28" t="n">
        <f aca="false">SUM($C67,$G67,U$5,U$6)</f>
        <v>4771.33</v>
      </c>
      <c r="L67" s="28" t="n">
        <v>0</v>
      </c>
      <c r="M67" s="28" t="n">
        <v>150.16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93</v>
      </c>
      <c r="B68" s="26" t="n">
        <v>11</v>
      </c>
      <c r="C68" s="27" t="n">
        <f aca="false">'до 150 кВт'!$C$68</f>
        <v>1575.19</v>
      </c>
      <c r="D68" s="27" t="n">
        <f aca="false">'до 150 кВт'!$D$68</f>
        <v>0</v>
      </c>
      <c r="E68" s="27" t="n">
        <f aca="false">'до 150 кВт'!$E$68</f>
        <v>279.64</v>
      </c>
      <c r="F68" s="27" t="n">
        <f aca="false">'до 150 кВт'!$F$68</f>
        <v>1592.9</v>
      </c>
      <c r="G68" s="27" t="n">
        <v>65.26</v>
      </c>
      <c r="H68" s="28" t="n">
        <f aca="false">SUM($C68,$G68,R$5,R$6)</f>
        <v>2749.2</v>
      </c>
      <c r="I68" s="28" t="n">
        <f aca="false">SUM($C68,$G68,S$5,S$6)</f>
        <v>3087.37</v>
      </c>
      <c r="J68" s="28" t="n">
        <f aca="false">SUM($C68,$G68,T$5,T$6)</f>
        <v>3640.86</v>
      </c>
      <c r="K68" s="28" t="n">
        <f aca="false">SUM($C68,$G68,U$5,U$6)</f>
        <v>4869.71</v>
      </c>
      <c r="L68" s="28" t="n">
        <v>0</v>
      </c>
      <c r="M68" s="28" t="n">
        <v>291.23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93</v>
      </c>
      <c r="B69" s="26" t="n">
        <v>12</v>
      </c>
      <c r="C69" s="27" t="n">
        <f aca="false">'до 150 кВт'!$C$69</f>
        <v>1320.77</v>
      </c>
      <c r="D69" s="27" t="n">
        <f aca="false">'до 150 кВт'!$D$69</f>
        <v>0</v>
      </c>
      <c r="E69" s="27" t="n">
        <f aca="false">'до 150 кВт'!$E$69</f>
        <v>83.76</v>
      </c>
      <c r="F69" s="27" t="n">
        <f aca="false">'до 150 кВт'!$F$69</f>
        <v>1338.48</v>
      </c>
      <c r="G69" s="27" t="n">
        <v>54.72</v>
      </c>
      <c r="H69" s="28" t="n">
        <f aca="false">SUM($C69,$G69,R$5,R$6)</f>
        <v>2484.24</v>
      </c>
      <c r="I69" s="28" t="n">
        <f aca="false">SUM($C69,$G69,S$5,S$6)</f>
        <v>2822.41</v>
      </c>
      <c r="J69" s="28" t="n">
        <f aca="false">SUM($C69,$G69,T$5,T$6)</f>
        <v>3375.9</v>
      </c>
      <c r="K69" s="28" t="n">
        <f aca="false">SUM($C69,$G69,U$5,U$6)</f>
        <v>4604.75</v>
      </c>
      <c r="L69" s="28" t="n">
        <v>0</v>
      </c>
      <c r="M69" s="28" t="n">
        <v>87.23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93</v>
      </c>
      <c r="B70" s="26" t="n">
        <v>13</v>
      </c>
      <c r="C70" s="27" t="n">
        <f aca="false">'до 150 кВт'!$C$70</f>
        <v>1305.45</v>
      </c>
      <c r="D70" s="27" t="n">
        <f aca="false">'до 150 кВт'!$D$70</f>
        <v>0</v>
      </c>
      <c r="E70" s="27" t="n">
        <f aca="false">'до 150 кВт'!$E$70</f>
        <v>82.06</v>
      </c>
      <c r="F70" s="27" t="n">
        <f aca="false">'до 150 кВт'!$F$70</f>
        <v>1323.16</v>
      </c>
      <c r="G70" s="27" t="n">
        <v>54.08</v>
      </c>
      <c r="H70" s="28" t="n">
        <f aca="false">SUM($C70,$G70,R$5,R$6)</f>
        <v>2468.28</v>
      </c>
      <c r="I70" s="28" t="n">
        <f aca="false">SUM($C70,$G70,S$5,S$6)</f>
        <v>2806.45</v>
      </c>
      <c r="J70" s="28" t="n">
        <f aca="false">SUM($C70,$G70,T$5,T$6)</f>
        <v>3359.94</v>
      </c>
      <c r="K70" s="28" t="n">
        <f aca="false">SUM($C70,$G70,U$5,U$6)</f>
        <v>4588.79</v>
      </c>
      <c r="L70" s="28" t="n">
        <v>0</v>
      </c>
      <c r="M70" s="28" t="n">
        <v>85.46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93</v>
      </c>
      <c r="B71" s="26" t="n">
        <v>14</v>
      </c>
      <c r="C71" s="27" t="n">
        <f aca="false">'до 150 кВт'!$C$71</f>
        <v>1297.69</v>
      </c>
      <c r="D71" s="27" t="n">
        <f aca="false">'до 150 кВт'!$D$71</f>
        <v>0</v>
      </c>
      <c r="E71" s="27" t="n">
        <f aca="false">'до 150 кВт'!$E$71</f>
        <v>88.15</v>
      </c>
      <c r="F71" s="27" t="n">
        <f aca="false">'до 150 кВт'!$F$71</f>
        <v>1315.4</v>
      </c>
      <c r="G71" s="27" t="n">
        <v>53.76</v>
      </c>
      <c r="H71" s="28" t="n">
        <f aca="false">SUM($C71,$G71,R$5,R$6)</f>
        <v>2460.2</v>
      </c>
      <c r="I71" s="28" t="n">
        <f aca="false">SUM($C71,$G71,S$5,S$6)</f>
        <v>2798.37</v>
      </c>
      <c r="J71" s="28" t="n">
        <f aca="false">SUM($C71,$G71,T$5,T$6)</f>
        <v>3351.86</v>
      </c>
      <c r="K71" s="28" t="n">
        <f aca="false">SUM($C71,$G71,U$5,U$6)</f>
        <v>4580.71</v>
      </c>
      <c r="L71" s="28" t="n">
        <v>0</v>
      </c>
      <c r="M71" s="28" t="n">
        <v>91.8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93</v>
      </c>
      <c r="B72" s="26" t="n">
        <v>15</v>
      </c>
      <c r="C72" s="27" t="n">
        <f aca="false">'до 150 кВт'!$C$72</f>
        <v>1244.41</v>
      </c>
      <c r="D72" s="27" t="n">
        <f aca="false">'до 150 кВт'!$D$72</f>
        <v>0</v>
      </c>
      <c r="E72" s="27" t="n">
        <f aca="false">'до 150 кВт'!$E$72</f>
        <v>35.96</v>
      </c>
      <c r="F72" s="27" t="n">
        <f aca="false">'до 150 кВт'!$F$72</f>
        <v>1262.12</v>
      </c>
      <c r="G72" s="27" t="n">
        <v>51.55</v>
      </c>
      <c r="H72" s="28" t="n">
        <f aca="false">SUM($C72,$G72,R$5,R$6)</f>
        <v>2404.71</v>
      </c>
      <c r="I72" s="28" t="n">
        <f aca="false">SUM($C72,$G72,S$5,S$6)</f>
        <v>2742.88</v>
      </c>
      <c r="J72" s="28" t="n">
        <f aca="false">SUM($C72,$G72,T$5,T$6)</f>
        <v>3296.37</v>
      </c>
      <c r="K72" s="28" t="n">
        <f aca="false">SUM($C72,$G72,U$5,U$6)</f>
        <v>4525.22</v>
      </c>
      <c r="L72" s="28" t="n">
        <v>0</v>
      </c>
      <c r="M72" s="28" t="n">
        <v>37.4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93</v>
      </c>
      <c r="B73" s="26" t="n">
        <v>16</v>
      </c>
      <c r="C73" s="27" t="n">
        <f aca="false">'до 150 кВт'!$C$73</f>
        <v>1265.33</v>
      </c>
      <c r="D73" s="27" t="n">
        <f aca="false">'до 150 кВт'!$D$73</f>
        <v>0</v>
      </c>
      <c r="E73" s="27" t="n">
        <f aca="false">'до 150 кВт'!$E$73</f>
        <v>71.25</v>
      </c>
      <c r="F73" s="27" t="n">
        <f aca="false">'до 150 кВт'!$F$73</f>
        <v>1283.04</v>
      </c>
      <c r="G73" s="27" t="n">
        <v>52.42</v>
      </c>
      <c r="H73" s="28" t="n">
        <f aca="false">SUM($C73,$G73,R$5,R$6)</f>
        <v>2426.5</v>
      </c>
      <c r="I73" s="28" t="n">
        <f aca="false">SUM($C73,$G73,S$5,S$6)</f>
        <v>2764.67</v>
      </c>
      <c r="J73" s="28" t="n">
        <f aca="false">SUM($C73,$G73,T$5,T$6)</f>
        <v>3318.16</v>
      </c>
      <c r="K73" s="28" t="n">
        <f aca="false">SUM($C73,$G73,U$5,U$6)</f>
        <v>4547.01</v>
      </c>
      <c r="L73" s="28" t="n">
        <v>0</v>
      </c>
      <c r="M73" s="28" t="n">
        <v>74.2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93</v>
      </c>
      <c r="B74" s="26" t="n">
        <v>17</v>
      </c>
      <c r="C74" s="27" t="n">
        <f aca="false">'до 150 кВт'!$C$74</f>
        <v>1200.17</v>
      </c>
      <c r="D74" s="27" t="n">
        <f aca="false">'до 150 кВт'!$D$74</f>
        <v>89.1</v>
      </c>
      <c r="E74" s="27" t="n">
        <f aca="false">'до 150 кВт'!$E$74</f>
        <v>0</v>
      </c>
      <c r="F74" s="27" t="n">
        <f aca="false">'до 150 кВт'!$F$74</f>
        <v>1217.88</v>
      </c>
      <c r="G74" s="27" t="n">
        <v>49.72</v>
      </c>
      <c r="H74" s="28" t="n">
        <f aca="false">SUM($C74,$G74,R$5,R$6)</f>
        <v>2358.64</v>
      </c>
      <c r="I74" s="28" t="n">
        <f aca="false">SUM($C74,$G74,S$5,S$6)</f>
        <v>2696.81</v>
      </c>
      <c r="J74" s="28" t="n">
        <f aca="false">SUM($C74,$G74,T$5,T$6)</f>
        <v>3250.3</v>
      </c>
      <c r="K74" s="28" t="n">
        <f aca="false">SUM($C74,$G74,U$5,U$6)</f>
        <v>4479.15</v>
      </c>
      <c r="L74" s="28" t="n">
        <v>92.79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93</v>
      </c>
      <c r="B75" s="26" t="n">
        <v>18</v>
      </c>
      <c r="C75" s="27" t="n">
        <f aca="false">'до 150 кВт'!$C$75</f>
        <v>1519.99</v>
      </c>
      <c r="D75" s="27" t="n">
        <f aca="false">'до 150 кВт'!$D$75</f>
        <v>55.12</v>
      </c>
      <c r="E75" s="27" t="n">
        <f aca="false">'до 150 кВт'!$E$75</f>
        <v>0</v>
      </c>
      <c r="F75" s="27" t="n">
        <f aca="false">'до 150 кВт'!$F$75</f>
        <v>1537.7</v>
      </c>
      <c r="G75" s="27" t="n">
        <v>62.97</v>
      </c>
      <c r="H75" s="28" t="n">
        <f aca="false">SUM($C75,$G75,R$5,R$6)</f>
        <v>2691.71</v>
      </c>
      <c r="I75" s="28" t="n">
        <f aca="false">SUM($C75,$G75,S$5,S$6)</f>
        <v>3029.88</v>
      </c>
      <c r="J75" s="28" t="n">
        <f aca="false">SUM($C75,$G75,T$5,T$6)</f>
        <v>3583.37</v>
      </c>
      <c r="K75" s="28" t="n">
        <f aca="false">SUM($C75,$G75,U$5,U$6)</f>
        <v>4812.22</v>
      </c>
      <c r="L75" s="28" t="n">
        <v>57.4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93</v>
      </c>
      <c r="B76" s="26" t="n">
        <v>19</v>
      </c>
      <c r="C76" s="27" t="n">
        <f aca="false">'до 150 кВт'!$C$76</f>
        <v>1582.23</v>
      </c>
      <c r="D76" s="27" t="n">
        <f aca="false">'до 150 кВт'!$D$76</f>
        <v>0</v>
      </c>
      <c r="E76" s="27" t="n">
        <f aca="false">'до 150 кВт'!$E$76</f>
        <v>73.28</v>
      </c>
      <c r="F76" s="27" t="n">
        <f aca="false">'до 150 кВт'!$F$76</f>
        <v>1599.94</v>
      </c>
      <c r="G76" s="27" t="n">
        <v>65.55</v>
      </c>
      <c r="H76" s="28" t="n">
        <f aca="false">SUM($C76,$G76,R$5,R$6)</f>
        <v>2756.53</v>
      </c>
      <c r="I76" s="28" t="n">
        <f aca="false">SUM($C76,$G76,S$5,S$6)</f>
        <v>3094.7</v>
      </c>
      <c r="J76" s="28" t="n">
        <f aca="false">SUM($C76,$G76,T$5,T$6)</f>
        <v>3648.19</v>
      </c>
      <c r="K76" s="28" t="n">
        <f aca="false">SUM($C76,$G76,U$5,U$6)</f>
        <v>4877.04</v>
      </c>
      <c r="L76" s="28" t="n">
        <v>0</v>
      </c>
      <c r="M76" s="28" t="n">
        <v>76.32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93</v>
      </c>
      <c r="B77" s="26" t="n">
        <v>20</v>
      </c>
      <c r="C77" s="27" t="n">
        <f aca="false">'до 150 кВт'!$C$77</f>
        <v>1563.57</v>
      </c>
      <c r="D77" s="27" t="n">
        <f aca="false">'до 150 кВт'!$D$77</f>
        <v>0</v>
      </c>
      <c r="E77" s="27" t="n">
        <f aca="false">'до 150 кВт'!$E$77</f>
        <v>0.38</v>
      </c>
      <c r="F77" s="27" t="n">
        <f aca="false">'до 150 кВт'!$F$77</f>
        <v>1581.28</v>
      </c>
      <c r="G77" s="27" t="n">
        <v>64.78</v>
      </c>
      <c r="H77" s="28" t="n">
        <f aca="false">SUM($C77,$G77,R$5,R$6)</f>
        <v>2737.1</v>
      </c>
      <c r="I77" s="28" t="n">
        <f aca="false">SUM($C77,$G77,S$5,S$6)</f>
        <v>3075.27</v>
      </c>
      <c r="J77" s="28" t="n">
        <f aca="false">SUM($C77,$G77,T$5,T$6)</f>
        <v>3628.76</v>
      </c>
      <c r="K77" s="28" t="n">
        <f aca="false">SUM($C77,$G77,U$5,U$6)</f>
        <v>4857.61</v>
      </c>
      <c r="L77" s="28" t="n">
        <v>0</v>
      </c>
      <c r="M77" s="28" t="n">
        <v>0.4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93</v>
      </c>
      <c r="B78" s="26" t="n">
        <v>21</v>
      </c>
      <c r="C78" s="27" t="n">
        <f aca="false">'до 150 кВт'!$C$78</f>
        <v>1550.9</v>
      </c>
      <c r="D78" s="27" t="n">
        <f aca="false">'до 150 кВт'!$D$78</f>
        <v>0</v>
      </c>
      <c r="E78" s="27" t="n">
        <f aca="false">'до 150 кВт'!$E$78</f>
        <v>210.1</v>
      </c>
      <c r="F78" s="27" t="n">
        <f aca="false">'до 150 кВт'!$F$78</f>
        <v>1568.61</v>
      </c>
      <c r="G78" s="27" t="n">
        <v>64.25</v>
      </c>
      <c r="H78" s="28" t="n">
        <f aca="false">SUM($C78,$G78,R$5,R$6)</f>
        <v>2723.9</v>
      </c>
      <c r="I78" s="28" t="n">
        <f aca="false">SUM($C78,$G78,S$5,S$6)</f>
        <v>3062.07</v>
      </c>
      <c r="J78" s="28" t="n">
        <f aca="false">SUM($C78,$G78,T$5,T$6)</f>
        <v>3615.56</v>
      </c>
      <c r="K78" s="28" t="n">
        <f aca="false">SUM($C78,$G78,U$5,U$6)</f>
        <v>4844.41</v>
      </c>
      <c r="L78" s="28" t="n">
        <v>0</v>
      </c>
      <c r="M78" s="28" t="n">
        <v>218.8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93</v>
      </c>
      <c r="B79" s="26" t="n">
        <v>22</v>
      </c>
      <c r="C79" s="27" t="n">
        <f aca="false">'до 150 кВт'!$C$79</f>
        <v>1538.77</v>
      </c>
      <c r="D79" s="27" t="n">
        <f aca="false">'до 150 кВт'!$D$79</f>
        <v>0</v>
      </c>
      <c r="E79" s="27" t="n">
        <f aca="false">'до 150 кВт'!$E$79</f>
        <v>394.16</v>
      </c>
      <c r="F79" s="27" t="n">
        <f aca="false">'до 150 кВт'!$F$79</f>
        <v>1556.48</v>
      </c>
      <c r="G79" s="27" t="n">
        <v>63.75</v>
      </c>
      <c r="H79" s="28" t="n">
        <f aca="false">SUM($C79,$G79,R$5,R$6)</f>
        <v>2711.27</v>
      </c>
      <c r="I79" s="28" t="n">
        <f aca="false">SUM($C79,$G79,S$5,S$6)</f>
        <v>3049.44</v>
      </c>
      <c r="J79" s="28" t="n">
        <f aca="false">SUM($C79,$G79,T$5,T$6)</f>
        <v>3602.93</v>
      </c>
      <c r="K79" s="28" t="n">
        <f aca="false">SUM($C79,$G79,U$5,U$6)</f>
        <v>4831.78</v>
      </c>
      <c r="L79" s="28" t="n">
        <v>0</v>
      </c>
      <c r="M79" s="28" t="n">
        <v>410.49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93</v>
      </c>
      <c r="B80" s="26" t="n">
        <v>23</v>
      </c>
      <c r="C80" s="27" t="n">
        <f aca="false">'до 150 кВт'!$C$80</f>
        <v>1123.3</v>
      </c>
      <c r="D80" s="27" t="n">
        <f aca="false">'до 150 кВт'!$D$80</f>
        <v>0</v>
      </c>
      <c r="E80" s="27" t="n">
        <f aca="false">'до 150 кВт'!$E$80</f>
        <v>118.75</v>
      </c>
      <c r="F80" s="27" t="n">
        <f aca="false">'до 150 кВт'!$F$80</f>
        <v>1141.01</v>
      </c>
      <c r="G80" s="27" t="n">
        <v>46.54</v>
      </c>
      <c r="H80" s="28" t="n">
        <f aca="false">SUM($C80,$G80,R$5,R$6)</f>
        <v>2278.59</v>
      </c>
      <c r="I80" s="28" t="n">
        <f aca="false">SUM($C80,$G80,S$5,S$6)</f>
        <v>2616.76</v>
      </c>
      <c r="J80" s="28" t="n">
        <f aca="false">SUM($C80,$G80,T$5,T$6)</f>
        <v>3170.25</v>
      </c>
      <c r="K80" s="28" t="n">
        <f aca="false">SUM($C80,$G80,U$5,U$6)</f>
        <v>4399.1</v>
      </c>
      <c r="L80" s="28" t="n">
        <v>0</v>
      </c>
      <c r="M80" s="28" t="n">
        <v>123.67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94</v>
      </c>
      <c r="B81" s="26" t="n">
        <v>0</v>
      </c>
      <c r="C81" s="27" t="n">
        <f aca="false">'до 150 кВт'!$C$81</f>
        <v>1011.4</v>
      </c>
      <c r="D81" s="27" t="n">
        <f aca="false">'до 150 кВт'!$D$81</f>
        <v>0</v>
      </c>
      <c r="E81" s="27" t="n">
        <f aca="false">'до 150 кВт'!$E$81</f>
        <v>127.56</v>
      </c>
      <c r="F81" s="27" t="n">
        <f aca="false">'до 150 кВт'!$F$81</f>
        <v>1029.11</v>
      </c>
      <c r="G81" s="27" t="n">
        <v>41.9</v>
      </c>
      <c r="H81" s="28" t="n">
        <f aca="false">SUM($C81,$G81,R$5,R$6)</f>
        <v>2162.05</v>
      </c>
      <c r="I81" s="28" t="n">
        <f aca="false">SUM($C81,$G81,S$5,S$6)</f>
        <v>2500.22</v>
      </c>
      <c r="J81" s="28" t="n">
        <f aca="false">SUM($C81,$G81,T$5,T$6)</f>
        <v>3053.71</v>
      </c>
      <c r="K81" s="28" t="n">
        <f aca="false">SUM($C81,$G81,U$5,U$6)</f>
        <v>4282.56</v>
      </c>
      <c r="L81" s="28" t="n">
        <v>0</v>
      </c>
      <c r="M81" s="28" t="n">
        <v>132.84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94</v>
      </c>
      <c r="B82" s="26" t="n">
        <v>1</v>
      </c>
      <c r="C82" s="27" t="n">
        <f aca="false">'до 150 кВт'!$C$82</f>
        <v>903.99</v>
      </c>
      <c r="D82" s="27" t="n">
        <f aca="false">'до 150 кВт'!$D$82</f>
        <v>0</v>
      </c>
      <c r="E82" s="27" t="n">
        <f aca="false">'до 150 кВт'!$E$82</f>
        <v>55.53</v>
      </c>
      <c r="F82" s="27" t="n">
        <f aca="false">'до 150 кВт'!$F$82</f>
        <v>921.7</v>
      </c>
      <c r="G82" s="27" t="n">
        <v>37.45</v>
      </c>
      <c r="H82" s="28" t="n">
        <f aca="false">SUM($C82,$G82,R$5,R$6)</f>
        <v>2050.19</v>
      </c>
      <c r="I82" s="28" t="n">
        <f aca="false">SUM($C82,$G82,S$5,S$6)</f>
        <v>2388.36</v>
      </c>
      <c r="J82" s="28" t="n">
        <f aca="false">SUM($C82,$G82,T$5,T$6)</f>
        <v>2941.85</v>
      </c>
      <c r="K82" s="28" t="n">
        <f aca="false">SUM($C82,$G82,U$5,U$6)</f>
        <v>4170.7</v>
      </c>
      <c r="L82" s="28" t="n">
        <v>0</v>
      </c>
      <c r="M82" s="28" t="n">
        <v>57.83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94</v>
      </c>
      <c r="B83" s="26" t="n">
        <v>2</v>
      </c>
      <c r="C83" s="27" t="n">
        <f aca="false">'до 150 кВт'!$C$83</f>
        <v>863.6</v>
      </c>
      <c r="D83" s="27" t="n">
        <f aca="false">'до 150 кВт'!$D$83</f>
        <v>0</v>
      </c>
      <c r="E83" s="27" t="n">
        <f aca="false">'до 150 кВт'!$E$83</f>
        <v>225.06</v>
      </c>
      <c r="F83" s="27" t="n">
        <f aca="false">'до 150 кВт'!$F$83</f>
        <v>881.31</v>
      </c>
      <c r="G83" s="27" t="n">
        <v>35.78</v>
      </c>
      <c r="H83" s="28" t="n">
        <f aca="false">SUM($C83,$G83,R$5,R$6)</f>
        <v>2008.13</v>
      </c>
      <c r="I83" s="28" t="n">
        <f aca="false">SUM($C83,$G83,S$5,S$6)</f>
        <v>2346.3</v>
      </c>
      <c r="J83" s="28" t="n">
        <f aca="false">SUM($C83,$G83,T$5,T$6)</f>
        <v>2899.79</v>
      </c>
      <c r="K83" s="28" t="n">
        <f aca="false">SUM($C83,$G83,U$5,U$6)</f>
        <v>4128.64</v>
      </c>
      <c r="L83" s="28" t="n">
        <v>0</v>
      </c>
      <c r="M83" s="28" t="n">
        <v>234.38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94</v>
      </c>
      <c r="B84" s="26" t="n">
        <v>3</v>
      </c>
      <c r="C84" s="27" t="n">
        <f aca="false">'до 150 кВт'!$C$84</f>
        <v>853.15</v>
      </c>
      <c r="D84" s="27" t="n">
        <f aca="false">'до 150 кВт'!$D$84</f>
        <v>0</v>
      </c>
      <c r="E84" s="27" t="n">
        <f aca="false">'до 150 кВт'!$E$84</f>
        <v>176.49</v>
      </c>
      <c r="F84" s="27" t="n">
        <f aca="false">'до 150 кВт'!$F$84</f>
        <v>870.86</v>
      </c>
      <c r="G84" s="27" t="n">
        <v>35.34</v>
      </c>
      <c r="H84" s="28" t="n">
        <f aca="false">SUM($C84,$G84,R$5,R$6)</f>
        <v>1997.24</v>
      </c>
      <c r="I84" s="28" t="n">
        <f aca="false">SUM($C84,$G84,S$5,S$6)</f>
        <v>2335.41</v>
      </c>
      <c r="J84" s="28" t="n">
        <f aca="false">SUM($C84,$G84,T$5,T$6)</f>
        <v>2888.9</v>
      </c>
      <c r="K84" s="28" t="n">
        <f aca="false">SUM($C84,$G84,U$5,U$6)</f>
        <v>4117.75</v>
      </c>
      <c r="L84" s="28" t="n">
        <v>0</v>
      </c>
      <c r="M84" s="28" t="n">
        <v>183.8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94</v>
      </c>
      <c r="B85" s="26" t="n">
        <v>4</v>
      </c>
      <c r="C85" s="27" t="n">
        <f aca="false">'до 150 кВт'!$C$85</f>
        <v>897.19</v>
      </c>
      <c r="D85" s="27" t="n">
        <f aca="false">'до 150 кВт'!$D$85</f>
        <v>0</v>
      </c>
      <c r="E85" s="27" t="n">
        <f aca="false">'до 150 кВт'!$E$85</f>
        <v>61.53</v>
      </c>
      <c r="F85" s="27" t="n">
        <f aca="false">'до 150 кВт'!$F$85</f>
        <v>914.9</v>
      </c>
      <c r="G85" s="27" t="n">
        <v>37.17</v>
      </c>
      <c r="H85" s="28" t="n">
        <f aca="false">SUM($C85,$G85,R$5,R$6)</f>
        <v>2043.11</v>
      </c>
      <c r="I85" s="28" t="n">
        <f aca="false">SUM($C85,$G85,S$5,S$6)</f>
        <v>2381.28</v>
      </c>
      <c r="J85" s="28" t="n">
        <f aca="false">SUM($C85,$G85,T$5,T$6)</f>
        <v>2934.77</v>
      </c>
      <c r="K85" s="28" t="n">
        <f aca="false">SUM($C85,$G85,U$5,U$6)</f>
        <v>4163.62</v>
      </c>
      <c r="L85" s="28" t="n">
        <v>0</v>
      </c>
      <c r="M85" s="28" t="n">
        <v>64.08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94</v>
      </c>
      <c r="B86" s="26" t="n">
        <v>5</v>
      </c>
      <c r="C86" s="27" t="n">
        <f aca="false">'до 150 кВт'!$C$86</f>
        <v>935.17</v>
      </c>
      <c r="D86" s="27" t="n">
        <f aca="false">'до 150 кВт'!$D$86</f>
        <v>52.52</v>
      </c>
      <c r="E86" s="27" t="n">
        <f aca="false">'до 150 кВт'!$E$86</f>
        <v>0</v>
      </c>
      <c r="F86" s="27" t="n">
        <f aca="false">'до 150 кВт'!$F$86</f>
        <v>952.88</v>
      </c>
      <c r="G86" s="27" t="n">
        <v>38.74</v>
      </c>
      <c r="H86" s="28" t="n">
        <f aca="false">SUM($C86,$G86,R$5,R$6)</f>
        <v>2082.66</v>
      </c>
      <c r="I86" s="28" t="n">
        <f aca="false">SUM($C86,$G86,S$5,S$6)</f>
        <v>2420.83</v>
      </c>
      <c r="J86" s="28" t="n">
        <f aca="false">SUM($C86,$G86,T$5,T$6)</f>
        <v>2974.32</v>
      </c>
      <c r="K86" s="28" t="n">
        <f aca="false">SUM($C86,$G86,U$5,U$6)</f>
        <v>4203.17</v>
      </c>
      <c r="L86" s="28" t="n">
        <v>54.7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94</v>
      </c>
      <c r="B87" s="26" t="n">
        <v>6</v>
      </c>
      <c r="C87" s="27" t="n">
        <f aca="false">'до 150 кВт'!$C$87</f>
        <v>966.95</v>
      </c>
      <c r="D87" s="27" t="n">
        <f aca="false">'до 150 кВт'!$D$87</f>
        <v>73.76</v>
      </c>
      <c r="E87" s="27" t="n">
        <f aca="false">'до 150 кВт'!$E$87</f>
        <v>0</v>
      </c>
      <c r="F87" s="27" t="n">
        <f aca="false">'до 150 кВт'!$F$87</f>
        <v>984.66</v>
      </c>
      <c r="G87" s="27" t="n">
        <v>40.06</v>
      </c>
      <c r="H87" s="28" t="n">
        <f aca="false">SUM($C87,$G87,R$5,R$6)</f>
        <v>2115.76</v>
      </c>
      <c r="I87" s="28" t="n">
        <f aca="false">SUM($C87,$G87,S$5,S$6)</f>
        <v>2453.93</v>
      </c>
      <c r="J87" s="28" t="n">
        <f aca="false">SUM($C87,$G87,T$5,T$6)</f>
        <v>3007.42</v>
      </c>
      <c r="K87" s="28" t="n">
        <f aca="false">SUM($C87,$G87,U$5,U$6)</f>
        <v>4236.27</v>
      </c>
      <c r="L87" s="28" t="n">
        <v>76.82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94</v>
      </c>
      <c r="B88" s="26" t="n">
        <v>7</v>
      </c>
      <c r="C88" s="27" t="n">
        <f aca="false">'до 150 кВт'!$C$88</f>
        <v>1056.66</v>
      </c>
      <c r="D88" s="27" t="n">
        <f aca="false">'до 150 кВт'!$D$88</f>
        <v>101.15</v>
      </c>
      <c r="E88" s="27" t="n">
        <f aca="false">'до 150 кВт'!$E$88</f>
        <v>0</v>
      </c>
      <c r="F88" s="27" t="n">
        <f aca="false">'до 150 кВт'!$F$88</f>
        <v>1074.37</v>
      </c>
      <c r="G88" s="27" t="n">
        <v>43.78</v>
      </c>
      <c r="H88" s="28" t="n">
        <f aca="false">SUM($C88,$G88,R$5,R$6)</f>
        <v>2209.19</v>
      </c>
      <c r="I88" s="28" t="n">
        <f aca="false">SUM($C88,$G88,S$5,S$6)</f>
        <v>2547.36</v>
      </c>
      <c r="J88" s="28" t="n">
        <f aca="false">SUM($C88,$G88,T$5,T$6)</f>
        <v>3100.85</v>
      </c>
      <c r="K88" s="28" t="n">
        <f aca="false">SUM($C88,$G88,U$5,U$6)</f>
        <v>4329.7</v>
      </c>
      <c r="L88" s="28" t="n">
        <v>105.34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94</v>
      </c>
      <c r="B89" s="26" t="n">
        <v>8</v>
      </c>
      <c r="C89" s="27" t="n">
        <f aca="false">'до 150 кВт'!$C$89</f>
        <v>1422</v>
      </c>
      <c r="D89" s="27" t="n">
        <f aca="false">'до 150 кВт'!$D$89</f>
        <v>0</v>
      </c>
      <c r="E89" s="27" t="n">
        <f aca="false">'до 150 кВт'!$E$89</f>
        <v>78.15</v>
      </c>
      <c r="F89" s="27" t="n">
        <f aca="false">'до 150 кВт'!$F$89</f>
        <v>1439.71</v>
      </c>
      <c r="G89" s="27" t="n">
        <v>58.91</v>
      </c>
      <c r="H89" s="28" t="n">
        <f aca="false">SUM($C89,$G89,R$5,R$6)</f>
        <v>2589.66</v>
      </c>
      <c r="I89" s="28" t="n">
        <f aca="false">SUM($C89,$G89,S$5,S$6)</f>
        <v>2927.83</v>
      </c>
      <c r="J89" s="28" t="n">
        <f aca="false">SUM($C89,$G89,T$5,T$6)</f>
        <v>3481.32</v>
      </c>
      <c r="K89" s="28" t="n">
        <f aca="false">SUM($C89,$G89,U$5,U$6)</f>
        <v>4710.17</v>
      </c>
      <c r="L89" s="28" t="n">
        <v>0</v>
      </c>
      <c r="M89" s="28" t="n">
        <v>81.39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94</v>
      </c>
      <c r="B90" s="26" t="n">
        <v>9</v>
      </c>
      <c r="C90" s="27" t="n">
        <f aca="false">'до 150 кВт'!$C$90</f>
        <v>1562.65</v>
      </c>
      <c r="D90" s="27" t="n">
        <f aca="false">'до 150 кВт'!$D$90</f>
        <v>0</v>
      </c>
      <c r="E90" s="27" t="n">
        <f aca="false">'до 150 кВт'!$E$90</f>
        <v>168.5</v>
      </c>
      <c r="F90" s="27" t="n">
        <f aca="false">'до 150 кВт'!$F$90</f>
        <v>1580.36</v>
      </c>
      <c r="G90" s="27" t="n">
        <v>64.74</v>
      </c>
      <c r="H90" s="28" t="n">
        <f aca="false">SUM($C90,$G90,R$5,R$6)</f>
        <v>2736.14</v>
      </c>
      <c r="I90" s="28" t="n">
        <f aca="false">SUM($C90,$G90,S$5,S$6)</f>
        <v>3074.31</v>
      </c>
      <c r="J90" s="28" t="n">
        <f aca="false">SUM($C90,$G90,T$5,T$6)</f>
        <v>3627.8</v>
      </c>
      <c r="K90" s="28" t="n">
        <f aca="false">SUM($C90,$G90,U$5,U$6)</f>
        <v>4856.65</v>
      </c>
      <c r="L90" s="28" t="n">
        <v>0</v>
      </c>
      <c r="M90" s="28" t="n">
        <v>175.48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94</v>
      </c>
      <c r="B91" s="26" t="n">
        <v>10</v>
      </c>
      <c r="C91" s="27" t="n">
        <f aca="false">'до 150 кВт'!$C$91</f>
        <v>1561.89</v>
      </c>
      <c r="D91" s="27" t="n">
        <f aca="false">'до 150 кВт'!$D$91</f>
        <v>0</v>
      </c>
      <c r="E91" s="27" t="n">
        <f aca="false">'до 150 кВт'!$E$91</f>
        <v>160.54</v>
      </c>
      <c r="F91" s="27" t="n">
        <f aca="false">'до 150 кВт'!$F$91</f>
        <v>1579.6</v>
      </c>
      <c r="G91" s="27" t="n">
        <v>64.71</v>
      </c>
      <c r="H91" s="28" t="n">
        <f aca="false">SUM($C91,$G91,R$5,R$6)</f>
        <v>2735.35</v>
      </c>
      <c r="I91" s="28" t="n">
        <f aca="false">SUM($C91,$G91,S$5,S$6)</f>
        <v>3073.52</v>
      </c>
      <c r="J91" s="28" t="n">
        <f aca="false">SUM($C91,$G91,T$5,T$6)</f>
        <v>3627.01</v>
      </c>
      <c r="K91" s="28" t="n">
        <f aca="false">SUM($C91,$G91,U$5,U$6)</f>
        <v>4855.86</v>
      </c>
      <c r="L91" s="28" t="n">
        <v>0</v>
      </c>
      <c r="M91" s="28" t="n">
        <v>167.19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94</v>
      </c>
      <c r="B92" s="26" t="n">
        <v>11</v>
      </c>
      <c r="C92" s="27" t="n">
        <f aca="false">'до 150 кВт'!$C$92</f>
        <v>1541.58</v>
      </c>
      <c r="D92" s="27" t="n">
        <f aca="false">'до 150 кВт'!$D$92</f>
        <v>0</v>
      </c>
      <c r="E92" s="27" t="n">
        <f aca="false">'до 150 кВт'!$E$92</f>
        <v>190.07</v>
      </c>
      <c r="F92" s="27" t="n">
        <f aca="false">'до 150 кВт'!$F$92</f>
        <v>1559.29</v>
      </c>
      <c r="G92" s="27" t="n">
        <v>63.87</v>
      </c>
      <c r="H92" s="28" t="n">
        <f aca="false">SUM($C92,$G92,R$5,R$6)</f>
        <v>2714.2</v>
      </c>
      <c r="I92" s="28" t="n">
        <f aca="false">SUM($C92,$G92,S$5,S$6)</f>
        <v>3052.37</v>
      </c>
      <c r="J92" s="28" t="n">
        <f aca="false">SUM($C92,$G92,T$5,T$6)</f>
        <v>3605.86</v>
      </c>
      <c r="K92" s="28" t="n">
        <f aca="false">SUM($C92,$G92,U$5,U$6)</f>
        <v>4834.71</v>
      </c>
      <c r="L92" s="28" t="n">
        <v>0</v>
      </c>
      <c r="M92" s="28" t="n">
        <v>197.94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94</v>
      </c>
      <c r="B93" s="26" t="n">
        <v>12</v>
      </c>
      <c r="C93" s="27" t="n">
        <f aca="false">'до 150 кВт'!$C$93</f>
        <v>1403.04</v>
      </c>
      <c r="D93" s="27" t="n">
        <f aca="false">'до 150 кВт'!$D$93</f>
        <v>0</v>
      </c>
      <c r="E93" s="27" t="n">
        <f aca="false">'до 150 кВт'!$E$93</f>
        <v>232.11</v>
      </c>
      <c r="F93" s="27" t="n">
        <f aca="false">'до 150 кВт'!$F$93</f>
        <v>1420.75</v>
      </c>
      <c r="G93" s="27" t="n">
        <v>58.13</v>
      </c>
      <c r="H93" s="28" t="n">
        <f aca="false">SUM($C93,$G93,R$5,R$6)</f>
        <v>2569.92</v>
      </c>
      <c r="I93" s="28" t="n">
        <f aca="false">SUM($C93,$G93,S$5,S$6)</f>
        <v>2908.09</v>
      </c>
      <c r="J93" s="28" t="n">
        <f aca="false">SUM($C93,$G93,T$5,T$6)</f>
        <v>3461.58</v>
      </c>
      <c r="K93" s="28" t="n">
        <f aca="false">SUM($C93,$G93,U$5,U$6)</f>
        <v>4690.43</v>
      </c>
      <c r="L93" s="28" t="n">
        <v>0</v>
      </c>
      <c r="M93" s="28" t="n">
        <v>241.73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94</v>
      </c>
      <c r="B94" s="26" t="n">
        <v>13</v>
      </c>
      <c r="C94" s="27" t="n">
        <f aca="false">'до 150 кВт'!$C$94</f>
        <v>1404.17</v>
      </c>
      <c r="D94" s="27" t="n">
        <f aca="false">'до 150 кВт'!$D$94</f>
        <v>0</v>
      </c>
      <c r="E94" s="27" t="n">
        <f aca="false">'до 150 кВт'!$E$94</f>
        <v>232.85</v>
      </c>
      <c r="F94" s="27" t="n">
        <f aca="false">'до 150 кВт'!$F$94</f>
        <v>1421.88</v>
      </c>
      <c r="G94" s="27" t="n">
        <v>58.17</v>
      </c>
      <c r="H94" s="28" t="n">
        <f aca="false">SUM($C94,$G94,R$5,R$6)</f>
        <v>2571.09</v>
      </c>
      <c r="I94" s="28" t="n">
        <f aca="false">SUM($C94,$G94,S$5,S$6)</f>
        <v>2909.26</v>
      </c>
      <c r="J94" s="28" t="n">
        <f aca="false">SUM($C94,$G94,T$5,T$6)</f>
        <v>3462.75</v>
      </c>
      <c r="K94" s="28" t="n">
        <f aca="false">SUM($C94,$G94,U$5,U$6)</f>
        <v>4691.6</v>
      </c>
      <c r="L94" s="28" t="n">
        <v>0</v>
      </c>
      <c r="M94" s="28" t="n">
        <v>242.5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94</v>
      </c>
      <c r="B95" s="26" t="n">
        <v>14</v>
      </c>
      <c r="C95" s="27" t="n">
        <f aca="false">'до 150 кВт'!$C$95</f>
        <v>1328.77</v>
      </c>
      <c r="D95" s="27" t="n">
        <f aca="false">'до 150 кВт'!$D$95</f>
        <v>0</v>
      </c>
      <c r="E95" s="27" t="n">
        <f aca="false">'до 150 кВт'!$E$95</f>
        <v>202.96</v>
      </c>
      <c r="F95" s="27" t="n">
        <f aca="false">'до 150 кВт'!$F$95</f>
        <v>1346.48</v>
      </c>
      <c r="G95" s="27" t="n">
        <v>55.05</v>
      </c>
      <c r="H95" s="28" t="n">
        <f aca="false">SUM($C95,$G95,R$5,R$6)</f>
        <v>2492.57</v>
      </c>
      <c r="I95" s="28" t="n">
        <f aca="false">SUM($C95,$G95,S$5,S$6)</f>
        <v>2830.74</v>
      </c>
      <c r="J95" s="28" t="n">
        <f aca="false">SUM($C95,$G95,T$5,T$6)</f>
        <v>3384.23</v>
      </c>
      <c r="K95" s="28" t="n">
        <f aca="false">SUM($C95,$G95,U$5,U$6)</f>
        <v>4613.08</v>
      </c>
      <c r="L95" s="28" t="n">
        <v>0</v>
      </c>
      <c r="M95" s="28" t="n">
        <v>211.37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94</v>
      </c>
      <c r="B96" s="26" t="n">
        <v>15</v>
      </c>
      <c r="C96" s="27" t="n">
        <f aca="false">'до 150 кВт'!$C$96</f>
        <v>1249.28</v>
      </c>
      <c r="D96" s="27" t="n">
        <f aca="false">'до 150 кВт'!$D$96</f>
        <v>0</v>
      </c>
      <c r="E96" s="27" t="n">
        <f aca="false">'до 150 кВт'!$E$96</f>
        <v>127.01</v>
      </c>
      <c r="F96" s="27" t="n">
        <f aca="false">'до 150 кВт'!$F$96</f>
        <v>1266.99</v>
      </c>
      <c r="G96" s="27" t="n">
        <v>51.76</v>
      </c>
      <c r="H96" s="28" t="n">
        <f aca="false">SUM($C96,$G96,R$5,R$6)</f>
        <v>2409.79</v>
      </c>
      <c r="I96" s="28" t="n">
        <f aca="false">SUM($C96,$G96,S$5,S$6)</f>
        <v>2747.96</v>
      </c>
      <c r="J96" s="28" t="n">
        <f aca="false">SUM($C96,$G96,T$5,T$6)</f>
        <v>3301.45</v>
      </c>
      <c r="K96" s="28" t="n">
        <f aca="false">SUM($C96,$G96,U$5,U$6)</f>
        <v>4530.3</v>
      </c>
      <c r="L96" s="28" t="n">
        <v>0</v>
      </c>
      <c r="M96" s="28" t="n">
        <v>132.27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94</v>
      </c>
      <c r="B97" s="26" t="n">
        <v>16</v>
      </c>
      <c r="C97" s="27" t="n">
        <f aca="false">'до 150 кВт'!$C$97</f>
        <v>1300.26</v>
      </c>
      <c r="D97" s="27" t="n">
        <f aca="false">'до 150 кВт'!$D$97</f>
        <v>0</v>
      </c>
      <c r="E97" s="27" t="n">
        <f aca="false">'до 150 кВт'!$E$97</f>
        <v>162.36</v>
      </c>
      <c r="F97" s="27" t="n">
        <f aca="false">'до 150 кВт'!$F$97</f>
        <v>1317.97</v>
      </c>
      <c r="G97" s="27" t="n">
        <v>53.87</v>
      </c>
      <c r="H97" s="28" t="n">
        <f aca="false">SUM($C97,$G97,R$5,R$6)</f>
        <v>2462.88</v>
      </c>
      <c r="I97" s="28" t="n">
        <f aca="false">SUM($C97,$G97,S$5,S$6)</f>
        <v>2801.05</v>
      </c>
      <c r="J97" s="28" t="n">
        <f aca="false">SUM($C97,$G97,T$5,T$6)</f>
        <v>3354.54</v>
      </c>
      <c r="K97" s="28" t="n">
        <f aca="false">SUM($C97,$G97,U$5,U$6)</f>
        <v>4583.39</v>
      </c>
      <c r="L97" s="28" t="n">
        <v>0</v>
      </c>
      <c r="M97" s="28" t="n">
        <v>169.09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94</v>
      </c>
      <c r="B98" s="26" t="n">
        <v>17</v>
      </c>
      <c r="C98" s="27" t="n">
        <f aca="false">'до 150 кВт'!$C$98</f>
        <v>1285.87</v>
      </c>
      <c r="D98" s="27" t="n">
        <f aca="false">'до 150 кВт'!$D$98</f>
        <v>0</v>
      </c>
      <c r="E98" s="27" t="n">
        <f aca="false">'до 150 кВт'!$E$98</f>
        <v>89.33</v>
      </c>
      <c r="F98" s="27" t="n">
        <f aca="false">'до 150 кВт'!$F$98</f>
        <v>1303.58</v>
      </c>
      <c r="G98" s="27" t="n">
        <v>53.27</v>
      </c>
      <c r="H98" s="28" t="n">
        <f aca="false">SUM($C98,$G98,R$5,R$6)</f>
        <v>2447.89</v>
      </c>
      <c r="I98" s="28" t="n">
        <f aca="false">SUM($C98,$G98,S$5,S$6)</f>
        <v>2786.06</v>
      </c>
      <c r="J98" s="28" t="n">
        <f aca="false">SUM($C98,$G98,T$5,T$6)</f>
        <v>3339.55</v>
      </c>
      <c r="K98" s="28" t="n">
        <f aca="false">SUM($C98,$G98,U$5,U$6)</f>
        <v>4568.4</v>
      </c>
      <c r="L98" s="28" t="n">
        <v>0</v>
      </c>
      <c r="M98" s="28" t="n">
        <v>93.03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94</v>
      </c>
      <c r="B99" s="26" t="n">
        <v>18</v>
      </c>
      <c r="C99" s="27" t="n">
        <f aca="false">'до 150 кВт'!$C$99</f>
        <v>1548.96</v>
      </c>
      <c r="D99" s="27" t="n">
        <f aca="false">'до 150 кВт'!$D$99</f>
        <v>43.33</v>
      </c>
      <c r="E99" s="27" t="n">
        <f aca="false">'до 150 кВт'!$E$99</f>
        <v>0</v>
      </c>
      <c r="F99" s="27" t="n">
        <f aca="false">'до 150 кВт'!$F$99</f>
        <v>1566.67</v>
      </c>
      <c r="G99" s="27" t="n">
        <v>64.17</v>
      </c>
      <c r="H99" s="28" t="n">
        <f aca="false">SUM($C99,$G99,R$5,R$6)</f>
        <v>2721.88</v>
      </c>
      <c r="I99" s="28" t="n">
        <f aca="false">SUM($C99,$G99,S$5,S$6)</f>
        <v>3060.05</v>
      </c>
      <c r="J99" s="28" t="n">
        <f aca="false">SUM($C99,$G99,T$5,T$6)</f>
        <v>3613.54</v>
      </c>
      <c r="K99" s="28" t="n">
        <f aca="false">SUM($C99,$G99,U$5,U$6)</f>
        <v>4842.39</v>
      </c>
      <c r="L99" s="28" t="n">
        <v>45.13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94</v>
      </c>
      <c r="B100" s="26" t="n">
        <v>19</v>
      </c>
      <c r="C100" s="27" t="n">
        <f aca="false">'до 150 кВт'!$C$100</f>
        <v>1616.82</v>
      </c>
      <c r="D100" s="27" t="n">
        <f aca="false">'до 150 кВт'!$D$100</f>
        <v>0</v>
      </c>
      <c r="E100" s="27" t="n">
        <f aca="false">'до 150 кВт'!$E$100</f>
        <v>203.89</v>
      </c>
      <c r="F100" s="27" t="n">
        <f aca="false">'до 150 кВт'!$F$100</f>
        <v>1634.53</v>
      </c>
      <c r="G100" s="27" t="n">
        <v>66.98</v>
      </c>
      <c r="H100" s="28" t="n">
        <f aca="false">SUM($C100,$G100,R$5,R$6)</f>
        <v>2792.55</v>
      </c>
      <c r="I100" s="28" t="n">
        <f aca="false">SUM($C100,$G100,S$5,S$6)</f>
        <v>3130.72</v>
      </c>
      <c r="J100" s="28" t="n">
        <f aca="false">SUM($C100,$G100,T$5,T$6)</f>
        <v>3684.21</v>
      </c>
      <c r="K100" s="28" t="n">
        <f aca="false">SUM($C100,$G100,U$5,U$6)</f>
        <v>4913.06</v>
      </c>
      <c r="L100" s="28" t="n">
        <v>0</v>
      </c>
      <c r="M100" s="28" t="n">
        <v>212.34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94</v>
      </c>
      <c r="B101" s="26" t="n">
        <v>20</v>
      </c>
      <c r="C101" s="27" t="n">
        <f aca="false">'до 150 кВт'!$C$101</f>
        <v>1603.45</v>
      </c>
      <c r="D101" s="27" t="n">
        <f aca="false">'до 150 кВт'!$D$101</f>
        <v>0</v>
      </c>
      <c r="E101" s="27" t="n">
        <f aca="false">'до 150 кВт'!$E$101</f>
        <v>182.34</v>
      </c>
      <c r="F101" s="27" t="n">
        <f aca="false">'до 150 кВт'!$F$101</f>
        <v>1621.16</v>
      </c>
      <c r="G101" s="27" t="n">
        <v>66.43</v>
      </c>
      <c r="H101" s="28" t="n">
        <f aca="false">SUM($C101,$G101,R$5,R$6)</f>
        <v>2778.63</v>
      </c>
      <c r="I101" s="28" t="n">
        <f aca="false">SUM($C101,$G101,S$5,S$6)</f>
        <v>3116.8</v>
      </c>
      <c r="J101" s="28" t="n">
        <f aca="false">SUM($C101,$G101,T$5,T$6)</f>
        <v>3670.29</v>
      </c>
      <c r="K101" s="28" t="n">
        <f aca="false">SUM($C101,$G101,U$5,U$6)</f>
        <v>4899.14</v>
      </c>
      <c r="L101" s="28" t="n">
        <v>0</v>
      </c>
      <c r="M101" s="28" t="n">
        <v>189.89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94</v>
      </c>
      <c r="B102" s="26" t="n">
        <v>21</v>
      </c>
      <c r="C102" s="27" t="n">
        <f aca="false">'до 150 кВт'!$C$102</f>
        <v>1635.8</v>
      </c>
      <c r="D102" s="27" t="n">
        <f aca="false">'до 150 кВт'!$D$102</f>
        <v>0</v>
      </c>
      <c r="E102" s="27" t="n">
        <f aca="false">'до 150 кВт'!$E$102</f>
        <v>218.16</v>
      </c>
      <c r="F102" s="27" t="n">
        <f aca="false">'до 150 кВт'!$F$102</f>
        <v>1653.51</v>
      </c>
      <c r="G102" s="27" t="n">
        <v>67.77</v>
      </c>
      <c r="H102" s="28" t="n">
        <f aca="false">SUM($C102,$G102,R$5,R$6)</f>
        <v>2812.32</v>
      </c>
      <c r="I102" s="28" t="n">
        <f aca="false">SUM($C102,$G102,S$5,S$6)</f>
        <v>3150.49</v>
      </c>
      <c r="J102" s="28" t="n">
        <f aca="false">SUM($C102,$G102,T$5,T$6)</f>
        <v>3703.98</v>
      </c>
      <c r="K102" s="28" t="n">
        <f aca="false">SUM($C102,$G102,U$5,U$6)</f>
        <v>4932.83</v>
      </c>
      <c r="L102" s="28" t="n">
        <v>0</v>
      </c>
      <c r="M102" s="28" t="n">
        <v>227.2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94</v>
      </c>
      <c r="B103" s="26" t="n">
        <v>22</v>
      </c>
      <c r="C103" s="27" t="n">
        <f aca="false">'до 150 кВт'!$C$103</f>
        <v>1560.55</v>
      </c>
      <c r="D103" s="27" t="n">
        <f aca="false">'до 150 кВт'!$D$103</f>
        <v>0</v>
      </c>
      <c r="E103" s="27" t="n">
        <f aca="false">'до 150 кВт'!$E$103</f>
        <v>549.32</v>
      </c>
      <c r="F103" s="27" t="n">
        <f aca="false">'до 150 кВт'!$F$103</f>
        <v>1578.26</v>
      </c>
      <c r="G103" s="27" t="n">
        <v>64.65</v>
      </c>
      <c r="H103" s="28" t="n">
        <f aca="false">SUM($C103,$G103,R$5,R$6)</f>
        <v>2733.95</v>
      </c>
      <c r="I103" s="28" t="n">
        <f aca="false">SUM($C103,$G103,S$5,S$6)</f>
        <v>3072.12</v>
      </c>
      <c r="J103" s="28" t="n">
        <f aca="false">SUM($C103,$G103,T$5,T$6)</f>
        <v>3625.61</v>
      </c>
      <c r="K103" s="28" t="n">
        <f aca="false">SUM($C103,$G103,U$5,U$6)</f>
        <v>4854.46</v>
      </c>
      <c r="L103" s="28" t="n">
        <v>0</v>
      </c>
      <c r="M103" s="28" t="n">
        <v>572.08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94</v>
      </c>
      <c r="B104" s="26" t="n">
        <v>23</v>
      </c>
      <c r="C104" s="27" t="n">
        <f aca="false">'до 150 кВт'!$C$104</f>
        <v>1065.58</v>
      </c>
      <c r="D104" s="27" t="n">
        <f aca="false">'до 150 кВт'!$D$104</f>
        <v>0</v>
      </c>
      <c r="E104" s="27" t="n">
        <f aca="false">'до 150 кВт'!$E$104</f>
        <v>111.63</v>
      </c>
      <c r="F104" s="27" t="n">
        <f aca="false">'до 150 кВт'!$F$104</f>
        <v>1083.29</v>
      </c>
      <c r="G104" s="27" t="n">
        <v>44.15</v>
      </c>
      <c r="H104" s="28" t="n">
        <f aca="false">SUM($C104,$G104,R$5,R$6)</f>
        <v>2218.48</v>
      </c>
      <c r="I104" s="28" t="n">
        <f aca="false">SUM($C104,$G104,S$5,S$6)</f>
        <v>2556.65</v>
      </c>
      <c r="J104" s="28" t="n">
        <f aca="false">SUM($C104,$G104,T$5,T$6)</f>
        <v>3110.14</v>
      </c>
      <c r="K104" s="28" t="n">
        <f aca="false">SUM($C104,$G104,U$5,U$6)</f>
        <v>4338.99</v>
      </c>
      <c r="L104" s="28" t="n">
        <v>0</v>
      </c>
      <c r="M104" s="28" t="n">
        <v>116.25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95</v>
      </c>
      <c r="B105" s="26" t="n">
        <v>0</v>
      </c>
      <c r="C105" s="27" t="n">
        <f aca="false">'до 150 кВт'!$C$105</f>
        <v>1186.13</v>
      </c>
      <c r="D105" s="27" t="n">
        <f aca="false">'до 150 кВт'!$D$105</f>
        <v>0</v>
      </c>
      <c r="E105" s="27" t="n">
        <f aca="false">'до 150 кВт'!$E$105</f>
        <v>175.31</v>
      </c>
      <c r="F105" s="27" t="n">
        <f aca="false">'до 150 кВт'!$F$105</f>
        <v>1203.84</v>
      </c>
      <c r="G105" s="27" t="n">
        <v>49.14</v>
      </c>
      <c r="H105" s="28" t="n">
        <f aca="false">SUM($C105,$G105,R$5,R$6)</f>
        <v>2344.02</v>
      </c>
      <c r="I105" s="28" t="n">
        <f aca="false">SUM($C105,$G105,S$5,S$6)</f>
        <v>2682.19</v>
      </c>
      <c r="J105" s="28" t="n">
        <f aca="false">SUM($C105,$G105,T$5,T$6)</f>
        <v>3235.68</v>
      </c>
      <c r="K105" s="28" t="n">
        <f aca="false">SUM($C105,$G105,U$5,U$6)</f>
        <v>4464.53</v>
      </c>
      <c r="L105" s="28" t="n">
        <v>0</v>
      </c>
      <c r="M105" s="28" t="n">
        <v>182.57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95</v>
      </c>
      <c r="B106" s="26" t="n">
        <v>1</v>
      </c>
      <c r="C106" s="27" t="n">
        <f aca="false">'до 150 кВт'!$C$106</f>
        <v>1032.05</v>
      </c>
      <c r="D106" s="27" t="n">
        <f aca="false">'до 150 кВт'!$D$106</f>
        <v>0</v>
      </c>
      <c r="E106" s="27" t="n">
        <f aca="false">'до 150 кВт'!$E$106</f>
        <v>77.29</v>
      </c>
      <c r="F106" s="27" t="n">
        <f aca="false">'до 150 кВт'!$F$106</f>
        <v>1049.76</v>
      </c>
      <c r="G106" s="27" t="n">
        <v>42.76</v>
      </c>
      <c r="H106" s="28" t="n">
        <f aca="false">SUM($C106,$G106,R$5,R$6)</f>
        <v>2183.56</v>
      </c>
      <c r="I106" s="28" t="n">
        <f aca="false">SUM($C106,$G106,S$5,S$6)</f>
        <v>2521.73</v>
      </c>
      <c r="J106" s="28" t="n">
        <f aca="false">SUM($C106,$G106,T$5,T$6)</f>
        <v>3075.22</v>
      </c>
      <c r="K106" s="28" t="n">
        <f aca="false">SUM($C106,$G106,U$5,U$6)</f>
        <v>4304.07</v>
      </c>
      <c r="L106" s="28" t="n">
        <v>0</v>
      </c>
      <c r="M106" s="28" t="n">
        <v>80.49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95</v>
      </c>
      <c r="B107" s="26" t="n">
        <v>2</v>
      </c>
      <c r="C107" s="27" t="n">
        <f aca="false">'до 150 кВт'!$C$107</f>
        <v>959.77</v>
      </c>
      <c r="D107" s="27" t="n">
        <f aca="false">'до 150 кВт'!$D$107</f>
        <v>0</v>
      </c>
      <c r="E107" s="27" t="n">
        <f aca="false">'до 150 кВт'!$E$107</f>
        <v>16.47</v>
      </c>
      <c r="F107" s="27" t="n">
        <f aca="false">'до 150 кВт'!$F$107</f>
        <v>977.48</v>
      </c>
      <c r="G107" s="27" t="n">
        <v>39.76</v>
      </c>
      <c r="H107" s="28" t="n">
        <f aca="false">SUM($C107,$G107,R$5,R$6)</f>
        <v>2108.28</v>
      </c>
      <c r="I107" s="28" t="n">
        <f aca="false">SUM($C107,$G107,S$5,S$6)</f>
        <v>2446.45</v>
      </c>
      <c r="J107" s="28" t="n">
        <f aca="false">SUM($C107,$G107,T$5,T$6)</f>
        <v>2999.94</v>
      </c>
      <c r="K107" s="28" t="n">
        <f aca="false">SUM($C107,$G107,U$5,U$6)</f>
        <v>4228.79</v>
      </c>
      <c r="L107" s="28" t="n">
        <v>0</v>
      </c>
      <c r="M107" s="28" t="n">
        <v>17.15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95</v>
      </c>
      <c r="B108" s="26" t="n">
        <v>3</v>
      </c>
      <c r="C108" s="27" t="n">
        <f aca="false">'до 150 кВт'!$C$108</f>
        <v>912.69</v>
      </c>
      <c r="D108" s="27" t="n">
        <f aca="false">'до 150 кВт'!$D$108</f>
        <v>12.61</v>
      </c>
      <c r="E108" s="27" t="n">
        <f aca="false">'до 150 кВт'!$E$108</f>
        <v>0</v>
      </c>
      <c r="F108" s="27" t="n">
        <f aca="false">'до 150 кВт'!$F$108</f>
        <v>930.4</v>
      </c>
      <c r="G108" s="27" t="n">
        <v>37.81</v>
      </c>
      <c r="H108" s="28" t="n">
        <f aca="false">SUM($C108,$G108,R$5,R$6)</f>
        <v>2059.25</v>
      </c>
      <c r="I108" s="28" t="n">
        <f aca="false">SUM($C108,$G108,S$5,S$6)</f>
        <v>2397.42</v>
      </c>
      <c r="J108" s="28" t="n">
        <f aca="false">SUM($C108,$G108,T$5,T$6)</f>
        <v>2950.91</v>
      </c>
      <c r="K108" s="28" t="n">
        <f aca="false">SUM($C108,$G108,U$5,U$6)</f>
        <v>4179.76</v>
      </c>
      <c r="L108" s="28" t="n">
        <v>13.13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95</v>
      </c>
      <c r="B109" s="26" t="n">
        <v>4</v>
      </c>
      <c r="C109" s="27" t="n">
        <f aca="false">'до 150 кВт'!$C$109</f>
        <v>942.64</v>
      </c>
      <c r="D109" s="27" t="n">
        <f aca="false">'до 150 кВт'!$D$109</f>
        <v>16.7</v>
      </c>
      <c r="E109" s="27" t="n">
        <f aca="false">'до 150 кВт'!$E$109</f>
        <v>0</v>
      </c>
      <c r="F109" s="27" t="n">
        <f aca="false">'до 150 кВт'!$F$109</f>
        <v>960.35</v>
      </c>
      <c r="G109" s="27" t="n">
        <v>39.05</v>
      </c>
      <c r="H109" s="28" t="n">
        <f aca="false">SUM($C109,$G109,R$5,R$6)</f>
        <v>2090.44</v>
      </c>
      <c r="I109" s="28" t="n">
        <f aca="false">SUM($C109,$G109,S$5,S$6)</f>
        <v>2428.61</v>
      </c>
      <c r="J109" s="28" t="n">
        <f aca="false">SUM($C109,$G109,T$5,T$6)</f>
        <v>2982.1</v>
      </c>
      <c r="K109" s="28" t="n">
        <f aca="false">SUM($C109,$G109,U$5,U$6)</f>
        <v>4210.95</v>
      </c>
      <c r="L109" s="28" t="n">
        <v>17.39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95</v>
      </c>
      <c r="B110" s="26" t="n">
        <v>5</v>
      </c>
      <c r="C110" s="27" t="n">
        <f aca="false">'до 150 кВт'!$C$110</f>
        <v>948.85</v>
      </c>
      <c r="D110" s="27" t="n">
        <f aca="false">'до 150 кВт'!$D$110</f>
        <v>73.05</v>
      </c>
      <c r="E110" s="27" t="n">
        <f aca="false">'до 150 кВт'!$E$110</f>
        <v>0</v>
      </c>
      <c r="F110" s="27" t="n">
        <f aca="false">'до 150 кВт'!$F$110</f>
        <v>966.56</v>
      </c>
      <c r="G110" s="27" t="n">
        <v>39.31</v>
      </c>
      <c r="H110" s="28" t="n">
        <f aca="false">SUM($C110,$G110,R$5,R$6)</f>
        <v>2096.91</v>
      </c>
      <c r="I110" s="28" t="n">
        <f aca="false">SUM($C110,$G110,S$5,S$6)</f>
        <v>2435.08</v>
      </c>
      <c r="J110" s="28" t="n">
        <f aca="false">SUM($C110,$G110,T$5,T$6)</f>
        <v>2988.57</v>
      </c>
      <c r="K110" s="28" t="n">
        <f aca="false">SUM($C110,$G110,U$5,U$6)</f>
        <v>4217.42</v>
      </c>
      <c r="L110" s="28" t="n">
        <v>76.08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95</v>
      </c>
      <c r="B111" s="26" t="n">
        <v>6</v>
      </c>
      <c r="C111" s="27" t="n">
        <f aca="false">'до 150 кВт'!$C$111</f>
        <v>985.03</v>
      </c>
      <c r="D111" s="27" t="n">
        <f aca="false">'до 150 кВт'!$D$111</f>
        <v>147.66</v>
      </c>
      <c r="E111" s="27" t="n">
        <f aca="false">'до 150 кВт'!$E$111</f>
        <v>0</v>
      </c>
      <c r="F111" s="27" t="n">
        <f aca="false">'до 150 кВт'!$F$111</f>
        <v>1002.74</v>
      </c>
      <c r="G111" s="27" t="n">
        <v>40.81</v>
      </c>
      <c r="H111" s="28" t="n">
        <f aca="false">SUM($C111,$G111,R$5,R$6)</f>
        <v>2134.59</v>
      </c>
      <c r="I111" s="28" t="n">
        <f aca="false">SUM($C111,$G111,S$5,S$6)</f>
        <v>2472.76</v>
      </c>
      <c r="J111" s="28" t="n">
        <f aca="false">SUM($C111,$G111,T$5,T$6)</f>
        <v>3026.25</v>
      </c>
      <c r="K111" s="28" t="n">
        <f aca="false">SUM($C111,$G111,U$5,U$6)</f>
        <v>4255.1</v>
      </c>
      <c r="L111" s="28" t="n">
        <v>153.78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95</v>
      </c>
      <c r="B112" s="26" t="n">
        <v>7</v>
      </c>
      <c r="C112" s="27" t="n">
        <f aca="false">'до 150 кВт'!$C$112</f>
        <v>1087.67</v>
      </c>
      <c r="D112" s="27" t="n">
        <f aca="false">'до 150 кВт'!$D$112</f>
        <v>139.17</v>
      </c>
      <c r="E112" s="27" t="n">
        <f aca="false">'до 150 кВт'!$E$112</f>
        <v>0</v>
      </c>
      <c r="F112" s="27" t="n">
        <f aca="false">'до 150 кВт'!$F$112</f>
        <v>1105.38</v>
      </c>
      <c r="G112" s="27" t="n">
        <v>45.06</v>
      </c>
      <c r="H112" s="28" t="n">
        <f aca="false">SUM($C112,$G112,R$5,R$6)</f>
        <v>2241.48</v>
      </c>
      <c r="I112" s="28" t="n">
        <f aca="false">SUM($C112,$G112,S$5,S$6)</f>
        <v>2579.65</v>
      </c>
      <c r="J112" s="28" t="n">
        <f aca="false">SUM($C112,$G112,T$5,T$6)</f>
        <v>3133.14</v>
      </c>
      <c r="K112" s="28" t="n">
        <f aca="false">SUM($C112,$G112,U$5,U$6)</f>
        <v>4361.99</v>
      </c>
      <c r="L112" s="28" t="n">
        <v>144.94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95</v>
      </c>
      <c r="B113" s="26" t="n">
        <v>8</v>
      </c>
      <c r="C113" s="27" t="n">
        <f aca="false">'до 150 кВт'!$C$113</f>
        <v>1353.72</v>
      </c>
      <c r="D113" s="27" t="n">
        <f aca="false">'до 150 кВт'!$D$113</f>
        <v>0</v>
      </c>
      <c r="E113" s="27" t="n">
        <f aca="false">'до 150 кВт'!$E$113</f>
        <v>29.98</v>
      </c>
      <c r="F113" s="27" t="n">
        <f aca="false">'до 150 кВт'!$F$113</f>
        <v>1371.43</v>
      </c>
      <c r="G113" s="27" t="n">
        <v>56.08</v>
      </c>
      <c r="H113" s="28" t="n">
        <f aca="false">SUM($C113,$G113,R$5,R$6)</f>
        <v>2518.55</v>
      </c>
      <c r="I113" s="28" t="n">
        <f aca="false">SUM($C113,$G113,S$5,S$6)</f>
        <v>2856.72</v>
      </c>
      <c r="J113" s="28" t="n">
        <f aca="false">SUM($C113,$G113,T$5,T$6)</f>
        <v>3410.21</v>
      </c>
      <c r="K113" s="28" t="n">
        <f aca="false">SUM($C113,$G113,U$5,U$6)</f>
        <v>4639.06</v>
      </c>
      <c r="L113" s="28" t="n">
        <v>0</v>
      </c>
      <c r="M113" s="28" t="n">
        <v>31.22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95</v>
      </c>
      <c r="B114" s="26" t="n">
        <v>9</v>
      </c>
      <c r="C114" s="27" t="n">
        <f aca="false">'до 150 кВт'!$C$114</f>
        <v>1524.42</v>
      </c>
      <c r="D114" s="27" t="n">
        <f aca="false">'до 150 кВт'!$D$114</f>
        <v>0</v>
      </c>
      <c r="E114" s="27" t="n">
        <f aca="false">'до 150 кВт'!$E$114</f>
        <v>125.77</v>
      </c>
      <c r="F114" s="27" t="n">
        <f aca="false">'до 150 кВт'!$F$114</f>
        <v>1542.13</v>
      </c>
      <c r="G114" s="27" t="n">
        <v>63.15</v>
      </c>
      <c r="H114" s="28" t="n">
        <f aca="false">SUM($C114,$G114,R$5,R$6)</f>
        <v>2696.32</v>
      </c>
      <c r="I114" s="28" t="n">
        <f aca="false">SUM($C114,$G114,S$5,S$6)</f>
        <v>3034.49</v>
      </c>
      <c r="J114" s="28" t="n">
        <f aca="false">SUM($C114,$G114,T$5,T$6)</f>
        <v>3587.98</v>
      </c>
      <c r="K114" s="28" t="n">
        <f aca="false">SUM($C114,$G114,U$5,U$6)</f>
        <v>4816.83</v>
      </c>
      <c r="L114" s="28" t="n">
        <v>0</v>
      </c>
      <c r="M114" s="28" t="n">
        <v>130.98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95</v>
      </c>
      <c r="B115" s="26" t="n">
        <v>10</v>
      </c>
      <c r="C115" s="27" t="n">
        <f aca="false">'до 150 кВт'!$C$115</f>
        <v>1539.99</v>
      </c>
      <c r="D115" s="27" t="n">
        <f aca="false">'до 150 кВт'!$D$115</f>
        <v>0</v>
      </c>
      <c r="E115" s="27" t="n">
        <f aca="false">'до 150 кВт'!$E$115</f>
        <v>287.77</v>
      </c>
      <c r="F115" s="27" t="n">
        <f aca="false">'до 150 кВт'!$F$115</f>
        <v>1557.7</v>
      </c>
      <c r="G115" s="27" t="n">
        <v>63.8</v>
      </c>
      <c r="H115" s="28" t="n">
        <f aca="false">SUM($C115,$G115,R$5,R$6)</f>
        <v>2712.54</v>
      </c>
      <c r="I115" s="28" t="n">
        <f aca="false">SUM($C115,$G115,S$5,S$6)</f>
        <v>3050.71</v>
      </c>
      <c r="J115" s="28" t="n">
        <f aca="false">SUM($C115,$G115,T$5,T$6)</f>
        <v>3604.2</v>
      </c>
      <c r="K115" s="28" t="n">
        <f aca="false">SUM($C115,$G115,U$5,U$6)</f>
        <v>4833.05</v>
      </c>
      <c r="L115" s="28" t="n">
        <v>0</v>
      </c>
      <c r="M115" s="28" t="n">
        <v>299.69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95</v>
      </c>
      <c r="B116" s="26" t="n">
        <v>11</v>
      </c>
      <c r="C116" s="27" t="n">
        <f aca="false">'до 150 кВт'!$C$116</f>
        <v>1539.98</v>
      </c>
      <c r="D116" s="27" t="n">
        <f aca="false">'до 150 кВт'!$D$116</f>
        <v>0</v>
      </c>
      <c r="E116" s="27" t="n">
        <f aca="false">'до 150 кВт'!$E$116</f>
        <v>295.73</v>
      </c>
      <c r="F116" s="27" t="n">
        <f aca="false">'до 150 кВт'!$F$116</f>
        <v>1557.69</v>
      </c>
      <c r="G116" s="27" t="n">
        <v>63.8</v>
      </c>
      <c r="H116" s="28" t="n">
        <f aca="false">SUM($C116,$G116,R$5,R$6)</f>
        <v>2712.53</v>
      </c>
      <c r="I116" s="28" t="n">
        <f aca="false">SUM($C116,$G116,S$5,S$6)</f>
        <v>3050.7</v>
      </c>
      <c r="J116" s="28" t="n">
        <f aca="false">SUM($C116,$G116,T$5,T$6)</f>
        <v>3604.19</v>
      </c>
      <c r="K116" s="28" t="n">
        <f aca="false">SUM($C116,$G116,U$5,U$6)</f>
        <v>4833.04</v>
      </c>
      <c r="L116" s="28" t="n">
        <v>0</v>
      </c>
      <c r="M116" s="28" t="n">
        <v>307.98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95</v>
      </c>
      <c r="B117" s="26" t="n">
        <v>12</v>
      </c>
      <c r="C117" s="27" t="n">
        <f aca="false">'до 150 кВт'!$C$117</f>
        <v>1487.31</v>
      </c>
      <c r="D117" s="27" t="n">
        <f aca="false">'до 150 кВт'!$D$117</f>
        <v>0</v>
      </c>
      <c r="E117" s="27" t="n">
        <f aca="false">'до 150 кВт'!$E$117</f>
        <v>223.32</v>
      </c>
      <c r="F117" s="27" t="n">
        <f aca="false">'до 150 кВт'!$F$117</f>
        <v>1505.02</v>
      </c>
      <c r="G117" s="27" t="n">
        <v>61.62</v>
      </c>
      <c r="H117" s="28" t="n">
        <f aca="false">SUM($C117,$G117,R$5,R$6)</f>
        <v>2657.68</v>
      </c>
      <c r="I117" s="28" t="n">
        <f aca="false">SUM($C117,$G117,S$5,S$6)</f>
        <v>2995.85</v>
      </c>
      <c r="J117" s="28" t="n">
        <f aca="false">SUM($C117,$G117,T$5,T$6)</f>
        <v>3549.34</v>
      </c>
      <c r="K117" s="28" t="n">
        <f aca="false">SUM($C117,$G117,U$5,U$6)</f>
        <v>4778.19</v>
      </c>
      <c r="L117" s="28" t="n">
        <v>0</v>
      </c>
      <c r="M117" s="28" t="n">
        <v>232.57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95</v>
      </c>
      <c r="B118" s="26" t="n">
        <v>13</v>
      </c>
      <c r="C118" s="27" t="n">
        <f aca="false">'до 150 кВт'!$C$118</f>
        <v>1322.89</v>
      </c>
      <c r="D118" s="27" t="n">
        <f aca="false">'до 150 кВт'!$D$118</f>
        <v>0.01</v>
      </c>
      <c r="E118" s="27" t="n">
        <f aca="false">'до 150 кВт'!$E$118</f>
        <v>0.49</v>
      </c>
      <c r="F118" s="27" t="n">
        <f aca="false">'до 150 кВт'!$F$118</f>
        <v>1340.6</v>
      </c>
      <c r="G118" s="27" t="n">
        <v>54.81</v>
      </c>
      <c r="H118" s="28" t="n">
        <f aca="false">SUM($C118,$G118,R$5,R$6)</f>
        <v>2486.45</v>
      </c>
      <c r="I118" s="28" t="n">
        <f aca="false">SUM($C118,$G118,S$5,S$6)</f>
        <v>2824.62</v>
      </c>
      <c r="J118" s="28" t="n">
        <f aca="false">SUM($C118,$G118,T$5,T$6)</f>
        <v>3378.11</v>
      </c>
      <c r="K118" s="28" t="n">
        <f aca="false">SUM($C118,$G118,U$5,U$6)</f>
        <v>4606.96</v>
      </c>
      <c r="L118" s="28" t="n">
        <v>0.01</v>
      </c>
      <c r="M118" s="28" t="n">
        <v>0.51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95</v>
      </c>
      <c r="B119" s="26" t="n">
        <v>14</v>
      </c>
      <c r="C119" s="27" t="n">
        <f aca="false">'до 150 кВт'!$C$119</f>
        <v>1315.8</v>
      </c>
      <c r="D119" s="27" t="n">
        <f aca="false">'до 150 кВт'!$D$119</f>
        <v>64.98</v>
      </c>
      <c r="E119" s="27" t="n">
        <f aca="false">'до 150 кВт'!$E$119</f>
        <v>0</v>
      </c>
      <c r="F119" s="27" t="n">
        <f aca="false">'до 150 кВт'!$F$119</f>
        <v>1333.51</v>
      </c>
      <c r="G119" s="27" t="n">
        <v>54.51</v>
      </c>
      <c r="H119" s="28" t="n">
        <f aca="false">SUM($C119,$G119,R$5,R$6)</f>
        <v>2479.06</v>
      </c>
      <c r="I119" s="28" t="n">
        <f aca="false">SUM($C119,$G119,S$5,S$6)</f>
        <v>2817.23</v>
      </c>
      <c r="J119" s="28" t="n">
        <f aca="false">SUM($C119,$G119,T$5,T$6)</f>
        <v>3370.72</v>
      </c>
      <c r="K119" s="28" t="n">
        <f aca="false">SUM($C119,$G119,U$5,U$6)</f>
        <v>4599.57</v>
      </c>
      <c r="L119" s="28" t="n">
        <v>67.67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95</v>
      </c>
      <c r="B120" s="26" t="n">
        <v>15</v>
      </c>
      <c r="C120" s="27" t="n">
        <f aca="false">'до 150 кВт'!$C$120</f>
        <v>1304.52</v>
      </c>
      <c r="D120" s="27" t="n">
        <f aca="false">'до 150 кВт'!$D$120</f>
        <v>50.84</v>
      </c>
      <c r="E120" s="27" t="n">
        <f aca="false">'до 150 кВт'!$E$120</f>
        <v>0</v>
      </c>
      <c r="F120" s="27" t="n">
        <f aca="false">'до 150 кВт'!$F$120</f>
        <v>1322.23</v>
      </c>
      <c r="G120" s="27" t="n">
        <v>54.04</v>
      </c>
      <c r="H120" s="28" t="n">
        <f aca="false">SUM($C120,$G120,R$5,R$6)</f>
        <v>2467.31</v>
      </c>
      <c r="I120" s="28" t="n">
        <f aca="false">SUM($C120,$G120,S$5,S$6)</f>
        <v>2805.48</v>
      </c>
      <c r="J120" s="28" t="n">
        <f aca="false">SUM($C120,$G120,T$5,T$6)</f>
        <v>3358.97</v>
      </c>
      <c r="K120" s="28" t="n">
        <f aca="false">SUM($C120,$G120,U$5,U$6)</f>
        <v>4587.82</v>
      </c>
      <c r="L120" s="28" t="n">
        <v>52.95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95</v>
      </c>
      <c r="B121" s="26" t="n">
        <v>16</v>
      </c>
      <c r="C121" s="27" t="n">
        <f aca="false">'до 150 кВт'!$C$121</f>
        <v>1301.29</v>
      </c>
      <c r="D121" s="27" t="n">
        <f aca="false">'до 150 кВт'!$D$121</f>
        <v>0</v>
      </c>
      <c r="E121" s="27" t="n">
        <f aca="false">'до 150 кВт'!$E$121</f>
        <v>1.59</v>
      </c>
      <c r="F121" s="27" t="n">
        <f aca="false">'до 150 кВт'!$F$121</f>
        <v>1319</v>
      </c>
      <c r="G121" s="27" t="n">
        <v>53.91</v>
      </c>
      <c r="H121" s="28" t="n">
        <f aca="false">SUM($C121,$G121,R$5,R$6)</f>
        <v>2463.95</v>
      </c>
      <c r="I121" s="28" t="n">
        <f aca="false">SUM($C121,$G121,S$5,S$6)</f>
        <v>2802.12</v>
      </c>
      <c r="J121" s="28" t="n">
        <f aca="false">SUM($C121,$G121,T$5,T$6)</f>
        <v>3355.61</v>
      </c>
      <c r="K121" s="28" t="n">
        <f aca="false">SUM($C121,$G121,U$5,U$6)</f>
        <v>4584.46</v>
      </c>
      <c r="L121" s="28" t="n">
        <v>0</v>
      </c>
      <c r="M121" s="28" t="n">
        <v>1.66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95</v>
      </c>
      <c r="B122" s="26" t="n">
        <v>17</v>
      </c>
      <c r="C122" s="27" t="n">
        <f aca="false">'до 150 кВт'!$C$122</f>
        <v>1328.55</v>
      </c>
      <c r="D122" s="27" t="n">
        <f aca="false">'до 150 кВт'!$D$122</f>
        <v>57.74</v>
      </c>
      <c r="E122" s="27" t="n">
        <f aca="false">'до 150 кВт'!$E$122</f>
        <v>0</v>
      </c>
      <c r="F122" s="27" t="n">
        <f aca="false">'до 150 кВт'!$F$122</f>
        <v>1346.26</v>
      </c>
      <c r="G122" s="27" t="n">
        <v>55.04</v>
      </c>
      <c r="H122" s="28" t="n">
        <f aca="false">SUM($C122,$G122,R$5,R$6)</f>
        <v>2492.34</v>
      </c>
      <c r="I122" s="28" t="n">
        <f aca="false">SUM($C122,$G122,S$5,S$6)</f>
        <v>2830.51</v>
      </c>
      <c r="J122" s="28" t="n">
        <f aca="false">SUM($C122,$G122,T$5,T$6)</f>
        <v>3384</v>
      </c>
      <c r="K122" s="28" t="n">
        <f aca="false">SUM($C122,$G122,U$5,U$6)</f>
        <v>4612.85</v>
      </c>
      <c r="L122" s="28" t="n">
        <v>60.13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95</v>
      </c>
      <c r="B123" s="26" t="n">
        <v>18</v>
      </c>
      <c r="C123" s="27" t="n">
        <f aca="false">'до 150 кВт'!$C$123</f>
        <v>1546.62</v>
      </c>
      <c r="D123" s="27" t="n">
        <f aca="false">'до 150 кВт'!$D$123</f>
        <v>17.59</v>
      </c>
      <c r="E123" s="27" t="n">
        <f aca="false">'до 150 кВт'!$E$123</f>
        <v>0</v>
      </c>
      <c r="F123" s="27" t="n">
        <f aca="false">'до 150 кВт'!$F$123</f>
        <v>1564.33</v>
      </c>
      <c r="G123" s="27" t="n">
        <v>64.07</v>
      </c>
      <c r="H123" s="28" t="n">
        <f aca="false">SUM($C123,$G123,R$5,R$6)</f>
        <v>2719.44</v>
      </c>
      <c r="I123" s="28" t="n">
        <f aca="false">SUM($C123,$G123,S$5,S$6)</f>
        <v>3057.61</v>
      </c>
      <c r="J123" s="28" t="n">
        <f aca="false">SUM($C123,$G123,T$5,T$6)</f>
        <v>3611.1</v>
      </c>
      <c r="K123" s="28" t="n">
        <f aca="false">SUM($C123,$G123,U$5,U$6)</f>
        <v>4839.95</v>
      </c>
      <c r="L123" s="28" t="n">
        <v>18.32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95</v>
      </c>
      <c r="B124" s="26" t="n">
        <v>19</v>
      </c>
      <c r="C124" s="27" t="n">
        <f aca="false">'до 150 кВт'!$C$124</f>
        <v>1618.75</v>
      </c>
      <c r="D124" s="27" t="n">
        <f aca="false">'до 150 кВт'!$D$124</f>
        <v>0</v>
      </c>
      <c r="E124" s="27" t="n">
        <f aca="false">'до 150 кВт'!$E$124</f>
        <v>171.27</v>
      </c>
      <c r="F124" s="27" t="n">
        <f aca="false">'до 150 кВт'!$F$124</f>
        <v>1636.46</v>
      </c>
      <c r="G124" s="27" t="n">
        <v>67.06</v>
      </c>
      <c r="H124" s="28" t="n">
        <f aca="false">SUM($C124,$G124,R$5,R$6)</f>
        <v>2794.56</v>
      </c>
      <c r="I124" s="28" t="n">
        <f aca="false">SUM($C124,$G124,S$5,S$6)</f>
        <v>3132.73</v>
      </c>
      <c r="J124" s="28" t="n">
        <f aca="false">SUM($C124,$G124,T$5,T$6)</f>
        <v>3686.22</v>
      </c>
      <c r="K124" s="28" t="n">
        <f aca="false">SUM($C124,$G124,U$5,U$6)</f>
        <v>4915.07</v>
      </c>
      <c r="L124" s="28" t="n">
        <v>0</v>
      </c>
      <c r="M124" s="28" t="n">
        <v>178.37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95</v>
      </c>
      <c r="B125" s="26" t="n">
        <v>20</v>
      </c>
      <c r="C125" s="27" t="n">
        <f aca="false">'до 150 кВт'!$C$125</f>
        <v>1615.48</v>
      </c>
      <c r="D125" s="27" t="n">
        <f aca="false">'до 150 кВт'!$D$125</f>
        <v>0</v>
      </c>
      <c r="E125" s="27" t="n">
        <f aca="false">'до 150 кВт'!$E$125</f>
        <v>67.84</v>
      </c>
      <c r="F125" s="27" t="n">
        <f aca="false">'до 150 кВт'!$F$125</f>
        <v>1633.19</v>
      </c>
      <c r="G125" s="27" t="n">
        <v>66.93</v>
      </c>
      <c r="H125" s="28" t="n">
        <f aca="false">SUM($C125,$G125,R$5,R$6)</f>
        <v>2791.16</v>
      </c>
      <c r="I125" s="28" t="n">
        <f aca="false">SUM($C125,$G125,S$5,S$6)</f>
        <v>3129.33</v>
      </c>
      <c r="J125" s="28" t="n">
        <f aca="false">SUM($C125,$G125,T$5,T$6)</f>
        <v>3682.82</v>
      </c>
      <c r="K125" s="28" t="n">
        <f aca="false">SUM($C125,$G125,U$5,U$6)</f>
        <v>4911.67</v>
      </c>
      <c r="L125" s="28" t="n">
        <v>0</v>
      </c>
      <c r="M125" s="28" t="n">
        <v>70.65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95</v>
      </c>
      <c r="B126" s="26" t="n">
        <v>21</v>
      </c>
      <c r="C126" s="27" t="n">
        <f aca="false">'до 150 кВт'!$C$126</f>
        <v>1626.17</v>
      </c>
      <c r="D126" s="27" t="n">
        <f aca="false">'до 150 кВт'!$D$126</f>
        <v>0</v>
      </c>
      <c r="E126" s="27" t="n">
        <f aca="false">'до 150 кВт'!$E$126</f>
        <v>169.68</v>
      </c>
      <c r="F126" s="27" t="n">
        <f aca="false">'до 150 кВт'!$F$126</f>
        <v>1643.88</v>
      </c>
      <c r="G126" s="27" t="n">
        <v>67.37</v>
      </c>
      <c r="H126" s="28" t="n">
        <f aca="false">SUM($C126,$G126,R$5,R$6)</f>
        <v>2802.29</v>
      </c>
      <c r="I126" s="28" t="n">
        <f aca="false">SUM($C126,$G126,S$5,S$6)</f>
        <v>3140.46</v>
      </c>
      <c r="J126" s="28" t="n">
        <f aca="false">SUM($C126,$G126,T$5,T$6)</f>
        <v>3693.95</v>
      </c>
      <c r="K126" s="28" t="n">
        <f aca="false">SUM($C126,$G126,U$5,U$6)</f>
        <v>4922.8</v>
      </c>
      <c r="L126" s="28" t="n">
        <v>0</v>
      </c>
      <c r="M126" s="28" t="n">
        <v>176.71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95</v>
      </c>
      <c r="B127" s="26" t="n">
        <v>22</v>
      </c>
      <c r="C127" s="27" t="n">
        <f aca="false">'до 150 кВт'!$C$127</f>
        <v>1562.36</v>
      </c>
      <c r="D127" s="27" t="n">
        <f aca="false">'до 150 кВт'!$D$127</f>
        <v>0</v>
      </c>
      <c r="E127" s="27" t="n">
        <f aca="false">'до 150 кВт'!$E$127</f>
        <v>528.06</v>
      </c>
      <c r="F127" s="27" t="n">
        <f aca="false">'до 150 кВт'!$F$127</f>
        <v>1580.07</v>
      </c>
      <c r="G127" s="27" t="n">
        <v>64.73</v>
      </c>
      <c r="H127" s="28" t="n">
        <f aca="false">SUM($C127,$G127,R$5,R$6)</f>
        <v>2735.84</v>
      </c>
      <c r="I127" s="28" t="n">
        <f aca="false">SUM($C127,$G127,S$5,S$6)</f>
        <v>3074.01</v>
      </c>
      <c r="J127" s="28" t="n">
        <f aca="false">SUM($C127,$G127,T$5,T$6)</f>
        <v>3627.5</v>
      </c>
      <c r="K127" s="28" t="n">
        <f aca="false">SUM($C127,$G127,U$5,U$6)</f>
        <v>4856.35</v>
      </c>
      <c r="L127" s="28" t="n">
        <v>0</v>
      </c>
      <c r="M127" s="28" t="n">
        <v>549.94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95</v>
      </c>
      <c r="B128" s="26" t="n">
        <v>23</v>
      </c>
      <c r="C128" s="27" t="n">
        <f aca="false">'до 150 кВт'!$C$128</f>
        <v>1377.81</v>
      </c>
      <c r="D128" s="27" t="n">
        <f aca="false">'до 150 кВт'!$D$128</f>
        <v>0</v>
      </c>
      <c r="E128" s="27" t="n">
        <f aca="false">'до 150 кВт'!$E$128</f>
        <v>524.2</v>
      </c>
      <c r="F128" s="27" t="n">
        <f aca="false">'до 150 кВт'!$F$128</f>
        <v>1395.52</v>
      </c>
      <c r="G128" s="27" t="n">
        <v>57.08</v>
      </c>
      <c r="H128" s="28" t="n">
        <f aca="false">SUM($C128,$G128,R$5,R$6)</f>
        <v>2543.64</v>
      </c>
      <c r="I128" s="28" t="n">
        <f aca="false">SUM($C128,$G128,S$5,S$6)</f>
        <v>2881.81</v>
      </c>
      <c r="J128" s="28" t="n">
        <f aca="false">SUM($C128,$G128,T$5,T$6)</f>
        <v>3435.3</v>
      </c>
      <c r="K128" s="28" t="n">
        <f aca="false">SUM($C128,$G128,U$5,U$6)</f>
        <v>4664.15</v>
      </c>
      <c r="L128" s="28" t="n">
        <v>0</v>
      </c>
      <c r="M128" s="28" t="n">
        <v>545.92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96</v>
      </c>
      <c r="B129" s="26" t="n">
        <v>0</v>
      </c>
      <c r="C129" s="27" t="n">
        <f aca="false">'до 150 кВт'!$C$129</f>
        <v>1079.52</v>
      </c>
      <c r="D129" s="27" t="n">
        <f aca="false">'до 150 кВт'!$D$129</f>
        <v>0</v>
      </c>
      <c r="E129" s="27" t="n">
        <f aca="false">'до 150 кВт'!$E$129</f>
        <v>120.89</v>
      </c>
      <c r="F129" s="27" t="n">
        <f aca="false">'до 150 кВт'!$F$129</f>
        <v>1097.23</v>
      </c>
      <c r="G129" s="27" t="n">
        <v>44.72</v>
      </c>
      <c r="H129" s="28" t="n">
        <f aca="false">SUM($C129,$G129,R$5,R$6)</f>
        <v>2232.99</v>
      </c>
      <c r="I129" s="28" t="n">
        <f aca="false">SUM($C129,$G129,S$5,S$6)</f>
        <v>2571.16</v>
      </c>
      <c r="J129" s="28" t="n">
        <f aca="false">SUM($C129,$G129,T$5,T$6)</f>
        <v>3124.65</v>
      </c>
      <c r="K129" s="28" t="n">
        <f aca="false">SUM($C129,$G129,U$5,U$6)</f>
        <v>4353.5</v>
      </c>
      <c r="L129" s="28" t="n">
        <v>0</v>
      </c>
      <c r="M129" s="28" t="n">
        <v>125.9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96</v>
      </c>
      <c r="B130" s="26" t="n">
        <v>1</v>
      </c>
      <c r="C130" s="27" t="n">
        <f aca="false">'до 150 кВт'!$C$130</f>
        <v>990.14</v>
      </c>
      <c r="D130" s="27" t="n">
        <f aca="false">'до 150 кВт'!$D$130</f>
        <v>0</v>
      </c>
      <c r="E130" s="27" t="n">
        <f aca="false">'до 150 кВт'!$E$130</f>
        <v>91.95</v>
      </c>
      <c r="F130" s="27" t="n">
        <f aca="false">'до 150 кВт'!$F$130</f>
        <v>1007.85</v>
      </c>
      <c r="G130" s="27" t="n">
        <v>41.02</v>
      </c>
      <c r="H130" s="28" t="n">
        <f aca="false">SUM($C130,$G130,R$5,R$6)</f>
        <v>2139.91</v>
      </c>
      <c r="I130" s="28" t="n">
        <f aca="false">SUM($C130,$G130,S$5,S$6)</f>
        <v>2478.08</v>
      </c>
      <c r="J130" s="28" t="n">
        <f aca="false">SUM($C130,$G130,T$5,T$6)</f>
        <v>3031.57</v>
      </c>
      <c r="K130" s="28" t="n">
        <f aca="false">SUM($C130,$G130,U$5,U$6)</f>
        <v>4260.42</v>
      </c>
      <c r="L130" s="28" t="n">
        <v>0</v>
      </c>
      <c r="M130" s="28" t="n">
        <v>95.76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96</v>
      </c>
      <c r="B131" s="26" t="n">
        <v>2</v>
      </c>
      <c r="C131" s="27" t="n">
        <f aca="false">'до 150 кВт'!$C$131</f>
        <v>888.6</v>
      </c>
      <c r="D131" s="27" t="n">
        <f aca="false">'до 150 кВт'!$D$131</f>
        <v>0</v>
      </c>
      <c r="E131" s="27" t="n">
        <f aca="false">'до 150 кВт'!$E$131</f>
        <v>23.72</v>
      </c>
      <c r="F131" s="27" t="n">
        <f aca="false">'до 150 кВт'!$F$131</f>
        <v>906.31</v>
      </c>
      <c r="G131" s="27" t="n">
        <v>36.81</v>
      </c>
      <c r="H131" s="28" t="n">
        <f aca="false">SUM($C131,$G131,R$5,R$6)</f>
        <v>2034.16</v>
      </c>
      <c r="I131" s="28" t="n">
        <f aca="false">SUM($C131,$G131,S$5,S$6)</f>
        <v>2372.33</v>
      </c>
      <c r="J131" s="28" t="n">
        <f aca="false">SUM($C131,$G131,T$5,T$6)</f>
        <v>2925.82</v>
      </c>
      <c r="K131" s="28" t="n">
        <f aca="false">SUM($C131,$G131,U$5,U$6)</f>
        <v>4154.67</v>
      </c>
      <c r="L131" s="28" t="n">
        <v>0</v>
      </c>
      <c r="M131" s="28" t="n">
        <v>24.7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96</v>
      </c>
      <c r="B132" s="26" t="n">
        <v>3</v>
      </c>
      <c r="C132" s="27" t="n">
        <f aca="false">'до 150 кВт'!$C$132</f>
        <v>876.09</v>
      </c>
      <c r="D132" s="27" t="n">
        <f aca="false">'до 150 кВт'!$D$132</f>
        <v>0</v>
      </c>
      <c r="E132" s="27" t="n">
        <f aca="false">'до 150 кВт'!$E$132</f>
        <v>10.87</v>
      </c>
      <c r="F132" s="27" t="n">
        <f aca="false">'до 150 кВт'!$F$132</f>
        <v>893.8</v>
      </c>
      <c r="G132" s="27" t="n">
        <v>36.3</v>
      </c>
      <c r="H132" s="28" t="n">
        <f aca="false">SUM($C132,$G132,R$5,R$6)</f>
        <v>2021.14</v>
      </c>
      <c r="I132" s="28" t="n">
        <f aca="false">SUM($C132,$G132,S$5,S$6)</f>
        <v>2359.31</v>
      </c>
      <c r="J132" s="28" t="n">
        <f aca="false">SUM($C132,$G132,T$5,T$6)</f>
        <v>2912.8</v>
      </c>
      <c r="K132" s="28" t="n">
        <f aca="false">SUM($C132,$G132,U$5,U$6)</f>
        <v>4141.65</v>
      </c>
      <c r="L132" s="28" t="n">
        <v>0</v>
      </c>
      <c r="M132" s="28" t="n">
        <v>11.32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96</v>
      </c>
      <c r="B133" s="26" t="n">
        <v>4</v>
      </c>
      <c r="C133" s="27" t="n">
        <f aca="false">'до 150 кВт'!$C$133</f>
        <v>882.48</v>
      </c>
      <c r="D133" s="27" t="n">
        <f aca="false">'до 150 кВт'!$D$133</f>
        <v>18</v>
      </c>
      <c r="E133" s="27" t="n">
        <f aca="false">'до 150 кВт'!$E$133</f>
        <v>0</v>
      </c>
      <c r="F133" s="27" t="n">
        <f aca="false">'до 150 кВт'!$F$133</f>
        <v>900.19</v>
      </c>
      <c r="G133" s="27" t="n">
        <v>36.56</v>
      </c>
      <c r="H133" s="28" t="n">
        <f aca="false">SUM($C133,$G133,R$5,R$6)</f>
        <v>2027.79</v>
      </c>
      <c r="I133" s="28" t="n">
        <f aca="false">SUM($C133,$G133,S$5,S$6)</f>
        <v>2365.96</v>
      </c>
      <c r="J133" s="28" t="n">
        <f aca="false">SUM($C133,$G133,T$5,T$6)</f>
        <v>2919.45</v>
      </c>
      <c r="K133" s="28" t="n">
        <f aca="false">SUM($C133,$G133,U$5,U$6)</f>
        <v>4148.3</v>
      </c>
      <c r="L133" s="28" t="n">
        <v>18.75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96</v>
      </c>
      <c r="B134" s="26" t="n">
        <v>5</v>
      </c>
      <c r="C134" s="27" t="n">
        <f aca="false">'до 150 кВт'!$C$134</f>
        <v>915.02</v>
      </c>
      <c r="D134" s="27" t="n">
        <f aca="false">'до 150 кВт'!$D$134</f>
        <v>38.41</v>
      </c>
      <c r="E134" s="27" t="n">
        <f aca="false">'до 150 кВт'!$E$134</f>
        <v>0</v>
      </c>
      <c r="F134" s="27" t="n">
        <f aca="false">'до 150 кВт'!$F$134</f>
        <v>932.73</v>
      </c>
      <c r="G134" s="27" t="n">
        <v>37.91</v>
      </c>
      <c r="H134" s="28" t="n">
        <f aca="false">SUM($C134,$G134,R$5,R$6)</f>
        <v>2061.68</v>
      </c>
      <c r="I134" s="28" t="n">
        <f aca="false">SUM($C134,$G134,S$5,S$6)</f>
        <v>2399.85</v>
      </c>
      <c r="J134" s="28" t="n">
        <f aca="false">SUM($C134,$G134,T$5,T$6)</f>
        <v>2953.34</v>
      </c>
      <c r="K134" s="28" t="n">
        <f aca="false">SUM($C134,$G134,U$5,U$6)</f>
        <v>4182.19</v>
      </c>
      <c r="L134" s="28" t="n">
        <v>40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96</v>
      </c>
      <c r="B135" s="26" t="n">
        <v>6</v>
      </c>
      <c r="C135" s="27" t="n">
        <f aca="false">'до 150 кВт'!$C$135</f>
        <v>958.48</v>
      </c>
      <c r="D135" s="27" t="n">
        <f aca="false">'до 150 кВт'!$D$135</f>
        <v>29.85</v>
      </c>
      <c r="E135" s="27" t="n">
        <f aca="false">'до 150 кВт'!$E$135</f>
        <v>0</v>
      </c>
      <c r="F135" s="27" t="n">
        <f aca="false">'до 150 кВт'!$F$135</f>
        <v>976.19</v>
      </c>
      <c r="G135" s="27" t="n">
        <v>39.71</v>
      </c>
      <c r="H135" s="28" t="n">
        <f aca="false">SUM($C135,$G135,R$5,R$6)</f>
        <v>2106.94</v>
      </c>
      <c r="I135" s="28" t="n">
        <f aca="false">SUM($C135,$G135,S$5,S$6)</f>
        <v>2445.11</v>
      </c>
      <c r="J135" s="28" t="n">
        <f aca="false">SUM($C135,$G135,T$5,T$6)</f>
        <v>2998.6</v>
      </c>
      <c r="K135" s="28" t="n">
        <f aca="false">SUM($C135,$G135,U$5,U$6)</f>
        <v>4227.45</v>
      </c>
      <c r="L135" s="28" t="n">
        <v>31.09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96</v>
      </c>
      <c r="B136" s="26" t="n">
        <v>7</v>
      </c>
      <c r="C136" s="27" t="n">
        <f aca="false">'до 150 кВт'!$C$136</f>
        <v>1031.38</v>
      </c>
      <c r="D136" s="27" t="n">
        <f aca="false">'до 150 кВт'!$D$136</f>
        <v>91.04</v>
      </c>
      <c r="E136" s="27" t="n">
        <f aca="false">'до 150 кВт'!$E$136</f>
        <v>0</v>
      </c>
      <c r="F136" s="27" t="n">
        <f aca="false">'до 150 кВт'!$F$136</f>
        <v>1049.09</v>
      </c>
      <c r="G136" s="27" t="n">
        <v>42.73</v>
      </c>
      <c r="H136" s="28" t="n">
        <f aca="false">SUM($C136,$G136,R$5,R$6)</f>
        <v>2182.86</v>
      </c>
      <c r="I136" s="28" t="n">
        <f aca="false">SUM($C136,$G136,S$5,S$6)</f>
        <v>2521.03</v>
      </c>
      <c r="J136" s="28" t="n">
        <f aca="false">SUM($C136,$G136,T$5,T$6)</f>
        <v>3074.52</v>
      </c>
      <c r="K136" s="28" t="n">
        <f aca="false">SUM($C136,$G136,U$5,U$6)</f>
        <v>4303.37</v>
      </c>
      <c r="L136" s="28" t="n">
        <v>94.8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96</v>
      </c>
      <c r="B137" s="26" t="n">
        <v>8</v>
      </c>
      <c r="C137" s="27" t="n">
        <f aca="false">'до 150 кВт'!$C$137</f>
        <v>1499.3</v>
      </c>
      <c r="D137" s="27" t="n">
        <f aca="false">'до 150 кВт'!$D$137</f>
        <v>0</v>
      </c>
      <c r="E137" s="27" t="n">
        <f aca="false">'до 150 кВт'!$E$137</f>
        <v>302.66</v>
      </c>
      <c r="F137" s="27" t="n">
        <f aca="false">'до 150 кВт'!$F$137</f>
        <v>1517.01</v>
      </c>
      <c r="G137" s="27" t="n">
        <v>62.11</v>
      </c>
      <c r="H137" s="28" t="n">
        <f aca="false">SUM($C137,$G137,R$5,R$6)</f>
        <v>2670.16</v>
      </c>
      <c r="I137" s="28" t="n">
        <f aca="false">SUM($C137,$G137,S$5,S$6)</f>
        <v>3008.33</v>
      </c>
      <c r="J137" s="28" t="n">
        <f aca="false">SUM($C137,$G137,T$5,T$6)</f>
        <v>3561.82</v>
      </c>
      <c r="K137" s="28" t="n">
        <f aca="false">SUM($C137,$G137,U$5,U$6)</f>
        <v>4790.67</v>
      </c>
      <c r="L137" s="28" t="n">
        <v>0</v>
      </c>
      <c r="M137" s="28" t="n">
        <v>315.2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96</v>
      </c>
      <c r="B138" s="26" t="n">
        <v>9</v>
      </c>
      <c r="C138" s="27" t="n">
        <f aca="false">'до 150 кВт'!$C$138</f>
        <v>1539.13</v>
      </c>
      <c r="D138" s="27" t="n">
        <f aca="false">'до 150 кВт'!$D$138</f>
        <v>0</v>
      </c>
      <c r="E138" s="27" t="n">
        <f aca="false">'до 150 кВт'!$E$138</f>
        <v>308.95</v>
      </c>
      <c r="F138" s="27" t="n">
        <f aca="false">'до 150 кВт'!$F$138</f>
        <v>1556.84</v>
      </c>
      <c r="G138" s="27" t="n">
        <v>63.76</v>
      </c>
      <c r="H138" s="28" t="n">
        <f aca="false">SUM($C138,$G138,R$5,R$6)</f>
        <v>2711.64</v>
      </c>
      <c r="I138" s="28" t="n">
        <f aca="false">SUM($C138,$G138,S$5,S$6)</f>
        <v>3049.81</v>
      </c>
      <c r="J138" s="28" t="n">
        <f aca="false">SUM($C138,$G138,T$5,T$6)</f>
        <v>3603.3</v>
      </c>
      <c r="K138" s="28" t="n">
        <f aca="false">SUM($C138,$G138,U$5,U$6)</f>
        <v>4832.15</v>
      </c>
      <c r="L138" s="28" t="n">
        <v>0</v>
      </c>
      <c r="M138" s="28" t="n">
        <v>321.75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96</v>
      </c>
      <c r="B139" s="26" t="n">
        <v>10</v>
      </c>
      <c r="C139" s="27" t="n">
        <f aca="false">'до 150 кВт'!$C$139</f>
        <v>1541.91</v>
      </c>
      <c r="D139" s="27" t="n">
        <f aca="false">'до 150 кВт'!$D$139</f>
        <v>0</v>
      </c>
      <c r="E139" s="27" t="n">
        <f aca="false">'до 150 кВт'!$E$139</f>
        <v>286.82</v>
      </c>
      <c r="F139" s="27" t="n">
        <f aca="false">'до 150 кВт'!$F$139</f>
        <v>1559.62</v>
      </c>
      <c r="G139" s="27" t="n">
        <v>63.88</v>
      </c>
      <c r="H139" s="28" t="n">
        <f aca="false">SUM($C139,$G139,R$5,R$6)</f>
        <v>2714.54</v>
      </c>
      <c r="I139" s="28" t="n">
        <f aca="false">SUM($C139,$G139,S$5,S$6)</f>
        <v>3052.71</v>
      </c>
      <c r="J139" s="28" t="n">
        <f aca="false">SUM($C139,$G139,T$5,T$6)</f>
        <v>3606.2</v>
      </c>
      <c r="K139" s="28" t="n">
        <f aca="false">SUM($C139,$G139,U$5,U$6)</f>
        <v>4835.05</v>
      </c>
      <c r="L139" s="28" t="n">
        <v>0</v>
      </c>
      <c r="M139" s="28" t="n">
        <v>298.7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96</v>
      </c>
      <c r="B140" s="26" t="n">
        <v>11</v>
      </c>
      <c r="C140" s="27" t="n">
        <f aca="false">'до 150 кВт'!$C$140</f>
        <v>1540.79</v>
      </c>
      <c r="D140" s="27" t="n">
        <f aca="false">'до 150 кВт'!$D$140</f>
        <v>0</v>
      </c>
      <c r="E140" s="27" t="n">
        <f aca="false">'до 150 кВт'!$E$140</f>
        <v>320.43</v>
      </c>
      <c r="F140" s="27" t="n">
        <f aca="false">'до 150 кВт'!$F$140</f>
        <v>1558.5</v>
      </c>
      <c r="G140" s="27" t="n">
        <v>63.83</v>
      </c>
      <c r="H140" s="28" t="n">
        <f aca="false">SUM($C140,$G140,R$5,R$6)</f>
        <v>2713.37</v>
      </c>
      <c r="I140" s="28" t="n">
        <f aca="false">SUM($C140,$G140,S$5,S$6)</f>
        <v>3051.54</v>
      </c>
      <c r="J140" s="28" t="n">
        <f aca="false">SUM($C140,$G140,T$5,T$6)</f>
        <v>3605.03</v>
      </c>
      <c r="K140" s="28" t="n">
        <f aca="false">SUM($C140,$G140,U$5,U$6)</f>
        <v>4833.88</v>
      </c>
      <c r="L140" s="28" t="n">
        <v>0</v>
      </c>
      <c r="M140" s="28" t="n">
        <v>333.71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96</v>
      </c>
      <c r="B141" s="26" t="n">
        <v>12</v>
      </c>
      <c r="C141" s="27" t="n">
        <f aca="false">'до 150 кВт'!$C$141</f>
        <v>1358.78</v>
      </c>
      <c r="D141" s="27" t="n">
        <f aca="false">'до 150 кВт'!$D$141</f>
        <v>0</v>
      </c>
      <c r="E141" s="27" t="n">
        <f aca="false">'до 150 кВт'!$E$141</f>
        <v>178.48</v>
      </c>
      <c r="F141" s="27" t="n">
        <f aca="false">'до 150 кВт'!$F$141</f>
        <v>1376.49</v>
      </c>
      <c r="G141" s="27" t="n">
        <v>56.29</v>
      </c>
      <c r="H141" s="28" t="n">
        <f aca="false">SUM($C141,$G141,R$5,R$6)</f>
        <v>2523.82</v>
      </c>
      <c r="I141" s="28" t="n">
        <f aca="false">SUM($C141,$G141,S$5,S$6)</f>
        <v>2861.99</v>
      </c>
      <c r="J141" s="28" t="n">
        <f aca="false">SUM($C141,$G141,T$5,T$6)</f>
        <v>3415.48</v>
      </c>
      <c r="K141" s="28" t="n">
        <f aca="false">SUM($C141,$G141,U$5,U$6)</f>
        <v>4644.33</v>
      </c>
      <c r="L141" s="28" t="n">
        <v>0</v>
      </c>
      <c r="M141" s="28" t="n">
        <v>185.87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96</v>
      </c>
      <c r="B142" s="26" t="n">
        <v>13</v>
      </c>
      <c r="C142" s="27" t="n">
        <f aca="false">'до 150 кВт'!$C$142</f>
        <v>1084.07</v>
      </c>
      <c r="D142" s="27" t="n">
        <f aca="false">'до 150 кВт'!$D$142</f>
        <v>86.67</v>
      </c>
      <c r="E142" s="27" t="n">
        <f aca="false">'до 150 кВт'!$E$142</f>
        <v>0</v>
      </c>
      <c r="F142" s="27" t="n">
        <f aca="false">'до 150 кВт'!$F$142</f>
        <v>1101.78</v>
      </c>
      <c r="G142" s="27" t="n">
        <v>44.91</v>
      </c>
      <c r="H142" s="28" t="n">
        <f aca="false">SUM($C142,$G142,R$5,R$6)</f>
        <v>2237.73</v>
      </c>
      <c r="I142" s="28" t="n">
        <f aca="false">SUM($C142,$G142,S$5,S$6)</f>
        <v>2575.9</v>
      </c>
      <c r="J142" s="28" t="n">
        <f aca="false">SUM($C142,$G142,T$5,T$6)</f>
        <v>3129.39</v>
      </c>
      <c r="K142" s="28" t="n">
        <f aca="false">SUM($C142,$G142,U$5,U$6)</f>
        <v>4358.24</v>
      </c>
      <c r="L142" s="28" t="n">
        <v>90.26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96</v>
      </c>
      <c r="B143" s="26" t="n">
        <v>14</v>
      </c>
      <c r="C143" s="27" t="n">
        <f aca="false">'до 150 кВт'!$C$143</f>
        <v>1066.67</v>
      </c>
      <c r="D143" s="27" t="n">
        <f aca="false">'до 150 кВт'!$D$143</f>
        <v>0</v>
      </c>
      <c r="E143" s="27" t="n">
        <f aca="false">'до 150 кВт'!$E$143</f>
        <v>3.51</v>
      </c>
      <c r="F143" s="27" t="n">
        <f aca="false">'до 150 кВт'!$F$143</f>
        <v>1084.38</v>
      </c>
      <c r="G143" s="27" t="n">
        <v>44.19</v>
      </c>
      <c r="H143" s="28" t="n">
        <f aca="false">SUM($C143,$G143,R$5,R$6)</f>
        <v>2219.61</v>
      </c>
      <c r="I143" s="28" t="n">
        <f aca="false">SUM($C143,$G143,S$5,S$6)</f>
        <v>2557.78</v>
      </c>
      <c r="J143" s="28" t="n">
        <f aca="false">SUM($C143,$G143,T$5,T$6)</f>
        <v>3111.27</v>
      </c>
      <c r="K143" s="28" t="n">
        <f aca="false">SUM($C143,$G143,U$5,U$6)</f>
        <v>4340.12</v>
      </c>
      <c r="L143" s="28" t="n">
        <v>0</v>
      </c>
      <c r="M143" s="28" t="n">
        <v>3.66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96</v>
      </c>
      <c r="B144" s="26" t="n">
        <v>15</v>
      </c>
      <c r="C144" s="27" t="n">
        <f aca="false">'до 150 кВт'!$C$144</f>
        <v>1049.52</v>
      </c>
      <c r="D144" s="27" t="n">
        <f aca="false">'до 150 кВт'!$D$144</f>
        <v>14.64</v>
      </c>
      <c r="E144" s="27" t="n">
        <f aca="false">'до 150 кВт'!$E$144</f>
        <v>0</v>
      </c>
      <c r="F144" s="27" t="n">
        <f aca="false">'до 150 кВт'!$F$144</f>
        <v>1067.23</v>
      </c>
      <c r="G144" s="27" t="n">
        <v>43.48</v>
      </c>
      <c r="H144" s="28" t="n">
        <f aca="false">SUM($C144,$G144,R$5,R$6)</f>
        <v>2201.75</v>
      </c>
      <c r="I144" s="28" t="n">
        <f aca="false">SUM($C144,$G144,S$5,S$6)</f>
        <v>2539.92</v>
      </c>
      <c r="J144" s="28" t="n">
        <f aca="false">SUM($C144,$G144,T$5,T$6)</f>
        <v>3093.41</v>
      </c>
      <c r="K144" s="28" t="n">
        <f aca="false">SUM($C144,$G144,U$5,U$6)</f>
        <v>4322.26</v>
      </c>
      <c r="L144" s="28" t="n">
        <v>15.25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96</v>
      </c>
      <c r="B145" s="26" t="n">
        <v>16</v>
      </c>
      <c r="C145" s="27" t="n">
        <f aca="false">'до 150 кВт'!$C$145</f>
        <v>1062.95</v>
      </c>
      <c r="D145" s="27" t="n">
        <f aca="false">'до 150 кВт'!$D$145</f>
        <v>94.55</v>
      </c>
      <c r="E145" s="27" t="n">
        <f aca="false">'до 150 кВт'!$E$145</f>
        <v>0</v>
      </c>
      <c r="F145" s="27" t="n">
        <f aca="false">'до 150 кВт'!$F$145</f>
        <v>1080.66</v>
      </c>
      <c r="G145" s="27" t="n">
        <v>44.04</v>
      </c>
      <c r="H145" s="28" t="n">
        <f aca="false">SUM($C145,$G145,R$5,R$6)</f>
        <v>2215.74</v>
      </c>
      <c r="I145" s="28" t="n">
        <f aca="false">SUM($C145,$G145,S$5,S$6)</f>
        <v>2553.91</v>
      </c>
      <c r="J145" s="28" t="n">
        <f aca="false">SUM($C145,$G145,T$5,T$6)</f>
        <v>3107.4</v>
      </c>
      <c r="K145" s="28" t="n">
        <f aca="false">SUM($C145,$G145,U$5,U$6)</f>
        <v>4336.25</v>
      </c>
      <c r="L145" s="28" t="n">
        <v>98.47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96</v>
      </c>
      <c r="B146" s="26" t="n">
        <v>17</v>
      </c>
      <c r="C146" s="27" t="n">
        <f aca="false">'до 150 кВт'!$C$146</f>
        <v>1088.97</v>
      </c>
      <c r="D146" s="27" t="n">
        <f aca="false">'до 150 кВт'!$D$146</f>
        <v>277.22</v>
      </c>
      <c r="E146" s="27" t="n">
        <f aca="false">'до 150 кВт'!$E$146</f>
        <v>0</v>
      </c>
      <c r="F146" s="27" t="n">
        <f aca="false">'до 150 кВт'!$F$146</f>
        <v>1106.68</v>
      </c>
      <c r="G146" s="27" t="n">
        <v>45.11</v>
      </c>
      <c r="H146" s="28" t="n">
        <f aca="false">SUM($C146,$G146,R$5,R$6)</f>
        <v>2242.83</v>
      </c>
      <c r="I146" s="28" t="n">
        <f aca="false">SUM($C146,$G146,S$5,S$6)</f>
        <v>2581</v>
      </c>
      <c r="J146" s="28" t="n">
        <f aca="false">SUM($C146,$G146,T$5,T$6)</f>
        <v>3134.49</v>
      </c>
      <c r="K146" s="28" t="n">
        <f aca="false">SUM($C146,$G146,U$5,U$6)</f>
        <v>4363.34</v>
      </c>
      <c r="L146" s="28" t="n">
        <v>288.7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96</v>
      </c>
      <c r="B147" s="26" t="n">
        <v>18</v>
      </c>
      <c r="C147" s="27" t="n">
        <f aca="false">'до 150 кВт'!$C$147</f>
        <v>1504.18</v>
      </c>
      <c r="D147" s="27" t="n">
        <f aca="false">'до 150 кВт'!$D$147</f>
        <v>0</v>
      </c>
      <c r="E147" s="27" t="n">
        <f aca="false">'до 150 кВт'!$E$147</f>
        <v>27.65</v>
      </c>
      <c r="F147" s="27" t="n">
        <f aca="false">'до 150 кВт'!$F$147</f>
        <v>1521.89</v>
      </c>
      <c r="G147" s="27" t="n">
        <v>62.32</v>
      </c>
      <c r="H147" s="28" t="n">
        <f aca="false">SUM($C147,$G147,R$5,R$6)</f>
        <v>2675.25</v>
      </c>
      <c r="I147" s="28" t="n">
        <f aca="false">SUM($C147,$G147,S$5,S$6)</f>
        <v>3013.42</v>
      </c>
      <c r="J147" s="28" t="n">
        <f aca="false">SUM($C147,$G147,T$5,T$6)</f>
        <v>3566.91</v>
      </c>
      <c r="K147" s="28" t="n">
        <f aca="false">SUM($C147,$G147,U$5,U$6)</f>
        <v>4795.76</v>
      </c>
      <c r="L147" s="28" t="n">
        <v>0</v>
      </c>
      <c r="M147" s="28" t="n">
        <v>28.8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96</v>
      </c>
      <c r="B148" s="26" t="n">
        <v>19</v>
      </c>
      <c r="C148" s="27" t="n">
        <f aca="false">'до 150 кВт'!$C$148</f>
        <v>1576.05</v>
      </c>
      <c r="D148" s="27" t="n">
        <f aca="false">'до 150 кВт'!$D$148</f>
        <v>0</v>
      </c>
      <c r="E148" s="27" t="n">
        <f aca="false">'до 150 кВт'!$E$148</f>
        <v>97.47</v>
      </c>
      <c r="F148" s="27" t="n">
        <f aca="false">'до 150 кВт'!$F$148</f>
        <v>1593.76</v>
      </c>
      <c r="G148" s="27" t="n">
        <v>65.29</v>
      </c>
      <c r="H148" s="28" t="n">
        <f aca="false">SUM($C148,$G148,R$5,R$6)</f>
        <v>2750.09</v>
      </c>
      <c r="I148" s="28" t="n">
        <f aca="false">SUM($C148,$G148,S$5,S$6)</f>
        <v>3088.26</v>
      </c>
      <c r="J148" s="28" t="n">
        <f aca="false">SUM($C148,$G148,T$5,T$6)</f>
        <v>3641.75</v>
      </c>
      <c r="K148" s="28" t="n">
        <f aca="false">SUM($C148,$G148,U$5,U$6)</f>
        <v>4870.6</v>
      </c>
      <c r="L148" s="28" t="n">
        <v>0</v>
      </c>
      <c r="M148" s="28" t="n">
        <v>101.51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96</v>
      </c>
      <c r="B149" s="26" t="n">
        <v>20</v>
      </c>
      <c r="C149" s="27" t="n">
        <f aca="false">'до 150 кВт'!$C$149</f>
        <v>1574.33</v>
      </c>
      <c r="D149" s="27" t="n">
        <f aca="false">'до 150 кВт'!$D$149</f>
        <v>0</v>
      </c>
      <c r="E149" s="27" t="n">
        <f aca="false">'до 150 кВт'!$E$149</f>
        <v>550.72</v>
      </c>
      <c r="F149" s="27" t="n">
        <f aca="false">'до 150 кВт'!$F$149</f>
        <v>1592.04</v>
      </c>
      <c r="G149" s="27" t="n">
        <v>65.22</v>
      </c>
      <c r="H149" s="28" t="n">
        <f aca="false">SUM($C149,$G149,R$5,R$6)</f>
        <v>2748.3</v>
      </c>
      <c r="I149" s="28" t="n">
        <f aca="false">SUM($C149,$G149,S$5,S$6)</f>
        <v>3086.47</v>
      </c>
      <c r="J149" s="28" t="n">
        <f aca="false">SUM($C149,$G149,T$5,T$6)</f>
        <v>3639.96</v>
      </c>
      <c r="K149" s="28" t="n">
        <f aca="false">SUM($C149,$G149,U$5,U$6)</f>
        <v>4868.81</v>
      </c>
      <c r="L149" s="28" t="n">
        <v>0</v>
      </c>
      <c r="M149" s="28" t="n">
        <v>573.54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96</v>
      </c>
      <c r="B150" s="26" t="n">
        <v>21</v>
      </c>
      <c r="C150" s="27" t="n">
        <f aca="false">'до 150 кВт'!$C$150</f>
        <v>1650.78</v>
      </c>
      <c r="D150" s="27" t="n">
        <f aca="false">'до 150 кВт'!$D$150</f>
        <v>0</v>
      </c>
      <c r="E150" s="27" t="n">
        <f aca="false">'до 150 кВт'!$E$150</f>
        <v>661.18</v>
      </c>
      <c r="F150" s="27" t="n">
        <f aca="false">'до 150 кВт'!$F$150</f>
        <v>1668.49</v>
      </c>
      <c r="G150" s="27" t="n">
        <v>68.39</v>
      </c>
      <c r="H150" s="28" t="n">
        <f aca="false">SUM($C150,$G150,R$5,R$6)</f>
        <v>2827.92</v>
      </c>
      <c r="I150" s="28" t="n">
        <f aca="false">SUM($C150,$G150,S$5,S$6)</f>
        <v>3166.09</v>
      </c>
      <c r="J150" s="28" t="n">
        <f aca="false">SUM($C150,$G150,T$5,T$6)</f>
        <v>3719.58</v>
      </c>
      <c r="K150" s="28" t="n">
        <f aca="false">SUM($C150,$G150,U$5,U$6)</f>
        <v>4948.43</v>
      </c>
      <c r="L150" s="28" t="n">
        <v>0</v>
      </c>
      <c r="M150" s="28" t="n">
        <v>688.57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96</v>
      </c>
      <c r="B151" s="26" t="n">
        <v>22</v>
      </c>
      <c r="C151" s="27" t="n">
        <f aca="false">'до 150 кВт'!$C$151</f>
        <v>1550.02</v>
      </c>
      <c r="D151" s="27" t="n">
        <f aca="false">'до 150 кВт'!$D$151</f>
        <v>0</v>
      </c>
      <c r="E151" s="27" t="n">
        <f aca="false">'до 150 кВт'!$E$151</f>
        <v>623.82</v>
      </c>
      <c r="F151" s="27" t="n">
        <f aca="false">'до 150 кВт'!$F$151</f>
        <v>1567.73</v>
      </c>
      <c r="G151" s="27" t="n">
        <v>64.22</v>
      </c>
      <c r="H151" s="28" t="n">
        <f aca="false">SUM($C151,$G151,R$5,R$6)</f>
        <v>2722.99</v>
      </c>
      <c r="I151" s="28" t="n">
        <f aca="false">SUM($C151,$G151,S$5,S$6)</f>
        <v>3061.16</v>
      </c>
      <c r="J151" s="28" t="n">
        <f aca="false">SUM($C151,$G151,T$5,T$6)</f>
        <v>3614.65</v>
      </c>
      <c r="K151" s="28" t="n">
        <f aca="false">SUM($C151,$G151,U$5,U$6)</f>
        <v>4843.5</v>
      </c>
      <c r="L151" s="28" t="n">
        <v>0</v>
      </c>
      <c r="M151" s="28" t="n">
        <v>649.66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96</v>
      </c>
      <c r="B152" s="26" t="n">
        <v>23</v>
      </c>
      <c r="C152" s="27" t="n">
        <f aca="false">'до 150 кВт'!$C$152</f>
        <v>1373.01</v>
      </c>
      <c r="D152" s="27" t="n">
        <f aca="false">'до 150 кВт'!$D$152</f>
        <v>0</v>
      </c>
      <c r="E152" s="27" t="n">
        <f aca="false">'до 150 кВт'!$E$152</f>
        <v>556.92</v>
      </c>
      <c r="F152" s="27" t="n">
        <f aca="false">'до 150 кВт'!$F$152</f>
        <v>1390.72</v>
      </c>
      <c r="G152" s="27" t="n">
        <v>56.88</v>
      </c>
      <c r="H152" s="28" t="n">
        <f aca="false">SUM($C152,$G152,R$5,R$6)</f>
        <v>2538.64</v>
      </c>
      <c r="I152" s="28" t="n">
        <f aca="false">SUM($C152,$G152,S$5,S$6)</f>
        <v>2876.81</v>
      </c>
      <c r="J152" s="28" t="n">
        <f aca="false">SUM($C152,$G152,T$5,T$6)</f>
        <v>3430.3</v>
      </c>
      <c r="K152" s="28" t="n">
        <f aca="false">SUM($C152,$G152,U$5,U$6)</f>
        <v>4659.15</v>
      </c>
      <c r="L152" s="28" t="n">
        <v>0</v>
      </c>
      <c r="M152" s="28" t="n">
        <v>579.99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97</v>
      </c>
      <c r="B153" s="26" t="n">
        <v>0</v>
      </c>
      <c r="C153" s="27" t="n">
        <f aca="false">'до 150 кВт'!$C$153</f>
        <v>1061.74</v>
      </c>
      <c r="D153" s="27" t="n">
        <f aca="false">'до 150 кВт'!$D$153</f>
        <v>0</v>
      </c>
      <c r="E153" s="27" t="n">
        <f aca="false">'до 150 кВт'!$E$153</f>
        <v>271.65</v>
      </c>
      <c r="F153" s="27" t="n">
        <f aca="false">'до 150 кВт'!$F$153</f>
        <v>1079.45</v>
      </c>
      <c r="G153" s="27" t="n">
        <v>43.99</v>
      </c>
      <c r="H153" s="28" t="n">
        <f aca="false">SUM($C153,$G153,R$5,R$6)</f>
        <v>2214.48</v>
      </c>
      <c r="I153" s="28" t="n">
        <f aca="false">SUM($C153,$G153,S$5,S$6)</f>
        <v>2552.65</v>
      </c>
      <c r="J153" s="28" t="n">
        <f aca="false">SUM($C153,$G153,T$5,T$6)</f>
        <v>3106.14</v>
      </c>
      <c r="K153" s="28" t="n">
        <f aca="false">SUM($C153,$G153,U$5,U$6)</f>
        <v>4334.99</v>
      </c>
      <c r="L153" s="28" t="n">
        <v>0</v>
      </c>
      <c r="M153" s="28" t="n">
        <v>282.9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97</v>
      </c>
      <c r="B154" s="26" t="n">
        <v>1</v>
      </c>
      <c r="C154" s="27" t="n">
        <f aca="false">'до 150 кВт'!$C$154</f>
        <v>942.67</v>
      </c>
      <c r="D154" s="27" t="n">
        <f aca="false">'до 150 кВт'!$D$154</f>
        <v>0</v>
      </c>
      <c r="E154" s="27" t="n">
        <f aca="false">'до 150 кВт'!$E$154</f>
        <v>100.09</v>
      </c>
      <c r="F154" s="27" t="n">
        <f aca="false">'до 150 кВт'!$F$154</f>
        <v>960.38</v>
      </c>
      <c r="G154" s="27" t="n">
        <v>39.05</v>
      </c>
      <c r="H154" s="28" t="n">
        <f aca="false">SUM($C154,$G154,R$5,R$6)</f>
        <v>2090.47</v>
      </c>
      <c r="I154" s="28" t="n">
        <f aca="false">SUM($C154,$G154,S$5,S$6)</f>
        <v>2428.64</v>
      </c>
      <c r="J154" s="28" t="n">
        <f aca="false">SUM($C154,$G154,T$5,T$6)</f>
        <v>2982.13</v>
      </c>
      <c r="K154" s="28" t="n">
        <f aca="false">SUM($C154,$G154,U$5,U$6)</f>
        <v>4210.98</v>
      </c>
      <c r="L154" s="28" t="n">
        <v>0</v>
      </c>
      <c r="M154" s="28" t="n">
        <v>104.24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97</v>
      </c>
      <c r="B155" s="26" t="n">
        <v>2</v>
      </c>
      <c r="C155" s="27" t="n">
        <f aca="false">'до 150 кВт'!$C$155</f>
        <v>866.93</v>
      </c>
      <c r="D155" s="27" t="n">
        <f aca="false">'до 150 кВт'!$D$155</f>
        <v>0</v>
      </c>
      <c r="E155" s="27" t="n">
        <f aca="false">'до 150 кВт'!$E$155</f>
        <v>47.98</v>
      </c>
      <c r="F155" s="27" t="n">
        <f aca="false">'до 150 кВт'!$F$155</f>
        <v>884.64</v>
      </c>
      <c r="G155" s="27" t="n">
        <v>35.92</v>
      </c>
      <c r="H155" s="28" t="n">
        <f aca="false">SUM($C155,$G155,R$5,R$6)</f>
        <v>2011.6</v>
      </c>
      <c r="I155" s="28" t="n">
        <f aca="false">SUM($C155,$G155,S$5,S$6)</f>
        <v>2349.77</v>
      </c>
      <c r="J155" s="28" t="n">
        <f aca="false">SUM($C155,$G155,T$5,T$6)</f>
        <v>2903.26</v>
      </c>
      <c r="K155" s="28" t="n">
        <f aca="false">SUM($C155,$G155,U$5,U$6)</f>
        <v>4132.11</v>
      </c>
      <c r="L155" s="28" t="n">
        <v>0</v>
      </c>
      <c r="M155" s="28" t="n">
        <v>49.97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97</v>
      </c>
      <c r="B156" s="26" t="n">
        <v>3</v>
      </c>
      <c r="C156" s="27" t="n">
        <f aca="false">'до 150 кВт'!$C$156</f>
        <v>844.1</v>
      </c>
      <c r="D156" s="27" t="n">
        <f aca="false">'до 150 кВт'!$D$156</f>
        <v>0</v>
      </c>
      <c r="E156" s="27" t="n">
        <f aca="false">'до 150 кВт'!$E$156</f>
        <v>63.03</v>
      </c>
      <c r="F156" s="27" t="n">
        <f aca="false">'до 150 кВт'!$F$156</f>
        <v>861.81</v>
      </c>
      <c r="G156" s="27" t="n">
        <v>34.97</v>
      </c>
      <c r="H156" s="28" t="n">
        <f aca="false">SUM($C156,$G156,R$5,R$6)</f>
        <v>1987.82</v>
      </c>
      <c r="I156" s="28" t="n">
        <f aca="false">SUM($C156,$G156,S$5,S$6)</f>
        <v>2325.99</v>
      </c>
      <c r="J156" s="28" t="n">
        <f aca="false">SUM($C156,$G156,T$5,T$6)</f>
        <v>2879.48</v>
      </c>
      <c r="K156" s="28" t="n">
        <f aca="false">SUM($C156,$G156,U$5,U$6)</f>
        <v>4108.33</v>
      </c>
      <c r="L156" s="28" t="n">
        <v>0</v>
      </c>
      <c r="M156" s="28" t="n">
        <v>65.64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97</v>
      </c>
      <c r="B157" s="26" t="n">
        <v>4</v>
      </c>
      <c r="C157" s="27" t="n">
        <f aca="false">'до 150 кВт'!$C$157</f>
        <v>870.02</v>
      </c>
      <c r="D157" s="27" t="n">
        <f aca="false">'до 150 кВт'!$D$157</f>
        <v>0</v>
      </c>
      <c r="E157" s="27" t="n">
        <f aca="false">'до 150 кВт'!$E$157</f>
        <v>31.32</v>
      </c>
      <c r="F157" s="27" t="n">
        <f aca="false">'до 150 кВт'!$F$157</f>
        <v>887.73</v>
      </c>
      <c r="G157" s="27" t="n">
        <v>36.04</v>
      </c>
      <c r="H157" s="28" t="n">
        <f aca="false">SUM($C157,$G157,R$5,R$6)</f>
        <v>2014.81</v>
      </c>
      <c r="I157" s="28" t="n">
        <f aca="false">SUM($C157,$G157,S$5,S$6)</f>
        <v>2352.98</v>
      </c>
      <c r="J157" s="28" t="n">
        <f aca="false">SUM($C157,$G157,T$5,T$6)</f>
        <v>2906.47</v>
      </c>
      <c r="K157" s="28" t="n">
        <f aca="false">SUM($C157,$G157,U$5,U$6)</f>
        <v>4135.32</v>
      </c>
      <c r="L157" s="28" t="n">
        <v>0</v>
      </c>
      <c r="M157" s="28" t="n">
        <v>32.62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97</v>
      </c>
      <c r="B158" s="26" t="n">
        <v>5</v>
      </c>
      <c r="C158" s="27" t="n">
        <f aca="false">'до 150 кВт'!$C$158</f>
        <v>900.75</v>
      </c>
      <c r="D158" s="27" t="n">
        <f aca="false">'до 150 кВт'!$D$158</f>
        <v>0</v>
      </c>
      <c r="E158" s="27" t="n">
        <f aca="false">'до 150 кВт'!$E$158</f>
        <v>23.67</v>
      </c>
      <c r="F158" s="27" t="n">
        <f aca="false">'до 150 кВт'!$F$158</f>
        <v>918.46</v>
      </c>
      <c r="G158" s="27" t="n">
        <v>37.32</v>
      </c>
      <c r="H158" s="28" t="n">
        <f aca="false">SUM($C158,$G158,R$5,R$6)</f>
        <v>2046.82</v>
      </c>
      <c r="I158" s="28" t="n">
        <f aca="false">SUM($C158,$G158,S$5,S$6)</f>
        <v>2384.99</v>
      </c>
      <c r="J158" s="28" t="n">
        <f aca="false">SUM($C158,$G158,T$5,T$6)</f>
        <v>2938.48</v>
      </c>
      <c r="K158" s="28" t="n">
        <f aca="false">SUM($C158,$G158,U$5,U$6)</f>
        <v>4167.33</v>
      </c>
      <c r="L158" s="28" t="n">
        <v>0</v>
      </c>
      <c r="M158" s="28" t="n">
        <v>24.65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97</v>
      </c>
      <c r="B159" s="26" t="n">
        <v>6</v>
      </c>
      <c r="C159" s="27" t="n">
        <f aca="false">'до 150 кВт'!$C$159</f>
        <v>952.47</v>
      </c>
      <c r="D159" s="27" t="n">
        <f aca="false">'до 150 кВт'!$D$159</f>
        <v>0</v>
      </c>
      <c r="E159" s="27" t="n">
        <f aca="false">'до 150 кВт'!$E$159</f>
        <v>57.06</v>
      </c>
      <c r="F159" s="27" t="n">
        <f aca="false">'до 150 кВт'!$F$159</f>
        <v>970.18</v>
      </c>
      <c r="G159" s="27" t="n">
        <v>39.46</v>
      </c>
      <c r="H159" s="28" t="n">
        <f aca="false">SUM($C159,$G159,R$5,R$6)</f>
        <v>2100.68</v>
      </c>
      <c r="I159" s="28" t="n">
        <f aca="false">SUM($C159,$G159,S$5,S$6)</f>
        <v>2438.85</v>
      </c>
      <c r="J159" s="28" t="n">
        <f aca="false">SUM($C159,$G159,T$5,T$6)</f>
        <v>2992.34</v>
      </c>
      <c r="K159" s="28" t="n">
        <f aca="false">SUM($C159,$G159,U$5,U$6)</f>
        <v>4221.19</v>
      </c>
      <c r="L159" s="28" t="n">
        <v>0</v>
      </c>
      <c r="M159" s="28" t="n">
        <v>59.42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97</v>
      </c>
      <c r="B160" s="26" t="n">
        <v>7</v>
      </c>
      <c r="C160" s="27" t="n">
        <f aca="false">'до 150 кВт'!$C$160</f>
        <v>1003.15</v>
      </c>
      <c r="D160" s="27" t="n">
        <f aca="false">'до 150 кВт'!$D$160</f>
        <v>0</v>
      </c>
      <c r="E160" s="27" t="n">
        <f aca="false">'до 150 кВт'!$E$160</f>
        <v>33.43</v>
      </c>
      <c r="F160" s="27" t="n">
        <f aca="false">'до 150 кВт'!$F$160</f>
        <v>1020.86</v>
      </c>
      <c r="G160" s="27" t="n">
        <v>41.56</v>
      </c>
      <c r="H160" s="28" t="n">
        <f aca="false">SUM($C160,$G160,R$5,R$6)</f>
        <v>2153.46</v>
      </c>
      <c r="I160" s="28" t="n">
        <f aca="false">SUM($C160,$G160,S$5,S$6)</f>
        <v>2491.63</v>
      </c>
      <c r="J160" s="28" t="n">
        <f aca="false">SUM($C160,$G160,T$5,T$6)</f>
        <v>3045.12</v>
      </c>
      <c r="K160" s="28" t="n">
        <f aca="false">SUM($C160,$G160,U$5,U$6)</f>
        <v>4273.97</v>
      </c>
      <c r="L160" s="28" t="n">
        <v>0</v>
      </c>
      <c r="M160" s="28" t="n">
        <v>34.81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97</v>
      </c>
      <c r="B161" s="26" t="n">
        <v>8</v>
      </c>
      <c r="C161" s="27" t="n">
        <f aca="false">'до 150 кВт'!$C$161</f>
        <v>1496.83</v>
      </c>
      <c r="D161" s="27" t="n">
        <f aca="false">'до 150 кВт'!$D$161</f>
        <v>0</v>
      </c>
      <c r="E161" s="27" t="n">
        <f aca="false">'до 150 кВт'!$E$161</f>
        <v>292.72</v>
      </c>
      <c r="F161" s="27" t="n">
        <f aca="false">'до 150 кВт'!$F$161</f>
        <v>1514.54</v>
      </c>
      <c r="G161" s="27" t="n">
        <v>62.01</v>
      </c>
      <c r="H161" s="28" t="n">
        <f aca="false">SUM($C161,$G161,R$5,R$6)</f>
        <v>2667.59</v>
      </c>
      <c r="I161" s="28" t="n">
        <f aca="false">SUM($C161,$G161,S$5,S$6)</f>
        <v>3005.76</v>
      </c>
      <c r="J161" s="28" t="n">
        <f aca="false">SUM($C161,$G161,T$5,T$6)</f>
        <v>3559.25</v>
      </c>
      <c r="K161" s="28" t="n">
        <f aca="false">SUM($C161,$G161,U$5,U$6)</f>
        <v>4788.1</v>
      </c>
      <c r="L161" s="28" t="n">
        <v>0</v>
      </c>
      <c r="M161" s="28" t="n">
        <v>304.85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97</v>
      </c>
      <c r="B162" s="26" t="n">
        <v>9</v>
      </c>
      <c r="C162" s="27" t="n">
        <f aca="false">'до 150 кВт'!$C$162</f>
        <v>1556.46</v>
      </c>
      <c r="D162" s="27" t="n">
        <f aca="false">'до 150 кВт'!$D$162</f>
        <v>0.12</v>
      </c>
      <c r="E162" s="27" t="n">
        <f aca="false">'до 150 кВт'!$E$162</f>
        <v>0.22</v>
      </c>
      <c r="F162" s="27" t="n">
        <f aca="false">'до 150 кВт'!$F$162</f>
        <v>1574.17</v>
      </c>
      <c r="G162" s="27" t="n">
        <v>64.48</v>
      </c>
      <c r="H162" s="28" t="n">
        <f aca="false">SUM($C162,$G162,R$5,R$6)</f>
        <v>2729.69</v>
      </c>
      <c r="I162" s="28" t="n">
        <f aca="false">SUM($C162,$G162,S$5,S$6)</f>
        <v>3067.86</v>
      </c>
      <c r="J162" s="28" t="n">
        <f aca="false">SUM($C162,$G162,T$5,T$6)</f>
        <v>3621.35</v>
      </c>
      <c r="K162" s="28" t="n">
        <f aca="false">SUM($C162,$G162,U$5,U$6)</f>
        <v>4850.2</v>
      </c>
      <c r="L162" s="28" t="n">
        <v>0.12</v>
      </c>
      <c r="M162" s="28" t="n">
        <v>0.23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97</v>
      </c>
      <c r="B163" s="26" t="n">
        <v>10</v>
      </c>
      <c r="C163" s="27" t="n">
        <f aca="false">'до 150 кВт'!$C$163</f>
        <v>1553.85</v>
      </c>
      <c r="D163" s="27" t="n">
        <f aca="false">'до 150 кВт'!$D$163</f>
        <v>0</v>
      </c>
      <c r="E163" s="27" t="n">
        <f aca="false">'до 150 кВт'!$E$163</f>
        <v>113.67</v>
      </c>
      <c r="F163" s="27" t="n">
        <f aca="false">'до 150 кВт'!$F$163</f>
        <v>1571.56</v>
      </c>
      <c r="G163" s="27" t="n">
        <v>64.37</v>
      </c>
      <c r="H163" s="28" t="n">
        <f aca="false">SUM($C163,$G163,R$5,R$6)</f>
        <v>2726.97</v>
      </c>
      <c r="I163" s="28" t="n">
        <f aca="false">SUM($C163,$G163,S$5,S$6)</f>
        <v>3065.14</v>
      </c>
      <c r="J163" s="28" t="n">
        <f aca="false">SUM($C163,$G163,T$5,T$6)</f>
        <v>3618.63</v>
      </c>
      <c r="K163" s="28" t="n">
        <f aca="false">SUM($C163,$G163,U$5,U$6)</f>
        <v>4847.48</v>
      </c>
      <c r="L163" s="28" t="n">
        <v>0</v>
      </c>
      <c r="M163" s="28" t="n">
        <v>118.38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97</v>
      </c>
      <c r="B164" s="26" t="n">
        <v>11</v>
      </c>
      <c r="C164" s="27" t="n">
        <f aca="false">'до 150 кВт'!$C$164</f>
        <v>1561.93</v>
      </c>
      <c r="D164" s="27" t="n">
        <f aca="false">'до 150 кВт'!$D$164</f>
        <v>0</v>
      </c>
      <c r="E164" s="27" t="n">
        <f aca="false">'до 150 кВт'!$E$164</f>
        <v>121.01</v>
      </c>
      <c r="F164" s="27" t="n">
        <f aca="false">'до 150 кВт'!$F$164</f>
        <v>1579.64</v>
      </c>
      <c r="G164" s="27" t="n">
        <v>64.71</v>
      </c>
      <c r="H164" s="28" t="n">
        <f aca="false">SUM($C164,$G164,R$5,R$6)</f>
        <v>2735.39</v>
      </c>
      <c r="I164" s="28" t="n">
        <f aca="false">SUM($C164,$G164,S$5,S$6)</f>
        <v>3073.56</v>
      </c>
      <c r="J164" s="28" t="n">
        <f aca="false">SUM($C164,$G164,T$5,T$6)</f>
        <v>3627.05</v>
      </c>
      <c r="K164" s="28" t="n">
        <f aca="false">SUM($C164,$G164,U$5,U$6)</f>
        <v>4855.9</v>
      </c>
      <c r="L164" s="28" t="n">
        <v>0</v>
      </c>
      <c r="M164" s="28" t="n">
        <v>126.02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97</v>
      </c>
      <c r="B165" s="26" t="n">
        <v>12</v>
      </c>
      <c r="C165" s="27" t="n">
        <f aca="false">'до 150 кВт'!$C$165</f>
        <v>1378.62</v>
      </c>
      <c r="D165" s="27" t="n">
        <f aca="false">'до 150 кВт'!$D$165</f>
        <v>49.28</v>
      </c>
      <c r="E165" s="27" t="n">
        <f aca="false">'до 150 кВт'!$E$165</f>
        <v>0</v>
      </c>
      <c r="F165" s="27" t="n">
        <f aca="false">'до 150 кВт'!$F$165</f>
        <v>1396.33</v>
      </c>
      <c r="G165" s="27" t="n">
        <v>57.11</v>
      </c>
      <c r="H165" s="28" t="n">
        <f aca="false">SUM($C165,$G165,R$5,R$6)</f>
        <v>2544.48</v>
      </c>
      <c r="I165" s="28" t="n">
        <f aca="false">SUM($C165,$G165,S$5,S$6)</f>
        <v>2882.65</v>
      </c>
      <c r="J165" s="28" t="n">
        <f aca="false">SUM($C165,$G165,T$5,T$6)</f>
        <v>3436.14</v>
      </c>
      <c r="K165" s="28" t="n">
        <f aca="false">SUM($C165,$G165,U$5,U$6)</f>
        <v>4664.99</v>
      </c>
      <c r="L165" s="28" t="n">
        <v>51.32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97</v>
      </c>
      <c r="B166" s="26" t="n">
        <v>13</v>
      </c>
      <c r="C166" s="27" t="n">
        <f aca="false">'до 150 кВт'!$C$166</f>
        <v>1313.24</v>
      </c>
      <c r="D166" s="27" t="n">
        <f aca="false">'до 150 кВт'!$D$166</f>
        <v>88.39</v>
      </c>
      <c r="E166" s="27" t="n">
        <f aca="false">'до 150 кВт'!$E$166</f>
        <v>0</v>
      </c>
      <c r="F166" s="27" t="n">
        <f aca="false">'до 150 кВт'!$F$166</f>
        <v>1330.95</v>
      </c>
      <c r="G166" s="27" t="n">
        <v>54.41</v>
      </c>
      <c r="H166" s="28" t="n">
        <f aca="false">SUM($C166,$G166,R$5,R$6)</f>
        <v>2476.4</v>
      </c>
      <c r="I166" s="28" t="n">
        <f aca="false">SUM($C166,$G166,S$5,S$6)</f>
        <v>2814.57</v>
      </c>
      <c r="J166" s="28" t="n">
        <f aca="false">SUM($C166,$G166,T$5,T$6)</f>
        <v>3368.06</v>
      </c>
      <c r="K166" s="28" t="n">
        <f aca="false">SUM($C166,$G166,U$5,U$6)</f>
        <v>4596.91</v>
      </c>
      <c r="L166" s="28" t="n">
        <v>92.05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97</v>
      </c>
      <c r="B167" s="26" t="n">
        <v>14</v>
      </c>
      <c r="C167" s="27" t="n">
        <f aca="false">'до 150 кВт'!$C$167</f>
        <v>1304.95</v>
      </c>
      <c r="D167" s="27" t="n">
        <f aca="false">'до 150 кВт'!$D$167</f>
        <v>129.85</v>
      </c>
      <c r="E167" s="27" t="n">
        <f aca="false">'до 150 кВт'!$E$167</f>
        <v>0</v>
      </c>
      <c r="F167" s="27" t="n">
        <f aca="false">'до 150 кВт'!$F$167</f>
        <v>1322.66</v>
      </c>
      <c r="G167" s="27" t="n">
        <v>54.06</v>
      </c>
      <c r="H167" s="28" t="n">
        <f aca="false">SUM($C167,$G167,R$5,R$6)</f>
        <v>2467.76</v>
      </c>
      <c r="I167" s="28" t="n">
        <f aca="false">SUM($C167,$G167,S$5,S$6)</f>
        <v>2805.93</v>
      </c>
      <c r="J167" s="28" t="n">
        <f aca="false">SUM($C167,$G167,T$5,T$6)</f>
        <v>3359.42</v>
      </c>
      <c r="K167" s="28" t="n">
        <f aca="false">SUM($C167,$G167,U$5,U$6)</f>
        <v>4588.27</v>
      </c>
      <c r="L167" s="28" t="n">
        <v>135.23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97</v>
      </c>
      <c r="B168" s="26" t="n">
        <v>15</v>
      </c>
      <c r="C168" s="27" t="n">
        <f aca="false">'до 150 кВт'!$C$168</f>
        <v>1299.99</v>
      </c>
      <c r="D168" s="27" t="n">
        <f aca="false">'до 150 кВт'!$D$168</f>
        <v>130.25</v>
      </c>
      <c r="E168" s="27" t="n">
        <f aca="false">'до 150 кВт'!$E$168</f>
        <v>0</v>
      </c>
      <c r="F168" s="27" t="n">
        <f aca="false">'до 150 кВт'!$F$168</f>
        <v>1317.7</v>
      </c>
      <c r="G168" s="27" t="n">
        <v>53.86</v>
      </c>
      <c r="H168" s="28" t="n">
        <f aca="false">SUM($C168,$G168,R$5,R$6)</f>
        <v>2462.6</v>
      </c>
      <c r="I168" s="28" t="n">
        <f aca="false">SUM($C168,$G168,S$5,S$6)</f>
        <v>2800.77</v>
      </c>
      <c r="J168" s="28" t="n">
        <f aca="false">SUM($C168,$G168,T$5,T$6)</f>
        <v>3354.26</v>
      </c>
      <c r="K168" s="28" t="n">
        <f aca="false">SUM($C168,$G168,U$5,U$6)</f>
        <v>4583.11</v>
      </c>
      <c r="L168" s="28" t="n">
        <v>135.65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97</v>
      </c>
      <c r="B169" s="26" t="n">
        <v>16</v>
      </c>
      <c r="C169" s="27" t="n">
        <f aca="false">'до 150 кВт'!$C$169</f>
        <v>1309</v>
      </c>
      <c r="D169" s="27" t="n">
        <f aca="false">'до 150 кВт'!$D$169</f>
        <v>110.41</v>
      </c>
      <c r="E169" s="27" t="n">
        <f aca="false">'до 150 кВт'!$E$169</f>
        <v>0</v>
      </c>
      <c r="F169" s="27" t="n">
        <f aca="false">'до 150 кВт'!$F$169</f>
        <v>1326.71</v>
      </c>
      <c r="G169" s="27" t="n">
        <v>54.23</v>
      </c>
      <c r="H169" s="28" t="n">
        <f aca="false">SUM($C169,$G169,R$5,R$6)</f>
        <v>2471.98</v>
      </c>
      <c r="I169" s="28" t="n">
        <f aca="false">SUM($C169,$G169,S$5,S$6)</f>
        <v>2810.15</v>
      </c>
      <c r="J169" s="28" t="n">
        <f aca="false">SUM($C169,$G169,T$5,T$6)</f>
        <v>3363.64</v>
      </c>
      <c r="K169" s="28" t="n">
        <f aca="false">SUM($C169,$G169,U$5,U$6)</f>
        <v>4592.49</v>
      </c>
      <c r="L169" s="28" t="n">
        <v>114.98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97</v>
      </c>
      <c r="B170" s="26" t="n">
        <v>17</v>
      </c>
      <c r="C170" s="27" t="n">
        <f aca="false">'до 150 кВт'!$C$170</f>
        <v>1334.6</v>
      </c>
      <c r="D170" s="27" t="n">
        <f aca="false">'до 150 кВт'!$D$170</f>
        <v>149.71</v>
      </c>
      <c r="E170" s="27" t="n">
        <f aca="false">'до 150 кВт'!$E$170</f>
        <v>0</v>
      </c>
      <c r="F170" s="27" t="n">
        <f aca="false">'до 150 кВт'!$F$170</f>
        <v>1352.31</v>
      </c>
      <c r="G170" s="27" t="n">
        <v>55.29</v>
      </c>
      <c r="H170" s="28" t="n">
        <f aca="false">SUM($C170,$G170,R$5,R$6)</f>
        <v>2498.64</v>
      </c>
      <c r="I170" s="28" t="n">
        <f aca="false">SUM($C170,$G170,S$5,S$6)</f>
        <v>2836.81</v>
      </c>
      <c r="J170" s="28" t="n">
        <f aca="false">SUM($C170,$G170,T$5,T$6)</f>
        <v>3390.3</v>
      </c>
      <c r="K170" s="28" t="n">
        <f aca="false">SUM($C170,$G170,U$5,U$6)</f>
        <v>4619.15</v>
      </c>
      <c r="L170" s="28" t="n">
        <v>155.91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97</v>
      </c>
      <c r="B171" s="26" t="n">
        <v>18</v>
      </c>
      <c r="C171" s="27" t="n">
        <f aca="false">'до 150 кВт'!$C$171</f>
        <v>1471.45</v>
      </c>
      <c r="D171" s="27" t="n">
        <f aca="false">'до 150 кВт'!$D$171</f>
        <v>102.09</v>
      </c>
      <c r="E171" s="27" t="n">
        <f aca="false">'до 150 кВт'!$E$171</f>
        <v>0</v>
      </c>
      <c r="F171" s="27" t="n">
        <f aca="false">'до 150 кВт'!$F$171</f>
        <v>1489.16</v>
      </c>
      <c r="G171" s="27" t="n">
        <v>60.96</v>
      </c>
      <c r="H171" s="28" t="n">
        <f aca="false">SUM($C171,$G171,R$5,R$6)</f>
        <v>2641.16</v>
      </c>
      <c r="I171" s="28" t="n">
        <f aca="false">SUM($C171,$G171,S$5,S$6)</f>
        <v>2979.33</v>
      </c>
      <c r="J171" s="28" t="n">
        <f aca="false">SUM($C171,$G171,T$5,T$6)</f>
        <v>3532.82</v>
      </c>
      <c r="K171" s="28" t="n">
        <f aca="false">SUM($C171,$G171,U$5,U$6)</f>
        <v>4761.67</v>
      </c>
      <c r="L171" s="28" t="n">
        <v>106.32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97</v>
      </c>
      <c r="B172" s="26" t="n">
        <v>19</v>
      </c>
      <c r="C172" s="27" t="n">
        <f aca="false">'до 150 кВт'!$C$172</f>
        <v>1558.25</v>
      </c>
      <c r="D172" s="27" t="n">
        <f aca="false">'до 150 кВт'!$D$172</f>
        <v>0</v>
      </c>
      <c r="E172" s="27" t="n">
        <f aca="false">'до 150 кВт'!$E$172</f>
        <v>89.32</v>
      </c>
      <c r="F172" s="27" t="n">
        <f aca="false">'до 150 кВт'!$F$172</f>
        <v>1575.96</v>
      </c>
      <c r="G172" s="27" t="n">
        <v>64.56</v>
      </c>
      <c r="H172" s="28" t="n">
        <f aca="false">SUM($C172,$G172,R$5,R$6)</f>
        <v>2731.56</v>
      </c>
      <c r="I172" s="28" t="n">
        <f aca="false">SUM($C172,$G172,S$5,S$6)</f>
        <v>3069.73</v>
      </c>
      <c r="J172" s="28" t="n">
        <f aca="false">SUM($C172,$G172,T$5,T$6)</f>
        <v>3623.22</v>
      </c>
      <c r="K172" s="28" t="n">
        <f aca="false">SUM($C172,$G172,U$5,U$6)</f>
        <v>4852.07</v>
      </c>
      <c r="L172" s="28" t="n">
        <v>0</v>
      </c>
      <c r="M172" s="28" t="n">
        <v>93.02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97</v>
      </c>
      <c r="B173" s="26" t="n">
        <v>20</v>
      </c>
      <c r="C173" s="27" t="n">
        <f aca="false">'до 150 кВт'!$C$173</f>
        <v>1557.22</v>
      </c>
      <c r="D173" s="27" t="n">
        <f aca="false">'до 150 кВт'!$D$173</f>
        <v>0</v>
      </c>
      <c r="E173" s="27" t="n">
        <f aca="false">'до 150 кВт'!$E$173</f>
        <v>130.89</v>
      </c>
      <c r="F173" s="27" t="n">
        <f aca="false">'до 150 кВт'!$F$173</f>
        <v>1574.93</v>
      </c>
      <c r="G173" s="27" t="n">
        <v>64.51</v>
      </c>
      <c r="H173" s="28" t="n">
        <f aca="false">SUM($C173,$G173,R$5,R$6)</f>
        <v>2730.48</v>
      </c>
      <c r="I173" s="28" t="n">
        <f aca="false">SUM($C173,$G173,S$5,S$6)</f>
        <v>3068.65</v>
      </c>
      <c r="J173" s="28" t="n">
        <f aca="false">SUM($C173,$G173,T$5,T$6)</f>
        <v>3622.14</v>
      </c>
      <c r="K173" s="28" t="n">
        <f aca="false">SUM($C173,$G173,U$5,U$6)</f>
        <v>4850.99</v>
      </c>
      <c r="L173" s="28" t="n">
        <v>0</v>
      </c>
      <c r="M173" s="28" t="n">
        <v>136.31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97</v>
      </c>
      <c r="B174" s="26" t="n">
        <v>21</v>
      </c>
      <c r="C174" s="27" t="n">
        <f aca="false">'до 150 кВт'!$C$174</f>
        <v>1569.24</v>
      </c>
      <c r="D174" s="27" t="n">
        <f aca="false">'до 150 кВт'!$D$174</f>
        <v>0</v>
      </c>
      <c r="E174" s="27" t="n">
        <f aca="false">'до 150 кВт'!$E$174</f>
        <v>139.76</v>
      </c>
      <c r="F174" s="27" t="n">
        <f aca="false">'до 150 кВт'!$F$174</f>
        <v>1586.95</v>
      </c>
      <c r="G174" s="27" t="n">
        <v>65.01</v>
      </c>
      <c r="H174" s="28" t="n">
        <f aca="false">SUM($C174,$G174,R$5,R$6)</f>
        <v>2743</v>
      </c>
      <c r="I174" s="28" t="n">
        <f aca="false">SUM($C174,$G174,S$5,S$6)</f>
        <v>3081.17</v>
      </c>
      <c r="J174" s="28" t="n">
        <f aca="false">SUM($C174,$G174,T$5,T$6)</f>
        <v>3634.66</v>
      </c>
      <c r="K174" s="28" t="n">
        <f aca="false">SUM($C174,$G174,U$5,U$6)</f>
        <v>4863.51</v>
      </c>
      <c r="L174" s="28" t="n">
        <v>0</v>
      </c>
      <c r="M174" s="28" t="n">
        <v>145.55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97</v>
      </c>
      <c r="B175" s="26" t="n">
        <v>22</v>
      </c>
      <c r="C175" s="27" t="n">
        <f aca="false">'до 150 кВт'!$C$175</f>
        <v>1550.7</v>
      </c>
      <c r="D175" s="27" t="n">
        <f aca="false">'до 150 кВт'!$D$175</f>
        <v>0</v>
      </c>
      <c r="E175" s="27" t="n">
        <f aca="false">'до 150 кВт'!$E$175</f>
        <v>197.86</v>
      </c>
      <c r="F175" s="27" t="n">
        <f aca="false">'до 150 кВт'!$F$175</f>
        <v>1568.41</v>
      </c>
      <c r="G175" s="27" t="n">
        <v>64.24</v>
      </c>
      <c r="H175" s="28" t="n">
        <f aca="false">SUM($C175,$G175,R$5,R$6)</f>
        <v>2723.69</v>
      </c>
      <c r="I175" s="28" t="n">
        <f aca="false">SUM($C175,$G175,S$5,S$6)</f>
        <v>3061.86</v>
      </c>
      <c r="J175" s="28" t="n">
        <f aca="false">SUM($C175,$G175,T$5,T$6)</f>
        <v>3615.35</v>
      </c>
      <c r="K175" s="28" t="n">
        <f aca="false">SUM($C175,$G175,U$5,U$6)</f>
        <v>4844.2</v>
      </c>
      <c r="L175" s="28" t="n">
        <v>0</v>
      </c>
      <c r="M175" s="28" t="n">
        <v>206.06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97</v>
      </c>
      <c r="B176" s="26" t="n">
        <v>23</v>
      </c>
      <c r="C176" s="27" t="n">
        <f aca="false">'до 150 кВт'!$C$176</f>
        <v>1250.11</v>
      </c>
      <c r="D176" s="27" t="n">
        <f aca="false">'до 150 кВт'!$D$176</f>
        <v>0</v>
      </c>
      <c r="E176" s="27" t="n">
        <f aca="false">'до 150 кВт'!$E$176</f>
        <v>161.13</v>
      </c>
      <c r="F176" s="27" t="n">
        <f aca="false">'до 150 кВт'!$F$176</f>
        <v>1267.82</v>
      </c>
      <c r="G176" s="27" t="n">
        <v>51.79</v>
      </c>
      <c r="H176" s="28" t="n">
        <f aca="false">SUM($C176,$G176,R$5,R$6)</f>
        <v>2410.65</v>
      </c>
      <c r="I176" s="28" t="n">
        <f aca="false">SUM($C176,$G176,S$5,S$6)</f>
        <v>2748.82</v>
      </c>
      <c r="J176" s="28" t="n">
        <f aca="false">SUM($C176,$G176,T$5,T$6)</f>
        <v>3302.31</v>
      </c>
      <c r="K176" s="28" t="n">
        <f aca="false">SUM($C176,$G176,U$5,U$6)</f>
        <v>4531.16</v>
      </c>
      <c r="L176" s="28" t="n">
        <v>0</v>
      </c>
      <c r="M176" s="28" t="n">
        <v>167.81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98</v>
      </c>
      <c r="B177" s="26" t="n">
        <v>0</v>
      </c>
      <c r="C177" s="27" t="n">
        <f aca="false">'до 150 кВт'!$C$177</f>
        <v>1076.49</v>
      </c>
      <c r="D177" s="27" t="n">
        <f aca="false">'до 150 кВт'!$D$177</f>
        <v>0</v>
      </c>
      <c r="E177" s="27" t="n">
        <f aca="false">'до 150 кВт'!$E$177</f>
        <v>292.26</v>
      </c>
      <c r="F177" s="27" t="n">
        <f aca="false">'до 150 кВт'!$F$177</f>
        <v>1094.2</v>
      </c>
      <c r="G177" s="27" t="n">
        <v>44.6</v>
      </c>
      <c r="H177" s="28" t="n">
        <f aca="false">SUM($C177,$G177,R$5,R$6)</f>
        <v>2229.84</v>
      </c>
      <c r="I177" s="28" t="n">
        <f aca="false">SUM($C177,$G177,S$5,S$6)</f>
        <v>2568.01</v>
      </c>
      <c r="J177" s="28" t="n">
        <f aca="false">SUM($C177,$G177,T$5,T$6)</f>
        <v>3121.5</v>
      </c>
      <c r="K177" s="28" t="n">
        <f aca="false">SUM($C177,$G177,U$5,U$6)</f>
        <v>4350.35</v>
      </c>
      <c r="L177" s="28" t="n">
        <v>0</v>
      </c>
      <c r="M177" s="28" t="n">
        <v>304.37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98</v>
      </c>
      <c r="B178" s="26" t="n">
        <v>1</v>
      </c>
      <c r="C178" s="27" t="n">
        <f aca="false">'до 150 кВт'!$C$178</f>
        <v>962.64</v>
      </c>
      <c r="D178" s="27" t="n">
        <f aca="false">'до 150 кВт'!$D$178</f>
        <v>0</v>
      </c>
      <c r="E178" s="27" t="n">
        <f aca="false">'до 150 кВт'!$E$178</f>
        <v>259.23</v>
      </c>
      <c r="F178" s="27" t="n">
        <f aca="false">'до 150 кВт'!$F$178</f>
        <v>980.35</v>
      </c>
      <c r="G178" s="27" t="n">
        <v>39.88</v>
      </c>
      <c r="H178" s="28" t="n">
        <f aca="false">SUM($C178,$G178,R$5,R$6)</f>
        <v>2111.27</v>
      </c>
      <c r="I178" s="28" t="n">
        <f aca="false">SUM($C178,$G178,S$5,S$6)</f>
        <v>2449.44</v>
      </c>
      <c r="J178" s="28" t="n">
        <f aca="false">SUM($C178,$G178,T$5,T$6)</f>
        <v>3002.93</v>
      </c>
      <c r="K178" s="28" t="n">
        <f aca="false">SUM($C178,$G178,U$5,U$6)</f>
        <v>4231.78</v>
      </c>
      <c r="L178" s="28" t="n">
        <v>0</v>
      </c>
      <c r="M178" s="28" t="n">
        <v>269.9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98</v>
      </c>
      <c r="B179" s="26" t="n">
        <v>2</v>
      </c>
      <c r="C179" s="27" t="n">
        <f aca="false">'до 150 кВт'!$C$179</f>
        <v>905.02</v>
      </c>
      <c r="D179" s="27" t="n">
        <f aca="false">'до 150 кВт'!$D$179</f>
        <v>0</v>
      </c>
      <c r="E179" s="27" t="n">
        <f aca="false">'до 150 кВт'!$E$179</f>
        <v>147.55</v>
      </c>
      <c r="F179" s="27" t="n">
        <f aca="false">'до 150 кВт'!$F$179</f>
        <v>922.73</v>
      </c>
      <c r="G179" s="27" t="n">
        <v>37.49</v>
      </c>
      <c r="H179" s="28" t="n">
        <f aca="false">SUM($C179,$G179,R$5,R$6)</f>
        <v>2051.26</v>
      </c>
      <c r="I179" s="28" t="n">
        <f aca="false">SUM($C179,$G179,S$5,S$6)</f>
        <v>2389.43</v>
      </c>
      <c r="J179" s="28" t="n">
        <f aca="false">SUM($C179,$G179,T$5,T$6)</f>
        <v>2942.92</v>
      </c>
      <c r="K179" s="28" t="n">
        <f aca="false">SUM($C179,$G179,U$5,U$6)</f>
        <v>4171.77</v>
      </c>
      <c r="L179" s="28" t="n">
        <v>0</v>
      </c>
      <c r="M179" s="28" t="n">
        <v>153.66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98</v>
      </c>
      <c r="B180" s="26" t="n">
        <v>3</v>
      </c>
      <c r="C180" s="27" t="n">
        <f aca="false">'до 150 кВт'!$C$180</f>
        <v>878.2</v>
      </c>
      <c r="D180" s="27" t="n">
        <f aca="false">'до 150 кВт'!$D$180</f>
        <v>0</v>
      </c>
      <c r="E180" s="27" t="n">
        <f aca="false">'до 150 кВт'!$E$180</f>
        <v>189.11</v>
      </c>
      <c r="F180" s="27" t="n">
        <f aca="false">'до 150 кВт'!$F$180</f>
        <v>895.91</v>
      </c>
      <c r="G180" s="27" t="n">
        <v>36.38</v>
      </c>
      <c r="H180" s="28" t="n">
        <f aca="false">SUM($C180,$G180,R$5,R$6)</f>
        <v>2023.33</v>
      </c>
      <c r="I180" s="28" t="n">
        <f aca="false">SUM($C180,$G180,S$5,S$6)</f>
        <v>2361.5</v>
      </c>
      <c r="J180" s="28" t="n">
        <f aca="false">SUM($C180,$G180,T$5,T$6)</f>
        <v>2914.99</v>
      </c>
      <c r="K180" s="28" t="n">
        <f aca="false">SUM($C180,$G180,U$5,U$6)</f>
        <v>4143.84</v>
      </c>
      <c r="L180" s="28" t="n">
        <v>0</v>
      </c>
      <c r="M180" s="28" t="n">
        <v>196.94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98</v>
      </c>
      <c r="B181" s="26" t="n">
        <v>4</v>
      </c>
      <c r="C181" s="27" t="n">
        <f aca="false">'до 150 кВт'!$C$181</f>
        <v>879.16</v>
      </c>
      <c r="D181" s="27" t="n">
        <f aca="false">'до 150 кВт'!$D$181</f>
        <v>0</v>
      </c>
      <c r="E181" s="27" t="n">
        <f aca="false">'до 150 кВт'!$E$181</f>
        <v>110.89</v>
      </c>
      <c r="F181" s="27" t="n">
        <f aca="false">'до 150 кВт'!$F$181</f>
        <v>896.87</v>
      </c>
      <c r="G181" s="27" t="n">
        <v>36.42</v>
      </c>
      <c r="H181" s="28" t="n">
        <f aca="false">SUM($C181,$G181,R$5,R$6)</f>
        <v>2024.33</v>
      </c>
      <c r="I181" s="28" t="n">
        <f aca="false">SUM($C181,$G181,S$5,S$6)</f>
        <v>2362.5</v>
      </c>
      <c r="J181" s="28" t="n">
        <f aca="false">SUM($C181,$G181,T$5,T$6)</f>
        <v>2915.99</v>
      </c>
      <c r="K181" s="28" t="n">
        <f aca="false">SUM($C181,$G181,U$5,U$6)</f>
        <v>4144.84</v>
      </c>
      <c r="L181" s="28" t="n">
        <v>0</v>
      </c>
      <c r="M181" s="28" t="n">
        <v>115.48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98</v>
      </c>
      <c r="B182" s="26" t="n">
        <v>5</v>
      </c>
      <c r="C182" s="27" t="n">
        <f aca="false">'до 150 кВт'!$C$182</f>
        <v>902.58</v>
      </c>
      <c r="D182" s="27" t="n">
        <f aca="false">'до 150 кВт'!$D$182</f>
        <v>0</v>
      </c>
      <c r="E182" s="27" t="n">
        <f aca="false">'до 150 кВт'!$E$182</f>
        <v>8.7</v>
      </c>
      <c r="F182" s="27" t="n">
        <f aca="false">'до 150 кВт'!$F$182</f>
        <v>920.29</v>
      </c>
      <c r="G182" s="27" t="n">
        <v>37.39</v>
      </c>
      <c r="H182" s="28" t="n">
        <f aca="false">SUM($C182,$G182,R$5,R$6)</f>
        <v>2048.72</v>
      </c>
      <c r="I182" s="28" t="n">
        <f aca="false">SUM($C182,$G182,S$5,S$6)</f>
        <v>2386.89</v>
      </c>
      <c r="J182" s="28" t="n">
        <f aca="false">SUM($C182,$G182,T$5,T$6)</f>
        <v>2940.38</v>
      </c>
      <c r="K182" s="28" t="n">
        <f aca="false">SUM($C182,$G182,U$5,U$6)</f>
        <v>4169.23</v>
      </c>
      <c r="L182" s="28" t="n">
        <v>0</v>
      </c>
      <c r="M182" s="28" t="n">
        <v>9.06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98</v>
      </c>
      <c r="B183" s="26" t="n">
        <v>6</v>
      </c>
      <c r="C183" s="27" t="n">
        <f aca="false">'до 150 кВт'!$C$183</f>
        <v>936.03</v>
      </c>
      <c r="D183" s="27" t="n">
        <f aca="false">'до 150 кВт'!$D$183</f>
        <v>0</v>
      </c>
      <c r="E183" s="27" t="n">
        <f aca="false">'до 150 кВт'!$E$183</f>
        <v>148.24</v>
      </c>
      <c r="F183" s="27" t="n">
        <f aca="false">'до 150 кВт'!$F$183</f>
        <v>953.74</v>
      </c>
      <c r="G183" s="27" t="n">
        <v>38.78</v>
      </c>
      <c r="H183" s="28" t="n">
        <f aca="false">SUM($C183,$G183,R$5,R$6)</f>
        <v>2083.56</v>
      </c>
      <c r="I183" s="28" t="n">
        <f aca="false">SUM($C183,$G183,S$5,S$6)</f>
        <v>2421.73</v>
      </c>
      <c r="J183" s="28" t="n">
        <f aca="false">SUM($C183,$G183,T$5,T$6)</f>
        <v>2975.22</v>
      </c>
      <c r="K183" s="28" t="n">
        <f aca="false">SUM($C183,$G183,U$5,U$6)</f>
        <v>4204.07</v>
      </c>
      <c r="L183" s="28" t="n">
        <v>0</v>
      </c>
      <c r="M183" s="28" t="n">
        <v>154.38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98</v>
      </c>
      <c r="B184" s="26" t="n">
        <v>7</v>
      </c>
      <c r="C184" s="27" t="n">
        <f aca="false">'до 150 кВт'!$C$184</f>
        <v>983.65</v>
      </c>
      <c r="D184" s="27" t="n">
        <f aca="false">'до 150 кВт'!$D$184</f>
        <v>0</v>
      </c>
      <c r="E184" s="27" t="n">
        <f aca="false">'до 150 кВт'!$E$184</f>
        <v>38.3</v>
      </c>
      <c r="F184" s="27" t="n">
        <f aca="false">'до 150 кВт'!$F$184</f>
        <v>1001.36</v>
      </c>
      <c r="G184" s="27" t="n">
        <v>40.75</v>
      </c>
      <c r="H184" s="28" t="n">
        <f aca="false">SUM($C184,$G184,R$5,R$6)</f>
        <v>2133.15</v>
      </c>
      <c r="I184" s="28" t="n">
        <f aca="false">SUM($C184,$G184,S$5,S$6)</f>
        <v>2471.32</v>
      </c>
      <c r="J184" s="28" t="n">
        <f aca="false">SUM($C184,$G184,T$5,T$6)</f>
        <v>3024.81</v>
      </c>
      <c r="K184" s="28" t="n">
        <f aca="false">SUM($C184,$G184,U$5,U$6)</f>
        <v>4253.66</v>
      </c>
      <c r="L184" s="28" t="n">
        <v>0</v>
      </c>
      <c r="M184" s="28" t="n">
        <v>39.89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98</v>
      </c>
      <c r="B185" s="26" t="n">
        <v>8</v>
      </c>
      <c r="C185" s="27" t="n">
        <f aca="false">'до 150 кВт'!$C$185</f>
        <v>1207.17</v>
      </c>
      <c r="D185" s="27" t="n">
        <f aca="false">'до 150 кВт'!$D$185</f>
        <v>0</v>
      </c>
      <c r="E185" s="27" t="n">
        <f aca="false">'до 150 кВт'!$E$185</f>
        <v>6.09</v>
      </c>
      <c r="F185" s="27" t="n">
        <f aca="false">'до 150 кВт'!$F$185</f>
        <v>1224.88</v>
      </c>
      <c r="G185" s="27" t="n">
        <v>50.01</v>
      </c>
      <c r="H185" s="28" t="n">
        <f aca="false">SUM($C185,$G185,R$5,R$6)</f>
        <v>2365.93</v>
      </c>
      <c r="I185" s="28" t="n">
        <f aca="false">SUM($C185,$G185,S$5,S$6)</f>
        <v>2704.1</v>
      </c>
      <c r="J185" s="28" t="n">
        <f aca="false">SUM($C185,$G185,T$5,T$6)</f>
        <v>3257.59</v>
      </c>
      <c r="K185" s="28" t="n">
        <f aca="false">SUM($C185,$G185,U$5,U$6)</f>
        <v>4486.44</v>
      </c>
      <c r="L185" s="28" t="n">
        <v>0</v>
      </c>
      <c r="M185" s="28" t="n">
        <v>6.34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98</v>
      </c>
      <c r="B186" s="26" t="n">
        <v>9</v>
      </c>
      <c r="C186" s="27" t="n">
        <f aca="false">'до 150 кВт'!$C$186</f>
        <v>1521.15</v>
      </c>
      <c r="D186" s="27" t="n">
        <f aca="false">'до 150 кВт'!$D$186</f>
        <v>0</v>
      </c>
      <c r="E186" s="27" t="n">
        <f aca="false">'до 150 кВт'!$E$186</f>
        <v>305.86</v>
      </c>
      <c r="F186" s="27" t="n">
        <f aca="false">'до 150 кВт'!$F$186</f>
        <v>1538.86</v>
      </c>
      <c r="G186" s="27" t="n">
        <v>63.02</v>
      </c>
      <c r="H186" s="28" t="n">
        <f aca="false">SUM($C186,$G186,R$5,R$6)</f>
        <v>2692.92</v>
      </c>
      <c r="I186" s="28" t="n">
        <f aca="false">SUM($C186,$G186,S$5,S$6)</f>
        <v>3031.09</v>
      </c>
      <c r="J186" s="28" t="n">
        <f aca="false">SUM($C186,$G186,T$5,T$6)</f>
        <v>3584.58</v>
      </c>
      <c r="K186" s="28" t="n">
        <f aca="false">SUM($C186,$G186,U$5,U$6)</f>
        <v>4813.43</v>
      </c>
      <c r="L186" s="28" t="n">
        <v>0</v>
      </c>
      <c r="M186" s="28" t="n">
        <v>318.53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98</v>
      </c>
      <c r="B187" s="26" t="n">
        <v>10</v>
      </c>
      <c r="C187" s="27" t="n">
        <f aca="false">'до 150 кВт'!$C$187</f>
        <v>1558.95</v>
      </c>
      <c r="D187" s="27" t="n">
        <f aca="false">'до 150 кВт'!$D$187</f>
        <v>0</v>
      </c>
      <c r="E187" s="27" t="n">
        <f aca="false">'до 150 кВт'!$E$187</f>
        <v>470.79</v>
      </c>
      <c r="F187" s="27" t="n">
        <f aca="false">'до 150 кВт'!$F$187</f>
        <v>1576.66</v>
      </c>
      <c r="G187" s="27" t="n">
        <v>64.59</v>
      </c>
      <c r="H187" s="28" t="n">
        <f aca="false">SUM($C187,$G187,R$5,R$6)</f>
        <v>2732.29</v>
      </c>
      <c r="I187" s="28" t="n">
        <f aca="false">SUM($C187,$G187,S$5,S$6)</f>
        <v>3070.46</v>
      </c>
      <c r="J187" s="28" t="n">
        <f aca="false">SUM($C187,$G187,T$5,T$6)</f>
        <v>3623.95</v>
      </c>
      <c r="K187" s="28" t="n">
        <f aca="false">SUM($C187,$G187,U$5,U$6)</f>
        <v>4852.8</v>
      </c>
      <c r="L187" s="28" t="n">
        <v>0</v>
      </c>
      <c r="M187" s="28" t="n">
        <v>490.29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98</v>
      </c>
      <c r="B188" s="26" t="n">
        <v>11</v>
      </c>
      <c r="C188" s="27" t="n">
        <f aca="false">'до 150 кВт'!$C$188</f>
        <v>1557.67</v>
      </c>
      <c r="D188" s="27" t="n">
        <f aca="false">'до 150 кВт'!$D$188</f>
        <v>0</v>
      </c>
      <c r="E188" s="27" t="n">
        <f aca="false">'до 150 кВт'!$E$188</f>
        <v>469.46</v>
      </c>
      <c r="F188" s="27" t="n">
        <f aca="false">'до 150 кВт'!$F$188</f>
        <v>1575.38</v>
      </c>
      <c r="G188" s="27" t="n">
        <v>64.53</v>
      </c>
      <c r="H188" s="28" t="n">
        <f aca="false">SUM($C188,$G188,R$5,R$6)</f>
        <v>2730.95</v>
      </c>
      <c r="I188" s="28" t="n">
        <f aca="false">SUM($C188,$G188,S$5,S$6)</f>
        <v>3069.12</v>
      </c>
      <c r="J188" s="28" t="n">
        <f aca="false">SUM($C188,$G188,T$5,T$6)</f>
        <v>3622.61</v>
      </c>
      <c r="K188" s="28" t="n">
        <f aca="false">SUM($C188,$G188,U$5,U$6)</f>
        <v>4851.46</v>
      </c>
      <c r="L188" s="28" t="n">
        <v>0</v>
      </c>
      <c r="M188" s="28" t="n">
        <v>488.91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98</v>
      </c>
      <c r="B189" s="26" t="n">
        <v>12</v>
      </c>
      <c r="C189" s="27" t="n">
        <f aca="false">'до 150 кВт'!$C$189</f>
        <v>1215.65</v>
      </c>
      <c r="D189" s="27" t="n">
        <f aca="false">'до 150 кВт'!$D$189</f>
        <v>0</v>
      </c>
      <c r="E189" s="27" t="n">
        <f aca="false">'до 150 кВт'!$E$189</f>
        <v>22.4</v>
      </c>
      <c r="F189" s="27" t="n">
        <f aca="false">'до 150 кВт'!$F$189</f>
        <v>1233.36</v>
      </c>
      <c r="G189" s="27" t="n">
        <v>50.36</v>
      </c>
      <c r="H189" s="28" t="n">
        <f aca="false">SUM($C189,$G189,R$5,R$6)</f>
        <v>2374.76</v>
      </c>
      <c r="I189" s="28" t="n">
        <f aca="false">SUM($C189,$G189,S$5,S$6)</f>
        <v>2712.93</v>
      </c>
      <c r="J189" s="28" t="n">
        <f aca="false">SUM($C189,$G189,T$5,T$6)</f>
        <v>3266.42</v>
      </c>
      <c r="K189" s="28" t="n">
        <f aca="false">SUM($C189,$G189,U$5,U$6)</f>
        <v>4495.27</v>
      </c>
      <c r="L189" s="28" t="n">
        <v>0</v>
      </c>
      <c r="M189" s="28" t="n">
        <v>23.33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98</v>
      </c>
      <c r="B190" s="26" t="n">
        <v>13</v>
      </c>
      <c r="C190" s="27" t="n">
        <f aca="false">'до 150 кВт'!$C$190</f>
        <v>1200.31</v>
      </c>
      <c r="D190" s="27" t="n">
        <f aca="false">'до 150 кВт'!$D$190</f>
        <v>0</v>
      </c>
      <c r="E190" s="27" t="n">
        <f aca="false">'до 150 кВт'!$E$190</f>
        <v>34.94</v>
      </c>
      <c r="F190" s="27" t="n">
        <f aca="false">'до 150 кВт'!$F$190</f>
        <v>1218.02</v>
      </c>
      <c r="G190" s="27" t="n">
        <v>49.73</v>
      </c>
      <c r="H190" s="28" t="n">
        <f aca="false">SUM($C190,$G190,R$5,R$6)</f>
        <v>2358.79</v>
      </c>
      <c r="I190" s="28" t="n">
        <f aca="false">SUM($C190,$G190,S$5,S$6)</f>
        <v>2696.96</v>
      </c>
      <c r="J190" s="28" t="n">
        <f aca="false">SUM($C190,$G190,T$5,T$6)</f>
        <v>3250.45</v>
      </c>
      <c r="K190" s="28" t="n">
        <f aca="false">SUM($C190,$G190,U$5,U$6)</f>
        <v>4479.3</v>
      </c>
      <c r="L190" s="28" t="n">
        <v>0</v>
      </c>
      <c r="M190" s="28" t="n">
        <v>36.39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98</v>
      </c>
      <c r="B191" s="26" t="n">
        <v>14</v>
      </c>
      <c r="C191" s="27" t="n">
        <f aca="false">'до 150 кВт'!$C$191</f>
        <v>1191.34</v>
      </c>
      <c r="D191" s="27" t="n">
        <f aca="false">'до 150 кВт'!$D$191</f>
        <v>0</v>
      </c>
      <c r="E191" s="27" t="n">
        <f aca="false">'до 150 кВт'!$E$191</f>
        <v>115.36</v>
      </c>
      <c r="F191" s="27" t="n">
        <f aca="false">'до 150 кВт'!$F$191</f>
        <v>1209.05</v>
      </c>
      <c r="G191" s="27" t="n">
        <v>49.36</v>
      </c>
      <c r="H191" s="28" t="n">
        <f aca="false">SUM($C191,$G191,R$5,R$6)</f>
        <v>2349.45</v>
      </c>
      <c r="I191" s="28" t="n">
        <f aca="false">SUM($C191,$G191,S$5,S$6)</f>
        <v>2687.62</v>
      </c>
      <c r="J191" s="28" t="n">
        <f aca="false">SUM($C191,$G191,T$5,T$6)</f>
        <v>3241.11</v>
      </c>
      <c r="K191" s="28" t="n">
        <f aca="false">SUM($C191,$G191,U$5,U$6)</f>
        <v>4469.96</v>
      </c>
      <c r="L191" s="28" t="n">
        <v>0</v>
      </c>
      <c r="M191" s="28" t="n">
        <v>120.14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98</v>
      </c>
      <c r="B192" s="26" t="n">
        <v>15</v>
      </c>
      <c r="C192" s="27" t="n">
        <f aca="false">'до 150 кВт'!$C$192</f>
        <v>1174.41</v>
      </c>
      <c r="D192" s="27" t="n">
        <f aca="false">'до 150 кВт'!$D$192</f>
        <v>0</v>
      </c>
      <c r="E192" s="27" t="n">
        <f aca="false">'до 150 кВт'!$E$192</f>
        <v>217.28</v>
      </c>
      <c r="F192" s="27" t="n">
        <f aca="false">'до 150 кВт'!$F$192</f>
        <v>1192.12</v>
      </c>
      <c r="G192" s="27" t="n">
        <v>48.65</v>
      </c>
      <c r="H192" s="28" t="n">
        <f aca="false">SUM($C192,$G192,R$5,R$6)</f>
        <v>2331.81</v>
      </c>
      <c r="I192" s="28" t="n">
        <f aca="false">SUM($C192,$G192,S$5,S$6)</f>
        <v>2669.98</v>
      </c>
      <c r="J192" s="28" t="n">
        <f aca="false">SUM($C192,$G192,T$5,T$6)</f>
        <v>3223.47</v>
      </c>
      <c r="K192" s="28" t="n">
        <f aca="false">SUM($C192,$G192,U$5,U$6)</f>
        <v>4452.32</v>
      </c>
      <c r="L192" s="28" t="n">
        <v>0</v>
      </c>
      <c r="M192" s="28" t="n">
        <v>226.28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98</v>
      </c>
      <c r="B193" s="26" t="n">
        <v>16</v>
      </c>
      <c r="C193" s="27" t="n">
        <f aca="false">'до 150 кВт'!$C$193</f>
        <v>1176.41</v>
      </c>
      <c r="D193" s="27" t="n">
        <f aca="false">'до 150 кВт'!$D$193</f>
        <v>0</v>
      </c>
      <c r="E193" s="27" t="n">
        <f aca="false">'до 150 кВт'!$E$193</f>
        <v>137.38</v>
      </c>
      <c r="F193" s="27" t="n">
        <f aca="false">'до 150 кВт'!$F$193</f>
        <v>1194.12</v>
      </c>
      <c r="G193" s="27" t="n">
        <v>48.74</v>
      </c>
      <c r="H193" s="28" t="n">
        <f aca="false">SUM($C193,$G193,R$5,R$6)</f>
        <v>2333.9</v>
      </c>
      <c r="I193" s="28" t="n">
        <f aca="false">SUM($C193,$G193,S$5,S$6)</f>
        <v>2672.07</v>
      </c>
      <c r="J193" s="28" t="n">
        <f aca="false">SUM($C193,$G193,T$5,T$6)</f>
        <v>3225.56</v>
      </c>
      <c r="K193" s="28" t="n">
        <f aca="false">SUM($C193,$G193,U$5,U$6)</f>
        <v>4454.41</v>
      </c>
      <c r="L193" s="28" t="n">
        <v>0</v>
      </c>
      <c r="M193" s="28" t="n">
        <v>143.07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98</v>
      </c>
      <c r="B194" s="26" t="n">
        <v>17</v>
      </c>
      <c r="C194" s="27" t="n">
        <f aca="false">'до 150 кВт'!$C$194</f>
        <v>1207.25</v>
      </c>
      <c r="D194" s="27" t="n">
        <f aca="false">'до 150 кВт'!$D$194</f>
        <v>0</v>
      </c>
      <c r="E194" s="27" t="n">
        <f aca="false">'до 150 кВт'!$E$194</f>
        <v>117.73</v>
      </c>
      <c r="F194" s="27" t="n">
        <f aca="false">'до 150 кВт'!$F$194</f>
        <v>1224.96</v>
      </c>
      <c r="G194" s="27" t="n">
        <v>50.01</v>
      </c>
      <c r="H194" s="28" t="n">
        <f aca="false">SUM($C194,$G194,R$5,R$6)</f>
        <v>2366.01</v>
      </c>
      <c r="I194" s="28" t="n">
        <f aca="false">SUM($C194,$G194,S$5,S$6)</f>
        <v>2704.18</v>
      </c>
      <c r="J194" s="28" t="n">
        <f aca="false">SUM($C194,$G194,T$5,T$6)</f>
        <v>3257.67</v>
      </c>
      <c r="K194" s="28" t="n">
        <f aca="false">SUM($C194,$G194,U$5,U$6)</f>
        <v>4486.52</v>
      </c>
      <c r="L194" s="28" t="n">
        <v>0</v>
      </c>
      <c r="M194" s="28" t="n">
        <v>122.61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98</v>
      </c>
      <c r="B195" s="26" t="n">
        <v>18</v>
      </c>
      <c r="C195" s="27" t="n">
        <f aca="false">'до 150 кВт'!$C$195</f>
        <v>1488.35</v>
      </c>
      <c r="D195" s="27" t="n">
        <f aca="false">'до 150 кВт'!$D$195</f>
        <v>91.94</v>
      </c>
      <c r="E195" s="27" t="n">
        <f aca="false">'до 150 кВт'!$E$195</f>
        <v>0</v>
      </c>
      <c r="F195" s="27" t="n">
        <f aca="false">'до 150 кВт'!$F$195</f>
        <v>1506.06</v>
      </c>
      <c r="G195" s="27" t="n">
        <v>61.66</v>
      </c>
      <c r="H195" s="28" t="n">
        <f aca="false">SUM($C195,$G195,R$5,R$6)</f>
        <v>2658.76</v>
      </c>
      <c r="I195" s="28" t="n">
        <f aca="false">SUM($C195,$G195,S$5,S$6)</f>
        <v>2996.93</v>
      </c>
      <c r="J195" s="28" t="n">
        <f aca="false">SUM($C195,$G195,T$5,T$6)</f>
        <v>3550.42</v>
      </c>
      <c r="K195" s="28" t="n">
        <f aca="false">SUM($C195,$G195,U$5,U$6)</f>
        <v>4779.27</v>
      </c>
      <c r="L195" s="28" t="n">
        <v>95.75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98</v>
      </c>
      <c r="B196" s="26" t="n">
        <v>19</v>
      </c>
      <c r="C196" s="27" t="n">
        <f aca="false">'до 150 кВт'!$C$196</f>
        <v>1561.13</v>
      </c>
      <c r="D196" s="27" t="n">
        <f aca="false">'до 150 кВт'!$D$196</f>
        <v>0</v>
      </c>
      <c r="E196" s="27" t="n">
        <f aca="false">'до 150 кВт'!$E$196</f>
        <v>407.86</v>
      </c>
      <c r="F196" s="27" t="n">
        <f aca="false">'до 150 кВт'!$F$196</f>
        <v>1578.84</v>
      </c>
      <c r="G196" s="27" t="n">
        <v>64.68</v>
      </c>
      <c r="H196" s="28" t="n">
        <f aca="false">SUM($C196,$G196,R$5,R$6)</f>
        <v>2734.56</v>
      </c>
      <c r="I196" s="28" t="n">
        <f aca="false">SUM($C196,$G196,S$5,S$6)</f>
        <v>3072.73</v>
      </c>
      <c r="J196" s="28" t="n">
        <f aca="false">SUM($C196,$G196,T$5,T$6)</f>
        <v>3626.22</v>
      </c>
      <c r="K196" s="28" t="n">
        <f aca="false">SUM($C196,$G196,U$5,U$6)</f>
        <v>4855.07</v>
      </c>
      <c r="L196" s="28" t="n">
        <v>0</v>
      </c>
      <c r="M196" s="28" t="n">
        <v>424.76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98</v>
      </c>
      <c r="B197" s="26" t="n">
        <v>20</v>
      </c>
      <c r="C197" s="27" t="n">
        <f aca="false">'до 150 кВт'!$C$197</f>
        <v>1576.28</v>
      </c>
      <c r="D197" s="27" t="n">
        <f aca="false">'до 150 кВт'!$D$197</f>
        <v>0</v>
      </c>
      <c r="E197" s="27" t="n">
        <f aca="false">'до 150 кВт'!$E$197</f>
        <v>153.05</v>
      </c>
      <c r="F197" s="27" t="n">
        <f aca="false">'до 150 кВт'!$F$197</f>
        <v>1593.99</v>
      </c>
      <c r="G197" s="27" t="n">
        <v>65.3</v>
      </c>
      <c r="H197" s="28" t="n">
        <f aca="false">SUM($C197,$G197,R$5,R$6)</f>
        <v>2750.33</v>
      </c>
      <c r="I197" s="28" t="n">
        <f aca="false">SUM($C197,$G197,S$5,S$6)</f>
        <v>3088.5</v>
      </c>
      <c r="J197" s="28" t="n">
        <f aca="false">SUM($C197,$G197,T$5,T$6)</f>
        <v>3641.99</v>
      </c>
      <c r="K197" s="28" t="n">
        <f aca="false">SUM($C197,$G197,U$5,U$6)</f>
        <v>4870.84</v>
      </c>
      <c r="L197" s="28" t="n">
        <v>0</v>
      </c>
      <c r="M197" s="28" t="n">
        <v>159.39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98</v>
      </c>
      <c r="B198" s="26" t="n">
        <v>21</v>
      </c>
      <c r="C198" s="27" t="n">
        <f aca="false">'до 150 кВт'!$C$198</f>
        <v>1649.58</v>
      </c>
      <c r="D198" s="27" t="n">
        <f aca="false">'до 150 кВт'!$D$198</f>
        <v>0</v>
      </c>
      <c r="E198" s="27" t="n">
        <f aca="false">'до 150 кВт'!$E$198</f>
        <v>533.87</v>
      </c>
      <c r="F198" s="27" t="n">
        <f aca="false">'до 150 кВт'!$F$198</f>
        <v>1667.29</v>
      </c>
      <c r="G198" s="27" t="n">
        <v>68.34</v>
      </c>
      <c r="H198" s="28" t="n">
        <f aca="false">SUM($C198,$G198,R$5,R$6)</f>
        <v>2826.67</v>
      </c>
      <c r="I198" s="28" t="n">
        <f aca="false">SUM($C198,$G198,S$5,S$6)</f>
        <v>3164.84</v>
      </c>
      <c r="J198" s="28" t="n">
        <f aca="false">SUM($C198,$G198,T$5,T$6)</f>
        <v>3718.33</v>
      </c>
      <c r="K198" s="28" t="n">
        <f aca="false">SUM($C198,$G198,U$5,U$6)</f>
        <v>4947.18</v>
      </c>
      <c r="L198" s="28" t="n">
        <v>0</v>
      </c>
      <c r="M198" s="28" t="n">
        <v>555.99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98</v>
      </c>
      <c r="B199" s="26" t="n">
        <v>22</v>
      </c>
      <c r="C199" s="27" t="n">
        <f aca="false">'до 150 кВт'!$C$199</f>
        <v>1554.89</v>
      </c>
      <c r="D199" s="27" t="n">
        <f aca="false">'до 150 кВт'!$D$199</f>
        <v>0</v>
      </c>
      <c r="E199" s="27" t="n">
        <f aca="false">'до 150 кВт'!$E$199</f>
        <v>499.84</v>
      </c>
      <c r="F199" s="27" t="n">
        <f aca="false">'до 150 кВт'!$F$199</f>
        <v>1572.6</v>
      </c>
      <c r="G199" s="27" t="n">
        <v>64.42</v>
      </c>
      <c r="H199" s="28" t="n">
        <f aca="false">SUM($C199,$G199,R$5,R$6)</f>
        <v>2728.06</v>
      </c>
      <c r="I199" s="28" t="n">
        <f aca="false">SUM($C199,$G199,S$5,S$6)</f>
        <v>3066.23</v>
      </c>
      <c r="J199" s="28" t="n">
        <f aca="false">SUM($C199,$G199,T$5,T$6)</f>
        <v>3619.72</v>
      </c>
      <c r="K199" s="28" t="n">
        <f aca="false">SUM($C199,$G199,U$5,U$6)</f>
        <v>4848.57</v>
      </c>
      <c r="L199" s="28" t="n">
        <v>0</v>
      </c>
      <c r="M199" s="28" t="n">
        <v>520.55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98</v>
      </c>
      <c r="B200" s="26" t="n">
        <v>23</v>
      </c>
      <c r="C200" s="27" t="n">
        <f aca="false">'до 150 кВт'!$C$200</f>
        <v>1221.86</v>
      </c>
      <c r="D200" s="27" t="n">
        <f aca="false">'до 150 кВт'!$D$200</f>
        <v>0</v>
      </c>
      <c r="E200" s="27" t="n">
        <f aca="false">'до 150 кВт'!$E$200</f>
        <v>362.85</v>
      </c>
      <c r="F200" s="27" t="n">
        <f aca="false">'до 150 кВт'!$F$200</f>
        <v>1239.57</v>
      </c>
      <c r="G200" s="27" t="n">
        <v>50.62</v>
      </c>
      <c r="H200" s="28" t="n">
        <f aca="false">SUM($C200,$G200,R$5,R$6)</f>
        <v>2381.23</v>
      </c>
      <c r="I200" s="28" t="n">
        <f aca="false">SUM($C200,$G200,S$5,S$6)</f>
        <v>2719.4</v>
      </c>
      <c r="J200" s="28" t="n">
        <f aca="false">SUM($C200,$G200,T$5,T$6)</f>
        <v>3272.89</v>
      </c>
      <c r="K200" s="28" t="n">
        <f aca="false">SUM($C200,$G200,U$5,U$6)</f>
        <v>4501.74</v>
      </c>
      <c r="L200" s="28" t="n">
        <v>0</v>
      </c>
      <c r="M200" s="28" t="n">
        <v>377.88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99</v>
      </c>
      <c r="B201" s="26" t="n">
        <v>0</v>
      </c>
      <c r="C201" s="27" t="n">
        <f aca="false">'до 150 кВт'!$C$201</f>
        <v>1043.29</v>
      </c>
      <c r="D201" s="27" t="n">
        <f aca="false">'до 150 кВт'!$D$201</f>
        <v>0</v>
      </c>
      <c r="E201" s="27" t="n">
        <f aca="false">'до 150 кВт'!$E$201</f>
        <v>1085.2</v>
      </c>
      <c r="F201" s="27" t="n">
        <f aca="false">'до 150 кВт'!$F$201</f>
        <v>1061</v>
      </c>
      <c r="G201" s="27" t="n">
        <v>43.22</v>
      </c>
      <c r="H201" s="28" t="n">
        <f aca="false">SUM($C201,$G201,R$5,R$6)</f>
        <v>2195.26</v>
      </c>
      <c r="I201" s="28" t="n">
        <f aca="false">SUM($C201,$G201,S$5,S$6)</f>
        <v>2533.43</v>
      </c>
      <c r="J201" s="28" t="n">
        <f aca="false">SUM($C201,$G201,T$5,T$6)</f>
        <v>3086.92</v>
      </c>
      <c r="K201" s="28" t="n">
        <f aca="false">SUM($C201,$G201,U$5,U$6)</f>
        <v>4315.77</v>
      </c>
      <c r="L201" s="28" t="n">
        <v>0</v>
      </c>
      <c r="M201" s="28" t="n">
        <v>1130.16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99</v>
      </c>
      <c r="B202" s="26" t="n">
        <v>1</v>
      </c>
      <c r="C202" s="27" t="n">
        <f aca="false">'до 150 кВт'!$C$202</f>
        <v>959.48</v>
      </c>
      <c r="D202" s="27" t="n">
        <f aca="false">'до 150 кВт'!$D$202</f>
        <v>0</v>
      </c>
      <c r="E202" s="27" t="n">
        <f aca="false">'до 150 кВт'!$E$202</f>
        <v>996.52</v>
      </c>
      <c r="F202" s="27" t="n">
        <f aca="false">'до 150 кВт'!$F$202</f>
        <v>977.19</v>
      </c>
      <c r="G202" s="27" t="n">
        <v>39.75</v>
      </c>
      <c r="H202" s="28" t="n">
        <f aca="false">SUM($C202,$G202,R$5,R$6)</f>
        <v>2107.98</v>
      </c>
      <c r="I202" s="28" t="n">
        <f aca="false">SUM($C202,$G202,S$5,S$6)</f>
        <v>2446.15</v>
      </c>
      <c r="J202" s="28" t="n">
        <f aca="false">SUM($C202,$G202,T$5,T$6)</f>
        <v>2999.64</v>
      </c>
      <c r="K202" s="28" t="n">
        <f aca="false">SUM($C202,$G202,U$5,U$6)</f>
        <v>4228.49</v>
      </c>
      <c r="L202" s="28" t="n">
        <v>0</v>
      </c>
      <c r="M202" s="28" t="n">
        <v>1037.8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99</v>
      </c>
      <c r="B203" s="26" t="n">
        <v>2</v>
      </c>
      <c r="C203" s="27" t="n">
        <f aca="false">'до 150 кВт'!$C$203</f>
        <v>880.41</v>
      </c>
      <c r="D203" s="27" t="n">
        <f aca="false">'до 150 кВт'!$D$203</f>
        <v>0</v>
      </c>
      <c r="E203" s="27" t="n">
        <f aca="false">'до 150 кВт'!$E$203</f>
        <v>120.55</v>
      </c>
      <c r="F203" s="27" t="n">
        <f aca="false">'до 150 кВт'!$F$203</f>
        <v>898.12</v>
      </c>
      <c r="G203" s="27" t="n">
        <v>36.47</v>
      </c>
      <c r="H203" s="28" t="n">
        <f aca="false">SUM($C203,$G203,R$5,R$6)</f>
        <v>2025.63</v>
      </c>
      <c r="I203" s="28" t="n">
        <f aca="false">SUM($C203,$G203,S$5,S$6)</f>
        <v>2363.8</v>
      </c>
      <c r="J203" s="28" t="n">
        <f aca="false">SUM($C203,$G203,T$5,T$6)</f>
        <v>2917.29</v>
      </c>
      <c r="K203" s="28" t="n">
        <f aca="false">SUM($C203,$G203,U$5,U$6)</f>
        <v>4146.14</v>
      </c>
      <c r="L203" s="28" t="n">
        <v>0</v>
      </c>
      <c r="M203" s="28" t="n">
        <v>125.54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99</v>
      </c>
      <c r="B204" s="26" t="n">
        <v>3</v>
      </c>
      <c r="C204" s="27" t="n">
        <f aca="false">'до 150 кВт'!$C$204</f>
        <v>873.35</v>
      </c>
      <c r="D204" s="27" t="n">
        <f aca="false">'до 150 кВт'!$D$204</f>
        <v>0</v>
      </c>
      <c r="E204" s="27" t="n">
        <f aca="false">'до 150 кВт'!$E$204</f>
        <v>49.71</v>
      </c>
      <c r="F204" s="27" t="n">
        <f aca="false">'до 150 кВт'!$F$204</f>
        <v>891.06</v>
      </c>
      <c r="G204" s="27" t="n">
        <v>36.18</v>
      </c>
      <c r="H204" s="28" t="n">
        <f aca="false">SUM($C204,$G204,R$5,R$6)</f>
        <v>2018.28</v>
      </c>
      <c r="I204" s="28" t="n">
        <f aca="false">SUM($C204,$G204,S$5,S$6)</f>
        <v>2356.45</v>
      </c>
      <c r="J204" s="28" t="n">
        <f aca="false">SUM($C204,$G204,T$5,T$6)</f>
        <v>2909.94</v>
      </c>
      <c r="K204" s="28" t="n">
        <f aca="false">SUM($C204,$G204,U$5,U$6)</f>
        <v>4138.79</v>
      </c>
      <c r="L204" s="28" t="n">
        <v>0</v>
      </c>
      <c r="M204" s="28" t="n">
        <v>51.77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99</v>
      </c>
      <c r="B205" s="26" t="n">
        <v>4</v>
      </c>
      <c r="C205" s="27" t="n">
        <f aca="false">'до 150 кВт'!$C$205</f>
        <v>920.38</v>
      </c>
      <c r="D205" s="27" t="n">
        <f aca="false">'до 150 кВт'!$D$205</f>
        <v>0</v>
      </c>
      <c r="E205" s="27" t="n">
        <f aca="false">'до 150 кВт'!$E$205</f>
        <v>24.46</v>
      </c>
      <c r="F205" s="27" t="n">
        <f aca="false">'до 150 кВт'!$F$205</f>
        <v>938.09</v>
      </c>
      <c r="G205" s="27" t="n">
        <v>38.13</v>
      </c>
      <c r="H205" s="28" t="n">
        <f aca="false">SUM($C205,$G205,R$5,R$6)</f>
        <v>2067.26</v>
      </c>
      <c r="I205" s="28" t="n">
        <f aca="false">SUM($C205,$G205,S$5,S$6)</f>
        <v>2405.43</v>
      </c>
      <c r="J205" s="28" t="n">
        <f aca="false">SUM($C205,$G205,T$5,T$6)</f>
        <v>2958.92</v>
      </c>
      <c r="K205" s="28" t="n">
        <f aca="false">SUM($C205,$G205,U$5,U$6)</f>
        <v>4187.77</v>
      </c>
      <c r="L205" s="28" t="n">
        <v>0</v>
      </c>
      <c r="M205" s="28" t="n">
        <v>25.47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99</v>
      </c>
      <c r="B206" s="26" t="n">
        <v>5</v>
      </c>
      <c r="C206" s="27" t="n">
        <f aca="false">'до 150 кВт'!$C$206</f>
        <v>1025.38</v>
      </c>
      <c r="D206" s="27" t="n">
        <f aca="false">'до 150 кВт'!$D$206</f>
        <v>16.01</v>
      </c>
      <c r="E206" s="27" t="n">
        <f aca="false">'до 150 кВт'!$E$206</f>
        <v>0</v>
      </c>
      <c r="F206" s="27" t="n">
        <f aca="false">'до 150 кВт'!$F$206</f>
        <v>1043.09</v>
      </c>
      <c r="G206" s="27" t="n">
        <v>42.48</v>
      </c>
      <c r="H206" s="28" t="n">
        <f aca="false">SUM($C206,$G206,R$5,R$6)</f>
        <v>2176.61</v>
      </c>
      <c r="I206" s="28" t="n">
        <f aca="false">SUM($C206,$G206,S$5,S$6)</f>
        <v>2514.78</v>
      </c>
      <c r="J206" s="28" t="n">
        <f aca="false">SUM($C206,$G206,T$5,T$6)</f>
        <v>3068.27</v>
      </c>
      <c r="K206" s="28" t="n">
        <f aca="false">SUM($C206,$G206,U$5,U$6)</f>
        <v>4297.12</v>
      </c>
      <c r="L206" s="28" t="n">
        <v>16.67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99</v>
      </c>
      <c r="B207" s="26" t="n">
        <v>6</v>
      </c>
      <c r="C207" s="27" t="n">
        <f aca="false">'до 150 кВт'!$C$207</f>
        <v>1591.31</v>
      </c>
      <c r="D207" s="27" t="n">
        <f aca="false">'до 150 кВт'!$D$207</f>
        <v>0</v>
      </c>
      <c r="E207" s="27" t="n">
        <f aca="false">'до 150 кВт'!$E$207</f>
        <v>442.13</v>
      </c>
      <c r="F207" s="27" t="n">
        <f aca="false">'до 150 кВт'!$F$207</f>
        <v>1609.02</v>
      </c>
      <c r="G207" s="27" t="n">
        <v>65.93</v>
      </c>
      <c r="H207" s="28" t="n">
        <f aca="false">SUM($C207,$G207,R$5,R$6)</f>
        <v>2765.99</v>
      </c>
      <c r="I207" s="28" t="n">
        <f aca="false">SUM($C207,$G207,S$5,S$6)</f>
        <v>3104.16</v>
      </c>
      <c r="J207" s="28" t="n">
        <f aca="false">SUM($C207,$G207,T$5,T$6)</f>
        <v>3657.65</v>
      </c>
      <c r="K207" s="28" t="n">
        <f aca="false">SUM($C207,$G207,U$5,U$6)</f>
        <v>4886.5</v>
      </c>
      <c r="L207" s="28" t="n">
        <v>0</v>
      </c>
      <c r="M207" s="28" t="n">
        <v>460.45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99</v>
      </c>
      <c r="B208" s="26" t="n">
        <v>7</v>
      </c>
      <c r="C208" s="27" t="n">
        <f aca="false">'до 150 кВт'!$C$208</f>
        <v>1578.56</v>
      </c>
      <c r="D208" s="27" t="n">
        <f aca="false">'до 150 кВт'!$D$208</f>
        <v>0</v>
      </c>
      <c r="E208" s="27" t="n">
        <f aca="false">'до 150 кВт'!$E$208</f>
        <v>231.19</v>
      </c>
      <c r="F208" s="27" t="n">
        <f aca="false">'до 150 кВт'!$F$208</f>
        <v>1596.27</v>
      </c>
      <c r="G208" s="27" t="n">
        <v>65.4</v>
      </c>
      <c r="H208" s="28" t="n">
        <f aca="false">SUM($C208,$G208,R$5,R$6)</f>
        <v>2752.71</v>
      </c>
      <c r="I208" s="28" t="n">
        <f aca="false">SUM($C208,$G208,S$5,S$6)</f>
        <v>3090.88</v>
      </c>
      <c r="J208" s="28" t="n">
        <f aca="false">SUM($C208,$G208,T$5,T$6)</f>
        <v>3644.37</v>
      </c>
      <c r="K208" s="28" t="n">
        <f aca="false">SUM($C208,$G208,U$5,U$6)</f>
        <v>4873.22</v>
      </c>
      <c r="L208" s="28" t="n">
        <v>0</v>
      </c>
      <c r="M208" s="28" t="n">
        <v>240.77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99</v>
      </c>
      <c r="B209" s="26" t="n">
        <v>8</v>
      </c>
      <c r="C209" s="27" t="n">
        <f aca="false">'до 150 кВт'!$C$209</f>
        <v>1811.15</v>
      </c>
      <c r="D209" s="27" t="n">
        <f aca="false">'до 150 кВт'!$D$209</f>
        <v>0</v>
      </c>
      <c r="E209" s="27" t="n">
        <f aca="false">'до 150 кВт'!$E$209</f>
        <v>255.95</v>
      </c>
      <c r="F209" s="27" t="n">
        <f aca="false">'до 150 кВт'!$F$209</f>
        <v>1828.86</v>
      </c>
      <c r="G209" s="27" t="n">
        <v>75.03</v>
      </c>
      <c r="H209" s="28" t="n">
        <f aca="false">SUM($C209,$G209,R$5,R$6)</f>
        <v>2994.93</v>
      </c>
      <c r="I209" s="28" t="n">
        <f aca="false">SUM($C209,$G209,S$5,S$6)</f>
        <v>3333.1</v>
      </c>
      <c r="J209" s="28" t="n">
        <f aca="false">SUM($C209,$G209,T$5,T$6)</f>
        <v>3886.59</v>
      </c>
      <c r="K209" s="28" t="n">
        <f aca="false">SUM($C209,$G209,U$5,U$6)</f>
        <v>5115.44</v>
      </c>
      <c r="L209" s="28" t="n">
        <v>0</v>
      </c>
      <c r="M209" s="28" t="n">
        <v>266.55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99</v>
      </c>
      <c r="B210" s="26" t="n">
        <v>9</v>
      </c>
      <c r="C210" s="27" t="n">
        <f aca="false">'до 150 кВт'!$C$210</f>
        <v>1569.96</v>
      </c>
      <c r="D210" s="27" t="n">
        <f aca="false">'до 150 кВт'!$D$210</f>
        <v>0</v>
      </c>
      <c r="E210" s="27" t="n">
        <f aca="false">'до 150 кВт'!$E$210</f>
        <v>14.59</v>
      </c>
      <c r="F210" s="27" t="n">
        <f aca="false">'до 150 кВт'!$F$210</f>
        <v>1587.67</v>
      </c>
      <c r="G210" s="27" t="n">
        <v>65.04</v>
      </c>
      <c r="H210" s="28" t="n">
        <f aca="false">SUM($C210,$G210,R$5,R$6)</f>
        <v>2743.75</v>
      </c>
      <c r="I210" s="28" t="n">
        <f aca="false">SUM($C210,$G210,S$5,S$6)</f>
        <v>3081.92</v>
      </c>
      <c r="J210" s="28" t="n">
        <f aca="false">SUM($C210,$G210,T$5,T$6)</f>
        <v>3635.41</v>
      </c>
      <c r="K210" s="28" t="n">
        <f aca="false">SUM($C210,$G210,U$5,U$6)</f>
        <v>4864.26</v>
      </c>
      <c r="L210" s="28" t="n">
        <v>0</v>
      </c>
      <c r="M210" s="28" t="n">
        <v>15.19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99</v>
      </c>
      <c r="B211" s="26" t="n">
        <v>10</v>
      </c>
      <c r="C211" s="27" t="n">
        <f aca="false">'до 150 кВт'!$C$211</f>
        <v>1572.76</v>
      </c>
      <c r="D211" s="27" t="n">
        <f aca="false">'до 150 кВт'!$D$211</f>
        <v>0</v>
      </c>
      <c r="E211" s="27" t="n">
        <f aca="false">'до 150 кВт'!$E$211</f>
        <v>311.58</v>
      </c>
      <c r="F211" s="27" t="n">
        <f aca="false">'до 150 кВт'!$F$211</f>
        <v>1590.47</v>
      </c>
      <c r="G211" s="27" t="n">
        <v>65.16</v>
      </c>
      <c r="H211" s="28" t="n">
        <f aca="false">SUM($C211,$G211,R$5,R$6)</f>
        <v>2746.67</v>
      </c>
      <c r="I211" s="28" t="n">
        <f aca="false">SUM($C211,$G211,S$5,S$6)</f>
        <v>3084.84</v>
      </c>
      <c r="J211" s="28" t="n">
        <f aca="false">SUM($C211,$G211,T$5,T$6)</f>
        <v>3638.33</v>
      </c>
      <c r="K211" s="28" t="n">
        <f aca="false">SUM($C211,$G211,U$5,U$6)</f>
        <v>4867.18</v>
      </c>
      <c r="L211" s="28" t="n">
        <v>0</v>
      </c>
      <c r="M211" s="28" t="n">
        <v>324.49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99</v>
      </c>
      <c r="B212" s="26" t="n">
        <v>11</v>
      </c>
      <c r="C212" s="27" t="n">
        <f aca="false">'до 150 кВт'!$C$212</f>
        <v>1566.79</v>
      </c>
      <c r="D212" s="27" t="n">
        <f aca="false">'до 150 кВт'!$D$212</f>
        <v>0</v>
      </c>
      <c r="E212" s="27" t="n">
        <f aca="false">'до 150 кВт'!$E$212</f>
        <v>311.94</v>
      </c>
      <c r="F212" s="27" t="n">
        <f aca="false">'до 150 кВт'!$F$212</f>
        <v>1584.5</v>
      </c>
      <c r="G212" s="27" t="n">
        <v>64.91</v>
      </c>
      <c r="H212" s="28" t="n">
        <f aca="false">SUM($C212,$G212,R$5,R$6)</f>
        <v>2740.45</v>
      </c>
      <c r="I212" s="28" t="n">
        <f aca="false">SUM($C212,$G212,S$5,S$6)</f>
        <v>3078.62</v>
      </c>
      <c r="J212" s="28" t="n">
        <f aca="false">SUM($C212,$G212,T$5,T$6)</f>
        <v>3632.11</v>
      </c>
      <c r="K212" s="28" t="n">
        <f aca="false">SUM($C212,$G212,U$5,U$6)</f>
        <v>4860.96</v>
      </c>
      <c r="L212" s="28" t="n">
        <v>0</v>
      </c>
      <c r="M212" s="28" t="n">
        <v>324.86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99</v>
      </c>
      <c r="B213" s="26" t="n">
        <v>12</v>
      </c>
      <c r="C213" s="27" t="n">
        <f aca="false">'до 150 кВт'!$C$213</f>
        <v>1534</v>
      </c>
      <c r="D213" s="27" t="n">
        <f aca="false">'до 150 кВт'!$D$213</f>
        <v>0</v>
      </c>
      <c r="E213" s="27" t="n">
        <f aca="false">'до 150 кВт'!$E$213</f>
        <v>454.22</v>
      </c>
      <c r="F213" s="27" t="n">
        <f aca="false">'до 150 кВт'!$F$213</f>
        <v>1551.71</v>
      </c>
      <c r="G213" s="27" t="n">
        <v>63.55</v>
      </c>
      <c r="H213" s="28" t="n">
        <f aca="false">SUM($C213,$G213,R$5,R$6)</f>
        <v>2706.3</v>
      </c>
      <c r="I213" s="28" t="n">
        <f aca="false">SUM($C213,$G213,S$5,S$6)</f>
        <v>3044.47</v>
      </c>
      <c r="J213" s="28" t="n">
        <f aca="false">SUM($C213,$G213,T$5,T$6)</f>
        <v>3597.96</v>
      </c>
      <c r="K213" s="28" t="n">
        <f aca="false">SUM($C213,$G213,U$5,U$6)</f>
        <v>4826.81</v>
      </c>
      <c r="L213" s="28" t="n">
        <v>0</v>
      </c>
      <c r="M213" s="28" t="n">
        <v>473.04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99</v>
      </c>
      <c r="B214" s="26" t="n">
        <v>13</v>
      </c>
      <c r="C214" s="27" t="n">
        <f aca="false">'до 150 кВт'!$C$214</f>
        <v>1540.58</v>
      </c>
      <c r="D214" s="27" t="n">
        <f aca="false">'до 150 кВт'!$D$214</f>
        <v>0</v>
      </c>
      <c r="E214" s="27" t="n">
        <f aca="false">'до 150 кВт'!$E$214</f>
        <v>453.95</v>
      </c>
      <c r="F214" s="27" t="n">
        <f aca="false">'до 150 кВт'!$F$214</f>
        <v>1558.29</v>
      </c>
      <c r="G214" s="27" t="n">
        <v>63.82</v>
      </c>
      <c r="H214" s="28" t="n">
        <f aca="false">SUM($C214,$G214,R$5,R$6)</f>
        <v>2713.15</v>
      </c>
      <c r="I214" s="28" t="n">
        <f aca="false">SUM($C214,$G214,S$5,S$6)</f>
        <v>3051.32</v>
      </c>
      <c r="J214" s="28" t="n">
        <f aca="false">SUM($C214,$G214,T$5,T$6)</f>
        <v>3604.81</v>
      </c>
      <c r="K214" s="28" t="n">
        <f aca="false">SUM($C214,$G214,U$5,U$6)</f>
        <v>4833.66</v>
      </c>
      <c r="L214" s="28" t="n">
        <v>0</v>
      </c>
      <c r="M214" s="28" t="n">
        <v>472.76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99</v>
      </c>
      <c r="B215" s="26" t="n">
        <v>14</v>
      </c>
      <c r="C215" s="27" t="n">
        <f aca="false">'до 150 кВт'!$C$215</f>
        <v>1533.66</v>
      </c>
      <c r="D215" s="27" t="n">
        <f aca="false">'до 150 кВт'!$D$215</f>
        <v>0</v>
      </c>
      <c r="E215" s="27" t="n">
        <f aca="false">'до 150 кВт'!$E$215</f>
        <v>359.93</v>
      </c>
      <c r="F215" s="27" t="n">
        <f aca="false">'до 150 кВт'!$F$215</f>
        <v>1551.37</v>
      </c>
      <c r="G215" s="27" t="n">
        <v>63.54</v>
      </c>
      <c r="H215" s="28" t="n">
        <f aca="false">SUM($C215,$G215,R$5,R$6)</f>
        <v>2705.95</v>
      </c>
      <c r="I215" s="28" t="n">
        <f aca="false">SUM($C215,$G215,S$5,S$6)</f>
        <v>3044.12</v>
      </c>
      <c r="J215" s="28" t="n">
        <f aca="false">SUM($C215,$G215,T$5,T$6)</f>
        <v>3597.61</v>
      </c>
      <c r="K215" s="28" t="n">
        <f aca="false">SUM($C215,$G215,U$5,U$6)</f>
        <v>4826.46</v>
      </c>
      <c r="L215" s="28" t="n">
        <v>0</v>
      </c>
      <c r="M215" s="28" t="n">
        <v>374.84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99</v>
      </c>
      <c r="B216" s="26" t="n">
        <v>15</v>
      </c>
      <c r="C216" s="27" t="n">
        <f aca="false">'до 150 кВт'!$C$216</f>
        <v>1528.17</v>
      </c>
      <c r="D216" s="27" t="n">
        <f aca="false">'до 150 кВт'!$D$216</f>
        <v>0</v>
      </c>
      <c r="E216" s="27" t="n">
        <f aca="false">'до 150 кВт'!$E$216</f>
        <v>372.46</v>
      </c>
      <c r="F216" s="27" t="n">
        <f aca="false">'до 150 кВт'!$F$216</f>
        <v>1545.88</v>
      </c>
      <c r="G216" s="27" t="n">
        <v>63.31</v>
      </c>
      <c r="H216" s="28" t="n">
        <f aca="false">SUM($C216,$G216,R$5,R$6)</f>
        <v>2700.23</v>
      </c>
      <c r="I216" s="28" t="n">
        <f aca="false">SUM($C216,$G216,S$5,S$6)</f>
        <v>3038.4</v>
      </c>
      <c r="J216" s="28" t="n">
        <f aca="false">SUM($C216,$G216,T$5,T$6)</f>
        <v>3591.89</v>
      </c>
      <c r="K216" s="28" t="n">
        <f aca="false">SUM($C216,$G216,U$5,U$6)</f>
        <v>4820.74</v>
      </c>
      <c r="L216" s="28" t="n">
        <v>0</v>
      </c>
      <c r="M216" s="28" t="n">
        <v>387.89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99</v>
      </c>
      <c r="B217" s="26" t="n">
        <v>16</v>
      </c>
      <c r="C217" s="27" t="n">
        <f aca="false">'до 150 кВт'!$C$217</f>
        <v>1524.91</v>
      </c>
      <c r="D217" s="27" t="n">
        <f aca="false">'до 150 кВт'!$D$217</f>
        <v>0</v>
      </c>
      <c r="E217" s="27" t="n">
        <f aca="false">'до 150 кВт'!$E$217</f>
        <v>262.32</v>
      </c>
      <c r="F217" s="27" t="n">
        <f aca="false">'до 150 кВт'!$F$217</f>
        <v>1542.62</v>
      </c>
      <c r="G217" s="27" t="n">
        <v>63.18</v>
      </c>
      <c r="H217" s="28" t="n">
        <f aca="false">SUM($C217,$G217,R$5,R$6)</f>
        <v>2696.84</v>
      </c>
      <c r="I217" s="28" t="n">
        <f aca="false">SUM($C217,$G217,S$5,S$6)</f>
        <v>3035.01</v>
      </c>
      <c r="J217" s="28" t="n">
        <f aca="false">SUM($C217,$G217,T$5,T$6)</f>
        <v>3588.5</v>
      </c>
      <c r="K217" s="28" t="n">
        <f aca="false">SUM($C217,$G217,U$5,U$6)</f>
        <v>4817.35</v>
      </c>
      <c r="L217" s="28" t="n">
        <v>0</v>
      </c>
      <c r="M217" s="28" t="n">
        <v>273.19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99</v>
      </c>
      <c r="B218" s="26" t="n">
        <v>17</v>
      </c>
      <c r="C218" s="27" t="n">
        <f aca="false">'до 150 кВт'!$C$218</f>
        <v>1537.12</v>
      </c>
      <c r="D218" s="27" t="n">
        <f aca="false">'до 150 кВт'!$D$218</f>
        <v>0</v>
      </c>
      <c r="E218" s="27" t="n">
        <f aca="false">'до 150 кВт'!$E$218</f>
        <v>3</v>
      </c>
      <c r="F218" s="27" t="n">
        <f aca="false">'до 150 кВт'!$F$218</f>
        <v>1554.83</v>
      </c>
      <c r="G218" s="27" t="n">
        <v>63.68</v>
      </c>
      <c r="H218" s="28" t="n">
        <f aca="false">SUM($C218,$G218,R$5,R$6)</f>
        <v>2709.55</v>
      </c>
      <c r="I218" s="28" t="n">
        <f aca="false">SUM($C218,$G218,S$5,S$6)</f>
        <v>3047.72</v>
      </c>
      <c r="J218" s="28" t="n">
        <f aca="false">SUM($C218,$G218,T$5,T$6)</f>
        <v>3601.21</v>
      </c>
      <c r="K218" s="28" t="n">
        <f aca="false">SUM($C218,$G218,U$5,U$6)</f>
        <v>4830.06</v>
      </c>
      <c r="L218" s="28" t="n">
        <v>0</v>
      </c>
      <c r="M218" s="28" t="n">
        <v>3.12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99</v>
      </c>
      <c r="B219" s="26" t="n">
        <v>18</v>
      </c>
      <c r="C219" s="27" t="n">
        <f aca="false">'до 150 кВт'!$C$219</f>
        <v>1568.29</v>
      </c>
      <c r="D219" s="27" t="n">
        <f aca="false">'до 150 кВт'!$D$219</f>
        <v>105.82</v>
      </c>
      <c r="E219" s="27" t="n">
        <f aca="false">'до 150 кВт'!$E$219</f>
        <v>0</v>
      </c>
      <c r="F219" s="27" t="n">
        <f aca="false">'до 150 кВт'!$F$219</f>
        <v>1586</v>
      </c>
      <c r="G219" s="27" t="n">
        <v>64.97</v>
      </c>
      <c r="H219" s="28" t="n">
        <f aca="false">SUM($C219,$G219,R$5,R$6)</f>
        <v>2742.01</v>
      </c>
      <c r="I219" s="28" t="n">
        <f aca="false">SUM($C219,$G219,S$5,S$6)</f>
        <v>3080.18</v>
      </c>
      <c r="J219" s="28" t="n">
        <f aca="false">SUM($C219,$G219,T$5,T$6)</f>
        <v>3633.67</v>
      </c>
      <c r="K219" s="28" t="n">
        <f aca="false">SUM($C219,$G219,U$5,U$6)</f>
        <v>4862.52</v>
      </c>
      <c r="L219" s="28" t="n">
        <v>110.2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99</v>
      </c>
      <c r="B220" s="26" t="n">
        <v>19</v>
      </c>
      <c r="C220" s="27" t="n">
        <f aca="false">'до 150 кВт'!$C$220</f>
        <v>1701.5</v>
      </c>
      <c r="D220" s="27" t="n">
        <f aca="false">'до 150 кВт'!$D$220</f>
        <v>0</v>
      </c>
      <c r="E220" s="27" t="n">
        <f aca="false">'до 150 кВт'!$E$220</f>
        <v>20.77</v>
      </c>
      <c r="F220" s="27" t="n">
        <f aca="false">'до 150 кВт'!$F$220</f>
        <v>1719.21</v>
      </c>
      <c r="G220" s="27" t="n">
        <v>70.49</v>
      </c>
      <c r="H220" s="28" t="n">
        <f aca="false">SUM($C220,$G220,R$5,R$6)</f>
        <v>2880.74</v>
      </c>
      <c r="I220" s="28" t="n">
        <f aca="false">SUM($C220,$G220,S$5,S$6)</f>
        <v>3218.91</v>
      </c>
      <c r="J220" s="28" t="n">
        <f aca="false">SUM($C220,$G220,T$5,T$6)</f>
        <v>3772.4</v>
      </c>
      <c r="K220" s="28" t="n">
        <f aca="false">SUM($C220,$G220,U$5,U$6)</f>
        <v>5001.25</v>
      </c>
      <c r="L220" s="28" t="n">
        <v>0</v>
      </c>
      <c r="M220" s="28" t="n">
        <v>21.63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99</v>
      </c>
      <c r="B221" s="26" t="n">
        <v>20</v>
      </c>
      <c r="C221" s="27" t="n">
        <f aca="false">'до 150 кВт'!$C$221</f>
        <v>1701.56</v>
      </c>
      <c r="D221" s="27" t="n">
        <f aca="false">'до 150 кВт'!$D$221</f>
        <v>0</v>
      </c>
      <c r="E221" s="27" t="n">
        <f aca="false">'до 150 кВт'!$E$221</f>
        <v>255.15</v>
      </c>
      <c r="F221" s="27" t="n">
        <f aca="false">'до 150 кВт'!$F$221</f>
        <v>1719.27</v>
      </c>
      <c r="G221" s="27" t="n">
        <v>70.49</v>
      </c>
      <c r="H221" s="28" t="n">
        <f aca="false">SUM($C221,$G221,R$5,R$6)</f>
        <v>2880.8</v>
      </c>
      <c r="I221" s="28" t="n">
        <f aca="false">SUM($C221,$G221,S$5,S$6)</f>
        <v>3218.97</v>
      </c>
      <c r="J221" s="28" t="n">
        <f aca="false">SUM($C221,$G221,T$5,T$6)</f>
        <v>3772.46</v>
      </c>
      <c r="K221" s="28" t="n">
        <f aca="false">SUM($C221,$G221,U$5,U$6)</f>
        <v>5001.31</v>
      </c>
      <c r="L221" s="28" t="n">
        <v>0</v>
      </c>
      <c r="M221" s="28" t="n">
        <v>265.72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99</v>
      </c>
      <c r="B222" s="26" t="n">
        <v>21</v>
      </c>
      <c r="C222" s="27" t="n">
        <f aca="false">'до 150 кВт'!$C$222</f>
        <v>1706.41</v>
      </c>
      <c r="D222" s="27" t="n">
        <f aca="false">'до 150 кВт'!$D$222</f>
        <v>0</v>
      </c>
      <c r="E222" s="27" t="n">
        <f aca="false">'до 150 кВт'!$E$222</f>
        <v>643.83</v>
      </c>
      <c r="F222" s="27" t="n">
        <f aca="false">'до 150 кВт'!$F$222</f>
        <v>1724.12</v>
      </c>
      <c r="G222" s="27" t="n">
        <v>70.69</v>
      </c>
      <c r="H222" s="28" t="n">
        <f aca="false">SUM($C222,$G222,R$5,R$6)</f>
        <v>2885.85</v>
      </c>
      <c r="I222" s="28" t="n">
        <f aca="false">SUM($C222,$G222,S$5,S$6)</f>
        <v>3224.02</v>
      </c>
      <c r="J222" s="28" t="n">
        <f aca="false">SUM($C222,$G222,T$5,T$6)</f>
        <v>3777.51</v>
      </c>
      <c r="K222" s="28" t="n">
        <f aca="false">SUM($C222,$G222,U$5,U$6)</f>
        <v>5006.36</v>
      </c>
      <c r="L222" s="28" t="n">
        <v>0</v>
      </c>
      <c r="M222" s="28" t="n">
        <v>670.5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99</v>
      </c>
      <c r="B223" s="26" t="n">
        <v>22</v>
      </c>
      <c r="C223" s="27" t="n">
        <f aca="false">'до 150 кВт'!$C$223</f>
        <v>1809.71</v>
      </c>
      <c r="D223" s="27" t="n">
        <f aca="false">'до 150 кВт'!$D$223</f>
        <v>0</v>
      </c>
      <c r="E223" s="27" t="n">
        <f aca="false">'до 150 кВт'!$E$223</f>
        <v>813.31</v>
      </c>
      <c r="F223" s="27" t="n">
        <f aca="false">'до 150 кВт'!$F$223</f>
        <v>1827.42</v>
      </c>
      <c r="G223" s="27" t="n">
        <v>74.97</v>
      </c>
      <c r="H223" s="28" t="n">
        <f aca="false">SUM($C223,$G223,R$5,R$6)</f>
        <v>2993.43</v>
      </c>
      <c r="I223" s="28" t="n">
        <f aca="false">SUM($C223,$G223,S$5,S$6)</f>
        <v>3331.6</v>
      </c>
      <c r="J223" s="28" t="n">
        <f aca="false">SUM($C223,$G223,T$5,T$6)</f>
        <v>3885.09</v>
      </c>
      <c r="K223" s="28" t="n">
        <f aca="false">SUM($C223,$G223,U$5,U$6)</f>
        <v>5113.94</v>
      </c>
      <c r="L223" s="28" t="n">
        <v>0</v>
      </c>
      <c r="M223" s="28" t="n">
        <v>847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99</v>
      </c>
      <c r="B224" s="26" t="n">
        <v>23</v>
      </c>
      <c r="C224" s="27" t="n">
        <f aca="false">'до 150 кВт'!$C$224</f>
        <v>1660.58</v>
      </c>
      <c r="D224" s="27" t="n">
        <f aca="false">'до 150 кВт'!$D$224</f>
        <v>0</v>
      </c>
      <c r="E224" s="27" t="n">
        <f aca="false">'до 150 кВт'!$E$224</f>
        <v>807.12</v>
      </c>
      <c r="F224" s="27" t="n">
        <f aca="false">'до 150 кВт'!$F$224</f>
        <v>1678.29</v>
      </c>
      <c r="G224" s="27" t="n">
        <v>68.8</v>
      </c>
      <c r="H224" s="28" t="n">
        <f aca="false">SUM($C224,$G224,R$5,R$6)</f>
        <v>2838.13</v>
      </c>
      <c r="I224" s="28" t="n">
        <f aca="false">SUM($C224,$G224,S$5,S$6)</f>
        <v>3176.3</v>
      </c>
      <c r="J224" s="28" t="n">
        <f aca="false">SUM($C224,$G224,T$5,T$6)</f>
        <v>3729.79</v>
      </c>
      <c r="K224" s="28" t="n">
        <f aca="false">SUM($C224,$G224,U$5,U$6)</f>
        <v>4958.64</v>
      </c>
      <c r="L224" s="28" t="n">
        <v>0</v>
      </c>
      <c r="M224" s="28" t="n">
        <v>840.56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00</v>
      </c>
      <c r="B225" s="26" t="n">
        <v>0</v>
      </c>
      <c r="C225" s="27" t="n">
        <f aca="false">'до 150 кВт'!$C$225</f>
        <v>1529.62</v>
      </c>
      <c r="D225" s="27" t="n">
        <f aca="false">'до 150 кВт'!$D$225</f>
        <v>0</v>
      </c>
      <c r="E225" s="27" t="n">
        <f aca="false">'до 150 кВт'!$E$225</f>
        <v>18.24</v>
      </c>
      <c r="F225" s="27" t="n">
        <f aca="false">'до 150 кВт'!$F$225</f>
        <v>1547.33</v>
      </c>
      <c r="G225" s="27" t="n">
        <v>63.37</v>
      </c>
      <c r="H225" s="28" t="n">
        <f aca="false">SUM($C225,$G225,R$5,R$6)</f>
        <v>2701.74</v>
      </c>
      <c r="I225" s="28" t="n">
        <f aca="false">SUM($C225,$G225,S$5,S$6)</f>
        <v>3039.91</v>
      </c>
      <c r="J225" s="28" t="n">
        <f aca="false">SUM($C225,$G225,T$5,T$6)</f>
        <v>3593.4</v>
      </c>
      <c r="K225" s="28" t="n">
        <f aca="false">SUM($C225,$G225,U$5,U$6)</f>
        <v>4822.25</v>
      </c>
      <c r="L225" s="28" t="n">
        <v>0</v>
      </c>
      <c r="M225" s="28" t="n">
        <v>19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00</v>
      </c>
      <c r="B226" s="26" t="n">
        <v>1</v>
      </c>
      <c r="C226" s="27" t="n">
        <f aca="false">'до 150 кВт'!$C$226</f>
        <v>1513.75</v>
      </c>
      <c r="D226" s="27" t="n">
        <f aca="false">'до 150 кВт'!$D$226</f>
        <v>0</v>
      </c>
      <c r="E226" s="27" t="n">
        <f aca="false">'до 150 кВт'!$E$226</f>
        <v>653.46</v>
      </c>
      <c r="F226" s="27" t="n">
        <f aca="false">'до 150 кВт'!$F$226</f>
        <v>1531.46</v>
      </c>
      <c r="G226" s="27" t="n">
        <v>62.71</v>
      </c>
      <c r="H226" s="28" t="n">
        <f aca="false">SUM($C226,$G226,R$5,R$6)</f>
        <v>2685.21</v>
      </c>
      <c r="I226" s="28" t="n">
        <f aca="false">SUM($C226,$G226,S$5,S$6)</f>
        <v>3023.38</v>
      </c>
      <c r="J226" s="28" t="n">
        <f aca="false">SUM($C226,$G226,T$5,T$6)</f>
        <v>3576.87</v>
      </c>
      <c r="K226" s="28" t="n">
        <f aca="false">SUM($C226,$G226,U$5,U$6)</f>
        <v>4805.72</v>
      </c>
      <c r="L226" s="28" t="n">
        <v>0</v>
      </c>
      <c r="M226" s="28" t="n">
        <v>680.53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00</v>
      </c>
      <c r="B227" s="26" t="n">
        <v>2</v>
      </c>
      <c r="C227" s="27" t="n">
        <f aca="false">'до 150 кВт'!$C$227</f>
        <v>989.8</v>
      </c>
      <c r="D227" s="27" t="n">
        <f aca="false">'до 150 кВт'!$D$227</f>
        <v>0</v>
      </c>
      <c r="E227" s="27" t="n">
        <f aca="false">'до 150 кВт'!$E$227</f>
        <v>15.29</v>
      </c>
      <c r="F227" s="27" t="n">
        <f aca="false">'до 150 кВт'!$F$227</f>
        <v>1007.51</v>
      </c>
      <c r="G227" s="27" t="n">
        <v>41.01</v>
      </c>
      <c r="H227" s="28" t="n">
        <f aca="false">SUM($C227,$G227,R$5,R$6)</f>
        <v>2139.56</v>
      </c>
      <c r="I227" s="28" t="n">
        <f aca="false">SUM($C227,$G227,S$5,S$6)</f>
        <v>2477.73</v>
      </c>
      <c r="J227" s="28" t="n">
        <f aca="false">SUM($C227,$G227,T$5,T$6)</f>
        <v>3031.22</v>
      </c>
      <c r="K227" s="28" t="n">
        <f aca="false">SUM($C227,$G227,U$5,U$6)</f>
        <v>4260.07</v>
      </c>
      <c r="L227" s="28" t="n">
        <v>0</v>
      </c>
      <c r="M227" s="28" t="n">
        <v>15.92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00</v>
      </c>
      <c r="B228" s="26" t="n">
        <v>3</v>
      </c>
      <c r="C228" s="27" t="n">
        <f aca="false">'до 150 кВт'!$C$228</f>
        <v>986.58</v>
      </c>
      <c r="D228" s="27" t="n">
        <f aca="false">'до 150 кВт'!$D$228</f>
        <v>0</v>
      </c>
      <c r="E228" s="27" t="n">
        <f aca="false">'до 150 кВт'!$E$228</f>
        <v>85.88</v>
      </c>
      <c r="F228" s="27" t="n">
        <f aca="false">'до 150 кВт'!$F$228</f>
        <v>1004.29</v>
      </c>
      <c r="G228" s="27" t="n">
        <v>40.87</v>
      </c>
      <c r="H228" s="28" t="n">
        <f aca="false">SUM($C228,$G228,R$5,R$6)</f>
        <v>2136.2</v>
      </c>
      <c r="I228" s="28" t="n">
        <f aca="false">SUM($C228,$G228,S$5,S$6)</f>
        <v>2474.37</v>
      </c>
      <c r="J228" s="28" t="n">
        <f aca="false">SUM($C228,$G228,T$5,T$6)</f>
        <v>3027.86</v>
      </c>
      <c r="K228" s="28" t="n">
        <f aca="false">SUM($C228,$G228,U$5,U$6)</f>
        <v>4256.71</v>
      </c>
      <c r="L228" s="28" t="n">
        <v>0</v>
      </c>
      <c r="M228" s="28" t="n">
        <v>89.44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00</v>
      </c>
      <c r="B229" s="26" t="n">
        <v>4</v>
      </c>
      <c r="C229" s="27" t="n">
        <f aca="false">'до 150 кВт'!$C$229</f>
        <v>999.03</v>
      </c>
      <c r="D229" s="27" t="n">
        <f aca="false">'до 150 кВт'!$D$229</f>
        <v>0</v>
      </c>
      <c r="E229" s="27" t="n">
        <f aca="false">'до 150 кВт'!$E$229</f>
        <v>47.78</v>
      </c>
      <c r="F229" s="27" t="n">
        <f aca="false">'до 150 кВт'!$F$229</f>
        <v>1016.74</v>
      </c>
      <c r="G229" s="27" t="n">
        <v>41.39</v>
      </c>
      <c r="H229" s="28" t="n">
        <f aca="false">SUM($C229,$G229,R$5,R$6)</f>
        <v>2149.17</v>
      </c>
      <c r="I229" s="28" t="n">
        <f aca="false">SUM($C229,$G229,S$5,S$6)</f>
        <v>2487.34</v>
      </c>
      <c r="J229" s="28" t="n">
        <f aca="false">SUM($C229,$G229,T$5,T$6)</f>
        <v>3040.83</v>
      </c>
      <c r="K229" s="28" t="n">
        <f aca="false">SUM($C229,$G229,U$5,U$6)</f>
        <v>4269.68</v>
      </c>
      <c r="L229" s="28" t="n">
        <v>0</v>
      </c>
      <c r="M229" s="28" t="n">
        <v>49.76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00</v>
      </c>
      <c r="B230" s="26" t="n">
        <v>5</v>
      </c>
      <c r="C230" s="27" t="n">
        <f aca="false">'до 150 кВт'!$C$230</f>
        <v>1518.23</v>
      </c>
      <c r="D230" s="27" t="n">
        <f aca="false">'до 150 кВт'!$D$230</f>
        <v>0</v>
      </c>
      <c r="E230" s="27" t="n">
        <f aca="false">'до 150 кВт'!$E$230</f>
        <v>515.14</v>
      </c>
      <c r="F230" s="27" t="n">
        <f aca="false">'до 150 кВт'!$F$230</f>
        <v>1535.94</v>
      </c>
      <c r="G230" s="27" t="n">
        <v>62.9</v>
      </c>
      <c r="H230" s="28" t="n">
        <f aca="false">SUM($C230,$G230,R$5,R$6)</f>
        <v>2689.88</v>
      </c>
      <c r="I230" s="28" t="n">
        <f aca="false">SUM($C230,$G230,S$5,S$6)</f>
        <v>3028.05</v>
      </c>
      <c r="J230" s="28" t="n">
        <f aca="false">SUM($C230,$G230,T$5,T$6)</f>
        <v>3581.54</v>
      </c>
      <c r="K230" s="28" t="n">
        <f aca="false">SUM($C230,$G230,U$5,U$6)</f>
        <v>4810.39</v>
      </c>
      <c r="L230" s="28" t="n">
        <v>0</v>
      </c>
      <c r="M230" s="28" t="n">
        <v>536.48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00</v>
      </c>
      <c r="B231" s="26" t="n">
        <v>6</v>
      </c>
      <c r="C231" s="27" t="n">
        <f aca="false">'до 150 кВт'!$C$231</f>
        <v>1608.17</v>
      </c>
      <c r="D231" s="27" t="n">
        <f aca="false">'до 150 кВт'!$D$231</f>
        <v>0</v>
      </c>
      <c r="E231" s="27" t="n">
        <f aca="false">'до 150 кВт'!$E$231</f>
        <v>14.78</v>
      </c>
      <c r="F231" s="27" t="n">
        <f aca="false">'до 150 кВт'!$F$231</f>
        <v>1625.88</v>
      </c>
      <c r="G231" s="27" t="n">
        <v>66.62</v>
      </c>
      <c r="H231" s="28" t="n">
        <f aca="false">SUM($C231,$G231,R$5,R$6)</f>
        <v>2783.54</v>
      </c>
      <c r="I231" s="28" t="n">
        <f aca="false">SUM($C231,$G231,S$5,S$6)</f>
        <v>3121.71</v>
      </c>
      <c r="J231" s="28" t="n">
        <f aca="false">SUM($C231,$G231,T$5,T$6)</f>
        <v>3675.2</v>
      </c>
      <c r="K231" s="28" t="n">
        <f aca="false">SUM($C231,$G231,U$5,U$6)</f>
        <v>4904.05</v>
      </c>
      <c r="L231" s="28" t="n">
        <v>0</v>
      </c>
      <c r="M231" s="28" t="n">
        <v>15.39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00</v>
      </c>
      <c r="B232" s="26" t="n">
        <v>7</v>
      </c>
      <c r="C232" s="27" t="n">
        <f aca="false">'до 150 кВт'!$C$232</f>
        <v>1607.7</v>
      </c>
      <c r="D232" s="27" t="n">
        <f aca="false">'до 150 кВт'!$D$232</f>
        <v>0</v>
      </c>
      <c r="E232" s="27" t="n">
        <f aca="false">'до 150 кВт'!$E$232</f>
        <v>10.63</v>
      </c>
      <c r="F232" s="27" t="n">
        <f aca="false">'до 150 кВт'!$F$232</f>
        <v>1625.41</v>
      </c>
      <c r="G232" s="27" t="n">
        <v>66.61</v>
      </c>
      <c r="H232" s="28" t="n">
        <f aca="false">SUM($C232,$G232,R$5,R$6)</f>
        <v>2783.06</v>
      </c>
      <c r="I232" s="28" t="n">
        <f aca="false">SUM($C232,$G232,S$5,S$6)</f>
        <v>3121.23</v>
      </c>
      <c r="J232" s="28" t="n">
        <f aca="false">SUM($C232,$G232,T$5,T$6)</f>
        <v>3674.72</v>
      </c>
      <c r="K232" s="28" t="n">
        <f aca="false">SUM($C232,$G232,U$5,U$6)</f>
        <v>4903.57</v>
      </c>
      <c r="L232" s="28" t="n">
        <v>0</v>
      </c>
      <c r="M232" s="28" t="n">
        <v>11.07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00</v>
      </c>
      <c r="B233" s="26" t="n">
        <v>8</v>
      </c>
      <c r="C233" s="27" t="n">
        <f aca="false">'до 150 кВт'!$C$233</f>
        <v>1738.72</v>
      </c>
      <c r="D233" s="27" t="n">
        <f aca="false">'до 150 кВт'!$D$233</f>
        <v>69.05</v>
      </c>
      <c r="E233" s="27" t="n">
        <f aca="false">'до 150 кВт'!$E$233</f>
        <v>0</v>
      </c>
      <c r="F233" s="27" t="n">
        <f aca="false">'до 150 кВт'!$F$233</f>
        <v>1756.43</v>
      </c>
      <c r="G233" s="27" t="n">
        <v>72.03</v>
      </c>
      <c r="H233" s="28" t="n">
        <f aca="false">SUM($C233,$G233,R$5,R$6)</f>
        <v>2919.5</v>
      </c>
      <c r="I233" s="28" t="n">
        <f aca="false">SUM($C233,$G233,S$5,S$6)</f>
        <v>3257.67</v>
      </c>
      <c r="J233" s="28" t="n">
        <f aca="false">SUM($C233,$G233,T$5,T$6)</f>
        <v>3811.16</v>
      </c>
      <c r="K233" s="28" t="n">
        <f aca="false">SUM($C233,$G233,U$5,U$6)</f>
        <v>5040.01</v>
      </c>
      <c r="L233" s="28" t="n">
        <v>71.91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00</v>
      </c>
      <c r="B234" s="26" t="n">
        <v>9</v>
      </c>
      <c r="C234" s="27" t="n">
        <f aca="false">'до 150 кВт'!$C$234</f>
        <v>1844.03</v>
      </c>
      <c r="D234" s="27" t="n">
        <f aca="false">'до 150 кВт'!$D$234</f>
        <v>0</v>
      </c>
      <c r="E234" s="27" t="n">
        <f aca="false">'до 150 кВт'!$E$234</f>
        <v>357.51</v>
      </c>
      <c r="F234" s="27" t="n">
        <f aca="false">'до 150 кВт'!$F$234</f>
        <v>1861.74</v>
      </c>
      <c r="G234" s="27" t="n">
        <v>76.4</v>
      </c>
      <c r="H234" s="28" t="n">
        <f aca="false">SUM($C234,$G234,R$5,R$6)</f>
        <v>3029.18</v>
      </c>
      <c r="I234" s="28" t="n">
        <f aca="false">SUM($C234,$G234,S$5,S$6)</f>
        <v>3367.35</v>
      </c>
      <c r="J234" s="28" t="n">
        <f aca="false">SUM($C234,$G234,T$5,T$6)</f>
        <v>3920.84</v>
      </c>
      <c r="K234" s="28" t="n">
        <f aca="false">SUM($C234,$G234,U$5,U$6)</f>
        <v>5149.69</v>
      </c>
      <c r="L234" s="28" t="n">
        <v>0</v>
      </c>
      <c r="M234" s="28" t="n">
        <v>372.32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00</v>
      </c>
      <c r="B235" s="26" t="n">
        <v>10</v>
      </c>
      <c r="C235" s="27" t="n">
        <f aca="false">'до 150 кВт'!$C$235</f>
        <v>1838.73</v>
      </c>
      <c r="D235" s="27" t="n">
        <f aca="false">'до 150 кВт'!$D$235</f>
        <v>0</v>
      </c>
      <c r="E235" s="27" t="n">
        <f aca="false">'до 150 кВт'!$E$235</f>
        <v>361.42</v>
      </c>
      <c r="F235" s="27" t="n">
        <f aca="false">'до 150 кВт'!$F$235</f>
        <v>1856.44</v>
      </c>
      <c r="G235" s="27" t="n">
        <v>76.18</v>
      </c>
      <c r="H235" s="28" t="n">
        <f aca="false">SUM($C235,$G235,R$5,R$6)</f>
        <v>3023.66</v>
      </c>
      <c r="I235" s="28" t="n">
        <f aca="false">SUM($C235,$G235,S$5,S$6)</f>
        <v>3361.83</v>
      </c>
      <c r="J235" s="28" t="n">
        <f aca="false">SUM($C235,$G235,T$5,T$6)</f>
        <v>3915.32</v>
      </c>
      <c r="K235" s="28" t="n">
        <f aca="false">SUM($C235,$G235,U$5,U$6)</f>
        <v>5144.17</v>
      </c>
      <c r="L235" s="28" t="n">
        <v>0</v>
      </c>
      <c r="M235" s="28" t="n">
        <v>376.39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00</v>
      </c>
      <c r="B236" s="26" t="n">
        <v>11</v>
      </c>
      <c r="C236" s="27" t="n">
        <f aca="false">'до 150 кВт'!$C$236</f>
        <v>1838.19</v>
      </c>
      <c r="D236" s="27" t="n">
        <f aca="false">'до 150 кВт'!$D$236</f>
        <v>0</v>
      </c>
      <c r="E236" s="27" t="n">
        <f aca="false">'до 150 кВт'!$E$236</f>
        <v>378.56</v>
      </c>
      <c r="F236" s="27" t="n">
        <f aca="false">'до 150 кВт'!$F$236</f>
        <v>1855.9</v>
      </c>
      <c r="G236" s="27" t="n">
        <v>76.15</v>
      </c>
      <c r="H236" s="28" t="n">
        <f aca="false">SUM($C236,$G236,R$5,R$6)</f>
        <v>3023.09</v>
      </c>
      <c r="I236" s="28" t="n">
        <f aca="false">SUM($C236,$G236,S$5,S$6)</f>
        <v>3361.26</v>
      </c>
      <c r="J236" s="28" t="n">
        <f aca="false">SUM($C236,$G236,T$5,T$6)</f>
        <v>3914.75</v>
      </c>
      <c r="K236" s="28" t="n">
        <f aca="false">SUM($C236,$G236,U$5,U$6)</f>
        <v>5143.6</v>
      </c>
      <c r="L236" s="28" t="n">
        <v>0</v>
      </c>
      <c r="M236" s="28" t="n">
        <v>394.24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00</v>
      </c>
      <c r="B237" s="26" t="n">
        <v>12</v>
      </c>
      <c r="C237" s="27" t="n">
        <f aca="false">'до 150 кВт'!$C$237</f>
        <v>1828.33</v>
      </c>
      <c r="D237" s="27" t="n">
        <f aca="false">'до 150 кВт'!$D$237</f>
        <v>0</v>
      </c>
      <c r="E237" s="27" t="n">
        <f aca="false">'до 150 кВт'!$E$237</f>
        <v>169.83</v>
      </c>
      <c r="F237" s="27" t="n">
        <f aca="false">'до 150 кВт'!$F$237</f>
        <v>1846.04</v>
      </c>
      <c r="G237" s="27" t="n">
        <v>75.75</v>
      </c>
      <c r="H237" s="28" t="n">
        <f aca="false">SUM($C237,$G237,R$5,R$6)</f>
        <v>3012.83</v>
      </c>
      <c r="I237" s="28" t="n">
        <f aca="false">SUM($C237,$G237,S$5,S$6)</f>
        <v>3351</v>
      </c>
      <c r="J237" s="28" t="n">
        <f aca="false">SUM($C237,$G237,T$5,T$6)</f>
        <v>3904.49</v>
      </c>
      <c r="K237" s="28" t="n">
        <f aca="false">SUM($C237,$G237,U$5,U$6)</f>
        <v>5133.34</v>
      </c>
      <c r="L237" s="28" t="n">
        <v>0</v>
      </c>
      <c r="M237" s="28" t="n">
        <v>176.87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00</v>
      </c>
      <c r="B238" s="26" t="n">
        <v>13</v>
      </c>
      <c r="C238" s="27" t="n">
        <f aca="false">'до 150 кВт'!$C$238</f>
        <v>1592.81</v>
      </c>
      <c r="D238" s="27" t="n">
        <f aca="false">'до 150 кВт'!$D$238</f>
        <v>69.99</v>
      </c>
      <c r="E238" s="27" t="n">
        <f aca="false">'до 150 кВт'!$E$238</f>
        <v>0</v>
      </c>
      <c r="F238" s="27" t="n">
        <f aca="false">'до 150 кВт'!$F$238</f>
        <v>1610.52</v>
      </c>
      <c r="G238" s="27" t="n">
        <v>65.99</v>
      </c>
      <c r="H238" s="28" t="n">
        <f aca="false">SUM($C238,$G238,R$5,R$6)</f>
        <v>2767.55</v>
      </c>
      <c r="I238" s="28" t="n">
        <f aca="false">SUM($C238,$G238,S$5,S$6)</f>
        <v>3105.72</v>
      </c>
      <c r="J238" s="28" t="n">
        <f aca="false">SUM($C238,$G238,T$5,T$6)</f>
        <v>3659.21</v>
      </c>
      <c r="K238" s="28" t="n">
        <f aca="false">SUM($C238,$G238,U$5,U$6)</f>
        <v>4888.06</v>
      </c>
      <c r="L238" s="28" t="n">
        <v>72.89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00</v>
      </c>
      <c r="B239" s="26" t="n">
        <v>14</v>
      </c>
      <c r="C239" s="27" t="n">
        <f aca="false">'до 150 кВт'!$C$239</f>
        <v>1588.74</v>
      </c>
      <c r="D239" s="27" t="n">
        <f aca="false">'до 150 кВт'!$D$239</f>
        <v>78.88</v>
      </c>
      <c r="E239" s="27" t="n">
        <f aca="false">'до 150 кВт'!$E$239</f>
        <v>0</v>
      </c>
      <c r="F239" s="27" t="n">
        <f aca="false">'до 150 кВт'!$F$239</f>
        <v>1606.45</v>
      </c>
      <c r="G239" s="27" t="n">
        <v>65.82</v>
      </c>
      <c r="H239" s="28" t="n">
        <f aca="false">SUM($C239,$G239,R$5,R$6)</f>
        <v>2763.31</v>
      </c>
      <c r="I239" s="28" t="n">
        <f aca="false">SUM($C239,$G239,S$5,S$6)</f>
        <v>3101.48</v>
      </c>
      <c r="J239" s="28" t="n">
        <f aca="false">SUM($C239,$G239,T$5,T$6)</f>
        <v>3654.97</v>
      </c>
      <c r="K239" s="28" t="n">
        <f aca="false">SUM($C239,$G239,U$5,U$6)</f>
        <v>4883.82</v>
      </c>
      <c r="L239" s="28" t="n">
        <v>82.15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00</v>
      </c>
      <c r="B240" s="26" t="n">
        <v>15</v>
      </c>
      <c r="C240" s="27" t="n">
        <f aca="false">'до 150 кВт'!$C$240</f>
        <v>1582.79</v>
      </c>
      <c r="D240" s="27" t="n">
        <f aca="false">'до 150 кВт'!$D$240</f>
        <v>83.59</v>
      </c>
      <c r="E240" s="27" t="n">
        <f aca="false">'до 150 кВт'!$E$240</f>
        <v>0</v>
      </c>
      <c r="F240" s="27" t="n">
        <f aca="false">'до 150 кВт'!$F$240</f>
        <v>1600.5</v>
      </c>
      <c r="G240" s="27" t="n">
        <v>65.57</v>
      </c>
      <c r="H240" s="28" t="n">
        <f aca="false">SUM($C240,$G240,R$5,R$6)</f>
        <v>2757.11</v>
      </c>
      <c r="I240" s="28" t="n">
        <f aca="false">SUM($C240,$G240,S$5,S$6)</f>
        <v>3095.28</v>
      </c>
      <c r="J240" s="28" t="n">
        <f aca="false">SUM($C240,$G240,T$5,T$6)</f>
        <v>3648.77</v>
      </c>
      <c r="K240" s="28" t="n">
        <f aca="false">SUM($C240,$G240,U$5,U$6)</f>
        <v>4877.62</v>
      </c>
      <c r="L240" s="28" t="n">
        <v>87.05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00</v>
      </c>
      <c r="B241" s="26" t="n">
        <v>16</v>
      </c>
      <c r="C241" s="27" t="n">
        <f aca="false">'до 150 кВт'!$C$241</f>
        <v>1572.68</v>
      </c>
      <c r="D241" s="27" t="n">
        <f aca="false">'до 150 кВт'!$D$241</f>
        <v>0</v>
      </c>
      <c r="E241" s="27" t="n">
        <f aca="false">'до 150 кВт'!$E$241</f>
        <v>559.98</v>
      </c>
      <c r="F241" s="27" t="n">
        <f aca="false">'до 150 кВт'!$F$241</f>
        <v>1590.39</v>
      </c>
      <c r="G241" s="27" t="n">
        <v>65.15</v>
      </c>
      <c r="H241" s="28" t="n">
        <f aca="false">SUM($C241,$G241,R$5,R$6)</f>
        <v>2746.58</v>
      </c>
      <c r="I241" s="28" t="n">
        <f aca="false">SUM($C241,$G241,S$5,S$6)</f>
        <v>3084.75</v>
      </c>
      <c r="J241" s="28" t="n">
        <f aca="false">SUM($C241,$G241,T$5,T$6)</f>
        <v>3638.24</v>
      </c>
      <c r="K241" s="28" t="n">
        <f aca="false">SUM($C241,$G241,U$5,U$6)</f>
        <v>4867.09</v>
      </c>
      <c r="L241" s="28" t="n">
        <v>0</v>
      </c>
      <c r="M241" s="28" t="n">
        <v>583.18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00</v>
      </c>
      <c r="B242" s="26" t="n">
        <v>17</v>
      </c>
      <c r="C242" s="27" t="n">
        <f aca="false">'до 150 кВт'!$C$242</f>
        <v>1593.17</v>
      </c>
      <c r="D242" s="27" t="n">
        <f aca="false">'до 150 кВт'!$D$242</f>
        <v>133.57</v>
      </c>
      <c r="E242" s="27" t="n">
        <f aca="false">'до 150 кВт'!$E$242</f>
        <v>0</v>
      </c>
      <c r="F242" s="27" t="n">
        <f aca="false">'до 150 кВт'!$F$242</f>
        <v>1610.88</v>
      </c>
      <c r="G242" s="27" t="n">
        <v>66</v>
      </c>
      <c r="H242" s="28" t="n">
        <f aca="false">SUM($C242,$G242,R$5,R$6)</f>
        <v>2767.92</v>
      </c>
      <c r="I242" s="28" t="n">
        <f aca="false">SUM($C242,$G242,S$5,S$6)</f>
        <v>3106.09</v>
      </c>
      <c r="J242" s="28" t="n">
        <f aca="false">SUM($C242,$G242,T$5,T$6)</f>
        <v>3659.58</v>
      </c>
      <c r="K242" s="28" t="n">
        <f aca="false">SUM($C242,$G242,U$5,U$6)</f>
        <v>4888.43</v>
      </c>
      <c r="L242" s="28" t="n">
        <v>139.1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00</v>
      </c>
      <c r="B243" s="26" t="n">
        <v>18</v>
      </c>
      <c r="C243" s="27" t="n">
        <f aca="false">'до 150 кВт'!$C$243</f>
        <v>1698.73</v>
      </c>
      <c r="D243" s="27" t="n">
        <f aca="false">'до 150 кВт'!$D$243</f>
        <v>0</v>
      </c>
      <c r="E243" s="27" t="n">
        <f aca="false">'до 150 кВт'!$E$243</f>
        <v>7.81</v>
      </c>
      <c r="F243" s="27" t="n">
        <f aca="false">'до 150 кВт'!$F$243</f>
        <v>1716.44</v>
      </c>
      <c r="G243" s="27" t="n">
        <v>70.38</v>
      </c>
      <c r="H243" s="28" t="n">
        <f aca="false">SUM($C243,$G243,R$5,R$6)</f>
        <v>2877.86</v>
      </c>
      <c r="I243" s="28" t="n">
        <f aca="false">SUM($C243,$G243,S$5,S$6)</f>
        <v>3216.03</v>
      </c>
      <c r="J243" s="28" t="n">
        <f aca="false">SUM($C243,$G243,T$5,T$6)</f>
        <v>3769.52</v>
      </c>
      <c r="K243" s="28" t="n">
        <f aca="false">SUM($C243,$G243,U$5,U$6)</f>
        <v>4998.37</v>
      </c>
      <c r="L243" s="28" t="n">
        <v>0</v>
      </c>
      <c r="M243" s="28" t="n">
        <v>8.13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00</v>
      </c>
      <c r="B244" s="26" t="n">
        <v>19</v>
      </c>
      <c r="C244" s="27" t="n">
        <f aca="false">'до 150 кВт'!$C$244</f>
        <v>1694.86</v>
      </c>
      <c r="D244" s="27" t="n">
        <f aca="false">'до 150 кВт'!$D$244</f>
        <v>0</v>
      </c>
      <c r="E244" s="27" t="n">
        <f aca="false">'до 150 кВт'!$E$244</f>
        <v>16.87</v>
      </c>
      <c r="F244" s="27" t="n">
        <f aca="false">'до 150 кВт'!$F$244</f>
        <v>1712.57</v>
      </c>
      <c r="G244" s="27" t="n">
        <v>70.22</v>
      </c>
      <c r="H244" s="28" t="n">
        <f aca="false">SUM($C244,$G244,R$5,R$6)</f>
        <v>2873.83</v>
      </c>
      <c r="I244" s="28" t="n">
        <f aca="false">SUM($C244,$G244,S$5,S$6)</f>
        <v>3212</v>
      </c>
      <c r="J244" s="28" t="n">
        <f aca="false">SUM($C244,$G244,T$5,T$6)</f>
        <v>3765.49</v>
      </c>
      <c r="K244" s="28" t="n">
        <f aca="false">SUM($C244,$G244,U$5,U$6)</f>
        <v>4994.34</v>
      </c>
      <c r="L244" s="28" t="n">
        <v>0</v>
      </c>
      <c r="M244" s="28" t="n">
        <v>17.57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00</v>
      </c>
      <c r="B245" s="26" t="n">
        <v>20</v>
      </c>
      <c r="C245" s="27" t="n">
        <f aca="false">'до 150 кВт'!$C$245</f>
        <v>1709.88</v>
      </c>
      <c r="D245" s="27" t="n">
        <f aca="false">'до 150 кВт'!$D$245</f>
        <v>11.3</v>
      </c>
      <c r="E245" s="27" t="n">
        <f aca="false">'до 150 кВт'!$E$245</f>
        <v>0</v>
      </c>
      <c r="F245" s="27" t="n">
        <f aca="false">'до 150 кВт'!$F$245</f>
        <v>1727.59</v>
      </c>
      <c r="G245" s="27" t="n">
        <v>70.84</v>
      </c>
      <c r="H245" s="28" t="n">
        <f aca="false">SUM($C245,$G245,R$5,R$6)</f>
        <v>2889.47</v>
      </c>
      <c r="I245" s="28" t="n">
        <f aca="false">SUM($C245,$G245,S$5,S$6)</f>
        <v>3227.64</v>
      </c>
      <c r="J245" s="28" t="n">
        <f aca="false">SUM($C245,$G245,T$5,T$6)</f>
        <v>3781.13</v>
      </c>
      <c r="K245" s="28" t="n">
        <f aca="false">SUM($C245,$G245,U$5,U$6)</f>
        <v>5009.98</v>
      </c>
      <c r="L245" s="28" t="n">
        <v>11.77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00</v>
      </c>
      <c r="B246" s="26" t="n">
        <v>21</v>
      </c>
      <c r="C246" s="27" t="n">
        <f aca="false">'до 150 кВт'!$C$246</f>
        <v>1701.67</v>
      </c>
      <c r="D246" s="27" t="n">
        <f aca="false">'до 150 кВт'!$D$246</f>
        <v>0</v>
      </c>
      <c r="E246" s="27" t="n">
        <f aca="false">'до 150 кВт'!$E$246</f>
        <v>443.31</v>
      </c>
      <c r="F246" s="27" t="n">
        <f aca="false">'до 150 кВт'!$F$246</f>
        <v>1719.38</v>
      </c>
      <c r="G246" s="27" t="n">
        <v>70.5</v>
      </c>
      <c r="H246" s="28" t="n">
        <f aca="false">SUM($C246,$G246,R$5,R$6)</f>
        <v>2880.92</v>
      </c>
      <c r="I246" s="28" t="n">
        <f aca="false">SUM($C246,$G246,S$5,S$6)</f>
        <v>3219.09</v>
      </c>
      <c r="J246" s="28" t="n">
        <f aca="false">SUM($C246,$G246,T$5,T$6)</f>
        <v>3772.58</v>
      </c>
      <c r="K246" s="28" t="n">
        <f aca="false">SUM($C246,$G246,U$5,U$6)</f>
        <v>5001.43</v>
      </c>
      <c r="L246" s="28" t="n">
        <v>0</v>
      </c>
      <c r="M246" s="28" t="n">
        <v>461.68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00</v>
      </c>
      <c r="B247" s="26" t="n">
        <v>22</v>
      </c>
      <c r="C247" s="27" t="n">
        <f aca="false">'до 150 кВт'!$C$247</f>
        <v>1693.63</v>
      </c>
      <c r="D247" s="27" t="n">
        <f aca="false">'до 150 кВт'!$D$247</f>
        <v>0</v>
      </c>
      <c r="E247" s="27" t="n">
        <f aca="false">'до 150 кВт'!$E$247</f>
        <v>844.16</v>
      </c>
      <c r="F247" s="27" t="n">
        <f aca="false">'до 150 кВт'!$F$247</f>
        <v>1711.34</v>
      </c>
      <c r="G247" s="27" t="n">
        <v>70.17</v>
      </c>
      <c r="H247" s="28" t="n">
        <f aca="false">SUM($C247,$G247,R$5,R$6)</f>
        <v>2872.55</v>
      </c>
      <c r="I247" s="28" t="n">
        <f aca="false">SUM($C247,$G247,S$5,S$6)</f>
        <v>3210.72</v>
      </c>
      <c r="J247" s="28" t="n">
        <f aca="false">SUM($C247,$G247,T$5,T$6)</f>
        <v>3764.21</v>
      </c>
      <c r="K247" s="28" t="n">
        <f aca="false">SUM($C247,$G247,U$5,U$6)</f>
        <v>4993.06</v>
      </c>
      <c r="L247" s="28" t="n">
        <v>0</v>
      </c>
      <c r="M247" s="28" t="n">
        <v>879.13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00</v>
      </c>
      <c r="B248" s="26" t="n">
        <v>23</v>
      </c>
      <c r="C248" s="27" t="n">
        <f aca="false">'до 150 кВт'!$C$248</f>
        <v>1663.19</v>
      </c>
      <c r="D248" s="27" t="n">
        <f aca="false">'до 150 кВт'!$D$248</f>
        <v>0</v>
      </c>
      <c r="E248" s="27" t="n">
        <f aca="false">'до 150 кВт'!$E$248</f>
        <v>1622.74</v>
      </c>
      <c r="F248" s="27" t="n">
        <f aca="false">'до 150 кВт'!$F$248</f>
        <v>1680.9</v>
      </c>
      <c r="G248" s="27" t="n">
        <v>68.9</v>
      </c>
      <c r="H248" s="28" t="n">
        <f aca="false">SUM($C248,$G248,R$5,R$6)</f>
        <v>2840.84</v>
      </c>
      <c r="I248" s="28" t="n">
        <f aca="false">SUM($C248,$G248,S$5,S$6)</f>
        <v>3179.01</v>
      </c>
      <c r="J248" s="28" t="n">
        <f aca="false">SUM($C248,$G248,T$5,T$6)</f>
        <v>3732.5</v>
      </c>
      <c r="K248" s="28" t="n">
        <f aca="false">SUM($C248,$G248,U$5,U$6)</f>
        <v>4961.35</v>
      </c>
      <c r="L248" s="28" t="n">
        <v>0</v>
      </c>
      <c r="M248" s="28" t="n">
        <v>1689.97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01</v>
      </c>
      <c r="B249" s="26" t="n">
        <v>0</v>
      </c>
      <c r="C249" s="27" t="n">
        <f aca="false">'до 150 кВт'!$C$249</f>
        <v>1534.33</v>
      </c>
      <c r="D249" s="27" t="n">
        <f aca="false">'до 150 кВт'!$D$249</f>
        <v>0</v>
      </c>
      <c r="E249" s="27" t="n">
        <f aca="false">'до 150 кВт'!$E$249</f>
        <v>2.08</v>
      </c>
      <c r="F249" s="27" t="n">
        <f aca="false">'до 150 кВт'!$F$249</f>
        <v>1552.04</v>
      </c>
      <c r="G249" s="27" t="n">
        <v>63.57</v>
      </c>
      <c r="H249" s="28" t="n">
        <f aca="false">SUM($C249,$G249,R$5,R$6)</f>
        <v>2706.65</v>
      </c>
      <c r="I249" s="28" t="n">
        <f aca="false">SUM($C249,$G249,S$5,S$6)</f>
        <v>3044.82</v>
      </c>
      <c r="J249" s="28" t="n">
        <f aca="false">SUM($C249,$G249,T$5,T$6)</f>
        <v>3598.31</v>
      </c>
      <c r="K249" s="28" t="n">
        <f aca="false">SUM($C249,$G249,U$5,U$6)</f>
        <v>4827.16</v>
      </c>
      <c r="L249" s="28" t="n">
        <v>0</v>
      </c>
      <c r="M249" s="28" t="n">
        <v>2.17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01</v>
      </c>
      <c r="B250" s="26" t="n">
        <v>1</v>
      </c>
      <c r="C250" s="27" t="n">
        <f aca="false">'до 150 кВт'!$C$250</f>
        <v>1515.26</v>
      </c>
      <c r="D250" s="27" t="n">
        <f aca="false">'до 150 кВт'!$D$250</f>
        <v>1.49</v>
      </c>
      <c r="E250" s="27" t="n">
        <f aca="false">'до 150 кВт'!$E$250</f>
        <v>0</v>
      </c>
      <c r="F250" s="27" t="n">
        <f aca="false">'до 150 кВт'!$F$250</f>
        <v>1532.97</v>
      </c>
      <c r="G250" s="27" t="n">
        <v>62.78</v>
      </c>
      <c r="H250" s="28" t="n">
        <f aca="false">SUM($C250,$G250,R$5,R$6)</f>
        <v>2686.79</v>
      </c>
      <c r="I250" s="28" t="n">
        <f aca="false">SUM($C250,$G250,S$5,S$6)</f>
        <v>3024.96</v>
      </c>
      <c r="J250" s="28" t="n">
        <f aca="false">SUM($C250,$G250,T$5,T$6)</f>
        <v>3578.45</v>
      </c>
      <c r="K250" s="28" t="n">
        <f aca="false">SUM($C250,$G250,U$5,U$6)</f>
        <v>4807.3</v>
      </c>
      <c r="L250" s="28" t="n">
        <v>1.55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01</v>
      </c>
      <c r="B251" s="26" t="n">
        <v>2</v>
      </c>
      <c r="C251" s="27" t="n">
        <f aca="false">'до 150 кВт'!$C$251</f>
        <v>1507.2</v>
      </c>
      <c r="D251" s="27" t="n">
        <f aca="false">'до 150 кВт'!$D$251</f>
        <v>0</v>
      </c>
      <c r="E251" s="27" t="n">
        <f aca="false">'до 150 кВт'!$E$251</f>
        <v>627.33</v>
      </c>
      <c r="F251" s="27" t="n">
        <f aca="false">'до 150 кВт'!$F$251</f>
        <v>1524.91</v>
      </c>
      <c r="G251" s="27" t="n">
        <v>62.44</v>
      </c>
      <c r="H251" s="28" t="n">
        <f aca="false">SUM($C251,$G251,R$5,R$6)</f>
        <v>2678.39</v>
      </c>
      <c r="I251" s="28" t="n">
        <f aca="false">SUM($C251,$G251,S$5,S$6)</f>
        <v>3016.56</v>
      </c>
      <c r="J251" s="28" t="n">
        <f aca="false">SUM($C251,$G251,T$5,T$6)</f>
        <v>3570.05</v>
      </c>
      <c r="K251" s="28" t="n">
        <f aca="false">SUM($C251,$G251,U$5,U$6)</f>
        <v>4798.9</v>
      </c>
      <c r="L251" s="28" t="n">
        <v>0</v>
      </c>
      <c r="M251" s="28" t="n">
        <v>653.32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01</v>
      </c>
      <c r="B252" s="26" t="n">
        <v>3</v>
      </c>
      <c r="C252" s="27" t="n">
        <f aca="false">'до 150 кВт'!$C$252</f>
        <v>1505.05</v>
      </c>
      <c r="D252" s="27" t="n">
        <f aca="false">'до 150 кВт'!$D$252</f>
        <v>0</v>
      </c>
      <c r="E252" s="27" t="n">
        <f aca="false">'до 150 кВт'!$E$252</f>
        <v>619.2</v>
      </c>
      <c r="F252" s="27" t="n">
        <f aca="false">'до 150 кВт'!$F$252</f>
        <v>1522.76</v>
      </c>
      <c r="G252" s="27" t="n">
        <v>62.35</v>
      </c>
      <c r="H252" s="28" t="n">
        <f aca="false">SUM($C252,$G252,R$5,R$6)</f>
        <v>2676.15</v>
      </c>
      <c r="I252" s="28" t="n">
        <f aca="false">SUM($C252,$G252,S$5,S$6)</f>
        <v>3014.32</v>
      </c>
      <c r="J252" s="28" t="n">
        <f aca="false">SUM($C252,$G252,T$5,T$6)</f>
        <v>3567.81</v>
      </c>
      <c r="K252" s="28" t="n">
        <f aca="false">SUM($C252,$G252,U$5,U$6)</f>
        <v>4796.66</v>
      </c>
      <c r="L252" s="28" t="n">
        <v>0</v>
      </c>
      <c r="M252" s="28" t="n">
        <v>644.85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01</v>
      </c>
      <c r="B253" s="26" t="n">
        <v>4</v>
      </c>
      <c r="C253" s="27" t="n">
        <f aca="false">'до 150 кВт'!$C$253</f>
        <v>1508.79</v>
      </c>
      <c r="D253" s="27" t="n">
        <f aca="false">'до 150 кВт'!$D$253</f>
        <v>6.41</v>
      </c>
      <c r="E253" s="27" t="n">
        <f aca="false">'до 150 кВт'!$E$253</f>
        <v>0</v>
      </c>
      <c r="F253" s="27" t="n">
        <f aca="false">'до 150 кВт'!$F$253</f>
        <v>1526.5</v>
      </c>
      <c r="G253" s="27" t="n">
        <v>62.51</v>
      </c>
      <c r="H253" s="28" t="n">
        <f aca="false">SUM($C253,$G253,R$5,R$6)</f>
        <v>2680.05</v>
      </c>
      <c r="I253" s="28" t="n">
        <f aca="false">SUM($C253,$G253,S$5,S$6)</f>
        <v>3018.22</v>
      </c>
      <c r="J253" s="28" t="n">
        <f aca="false">SUM($C253,$G253,T$5,T$6)</f>
        <v>3571.71</v>
      </c>
      <c r="K253" s="28" t="n">
        <f aca="false">SUM($C253,$G253,U$5,U$6)</f>
        <v>4800.56</v>
      </c>
      <c r="L253" s="28" t="n">
        <v>6.68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01</v>
      </c>
      <c r="B254" s="26" t="n">
        <v>5</v>
      </c>
      <c r="C254" s="27" t="n">
        <f aca="false">'до 150 кВт'!$C$254</f>
        <v>1533.78</v>
      </c>
      <c r="D254" s="27" t="n">
        <f aca="false">'до 150 кВт'!$D$254</f>
        <v>136</v>
      </c>
      <c r="E254" s="27" t="n">
        <f aca="false">'до 150 кВт'!$E$254</f>
        <v>0</v>
      </c>
      <c r="F254" s="27" t="n">
        <f aca="false">'до 150 кВт'!$F$254</f>
        <v>1551.49</v>
      </c>
      <c r="G254" s="27" t="n">
        <v>63.54</v>
      </c>
      <c r="H254" s="28" t="n">
        <f aca="false">SUM($C254,$G254,R$5,R$6)</f>
        <v>2706.07</v>
      </c>
      <c r="I254" s="28" t="n">
        <f aca="false">SUM($C254,$G254,S$5,S$6)</f>
        <v>3044.24</v>
      </c>
      <c r="J254" s="28" t="n">
        <f aca="false">SUM($C254,$G254,T$5,T$6)</f>
        <v>3597.73</v>
      </c>
      <c r="K254" s="28" t="n">
        <f aca="false">SUM($C254,$G254,U$5,U$6)</f>
        <v>4826.58</v>
      </c>
      <c r="L254" s="28" t="n">
        <v>141.63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01</v>
      </c>
      <c r="B255" s="26" t="n">
        <v>6</v>
      </c>
      <c r="C255" s="27" t="n">
        <f aca="false">'до 150 кВт'!$C$255</f>
        <v>1545.61</v>
      </c>
      <c r="D255" s="27" t="n">
        <f aca="false">'до 150 кВт'!$D$255</f>
        <v>163.53</v>
      </c>
      <c r="E255" s="27" t="n">
        <f aca="false">'до 150 кВт'!$E$255</f>
        <v>0</v>
      </c>
      <c r="F255" s="27" t="n">
        <f aca="false">'до 150 кВт'!$F$255</f>
        <v>1563.32</v>
      </c>
      <c r="G255" s="27" t="n">
        <v>64.03</v>
      </c>
      <c r="H255" s="28" t="n">
        <f aca="false">SUM($C255,$G255,R$5,R$6)</f>
        <v>2718.39</v>
      </c>
      <c r="I255" s="28" t="n">
        <f aca="false">SUM($C255,$G255,S$5,S$6)</f>
        <v>3056.56</v>
      </c>
      <c r="J255" s="28" t="n">
        <f aca="false">SUM($C255,$G255,T$5,T$6)</f>
        <v>3610.05</v>
      </c>
      <c r="K255" s="28" t="n">
        <f aca="false">SUM($C255,$G255,U$5,U$6)</f>
        <v>4838.9</v>
      </c>
      <c r="L255" s="28" t="n">
        <v>170.3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01</v>
      </c>
      <c r="B256" s="26" t="n">
        <v>7</v>
      </c>
      <c r="C256" s="27" t="n">
        <f aca="false">'до 150 кВт'!$C$256</f>
        <v>1677.11</v>
      </c>
      <c r="D256" s="27" t="n">
        <f aca="false">'до 150 кВт'!$D$256</f>
        <v>120.25</v>
      </c>
      <c r="E256" s="27" t="n">
        <f aca="false">'до 150 кВт'!$E$256</f>
        <v>0</v>
      </c>
      <c r="F256" s="27" t="n">
        <f aca="false">'до 150 кВт'!$F$256</f>
        <v>1694.82</v>
      </c>
      <c r="G256" s="27" t="n">
        <v>69.48</v>
      </c>
      <c r="H256" s="28" t="n">
        <f aca="false">SUM($C256,$G256,R$5,R$6)</f>
        <v>2855.34</v>
      </c>
      <c r="I256" s="28" t="n">
        <f aca="false">SUM($C256,$G256,S$5,S$6)</f>
        <v>3193.51</v>
      </c>
      <c r="J256" s="28" t="n">
        <f aca="false">SUM($C256,$G256,T$5,T$6)</f>
        <v>3747</v>
      </c>
      <c r="K256" s="28" t="n">
        <f aca="false">SUM($C256,$G256,U$5,U$6)</f>
        <v>4975.85</v>
      </c>
      <c r="L256" s="28" t="n">
        <v>125.23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01</v>
      </c>
      <c r="B257" s="26" t="n">
        <v>8</v>
      </c>
      <c r="C257" s="27" t="n">
        <f aca="false">'до 150 кВт'!$C$257</f>
        <v>1749.37</v>
      </c>
      <c r="D257" s="27" t="n">
        <f aca="false">'до 150 кВт'!$D$257</f>
        <v>0</v>
      </c>
      <c r="E257" s="27" t="n">
        <f aca="false">'до 150 кВт'!$E$257</f>
        <v>25.53</v>
      </c>
      <c r="F257" s="27" t="n">
        <f aca="false">'до 150 кВт'!$F$257</f>
        <v>1767.08</v>
      </c>
      <c r="G257" s="27" t="n">
        <v>72.47</v>
      </c>
      <c r="H257" s="28" t="n">
        <f aca="false">SUM($C257,$G257,R$5,R$6)</f>
        <v>2930.59</v>
      </c>
      <c r="I257" s="28" t="n">
        <f aca="false">SUM($C257,$G257,S$5,S$6)</f>
        <v>3268.76</v>
      </c>
      <c r="J257" s="28" t="n">
        <f aca="false">SUM($C257,$G257,T$5,T$6)</f>
        <v>3822.25</v>
      </c>
      <c r="K257" s="28" t="n">
        <f aca="false">SUM($C257,$G257,U$5,U$6)</f>
        <v>5051.1</v>
      </c>
      <c r="L257" s="28" t="n">
        <v>0</v>
      </c>
      <c r="M257" s="28" t="n">
        <v>26.59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01</v>
      </c>
      <c r="B258" s="26" t="n">
        <v>9</v>
      </c>
      <c r="C258" s="27" t="n">
        <f aca="false">'до 150 кВт'!$C$258</f>
        <v>1774.77</v>
      </c>
      <c r="D258" s="27" t="n">
        <f aca="false">'до 150 кВт'!$D$258</f>
        <v>0</v>
      </c>
      <c r="E258" s="27" t="n">
        <f aca="false">'до 150 кВт'!$E$258</f>
        <v>248.21</v>
      </c>
      <c r="F258" s="27" t="n">
        <f aca="false">'до 150 кВт'!$F$258</f>
        <v>1792.48</v>
      </c>
      <c r="G258" s="27" t="n">
        <v>73.53</v>
      </c>
      <c r="H258" s="28" t="n">
        <f aca="false">SUM($C258,$G258,R$5,R$6)</f>
        <v>2957.05</v>
      </c>
      <c r="I258" s="28" t="n">
        <f aca="false">SUM($C258,$G258,S$5,S$6)</f>
        <v>3295.22</v>
      </c>
      <c r="J258" s="28" t="n">
        <f aca="false">SUM($C258,$G258,T$5,T$6)</f>
        <v>3848.71</v>
      </c>
      <c r="K258" s="28" t="n">
        <f aca="false">SUM($C258,$G258,U$5,U$6)</f>
        <v>5077.56</v>
      </c>
      <c r="L258" s="28" t="n">
        <v>0</v>
      </c>
      <c r="M258" s="28" t="n">
        <v>258.49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01</v>
      </c>
      <c r="B259" s="26" t="n">
        <v>10</v>
      </c>
      <c r="C259" s="27" t="n">
        <f aca="false">'до 150 кВт'!$C$259</f>
        <v>1710.63</v>
      </c>
      <c r="D259" s="27" t="n">
        <f aca="false">'до 150 кВт'!$D$259</f>
        <v>0</v>
      </c>
      <c r="E259" s="27" t="n">
        <f aca="false">'до 150 кВт'!$E$259</f>
        <v>2.09</v>
      </c>
      <c r="F259" s="27" t="n">
        <f aca="false">'до 150 кВт'!$F$259</f>
        <v>1728.34</v>
      </c>
      <c r="G259" s="27" t="n">
        <v>70.87</v>
      </c>
      <c r="H259" s="28" t="n">
        <f aca="false">SUM($C259,$G259,R$5,R$6)</f>
        <v>2890.25</v>
      </c>
      <c r="I259" s="28" t="n">
        <f aca="false">SUM($C259,$G259,S$5,S$6)</f>
        <v>3228.42</v>
      </c>
      <c r="J259" s="28" t="n">
        <f aca="false">SUM($C259,$G259,T$5,T$6)</f>
        <v>3781.91</v>
      </c>
      <c r="K259" s="28" t="n">
        <f aca="false">SUM($C259,$G259,U$5,U$6)</f>
        <v>5010.76</v>
      </c>
      <c r="L259" s="28" t="n">
        <v>0</v>
      </c>
      <c r="M259" s="28" t="n">
        <v>2.18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01</v>
      </c>
      <c r="B260" s="26" t="n">
        <v>11</v>
      </c>
      <c r="C260" s="27" t="n">
        <f aca="false">'до 150 кВт'!$C$260</f>
        <v>1732.58</v>
      </c>
      <c r="D260" s="27" t="n">
        <f aca="false">'до 150 кВт'!$D$260</f>
        <v>0</v>
      </c>
      <c r="E260" s="27" t="n">
        <f aca="false">'до 150 кВт'!$E$260</f>
        <v>529.2</v>
      </c>
      <c r="F260" s="27" t="n">
        <f aca="false">'до 150 кВт'!$F$260</f>
        <v>1750.29</v>
      </c>
      <c r="G260" s="27" t="n">
        <v>71.78</v>
      </c>
      <c r="H260" s="28" t="n">
        <f aca="false">SUM($C260,$G260,R$5,R$6)</f>
        <v>2913.11</v>
      </c>
      <c r="I260" s="28" t="n">
        <f aca="false">SUM($C260,$G260,S$5,S$6)</f>
        <v>3251.28</v>
      </c>
      <c r="J260" s="28" t="n">
        <f aca="false">SUM($C260,$G260,T$5,T$6)</f>
        <v>3804.77</v>
      </c>
      <c r="K260" s="28" t="n">
        <f aca="false">SUM($C260,$G260,U$5,U$6)</f>
        <v>5033.62</v>
      </c>
      <c r="L260" s="28" t="n">
        <v>0</v>
      </c>
      <c r="M260" s="28" t="n">
        <v>551.12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01</v>
      </c>
      <c r="B261" s="26" t="n">
        <v>12</v>
      </c>
      <c r="C261" s="27" t="n">
        <f aca="false">'до 150 кВт'!$C$261</f>
        <v>1693.4</v>
      </c>
      <c r="D261" s="27" t="n">
        <f aca="false">'до 150 кВт'!$D$261</f>
        <v>3.89</v>
      </c>
      <c r="E261" s="27" t="n">
        <f aca="false">'до 150 кВт'!$E$261</f>
        <v>0</v>
      </c>
      <c r="F261" s="27" t="n">
        <f aca="false">'до 150 кВт'!$F$261</f>
        <v>1711.11</v>
      </c>
      <c r="G261" s="27" t="n">
        <v>70.16</v>
      </c>
      <c r="H261" s="28" t="n">
        <f aca="false">SUM($C261,$G261,R$5,R$6)</f>
        <v>2872.31</v>
      </c>
      <c r="I261" s="28" t="n">
        <f aca="false">SUM($C261,$G261,S$5,S$6)</f>
        <v>3210.48</v>
      </c>
      <c r="J261" s="28" t="n">
        <f aca="false">SUM($C261,$G261,T$5,T$6)</f>
        <v>3763.97</v>
      </c>
      <c r="K261" s="28" t="n">
        <f aca="false">SUM($C261,$G261,U$5,U$6)</f>
        <v>4992.82</v>
      </c>
      <c r="L261" s="28" t="n">
        <v>4.05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01</v>
      </c>
      <c r="B262" s="26" t="n">
        <v>13</v>
      </c>
      <c r="C262" s="27" t="n">
        <f aca="false">'до 150 кВт'!$C$262</f>
        <v>1747.25</v>
      </c>
      <c r="D262" s="27" t="n">
        <f aca="false">'до 150 кВт'!$D$262</f>
        <v>0</v>
      </c>
      <c r="E262" s="27" t="n">
        <f aca="false">'до 150 кВт'!$E$262</f>
        <v>33.26</v>
      </c>
      <c r="F262" s="27" t="n">
        <f aca="false">'до 150 кВт'!$F$262</f>
        <v>1764.96</v>
      </c>
      <c r="G262" s="27" t="n">
        <v>72.39</v>
      </c>
      <c r="H262" s="28" t="n">
        <f aca="false">SUM($C262,$G262,R$5,R$6)</f>
        <v>2928.39</v>
      </c>
      <c r="I262" s="28" t="n">
        <f aca="false">SUM($C262,$G262,S$5,S$6)</f>
        <v>3266.56</v>
      </c>
      <c r="J262" s="28" t="n">
        <f aca="false">SUM($C262,$G262,T$5,T$6)</f>
        <v>3820.05</v>
      </c>
      <c r="K262" s="28" t="n">
        <f aca="false">SUM($C262,$G262,U$5,U$6)</f>
        <v>5048.9</v>
      </c>
      <c r="L262" s="28" t="n">
        <v>0</v>
      </c>
      <c r="M262" s="28" t="n">
        <v>34.64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01</v>
      </c>
      <c r="B263" s="26" t="n">
        <v>14</v>
      </c>
      <c r="C263" s="27" t="n">
        <f aca="false">'до 150 кВт'!$C$263</f>
        <v>1687.98</v>
      </c>
      <c r="D263" s="27" t="n">
        <f aca="false">'до 150 кВт'!$D$263</f>
        <v>9.05</v>
      </c>
      <c r="E263" s="27" t="n">
        <f aca="false">'до 150 кВт'!$E$263</f>
        <v>0</v>
      </c>
      <c r="F263" s="27" t="n">
        <f aca="false">'до 150 кВт'!$F$263</f>
        <v>1705.69</v>
      </c>
      <c r="G263" s="27" t="n">
        <v>69.93</v>
      </c>
      <c r="H263" s="28" t="n">
        <f aca="false">SUM($C263,$G263,R$5,R$6)</f>
        <v>2866.66</v>
      </c>
      <c r="I263" s="28" t="n">
        <f aca="false">SUM($C263,$G263,S$5,S$6)</f>
        <v>3204.83</v>
      </c>
      <c r="J263" s="28" t="n">
        <f aca="false">SUM($C263,$G263,T$5,T$6)</f>
        <v>3758.32</v>
      </c>
      <c r="K263" s="28" t="n">
        <f aca="false">SUM($C263,$G263,U$5,U$6)</f>
        <v>4987.17</v>
      </c>
      <c r="L263" s="28" t="n">
        <v>9.42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01</v>
      </c>
      <c r="B264" s="26" t="n">
        <v>15</v>
      </c>
      <c r="C264" s="27" t="n">
        <f aca="false">'до 150 кВт'!$C$264</f>
        <v>1687.45</v>
      </c>
      <c r="D264" s="27" t="n">
        <f aca="false">'до 150 кВт'!$D$264</f>
        <v>77.95</v>
      </c>
      <c r="E264" s="27" t="n">
        <f aca="false">'до 150 кВт'!$E$264</f>
        <v>0</v>
      </c>
      <c r="F264" s="27" t="n">
        <f aca="false">'до 150 кВт'!$F$264</f>
        <v>1705.16</v>
      </c>
      <c r="G264" s="27" t="n">
        <v>69.91</v>
      </c>
      <c r="H264" s="28" t="n">
        <f aca="false">SUM($C264,$G264,R$5,R$6)</f>
        <v>2866.11</v>
      </c>
      <c r="I264" s="28" t="n">
        <f aca="false">SUM($C264,$G264,S$5,S$6)</f>
        <v>3204.28</v>
      </c>
      <c r="J264" s="28" t="n">
        <f aca="false">SUM($C264,$G264,T$5,T$6)</f>
        <v>3757.77</v>
      </c>
      <c r="K264" s="28" t="n">
        <f aca="false">SUM($C264,$G264,U$5,U$6)</f>
        <v>4986.62</v>
      </c>
      <c r="L264" s="28" t="n">
        <v>81.18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01</v>
      </c>
      <c r="B265" s="26" t="n">
        <v>16</v>
      </c>
      <c r="C265" s="27" t="n">
        <f aca="false">'до 150 кВт'!$C$265</f>
        <v>1547.03</v>
      </c>
      <c r="D265" s="27" t="n">
        <f aca="false">'до 150 кВт'!$D$265</f>
        <v>176.75</v>
      </c>
      <c r="E265" s="27" t="n">
        <f aca="false">'до 150 кВт'!$E$265</f>
        <v>0</v>
      </c>
      <c r="F265" s="27" t="n">
        <f aca="false">'до 150 кВт'!$F$265</f>
        <v>1564.74</v>
      </c>
      <c r="G265" s="27" t="n">
        <v>64.09</v>
      </c>
      <c r="H265" s="28" t="n">
        <f aca="false">SUM($C265,$G265,R$5,R$6)</f>
        <v>2719.87</v>
      </c>
      <c r="I265" s="28" t="n">
        <f aca="false">SUM($C265,$G265,S$5,S$6)</f>
        <v>3058.04</v>
      </c>
      <c r="J265" s="28" t="n">
        <f aca="false">SUM($C265,$G265,T$5,T$6)</f>
        <v>3611.53</v>
      </c>
      <c r="K265" s="28" t="n">
        <f aca="false">SUM($C265,$G265,U$5,U$6)</f>
        <v>4840.38</v>
      </c>
      <c r="L265" s="28" t="n">
        <v>184.07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01</v>
      </c>
      <c r="B266" s="26" t="n">
        <v>17</v>
      </c>
      <c r="C266" s="27" t="n">
        <f aca="false">'до 150 кВт'!$C$266</f>
        <v>1543.76</v>
      </c>
      <c r="D266" s="27" t="n">
        <f aca="false">'до 150 кВт'!$D$266</f>
        <v>276.88</v>
      </c>
      <c r="E266" s="27" t="n">
        <f aca="false">'до 150 кВт'!$E$266</f>
        <v>0</v>
      </c>
      <c r="F266" s="27" t="n">
        <f aca="false">'до 150 кВт'!$F$266</f>
        <v>1561.47</v>
      </c>
      <c r="G266" s="27" t="n">
        <v>63.96</v>
      </c>
      <c r="H266" s="28" t="n">
        <f aca="false">SUM($C266,$G266,R$5,R$6)</f>
        <v>2716.47</v>
      </c>
      <c r="I266" s="28" t="n">
        <f aca="false">SUM($C266,$G266,S$5,S$6)</f>
        <v>3054.64</v>
      </c>
      <c r="J266" s="28" t="n">
        <f aca="false">SUM($C266,$G266,T$5,T$6)</f>
        <v>3608.13</v>
      </c>
      <c r="K266" s="28" t="n">
        <f aca="false">SUM($C266,$G266,U$5,U$6)</f>
        <v>4836.98</v>
      </c>
      <c r="L266" s="28" t="n">
        <v>288.35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01</v>
      </c>
      <c r="B267" s="26" t="n">
        <v>18</v>
      </c>
      <c r="C267" s="27" t="n">
        <f aca="false">'до 150 кВт'!$C$267</f>
        <v>1565.82</v>
      </c>
      <c r="D267" s="27" t="n">
        <f aca="false">'до 150 кВт'!$D$267</f>
        <v>23.99</v>
      </c>
      <c r="E267" s="27" t="n">
        <f aca="false">'до 150 кВт'!$E$267</f>
        <v>0</v>
      </c>
      <c r="F267" s="27" t="n">
        <f aca="false">'до 150 кВт'!$F$267</f>
        <v>1583.53</v>
      </c>
      <c r="G267" s="27" t="n">
        <v>64.87</v>
      </c>
      <c r="H267" s="28" t="n">
        <f aca="false">SUM($C267,$G267,R$5,R$6)</f>
        <v>2739.44</v>
      </c>
      <c r="I267" s="28" t="n">
        <f aca="false">SUM($C267,$G267,S$5,S$6)</f>
        <v>3077.61</v>
      </c>
      <c r="J267" s="28" t="n">
        <f aca="false">SUM($C267,$G267,T$5,T$6)</f>
        <v>3631.1</v>
      </c>
      <c r="K267" s="28" t="n">
        <f aca="false">SUM($C267,$G267,U$5,U$6)</f>
        <v>4859.95</v>
      </c>
      <c r="L267" s="28" t="n">
        <v>24.98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01</v>
      </c>
      <c r="B268" s="26" t="n">
        <v>19</v>
      </c>
      <c r="C268" s="27" t="n">
        <f aca="false">'до 150 кВт'!$C$268</f>
        <v>1696.69</v>
      </c>
      <c r="D268" s="27" t="n">
        <f aca="false">'до 150 кВт'!$D$268</f>
        <v>0</v>
      </c>
      <c r="E268" s="27" t="n">
        <f aca="false">'до 150 кВт'!$E$268</f>
        <v>0.31</v>
      </c>
      <c r="F268" s="27" t="n">
        <f aca="false">'до 150 кВт'!$F$268</f>
        <v>1714.4</v>
      </c>
      <c r="G268" s="27" t="n">
        <v>70.29</v>
      </c>
      <c r="H268" s="28" t="n">
        <f aca="false">SUM($C268,$G268,R$5,R$6)</f>
        <v>2875.73</v>
      </c>
      <c r="I268" s="28" t="n">
        <f aca="false">SUM($C268,$G268,S$5,S$6)</f>
        <v>3213.9</v>
      </c>
      <c r="J268" s="28" t="n">
        <f aca="false">SUM($C268,$G268,T$5,T$6)</f>
        <v>3767.39</v>
      </c>
      <c r="K268" s="28" t="n">
        <f aca="false">SUM($C268,$G268,U$5,U$6)</f>
        <v>4996.24</v>
      </c>
      <c r="L268" s="28" t="n">
        <v>0</v>
      </c>
      <c r="M268" s="28" t="n">
        <v>0.32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01</v>
      </c>
      <c r="B269" s="26" t="n">
        <v>20</v>
      </c>
      <c r="C269" s="27" t="n">
        <f aca="false">'до 150 кВт'!$C$269</f>
        <v>1684.82</v>
      </c>
      <c r="D269" s="27" t="n">
        <f aca="false">'до 150 кВт'!$D$269</f>
        <v>0.32</v>
      </c>
      <c r="E269" s="27" t="n">
        <f aca="false">'до 150 кВт'!$E$269</f>
        <v>0</v>
      </c>
      <c r="F269" s="27" t="n">
        <f aca="false">'до 150 кВт'!$F$269</f>
        <v>1702.53</v>
      </c>
      <c r="G269" s="27" t="n">
        <v>69.8</v>
      </c>
      <c r="H269" s="28" t="n">
        <f aca="false">SUM($C269,$G269,R$5,R$6)</f>
        <v>2863.37</v>
      </c>
      <c r="I269" s="28" t="n">
        <f aca="false">SUM($C269,$G269,S$5,S$6)</f>
        <v>3201.54</v>
      </c>
      <c r="J269" s="28" t="n">
        <f aca="false">SUM($C269,$G269,T$5,T$6)</f>
        <v>3755.03</v>
      </c>
      <c r="K269" s="28" t="n">
        <f aca="false">SUM($C269,$G269,U$5,U$6)</f>
        <v>4983.88</v>
      </c>
      <c r="L269" s="28" t="n">
        <v>0.33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01</v>
      </c>
      <c r="B270" s="26" t="n">
        <v>21</v>
      </c>
      <c r="C270" s="27" t="n">
        <f aca="false">'до 150 кВт'!$C$270</f>
        <v>1681.49</v>
      </c>
      <c r="D270" s="27" t="n">
        <f aca="false">'до 150 кВт'!$D$270</f>
        <v>5.54</v>
      </c>
      <c r="E270" s="27" t="n">
        <f aca="false">'до 150 кВт'!$E$270</f>
        <v>0</v>
      </c>
      <c r="F270" s="27" t="n">
        <f aca="false">'до 150 кВт'!$F$270</f>
        <v>1699.2</v>
      </c>
      <c r="G270" s="27" t="n">
        <v>69.66</v>
      </c>
      <c r="H270" s="28" t="n">
        <f aca="false">SUM($C270,$G270,R$5,R$6)</f>
        <v>2859.9</v>
      </c>
      <c r="I270" s="28" t="n">
        <f aca="false">SUM($C270,$G270,S$5,S$6)</f>
        <v>3198.07</v>
      </c>
      <c r="J270" s="28" t="n">
        <f aca="false">SUM($C270,$G270,T$5,T$6)</f>
        <v>3751.56</v>
      </c>
      <c r="K270" s="28" t="n">
        <f aca="false">SUM($C270,$G270,U$5,U$6)</f>
        <v>4980.41</v>
      </c>
      <c r="L270" s="28" t="n">
        <v>5.77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01</v>
      </c>
      <c r="B271" s="26" t="n">
        <v>22</v>
      </c>
      <c r="C271" s="27" t="n">
        <f aca="false">'до 150 кВт'!$C$271</f>
        <v>1656.62</v>
      </c>
      <c r="D271" s="27" t="n">
        <f aca="false">'до 150 кВт'!$D$271</f>
        <v>16.83</v>
      </c>
      <c r="E271" s="27" t="n">
        <f aca="false">'до 150 кВт'!$E$271</f>
        <v>0</v>
      </c>
      <c r="F271" s="27" t="n">
        <f aca="false">'до 150 кВт'!$F$271</f>
        <v>1674.33</v>
      </c>
      <c r="G271" s="27" t="n">
        <v>68.63</v>
      </c>
      <c r="H271" s="28" t="n">
        <f aca="false">SUM($C271,$G271,R$5,R$6)</f>
        <v>2834</v>
      </c>
      <c r="I271" s="28" t="n">
        <f aca="false">SUM($C271,$G271,S$5,S$6)</f>
        <v>3172.17</v>
      </c>
      <c r="J271" s="28" t="n">
        <f aca="false">SUM($C271,$G271,T$5,T$6)</f>
        <v>3725.66</v>
      </c>
      <c r="K271" s="28" t="n">
        <f aca="false">SUM($C271,$G271,U$5,U$6)</f>
        <v>4954.51</v>
      </c>
      <c r="L271" s="28" t="n">
        <v>17.53</v>
      </c>
      <c r="M271" s="28" t="n">
        <v>0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01</v>
      </c>
      <c r="B272" s="26" t="n">
        <v>23</v>
      </c>
      <c r="C272" s="27" t="n">
        <f aca="false">'до 150 кВт'!$C$272</f>
        <v>1519.38</v>
      </c>
      <c r="D272" s="27" t="n">
        <f aca="false">'до 150 кВт'!$D$272</f>
        <v>13.84</v>
      </c>
      <c r="E272" s="27" t="n">
        <f aca="false">'до 150 кВт'!$E$272</f>
        <v>0</v>
      </c>
      <c r="F272" s="27" t="n">
        <f aca="false">'до 150 кВт'!$F$272</f>
        <v>1537.09</v>
      </c>
      <c r="G272" s="27" t="n">
        <v>62.95</v>
      </c>
      <c r="H272" s="28" t="n">
        <f aca="false">SUM($C272,$G272,R$5,R$6)</f>
        <v>2691.08</v>
      </c>
      <c r="I272" s="28" t="n">
        <f aca="false">SUM($C272,$G272,S$5,S$6)</f>
        <v>3029.25</v>
      </c>
      <c r="J272" s="28" t="n">
        <f aca="false">SUM($C272,$G272,T$5,T$6)</f>
        <v>3582.74</v>
      </c>
      <c r="K272" s="28" t="n">
        <f aca="false">SUM($C272,$G272,U$5,U$6)</f>
        <v>4811.59</v>
      </c>
      <c r="L272" s="28" t="n">
        <v>14.41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02</v>
      </c>
      <c r="B273" s="26" t="n">
        <v>0</v>
      </c>
      <c r="C273" s="27" t="n">
        <f aca="false">'до 150 кВт'!$C$273</f>
        <v>1661.98</v>
      </c>
      <c r="D273" s="27" t="n">
        <f aca="false">'до 150 кВт'!$D$273</f>
        <v>0</v>
      </c>
      <c r="E273" s="27" t="n">
        <f aca="false">'до 150 кВт'!$E$273</f>
        <v>706.43</v>
      </c>
      <c r="F273" s="27" t="n">
        <f aca="false">'до 150 кВт'!$F$273</f>
        <v>1679.69</v>
      </c>
      <c r="G273" s="27" t="n">
        <v>68.85</v>
      </c>
      <c r="H273" s="28" t="n">
        <f aca="false">SUM($C273,$G273,R$5,R$6)</f>
        <v>2839.58</v>
      </c>
      <c r="I273" s="28" t="n">
        <f aca="false">SUM($C273,$G273,S$5,S$6)</f>
        <v>3177.75</v>
      </c>
      <c r="J273" s="28" t="n">
        <f aca="false">SUM($C273,$G273,T$5,T$6)</f>
        <v>3731.24</v>
      </c>
      <c r="K273" s="28" t="n">
        <f aca="false">SUM($C273,$G273,U$5,U$6)</f>
        <v>4960.09</v>
      </c>
      <c r="L273" s="28" t="n">
        <v>0</v>
      </c>
      <c r="M273" s="28" t="n">
        <v>735.7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02</v>
      </c>
      <c r="B274" s="26" t="n">
        <v>1</v>
      </c>
      <c r="C274" s="27" t="n">
        <f aca="false">'до 150 кВт'!$C$274</f>
        <v>1528.54</v>
      </c>
      <c r="D274" s="27" t="n">
        <f aca="false">'до 150 кВт'!$D$274</f>
        <v>0</v>
      </c>
      <c r="E274" s="27" t="n">
        <f aca="false">'до 150 кВт'!$E$274</f>
        <v>572.51</v>
      </c>
      <c r="F274" s="27" t="n">
        <f aca="false">'до 150 кВт'!$F$274</f>
        <v>1546.25</v>
      </c>
      <c r="G274" s="27" t="n">
        <v>63.33</v>
      </c>
      <c r="H274" s="28" t="n">
        <f aca="false">SUM($C274,$G274,R$5,R$6)</f>
        <v>2700.62</v>
      </c>
      <c r="I274" s="28" t="n">
        <f aca="false">SUM($C274,$G274,S$5,S$6)</f>
        <v>3038.79</v>
      </c>
      <c r="J274" s="28" t="n">
        <f aca="false">SUM($C274,$G274,T$5,T$6)</f>
        <v>3592.28</v>
      </c>
      <c r="K274" s="28" t="n">
        <f aca="false">SUM($C274,$G274,U$5,U$6)</f>
        <v>4821.13</v>
      </c>
      <c r="L274" s="28" t="n">
        <v>0</v>
      </c>
      <c r="M274" s="28" t="n">
        <v>596.23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02</v>
      </c>
      <c r="B275" s="26" t="n">
        <v>2</v>
      </c>
      <c r="C275" s="27" t="n">
        <f aca="false">'до 150 кВт'!$C$275</f>
        <v>1516.65</v>
      </c>
      <c r="D275" s="27" t="n">
        <f aca="false">'до 150 кВт'!$D$275</f>
        <v>0</v>
      </c>
      <c r="E275" s="27" t="n">
        <f aca="false">'до 150 кВт'!$E$275</f>
        <v>0.69</v>
      </c>
      <c r="F275" s="27" t="n">
        <f aca="false">'до 150 кВт'!$F$275</f>
        <v>1534.36</v>
      </c>
      <c r="G275" s="27" t="n">
        <v>62.83</v>
      </c>
      <c r="H275" s="28" t="n">
        <f aca="false">SUM($C275,$G275,R$5,R$6)</f>
        <v>2688.23</v>
      </c>
      <c r="I275" s="28" t="n">
        <f aca="false">SUM($C275,$G275,S$5,S$6)</f>
        <v>3026.4</v>
      </c>
      <c r="J275" s="28" t="n">
        <f aca="false">SUM($C275,$G275,T$5,T$6)</f>
        <v>3579.89</v>
      </c>
      <c r="K275" s="28" t="n">
        <f aca="false">SUM($C275,$G275,U$5,U$6)</f>
        <v>4808.74</v>
      </c>
      <c r="L275" s="28" t="n">
        <v>0</v>
      </c>
      <c r="M275" s="28" t="n">
        <v>0.72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02</v>
      </c>
      <c r="B276" s="26" t="n">
        <v>3</v>
      </c>
      <c r="C276" s="27" t="n">
        <f aca="false">'до 150 кВт'!$C$276</f>
        <v>1515.09</v>
      </c>
      <c r="D276" s="27" t="n">
        <f aca="false">'до 150 кВт'!$D$276</f>
        <v>0</v>
      </c>
      <c r="E276" s="27" t="n">
        <f aca="false">'до 150 кВт'!$E$276</f>
        <v>591.37</v>
      </c>
      <c r="F276" s="27" t="n">
        <f aca="false">'до 150 кВт'!$F$276</f>
        <v>1532.8</v>
      </c>
      <c r="G276" s="27" t="n">
        <v>62.77</v>
      </c>
      <c r="H276" s="28" t="n">
        <f aca="false">SUM($C276,$G276,R$5,R$6)</f>
        <v>2686.61</v>
      </c>
      <c r="I276" s="28" t="n">
        <f aca="false">SUM($C276,$G276,S$5,S$6)</f>
        <v>3024.78</v>
      </c>
      <c r="J276" s="28" t="n">
        <f aca="false">SUM($C276,$G276,T$5,T$6)</f>
        <v>3578.27</v>
      </c>
      <c r="K276" s="28" t="n">
        <f aca="false">SUM($C276,$G276,U$5,U$6)</f>
        <v>4807.12</v>
      </c>
      <c r="L276" s="28" t="n">
        <v>0</v>
      </c>
      <c r="M276" s="28" t="n">
        <v>615.87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02</v>
      </c>
      <c r="B277" s="26" t="n">
        <v>4</v>
      </c>
      <c r="C277" s="27" t="n">
        <f aca="false">'до 150 кВт'!$C$277</f>
        <v>1516.69</v>
      </c>
      <c r="D277" s="27" t="n">
        <f aca="false">'до 150 кВт'!$D$277</f>
        <v>2.55</v>
      </c>
      <c r="E277" s="27" t="n">
        <f aca="false">'до 150 кВт'!$E$277</f>
        <v>0</v>
      </c>
      <c r="F277" s="27" t="n">
        <f aca="false">'до 150 кВт'!$F$277</f>
        <v>1534.4</v>
      </c>
      <c r="G277" s="27" t="n">
        <v>62.83</v>
      </c>
      <c r="H277" s="28" t="n">
        <f aca="false">SUM($C277,$G277,R$5,R$6)</f>
        <v>2688.27</v>
      </c>
      <c r="I277" s="28" t="n">
        <f aca="false">SUM($C277,$G277,S$5,S$6)</f>
        <v>3026.44</v>
      </c>
      <c r="J277" s="28" t="n">
        <f aca="false">SUM($C277,$G277,T$5,T$6)</f>
        <v>3579.93</v>
      </c>
      <c r="K277" s="28" t="n">
        <f aca="false">SUM($C277,$G277,U$5,U$6)</f>
        <v>4808.78</v>
      </c>
      <c r="L277" s="28" t="n">
        <v>2.66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02</v>
      </c>
      <c r="B278" s="26" t="n">
        <v>5</v>
      </c>
      <c r="C278" s="27" t="n">
        <f aca="false">'до 150 кВт'!$C$278</f>
        <v>1538.23</v>
      </c>
      <c r="D278" s="27" t="n">
        <f aca="false">'до 150 кВт'!$D$278</f>
        <v>127.21</v>
      </c>
      <c r="E278" s="27" t="n">
        <f aca="false">'до 150 кВт'!$E$278</f>
        <v>0</v>
      </c>
      <c r="F278" s="27" t="n">
        <f aca="false">'до 150 кВт'!$F$278</f>
        <v>1555.94</v>
      </c>
      <c r="G278" s="27" t="n">
        <v>63.73</v>
      </c>
      <c r="H278" s="28" t="n">
        <f aca="false">SUM($C278,$G278,R$5,R$6)</f>
        <v>2710.71</v>
      </c>
      <c r="I278" s="28" t="n">
        <f aca="false">SUM($C278,$G278,S$5,S$6)</f>
        <v>3048.88</v>
      </c>
      <c r="J278" s="28" t="n">
        <f aca="false">SUM($C278,$G278,T$5,T$6)</f>
        <v>3602.37</v>
      </c>
      <c r="K278" s="28" t="n">
        <f aca="false">SUM($C278,$G278,U$5,U$6)</f>
        <v>4831.22</v>
      </c>
      <c r="L278" s="28" t="n">
        <v>132.48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02</v>
      </c>
      <c r="B279" s="26" t="n">
        <v>6</v>
      </c>
      <c r="C279" s="27" t="n">
        <f aca="false">'до 150 кВт'!$C$279</f>
        <v>1534.27</v>
      </c>
      <c r="D279" s="27" t="n">
        <f aca="false">'до 150 кВт'!$D$279</f>
        <v>0</v>
      </c>
      <c r="E279" s="27" t="n">
        <f aca="false">'до 150 кВт'!$E$279</f>
        <v>527.54</v>
      </c>
      <c r="F279" s="27" t="n">
        <f aca="false">'до 150 кВт'!$F$279</f>
        <v>1551.98</v>
      </c>
      <c r="G279" s="27" t="n">
        <v>63.56</v>
      </c>
      <c r="H279" s="28" t="n">
        <f aca="false">SUM($C279,$G279,R$5,R$6)</f>
        <v>2706.58</v>
      </c>
      <c r="I279" s="28" t="n">
        <f aca="false">SUM($C279,$G279,S$5,S$6)</f>
        <v>3044.75</v>
      </c>
      <c r="J279" s="28" t="n">
        <f aca="false">SUM($C279,$G279,T$5,T$6)</f>
        <v>3598.24</v>
      </c>
      <c r="K279" s="28" t="n">
        <f aca="false">SUM($C279,$G279,U$5,U$6)</f>
        <v>4827.09</v>
      </c>
      <c r="L279" s="28" t="n">
        <v>0</v>
      </c>
      <c r="M279" s="28" t="n">
        <v>549.4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02</v>
      </c>
      <c r="B280" s="26" t="n">
        <v>7</v>
      </c>
      <c r="C280" s="27" t="n">
        <f aca="false">'до 150 кВт'!$C$280</f>
        <v>1548.84</v>
      </c>
      <c r="D280" s="27" t="n">
        <f aca="false">'до 150 кВт'!$D$280</f>
        <v>141.21</v>
      </c>
      <c r="E280" s="27" t="n">
        <f aca="false">'до 150 кВт'!$E$280</f>
        <v>0</v>
      </c>
      <c r="F280" s="27" t="n">
        <f aca="false">'до 150 кВт'!$F$280</f>
        <v>1566.55</v>
      </c>
      <c r="G280" s="27" t="n">
        <v>64.17</v>
      </c>
      <c r="H280" s="28" t="n">
        <f aca="false">SUM($C280,$G280,R$5,R$6)</f>
        <v>2721.76</v>
      </c>
      <c r="I280" s="28" t="n">
        <f aca="false">SUM($C280,$G280,S$5,S$6)</f>
        <v>3059.93</v>
      </c>
      <c r="J280" s="28" t="n">
        <f aca="false">SUM($C280,$G280,T$5,T$6)</f>
        <v>3613.42</v>
      </c>
      <c r="K280" s="28" t="n">
        <f aca="false">SUM($C280,$G280,U$5,U$6)</f>
        <v>4842.27</v>
      </c>
      <c r="L280" s="28" t="n">
        <v>147.06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02</v>
      </c>
      <c r="B281" s="26" t="n">
        <v>8</v>
      </c>
      <c r="C281" s="27" t="n">
        <f aca="false">'до 150 кВт'!$C$281</f>
        <v>1680.87</v>
      </c>
      <c r="D281" s="27" t="n">
        <f aca="false">'до 150 кВт'!$D$281</f>
        <v>62</v>
      </c>
      <c r="E281" s="27" t="n">
        <f aca="false">'до 150 кВт'!$E$281</f>
        <v>0</v>
      </c>
      <c r="F281" s="27" t="n">
        <f aca="false">'до 150 кВт'!$F$281</f>
        <v>1698.58</v>
      </c>
      <c r="G281" s="27" t="n">
        <v>69.64</v>
      </c>
      <c r="H281" s="28" t="n">
        <f aca="false">SUM($C281,$G281,R$5,R$6)</f>
        <v>2859.26</v>
      </c>
      <c r="I281" s="28" t="n">
        <f aca="false">SUM($C281,$G281,S$5,S$6)</f>
        <v>3197.43</v>
      </c>
      <c r="J281" s="28" t="n">
        <f aca="false">SUM($C281,$G281,T$5,T$6)</f>
        <v>3750.92</v>
      </c>
      <c r="K281" s="28" t="n">
        <f aca="false">SUM($C281,$G281,U$5,U$6)</f>
        <v>4979.77</v>
      </c>
      <c r="L281" s="28" t="n">
        <v>64.57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02</v>
      </c>
      <c r="B282" s="26" t="n">
        <v>9</v>
      </c>
      <c r="C282" s="27" t="n">
        <f aca="false">'до 150 кВт'!$C$282</f>
        <v>1721.28</v>
      </c>
      <c r="D282" s="27" t="n">
        <f aca="false">'до 150 кВт'!$D$282</f>
        <v>0</v>
      </c>
      <c r="E282" s="27" t="n">
        <f aca="false">'до 150 кВт'!$E$282</f>
        <v>9.05</v>
      </c>
      <c r="F282" s="27" t="n">
        <f aca="false">'до 150 кВт'!$F$282</f>
        <v>1738.99</v>
      </c>
      <c r="G282" s="27" t="n">
        <v>71.31</v>
      </c>
      <c r="H282" s="28" t="n">
        <f aca="false">SUM($C282,$G282,R$5,R$6)</f>
        <v>2901.34</v>
      </c>
      <c r="I282" s="28" t="n">
        <f aca="false">SUM($C282,$G282,S$5,S$6)</f>
        <v>3239.51</v>
      </c>
      <c r="J282" s="28" t="n">
        <f aca="false">SUM($C282,$G282,T$5,T$6)</f>
        <v>3793</v>
      </c>
      <c r="K282" s="28" t="n">
        <f aca="false">SUM($C282,$G282,U$5,U$6)</f>
        <v>5021.85</v>
      </c>
      <c r="L282" s="28" t="n">
        <v>0</v>
      </c>
      <c r="M282" s="28" t="n">
        <v>9.42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02</v>
      </c>
      <c r="B283" s="26" t="n">
        <v>10</v>
      </c>
      <c r="C283" s="27" t="n">
        <f aca="false">'до 150 кВт'!$C$283</f>
        <v>1707.94</v>
      </c>
      <c r="D283" s="27" t="n">
        <f aca="false">'до 150 кВт'!$D$283</f>
        <v>16.71</v>
      </c>
      <c r="E283" s="27" t="n">
        <f aca="false">'до 150 кВт'!$E$283</f>
        <v>0</v>
      </c>
      <c r="F283" s="27" t="n">
        <f aca="false">'до 150 кВт'!$F$283</f>
        <v>1725.65</v>
      </c>
      <c r="G283" s="27" t="n">
        <v>70.76</v>
      </c>
      <c r="H283" s="28" t="n">
        <f aca="false">SUM($C283,$G283,R$5,R$6)</f>
        <v>2887.45</v>
      </c>
      <c r="I283" s="28" t="n">
        <f aca="false">SUM($C283,$G283,S$5,S$6)</f>
        <v>3225.62</v>
      </c>
      <c r="J283" s="28" t="n">
        <f aca="false">SUM($C283,$G283,T$5,T$6)</f>
        <v>3779.11</v>
      </c>
      <c r="K283" s="28" t="n">
        <f aca="false">SUM($C283,$G283,U$5,U$6)</f>
        <v>5007.96</v>
      </c>
      <c r="L283" s="28" t="n">
        <v>17.4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02</v>
      </c>
      <c r="B284" s="26" t="n">
        <v>11</v>
      </c>
      <c r="C284" s="27" t="n">
        <f aca="false">'до 150 кВт'!$C$284</f>
        <v>1756.75</v>
      </c>
      <c r="D284" s="27" t="n">
        <f aca="false">'до 150 кВт'!$D$284</f>
        <v>0</v>
      </c>
      <c r="E284" s="27" t="n">
        <f aca="false">'до 150 кВт'!$E$284</f>
        <v>60.68</v>
      </c>
      <c r="F284" s="27" t="n">
        <f aca="false">'до 150 кВт'!$F$284</f>
        <v>1774.46</v>
      </c>
      <c r="G284" s="27" t="n">
        <v>72.78</v>
      </c>
      <c r="H284" s="28" t="n">
        <f aca="false">SUM($C284,$G284,R$5,R$6)</f>
        <v>2938.28</v>
      </c>
      <c r="I284" s="28" t="n">
        <f aca="false">SUM($C284,$G284,S$5,S$6)</f>
        <v>3276.45</v>
      </c>
      <c r="J284" s="28" t="n">
        <f aca="false">SUM($C284,$G284,T$5,T$6)</f>
        <v>3829.94</v>
      </c>
      <c r="K284" s="28" t="n">
        <f aca="false">SUM($C284,$G284,U$5,U$6)</f>
        <v>5058.79</v>
      </c>
      <c r="L284" s="28" t="n">
        <v>0</v>
      </c>
      <c r="M284" s="28" t="n">
        <v>63.19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02</v>
      </c>
      <c r="B285" s="26" t="n">
        <v>12</v>
      </c>
      <c r="C285" s="27" t="n">
        <f aca="false">'до 150 кВт'!$C$285</f>
        <v>1698.08</v>
      </c>
      <c r="D285" s="27" t="n">
        <f aca="false">'до 150 кВт'!$D$285</f>
        <v>0</v>
      </c>
      <c r="E285" s="27" t="n">
        <f aca="false">'до 150 кВт'!$E$285</f>
        <v>198.32</v>
      </c>
      <c r="F285" s="27" t="n">
        <f aca="false">'до 150 кВт'!$F$285</f>
        <v>1715.79</v>
      </c>
      <c r="G285" s="27" t="n">
        <v>70.35</v>
      </c>
      <c r="H285" s="28" t="n">
        <f aca="false">SUM($C285,$G285,R$5,R$6)</f>
        <v>2877.18</v>
      </c>
      <c r="I285" s="28" t="n">
        <f aca="false">SUM($C285,$G285,S$5,S$6)</f>
        <v>3215.35</v>
      </c>
      <c r="J285" s="28" t="n">
        <f aca="false">SUM($C285,$G285,T$5,T$6)</f>
        <v>3768.84</v>
      </c>
      <c r="K285" s="28" t="n">
        <f aca="false">SUM($C285,$G285,U$5,U$6)</f>
        <v>4997.69</v>
      </c>
      <c r="L285" s="28" t="n">
        <v>0</v>
      </c>
      <c r="M285" s="28" t="n">
        <v>206.54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02</v>
      </c>
      <c r="B286" s="26" t="n">
        <v>13</v>
      </c>
      <c r="C286" s="27" t="n">
        <f aca="false">'до 150 кВт'!$C$286</f>
        <v>1707.57</v>
      </c>
      <c r="D286" s="27" t="n">
        <f aca="false">'до 150 кВт'!$D$286</f>
        <v>0</v>
      </c>
      <c r="E286" s="27" t="n">
        <f aca="false">'до 150 кВт'!$E$286</f>
        <v>189.92</v>
      </c>
      <c r="F286" s="27" t="n">
        <f aca="false">'до 150 кВт'!$F$286</f>
        <v>1725.28</v>
      </c>
      <c r="G286" s="27" t="n">
        <v>70.74</v>
      </c>
      <c r="H286" s="28" t="n">
        <f aca="false">SUM($C286,$G286,R$5,R$6)</f>
        <v>2887.06</v>
      </c>
      <c r="I286" s="28" t="n">
        <f aca="false">SUM($C286,$G286,S$5,S$6)</f>
        <v>3225.23</v>
      </c>
      <c r="J286" s="28" t="n">
        <f aca="false">SUM($C286,$G286,T$5,T$6)</f>
        <v>3778.72</v>
      </c>
      <c r="K286" s="28" t="n">
        <f aca="false">SUM($C286,$G286,U$5,U$6)</f>
        <v>5007.57</v>
      </c>
      <c r="L286" s="28" t="n">
        <v>0</v>
      </c>
      <c r="M286" s="28" t="n">
        <v>197.79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02</v>
      </c>
      <c r="B287" s="26" t="n">
        <v>14</v>
      </c>
      <c r="C287" s="27" t="n">
        <f aca="false">'до 150 кВт'!$C$287</f>
        <v>1695.32</v>
      </c>
      <c r="D287" s="27" t="n">
        <f aca="false">'до 150 кВт'!$D$287</f>
        <v>0</v>
      </c>
      <c r="E287" s="27" t="n">
        <f aca="false">'до 150 кВт'!$E$287</f>
        <v>187.7</v>
      </c>
      <c r="F287" s="27" t="n">
        <f aca="false">'до 150 кВт'!$F$287</f>
        <v>1713.03</v>
      </c>
      <c r="G287" s="27" t="n">
        <v>70.24</v>
      </c>
      <c r="H287" s="28" t="n">
        <f aca="false">SUM($C287,$G287,R$5,R$6)</f>
        <v>2874.31</v>
      </c>
      <c r="I287" s="28" t="n">
        <f aca="false">SUM($C287,$G287,S$5,S$6)</f>
        <v>3212.48</v>
      </c>
      <c r="J287" s="28" t="n">
        <f aca="false">SUM($C287,$G287,T$5,T$6)</f>
        <v>3765.97</v>
      </c>
      <c r="K287" s="28" t="n">
        <f aca="false">SUM($C287,$G287,U$5,U$6)</f>
        <v>4994.82</v>
      </c>
      <c r="L287" s="28" t="n">
        <v>0</v>
      </c>
      <c r="M287" s="28" t="n">
        <v>195.48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02</v>
      </c>
      <c r="B288" s="26" t="n">
        <v>15</v>
      </c>
      <c r="C288" s="27" t="n">
        <f aca="false">'до 150 кВт'!$C$288</f>
        <v>1719.06</v>
      </c>
      <c r="D288" s="27" t="n">
        <f aca="false">'до 150 кВт'!$D$288</f>
        <v>0</v>
      </c>
      <c r="E288" s="27" t="n">
        <f aca="false">'до 150 кВт'!$E$288</f>
        <v>14.82</v>
      </c>
      <c r="F288" s="27" t="n">
        <f aca="false">'до 150 кВт'!$F$288</f>
        <v>1736.77</v>
      </c>
      <c r="G288" s="27" t="n">
        <v>71.22</v>
      </c>
      <c r="H288" s="28" t="n">
        <f aca="false">SUM($C288,$G288,R$5,R$6)</f>
        <v>2899.03</v>
      </c>
      <c r="I288" s="28" t="n">
        <f aca="false">SUM($C288,$G288,S$5,S$6)</f>
        <v>3237.2</v>
      </c>
      <c r="J288" s="28" t="n">
        <f aca="false">SUM($C288,$G288,T$5,T$6)</f>
        <v>3790.69</v>
      </c>
      <c r="K288" s="28" t="n">
        <f aca="false">SUM($C288,$G288,U$5,U$6)</f>
        <v>5019.54</v>
      </c>
      <c r="L288" s="28" t="n">
        <v>0</v>
      </c>
      <c r="M288" s="28" t="n">
        <v>15.43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02</v>
      </c>
      <c r="B289" s="26" t="n">
        <v>16</v>
      </c>
      <c r="C289" s="27" t="n">
        <f aca="false">'до 150 кВт'!$C$289</f>
        <v>1705.19</v>
      </c>
      <c r="D289" s="27" t="n">
        <f aca="false">'до 150 кВт'!$D$289</f>
        <v>0.81</v>
      </c>
      <c r="E289" s="27" t="n">
        <f aca="false">'до 150 кВт'!$E$289</f>
        <v>0</v>
      </c>
      <c r="F289" s="27" t="n">
        <f aca="false">'до 150 кВт'!$F$289</f>
        <v>1722.9</v>
      </c>
      <c r="G289" s="27" t="n">
        <v>70.64</v>
      </c>
      <c r="H289" s="28" t="n">
        <f aca="false">SUM($C289,$G289,R$5,R$6)</f>
        <v>2884.58</v>
      </c>
      <c r="I289" s="28" t="n">
        <f aca="false">SUM($C289,$G289,S$5,S$6)</f>
        <v>3222.75</v>
      </c>
      <c r="J289" s="28" t="n">
        <f aca="false">SUM($C289,$G289,T$5,T$6)</f>
        <v>3776.24</v>
      </c>
      <c r="K289" s="28" t="n">
        <f aca="false">SUM($C289,$G289,U$5,U$6)</f>
        <v>5005.09</v>
      </c>
      <c r="L289" s="28" t="n">
        <v>0.84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02</v>
      </c>
      <c r="B290" s="26" t="n">
        <v>17</v>
      </c>
      <c r="C290" s="27" t="n">
        <f aca="false">'до 150 кВт'!$C$290</f>
        <v>1557.72</v>
      </c>
      <c r="D290" s="27" t="n">
        <f aca="false">'до 150 кВт'!$D$290</f>
        <v>154.37</v>
      </c>
      <c r="E290" s="27" t="n">
        <f aca="false">'до 150 кВт'!$E$290</f>
        <v>0</v>
      </c>
      <c r="F290" s="27" t="n">
        <f aca="false">'до 150 кВт'!$F$290</f>
        <v>1575.43</v>
      </c>
      <c r="G290" s="27" t="n">
        <v>64.53</v>
      </c>
      <c r="H290" s="28" t="n">
        <f aca="false">SUM($C290,$G290,R$5,R$6)</f>
        <v>2731</v>
      </c>
      <c r="I290" s="28" t="n">
        <f aca="false">SUM($C290,$G290,S$5,S$6)</f>
        <v>3069.17</v>
      </c>
      <c r="J290" s="28" t="n">
        <f aca="false">SUM($C290,$G290,T$5,T$6)</f>
        <v>3622.66</v>
      </c>
      <c r="K290" s="28" t="n">
        <f aca="false">SUM($C290,$G290,U$5,U$6)</f>
        <v>4851.51</v>
      </c>
      <c r="L290" s="28" t="n">
        <v>160.77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02</v>
      </c>
      <c r="B291" s="26" t="n">
        <v>18</v>
      </c>
      <c r="C291" s="27" t="n">
        <f aca="false">'до 150 кВт'!$C$291</f>
        <v>1571.57</v>
      </c>
      <c r="D291" s="27" t="n">
        <f aca="false">'до 150 кВт'!$D$291</f>
        <v>129.1</v>
      </c>
      <c r="E291" s="27" t="n">
        <f aca="false">'до 150 кВт'!$E$291</f>
        <v>0</v>
      </c>
      <c r="F291" s="27" t="n">
        <f aca="false">'до 150 кВт'!$F$291</f>
        <v>1589.28</v>
      </c>
      <c r="G291" s="27" t="n">
        <v>65.11</v>
      </c>
      <c r="H291" s="28" t="n">
        <f aca="false">SUM($C291,$G291,R$5,R$6)</f>
        <v>2745.43</v>
      </c>
      <c r="I291" s="28" t="n">
        <f aca="false">SUM($C291,$G291,S$5,S$6)</f>
        <v>3083.6</v>
      </c>
      <c r="J291" s="28" t="n">
        <f aca="false">SUM($C291,$G291,T$5,T$6)</f>
        <v>3637.09</v>
      </c>
      <c r="K291" s="28" t="n">
        <f aca="false">SUM($C291,$G291,U$5,U$6)</f>
        <v>4865.94</v>
      </c>
      <c r="L291" s="28" t="n">
        <v>134.45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02</v>
      </c>
      <c r="B292" s="26" t="n">
        <v>19</v>
      </c>
      <c r="C292" s="27" t="n">
        <f aca="false">'до 150 кВт'!$C$292</f>
        <v>1705</v>
      </c>
      <c r="D292" s="27" t="n">
        <f aca="false">'до 150 кВт'!$D$292</f>
        <v>2.51</v>
      </c>
      <c r="E292" s="27" t="n">
        <f aca="false">'до 150 кВт'!$E$292</f>
        <v>0</v>
      </c>
      <c r="F292" s="27" t="n">
        <f aca="false">'до 150 кВт'!$F$292</f>
        <v>1722.71</v>
      </c>
      <c r="G292" s="27" t="n">
        <v>70.64</v>
      </c>
      <c r="H292" s="28" t="n">
        <f aca="false">SUM($C292,$G292,R$5,R$6)</f>
        <v>2884.39</v>
      </c>
      <c r="I292" s="28" t="n">
        <f aca="false">SUM($C292,$G292,S$5,S$6)</f>
        <v>3222.56</v>
      </c>
      <c r="J292" s="28" t="n">
        <f aca="false">SUM($C292,$G292,T$5,T$6)</f>
        <v>3776.05</v>
      </c>
      <c r="K292" s="28" t="n">
        <f aca="false">SUM($C292,$G292,U$5,U$6)</f>
        <v>5004.9</v>
      </c>
      <c r="L292" s="28" t="n">
        <v>2.61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02</v>
      </c>
      <c r="B293" s="26" t="n">
        <v>20</v>
      </c>
      <c r="C293" s="27" t="n">
        <f aca="false">'до 150 кВт'!$C$293</f>
        <v>1734.05</v>
      </c>
      <c r="D293" s="27" t="n">
        <f aca="false">'до 150 кВт'!$D$293</f>
        <v>0</v>
      </c>
      <c r="E293" s="27" t="n">
        <f aca="false">'до 150 кВт'!$E$293</f>
        <v>437.2</v>
      </c>
      <c r="F293" s="27" t="n">
        <f aca="false">'до 150 кВт'!$F$293</f>
        <v>1751.76</v>
      </c>
      <c r="G293" s="27" t="n">
        <v>71.84</v>
      </c>
      <c r="H293" s="28" t="n">
        <f aca="false">SUM($C293,$G293,R$5,R$6)</f>
        <v>2914.64</v>
      </c>
      <c r="I293" s="28" t="n">
        <f aca="false">SUM($C293,$G293,S$5,S$6)</f>
        <v>3252.81</v>
      </c>
      <c r="J293" s="28" t="n">
        <f aca="false">SUM($C293,$G293,T$5,T$6)</f>
        <v>3806.3</v>
      </c>
      <c r="K293" s="28" t="n">
        <f aca="false">SUM($C293,$G293,U$5,U$6)</f>
        <v>5035.15</v>
      </c>
      <c r="L293" s="28" t="n">
        <v>0</v>
      </c>
      <c r="M293" s="28" t="n">
        <v>455.31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02</v>
      </c>
      <c r="B294" s="26" t="n">
        <v>21</v>
      </c>
      <c r="C294" s="27" t="n">
        <f aca="false">'до 150 кВт'!$C$294</f>
        <v>1719.62</v>
      </c>
      <c r="D294" s="27" t="n">
        <f aca="false">'до 150 кВт'!$D$294</f>
        <v>0</v>
      </c>
      <c r="E294" s="27" t="n">
        <f aca="false">'до 150 кВт'!$E$294</f>
        <v>448.03</v>
      </c>
      <c r="F294" s="27" t="n">
        <f aca="false">'до 150 кВт'!$F$294</f>
        <v>1737.33</v>
      </c>
      <c r="G294" s="27" t="n">
        <v>71.24</v>
      </c>
      <c r="H294" s="28" t="n">
        <f aca="false">SUM($C294,$G294,R$5,R$6)</f>
        <v>2899.61</v>
      </c>
      <c r="I294" s="28" t="n">
        <f aca="false">SUM($C294,$G294,S$5,S$6)</f>
        <v>3237.78</v>
      </c>
      <c r="J294" s="28" t="n">
        <f aca="false">SUM($C294,$G294,T$5,T$6)</f>
        <v>3791.27</v>
      </c>
      <c r="K294" s="28" t="n">
        <f aca="false">SUM($C294,$G294,U$5,U$6)</f>
        <v>5020.12</v>
      </c>
      <c r="L294" s="28" t="n">
        <v>0</v>
      </c>
      <c r="M294" s="28" t="n">
        <v>466.59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02</v>
      </c>
      <c r="B295" s="26" t="n">
        <v>22</v>
      </c>
      <c r="C295" s="27" t="n">
        <f aca="false">'до 150 кВт'!$C$295</f>
        <v>1702.63</v>
      </c>
      <c r="D295" s="27" t="n">
        <f aca="false">'до 150 кВт'!$D$295</f>
        <v>0</v>
      </c>
      <c r="E295" s="27" t="n">
        <f aca="false">'до 150 кВт'!$E$295</f>
        <v>610.1</v>
      </c>
      <c r="F295" s="27" t="n">
        <f aca="false">'до 150 кВт'!$F$295</f>
        <v>1720.34</v>
      </c>
      <c r="G295" s="27" t="n">
        <v>70.54</v>
      </c>
      <c r="H295" s="28" t="n">
        <f aca="false">SUM($C295,$G295,R$5,R$6)</f>
        <v>2881.92</v>
      </c>
      <c r="I295" s="28" t="n">
        <f aca="false">SUM($C295,$G295,S$5,S$6)</f>
        <v>3220.09</v>
      </c>
      <c r="J295" s="28" t="n">
        <f aca="false">SUM($C295,$G295,T$5,T$6)</f>
        <v>3773.58</v>
      </c>
      <c r="K295" s="28" t="n">
        <f aca="false">SUM($C295,$G295,U$5,U$6)</f>
        <v>5002.43</v>
      </c>
      <c r="L295" s="28" t="n">
        <v>0</v>
      </c>
      <c r="M295" s="28" t="n">
        <v>635.38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02</v>
      </c>
      <c r="B296" s="26" t="n">
        <v>23</v>
      </c>
      <c r="C296" s="27" t="n">
        <f aca="false">'до 150 кВт'!$C$296</f>
        <v>1673.14</v>
      </c>
      <c r="D296" s="27" t="n">
        <f aca="false">'до 150 кВт'!$D$296</f>
        <v>0</v>
      </c>
      <c r="E296" s="27" t="n">
        <f aca="false">'до 150 кВт'!$E$296</f>
        <v>617.25</v>
      </c>
      <c r="F296" s="27" t="n">
        <f aca="false">'до 150 кВт'!$F$296</f>
        <v>1690.85</v>
      </c>
      <c r="G296" s="27" t="n">
        <v>69.32</v>
      </c>
      <c r="H296" s="28" t="n">
        <f aca="false">SUM($C296,$G296,R$5,R$6)</f>
        <v>2851.21</v>
      </c>
      <c r="I296" s="28" t="n">
        <f aca="false">SUM($C296,$G296,S$5,S$6)</f>
        <v>3189.38</v>
      </c>
      <c r="J296" s="28" t="n">
        <f aca="false">SUM($C296,$G296,T$5,T$6)</f>
        <v>3742.87</v>
      </c>
      <c r="K296" s="28" t="n">
        <f aca="false">SUM($C296,$G296,U$5,U$6)</f>
        <v>4971.72</v>
      </c>
      <c r="L296" s="28" t="n">
        <v>0</v>
      </c>
      <c r="M296" s="28" t="n">
        <v>642.82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03</v>
      </c>
      <c r="B297" s="26" t="n">
        <v>0</v>
      </c>
      <c r="C297" s="27" t="n">
        <f aca="false">'до 150 кВт'!$C$297</f>
        <v>1523.19</v>
      </c>
      <c r="D297" s="27" t="n">
        <f aca="false">'до 150 кВт'!$D$297</f>
        <v>0</v>
      </c>
      <c r="E297" s="27" t="n">
        <f aca="false">'до 150 кВт'!$E$297</f>
        <v>389.08</v>
      </c>
      <c r="F297" s="27" t="n">
        <f aca="false">'до 150 кВт'!$F$297</f>
        <v>1540.9</v>
      </c>
      <c r="G297" s="27" t="n">
        <v>63.1</v>
      </c>
      <c r="H297" s="28" t="n">
        <f aca="false">SUM($C297,$G297,R$5,R$6)</f>
        <v>2695.04</v>
      </c>
      <c r="I297" s="28" t="n">
        <f aca="false">SUM($C297,$G297,S$5,S$6)</f>
        <v>3033.21</v>
      </c>
      <c r="J297" s="28" t="n">
        <f aca="false">SUM($C297,$G297,T$5,T$6)</f>
        <v>3586.7</v>
      </c>
      <c r="K297" s="28" t="n">
        <f aca="false">SUM($C297,$G297,U$5,U$6)</f>
        <v>4815.55</v>
      </c>
      <c r="L297" s="28" t="n">
        <v>0</v>
      </c>
      <c r="M297" s="28" t="n">
        <v>405.2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03</v>
      </c>
      <c r="B298" s="26" t="n">
        <v>1</v>
      </c>
      <c r="C298" s="27" t="n">
        <f aca="false">'до 150 кВт'!$C$298</f>
        <v>1056.9</v>
      </c>
      <c r="D298" s="27" t="n">
        <f aca="false">'до 150 кВт'!$D$298</f>
        <v>0</v>
      </c>
      <c r="E298" s="27" t="n">
        <f aca="false">'до 150 кВт'!$E$298</f>
        <v>28.35</v>
      </c>
      <c r="F298" s="27" t="n">
        <f aca="false">'до 150 кВт'!$F$298</f>
        <v>1074.61</v>
      </c>
      <c r="G298" s="27" t="n">
        <v>43.79</v>
      </c>
      <c r="H298" s="28" t="n">
        <f aca="false">SUM($C298,$G298,R$5,R$6)</f>
        <v>2209.44</v>
      </c>
      <c r="I298" s="28" t="n">
        <f aca="false">SUM($C298,$G298,S$5,S$6)</f>
        <v>2547.61</v>
      </c>
      <c r="J298" s="28" t="n">
        <f aca="false">SUM($C298,$G298,T$5,T$6)</f>
        <v>3101.1</v>
      </c>
      <c r="K298" s="28" t="n">
        <f aca="false">SUM($C298,$G298,U$5,U$6)</f>
        <v>4329.95</v>
      </c>
      <c r="L298" s="28" t="n">
        <v>0</v>
      </c>
      <c r="M298" s="28" t="n">
        <v>29.52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03</v>
      </c>
      <c r="B299" s="26" t="n">
        <v>2</v>
      </c>
      <c r="C299" s="27" t="n">
        <f aca="false">'до 150 кВт'!$C$299</f>
        <v>966.06</v>
      </c>
      <c r="D299" s="27" t="n">
        <f aca="false">'до 150 кВт'!$D$299</f>
        <v>0.7</v>
      </c>
      <c r="E299" s="27" t="n">
        <f aca="false">'до 150 кВт'!$E$299</f>
        <v>0</v>
      </c>
      <c r="F299" s="27" t="n">
        <f aca="false">'до 150 кВт'!$F$299</f>
        <v>983.77</v>
      </c>
      <c r="G299" s="27" t="n">
        <v>40.02</v>
      </c>
      <c r="H299" s="28" t="n">
        <f aca="false">SUM($C299,$G299,R$5,R$6)</f>
        <v>2114.83</v>
      </c>
      <c r="I299" s="28" t="n">
        <f aca="false">SUM($C299,$G299,S$5,S$6)</f>
        <v>2453</v>
      </c>
      <c r="J299" s="28" t="n">
        <f aca="false">SUM($C299,$G299,T$5,T$6)</f>
        <v>3006.49</v>
      </c>
      <c r="K299" s="28" t="n">
        <f aca="false">SUM($C299,$G299,U$5,U$6)</f>
        <v>4235.34</v>
      </c>
      <c r="L299" s="28" t="n">
        <v>0.73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03</v>
      </c>
      <c r="B300" s="26" t="n">
        <v>3</v>
      </c>
      <c r="C300" s="27" t="n">
        <f aca="false">'до 150 кВт'!$C$300</f>
        <v>937.39</v>
      </c>
      <c r="D300" s="27" t="n">
        <f aca="false">'до 150 кВт'!$D$300</f>
        <v>0</v>
      </c>
      <c r="E300" s="27" t="n">
        <f aca="false">'до 150 кВт'!$E$300</f>
        <v>11.63</v>
      </c>
      <c r="F300" s="27" t="n">
        <f aca="false">'до 150 кВт'!$F$300</f>
        <v>955.1</v>
      </c>
      <c r="G300" s="27" t="n">
        <v>38.83</v>
      </c>
      <c r="H300" s="28" t="n">
        <f aca="false">SUM($C300,$G300,R$5,R$6)</f>
        <v>2084.97</v>
      </c>
      <c r="I300" s="28" t="n">
        <f aca="false">SUM($C300,$G300,S$5,S$6)</f>
        <v>2423.14</v>
      </c>
      <c r="J300" s="28" t="n">
        <f aca="false">SUM($C300,$G300,T$5,T$6)</f>
        <v>2976.63</v>
      </c>
      <c r="K300" s="28" t="n">
        <f aca="false">SUM($C300,$G300,U$5,U$6)</f>
        <v>4205.48</v>
      </c>
      <c r="L300" s="28" t="n">
        <v>0</v>
      </c>
      <c r="M300" s="28" t="n">
        <v>12.11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03</v>
      </c>
      <c r="B301" s="26" t="n">
        <v>4</v>
      </c>
      <c r="C301" s="27" t="n">
        <f aca="false">'до 150 кВт'!$C$301</f>
        <v>950.07</v>
      </c>
      <c r="D301" s="27" t="n">
        <f aca="false">'до 150 кВт'!$D$301</f>
        <v>26.02</v>
      </c>
      <c r="E301" s="27" t="n">
        <f aca="false">'до 150 кВт'!$E$301</f>
        <v>0</v>
      </c>
      <c r="F301" s="27" t="n">
        <f aca="false">'до 150 кВт'!$F$301</f>
        <v>967.78</v>
      </c>
      <c r="G301" s="27" t="n">
        <v>39.36</v>
      </c>
      <c r="H301" s="28" t="n">
        <f aca="false">SUM($C301,$G301,R$5,R$6)</f>
        <v>2098.18</v>
      </c>
      <c r="I301" s="28" t="n">
        <f aca="false">SUM($C301,$G301,S$5,S$6)</f>
        <v>2436.35</v>
      </c>
      <c r="J301" s="28" t="n">
        <f aca="false">SUM($C301,$G301,T$5,T$6)</f>
        <v>2989.84</v>
      </c>
      <c r="K301" s="28" t="n">
        <f aca="false">SUM($C301,$G301,U$5,U$6)</f>
        <v>4218.69</v>
      </c>
      <c r="L301" s="28" t="n">
        <v>27.1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03</v>
      </c>
      <c r="B302" s="26" t="n">
        <v>5</v>
      </c>
      <c r="C302" s="27" t="n">
        <f aca="false">'до 150 кВт'!$C$302</f>
        <v>988.32</v>
      </c>
      <c r="D302" s="27" t="n">
        <f aca="false">'до 150 кВт'!$D$302</f>
        <v>50.33</v>
      </c>
      <c r="E302" s="27" t="n">
        <f aca="false">'до 150 кВт'!$E$302</f>
        <v>0</v>
      </c>
      <c r="F302" s="27" t="n">
        <f aca="false">'до 150 кВт'!$F$302</f>
        <v>1006.03</v>
      </c>
      <c r="G302" s="27" t="n">
        <v>40.94</v>
      </c>
      <c r="H302" s="28" t="n">
        <f aca="false">SUM($C302,$G302,R$5,R$6)</f>
        <v>2138.01</v>
      </c>
      <c r="I302" s="28" t="n">
        <f aca="false">SUM($C302,$G302,S$5,S$6)</f>
        <v>2476.18</v>
      </c>
      <c r="J302" s="28" t="n">
        <f aca="false">SUM($C302,$G302,T$5,T$6)</f>
        <v>3029.67</v>
      </c>
      <c r="K302" s="28" t="n">
        <f aca="false">SUM($C302,$G302,U$5,U$6)</f>
        <v>4258.52</v>
      </c>
      <c r="L302" s="28" t="n">
        <v>52.42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03</v>
      </c>
      <c r="B303" s="26" t="n">
        <v>6</v>
      </c>
      <c r="C303" s="27" t="n">
        <f aca="false">'до 150 кВт'!$C$303</f>
        <v>1039.61</v>
      </c>
      <c r="D303" s="27" t="n">
        <f aca="false">'до 150 кВт'!$D$303</f>
        <v>41.55</v>
      </c>
      <c r="E303" s="27" t="n">
        <f aca="false">'до 150 кВт'!$E$303</f>
        <v>0</v>
      </c>
      <c r="F303" s="27" t="n">
        <f aca="false">'до 150 кВт'!$F$303</f>
        <v>1057.32</v>
      </c>
      <c r="G303" s="27" t="n">
        <v>43.07</v>
      </c>
      <c r="H303" s="28" t="n">
        <f aca="false">SUM($C303,$G303,R$5,R$6)</f>
        <v>2191.43</v>
      </c>
      <c r="I303" s="28" t="n">
        <f aca="false">SUM($C303,$G303,S$5,S$6)</f>
        <v>2529.6</v>
      </c>
      <c r="J303" s="28" t="n">
        <f aca="false">SUM($C303,$G303,T$5,T$6)</f>
        <v>3083.09</v>
      </c>
      <c r="K303" s="28" t="n">
        <f aca="false">SUM($C303,$G303,U$5,U$6)</f>
        <v>4311.94</v>
      </c>
      <c r="L303" s="28" t="n">
        <v>43.27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03</v>
      </c>
      <c r="B304" s="26" t="n">
        <v>7</v>
      </c>
      <c r="C304" s="27" t="n">
        <f aca="false">'до 150 кВт'!$C$304</f>
        <v>1095.72</v>
      </c>
      <c r="D304" s="27" t="n">
        <f aca="false">'до 150 кВт'!$D$304</f>
        <v>51.74</v>
      </c>
      <c r="E304" s="27" t="n">
        <f aca="false">'до 150 кВт'!$E$304</f>
        <v>0</v>
      </c>
      <c r="F304" s="27" t="n">
        <f aca="false">'до 150 кВт'!$F$304</f>
        <v>1113.43</v>
      </c>
      <c r="G304" s="27" t="n">
        <v>45.39</v>
      </c>
      <c r="H304" s="28" t="n">
        <f aca="false">SUM($C304,$G304,R$5,R$6)</f>
        <v>2249.86</v>
      </c>
      <c r="I304" s="28" t="n">
        <f aca="false">SUM($C304,$G304,S$5,S$6)</f>
        <v>2588.03</v>
      </c>
      <c r="J304" s="28" t="n">
        <f aca="false">SUM($C304,$G304,T$5,T$6)</f>
        <v>3141.52</v>
      </c>
      <c r="K304" s="28" t="n">
        <f aca="false">SUM($C304,$G304,U$5,U$6)</f>
        <v>4370.37</v>
      </c>
      <c r="L304" s="28" t="n">
        <v>53.88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03</v>
      </c>
      <c r="B305" s="26" t="n">
        <v>8</v>
      </c>
      <c r="C305" s="27" t="n">
        <f aca="false">'до 150 кВт'!$C$305</f>
        <v>1532.23</v>
      </c>
      <c r="D305" s="27" t="n">
        <f aca="false">'до 150 кВт'!$D$305</f>
        <v>9.3</v>
      </c>
      <c r="E305" s="27" t="n">
        <f aca="false">'до 150 кВт'!$E$305</f>
        <v>0</v>
      </c>
      <c r="F305" s="27" t="n">
        <f aca="false">'до 150 кВт'!$F$305</f>
        <v>1549.94</v>
      </c>
      <c r="G305" s="27" t="n">
        <v>63.48</v>
      </c>
      <c r="H305" s="28" t="n">
        <f aca="false">SUM($C305,$G305,R$5,R$6)</f>
        <v>2704.46</v>
      </c>
      <c r="I305" s="28" t="n">
        <f aca="false">SUM($C305,$G305,S$5,S$6)</f>
        <v>3042.63</v>
      </c>
      <c r="J305" s="28" t="n">
        <f aca="false">SUM($C305,$G305,T$5,T$6)</f>
        <v>3596.12</v>
      </c>
      <c r="K305" s="28" t="n">
        <f aca="false">SUM($C305,$G305,U$5,U$6)</f>
        <v>4824.97</v>
      </c>
      <c r="L305" s="28" t="n">
        <v>9.69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03</v>
      </c>
      <c r="B306" s="26" t="n">
        <v>9</v>
      </c>
      <c r="C306" s="27" t="n">
        <f aca="false">'до 150 кВт'!$C$306</f>
        <v>1552.01</v>
      </c>
      <c r="D306" s="27" t="n">
        <f aca="false">'до 150 кВт'!$D$306</f>
        <v>9.18</v>
      </c>
      <c r="E306" s="27" t="n">
        <f aca="false">'до 150 кВт'!$E$306</f>
        <v>0</v>
      </c>
      <c r="F306" s="27" t="n">
        <f aca="false">'до 150 кВт'!$F$306</f>
        <v>1569.72</v>
      </c>
      <c r="G306" s="27" t="n">
        <v>64.3</v>
      </c>
      <c r="H306" s="28" t="n">
        <f aca="false">SUM($C306,$G306,R$5,R$6)</f>
        <v>2725.06</v>
      </c>
      <c r="I306" s="28" t="n">
        <f aca="false">SUM($C306,$G306,S$5,S$6)</f>
        <v>3063.23</v>
      </c>
      <c r="J306" s="28" t="n">
        <f aca="false">SUM($C306,$G306,T$5,T$6)</f>
        <v>3616.72</v>
      </c>
      <c r="K306" s="28" t="n">
        <f aca="false">SUM($C306,$G306,U$5,U$6)</f>
        <v>4845.57</v>
      </c>
      <c r="L306" s="28" t="n">
        <v>9.56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03</v>
      </c>
      <c r="B307" s="26" t="n">
        <v>10</v>
      </c>
      <c r="C307" s="27" t="n">
        <f aca="false">'до 150 кВт'!$C$307</f>
        <v>1557.69</v>
      </c>
      <c r="D307" s="27" t="n">
        <f aca="false">'до 150 кВт'!$D$307</f>
        <v>0</v>
      </c>
      <c r="E307" s="27" t="n">
        <f aca="false">'до 150 кВт'!$E$307</f>
        <v>212.19</v>
      </c>
      <c r="F307" s="27" t="n">
        <f aca="false">'до 150 кВт'!$F$307</f>
        <v>1575.4</v>
      </c>
      <c r="G307" s="27" t="n">
        <v>64.53</v>
      </c>
      <c r="H307" s="28" t="n">
        <f aca="false">SUM($C307,$G307,R$5,R$6)</f>
        <v>2730.97</v>
      </c>
      <c r="I307" s="28" t="n">
        <f aca="false">SUM($C307,$G307,S$5,S$6)</f>
        <v>3069.14</v>
      </c>
      <c r="J307" s="28" t="n">
        <f aca="false">SUM($C307,$G307,T$5,T$6)</f>
        <v>3622.63</v>
      </c>
      <c r="K307" s="28" t="n">
        <f aca="false">SUM($C307,$G307,U$5,U$6)</f>
        <v>4851.48</v>
      </c>
      <c r="L307" s="28" t="n">
        <v>0</v>
      </c>
      <c r="M307" s="28" t="n">
        <v>220.98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03</v>
      </c>
      <c r="B308" s="26" t="n">
        <v>11</v>
      </c>
      <c r="C308" s="27" t="n">
        <f aca="false">'до 150 кВт'!$C$308</f>
        <v>1581.89</v>
      </c>
      <c r="D308" s="27" t="n">
        <f aca="false">'до 150 кВт'!$D$308</f>
        <v>0</v>
      </c>
      <c r="E308" s="27" t="n">
        <f aca="false">'до 150 кВт'!$E$308</f>
        <v>248.49</v>
      </c>
      <c r="F308" s="27" t="n">
        <f aca="false">'до 150 кВт'!$F$308</f>
        <v>1599.6</v>
      </c>
      <c r="G308" s="27" t="n">
        <v>65.54</v>
      </c>
      <c r="H308" s="28" t="n">
        <f aca="false">SUM($C308,$G308,R$5,R$6)</f>
        <v>2756.18</v>
      </c>
      <c r="I308" s="28" t="n">
        <f aca="false">SUM($C308,$G308,S$5,S$6)</f>
        <v>3094.35</v>
      </c>
      <c r="J308" s="28" t="n">
        <f aca="false">SUM($C308,$G308,T$5,T$6)</f>
        <v>3647.84</v>
      </c>
      <c r="K308" s="28" t="n">
        <f aca="false">SUM($C308,$G308,U$5,U$6)</f>
        <v>4876.69</v>
      </c>
      <c r="L308" s="28" t="n">
        <v>0</v>
      </c>
      <c r="M308" s="28" t="n">
        <v>258.78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03</v>
      </c>
      <c r="B309" s="26" t="n">
        <v>12</v>
      </c>
      <c r="C309" s="27" t="n">
        <f aca="false">'до 150 кВт'!$C$309</f>
        <v>1548.45</v>
      </c>
      <c r="D309" s="27" t="n">
        <f aca="false">'до 150 кВт'!$D$309</f>
        <v>0</v>
      </c>
      <c r="E309" s="27" t="n">
        <f aca="false">'до 150 кВт'!$E$309</f>
        <v>419.18</v>
      </c>
      <c r="F309" s="27" t="n">
        <f aca="false">'до 150 кВт'!$F$309</f>
        <v>1566.16</v>
      </c>
      <c r="G309" s="27" t="n">
        <v>64.15</v>
      </c>
      <c r="H309" s="28" t="n">
        <f aca="false">SUM($C309,$G309,R$5,R$6)</f>
        <v>2721.35</v>
      </c>
      <c r="I309" s="28" t="n">
        <f aca="false">SUM($C309,$G309,S$5,S$6)</f>
        <v>3059.52</v>
      </c>
      <c r="J309" s="28" t="n">
        <f aca="false">SUM($C309,$G309,T$5,T$6)</f>
        <v>3613.01</v>
      </c>
      <c r="K309" s="28" t="n">
        <f aca="false">SUM($C309,$G309,U$5,U$6)</f>
        <v>4841.86</v>
      </c>
      <c r="L309" s="28" t="n">
        <v>0</v>
      </c>
      <c r="M309" s="28" t="n">
        <v>436.55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03</v>
      </c>
      <c r="B310" s="26" t="n">
        <v>13</v>
      </c>
      <c r="C310" s="27" t="n">
        <f aca="false">'до 150 кВт'!$C$310</f>
        <v>1540.52</v>
      </c>
      <c r="D310" s="27" t="n">
        <f aca="false">'до 150 кВт'!$D$310</f>
        <v>0</v>
      </c>
      <c r="E310" s="27" t="n">
        <f aca="false">'до 150 кВт'!$E$310</f>
        <v>406.86</v>
      </c>
      <c r="F310" s="27" t="n">
        <f aca="false">'до 150 кВт'!$F$310</f>
        <v>1558.23</v>
      </c>
      <c r="G310" s="27" t="n">
        <v>63.82</v>
      </c>
      <c r="H310" s="28" t="n">
        <f aca="false">SUM($C310,$G310,R$5,R$6)</f>
        <v>2713.09</v>
      </c>
      <c r="I310" s="28" t="n">
        <f aca="false">SUM($C310,$G310,S$5,S$6)</f>
        <v>3051.26</v>
      </c>
      <c r="J310" s="28" t="n">
        <f aca="false">SUM($C310,$G310,T$5,T$6)</f>
        <v>3604.75</v>
      </c>
      <c r="K310" s="28" t="n">
        <f aca="false">SUM($C310,$G310,U$5,U$6)</f>
        <v>4833.6</v>
      </c>
      <c r="L310" s="28" t="n">
        <v>0</v>
      </c>
      <c r="M310" s="28" t="n">
        <v>423.72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03</v>
      </c>
      <c r="B311" s="26" t="n">
        <v>14</v>
      </c>
      <c r="C311" s="27" t="n">
        <f aca="false">'до 150 кВт'!$C$311</f>
        <v>1539.12</v>
      </c>
      <c r="D311" s="27" t="n">
        <f aca="false">'до 150 кВт'!$D$311</f>
        <v>0</v>
      </c>
      <c r="E311" s="27" t="n">
        <f aca="false">'до 150 кВт'!$E$311</f>
        <v>35.65</v>
      </c>
      <c r="F311" s="27" t="n">
        <f aca="false">'до 150 кВт'!$F$311</f>
        <v>1556.83</v>
      </c>
      <c r="G311" s="27" t="n">
        <v>63.76</v>
      </c>
      <c r="H311" s="28" t="n">
        <f aca="false">SUM($C311,$G311,R$5,R$6)</f>
        <v>2711.63</v>
      </c>
      <c r="I311" s="28" t="n">
        <f aca="false">SUM($C311,$G311,S$5,S$6)</f>
        <v>3049.8</v>
      </c>
      <c r="J311" s="28" t="n">
        <f aca="false">SUM($C311,$G311,T$5,T$6)</f>
        <v>3603.29</v>
      </c>
      <c r="K311" s="28" t="n">
        <f aca="false">SUM($C311,$G311,U$5,U$6)</f>
        <v>4832.14</v>
      </c>
      <c r="L311" s="28" t="n">
        <v>0</v>
      </c>
      <c r="M311" s="28" t="n">
        <v>37.13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03</v>
      </c>
      <c r="B312" s="26" t="n">
        <v>15</v>
      </c>
      <c r="C312" s="27" t="n">
        <f aca="false">'до 150 кВт'!$C$312</f>
        <v>1537.1</v>
      </c>
      <c r="D312" s="27" t="n">
        <f aca="false">'до 150 кВт'!$D$312</f>
        <v>0</v>
      </c>
      <c r="E312" s="27" t="n">
        <f aca="false">'до 150 кВт'!$E$312</f>
        <v>293.2</v>
      </c>
      <c r="F312" s="27" t="n">
        <f aca="false">'до 150 кВт'!$F$312</f>
        <v>1554.81</v>
      </c>
      <c r="G312" s="27" t="n">
        <v>63.68</v>
      </c>
      <c r="H312" s="28" t="n">
        <f aca="false">SUM($C312,$G312,R$5,R$6)</f>
        <v>2709.53</v>
      </c>
      <c r="I312" s="28" t="n">
        <f aca="false">SUM($C312,$G312,S$5,S$6)</f>
        <v>3047.7</v>
      </c>
      <c r="J312" s="28" t="n">
        <f aca="false">SUM($C312,$G312,T$5,T$6)</f>
        <v>3601.19</v>
      </c>
      <c r="K312" s="28" t="n">
        <f aca="false">SUM($C312,$G312,U$5,U$6)</f>
        <v>4830.04</v>
      </c>
      <c r="L312" s="28" t="n">
        <v>0</v>
      </c>
      <c r="M312" s="28" t="n">
        <v>305.35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03</v>
      </c>
      <c r="B313" s="26" t="n">
        <v>16</v>
      </c>
      <c r="C313" s="27" t="n">
        <f aca="false">'до 150 кВт'!$C$313</f>
        <v>1537.36</v>
      </c>
      <c r="D313" s="27" t="n">
        <f aca="false">'до 150 кВт'!$D$313</f>
        <v>0</v>
      </c>
      <c r="E313" s="27" t="n">
        <f aca="false">'до 150 кВт'!$E$313</f>
        <v>6.27</v>
      </c>
      <c r="F313" s="27" t="n">
        <f aca="false">'до 150 кВт'!$F$313</f>
        <v>1555.07</v>
      </c>
      <c r="G313" s="27" t="n">
        <v>63.69</v>
      </c>
      <c r="H313" s="28" t="n">
        <f aca="false">SUM($C313,$G313,R$5,R$6)</f>
        <v>2709.8</v>
      </c>
      <c r="I313" s="28" t="n">
        <f aca="false">SUM($C313,$G313,S$5,S$6)</f>
        <v>3047.97</v>
      </c>
      <c r="J313" s="28" t="n">
        <f aca="false">SUM($C313,$G313,T$5,T$6)</f>
        <v>3601.46</v>
      </c>
      <c r="K313" s="28" t="n">
        <f aca="false">SUM($C313,$G313,U$5,U$6)</f>
        <v>4830.31</v>
      </c>
      <c r="L313" s="28" t="n">
        <v>0</v>
      </c>
      <c r="M313" s="28" t="n">
        <v>6.53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03</v>
      </c>
      <c r="B314" s="26" t="n">
        <v>17</v>
      </c>
      <c r="C314" s="27" t="n">
        <f aca="false">'до 150 кВт'!$C$314</f>
        <v>1362.37</v>
      </c>
      <c r="D314" s="27" t="n">
        <f aca="false">'до 150 кВт'!$D$314</f>
        <v>59.42</v>
      </c>
      <c r="E314" s="27" t="n">
        <f aca="false">'до 150 кВт'!$E$314</f>
        <v>0</v>
      </c>
      <c r="F314" s="27" t="n">
        <f aca="false">'до 150 кВт'!$F$314</f>
        <v>1380.08</v>
      </c>
      <c r="G314" s="27" t="n">
        <v>56.44</v>
      </c>
      <c r="H314" s="28" t="n">
        <f aca="false">SUM($C314,$G314,R$5,R$6)</f>
        <v>2527.56</v>
      </c>
      <c r="I314" s="28" t="n">
        <f aca="false">SUM($C314,$G314,S$5,S$6)</f>
        <v>2865.73</v>
      </c>
      <c r="J314" s="28" t="n">
        <f aca="false">SUM($C314,$G314,T$5,T$6)</f>
        <v>3419.22</v>
      </c>
      <c r="K314" s="28" t="n">
        <f aca="false">SUM($C314,$G314,U$5,U$6)</f>
        <v>4648.07</v>
      </c>
      <c r="L314" s="28" t="n">
        <v>61.88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03</v>
      </c>
      <c r="B315" s="26" t="n">
        <v>18</v>
      </c>
      <c r="C315" s="27" t="n">
        <f aca="false">'до 150 кВт'!$C$315</f>
        <v>1557.32</v>
      </c>
      <c r="D315" s="27" t="n">
        <f aca="false">'до 150 кВт'!$D$315</f>
        <v>13.57</v>
      </c>
      <c r="E315" s="27" t="n">
        <f aca="false">'до 150 кВт'!$E$315</f>
        <v>0</v>
      </c>
      <c r="F315" s="27" t="n">
        <f aca="false">'до 150 кВт'!$F$315</f>
        <v>1575.03</v>
      </c>
      <c r="G315" s="27" t="n">
        <v>64.52</v>
      </c>
      <c r="H315" s="28" t="n">
        <f aca="false">SUM($C315,$G315,R$5,R$6)</f>
        <v>2730.59</v>
      </c>
      <c r="I315" s="28" t="n">
        <f aca="false">SUM($C315,$G315,S$5,S$6)</f>
        <v>3068.76</v>
      </c>
      <c r="J315" s="28" t="n">
        <f aca="false">SUM($C315,$G315,T$5,T$6)</f>
        <v>3622.25</v>
      </c>
      <c r="K315" s="28" t="n">
        <f aca="false">SUM($C315,$G315,U$5,U$6)</f>
        <v>4851.1</v>
      </c>
      <c r="L315" s="28" t="n">
        <v>14.13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03</v>
      </c>
      <c r="B316" s="26" t="n">
        <v>19</v>
      </c>
      <c r="C316" s="27" t="n">
        <f aca="false">'до 150 кВт'!$C$316</f>
        <v>1567.62</v>
      </c>
      <c r="D316" s="27" t="n">
        <f aca="false">'до 150 кВт'!$D$316</f>
        <v>2.91</v>
      </c>
      <c r="E316" s="27" t="n">
        <f aca="false">'до 150 кВт'!$E$316</f>
        <v>0</v>
      </c>
      <c r="F316" s="27" t="n">
        <f aca="false">'до 150 кВт'!$F$316</f>
        <v>1585.33</v>
      </c>
      <c r="G316" s="27" t="n">
        <v>64.94</v>
      </c>
      <c r="H316" s="28" t="n">
        <f aca="false">SUM($C316,$G316,R$5,R$6)</f>
        <v>2741.31</v>
      </c>
      <c r="I316" s="28" t="n">
        <f aca="false">SUM($C316,$G316,S$5,S$6)</f>
        <v>3079.48</v>
      </c>
      <c r="J316" s="28" t="n">
        <f aca="false">SUM($C316,$G316,T$5,T$6)</f>
        <v>3632.97</v>
      </c>
      <c r="K316" s="28" t="n">
        <f aca="false">SUM($C316,$G316,U$5,U$6)</f>
        <v>4861.82</v>
      </c>
      <c r="L316" s="28" t="n">
        <v>3.03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03</v>
      </c>
      <c r="B317" s="26" t="n">
        <v>20</v>
      </c>
      <c r="C317" s="27" t="n">
        <f aca="false">'до 150 кВт'!$C$317</f>
        <v>1579.87</v>
      </c>
      <c r="D317" s="27" t="n">
        <f aca="false">'до 150 кВт'!$D$317</f>
        <v>0</v>
      </c>
      <c r="E317" s="27" t="n">
        <f aca="false">'до 150 кВт'!$E$317</f>
        <v>38.96</v>
      </c>
      <c r="F317" s="27" t="n">
        <f aca="false">'до 150 кВт'!$F$317</f>
        <v>1597.58</v>
      </c>
      <c r="G317" s="27" t="n">
        <v>65.45</v>
      </c>
      <c r="H317" s="28" t="n">
        <f aca="false">SUM($C317,$G317,R$5,R$6)</f>
        <v>2754.07</v>
      </c>
      <c r="I317" s="28" t="n">
        <f aca="false">SUM($C317,$G317,S$5,S$6)</f>
        <v>3092.24</v>
      </c>
      <c r="J317" s="28" t="n">
        <f aca="false">SUM($C317,$G317,T$5,T$6)</f>
        <v>3645.73</v>
      </c>
      <c r="K317" s="28" t="n">
        <f aca="false">SUM($C317,$G317,U$5,U$6)</f>
        <v>4874.58</v>
      </c>
      <c r="L317" s="28" t="n">
        <v>0</v>
      </c>
      <c r="M317" s="28" t="n">
        <v>40.57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03</v>
      </c>
      <c r="B318" s="26" t="n">
        <v>21</v>
      </c>
      <c r="C318" s="27" t="n">
        <f aca="false">'до 150 кВт'!$C$318</f>
        <v>1689.51</v>
      </c>
      <c r="D318" s="27" t="n">
        <f aca="false">'до 150 кВт'!$D$318</f>
        <v>0</v>
      </c>
      <c r="E318" s="27" t="n">
        <f aca="false">'до 150 кВт'!$E$318</f>
        <v>165.84</v>
      </c>
      <c r="F318" s="27" t="n">
        <f aca="false">'до 150 кВт'!$F$318</f>
        <v>1707.22</v>
      </c>
      <c r="G318" s="27" t="n">
        <v>69.99</v>
      </c>
      <c r="H318" s="28" t="n">
        <f aca="false">SUM($C318,$G318,R$5,R$6)</f>
        <v>2868.25</v>
      </c>
      <c r="I318" s="28" t="n">
        <f aca="false">SUM($C318,$G318,S$5,S$6)</f>
        <v>3206.42</v>
      </c>
      <c r="J318" s="28" t="n">
        <f aca="false">SUM($C318,$G318,T$5,T$6)</f>
        <v>3759.91</v>
      </c>
      <c r="K318" s="28" t="n">
        <f aca="false">SUM($C318,$G318,U$5,U$6)</f>
        <v>4988.76</v>
      </c>
      <c r="L318" s="28" t="n">
        <v>0</v>
      </c>
      <c r="M318" s="28" t="n">
        <v>172.71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03</v>
      </c>
      <c r="B319" s="26" t="n">
        <v>22</v>
      </c>
      <c r="C319" s="27" t="n">
        <f aca="false">'до 150 кВт'!$C$319</f>
        <v>1563.04</v>
      </c>
      <c r="D319" s="27" t="n">
        <f aca="false">'до 150 кВт'!$D$319</f>
        <v>0</v>
      </c>
      <c r="E319" s="27" t="n">
        <f aca="false">'до 150 кВт'!$E$319</f>
        <v>294.05</v>
      </c>
      <c r="F319" s="27" t="n">
        <f aca="false">'до 150 кВт'!$F$319</f>
        <v>1580.75</v>
      </c>
      <c r="G319" s="27" t="n">
        <v>64.75</v>
      </c>
      <c r="H319" s="28" t="n">
        <f aca="false">SUM($C319,$G319,R$5,R$6)</f>
        <v>2736.54</v>
      </c>
      <c r="I319" s="28" t="n">
        <f aca="false">SUM($C319,$G319,S$5,S$6)</f>
        <v>3074.71</v>
      </c>
      <c r="J319" s="28" t="n">
        <f aca="false">SUM($C319,$G319,T$5,T$6)</f>
        <v>3628.2</v>
      </c>
      <c r="K319" s="28" t="n">
        <f aca="false">SUM($C319,$G319,U$5,U$6)</f>
        <v>4857.05</v>
      </c>
      <c r="L319" s="28" t="n">
        <v>0</v>
      </c>
      <c r="M319" s="28" t="n">
        <v>306.23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03</v>
      </c>
      <c r="B320" s="26" t="n">
        <v>23</v>
      </c>
      <c r="C320" s="27" t="n">
        <f aca="false">'до 150 кВт'!$C$320</f>
        <v>1530.21</v>
      </c>
      <c r="D320" s="27" t="n">
        <f aca="false">'до 150 кВт'!$D$320</f>
        <v>0</v>
      </c>
      <c r="E320" s="27" t="n">
        <f aca="false">'до 150 кВт'!$E$320</f>
        <v>405.84</v>
      </c>
      <c r="F320" s="27" t="n">
        <f aca="false">'до 150 кВт'!$F$320</f>
        <v>1547.92</v>
      </c>
      <c r="G320" s="27" t="n">
        <v>63.39</v>
      </c>
      <c r="H320" s="28" t="n">
        <f aca="false">SUM($C320,$G320,R$5,R$6)</f>
        <v>2702.35</v>
      </c>
      <c r="I320" s="28" t="n">
        <f aca="false">SUM($C320,$G320,S$5,S$6)</f>
        <v>3040.52</v>
      </c>
      <c r="J320" s="28" t="n">
        <f aca="false">SUM($C320,$G320,T$5,T$6)</f>
        <v>3594.01</v>
      </c>
      <c r="K320" s="28" t="n">
        <f aca="false">SUM($C320,$G320,U$5,U$6)</f>
        <v>4822.86</v>
      </c>
      <c r="L320" s="28" t="n">
        <v>0</v>
      </c>
      <c r="M320" s="28" t="n">
        <v>422.65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04</v>
      </c>
      <c r="B321" s="26" t="n">
        <v>0</v>
      </c>
      <c r="C321" s="27" t="n">
        <f aca="false">'до 150 кВт'!$C$321</f>
        <v>1026.13</v>
      </c>
      <c r="D321" s="27" t="n">
        <f aca="false">'до 150 кВт'!$D$321</f>
        <v>0</v>
      </c>
      <c r="E321" s="27" t="n">
        <f aca="false">'до 150 кВт'!$E$321</f>
        <v>48.06</v>
      </c>
      <c r="F321" s="27" t="n">
        <f aca="false">'до 150 кВт'!$F$321</f>
        <v>1043.84</v>
      </c>
      <c r="G321" s="27" t="n">
        <v>42.51</v>
      </c>
      <c r="H321" s="28" t="n">
        <f aca="false">SUM($C321,$G321,R$5,R$6)</f>
        <v>2177.39</v>
      </c>
      <c r="I321" s="28" t="n">
        <f aca="false">SUM($C321,$G321,S$5,S$6)</f>
        <v>2515.56</v>
      </c>
      <c r="J321" s="28" t="n">
        <f aca="false">SUM($C321,$G321,T$5,T$6)</f>
        <v>3069.05</v>
      </c>
      <c r="K321" s="28" t="n">
        <f aca="false">SUM($C321,$G321,U$5,U$6)</f>
        <v>4297.9</v>
      </c>
      <c r="L321" s="28" t="n">
        <v>0</v>
      </c>
      <c r="M321" s="28" t="n">
        <v>50.05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04</v>
      </c>
      <c r="B322" s="26" t="n">
        <v>1</v>
      </c>
      <c r="C322" s="27" t="n">
        <f aca="false">'до 150 кВт'!$C$322</f>
        <v>943.98</v>
      </c>
      <c r="D322" s="27" t="n">
        <f aca="false">'до 150 кВт'!$D$322</f>
        <v>0</v>
      </c>
      <c r="E322" s="27" t="n">
        <f aca="false">'до 150 кВт'!$E$322</f>
        <v>68.15</v>
      </c>
      <c r="F322" s="27" t="n">
        <f aca="false">'до 150 кВт'!$F$322</f>
        <v>961.69</v>
      </c>
      <c r="G322" s="27" t="n">
        <v>39.11</v>
      </c>
      <c r="H322" s="28" t="n">
        <f aca="false">SUM($C322,$G322,R$5,R$6)</f>
        <v>2091.84</v>
      </c>
      <c r="I322" s="28" t="n">
        <f aca="false">SUM($C322,$G322,S$5,S$6)</f>
        <v>2430.01</v>
      </c>
      <c r="J322" s="28" t="n">
        <f aca="false">SUM($C322,$G322,T$5,T$6)</f>
        <v>2983.5</v>
      </c>
      <c r="K322" s="28" t="n">
        <f aca="false">SUM($C322,$G322,U$5,U$6)</f>
        <v>4212.35</v>
      </c>
      <c r="L322" s="28" t="n">
        <v>0</v>
      </c>
      <c r="M322" s="28" t="n">
        <v>70.97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04</v>
      </c>
      <c r="B323" s="26" t="n">
        <v>2</v>
      </c>
      <c r="C323" s="27" t="n">
        <f aca="false">'до 150 кВт'!$C$323</f>
        <v>870.45</v>
      </c>
      <c r="D323" s="27" t="n">
        <f aca="false">'до 150 кВт'!$D$323</f>
        <v>0</v>
      </c>
      <c r="E323" s="27" t="n">
        <f aca="false">'до 150 кВт'!$E$323</f>
        <v>57.29</v>
      </c>
      <c r="F323" s="27" t="n">
        <f aca="false">'до 150 кВт'!$F$323</f>
        <v>888.16</v>
      </c>
      <c r="G323" s="27" t="n">
        <v>36.06</v>
      </c>
      <c r="H323" s="28" t="n">
        <f aca="false">SUM($C323,$G323,R$5,R$6)</f>
        <v>2015.26</v>
      </c>
      <c r="I323" s="28" t="n">
        <f aca="false">SUM($C323,$G323,S$5,S$6)</f>
        <v>2353.43</v>
      </c>
      <c r="J323" s="28" t="n">
        <f aca="false">SUM($C323,$G323,T$5,T$6)</f>
        <v>2906.92</v>
      </c>
      <c r="K323" s="28" t="n">
        <f aca="false">SUM($C323,$G323,U$5,U$6)</f>
        <v>4135.77</v>
      </c>
      <c r="L323" s="28" t="n">
        <v>0</v>
      </c>
      <c r="M323" s="28" t="n">
        <v>59.66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04</v>
      </c>
      <c r="B324" s="26" t="n">
        <v>3</v>
      </c>
      <c r="C324" s="27" t="n">
        <f aca="false">'до 150 кВт'!$C$324</f>
        <v>856.26</v>
      </c>
      <c r="D324" s="27" t="n">
        <f aca="false">'до 150 кВт'!$D$324</f>
        <v>0</v>
      </c>
      <c r="E324" s="27" t="n">
        <f aca="false">'до 150 кВт'!$E$324</f>
        <v>60.68</v>
      </c>
      <c r="F324" s="27" t="n">
        <f aca="false">'до 150 кВт'!$F$324</f>
        <v>873.97</v>
      </c>
      <c r="G324" s="27" t="n">
        <v>35.47</v>
      </c>
      <c r="H324" s="28" t="n">
        <f aca="false">SUM($C324,$G324,R$5,R$6)</f>
        <v>2000.48</v>
      </c>
      <c r="I324" s="28" t="n">
        <f aca="false">SUM($C324,$G324,S$5,S$6)</f>
        <v>2338.65</v>
      </c>
      <c r="J324" s="28" t="n">
        <f aca="false">SUM($C324,$G324,T$5,T$6)</f>
        <v>2892.14</v>
      </c>
      <c r="K324" s="28" t="n">
        <f aca="false">SUM($C324,$G324,U$5,U$6)</f>
        <v>4120.99</v>
      </c>
      <c r="L324" s="28" t="n">
        <v>0</v>
      </c>
      <c r="M324" s="28" t="n">
        <v>63.19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04</v>
      </c>
      <c r="B325" s="26" t="n">
        <v>4</v>
      </c>
      <c r="C325" s="27" t="n">
        <f aca="false">'до 150 кВт'!$C$325</f>
        <v>892.47</v>
      </c>
      <c r="D325" s="27" t="n">
        <f aca="false">'до 150 кВт'!$D$325</f>
        <v>17.67</v>
      </c>
      <c r="E325" s="27" t="n">
        <f aca="false">'до 150 кВт'!$E$325</f>
        <v>0</v>
      </c>
      <c r="F325" s="27" t="n">
        <f aca="false">'до 150 кВт'!$F$325</f>
        <v>910.18</v>
      </c>
      <c r="G325" s="27" t="n">
        <v>36.97</v>
      </c>
      <c r="H325" s="28" t="n">
        <f aca="false">SUM($C325,$G325,R$5,R$6)</f>
        <v>2038.19</v>
      </c>
      <c r="I325" s="28" t="n">
        <f aca="false">SUM($C325,$G325,S$5,S$6)</f>
        <v>2376.36</v>
      </c>
      <c r="J325" s="28" t="n">
        <f aca="false">SUM($C325,$G325,T$5,T$6)</f>
        <v>2929.85</v>
      </c>
      <c r="K325" s="28" t="n">
        <f aca="false">SUM($C325,$G325,U$5,U$6)</f>
        <v>4158.7</v>
      </c>
      <c r="L325" s="28" t="n">
        <v>18.4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04</v>
      </c>
      <c r="B326" s="26" t="n">
        <v>5</v>
      </c>
      <c r="C326" s="27" t="n">
        <f aca="false">'до 150 кВт'!$C$326</f>
        <v>979.05</v>
      </c>
      <c r="D326" s="27" t="n">
        <f aca="false">'до 150 кВт'!$D$326</f>
        <v>15.2</v>
      </c>
      <c r="E326" s="27" t="n">
        <f aca="false">'до 150 кВт'!$E$326</f>
        <v>0</v>
      </c>
      <c r="F326" s="27" t="n">
        <f aca="false">'до 150 кВт'!$F$326</f>
        <v>996.76</v>
      </c>
      <c r="G326" s="27" t="n">
        <v>40.56</v>
      </c>
      <c r="H326" s="28" t="n">
        <f aca="false">SUM($C326,$G326,R$5,R$6)</f>
        <v>2128.36</v>
      </c>
      <c r="I326" s="28" t="n">
        <f aca="false">SUM($C326,$G326,S$5,S$6)</f>
        <v>2466.53</v>
      </c>
      <c r="J326" s="28" t="n">
        <f aca="false">SUM($C326,$G326,T$5,T$6)</f>
        <v>3020.02</v>
      </c>
      <c r="K326" s="28" t="n">
        <f aca="false">SUM($C326,$G326,U$5,U$6)</f>
        <v>4248.87</v>
      </c>
      <c r="L326" s="28" t="n">
        <v>15.83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04</v>
      </c>
      <c r="B327" s="26" t="n">
        <v>6</v>
      </c>
      <c r="C327" s="27" t="n">
        <f aca="false">'до 150 кВт'!$C$327</f>
        <v>1016.4</v>
      </c>
      <c r="D327" s="27" t="n">
        <f aca="false">'до 150 кВт'!$D$327</f>
        <v>87.76</v>
      </c>
      <c r="E327" s="27" t="n">
        <f aca="false">'до 150 кВт'!$E$327</f>
        <v>0</v>
      </c>
      <c r="F327" s="27" t="n">
        <f aca="false">'до 150 кВт'!$F$327</f>
        <v>1034.11</v>
      </c>
      <c r="G327" s="27" t="n">
        <v>42.11</v>
      </c>
      <c r="H327" s="28" t="n">
        <f aca="false">SUM($C327,$G327,R$5,R$6)</f>
        <v>2167.26</v>
      </c>
      <c r="I327" s="28" t="n">
        <f aca="false">SUM($C327,$G327,S$5,S$6)</f>
        <v>2505.43</v>
      </c>
      <c r="J327" s="28" t="n">
        <f aca="false">SUM($C327,$G327,T$5,T$6)</f>
        <v>3058.92</v>
      </c>
      <c r="K327" s="28" t="n">
        <f aca="false">SUM($C327,$G327,U$5,U$6)</f>
        <v>4287.77</v>
      </c>
      <c r="L327" s="28" t="n">
        <v>91.4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04</v>
      </c>
      <c r="B328" s="26" t="n">
        <v>7</v>
      </c>
      <c r="C328" s="27" t="n">
        <f aca="false">'до 150 кВт'!$C$328</f>
        <v>1184.98</v>
      </c>
      <c r="D328" s="27" t="n">
        <f aca="false">'до 150 кВт'!$D$328</f>
        <v>243.6</v>
      </c>
      <c r="E328" s="27" t="n">
        <f aca="false">'до 150 кВт'!$E$328</f>
        <v>0</v>
      </c>
      <c r="F328" s="27" t="n">
        <f aca="false">'до 150 кВт'!$F$328</f>
        <v>1202.69</v>
      </c>
      <c r="G328" s="27" t="n">
        <v>49.09</v>
      </c>
      <c r="H328" s="28" t="n">
        <f aca="false">SUM($C328,$G328,R$5,R$6)</f>
        <v>2342.82</v>
      </c>
      <c r="I328" s="28" t="n">
        <f aca="false">SUM($C328,$G328,S$5,S$6)</f>
        <v>2680.99</v>
      </c>
      <c r="J328" s="28" t="n">
        <f aca="false">SUM($C328,$G328,T$5,T$6)</f>
        <v>3234.48</v>
      </c>
      <c r="K328" s="28" t="n">
        <f aca="false">SUM($C328,$G328,U$5,U$6)</f>
        <v>4463.33</v>
      </c>
      <c r="L328" s="28" t="n">
        <v>253.6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04</v>
      </c>
      <c r="B329" s="26" t="n">
        <v>8</v>
      </c>
      <c r="C329" s="27" t="n">
        <f aca="false">'до 150 кВт'!$C$329</f>
        <v>1567.76</v>
      </c>
      <c r="D329" s="27" t="n">
        <f aca="false">'до 150 кВт'!$D$329</f>
        <v>0.09</v>
      </c>
      <c r="E329" s="27" t="n">
        <f aca="false">'до 150 кВт'!$E$329</f>
        <v>0.36</v>
      </c>
      <c r="F329" s="27" t="n">
        <f aca="false">'до 150 кВт'!$F$329</f>
        <v>1585.47</v>
      </c>
      <c r="G329" s="27" t="n">
        <v>64.95</v>
      </c>
      <c r="H329" s="28" t="n">
        <f aca="false">SUM($C329,$G329,R$5,R$6)</f>
        <v>2741.46</v>
      </c>
      <c r="I329" s="28" t="n">
        <f aca="false">SUM($C329,$G329,S$5,S$6)</f>
        <v>3079.63</v>
      </c>
      <c r="J329" s="28" t="n">
        <f aca="false">SUM($C329,$G329,T$5,T$6)</f>
        <v>3633.12</v>
      </c>
      <c r="K329" s="28" t="n">
        <f aca="false">SUM($C329,$G329,U$5,U$6)</f>
        <v>4861.97</v>
      </c>
      <c r="L329" s="28" t="n">
        <v>0.09</v>
      </c>
      <c r="M329" s="28" t="n">
        <v>0.37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04</v>
      </c>
      <c r="B330" s="26" t="n">
        <v>9</v>
      </c>
      <c r="C330" s="27" t="n">
        <f aca="false">'до 150 кВт'!$C$330</f>
        <v>1596.95</v>
      </c>
      <c r="D330" s="27" t="n">
        <f aca="false">'до 150 кВт'!$D$330</f>
        <v>0</v>
      </c>
      <c r="E330" s="27" t="n">
        <f aca="false">'до 150 кВт'!$E$330</f>
        <v>12.33</v>
      </c>
      <c r="F330" s="27" t="n">
        <f aca="false">'до 150 кВт'!$F$330</f>
        <v>1614.66</v>
      </c>
      <c r="G330" s="27" t="n">
        <v>66.16</v>
      </c>
      <c r="H330" s="28" t="n">
        <f aca="false">SUM($C330,$G330,R$5,R$6)</f>
        <v>2771.86</v>
      </c>
      <c r="I330" s="28" t="n">
        <f aca="false">SUM($C330,$G330,S$5,S$6)</f>
        <v>3110.03</v>
      </c>
      <c r="J330" s="28" t="n">
        <f aca="false">SUM($C330,$G330,T$5,T$6)</f>
        <v>3663.52</v>
      </c>
      <c r="K330" s="28" t="n">
        <f aca="false">SUM($C330,$G330,U$5,U$6)</f>
        <v>4892.37</v>
      </c>
      <c r="L330" s="28" t="n">
        <v>0</v>
      </c>
      <c r="M330" s="28" t="n">
        <v>12.84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04</v>
      </c>
      <c r="B331" s="26" t="n">
        <v>10</v>
      </c>
      <c r="C331" s="27" t="n">
        <f aca="false">'до 150 кВт'!$C$331</f>
        <v>1602.85</v>
      </c>
      <c r="D331" s="27" t="n">
        <f aca="false">'до 150 кВт'!$D$331</f>
        <v>0</v>
      </c>
      <c r="E331" s="27" t="n">
        <f aca="false">'до 150 кВт'!$E$331</f>
        <v>146.41</v>
      </c>
      <c r="F331" s="27" t="n">
        <f aca="false">'до 150 кВт'!$F$331</f>
        <v>1620.56</v>
      </c>
      <c r="G331" s="27" t="n">
        <v>66.4</v>
      </c>
      <c r="H331" s="28" t="n">
        <f aca="false">SUM($C331,$G331,R$5,R$6)</f>
        <v>2778</v>
      </c>
      <c r="I331" s="28" t="n">
        <f aca="false">SUM($C331,$G331,S$5,S$6)</f>
        <v>3116.17</v>
      </c>
      <c r="J331" s="28" t="n">
        <f aca="false">SUM($C331,$G331,T$5,T$6)</f>
        <v>3669.66</v>
      </c>
      <c r="K331" s="28" t="n">
        <f aca="false">SUM($C331,$G331,U$5,U$6)</f>
        <v>4898.51</v>
      </c>
      <c r="L331" s="28" t="n">
        <v>0</v>
      </c>
      <c r="M331" s="28" t="n">
        <v>152.48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04</v>
      </c>
      <c r="B332" s="26" t="n">
        <v>11</v>
      </c>
      <c r="C332" s="27" t="n">
        <f aca="false">'до 150 кВт'!$C$332</f>
        <v>1604.46</v>
      </c>
      <c r="D332" s="27" t="n">
        <f aca="false">'до 150 кВт'!$D$332</f>
        <v>0</v>
      </c>
      <c r="E332" s="27" t="n">
        <f aca="false">'до 150 кВт'!$E$332</f>
        <v>145.03</v>
      </c>
      <c r="F332" s="27" t="n">
        <f aca="false">'до 150 кВт'!$F$332</f>
        <v>1622.17</v>
      </c>
      <c r="G332" s="27" t="n">
        <v>66.47</v>
      </c>
      <c r="H332" s="28" t="n">
        <f aca="false">SUM($C332,$G332,R$5,R$6)</f>
        <v>2779.68</v>
      </c>
      <c r="I332" s="28" t="n">
        <f aca="false">SUM($C332,$G332,S$5,S$6)</f>
        <v>3117.85</v>
      </c>
      <c r="J332" s="28" t="n">
        <f aca="false">SUM($C332,$G332,T$5,T$6)</f>
        <v>3671.34</v>
      </c>
      <c r="K332" s="28" t="n">
        <f aca="false">SUM($C332,$G332,U$5,U$6)</f>
        <v>4900.19</v>
      </c>
      <c r="L332" s="28" t="n">
        <v>0</v>
      </c>
      <c r="M332" s="28" t="n">
        <v>151.04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04</v>
      </c>
      <c r="B333" s="26" t="n">
        <v>12</v>
      </c>
      <c r="C333" s="27" t="n">
        <f aca="false">'до 150 кВт'!$C$333</f>
        <v>1563.44</v>
      </c>
      <c r="D333" s="27" t="n">
        <f aca="false">'до 150 кВт'!$D$333</f>
        <v>0</v>
      </c>
      <c r="E333" s="27" t="n">
        <f aca="false">'до 150 кВт'!$E$333</f>
        <v>127.87</v>
      </c>
      <c r="F333" s="27" t="n">
        <f aca="false">'до 150 кВт'!$F$333</f>
        <v>1581.15</v>
      </c>
      <c r="G333" s="27" t="n">
        <v>64.77</v>
      </c>
      <c r="H333" s="28" t="n">
        <f aca="false">SUM($C333,$G333,R$5,R$6)</f>
        <v>2736.96</v>
      </c>
      <c r="I333" s="28" t="n">
        <f aca="false">SUM($C333,$G333,S$5,S$6)</f>
        <v>3075.13</v>
      </c>
      <c r="J333" s="28" t="n">
        <f aca="false">SUM($C333,$G333,T$5,T$6)</f>
        <v>3628.62</v>
      </c>
      <c r="K333" s="28" t="n">
        <f aca="false">SUM($C333,$G333,U$5,U$6)</f>
        <v>4857.47</v>
      </c>
      <c r="L333" s="28" t="n">
        <v>0</v>
      </c>
      <c r="M333" s="28" t="n">
        <v>133.17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04</v>
      </c>
      <c r="B334" s="26" t="n">
        <v>13</v>
      </c>
      <c r="C334" s="27" t="n">
        <f aca="false">'до 150 кВт'!$C$334</f>
        <v>1573.71</v>
      </c>
      <c r="D334" s="27" t="n">
        <f aca="false">'до 150 кВт'!$D$334</f>
        <v>0</v>
      </c>
      <c r="E334" s="27" t="n">
        <f aca="false">'до 150 кВт'!$E$334</f>
        <v>111.09</v>
      </c>
      <c r="F334" s="27" t="n">
        <f aca="false">'до 150 кВт'!$F$334</f>
        <v>1591.42</v>
      </c>
      <c r="G334" s="27" t="n">
        <v>65.2</v>
      </c>
      <c r="H334" s="28" t="n">
        <f aca="false">SUM($C334,$G334,R$5,R$6)</f>
        <v>2747.66</v>
      </c>
      <c r="I334" s="28" t="n">
        <f aca="false">SUM($C334,$G334,S$5,S$6)</f>
        <v>3085.83</v>
      </c>
      <c r="J334" s="28" t="n">
        <f aca="false">SUM($C334,$G334,T$5,T$6)</f>
        <v>3639.32</v>
      </c>
      <c r="K334" s="28" t="n">
        <f aca="false">SUM($C334,$G334,U$5,U$6)</f>
        <v>4868.17</v>
      </c>
      <c r="L334" s="28" t="n">
        <v>0</v>
      </c>
      <c r="M334" s="28" t="n">
        <v>115.69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04</v>
      </c>
      <c r="B335" s="26" t="n">
        <v>14</v>
      </c>
      <c r="C335" s="27" t="n">
        <f aca="false">'до 150 кВт'!$C$335</f>
        <v>1572.02</v>
      </c>
      <c r="D335" s="27" t="n">
        <f aca="false">'до 150 кВт'!$D$335</f>
        <v>0</v>
      </c>
      <c r="E335" s="27" t="n">
        <f aca="false">'до 150 кВт'!$E$335</f>
        <v>4.15</v>
      </c>
      <c r="F335" s="27" t="n">
        <f aca="false">'до 150 кВт'!$F$335</f>
        <v>1589.73</v>
      </c>
      <c r="G335" s="27" t="n">
        <v>65.13</v>
      </c>
      <c r="H335" s="28" t="n">
        <f aca="false">SUM($C335,$G335,R$5,R$6)</f>
        <v>2745.9</v>
      </c>
      <c r="I335" s="28" t="n">
        <f aca="false">SUM($C335,$G335,S$5,S$6)</f>
        <v>3084.07</v>
      </c>
      <c r="J335" s="28" t="n">
        <f aca="false">SUM($C335,$G335,T$5,T$6)</f>
        <v>3637.56</v>
      </c>
      <c r="K335" s="28" t="n">
        <f aca="false">SUM($C335,$G335,U$5,U$6)</f>
        <v>4866.41</v>
      </c>
      <c r="L335" s="28" t="n">
        <v>0</v>
      </c>
      <c r="M335" s="28" t="n">
        <v>4.32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04</v>
      </c>
      <c r="B336" s="26" t="n">
        <v>15</v>
      </c>
      <c r="C336" s="27" t="n">
        <f aca="false">'до 150 кВт'!$C$336</f>
        <v>1561.41</v>
      </c>
      <c r="D336" s="27" t="n">
        <f aca="false">'до 150 кВт'!$D$336</f>
        <v>3.45</v>
      </c>
      <c r="E336" s="27" t="n">
        <f aca="false">'до 150 кВт'!$E$336</f>
        <v>0</v>
      </c>
      <c r="F336" s="27" t="n">
        <f aca="false">'до 150 кВт'!$F$336</f>
        <v>1579.12</v>
      </c>
      <c r="G336" s="27" t="n">
        <v>64.69</v>
      </c>
      <c r="H336" s="28" t="n">
        <f aca="false">SUM($C336,$G336,R$5,R$6)</f>
        <v>2734.85</v>
      </c>
      <c r="I336" s="28" t="n">
        <f aca="false">SUM($C336,$G336,S$5,S$6)</f>
        <v>3073.02</v>
      </c>
      <c r="J336" s="28" t="n">
        <f aca="false">SUM($C336,$G336,T$5,T$6)</f>
        <v>3626.51</v>
      </c>
      <c r="K336" s="28" t="n">
        <f aca="false">SUM($C336,$G336,U$5,U$6)</f>
        <v>4855.36</v>
      </c>
      <c r="L336" s="28" t="n">
        <v>3.59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04</v>
      </c>
      <c r="B337" s="26" t="n">
        <v>16</v>
      </c>
      <c r="C337" s="27" t="n">
        <f aca="false">'до 150 кВт'!$C$337</f>
        <v>1551.41</v>
      </c>
      <c r="D337" s="27" t="n">
        <f aca="false">'до 150 кВт'!$D$337</f>
        <v>15.64</v>
      </c>
      <c r="E337" s="27" t="n">
        <f aca="false">'до 150 кВт'!$E$337</f>
        <v>0</v>
      </c>
      <c r="F337" s="27" t="n">
        <f aca="false">'до 150 кВт'!$F$337</f>
        <v>1569.12</v>
      </c>
      <c r="G337" s="27" t="n">
        <v>64.27</v>
      </c>
      <c r="H337" s="28" t="n">
        <f aca="false">SUM($C337,$G337,R$5,R$6)</f>
        <v>2724.43</v>
      </c>
      <c r="I337" s="28" t="n">
        <f aca="false">SUM($C337,$G337,S$5,S$6)</f>
        <v>3062.6</v>
      </c>
      <c r="J337" s="28" t="n">
        <f aca="false">SUM($C337,$G337,T$5,T$6)</f>
        <v>3616.09</v>
      </c>
      <c r="K337" s="28" t="n">
        <f aca="false">SUM($C337,$G337,U$5,U$6)</f>
        <v>4844.94</v>
      </c>
      <c r="L337" s="28" t="n">
        <v>16.29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04</v>
      </c>
      <c r="B338" s="26" t="n">
        <v>17</v>
      </c>
      <c r="C338" s="27" t="n">
        <f aca="false">'до 150 кВт'!$C$338</f>
        <v>1562.25</v>
      </c>
      <c r="D338" s="27" t="n">
        <f aca="false">'до 150 кВт'!$D$338</f>
        <v>16.23</v>
      </c>
      <c r="E338" s="27" t="n">
        <f aca="false">'до 150 кВт'!$E$338</f>
        <v>0</v>
      </c>
      <c r="F338" s="27" t="n">
        <f aca="false">'до 150 кВт'!$F$338</f>
        <v>1579.96</v>
      </c>
      <c r="G338" s="27" t="n">
        <v>64.72</v>
      </c>
      <c r="H338" s="28" t="n">
        <f aca="false">SUM($C338,$G338,R$5,R$6)</f>
        <v>2735.72</v>
      </c>
      <c r="I338" s="28" t="n">
        <f aca="false">SUM($C338,$G338,S$5,S$6)</f>
        <v>3073.89</v>
      </c>
      <c r="J338" s="28" t="n">
        <f aca="false">SUM($C338,$G338,T$5,T$6)</f>
        <v>3627.38</v>
      </c>
      <c r="K338" s="28" t="n">
        <f aca="false">SUM($C338,$G338,U$5,U$6)</f>
        <v>4856.23</v>
      </c>
      <c r="L338" s="28" t="n">
        <v>16.9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04</v>
      </c>
      <c r="B339" s="26" t="n">
        <v>18</v>
      </c>
      <c r="C339" s="27" t="n">
        <f aca="false">'до 150 кВт'!$C$339</f>
        <v>1539.65</v>
      </c>
      <c r="D339" s="27" t="n">
        <f aca="false">'до 150 кВт'!$D$339</f>
        <v>0</v>
      </c>
      <c r="E339" s="27" t="n">
        <f aca="false">'до 150 кВт'!$E$339</f>
        <v>53.58</v>
      </c>
      <c r="F339" s="27" t="n">
        <f aca="false">'до 150 кВт'!$F$339</f>
        <v>1557.36</v>
      </c>
      <c r="G339" s="27" t="n">
        <v>63.79</v>
      </c>
      <c r="H339" s="28" t="n">
        <f aca="false">SUM($C339,$G339,R$5,R$6)</f>
        <v>2712.19</v>
      </c>
      <c r="I339" s="28" t="n">
        <f aca="false">SUM($C339,$G339,S$5,S$6)</f>
        <v>3050.36</v>
      </c>
      <c r="J339" s="28" t="n">
        <f aca="false">SUM($C339,$G339,T$5,T$6)</f>
        <v>3603.85</v>
      </c>
      <c r="K339" s="28" t="n">
        <f aca="false">SUM($C339,$G339,U$5,U$6)</f>
        <v>4832.7</v>
      </c>
      <c r="L339" s="28" t="n">
        <v>0</v>
      </c>
      <c r="M339" s="28" t="n">
        <v>55.8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04</v>
      </c>
      <c r="B340" s="26" t="n">
        <v>19</v>
      </c>
      <c r="C340" s="27" t="n">
        <f aca="false">'до 150 кВт'!$C$340</f>
        <v>1619.65</v>
      </c>
      <c r="D340" s="27" t="n">
        <f aca="false">'до 150 кВт'!$D$340</f>
        <v>78.64</v>
      </c>
      <c r="E340" s="27" t="n">
        <f aca="false">'до 150 кВт'!$E$340</f>
        <v>0</v>
      </c>
      <c r="F340" s="27" t="n">
        <f aca="false">'до 150 кВт'!$F$340</f>
        <v>1637.36</v>
      </c>
      <c r="G340" s="27" t="n">
        <v>67.1</v>
      </c>
      <c r="H340" s="28" t="n">
        <f aca="false">SUM($C340,$G340,R$5,R$6)</f>
        <v>2795.5</v>
      </c>
      <c r="I340" s="28" t="n">
        <f aca="false">SUM($C340,$G340,S$5,S$6)</f>
        <v>3133.67</v>
      </c>
      <c r="J340" s="28" t="n">
        <f aca="false">SUM($C340,$G340,T$5,T$6)</f>
        <v>3687.16</v>
      </c>
      <c r="K340" s="28" t="n">
        <f aca="false">SUM($C340,$G340,U$5,U$6)</f>
        <v>4916.01</v>
      </c>
      <c r="L340" s="28" t="n">
        <v>81.9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04</v>
      </c>
      <c r="B341" s="26" t="n">
        <v>20</v>
      </c>
      <c r="C341" s="27" t="n">
        <f aca="false">'до 150 кВт'!$C$341</f>
        <v>1651.18</v>
      </c>
      <c r="D341" s="27" t="n">
        <f aca="false">'до 150 кВт'!$D$341</f>
        <v>0</v>
      </c>
      <c r="E341" s="27" t="n">
        <f aca="false">'до 150 кВт'!$E$341</f>
        <v>122.11</v>
      </c>
      <c r="F341" s="27" t="n">
        <f aca="false">'до 150 кВт'!$F$341</f>
        <v>1668.89</v>
      </c>
      <c r="G341" s="27" t="n">
        <v>68.41</v>
      </c>
      <c r="H341" s="28" t="n">
        <f aca="false">SUM($C341,$G341,R$5,R$6)</f>
        <v>2828.34</v>
      </c>
      <c r="I341" s="28" t="n">
        <f aca="false">SUM($C341,$G341,S$5,S$6)</f>
        <v>3166.51</v>
      </c>
      <c r="J341" s="28" t="n">
        <f aca="false">SUM($C341,$G341,T$5,T$6)</f>
        <v>3720</v>
      </c>
      <c r="K341" s="28" t="n">
        <f aca="false">SUM($C341,$G341,U$5,U$6)</f>
        <v>4948.85</v>
      </c>
      <c r="L341" s="28" t="n">
        <v>0</v>
      </c>
      <c r="M341" s="28" t="n">
        <v>127.17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04</v>
      </c>
      <c r="B342" s="26" t="n">
        <v>21</v>
      </c>
      <c r="C342" s="27" t="n">
        <f aca="false">'до 150 кВт'!$C$342</f>
        <v>1689.15</v>
      </c>
      <c r="D342" s="27" t="n">
        <f aca="false">'до 150 кВт'!$D$342</f>
        <v>0</v>
      </c>
      <c r="E342" s="27" t="n">
        <f aca="false">'до 150 кВт'!$E$342</f>
        <v>260.73</v>
      </c>
      <c r="F342" s="27" t="n">
        <f aca="false">'до 150 кВт'!$F$342</f>
        <v>1706.86</v>
      </c>
      <c r="G342" s="27" t="n">
        <v>69.98</v>
      </c>
      <c r="H342" s="28" t="n">
        <f aca="false">SUM($C342,$G342,R$5,R$6)</f>
        <v>2867.88</v>
      </c>
      <c r="I342" s="28" t="n">
        <f aca="false">SUM($C342,$G342,S$5,S$6)</f>
        <v>3206.05</v>
      </c>
      <c r="J342" s="28" t="n">
        <f aca="false">SUM($C342,$G342,T$5,T$6)</f>
        <v>3759.54</v>
      </c>
      <c r="K342" s="28" t="n">
        <f aca="false">SUM($C342,$G342,U$5,U$6)</f>
        <v>4988.39</v>
      </c>
      <c r="L342" s="28" t="n">
        <v>0</v>
      </c>
      <c r="M342" s="28" t="n">
        <v>271.53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04</v>
      </c>
      <c r="B343" s="26" t="n">
        <v>22</v>
      </c>
      <c r="C343" s="27" t="n">
        <f aca="false">'до 150 кВт'!$C$343</f>
        <v>1634.17</v>
      </c>
      <c r="D343" s="27" t="n">
        <f aca="false">'до 150 кВт'!$D$343</f>
        <v>0</v>
      </c>
      <c r="E343" s="27" t="n">
        <f aca="false">'до 150 кВт'!$E$343</f>
        <v>162.99</v>
      </c>
      <c r="F343" s="27" t="n">
        <f aca="false">'до 150 кВт'!$F$343</f>
        <v>1651.88</v>
      </c>
      <c r="G343" s="27" t="n">
        <v>67.7</v>
      </c>
      <c r="H343" s="28" t="n">
        <f aca="false">SUM($C343,$G343,R$5,R$6)</f>
        <v>2810.62</v>
      </c>
      <c r="I343" s="28" t="n">
        <f aca="false">SUM($C343,$G343,S$5,S$6)</f>
        <v>3148.79</v>
      </c>
      <c r="J343" s="28" t="n">
        <f aca="false">SUM($C343,$G343,T$5,T$6)</f>
        <v>3702.28</v>
      </c>
      <c r="K343" s="28" t="n">
        <f aca="false">SUM($C343,$G343,U$5,U$6)</f>
        <v>4931.13</v>
      </c>
      <c r="L343" s="28" t="n">
        <v>0</v>
      </c>
      <c r="M343" s="28" t="n">
        <v>169.74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04</v>
      </c>
      <c r="B344" s="26" t="n">
        <v>23</v>
      </c>
      <c r="C344" s="27" t="n">
        <f aca="false">'до 150 кВт'!$C$344</f>
        <v>1530.56</v>
      </c>
      <c r="D344" s="27" t="n">
        <f aca="false">'до 150 кВт'!$D$344</f>
        <v>0</v>
      </c>
      <c r="E344" s="27" t="n">
        <f aca="false">'до 150 кВт'!$E$344</f>
        <v>369.95</v>
      </c>
      <c r="F344" s="27" t="n">
        <f aca="false">'до 150 кВт'!$F$344</f>
        <v>1548.27</v>
      </c>
      <c r="G344" s="27" t="n">
        <v>63.41</v>
      </c>
      <c r="H344" s="28" t="n">
        <f aca="false">SUM($C344,$G344,R$5,R$6)</f>
        <v>2702.72</v>
      </c>
      <c r="I344" s="28" t="n">
        <f aca="false">SUM($C344,$G344,S$5,S$6)</f>
        <v>3040.89</v>
      </c>
      <c r="J344" s="28" t="n">
        <f aca="false">SUM($C344,$G344,T$5,T$6)</f>
        <v>3594.38</v>
      </c>
      <c r="K344" s="28" t="n">
        <f aca="false">SUM($C344,$G344,U$5,U$6)</f>
        <v>4823.23</v>
      </c>
      <c r="L344" s="28" t="n">
        <v>0</v>
      </c>
      <c r="M344" s="28" t="n">
        <v>385.28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05</v>
      </c>
      <c r="B345" s="26" t="n">
        <v>0</v>
      </c>
      <c r="C345" s="27" t="n">
        <f aca="false">'до 150 кВт'!$C$345</f>
        <v>1015.21</v>
      </c>
      <c r="D345" s="27" t="n">
        <f aca="false">'до 150 кВт'!$D$345</f>
        <v>0</v>
      </c>
      <c r="E345" s="27" t="n">
        <f aca="false">'до 150 кВт'!$E$345</f>
        <v>104.07</v>
      </c>
      <c r="F345" s="27" t="n">
        <f aca="false">'до 150 кВт'!$F$345</f>
        <v>1032.92</v>
      </c>
      <c r="G345" s="27" t="n">
        <v>42.06</v>
      </c>
      <c r="H345" s="28" t="n">
        <f aca="false">SUM($C345,$G345,R$5,R$6)</f>
        <v>2166.02</v>
      </c>
      <c r="I345" s="28" t="n">
        <f aca="false">SUM($C345,$G345,S$5,S$6)</f>
        <v>2504.19</v>
      </c>
      <c r="J345" s="28" t="n">
        <f aca="false">SUM($C345,$G345,T$5,T$6)</f>
        <v>3057.68</v>
      </c>
      <c r="K345" s="28" t="n">
        <f aca="false">SUM($C345,$G345,U$5,U$6)</f>
        <v>4286.53</v>
      </c>
      <c r="L345" s="28" t="n">
        <v>0</v>
      </c>
      <c r="M345" s="28" t="n">
        <v>108.38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05</v>
      </c>
      <c r="B346" s="26" t="n">
        <v>1</v>
      </c>
      <c r="C346" s="27" t="n">
        <f aca="false">'до 150 кВт'!$C$346</f>
        <v>924.69</v>
      </c>
      <c r="D346" s="27" t="n">
        <f aca="false">'до 150 кВт'!$D$346</f>
        <v>0</v>
      </c>
      <c r="E346" s="27" t="n">
        <f aca="false">'до 150 кВт'!$E$346</f>
        <v>87.69</v>
      </c>
      <c r="F346" s="27" t="n">
        <f aca="false">'до 150 кВт'!$F$346</f>
        <v>942.4</v>
      </c>
      <c r="G346" s="27" t="n">
        <v>38.31</v>
      </c>
      <c r="H346" s="28" t="n">
        <f aca="false">SUM($C346,$G346,R$5,R$6)</f>
        <v>2071.75</v>
      </c>
      <c r="I346" s="28" t="n">
        <f aca="false">SUM($C346,$G346,S$5,S$6)</f>
        <v>2409.92</v>
      </c>
      <c r="J346" s="28" t="n">
        <f aca="false">SUM($C346,$G346,T$5,T$6)</f>
        <v>2963.41</v>
      </c>
      <c r="K346" s="28" t="n">
        <f aca="false">SUM($C346,$G346,U$5,U$6)</f>
        <v>4192.26</v>
      </c>
      <c r="L346" s="28" t="n">
        <v>0</v>
      </c>
      <c r="M346" s="28" t="n">
        <v>91.32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05</v>
      </c>
      <c r="B347" s="26" t="n">
        <v>2</v>
      </c>
      <c r="C347" s="27" t="n">
        <f aca="false">'до 150 кВт'!$C$347</f>
        <v>872.63</v>
      </c>
      <c r="D347" s="27" t="n">
        <f aca="false">'до 150 кВт'!$D$347</f>
        <v>0</v>
      </c>
      <c r="E347" s="27" t="n">
        <f aca="false">'до 150 кВт'!$E$347</f>
        <v>245.78</v>
      </c>
      <c r="F347" s="27" t="n">
        <f aca="false">'до 150 кВт'!$F$347</f>
        <v>890.34</v>
      </c>
      <c r="G347" s="27" t="n">
        <v>36.15</v>
      </c>
      <c r="H347" s="28" t="n">
        <f aca="false">SUM($C347,$G347,R$5,R$6)</f>
        <v>2017.53</v>
      </c>
      <c r="I347" s="28" t="n">
        <f aca="false">SUM($C347,$G347,S$5,S$6)</f>
        <v>2355.7</v>
      </c>
      <c r="J347" s="28" t="n">
        <f aca="false">SUM($C347,$G347,T$5,T$6)</f>
        <v>2909.19</v>
      </c>
      <c r="K347" s="28" t="n">
        <f aca="false">SUM($C347,$G347,U$5,U$6)</f>
        <v>4138.04</v>
      </c>
      <c r="L347" s="28" t="n">
        <v>0</v>
      </c>
      <c r="M347" s="28" t="n">
        <v>255.96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05</v>
      </c>
      <c r="B348" s="26" t="n">
        <v>3</v>
      </c>
      <c r="C348" s="27" t="n">
        <f aca="false">'до 150 кВт'!$C$348</f>
        <v>863.95</v>
      </c>
      <c r="D348" s="27" t="n">
        <f aca="false">'до 150 кВт'!$D$348</f>
        <v>0</v>
      </c>
      <c r="E348" s="27" t="n">
        <f aca="false">'до 150 кВт'!$E$348</f>
        <v>76.16</v>
      </c>
      <c r="F348" s="27" t="n">
        <f aca="false">'до 150 кВт'!$F$348</f>
        <v>881.66</v>
      </c>
      <c r="G348" s="27" t="n">
        <v>35.79</v>
      </c>
      <c r="H348" s="28" t="n">
        <f aca="false">SUM($C348,$G348,R$5,R$6)</f>
        <v>2008.49</v>
      </c>
      <c r="I348" s="28" t="n">
        <f aca="false">SUM($C348,$G348,S$5,S$6)</f>
        <v>2346.66</v>
      </c>
      <c r="J348" s="28" t="n">
        <f aca="false">SUM($C348,$G348,T$5,T$6)</f>
        <v>2900.15</v>
      </c>
      <c r="K348" s="28" t="n">
        <f aca="false">SUM($C348,$G348,U$5,U$6)</f>
        <v>4129</v>
      </c>
      <c r="L348" s="28" t="n">
        <v>0</v>
      </c>
      <c r="M348" s="28" t="n">
        <v>79.32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05</v>
      </c>
      <c r="B349" s="26" t="n">
        <v>4</v>
      </c>
      <c r="C349" s="27" t="n">
        <f aca="false">'до 150 кВт'!$C$349</f>
        <v>914.46</v>
      </c>
      <c r="D349" s="27" t="n">
        <f aca="false">'до 150 кВт'!$D$349</f>
        <v>0</v>
      </c>
      <c r="E349" s="27" t="n">
        <f aca="false">'до 150 кВт'!$E$349</f>
        <v>48.38</v>
      </c>
      <c r="F349" s="27" t="n">
        <f aca="false">'до 150 кВт'!$F$349</f>
        <v>932.17</v>
      </c>
      <c r="G349" s="27" t="n">
        <v>37.88</v>
      </c>
      <c r="H349" s="28" t="n">
        <f aca="false">SUM($C349,$G349,R$5,R$6)</f>
        <v>2061.09</v>
      </c>
      <c r="I349" s="28" t="n">
        <f aca="false">SUM($C349,$G349,S$5,S$6)</f>
        <v>2399.26</v>
      </c>
      <c r="J349" s="28" t="n">
        <f aca="false">SUM($C349,$G349,T$5,T$6)</f>
        <v>2952.75</v>
      </c>
      <c r="K349" s="28" t="n">
        <f aca="false">SUM($C349,$G349,U$5,U$6)</f>
        <v>4181.6</v>
      </c>
      <c r="L349" s="28" t="n">
        <v>0</v>
      </c>
      <c r="M349" s="28" t="n">
        <v>50.38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05</v>
      </c>
      <c r="B350" s="26" t="n">
        <v>5</v>
      </c>
      <c r="C350" s="27" t="n">
        <f aca="false">'до 150 кВт'!$C$350</f>
        <v>1001.72</v>
      </c>
      <c r="D350" s="27" t="n">
        <f aca="false">'до 150 кВт'!$D$350</f>
        <v>0</v>
      </c>
      <c r="E350" s="27" t="n">
        <f aca="false">'до 150 кВт'!$E$350</f>
        <v>33.11</v>
      </c>
      <c r="F350" s="27" t="n">
        <f aca="false">'до 150 кВт'!$F$350</f>
        <v>1019.43</v>
      </c>
      <c r="G350" s="27" t="n">
        <v>41.5</v>
      </c>
      <c r="H350" s="28" t="n">
        <f aca="false">SUM($C350,$G350,R$5,R$6)</f>
        <v>2151.97</v>
      </c>
      <c r="I350" s="28" t="n">
        <f aca="false">SUM($C350,$G350,S$5,S$6)</f>
        <v>2490.14</v>
      </c>
      <c r="J350" s="28" t="n">
        <f aca="false">SUM($C350,$G350,T$5,T$6)</f>
        <v>3043.63</v>
      </c>
      <c r="K350" s="28" t="n">
        <f aca="false">SUM($C350,$G350,U$5,U$6)</f>
        <v>4272.48</v>
      </c>
      <c r="L350" s="28" t="n">
        <v>0</v>
      </c>
      <c r="M350" s="28" t="n">
        <v>34.48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05</v>
      </c>
      <c r="B351" s="26" t="n">
        <v>6</v>
      </c>
      <c r="C351" s="27" t="n">
        <f aca="false">'до 150 кВт'!$C$351</f>
        <v>1040.44</v>
      </c>
      <c r="D351" s="27" t="n">
        <f aca="false">'до 150 кВт'!$D$351</f>
        <v>148.39</v>
      </c>
      <c r="E351" s="27" t="n">
        <f aca="false">'до 150 кВт'!$E$351</f>
        <v>0</v>
      </c>
      <c r="F351" s="27" t="n">
        <f aca="false">'до 150 кВт'!$F$351</f>
        <v>1058.15</v>
      </c>
      <c r="G351" s="27" t="n">
        <v>43.1</v>
      </c>
      <c r="H351" s="28" t="n">
        <f aca="false">SUM($C351,$G351,R$5,R$6)</f>
        <v>2192.29</v>
      </c>
      <c r="I351" s="28" t="n">
        <f aca="false">SUM($C351,$G351,S$5,S$6)</f>
        <v>2530.46</v>
      </c>
      <c r="J351" s="28" t="n">
        <f aca="false">SUM($C351,$G351,T$5,T$6)</f>
        <v>3083.95</v>
      </c>
      <c r="K351" s="28" t="n">
        <f aca="false">SUM($C351,$G351,U$5,U$6)</f>
        <v>4312.8</v>
      </c>
      <c r="L351" s="28" t="n">
        <v>154.54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05</v>
      </c>
      <c r="B352" s="26" t="n">
        <v>7</v>
      </c>
      <c r="C352" s="27" t="n">
        <f aca="false">'до 150 кВт'!$C$352</f>
        <v>1491.36</v>
      </c>
      <c r="D352" s="27" t="n">
        <f aca="false">'до 150 кВт'!$D$352</f>
        <v>0</v>
      </c>
      <c r="E352" s="27" t="n">
        <f aca="false">'до 150 кВт'!$E$352</f>
        <v>7.16</v>
      </c>
      <c r="F352" s="27" t="n">
        <f aca="false">'до 150 кВт'!$F$352</f>
        <v>1509.07</v>
      </c>
      <c r="G352" s="27" t="n">
        <v>61.79</v>
      </c>
      <c r="H352" s="28" t="n">
        <f aca="false">SUM($C352,$G352,R$5,R$6)</f>
        <v>2661.9</v>
      </c>
      <c r="I352" s="28" t="n">
        <f aca="false">SUM($C352,$G352,S$5,S$6)</f>
        <v>3000.07</v>
      </c>
      <c r="J352" s="28" t="n">
        <f aca="false">SUM($C352,$G352,T$5,T$6)</f>
        <v>3553.56</v>
      </c>
      <c r="K352" s="28" t="n">
        <f aca="false">SUM($C352,$G352,U$5,U$6)</f>
        <v>4782.41</v>
      </c>
      <c r="L352" s="28" t="n">
        <v>0</v>
      </c>
      <c r="M352" s="28" t="n">
        <v>7.46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05</v>
      </c>
      <c r="B353" s="26" t="n">
        <v>8</v>
      </c>
      <c r="C353" s="27" t="n">
        <f aca="false">'до 150 кВт'!$C$353</f>
        <v>1579.51</v>
      </c>
      <c r="D353" s="27" t="n">
        <f aca="false">'до 150 кВт'!$D$353</f>
        <v>82.32</v>
      </c>
      <c r="E353" s="27" t="n">
        <f aca="false">'до 150 кВт'!$E$353</f>
        <v>0</v>
      </c>
      <c r="F353" s="27" t="n">
        <f aca="false">'до 150 кВт'!$F$353</f>
        <v>1597.22</v>
      </c>
      <c r="G353" s="27" t="n">
        <v>65.44</v>
      </c>
      <c r="H353" s="28" t="n">
        <f aca="false">SUM($C353,$G353,R$5,R$6)</f>
        <v>2753.7</v>
      </c>
      <c r="I353" s="28" t="n">
        <f aca="false">SUM($C353,$G353,S$5,S$6)</f>
        <v>3091.87</v>
      </c>
      <c r="J353" s="28" t="n">
        <f aca="false">SUM($C353,$G353,T$5,T$6)</f>
        <v>3645.36</v>
      </c>
      <c r="K353" s="28" t="n">
        <f aca="false">SUM($C353,$G353,U$5,U$6)</f>
        <v>4874.21</v>
      </c>
      <c r="L353" s="28" t="n">
        <v>85.73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05</v>
      </c>
      <c r="B354" s="26" t="n">
        <v>9</v>
      </c>
      <c r="C354" s="27" t="n">
        <f aca="false">'до 150 кВт'!$C$354</f>
        <v>1701.53</v>
      </c>
      <c r="D354" s="27" t="n">
        <f aca="false">'до 150 кВт'!$D$354</f>
        <v>0.77</v>
      </c>
      <c r="E354" s="27" t="n">
        <f aca="false">'до 150 кВт'!$E$354</f>
        <v>0</v>
      </c>
      <c r="F354" s="27" t="n">
        <f aca="false">'до 150 кВт'!$F$354</f>
        <v>1719.24</v>
      </c>
      <c r="G354" s="27" t="n">
        <v>70.49</v>
      </c>
      <c r="H354" s="28" t="n">
        <f aca="false">SUM($C354,$G354,R$5,R$6)</f>
        <v>2880.77</v>
      </c>
      <c r="I354" s="28" t="n">
        <f aca="false">SUM($C354,$G354,S$5,S$6)</f>
        <v>3218.94</v>
      </c>
      <c r="J354" s="28" t="n">
        <f aca="false">SUM($C354,$G354,T$5,T$6)</f>
        <v>3772.43</v>
      </c>
      <c r="K354" s="28" t="n">
        <f aca="false">SUM($C354,$G354,U$5,U$6)</f>
        <v>5001.28</v>
      </c>
      <c r="L354" s="28" t="n">
        <v>0.8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05</v>
      </c>
      <c r="B355" s="26" t="n">
        <v>10</v>
      </c>
      <c r="C355" s="27" t="n">
        <f aca="false">'до 150 кВт'!$C$355</f>
        <v>1701.97</v>
      </c>
      <c r="D355" s="27" t="n">
        <f aca="false">'до 150 кВт'!$D$355</f>
        <v>0</v>
      </c>
      <c r="E355" s="27" t="n">
        <f aca="false">'до 150 кВт'!$E$355</f>
        <v>130.41</v>
      </c>
      <c r="F355" s="27" t="n">
        <f aca="false">'до 150 кВт'!$F$355</f>
        <v>1719.68</v>
      </c>
      <c r="G355" s="27" t="n">
        <v>70.51</v>
      </c>
      <c r="H355" s="28" t="n">
        <f aca="false">SUM($C355,$G355,R$5,R$6)</f>
        <v>2881.23</v>
      </c>
      <c r="I355" s="28" t="n">
        <f aca="false">SUM($C355,$G355,S$5,S$6)</f>
        <v>3219.4</v>
      </c>
      <c r="J355" s="28" t="n">
        <f aca="false">SUM($C355,$G355,T$5,T$6)</f>
        <v>3772.89</v>
      </c>
      <c r="K355" s="28" t="n">
        <f aca="false">SUM($C355,$G355,U$5,U$6)</f>
        <v>5001.74</v>
      </c>
      <c r="L355" s="28" t="n">
        <v>0</v>
      </c>
      <c r="M355" s="28" t="n">
        <v>135.81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05</v>
      </c>
      <c r="B356" s="26" t="n">
        <v>11</v>
      </c>
      <c r="C356" s="27" t="n">
        <f aca="false">'до 150 кВт'!$C$356</f>
        <v>1699.41</v>
      </c>
      <c r="D356" s="27" t="n">
        <f aca="false">'до 150 кВт'!$D$356</f>
        <v>0</v>
      </c>
      <c r="E356" s="27" t="n">
        <f aca="false">'до 150 кВт'!$E$356</f>
        <v>174.54</v>
      </c>
      <c r="F356" s="27" t="n">
        <f aca="false">'до 150 кВт'!$F$356</f>
        <v>1717.12</v>
      </c>
      <c r="G356" s="27" t="n">
        <v>70.4</v>
      </c>
      <c r="H356" s="28" t="n">
        <f aca="false">SUM($C356,$G356,R$5,R$6)</f>
        <v>2878.56</v>
      </c>
      <c r="I356" s="28" t="n">
        <f aca="false">SUM($C356,$G356,S$5,S$6)</f>
        <v>3216.73</v>
      </c>
      <c r="J356" s="28" t="n">
        <f aca="false">SUM($C356,$G356,T$5,T$6)</f>
        <v>3770.22</v>
      </c>
      <c r="K356" s="28" t="n">
        <f aca="false">SUM($C356,$G356,U$5,U$6)</f>
        <v>4999.07</v>
      </c>
      <c r="L356" s="28" t="n">
        <v>0</v>
      </c>
      <c r="M356" s="28" t="n">
        <v>181.77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05</v>
      </c>
      <c r="B357" s="26" t="n">
        <v>12</v>
      </c>
      <c r="C357" s="27" t="n">
        <f aca="false">'до 150 кВт'!$C$357</f>
        <v>1592.91</v>
      </c>
      <c r="D357" s="27" t="n">
        <f aca="false">'до 150 кВт'!$D$357</f>
        <v>73.31</v>
      </c>
      <c r="E357" s="27" t="n">
        <f aca="false">'до 150 кВт'!$E$357</f>
        <v>0</v>
      </c>
      <c r="F357" s="27" t="n">
        <f aca="false">'до 150 кВт'!$F$357</f>
        <v>1610.62</v>
      </c>
      <c r="G357" s="27" t="n">
        <v>65.99</v>
      </c>
      <c r="H357" s="28" t="n">
        <f aca="false">SUM($C357,$G357,R$5,R$6)</f>
        <v>2767.65</v>
      </c>
      <c r="I357" s="28" t="n">
        <f aca="false">SUM($C357,$G357,S$5,S$6)</f>
        <v>3105.82</v>
      </c>
      <c r="J357" s="28" t="n">
        <f aca="false">SUM($C357,$G357,T$5,T$6)</f>
        <v>3659.31</v>
      </c>
      <c r="K357" s="28" t="n">
        <f aca="false">SUM($C357,$G357,U$5,U$6)</f>
        <v>4888.16</v>
      </c>
      <c r="L357" s="28" t="n">
        <v>76.35</v>
      </c>
      <c r="M357" s="28" t="n">
        <v>0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05</v>
      </c>
      <c r="B358" s="26" t="n">
        <v>13</v>
      </c>
      <c r="C358" s="27" t="n">
        <f aca="false">'до 150 кВт'!$C$358</f>
        <v>1570.79</v>
      </c>
      <c r="D358" s="27" t="n">
        <f aca="false">'до 150 кВт'!$D$358</f>
        <v>100.31</v>
      </c>
      <c r="E358" s="27" t="n">
        <f aca="false">'до 150 кВт'!$E$358</f>
        <v>0</v>
      </c>
      <c r="F358" s="27" t="n">
        <f aca="false">'до 150 кВт'!$F$358</f>
        <v>1588.5</v>
      </c>
      <c r="G358" s="27" t="n">
        <v>65.08</v>
      </c>
      <c r="H358" s="28" t="n">
        <f aca="false">SUM($C358,$G358,R$5,R$6)</f>
        <v>2744.62</v>
      </c>
      <c r="I358" s="28" t="n">
        <f aca="false">SUM($C358,$G358,S$5,S$6)</f>
        <v>3082.79</v>
      </c>
      <c r="J358" s="28" t="n">
        <f aca="false">SUM($C358,$G358,T$5,T$6)</f>
        <v>3636.28</v>
      </c>
      <c r="K358" s="28" t="n">
        <f aca="false">SUM($C358,$G358,U$5,U$6)</f>
        <v>4865.13</v>
      </c>
      <c r="L358" s="28" t="n">
        <v>104.47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05</v>
      </c>
      <c r="B359" s="26" t="n">
        <v>14</v>
      </c>
      <c r="C359" s="27" t="n">
        <f aca="false">'до 150 кВт'!$C$359</f>
        <v>1569.87</v>
      </c>
      <c r="D359" s="27" t="n">
        <f aca="false">'до 150 кВт'!$D$359</f>
        <v>105.93</v>
      </c>
      <c r="E359" s="27" t="n">
        <f aca="false">'до 150 кВт'!$E$359</f>
        <v>0</v>
      </c>
      <c r="F359" s="27" t="n">
        <f aca="false">'до 150 кВт'!$F$359</f>
        <v>1587.58</v>
      </c>
      <c r="G359" s="27" t="n">
        <v>65.04</v>
      </c>
      <c r="H359" s="28" t="n">
        <f aca="false">SUM($C359,$G359,R$5,R$6)</f>
        <v>2743.66</v>
      </c>
      <c r="I359" s="28" t="n">
        <f aca="false">SUM($C359,$G359,S$5,S$6)</f>
        <v>3081.83</v>
      </c>
      <c r="J359" s="28" t="n">
        <f aca="false">SUM($C359,$G359,T$5,T$6)</f>
        <v>3635.32</v>
      </c>
      <c r="K359" s="28" t="n">
        <f aca="false">SUM($C359,$G359,U$5,U$6)</f>
        <v>4864.17</v>
      </c>
      <c r="L359" s="28" t="n">
        <v>110.32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05</v>
      </c>
      <c r="B360" s="26" t="n">
        <v>15</v>
      </c>
      <c r="C360" s="27" t="n">
        <f aca="false">'до 150 кВт'!$C$360</f>
        <v>1569.17</v>
      </c>
      <c r="D360" s="27" t="n">
        <f aca="false">'до 150 кВт'!$D$360</f>
        <v>107.19</v>
      </c>
      <c r="E360" s="27" t="n">
        <f aca="false">'до 150 кВт'!$E$360</f>
        <v>0</v>
      </c>
      <c r="F360" s="27" t="n">
        <f aca="false">'до 150 кВт'!$F$360</f>
        <v>1586.88</v>
      </c>
      <c r="G360" s="27" t="n">
        <v>65.01</v>
      </c>
      <c r="H360" s="28" t="n">
        <f aca="false">SUM($C360,$G360,R$5,R$6)</f>
        <v>2742.93</v>
      </c>
      <c r="I360" s="28" t="n">
        <f aca="false">SUM($C360,$G360,S$5,S$6)</f>
        <v>3081.1</v>
      </c>
      <c r="J360" s="28" t="n">
        <f aca="false">SUM($C360,$G360,T$5,T$6)</f>
        <v>3634.59</v>
      </c>
      <c r="K360" s="28" t="n">
        <f aca="false">SUM($C360,$G360,U$5,U$6)</f>
        <v>4863.44</v>
      </c>
      <c r="L360" s="28" t="n">
        <v>111.63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05</v>
      </c>
      <c r="B361" s="26" t="n">
        <v>16</v>
      </c>
      <c r="C361" s="27" t="n">
        <f aca="false">'до 150 кВт'!$C$361</f>
        <v>1561.83</v>
      </c>
      <c r="D361" s="27" t="n">
        <f aca="false">'до 150 кВт'!$D$361</f>
        <v>0</v>
      </c>
      <c r="E361" s="27" t="n">
        <f aca="false">'до 150 кВт'!$E$361</f>
        <v>114.95</v>
      </c>
      <c r="F361" s="27" t="n">
        <f aca="false">'до 150 кВт'!$F$361</f>
        <v>1579.54</v>
      </c>
      <c r="G361" s="27" t="n">
        <v>64.7</v>
      </c>
      <c r="H361" s="28" t="n">
        <f aca="false">SUM($C361,$G361,R$5,R$6)</f>
        <v>2735.28</v>
      </c>
      <c r="I361" s="28" t="n">
        <f aca="false">SUM($C361,$G361,S$5,S$6)</f>
        <v>3073.45</v>
      </c>
      <c r="J361" s="28" t="n">
        <f aca="false">SUM($C361,$G361,T$5,T$6)</f>
        <v>3626.94</v>
      </c>
      <c r="K361" s="28" t="n">
        <f aca="false">SUM($C361,$G361,U$5,U$6)</f>
        <v>4855.79</v>
      </c>
      <c r="L361" s="28" t="n">
        <v>0</v>
      </c>
      <c r="M361" s="28" t="n">
        <v>119.71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05</v>
      </c>
      <c r="B362" s="26" t="n">
        <v>17</v>
      </c>
      <c r="C362" s="27" t="n">
        <f aca="false">'до 150 кВт'!$C$362</f>
        <v>1567.68</v>
      </c>
      <c r="D362" s="27" t="n">
        <f aca="false">'до 150 кВт'!$D$362</f>
        <v>87.99</v>
      </c>
      <c r="E362" s="27" t="n">
        <f aca="false">'до 150 кВт'!$E$362</f>
        <v>0</v>
      </c>
      <c r="F362" s="27" t="n">
        <f aca="false">'до 150 кВт'!$F$362</f>
        <v>1585.39</v>
      </c>
      <c r="G362" s="27" t="n">
        <v>64.95</v>
      </c>
      <c r="H362" s="28" t="n">
        <f aca="false">SUM($C362,$G362,R$5,R$6)</f>
        <v>2741.38</v>
      </c>
      <c r="I362" s="28" t="n">
        <f aca="false">SUM($C362,$G362,S$5,S$6)</f>
        <v>3079.55</v>
      </c>
      <c r="J362" s="28" t="n">
        <f aca="false">SUM($C362,$G362,T$5,T$6)</f>
        <v>3633.04</v>
      </c>
      <c r="K362" s="28" t="n">
        <f aca="false">SUM($C362,$G362,U$5,U$6)</f>
        <v>4861.89</v>
      </c>
      <c r="L362" s="28" t="n">
        <v>91.64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05</v>
      </c>
      <c r="B363" s="26" t="n">
        <v>18</v>
      </c>
      <c r="C363" s="27" t="n">
        <f aca="false">'до 150 кВт'!$C$363</f>
        <v>1569.12</v>
      </c>
      <c r="D363" s="27" t="n">
        <f aca="false">'до 150 кВт'!$D$363</f>
        <v>103.68</v>
      </c>
      <c r="E363" s="27" t="n">
        <f aca="false">'до 150 кВт'!$E$363</f>
        <v>0</v>
      </c>
      <c r="F363" s="27" t="n">
        <f aca="false">'до 150 кВт'!$F$363</f>
        <v>1586.83</v>
      </c>
      <c r="G363" s="27" t="n">
        <v>65.01</v>
      </c>
      <c r="H363" s="28" t="n">
        <f aca="false">SUM($C363,$G363,R$5,R$6)</f>
        <v>2742.88</v>
      </c>
      <c r="I363" s="28" t="n">
        <f aca="false">SUM($C363,$G363,S$5,S$6)</f>
        <v>3081.05</v>
      </c>
      <c r="J363" s="28" t="n">
        <f aca="false">SUM($C363,$G363,T$5,T$6)</f>
        <v>3634.54</v>
      </c>
      <c r="K363" s="28" t="n">
        <f aca="false">SUM($C363,$G363,U$5,U$6)</f>
        <v>4863.39</v>
      </c>
      <c r="L363" s="28" t="n">
        <v>107.98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05</v>
      </c>
      <c r="B364" s="26" t="n">
        <v>19</v>
      </c>
      <c r="C364" s="27" t="n">
        <f aca="false">'до 150 кВт'!$C$364</f>
        <v>1615.88</v>
      </c>
      <c r="D364" s="27" t="n">
        <f aca="false">'до 150 кВт'!$D$364</f>
        <v>20.25</v>
      </c>
      <c r="E364" s="27" t="n">
        <f aca="false">'до 150 кВт'!$E$364</f>
        <v>0</v>
      </c>
      <c r="F364" s="27" t="n">
        <f aca="false">'до 150 кВт'!$F$364</f>
        <v>1633.59</v>
      </c>
      <c r="G364" s="27" t="n">
        <v>66.94</v>
      </c>
      <c r="H364" s="28" t="n">
        <f aca="false">SUM($C364,$G364,R$5,R$6)</f>
        <v>2791.57</v>
      </c>
      <c r="I364" s="28" t="n">
        <f aca="false">SUM($C364,$G364,S$5,S$6)</f>
        <v>3129.74</v>
      </c>
      <c r="J364" s="28" t="n">
        <f aca="false">SUM($C364,$G364,T$5,T$6)</f>
        <v>3683.23</v>
      </c>
      <c r="K364" s="28" t="n">
        <f aca="false">SUM($C364,$G364,U$5,U$6)</f>
        <v>4912.08</v>
      </c>
      <c r="L364" s="28" t="n">
        <v>21.09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05</v>
      </c>
      <c r="B365" s="26" t="n">
        <v>20</v>
      </c>
      <c r="C365" s="27" t="n">
        <f aca="false">'до 150 кВт'!$C$365</f>
        <v>1638.17</v>
      </c>
      <c r="D365" s="27" t="n">
        <f aca="false">'до 150 кВт'!$D$365</f>
        <v>0</v>
      </c>
      <c r="E365" s="27" t="n">
        <f aca="false">'до 150 кВт'!$E$365</f>
        <v>12.23</v>
      </c>
      <c r="F365" s="27" t="n">
        <f aca="false">'до 150 кВт'!$F$365</f>
        <v>1655.88</v>
      </c>
      <c r="G365" s="27" t="n">
        <v>67.87</v>
      </c>
      <c r="H365" s="28" t="n">
        <f aca="false">SUM($C365,$G365,R$5,R$6)</f>
        <v>2814.79</v>
      </c>
      <c r="I365" s="28" t="n">
        <f aca="false">SUM($C365,$G365,S$5,S$6)</f>
        <v>3152.96</v>
      </c>
      <c r="J365" s="28" t="n">
        <f aca="false">SUM($C365,$G365,T$5,T$6)</f>
        <v>3706.45</v>
      </c>
      <c r="K365" s="28" t="n">
        <f aca="false">SUM($C365,$G365,U$5,U$6)</f>
        <v>4935.3</v>
      </c>
      <c r="L365" s="28" t="n">
        <v>0</v>
      </c>
      <c r="M365" s="28" t="n">
        <v>12.74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05</v>
      </c>
      <c r="B366" s="26" t="n">
        <v>21</v>
      </c>
      <c r="C366" s="27" t="n">
        <f aca="false">'до 150 кВт'!$C$366</f>
        <v>1655.81</v>
      </c>
      <c r="D366" s="27" t="n">
        <f aca="false">'до 150 кВт'!$D$366</f>
        <v>0</v>
      </c>
      <c r="E366" s="27" t="n">
        <f aca="false">'до 150 кВт'!$E$366</f>
        <v>91.77</v>
      </c>
      <c r="F366" s="27" t="n">
        <f aca="false">'до 150 кВт'!$F$366</f>
        <v>1673.52</v>
      </c>
      <c r="G366" s="27" t="n">
        <v>68.6</v>
      </c>
      <c r="H366" s="28" t="n">
        <f aca="false">SUM($C366,$G366,R$5,R$6)</f>
        <v>2833.16</v>
      </c>
      <c r="I366" s="28" t="n">
        <f aca="false">SUM($C366,$G366,S$5,S$6)</f>
        <v>3171.33</v>
      </c>
      <c r="J366" s="28" t="n">
        <f aca="false">SUM($C366,$G366,T$5,T$6)</f>
        <v>3724.82</v>
      </c>
      <c r="K366" s="28" t="n">
        <f aca="false">SUM($C366,$G366,U$5,U$6)</f>
        <v>4953.67</v>
      </c>
      <c r="L366" s="28" t="n">
        <v>0</v>
      </c>
      <c r="M366" s="28" t="n">
        <v>95.57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05</v>
      </c>
      <c r="B367" s="26" t="n">
        <v>22</v>
      </c>
      <c r="C367" s="27" t="n">
        <f aca="false">'до 150 кВт'!$C$367</f>
        <v>1582.5</v>
      </c>
      <c r="D367" s="27" t="n">
        <f aca="false">'до 150 кВт'!$D$367</f>
        <v>0</v>
      </c>
      <c r="E367" s="27" t="n">
        <f aca="false">'до 150 кВт'!$E$367</f>
        <v>130.5</v>
      </c>
      <c r="F367" s="27" t="n">
        <f aca="false">'до 150 кВт'!$F$367</f>
        <v>1600.21</v>
      </c>
      <c r="G367" s="27" t="n">
        <v>65.56</v>
      </c>
      <c r="H367" s="28" t="n">
        <f aca="false">SUM($C367,$G367,R$5,R$6)</f>
        <v>2756.81</v>
      </c>
      <c r="I367" s="28" t="n">
        <f aca="false">SUM($C367,$G367,S$5,S$6)</f>
        <v>3094.98</v>
      </c>
      <c r="J367" s="28" t="n">
        <f aca="false">SUM($C367,$G367,T$5,T$6)</f>
        <v>3648.47</v>
      </c>
      <c r="K367" s="28" t="n">
        <f aca="false">SUM($C367,$G367,U$5,U$6)</f>
        <v>4877.32</v>
      </c>
      <c r="L367" s="28" t="n">
        <v>0</v>
      </c>
      <c r="M367" s="28" t="n">
        <v>135.91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05</v>
      </c>
      <c r="B368" s="26" t="n">
        <v>23</v>
      </c>
      <c r="C368" s="27" t="n">
        <f aca="false">'до 150 кВт'!$C$368</f>
        <v>1533.15</v>
      </c>
      <c r="D368" s="27" t="n">
        <f aca="false">'до 150 кВт'!$D$368</f>
        <v>0</v>
      </c>
      <c r="E368" s="27" t="n">
        <f aca="false">'до 150 кВт'!$E$368</f>
        <v>71.24</v>
      </c>
      <c r="F368" s="27" t="n">
        <f aca="false">'до 150 кВт'!$F$368</f>
        <v>1550.86</v>
      </c>
      <c r="G368" s="27" t="n">
        <v>63.52</v>
      </c>
      <c r="H368" s="28" t="n">
        <f aca="false">SUM($C368,$G368,R$5,R$6)</f>
        <v>2705.42</v>
      </c>
      <c r="I368" s="28" t="n">
        <f aca="false">SUM($C368,$G368,S$5,S$6)</f>
        <v>3043.59</v>
      </c>
      <c r="J368" s="28" t="n">
        <f aca="false">SUM($C368,$G368,T$5,T$6)</f>
        <v>3597.08</v>
      </c>
      <c r="K368" s="28" t="n">
        <f aca="false">SUM($C368,$G368,U$5,U$6)</f>
        <v>4825.93</v>
      </c>
      <c r="L368" s="28" t="n">
        <v>0</v>
      </c>
      <c r="M368" s="28" t="n">
        <v>74.19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06</v>
      </c>
      <c r="B369" s="26" t="n">
        <v>0</v>
      </c>
      <c r="C369" s="27" t="n">
        <f aca="false">'до 150 кВт'!$C$369</f>
        <v>928.92</v>
      </c>
      <c r="D369" s="27" t="n">
        <f aca="false">'до 150 кВт'!$D$369</f>
        <v>0</v>
      </c>
      <c r="E369" s="27" t="n">
        <f aca="false">'до 150 кВт'!$E$369</f>
        <v>53.09</v>
      </c>
      <c r="F369" s="27" t="n">
        <f aca="false">'до 150 кВт'!$F$369</f>
        <v>946.63</v>
      </c>
      <c r="G369" s="27" t="n">
        <v>38.48</v>
      </c>
      <c r="H369" s="28" t="n">
        <f aca="false">SUM($C369,$G369,R$5,R$6)</f>
        <v>2076.15</v>
      </c>
      <c r="I369" s="28" t="n">
        <f aca="false">SUM($C369,$G369,S$5,S$6)</f>
        <v>2414.32</v>
      </c>
      <c r="J369" s="28" t="n">
        <f aca="false">SUM($C369,$G369,T$5,T$6)</f>
        <v>2967.81</v>
      </c>
      <c r="K369" s="28" t="n">
        <f aca="false">SUM($C369,$G369,U$5,U$6)</f>
        <v>4196.66</v>
      </c>
      <c r="L369" s="28" t="n">
        <v>0</v>
      </c>
      <c r="M369" s="28" t="n">
        <v>55.2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06</v>
      </c>
      <c r="B370" s="26" t="n">
        <v>1</v>
      </c>
      <c r="C370" s="27" t="n">
        <f aca="false">'до 150 кВт'!$C$370</f>
        <v>889.77</v>
      </c>
      <c r="D370" s="27" t="n">
        <f aca="false">'до 150 кВт'!$D$370</f>
        <v>0</v>
      </c>
      <c r="E370" s="27" t="n">
        <f aca="false">'до 150 кВт'!$E$370</f>
        <v>21.59</v>
      </c>
      <c r="F370" s="27" t="n">
        <f aca="false">'до 150 кВт'!$F$370</f>
        <v>907.48</v>
      </c>
      <c r="G370" s="27" t="n">
        <v>36.86</v>
      </c>
      <c r="H370" s="28" t="n">
        <f aca="false">SUM($C370,$G370,R$5,R$6)</f>
        <v>2035.38</v>
      </c>
      <c r="I370" s="28" t="n">
        <f aca="false">SUM($C370,$G370,S$5,S$6)</f>
        <v>2373.55</v>
      </c>
      <c r="J370" s="28" t="n">
        <f aca="false">SUM($C370,$G370,T$5,T$6)</f>
        <v>2927.04</v>
      </c>
      <c r="K370" s="28" t="n">
        <f aca="false">SUM($C370,$G370,U$5,U$6)</f>
        <v>4155.89</v>
      </c>
      <c r="L370" s="28" t="n">
        <v>0</v>
      </c>
      <c r="M370" s="28" t="n">
        <v>22.48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06</v>
      </c>
      <c r="B371" s="26" t="n">
        <v>2</v>
      </c>
      <c r="C371" s="27" t="n">
        <f aca="false">'до 150 кВт'!$C$371</f>
        <v>814.85</v>
      </c>
      <c r="D371" s="27" t="n">
        <f aca="false">'до 150 кВт'!$D$371</f>
        <v>9.15</v>
      </c>
      <c r="E371" s="27" t="n">
        <f aca="false">'до 150 кВт'!$E$371</f>
        <v>0</v>
      </c>
      <c r="F371" s="27" t="n">
        <f aca="false">'до 150 кВт'!$F$371</f>
        <v>832.56</v>
      </c>
      <c r="G371" s="27" t="n">
        <v>33.76</v>
      </c>
      <c r="H371" s="28" t="n">
        <f aca="false">SUM($C371,$G371,R$5,R$6)</f>
        <v>1957.36</v>
      </c>
      <c r="I371" s="28" t="n">
        <f aca="false">SUM($C371,$G371,S$5,S$6)</f>
        <v>2295.53</v>
      </c>
      <c r="J371" s="28" t="n">
        <f aca="false">SUM($C371,$G371,T$5,T$6)</f>
        <v>2849.02</v>
      </c>
      <c r="K371" s="28" t="n">
        <f aca="false">SUM($C371,$G371,U$5,U$6)</f>
        <v>4077.87</v>
      </c>
      <c r="L371" s="28" t="n">
        <v>9.53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06</v>
      </c>
      <c r="B372" s="26" t="n">
        <v>3</v>
      </c>
      <c r="C372" s="27" t="n">
        <f aca="false">'до 150 кВт'!$C$372</f>
        <v>815.99</v>
      </c>
      <c r="D372" s="27" t="n">
        <f aca="false">'до 150 кВт'!$D$372</f>
        <v>52.12</v>
      </c>
      <c r="E372" s="27" t="n">
        <f aca="false">'до 150 кВт'!$E$372</f>
        <v>0</v>
      </c>
      <c r="F372" s="27" t="n">
        <f aca="false">'до 150 кВт'!$F$372</f>
        <v>833.7</v>
      </c>
      <c r="G372" s="27" t="n">
        <v>33.81</v>
      </c>
      <c r="H372" s="28" t="n">
        <f aca="false">SUM($C372,$G372,R$5,R$6)</f>
        <v>1958.55</v>
      </c>
      <c r="I372" s="28" t="n">
        <f aca="false">SUM($C372,$G372,S$5,S$6)</f>
        <v>2296.72</v>
      </c>
      <c r="J372" s="28" t="n">
        <f aca="false">SUM($C372,$G372,T$5,T$6)</f>
        <v>2850.21</v>
      </c>
      <c r="K372" s="28" t="n">
        <f aca="false">SUM($C372,$G372,U$5,U$6)</f>
        <v>4079.06</v>
      </c>
      <c r="L372" s="28" t="n">
        <v>54.28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06</v>
      </c>
      <c r="B373" s="26" t="n">
        <v>4</v>
      </c>
      <c r="C373" s="27" t="n">
        <f aca="false">'до 150 кВт'!$C$373</f>
        <v>878.27</v>
      </c>
      <c r="D373" s="27" t="n">
        <f aca="false">'до 150 кВт'!$D$373</f>
        <v>14.72</v>
      </c>
      <c r="E373" s="27" t="n">
        <f aca="false">'до 150 кВт'!$E$373</f>
        <v>0</v>
      </c>
      <c r="F373" s="27" t="n">
        <f aca="false">'до 150 кВт'!$F$373</f>
        <v>895.98</v>
      </c>
      <c r="G373" s="27" t="n">
        <v>36.39</v>
      </c>
      <c r="H373" s="28" t="n">
        <f aca="false">SUM($C373,$G373,R$5,R$6)</f>
        <v>2023.41</v>
      </c>
      <c r="I373" s="28" t="n">
        <f aca="false">SUM($C373,$G373,S$5,S$6)</f>
        <v>2361.58</v>
      </c>
      <c r="J373" s="28" t="n">
        <f aca="false">SUM($C373,$G373,T$5,T$6)</f>
        <v>2915.07</v>
      </c>
      <c r="K373" s="28" t="n">
        <f aca="false">SUM($C373,$G373,U$5,U$6)</f>
        <v>4143.92</v>
      </c>
      <c r="L373" s="28" t="n">
        <v>15.33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06</v>
      </c>
      <c r="B374" s="26" t="n">
        <v>5</v>
      </c>
      <c r="C374" s="27" t="n">
        <f aca="false">'до 150 кВт'!$C$374</f>
        <v>902.95</v>
      </c>
      <c r="D374" s="27" t="n">
        <f aca="false">'до 150 кВт'!$D$374</f>
        <v>123.55</v>
      </c>
      <c r="E374" s="27" t="n">
        <f aca="false">'до 150 кВт'!$E$374</f>
        <v>0</v>
      </c>
      <c r="F374" s="27" t="n">
        <f aca="false">'до 150 кВт'!$F$374</f>
        <v>920.66</v>
      </c>
      <c r="G374" s="27" t="n">
        <v>37.41</v>
      </c>
      <c r="H374" s="28" t="n">
        <f aca="false">SUM($C374,$G374,R$5,R$6)</f>
        <v>2049.11</v>
      </c>
      <c r="I374" s="28" t="n">
        <f aca="false">SUM($C374,$G374,S$5,S$6)</f>
        <v>2387.28</v>
      </c>
      <c r="J374" s="28" t="n">
        <f aca="false">SUM($C374,$G374,T$5,T$6)</f>
        <v>2940.77</v>
      </c>
      <c r="K374" s="28" t="n">
        <f aca="false">SUM($C374,$G374,U$5,U$6)</f>
        <v>4169.62</v>
      </c>
      <c r="L374" s="28" t="n">
        <v>128.67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06</v>
      </c>
      <c r="B375" s="26" t="n">
        <v>6</v>
      </c>
      <c r="C375" s="27" t="n">
        <f aca="false">'до 150 кВт'!$C$375</f>
        <v>1052.39</v>
      </c>
      <c r="D375" s="27" t="n">
        <f aca="false">'до 150 кВт'!$D$375</f>
        <v>486.65</v>
      </c>
      <c r="E375" s="27" t="n">
        <f aca="false">'до 150 кВт'!$E$375</f>
        <v>0</v>
      </c>
      <c r="F375" s="27" t="n">
        <f aca="false">'до 150 кВт'!$F$375</f>
        <v>1070.1</v>
      </c>
      <c r="G375" s="27" t="n">
        <v>43.6</v>
      </c>
      <c r="H375" s="28" t="n">
        <f aca="false">SUM($C375,$G375,R$5,R$6)</f>
        <v>2204.74</v>
      </c>
      <c r="I375" s="28" t="n">
        <f aca="false">SUM($C375,$G375,S$5,S$6)</f>
        <v>2542.91</v>
      </c>
      <c r="J375" s="28" t="n">
        <f aca="false">SUM($C375,$G375,T$5,T$6)</f>
        <v>3096.4</v>
      </c>
      <c r="K375" s="28" t="n">
        <f aca="false">SUM($C375,$G375,U$5,U$6)</f>
        <v>4325.25</v>
      </c>
      <c r="L375" s="28" t="n">
        <v>506.81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06</v>
      </c>
      <c r="B376" s="26" t="n">
        <v>7</v>
      </c>
      <c r="C376" s="27" t="n">
        <f aca="false">'до 150 кВт'!$C$376</f>
        <v>1569.57</v>
      </c>
      <c r="D376" s="27" t="n">
        <f aca="false">'до 150 кВт'!$D$376</f>
        <v>0</v>
      </c>
      <c r="E376" s="27" t="n">
        <f aca="false">'до 150 кВт'!$E$376</f>
        <v>60.57</v>
      </c>
      <c r="F376" s="27" t="n">
        <f aca="false">'до 150 кВт'!$F$376</f>
        <v>1587.28</v>
      </c>
      <c r="G376" s="27" t="n">
        <v>65.03</v>
      </c>
      <c r="H376" s="28" t="n">
        <f aca="false">SUM($C376,$G376,R$5,R$6)</f>
        <v>2743.35</v>
      </c>
      <c r="I376" s="28" t="n">
        <f aca="false">SUM($C376,$G376,S$5,S$6)</f>
        <v>3081.52</v>
      </c>
      <c r="J376" s="28" t="n">
        <f aca="false">SUM($C376,$G376,T$5,T$6)</f>
        <v>3635.01</v>
      </c>
      <c r="K376" s="28" t="n">
        <f aca="false">SUM($C376,$G376,U$5,U$6)</f>
        <v>4863.86</v>
      </c>
      <c r="L376" s="28" t="n">
        <v>0</v>
      </c>
      <c r="M376" s="28" t="n">
        <v>63.08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06</v>
      </c>
      <c r="B377" s="26" t="n">
        <v>8</v>
      </c>
      <c r="C377" s="27" t="n">
        <f aca="false">'до 150 кВт'!$C$377</f>
        <v>1585.38</v>
      </c>
      <c r="D377" s="27" t="n">
        <f aca="false">'до 150 кВт'!$D$377</f>
        <v>98.58</v>
      </c>
      <c r="E377" s="27" t="n">
        <f aca="false">'до 150 кВт'!$E$377</f>
        <v>0</v>
      </c>
      <c r="F377" s="27" t="n">
        <f aca="false">'до 150 кВт'!$F$377</f>
        <v>1603.09</v>
      </c>
      <c r="G377" s="27" t="n">
        <v>65.68</v>
      </c>
      <c r="H377" s="28" t="n">
        <f aca="false">SUM($C377,$G377,R$5,R$6)</f>
        <v>2759.81</v>
      </c>
      <c r="I377" s="28" t="n">
        <f aca="false">SUM($C377,$G377,S$5,S$6)</f>
        <v>3097.98</v>
      </c>
      <c r="J377" s="28" t="n">
        <f aca="false">SUM($C377,$G377,T$5,T$6)</f>
        <v>3651.47</v>
      </c>
      <c r="K377" s="28" t="n">
        <f aca="false">SUM($C377,$G377,U$5,U$6)</f>
        <v>4880.32</v>
      </c>
      <c r="L377" s="28" t="n">
        <v>102.66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06</v>
      </c>
      <c r="B378" s="26" t="n">
        <v>9</v>
      </c>
      <c r="C378" s="27" t="n">
        <f aca="false">'до 150 кВт'!$C$378</f>
        <v>1694.79</v>
      </c>
      <c r="D378" s="27" t="n">
        <f aca="false">'до 150 кВт'!$D$378</f>
        <v>14.21</v>
      </c>
      <c r="E378" s="27" t="n">
        <f aca="false">'до 150 кВт'!$E$378</f>
        <v>0</v>
      </c>
      <c r="F378" s="27" t="n">
        <f aca="false">'до 150 кВт'!$F$378</f>
        <v>1712.5</v>
      </c>
      <c r="G378" s="27" t="n">
        <v>70.21</v>
      </c>
      <c r="H378" s="28" t="n">
        <f aca="false">SUM($C378,$G378,R$5,R$6)</f>
        <v>2873.75</v>
      </c>
      <c r="I378" s="28" t="n">
        <f aca="false">SUM($C378,$G378,S$5,S$6)</f>
        <v>3211.92</v>
      </c>
      <c r="J378" s="28" t="n">
        <f aca="false">SUM($C378,$G378,T$5,T$6)</f>
        <v>3765.41</v>
      </c>
      <c r="K378" s="28" t="n">
        <f aca="false">SUM($C378,$G378,U$5,U$6)</f>
        <v>4994.26</v>
      </c>
      <c r="L378" s="28" t="n">
        <v>14.8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06</v>
      </c>
      <c r="B379" s="26" t="n">
        <v>10</v>
      </c>
      <c r="C379" s="27" t="n">
        <f aca="false">'до 150 кВт'!$C$379</f>
        <v>1707.45</v>
      </c>
      <c r="D379" s="27" t="n">
        <f aca="false">'до 150 кВт'!$D$379</f>
        <v>7.68</v>
      </c>
      <c r="E379" s="27" t="n">
        <f aca="false">'до 150 кВт'!$E$379</f>
        <v>0</v>
      </c>
      <c r="F379" s="27" t="n">
        <f aca="false">'до 150 кВт'!$F$379</f>
        <v>1725.16</v>
      </c>
      <c r="G379" s="27" t="n">
        <v>70.74</v>
      </c>
      <c r="H379" s="28" t="n">
        <f aca="false">SUM($C379,$G379,R$5,R$6)</f>
        <v>2886.94</v>
      </c>
      <c r="I379" s="28" t="n">
        <f aca="false">SUM($C379,$G379,S$5,S$6)</f>
        <v>3225.11</v>
      </c>
      <c r="J379" s="28" t="n">
        <f aca="false">SUM($C379,$G379,T$5,T$6)</f>
        <v>3778.6</v>
      </c>
      <c r="K379" s="28" t="n">
        <f aca="false">SUM($C379,$G379,U$5,U$6)</f>
        <v>5007.45</v>
      </c>
      <c r="L379" s="28" t="n">
        <v>8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06</v>
      </c>
      <c r="B380" s="26" t="n">
        <v>11</v>
      </c>
      <c r="C380" s="27" t="n">
        <f aca="false">'до 150 кВт'!$C$380</f>
        <v>1704.09</v>
      </c>
      <c r="D380" s="27" t="n">
        <f aca="false">'до 150 кВт'!$D$380</f>
        <v>1.73</v>
      </c>
      <c r="E380" s="27" t="n">
        <f aca="false">'до 150 кВт'!$E$380</f>
        <v>0</v>
      </c>
      <c r="F380" s="27" t="n">
        <f aca="false">'до 150 кВт'!$F$380</f>
        <v>1721.8</v>
      </c>
      <c r="G380" s="27" t="n">
        <v>70.6</v>
      </c>
      <c r="H380" s="28" t="n">
        <f aca="false">SUM($C380,$G380,R$5,R$6)</f>
        <v>2883.44</v>
      </c>
      <c r="I380" s="28" t="n">
        <f aca="false">SUM($C380,$G380,S$5,S$6)</f>
        <v>3221.61</v>
      </c>
      <c r="J380" s="28" t="n">
        <f aca="false">SUM($C380,$G380,T$5,T$6)</f>
        <v>3775.1</v>
      </c>
      <c r="K380" s="28" t="n">
        <f aca="false">SUM($C380,$G380,U$5,U$6)</f>
        <v>5003.95</v>
      </c>
      <c r="L380" s="28" t="n">
        <v>1.8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06</v>
      </c>
      <c r="B381" s="26" t="n">
        <v>12</v>
      </c>
      <c r="C381" s="27" t="n">
        <f aca="false">'до 150 кВт'!$C$381</f>
        <v>1671.43</v>
      </c>
      <c r="D381" s="27" t="n">
        <f aca="false">'до 150 кВт'!$D$381</f>
        <v>22.62</v>
      </c>
      <c r="E381" s="27" t="n">
        <f aca="false">'до 150 кВт'!$E$381</f>
        <v>0</v>
      </c>
      <c r="F381" s="27" t="n">
        <f aca="false">'до 150 кВт'!$F$381</f>
        <v>1689.14</v>
      </c>
      <c r="G381" s="27" t="n">
        <v>69.25</v>
      </c>
      <c r="H381" s="28" t="n">
        <f aca="false">SUM($C381,$G381,R$5,R$6)</f>
        <v>2849.43</v>
      </c>
      <c r="I381" s="28" t="n">
        <f aca="false">SUM($C381,$G381,S$5,S$6)</f>
        <v>3187.6</v>
      </c>
      <c r="J381" s="28" t="n">
        <f aca="false">SUM($C381,$G381,T$5,T$6)</f>
        <v>3741.09</v>
      </c>
      <c r="K381" s="28" t="n">
        <f aca="false">SUM($C381,$G381,U$5,U$6)</f>
        <v>4969.94</v>
      </c>
      <c r="L381" s="28" t="n">
        <v>23.56</v>
      </c>
      <c r="M381" s="28" t="n">
        <v>0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06</v>
      </c>
      <c r="B382" s="26" t="n">
        <v>13</v>
      </c>
      <c r="C382" s="27" t="n">
        <f aca="false">'до 150 кВт'!$C$382</f>
        <v>1673.95</v>
      </c>
      <c r="D382" s="27" t="n">
        <f aca="false">'до 150 кВт'!$D$382</f>
        <v>2.07</v>
      </c>
      <c r="E382" s="27" t="n">
        <f aca="false">'до 150 кВт'!$E$382</f>
        <v>0</v>
      </c>
      <c r="F382" s="27" t="n">
        <f aca="false">'до 150 кВт'!$F$382</f>
        <v>1691.66</v>
      </c>
      <c r="G382" s="27" t="n">
        <v>69.35</v>
      </c>
      <c r="H382" s="28" t="n">
        <f aca="false">SUM($C382,$G382,R$5,R$6)</f>
        <v>2852.05</v>
      </c>
      <c r="I382" s="28" t="n">
        <f aca="false">SUM($C382,$G382,S$5,S$6)</f>
        <v>3190.22</v>
      </c>
      <c r="J382" s="28" t="n">
        <f aca="false">SUM($C382,$G382,T$5,T$6)</f>
        <v>3743.71</v>
      </c>
      <c r="K382" s="28" t="n">
        <f aca="false">SUM($C382,$G382,U$5,U$6)</f>
        <v>4972.56</v>
      </c>
      <c r="L382" s="28" t="n">
        <v>2.16</v>
      </c>
      <c r="M382" s="28" t="n">
        <v>0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06</v>
      </c>
      <c r="B383" s="26" t="n">
        <v>14</v>
      </c>
      <c r="C383" s="27" t="n">
        <f aca="false">'до 150 кВт'!$C$383</f>
        <v>1579.67</v>
      </c>
      <c r="D383" s="27" t="n">
        <f aca="false">'до 150 кВт'!$D$383</f>
        <v>62.98</v>
      </c>
      <c r="E383" s="27" t="n">
        <f aca="false">'до 150 кВт'!$E$383</f>
        <v>0</v>
      </c>
      <c r="F383" s="27" t="n">
        <f aca="false">'до 150 кВт'!$F$383</f>
        <v>1597.38</v>
      </c>
      <c r="G383" s="27" t="n">
        <v>65.44</v>
      </c>
      <c r="H383" s="28" t="n">
        <f aca="false">SUM($C383,$G383,R$5,R$6)</f>
        <v>2753.86</v>
      </c>
      <c r="I383" s="28" t="n">
        <f aca="false">SUM($C383,$G383,S$5,S$6)</f>
        <v>3092.03</v>
      </c>
      <c r="J383" s="28" t="n">
        <f aca="false">SUM($C383,$G383,T$5,T$6)</f>
        <v>3645.52</v>
      </c>
      <c r="K383" s="28" t="n">
        <f aca="false">SUM($C383,$G383,U$5,U$6)</f>
        <v>4874.37</v>
      </c>
      <c r="L383" s="28" t="n">
        <v>65.59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06</v>
      </c>
      <c r="B384" s="26" t="n">
        <v>15</v>
      </c>
      <c r="C384" s="27" t="n">
        <f aca="false">'до 150 кВт'!$C$384</f>
        <v>1575.56</v>
      </c>
      <c r="D384" s="27" t="n">
        <f aca="false">'до 150 кВт'!$D$384</f>
        <v>0</v>
      </c>
      <c r="E384" s="27" t="n">
        <f aca="false">'до 150 кВт'!$E$384</f>
        <v>70.08</v>
      </c>
      <c r="F384" s="27" t="n">
        <f aca="false">'до 150 кВт'!$F$384</f>
        <v>1593.27</v>
      </c>
      <c r="G384" s="27" t="n">
        <v>65.27</v>
      </c>
      <c r="H384" s="28" t="n">
        <f aca="false">SUM($C384,$G384,R$5,R$6)</f>
        <v>2749.58</v>
      </c>
      <c r="I384" s="28" t="n">
        <f aca="false">SUM($C384,$G384,S$5,S$6)</f>
        <v>3087.75</v>
      </c>
      <c r="J384" s="28" t="n">
        <f aca="false">SUM($C384,$G384,T$5,T$6)</f>
        <v>3641.24</v>
      </c>
      <c r="K384" s="28" t="n">
        <f aca="false">SUM($C384,$G384,U$5,U$6)</f>
        <v>4870.09</v>
      </c>
      <c r="L384" s="28" t="n">
        <v>0</v>
      </c>
      <c r="M384" s="28" t="n">
        <v>72.98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06</v>
      </c>
      <c r="B385" s="26" t="n">
        <v>16</v>
      </c>
      <c r="C385" s="27" t="n">
        <f aca="false">'до 150 кВт'!$C$385</f>
        <v>1567.5</v>
      </c>
      <c r="D385" s="27" t="n">
        <f aca="false">'до 150 кВт'!$D$385</f>
        <v>80.3</v>
      </c>
      <c r="E385" s="27" t="n">
        <f aca="false">'до 150 кВт'!$E$385</f>
        <v>0</v>
      </c>
      <c r="F385" s="27" t="n">
        <f aca="false">'до 150 кВт'!$F$385</f>
        <v>1585.21</v>
      </c>
      <c r="G385" s="27" t="n">
        <v>64.94</v>
      </c>
      <c r="H385" s="28" t="n">
        <f aca="false">SUM($C385,$G385,R$5,R$6)</f>
        <v>2741.19</v>
      </c>
      <c r="I385" s="28" t="n">
        <f aca="false">SUM($C385,$G385,S$5,S$6)</f>
        <v>3079.36</v>
      </c>
      <c r="J385" s="28" t="n">
        <f aca="false">SUM($C385,$G385,T$5,T$6)</f>
        <v>3632.85</v>
      </c>
      <c r="K385" s="28" t="n">
        <f aca="false">SUM($C385,$G385,U$5,U$6)</f>
        <v>4861.7</v>
      </c>
      <c r="L385" s="28" t="n">
        <v>83.63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06</v>
      </c>
      <c r="B386" s="26" t="n">
        <v>17</v>
      </c>
      <c r="C386" s="27" t="n">
        <f aca="false">'до 150 кВт'!$C$386</f>
        <v>1578.43</v>
      </c>
      <c r="D386" s="27" t="n">
        <f aca="false">'до 150 кВт'!$D$386</f>
        <v>88.64</v>
      </c>
      <c r="E386" s="27" t="n">
        <f aca="false">'до 150 кВт'!$E$386</f>
        <v>0</v>
      </c>
      <c r="F386" s="27" t="n">
        <f aca="false">'до 150 кВт'!$F$386</f>
        <v>1596.14</v>
      </c>
      <c r="G386" s="27" t="n">
        <v>65.39</v>
      </c>
      <c r="H386" s="28" t="n">
        <f aca="false">SUM($C386,$G386,R$5,R$6)</f>
        <v>2752.57</v>
      </c>
      <c r="I386" s="28" t="n">
        <f aca="false">SUM($C386,$G386,S$5,S$6)</f>
        <v>3090.74</v>
      </c>
      <c r="J386" s="28" t="n">
        <f aca="false">SUM($C386,$G386,T$5,T$6)</f>
        <v>3644.23</v>
      </c>
      <c r="K386" s="28" t="n">
        <f aca="false">SUM($C386,$G386,U$5,U$6)</f>
        <v>4873.08</v>
      </c>
      <c r="L386" s="28" t="n">
        <v>92.31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06</v>
      </c>
      <c r="B387" s="26" t="n">
        <v>18</v>
      </c>
      <c r="C387" s="27" t="n">
        <f aca="false">'до 150 кВт'!$C$387</f>
        <v>1638.23</v>
      </c>
      <c r="D387" s="27" t="n">
        <f aca="false">'до 150 кВт'!$D$387</f>
        <v>43.77</v>
      </c>
      <c r="E387" s="27" t="n">
        <f aca="false">'до 150 кВт'!$E$387</f>
        <v>0</v>
      </c>
      <c r="F387" s="27" t="n">
        <f aca="false">'до 150 кВт'!$F$387</f>
        <v>1655.94</v>
      </c>
      <c r="G387" s="27" t="n">
        <v>67.87</v>
      </c>
      <c r="H387" s="28" t="n">
        <f aca="false">SUM($C387,$G387,R$5,R$6)</f>
        <v>2814.85</v>
      </c>
      <c r="I387" s="28" t="n">
        <f aca="false">SUM($C387,$G387,S$5,S$6)</f>
        <v>3153.02</v>
      </c>
      <c r="J387" s="28" t="n">
        <f aca="false">SUM($C387,$G387,T$5,T$6)</f>
        <v>3706.51</v>
      </c>
      <c r="K387" s="28" t="n">
        <f aca="false">SUM($C387,$G387,U$5,U$6)</f>
        <v>4935.36</v>
      </c>
      <c r="L387" s="28" t="n">
        <v>45.58</v>
      </c>
      <c r="M387" s="28" t="n">
        <v>0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06</v>
      </c>
      <c r="B388" s="26" t="n">
        <v>19</v>
      </c>
      <c r="C388" s="27" t="n">
        <f aca="false">'до 150 кВт'!$C$388</f>
        <v>1633.07</v>
      </c>
      <c r="D388" s="27" t="n">
        <f aca="false">'до 150 кВт'!$D$388</f>
        <v>0</v>
      </c>
      <c r="E388" s="27" t="n">
        <f aca="false">'до 150 кВт'!$E$388</f>
        <v>70.04</v>
      </c>
      <c r="F388" s="27" t="n">
        <f aca="false">'до 150 кВт'!$F$388</f>
        <v>1650.78</v>
      </c>
      <c r="G388" s="27" t="n">
        <v>67.66</v>
      </c>
      <c r="H388" s="28" t="n">
        <f aca="false">SUM($C388,$G388,R$5,R$6)</f>
        <v>2809.48</v>
      </c>
      <c r="I388" s="28" t="n">
        <f aca="false">SUM($C388,$G388,S$5,S$6)</f>
        <v>3147.65</v>
      </c>
      <c r="J388" s="28" t="n">
        <f aca="false">SUM($C388,$G388,T$5,T$6)</f>
        <v>3701.14</v>
      </c>
      <c r="K388" s="28" t="n">
        <f aca="false">SUM($C388,$G388,U$5,U$6)</f>
        <v>4929.99</v>
      </c>
      <c r="L388" s="28" t="n">
        <v>0</v>
      </c>
      <c r="M388" s="28" t="n">
        <v>72.94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06</v>
      </c>
      <c r="B389" s="26" t="n">
        <v>20</v>
      </c>
      <c r="C389" s="27" t="n">
        <f aca="false">'до 150 кВт'!$C$389</f>
        <v>1675.91</v>
      </c>
      <c r="D389" s="27" t="n">
        <f aca="false">'до 150 кВт'!$D$389</f>
        <v>0</v>
      </c>
      <c r="E389" s="27" t="n">
        <f aca="false">'до 150 кВт'!$E$389</f>
        <v>196.71</v>
      </c>
      <c r="F389" s="27" t="n">
        <f aca="false">'до 150 кВт'!$F$389</f>
        <v>1693.62</v>
      </c>
      <c r="G389" s="27" t="n">
        <v>69.43</v>
      </c>
      <c r="H389" s="28" t="n">
        <f aca="false">SUM($C389,$G389,R$5,R$6)</f>
        <v>2854.09</v>
      </c>
      <c r="I389" s="28" t="n">
        <f aca="false">SUM($C389,$G389,S$5,S$6)</f>
        <v>3192.26</v>
      </c>
      <c r="J389" s="28" t="n">
        <f aca="false">SUM($C389,$G389,T$5,T$6)</f>
        <v>3745.75</v>
      </c>
      <c r="K389" s="28" t="n">
        <f aca="false">SUM($C389,$G389,U$5,U$6)</f>
        <v>4974.6</v>
      </c>
      <c r="L389" s="28" t="n">
        <v>0</v>
      </c>
      <c r="M389" s="28" t="n">
        <v>204.86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06</v>
      </c>
      <c r="B390" s="26" t="n">
        <v>21</v>
      </c>
      <c r="C390" s="27" t="n">
        <f aca="false">'до 150 кВт'!$C$390</f>
        <v>1667.23</v>
      </c>
      <c r="D390" s="27" t="n">
        <f aca="false">'до 150 кВт'!$D$390</f>
        <v>0</v>
      </c>
      <c r="E390" s="27" t="n">
        <f aca="false">'до 150 кВт'!$E$390</f>
        <v>322.33</v>
      </c>
      <c r="F390" s="27" t="n">
        <f aca="false">'до 150 кВт'!$F$390</f>
        <v>1684.94</v>
      </c>
      <c r="G390" s="27" t="n">
        <v>69.07</v>
      </c>
      <c r="H390" s="28" t="n">
        <f aca="false">SUM($C390,$G390,R$5,R$6)</f>
        <v>2845.05</v>
      </c>
      <c r="I390" s="28" t="n">
        <f aca="false">SUM($C390,$G390,S$5,S$6)</f>
        <v>3183.22</v>
      </c>
      <c r="J390" s="28" t="n">
        <f aca="false">SUM($C390,$G390,T$5,T$6)</f>
        <v>3736.71</v>
      </c>
      <c r="K390" s="28" t="n">
        <f aca="false">SUM($C390,$G390,U$5,U$6)</f>
        <v>4965.56</v>
      </c>
      <c r="L390" s="28" t="n">
        <v>0</v>
      </c>
      <c r="M390" s="28" t="n">
        <v>335.68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06</v>
      </c>
      <c r="B391" s="26" t="n">
        <v>22</v>
      </c>
      <c r="C391" s="27" t="n">
        <f aca="false">'до 150 кВт'!$C$391</f>
        <v>1651.51</v>
      </c>
      <c r="D391" s="27" t="n">
        <f aca="false">'до 150 кВт'!$D$391</f>
        <v>0</v>
      </c>
      <c r="E391" s="27" t="n">
        <f aca="false">'до 150 кВт'!$E$391</f>
        <v>809.62</v>
      </c>
      <c r="F391" s="27" t="n">
        <f aca="false">'до 150 кВт'!$F$391</f>
        <v>1669.22</v>
      </c>
      <c r="G391" s="27" t="n">
        <v>68.42</v>
      </c>
      <c r="H391" s="28" t="n">
        <f aca="false">SUM($C391,$G391,R$5,R$6)</f>
        <v>2828.68</v>
      </c>
      <c r="I391" s="28" t="n">
        <f aca="false">SUM($C391,$G391,S$5,S$6)</f>
        <v>3166.85</v>
      </c>
      <c r="J391" s="28" t="n">
        <f aca="false">SUM($C391,$G391,T$5,T$6)</f>
        <v>3720.34</v>
      </c>
      <c r="K391" s="28" t="n">
        <f aca="false">SUM($C391,$G391,U$5,U$6)</f>
        <v>4949.19</v>
      </c>
      <c r="L391" s="28" t="n">
        <v>0</v>
      </c>
      <c r="M391" s="28" t="n">
        <v>843.16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06</v>
      </c>
      <c r="B392" s="26" t="n">
        <v>23</v>
      </c>
      <c r="C392" s="27" t="n">
        <f aca="false">'до 150 кВт'!$C$392</f>
        <v>1555.34</v>
      </c>
      <c r="D392" s="27" t="n">
        <f aca="false">'до 150 кВт'!$D$392</f>
        <v>0</v>
      </c>
      <c r="E392" s="27" t="n">
        <f aca="false">'до 150 кВт'!$E$392</f>
        <v>792.47</v>
      </c>
      <c r="F392" s="27" t="n">
        <f aca="false">'до 150 кВт'!$F$392</f>
        <v>1573.05</v>
      </c>
      <c r="G392" s="27" t="n">
        <v>64.44</v>
      </c>
      <c r="H392" s="28" t="n">
        <f aca="false">SUM($C392,$G392,R$5,R$6)</f>
        <v>2728.53</v>
      </c>
      <c r="I392" s="28" t="n">
        <f aca="false">SUM($C392,$G392,S$5,S$6)</f>
        <v>3066.7</v>
      </c>
      <c r="J392" s="28" t="n">
        <f aca="false">SUM($C392,$G392,T$5,T$6)</f>
        <v>3620.19</v>
      </c>
      <c r="K392" s="28" t="n">
        <f aca="false">SUM($C392,$G392,U$5,U$6)</f>
        <v>4849.04</v>
      </c>
      <c r="L392" s="28" t="n">
        <v>0</v>
      </c>
      <c r="M392" s="28" t="n">
        <v>825.3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07</v>
      </c>
      <c r="B393" s="26" t="n">
        <v>0</v>
      </c>
      <c r="C393" s="27" t="n">
        <f aca="false">'до 150 кВт'!$C$393</f>
        <v>1071.11</v>
      </c>
      <c r="D393" s="27" t="n">
        <f aca="false">'до 150 кВт'!$D$393</f>
        <v>0</v>
      </c>
      <c r="E393" s="27" t="n">
        <f aca="false">'до 150 кВт'!$E$393</f>
        <v>89.69</v>
      </c>
      <c r="F393" s="27" t="n">
        <f aca="false">'до 150 кВт'!$F$393</f>
        <v>1088.82</v>
      </c>
      <c r="G393" s="27" t="n">
        <v>44.37</v>
      </c>
      <c r="H393" s="28" t="n">
        <f aca="false">SUM($C393,$G393,R$5,R$6)</f>
        <v>2224.23</v>
      </c>
      <c r="I393" s="28" t="n">
        <f aca="false">SUM($C393,$G393,S$5,S$6)</f>
        <v>2562.4</v>
      </c>
      <c r="J393" s="28" t="n">
        <f aca="false">SUM($C393,$G393,T$5,T$6)</f>
        <v>3115.89</v>
      </c>
      <c r="K393" s="28" t="n">
        <f aca="false">SUM($C393,$G393,U$5,U$6)</f>
        <v>4344.74</v>
      </c>
      <c r="L393" s="28" t="n">
        <v>0</v>
      </c>
      <c r="M393" s="28" t="n">
        <v>93.41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07</v>
      </c>
      <c r="B394" s="26" t="n">
        <v>1</v>
      </c>
      <c r="C394" s="27" t="n">
        <f aca="false">'до 150 кВт'!$C$394</f>
        <v>897.99</v>
      </c>
      <c r="D394" s="27" t="n">
        <f aca="false">'до 150 кВт'!$D$394</f>
        <v>11.49</v>
      </c>
      <c r="E394" s="27" t="n">
        <f aca="false">'до 150 кВт'!$E$394</f>
        <v>0</v>
      </c>
      <c r="F394" s="27" t="n">
        <f aca="false">'до 150 кВт'!$F$394</f>
        <v>915.7</v>
      </c>
      <c r="G394" s="27" t="n">
        <v>37.2</v>
      </c>
      <c r="H394" s="28" t="n">
        <f aca="false">SUM($C394,$G394,R$5,R$6)</f>
        <v>2043.94</v>
      </c>
      <c r="I394" s="28" t="n">
        <f aca="false">SUM($C394,$G394,S$5,S$6)</f>
        <v>2382.11</v>
      </c>
      <c r="J394" s="28" t="n">
        <f aca="false">SUM($C394,$G394,T$5,T$6)</f>
        <v>2935.6</v>
      </c>
      <c r="K394" s="28" t="n">
        <f aca="false">SUM($C394,$G394,U$5,U$6)</f>
        <v>4164.45</v>
      </c>
      <c r="L394" s="28" t="n">
        <v>11.97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07</v>
      </c>
      <c r="B395" s="26" t="n">
        <v>2</v>
      </c>
      <c r="C395" s="27" t="n">
        <f aca="false">'до 150 кВт'!$C$395</f>
        <v>861.48</v>
      </c>
      <c r="D395" s="27" t="n">
        <f aca="false">'до 150 кВт'!$D$395</f>
        <v>12.52</v>
      </c>
      <c r="E395" s="27" t="n">
        <f aca="false">'до 150 кВт'!$E$395</f>
        <v>0</v>
      </c>
      <c r="F395" s="27" t="n">
        <f aca="false">'до 150 кВт'!$F$395</f>
        <v>879.19</v>
      </c>
      <c r="G395" s="27" t="n">
        <v>35.69</v>
      </c>
      <c r="H395" s="28" t="n">
        <f aca="false">SUM($C395,$G395,R$5,R$6)</f>
        <v>2005.92</v>
      </c>
      <c r="I395" s="28" t="n">
        <f aca="false">SUM($C395,$G395,S$5,S$6)</f>
        <v>2344.09</v>
      </c>
      <c r="J395" s="28" t="n">
        <f aca="false">SUM($C395,$G395,T$5,T$6)</f>
        <v>2897.58</v>
      </c>
      <c r="K395" s="28" t="n">
        <f aca="false">SUM($C395,$G395,U$5,U$6)</f>
        <v>4126.43</v>
      </c>
      <c r="L395" s="28" t="n">
        <v>13.04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07</v>
      </c>
      <c r="B396" s="26" t="n">
        <v>3</v>
      </c>
      <c r="C396" s="27" t="n">
        <f aca="false">'до 150 кВт'!$C$396</f>
        <v>856.89</v>
      </c>
      <c r="D396" s="27" t="n">
        <f aca="false">'до 150 кВт'!$D$396</f>
        <v>40.68</v>
      </c>
      <c r="E396" s="27" t="n">
        <f aca="false">'до 150 кВт'!$E$396</f>
        <v>0</v>
      </c>
      <c r="F396" s="27" t="n">
        <f aca="false">'до 150 кВт'!$F$396</f>
        <v>874.6</v>
      </c>
      <c r="G396" s="27" t="n">
        <v>35.5</v>
      </c>
      <c r="H396" s="28" t="n">
        <f aca="false">SUM($C396,$G396,R$5,R$6)</f>
        <v>2001.14</v>
      </c>
      <c r="I396" s="28" t="n">
        <f aca="false">SUM($C396,$G396,S$5,S$6)</f>
        <v>2339.31</v>
      </c>
      <c r="J396" s="28" t="n">
        <f aca="false">SUM($C396,$G396,T$5,T$6)</f>
        <v>2892.8</v>
      </c>
      <c r="K396" s="28" t="n">
        <f aca="false">SUM($C396,$G396,U$5,U$6)</f>
        <v>4121.65</v>
      </c>
      <c r="L396" s="28" t="n">
        <v>42.37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07</v>
      </c>
      <c r="B397" s="26" t="n">
        <v>4</v>
      </c>
      <c r="C397" s="27" t="n">
        <f aca="false">'до 150 кВт'!$C$397</f>
        <v>881.9</v>
      </c>
      <c r="D397" s="27" t="n">
        <f aca="false">'до 150 кВт'!$D$397</f>
        <v>103.71</v>
      </c>
      <c r="E397" s="27" t="n">
        <f aca="false">'до 150 кВт'!$E$397</f>
        <v>0</v>
      </c>
      <c r="F397" s="27" t="n">
        <f aca="false">'до 150 кВт'!$F$397</f>
        <v>899.61</v>
      </c>
      <c r="G397" s="27" t="n">
        <v>36.54</v>
      </c>
      <c r="H397" s="28" t="n">
        <f aca="false">SUM($C397,$G397,R$5,R$6)</f>
        <v>2027.19</v>
      </c>
      <c r="I397" s="28" t="n">
        <f aca="false">SUM($C397,$G397,S$5,S$6)</f>
        <v>2365.36</v>
      </c>
      <c r="J397" s="28" t="n">
        <f aca="false">SUM($C397,$G397,T$5,T$6)</f>
        <v>2918.85</v>
      </c>
      <c r="K397" s="28" t="n">
        <f aca="false">SUM($C397,$G397,U$5,U$6)</f>
        <v>4147.7</v>
      </c>
      <c r="L397" s="28" t="n">
        <v>108.01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07</v>
      </c>
      <c r="B398" s="26" t="n">
        <v>5</v>
      </c>
      <c r="C398" s="27" t="n">
        <f aca="false">'до 150 кВт'!$C$398</f>
        <v>984.95</v>
      </c>
      <c r="D398" s="27" t="n">
        <f aca="false">'до 150 кВт'!$D$398</f>
        <v>94.39</v>
      </c>
      <c r="E398" s="27" t="n">
        <f aca="false">'до 150 кВт'!$E$398</f>
        <v>0</v>
      </c>
      <c r="F398" s="27" t="n">
        <f aca="false">'до 150 кВт'!$F$398</f>
        <v>1002.66</v>
      </c>
      <c r="G398" s="27" t="n">
        <v>40.81</v>
      </c>
      <c r="H398" s="28" t="n">
        <f aca="false">SUM($C398,$G398,R$5,R$6)</f>
        <v>2134.51</v>
      </c>
      <c r="I398" s="28" t="n">
        <f aca="false">SUM($C398,$G398,S$5,S$6)</f>
        <v>2472.68</v>
      </c>
      <c r="J398" s="28" t="n">
        <f aca="false">SUM($C398,$G398,T$5,T$6)</f>
        <v>3026.17</v>
      </c>
      <c r="K398" s="28" t="n">
        <f aca="false">SUM($C398,$G398,U$5,U$6)</f>
        <v>4255.02</v>
      </c>
      <c r="L398" s="28" t="n">
        <v>98.3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07</v>
      </c>
      <c r="B399" s="26" t="n">
        <v>6</v>
      </c>
      <c r="C399" s="27" t="n">
        <f aca="false">'до 150 кВт'!$C$399</f>
        <v>1066.97</v>
      </c>
      <c r="D399" s="27" t="n">
        <f aca="false">'до 150 кВт'!$D$399</f>
        <v>136.16</v>
      </c>
      <c r="E399" s="27" t="n">
        <f aca="false">'до 150 кВт'!$E$399</f>
        <v>0</v>
      </c>
      <c r="F399" s="27" t="n">
        <f aca="false">'до 150 кВт'!$F$399</f>
        <v>1084.68</v>
      </c>
      <c r="G399" s="27" t="n">
        <v>44.2</v>
      </c>
      <c r="H399" s="28" t="n">
        <f aca="false">SUM($C399,$G399,R$5,R$6)</f>
        <v>2219.92</v>
      </c>
      <c r="I399" s="28" t="n">
        <f aca="false">SUM($C399,$G399,S$5,S$6)</f>
        <v>2558.09</v>
      </c>
      <c r="J399" s="28" t="n">
        <f aca="false">SUM($C399,$G399,T$5,T$6)</f>
        <v>3111.58</v>
      </c>
      <c r="K399" s="28" t="n">
        <f aca="false">SUM($C399,$G399,U$5,U$6)</f>
        <v>4340.43</v>
      </c>
      <c r="L399" s="28" t="n">
        <v>141.8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07</v>
      </c>
      <c r="B400" s="26" t="n">
        <v>7</v>
      </c>
      <c r="C400" s="27" t="n">
        <f aca="false">'до 150 кВт'!$C$400</f>
        <v>1421.75</v>
      </c>
      <c r="D400" s="27" t="n">
        <f aca="false">'до 150 кВт'!$D$400</f>
        <v>157.23</v>
      </c>
      <c r="E400" s="27" t="n">
        <f aca="false">'до 150 кВт'!$E$400</f>
        <v>0</v>
      </c>
      <c r="F400" s="27" t="n">
        <f aca="false">'до 150 кВт'!$F$400</f>
        <v>1439.46</v>
      </c>
      <c r="G400" s="27" t="n">
        <v>58.9</v>
      </c>
      <c r="H400" s="28" t="n">
        <f aca="false">SUM($C400,$G400,R$5,R$6)</f>
        <v>2589.4</v>
      </c>
      <c r="I400" s="28" t="n">
        <f aca="false">SUM($C400,$G400,S$5,S$6)</f>
        <v>2927.57</v>
      </c>
      <c r="J400" s="28" t="n">
        <f aca="false">SUM($C400,$G400,T$5,T$6)</f>
        <v>3481.06</v>
      </c>
      <c r="K400" s="28" t="n">
        <f aca="false">SUM($C400,$G400,U$5,U$6)</f>
        <v>4709.91</v>
      </c>
      <c r="L400" s="28" t="n">
        <v>163.74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07</v>
      </c>
      <c r="B401" s="26" t="n">
        <v>8</v>
      </c>
      <c r="C401" s="27" t="n">
        <f aca="false">'до 150 кВт'!$C$401</f>
        <v>1585.07</v>
      </c>
      <c r="D401" s="27" t="n">
        <f aca="false">'до 150 кВт'!$D$401</f>
        <v>19.31</v>
      </c>
      <c r="E401" s="27" t="n">
        <f aca="false">'до 150 кВт'!$E$401</f>
        <v>0</v>
      </c>
      <c r="F401" s="27" t="n">
        <f aca="false">'до 150 кВт'!$F$401</f>
        <v>1602.78</v>
      </c>
      <c r="G401" s="27" t="n">
        <v>65.67</v>
      </c>
      <c r="H401" s="28" t="n">
        <f aca="false">SUM($C401,$G401,R$5,R$6)</f>
        <v>2759.49</v>
      </c>
      <c r="I401" s="28" t="n">
        <f aca="false">SUM($C401,$G401,S$5,S$6)</f>
        <v>3097.66</v>
      </c>
      <c r="J401" s="28" t="n">
        <f aca="false">SUM($C401,$G401,T$5,T$6)</f>
        <v>3651.15</v>
      </c>
      <c r="K401" s="28" t="n">
        <f aca="false">SUM($C401,$G401,U$5,U$6)</f>
        <v>4880</v>
      </c>
      <c r="L401" s="28" t="n">
        <v>20.11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07</v>
      </c>
      <c r="B402" s="26" t="n">
        <v>9</v>
      </c>
      <c r="C402" s="27" t="n">
        <f aca="false">'до 150 кВт'!$C$402</f>
        <v>1596.45</v>
      </c>
      <c r="D402" s="27" t="n">
        <f aca="false">'до 150 кВт'!$D$402</f>
        <v>64.7</v>
      </c>
      <c r="E402" s="27" t="n">
        <f aca="false">'до 150 кВт'!$E$402</f>
        <v>0</v>
      </c>
      <c r="F402" s="27" t="n">
        <f aca="false">'до 150 кВт'!$F$402</f>
        <v>1614.16</v>
      </c>
      <c r="G402" s="27" t="n">
        <v>66.14</v>
      </c>
      <c r="H402" s="28" t="n">
        <f aca="false">SUM($C402,$G402,R$5,R$6)</f>
        <v>2771.34</v>
      </c>
      <c r="I402" s="28" t="n">
        <f aca="false">SUM($C402,$G402,S$5,S$6)</f>
        <v>3109.51</v>
      </c>
      <c r="J402" s="28" t="n">
        <f aca="false">SUM($C402,$G402,T$5,T$6)</f>
        <v>3663</v>
      </c>
      <c r="K402" s="28" t="n">
        <f aca="false">SUM($C402,$G402,U$5,U$6)</f>
        <v>4891.85</v>
      </c>
      <c r="L402" s="28" t="n">
        <v>67.38</v>
      </c>
      <c r="M402" s="28" t="n">
        <v>0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07</v>
      </c>
      <c r="B403" s="26" t="n">
        <v>10</v>
      </c>
      <c r="C403" s="27" t="n">
        <f aca="false">'до 150 кВт'!$C$403</f>
        <v>1605.4</v>
      </c>
      <c r="D403" s="27" t="n">
        <f aca="false">'до 150 кВт'!$D$403</f>
        <v>39.41</v>
      </c>
      <c r="E403" s="27" t="n">
        <f aca="false">'до 150 кВт'!$E$403</f>
        <v>0</v>
      </c>
      <c r="F403" s="27" t="n">
        <f aca="false">'до 150 кВт'!$F$403</f>
        <v>1623.11</v>
      </c>
      <c r="G403" s="27" t="n">
        <v>66.51</v>
      </c>
      <c r="H403" s="28" t="n">
        <f aca="false">SUM($C403,$G403,R$5,R$6)</f>
        <v>2780.66</v>
      </c>
      <c r="I403" s="28" t="n">
        <f aca="false">SUM($C403,$G403,S$5,S$6)</f>
        <v>3118.83</v>
      </c>
      <c r="J403" s="28" t="n">
        <f aca="false">SUM($C403,$G403,T$5,T$6)</f>
        <v>3672.32</v>
      </c>
      <c r="K403" s="28" t="n">
        <f aca="false">SUM($C403,$G403,U$5,U$6)</f>
        <v>4901.17</v>
      </c>
      <c r="L403" s="28" t="n">
        <v>41.04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07</v>
      </c>
      <c r="B404" s="26" t="n">
        <v>11</v>
      </c>
      <c r="C404" s="27" t="n">
        <f aca="false">'до 150 кВт'!$C$404</f>
        <v>1597.03</v>
      </c>
      <c r="D404" s="27" t="n">
        <f aca="false">'до 150 кВт'!$D$404</f>
        <v>0</v>
      </c>
      <c r="E404" s="27" t="n">
        <f aca="false">'до 150 кВт'!$E$404</f>
        <v>11.09</v>
      </c>
      <c r="F404" s="27" t="n">
        <f aca="false">'до 150 кВт'!$F$404</f>
        <v>1614.74</v>
      </c>
      <c r="G404" s="27" t="n">
        <v>66.16</v>
      </c>
      <c r="H404" s="28" t="n">
        <f aca="false">SUM($C404,$G404,R$5,R$6)</f>
        <v>2771.94</v>
      </c>
      <c r="I404" s="28" t="n">
        <f aca="false">SUM($C404,$G404,S$5,S$6)</f>
        <v>3110.11</v>
      </c>
      <c r="J404" s="28" t="n">
        <f aca="false">SUM($C404,$G404,T$5,T$6)</f>
        <v>3663.6</v>
      </c>
      <c r="K404" s="28" t="n">
        <f aca="false">SUM($C404,$G404,U$5,U$6)</f>
        <v>4892.45</v>
      </c>
      <c r="L404" s="28" t="n">
        <v>0</v>
      </c>
      <c r="M404" s="28" t="n">
        <v>11.55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07</v>
      </c>
      <c r="B405" s="26" t="n">
        <v>12</v>
      </c>
      <c r="C405" s="27" t="n">
        <f aca="false">'до 150 кВт'!$C$405</f>
        <v>1593.81</v>
      </c>
      <c r="D405" s="27" t="n">
        <f aca="false">'до 150 кВт'!$D$405</f>
        <v>0</v>
      </c>
      <c r="E405" s="27" t="n">
        <f aca="false">'до 150 кВт'!$E$405</f>
        <v>67.47</v>
      </c>
      <c r="F405" s="27" t="n">
        <f aca="false">'до 150 кВт'!$F$405</f>
        <v>1611.52</v>
      </c>
      <c r="G405" s="27" t="n">
        <v>66.03</v>
      </c>
      <c r="H405" s="28" t="n">
        <f aca="false">SUM($C405,$G405,R$5,R$6)</f>
        <v>2768.59</v>
      </c>
      <c r="I405" s="28" t="n">
        <f aca="false">SUM($C405,$G405,S$5,S$6)</f>
        <v>3106.76</v>
      </c>
      <c r="J405" s="28" t="n">
        <f aca="false">SUM($C405,$G405,T$5,T$6)</f>
        <v>3660.25</v>
      </c>
      <c r="K405" s="28" t="n">
        <f aca="false">SUM($C405,$G405,U$5,U$6)</f>
        <v>4889.1</v>
      </c>
      <c r="L405" s="28" t="n">
        <v>0</v>
      </c>
      <c r="M405" s="28" t="n">
        <v>70.27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07</v>
      </c>
      <c r="B406" s="26" t="n">
        <v>13</v>
      </c>
      <c r="C406" s="27" t="n">
        <f aca="false">'до 150 кВт'!$C$406</f>
        <v>1573.06</v>
      </c>
      <c r="D406" s="27" t="n">
        <f aca="false">'до 150 кВт'!$D$406</f>
        <v>0</v>
      </c>
      <c r="E406" s="27" t="n">
        <f aca="false">'до 150 кВт'!$E$406</f>
        <v>59.95</v>
      </c>
      <c r="F406" s="27" t="n">
        <f aca="false">'до 150 кВт'!$F$406</f>
        <v>1590.77</v>
      </c>
      <c r="G406" s="27" t="n">
        <v>65.17</v>
      </c>
      <c r="H406" s="28" t="n">
        <f aca="false">SUM($C406,$G406,R$5,R$6)</f>
        <v>2746.98</v>
      </c>
      <c r="I406" s="28" t="n">
        <f aca="false">SUM($C406,$G406,S$5,S$6)</f>
        <v>3085.15</v>
      </c>
      <c r="J406" s="28" t="n">
        <f aca="false">SUM($C406,$G406,T$5,T$6)</f>
        <v>3638.64</v>
      </c>
      <c r="K406" s="28" t="n">
        <f aca="false">SUM($C406,$G406,U$5,U$6)</f>
        <v>4867.49</v>
      </c>
      <c r="L406" s="28" t="n">
        <v>0</v>
      </c>
      <c r="M406" s="28" t="n">
        <v>62.43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07</v>
      </c>
      <c r="B407" s="26" t="n">
        <v>14</v>
      </c>
      <c r="C407" s="27" t="n">
        <f aca="false">'до 150 кВт'!$C$407</f>
        <v>1571.91</v>
      </c>
      <c r="D407" s="27" t="n">
        <f aca="false">'до 150 кВт'!$D$407</f>
        <v>0</v>
      </c>
      <c r="E407" s="27" t="n">
        <f aca="false">'до 150 кВт'!$E$407</f>
        <v>172.63</v>
      </c>
      <c r="F407" s="27" t="n">
        <f aca="false">'до 150 кВт'!$F$407</f>
        <v>1589.62</v>
      </c>
      <c r="G407" s="27" t="n">
        <v>65.12</v>
      </c>
      <c r="H407" s="28" t="n">
        <f aca="false">SUM($C407,$G407,R$5,R$6)</f>
        <v>2745.78</v>
      </c>
      <c r="I407" s="28" t="n">
        <f aca="false">SUM($C407,$G407,S$5,S$6)</f>
        <v>3083.95</v>
      </c>
      <c r="J407" s="28" t="n">
        <f aca="false">SUM($C407,$G407,T$5,T$6)</f>
        <v>3637.44</v>
      </c>
      <c r="K407" s="28" t="n">
        <f aca="false">SUM($C407,$G407,U$5,U$6)</f>
        <v>4866.29</v>
      </c>
      <c r="L407" s="28" t="n">
        <v>0</v>
      </c>
      <c r="M407" s="28" t="n">
        <v>179.78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07</v>
      </c>
      <c r="B408" s="26" t="n">
        <v>15</v>
      </c>
      <c r="C408" s="27" t="n">
        <f aca="false">'до 150 кВт'!$C$408</f>
        <v>1570.1</v>
      </c>
      <c r="D408" s="27" t="n">
        <f aca="false">'до 150 кВт'!$D$408</f>
        <v>0</v>
      </c>
      <c r="E408" s="27" t="n">
        <f aca="false">'до 150 кВт'!$E$408</f>
        <v>182.68</v>
      </c>
      <c r="F408" s="27" t="n">
        <f aca="false">'до 150 кВт'!$F$408</f>
        <v>1587.81</v>
      </c>
      <c r="G408" s="27" t="n">
        <v>65.05</v>
      </c>
      <c r="H408" s="28" t="n">
        <f aca="false">SUM($C408,$G408,R$5,R$6)</f>
        <v>2743.9</v>
      </c>
      <c r="I408" s="28" t="n">
        <f aca="false">SUM($C408,$G408,S$5,S$6)</f>
        <v>3082.07</v>
      </c>
      <c r="J408" s="28" t="n">
        <f aca="false">SUM($C408,$G408,T$5,T$6)</f>
        <v>3635.56</v>
      </c>
      <c r="K408" s="28" t="n">
        <f aca="false">SUM($C408,$G408,U$5,U$6)</f>
        <v>4864.41</v>
      </c>
      <c r="L408" s="28" t="n">
        <v>0</v>
      </c>
      <c r="M408" s="28" t="n">
        <v>190.25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07</v>
      </c>
      <c r="B409" s="26" t="n">
        <v>16</v>
      </c>
      <c r="C409" s="27" t="n">
        <f aca="false">'до 150 кВт'!$C$409</f>
        <v>1565.12</v>
      </c>
      <c r="D409" s="27" t="n">
        <f aca="false">'до 150 кВт'!$D$409</f>
        <v>0</v>
      </c>
      <c r="E409" s="27" t="n">
        <f aca="false">'до 150 кВт'!$E$409</f>
        <v>177.54</v>
      </c>
      <c r="F409" s="27" t="n">
        <f aca="false">'до 150 кВт'!$F$409</f>
        <v>1582.83</v>
      </c>
      <c r="G409" s="27" t="n">
        <v>64.84</v>
      </c>
      <c r="H409" s="28" t="n">
        <f aca="false">SUM($C409,$G409,R$5,R$6)</f>
        <v>2738.71</v>
      </c>
      <c r="I409" s="28" t="n">
        <f aca="false">SUM($C409,$G409,S$5,S$6)</f>
        <v>3076.88</v>
      </c>
      <c r="J409" s="28" t="n">
        <f aca="false">SUM($C409,$G409,T$5,T$6)</f>
        <v>3630.37</v>
      </c>
      <c r="K409" s="28" t="n">
        <f aca="false">SUM($C409,$G409,U$5,U$6)</f>
        <v>4859.22</v>
      </c>
      <c r="L409" s="28" t="n">
        <v>0</v>
      </c>
      <c r="M409" s="28" t="n">
        <v>184.9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07</v>
      </c>
      <c r="B410" s="26" t="n">
        <v>17</v>
      </c>
      <c r="C410" s="27" t="n">
        <f aca="false">'до 150 кВт'!$C$410</f>
        <v>1579.25</v>
      </c>
      <c r="D410" s="27" t="n">
        <f aca="false">'до 150 кВт'!$D$410</f>
        <v>0</v>
      </c>
      <c r="E410" s="27" t="n">
        <f aca="false">'до 150 кВт'!$E$410</f>
        <v>66.95</v>
      </c>
      <c r="F410" s="27" t="n">
        <f aca="false">'до 150 кВт'!$F$410</f>
        <v>1596.96</v>
      </c>
      <c r="G410" s="27" t="n">
        <v>65.43</v>
      </c>
      <c r="H410" s="28" t="n">
        <f aca="false">SUM($C410,$G410,R$5,R$6)</f>
        <v>2753.43</v>
      </c>
      <c r="I410" s="28" t="n">
        <f aca="false">SUM($C410,$G410,S$5,S$6)</f>
        <v>3091.6</v>
      </c>
      <c r="J410" s="28" t="n">
        <f aca="false">SUM($C410,$G410,T$5,T$6)</f>
        <v>3645.09</v>
      </c>
      <c r="K410" s="28" t="n">
        <f aca="false">SUM($C410,$G410,U$5,U$6)</f>
        <v>4873.94</v>
      </c>
      <c r="L410" s="28" t="n">
        <v>0</v>
      </c>
      <c r="M410" s="28" t="n">
        <v>69.72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07</v>
      </c>
      <c r="B411" s="26" t="n">
        <v>18</v>
      </c>
      <c r="C411" s="27" t="n">
        <f aca="false">'до 150 кВт'!$C$411</f>
        <v>1577.73</v>
      </c>
      <c r="D411" s="27" t="n">
        <f aca="false">'до 150 кВт'!$D$411</f>
        <v>26.82</v>
      </c>
      <c r="E411" s="27" t="n">
        <f aca="false">'до 150 кВт'!$E$411</f>
        <v>0</v>
      </c>
      <c r="F411" s="27" t="n">
        <f aca="false">'до 150 кВт'!$F$411</f>
        <v>1595.44</v>
      </c>
      <c r="G411" s="27" t="n">
        <v>65.36</v>
      </c>
      <c r="H411" s="28" t="n">
        <f aca="false">SUM($C411,$G411,R$5,R$6)</f>
        <v>2751.84</v>
      </c>
      <c r="I411" s="28" t="n">
        <f aca="false">SUM($C411,$G411,S$5,S$6)</f>
        <v>3090.01</v>
      </c>
      <c r="J411" s="28" t="n">
        <f aca="false">SUM($C411,$G411,T$5,T$6)</f>
        <v>3643.5</v>
      </c>
      <c r="K411" s="28" t="n">
        <f aca="false">SUM($C411,$G411,U$5,U$6)</f>
        <v>4872.35</v>
      </c>
      <c r="L411" s="28" t="n">
        <v>27.93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07</v>
      </c>
      <c r="B412" s="26" t="n">
        <v>19</v>
      </c>
      <c r="C412" s="27" t="n">
        <f aca="false">'до 150 кВт'!$C$412</f>
        <v>1554.88</v>
      </c>
      <c r="D412" s="27" t="n">
        <f aca="false">'до 150 кВт'!$D$412</f>
        <v>13.77</v>
      </c>
      <c r="E412" s="27" t="n">
        <f aca="false">'до 150 кВт'!$E$412</f>
        <v>0</v>
      </c>
      <c r="F412" s="27" t="n">
        <f aca="false">'до 150 кВт'!$F$412</f>
        <v>1572.59</v>
      </c>
      <c r="G412" s="27" t="n">
        <v>64.42</v>
      </c>
      <c r="H412" s="28" t="n">
        <f aca="false">SUM($C412,$G412,R$5,R$6)</f>
        <v>2728.05</v>
      </c>
      <c r="I412" s="28" t="n">
        <f aca="false">SUM($C412,$G412,S$5,S$6)</f>
        <v>3066.22</v>
      </c>
      <c r="J412" s="28" t="n">
        <f aca="false">SUM($C412,$G412,T$5,T$6)</f>
        <v>3619.71</v>
      </c>
      <c r="K412" s="28" t="n">
        <f aca="false">SUM($C412,$G412,U$5,U$6)</f>
        <v>4848.56</v>
      </c>
      <c r="L412" s="28" t="n">
        <v>14.34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07</v>
      </c>
      <c r="B413" s="26" t="n">
        <v>20</v>
      </c>
      <c r="C413" s="27" t="n">
        <f aca="false">'до 150 кВт'!$C$413</f>
        <v>1560.34</v>
      </c>
      <c r="D413" s="27" t="n">
        <f aca="false">'до 150 кВт'!$D$413</f>
        <v>40.85</v>
      </c>
      <c r="E413" s="27" t="n">
        <f aca="false">'до 150 кВт'!$E$413</f>
        <v>0</v>
      </c>
      <c r="F413" s="27" t="n">
        <f aca="false">'до 150 кВт'!$F$413</f>
        <v>1578.05</v>
      </c>
      <c r="G413" s="27" t="n">
        <v>64.64</v>
      </c>
      <c r="H413" s="28" t="n">
        <f aca="false">SUM($C413,$G413,R$5,R$6)</f>
        <v>2733.73</v>
      </c>
      <c r="I413" s="28" t="n">
        <f aca="false">SUM($C413,$G413,S$5,S$6)</f>
        <v>3071.9</v>
      </c>
      <c r="J413" s="28" t="n">
        <f aca="false">SUM($C413,$G413,T$5,T$6)</f>
        <v>3625.39</v>
      </c>
      <c r="K413" s="28" t="n">
        <f aca="false">SUM($C413,$G413,U$5,U$6)</f>
        <v>4854.24</v>
      </c>
      <c r="L413" s="28" t="n">
        <v>42.54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07</v>
      </c>
      <c r="B414" s="26" t="n">
        <v>21</v>
      </c>
      <c r="C414" s="27" t="n">
        <f aca="false">'до 150 кВт'!$C$414</f>
        <v>1677.6</v>
      </c>
      <c r="D414" s="27" t="n">
        <f aca="false">'до 150 кВт'!$D$414</f>
        <v>0</v>
      </c>
      <c r="E414" s="27" t="n">
        <f aca="false">'до 150 кВт'!$E$414</f>
        <v>198.54</v>
      </c>
      <c r="F414" s="27" t="n">
        <f aca="false">'до 150 кВт'!$F$414</f>
        <v>1695.31</v>
      </c>
      <c r="G414" s="27" t="n">
        <v>69.5</v>
      </c>
      <c r="H414" s="28" t="n">
        <f aca="false">SUM($C414,$G414,R$5,R$6)</f>
        <v>2855.85</v>
      </c>
      <c r="I414" s="28" t="n">
        <f aca="false">SUM($C414,$G414,S$5,S$6)</f>
        <v>3194.02</v>
      </c>
      <c r="J414" s="28" t="n">
        <f aca="false">SUM($C414,$G414,T$5,T$6)</f>
        <v>3747.51</v>
      </c>
      <c r="K414" s="28" t="n">
        <f aca="false">SUM($C414,$G414,U$5,U$6)</f>
        <v>4976.36</v>
      </c>
      <c r="L414" s="28" t="n">
        <v>0</v>
      </c>
      <c r="M414" s="28" t="n">
        <v>206.77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07</v>
      </c>
      <c r="B415" s="26" t="n">
        <v>22</v>
      </c>
      <c r="C415" s="27" t="n">
        <f aca="false">'до 150 кВт'!$C$415</f>
        <v>1565.9</v>
      </c>
      <c r="D415" s="27" t="n">
        <f aca="false">'до 150 кВт'!$D$415</f>
        <v>0</v>
      </c>
      <c r="E415" s="27" t="n">
        <f aca="false">'до 150 кВт'!$E$415</f>
        <v>273.89</v>
      </c>
      <c r="F415" s="27" t="n">
        <f aca="false">'до 150 кВт'!$F$415</f>
        <v>1583.61</v>
      </c>
      <c r="G415" s="27" t="n">
        <v>64.87</v>
      </c>
      <c r="H415" s="28" t="n">
        <f aca="false">SUM($C415,$G415,R$5,R$6)</f>
        <v>2739.52</v>
      </c>
      <c r="I415" s="28" t="n">
        <f aca="false">SUM($C415,$G415,S$5,S$6)</f>
        <v>3077.69</v>
      </c>
      <c r="J415" s="28" t="n">
        <f aca="false">SUM($C415,$G415,T$5,T$6)</f>
        <v>3631.18</v>
      </c>
      <c r="K415" s="28" t="n">
        <f aca="false">SUM($C415,$G415,U$5,U$6)</f>
        <v>4860.03</v>
      </c>
      <c r="L415" s="28" t="n">
        <v>0</v>
      </c>
      <c r="M415" s="28" t="n">
        <v>285.24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07</v>
      </c>
      <c r="B416" s="26" t="n">
        <v>23</v>
      </c>
      <c r="C416" s="27" t="n">
        <f aca="false">'до 150 кВт'!$C$416</f>
        <v>1544.99</v>
      </c>
      <c r="D416" s="27" t="n">
        <f aca="false">'до 150 кВт'!$D$416</f>
        <v>0</v>
      </c>
      <c r="E416" s="27" t="n">
        <f aca="false">'до 150 кВт'!$E$416</f>
        <v>462.65</v>
      </c>
      <c r="F416" s="27" t="n">
        <f aca="false">'до 150 кВт'!$F$416</f>
        <v>1562.7</v>
      </c>
      <c r="G416" s="27" t="n">
        <v>64.01</v>
      </c>
      <c r="H416" s="28" t="n">
        <f aca="false">SUM($C416,$G416,R$5,R$6)</f>
        <v>2717.75</v>
      </c>
      <c r="I416" s="28" t="n">
        <f aca="false">SUM($C416,$G416,S$5,S$6)</f>
        <v>3055.92</v>
      </c>
      <c r="J416" s="28" t="n">
        <f aca="false">SUM($C416,$G416,T$5,T$6)</f>
        <v>3609.41</v>
      </c>
      <c r="K416" s="28" t="n">
        <f aca="false">SUM($C416,$G416,U$5,U$6)</f>
        <v>4838.26</v>
      </c>
      <c r="L416" s="28" t="n">
        <v>0</v>
      </c>
      <c r="M416" s="28" t="n">
        <v>481.82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08</v>
      </c>
      <c r="B417" s="26" t="n">
        <v>0</v>
      </c>
      <c r="C417" s="27" t="n">
        <f aca="false">'до 150 кВт'!$C$417</f>
        <v>1069.54</v>
      </c>
      <c r="D417" s="27" t="n">
        <f aca="false">'до 150 кВт'!$D$417</f>
        <v>0</v>
      </c>
      <c r="E417" s="27" t="n">
        <f aca="false">'до 150 кВт'!$E$417</f>
        <v>108.5</v>
      </c>
      <c r="F417" s="27" t="n">
        <f aca="false">'до 150 кВт'!$F$417</f>
        <v>1087.25</v>
      </c>
      <c r="G417" s="27" t="n">
        <v>44.31</v>
      </c>
      <c r="H417" s="28" t="n">
        <f aca="false">SUM($C417,$G417,R$5,R$6)</f>
        <v>2222.6</v>
      </c>
      <c r="I417" s="28" t="n">
        <f aca="false">SUM($C417,$G417,S$5,S$6)</f>
        <v>2560.77</v>
      </c>
      <c r="J417" s="28" t="n">
        <f aca="false">SUM($C417,$G417,T$5,T$6)</f>
        <v>3114.26</v>
      </c>
      <c r="K417" s="28" t="n">
        <f aca="false">SUM($C417,$G417,U$5,U$6)</f>
        <v>4343.11</v>
      </c>
      <c r="L417" s="28" t="n">
        <v>0</v>
      </c>
      <c r="M417" s="28" t="n">
        <v>113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08</v>
      </c>
      <c r="B418" s="26" t="n">
        <v>1</v>
      </c>
      <c r="C418" s="27" t="n">
        <f aca="false">'до 150 кВт'!$C$418</f>
        <v>927.16</v>
      </c>
      <c r="D418" s="27" t="n">
        <f aca="false">'до 150 кВт'!$D$418</f>
        <v>0</v>
      </c>
      <c r="E418" s="27" t="n">
        <f aca="false">'до 150 кВт'!$E$418</f>
        <v>2.38</v>
      </c>
      <c r="F418" s="27" t="n">
        <f aca="false">'до 150 кВт'!$F$418</f>
        <v>944.87</v>
      </c>
      <c r="G418" s="27" t="n">
        <v>38.41</v>
      </c>
      <c r="H418" s="28" t="n">
        <f aca="false">SUM($C418,$G418,R$5,R$6)</f>
        <v>2074.32</v>
      </c>
      <c r="I418" s="28" t="n">
        <f aca="false">SUM($C418,$G418,S$5,S$6)</f>
        <v>2412.49</v>
      </c>
      <c r="J418" s="28" t="n">
        <f aca="false">SUM($C418,$G418,T$5,T$6)</f>
        <v>2965.98</v>
      </c>
      <c r="K418" s="28" t="n">
        <f aca="false">SUM($C418,$G418,U$5,U$6)</f>
        <v>4194.83</v>
      </c>
      <c r="L418" s="28" t="n">
        <v>0</v>
      </c>
      <c r="M418" s="28" t="n">
        <v>2.48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08</v>
      </c>
      <c r="B419" s="26" t="n">
        <v>2</v>
      </c>
      <c r="C419" s="27" t="n">
        <f aca="false">'до 150 кВт'!$C$419</f>
        <v>872.35</v>
      </c>
      <c r="D419" s="27" t="n">
        <f aca="false">'до 150 кВт'!$D$419</f>
        <v>4.85</v>
      </c>
      <c r="E419" s="27" t="n">
        <f aca="false">'до 150 кВт'!$E$419</f>
        <v>0</v>
      </c>
      <c r="F419" s="27" t="n">
        <f aca="false">'до 150 кВт'!$F$419</f>
        <v>890.06</v>
      </c>
      <c r="G419" s="27" t="n">
        <v>36.14</v>
      </c>
      <c r="H419" s="28" t="n">
        <f aca="false">SUM($C419,$G419,R$5,R$6)</f>
        <v>2017.24</v>
      </c>
      <c r="I419" s="28" t="n">
        <f aca="false">SUM($C419,$G419,S$5,S$6)</f>
        <v>2355.41</v>
      </c>
      <c r="J419" s="28" t="n">
        <f aca="false">SUM($C419,$G419,T$5,T$6)</f>
        <v>2908.9</v>
      </c>
      <c r="K419" s="28" t="n">
        <f aca="false">SUM($C419,$G419,U$5,U$6)</f>
        <v>4137.75</v>
      </c>
      <c r="L419" s="28" t="n">
        <v>5.05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08</v>
      </c>
      <c r="B420" s="26" t="n">
        <v>3</v>
      </c>
      <c r="C420" s="27" t="n">
        <f aca="false">'до 150 кВт'!$C$420</f>
        <v>874.9</v>
      </c>
      <c r="D420" s="27" t="n">
        <f aca="false">'до 150 кВт'!$D$420</f>
        <v>15.42</v>
      </c>
      <c r="E420" s="27" t="n">
        <f aca="false">'до 150 кВт'!$E$420</f>
        <v>0</v>
      </c>
      <c r="F420" s="27" t="n">
        <f aca="false">'до 150 кВт'!$F$420</f>
        <v>892.61</v>
      </c>
      <c r="G420" s="27" t="n">
        <v>36.25</v>
      </c>
      <c r="H420" s="28" t="n">
        <f aca="false">SUM($C420,$G420,R$5,R$6)</f>
        <v>2019.9</v>
      </c>
      <c r="I420" s="28" t="n">
        <f aca="false">SUM($C420,$G420,S$5,S$6)</f>
        <v>2358.07</v>
      </c>
      <c r="J420" s="28" t="n">
        <f aca="false">SUM($C420,$G420,T$5,T$6)</f>
        <v>2911.56</v>
      </c>
      <c r="K420" s="28" t="n">
        <f aca="false">SUM($C420,$G420,U$5,U$6)</f>
        <v>4140.41</v>
      </c>
      <c r="L420" s="28" t="n">
        <v>16.06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08</v>
      </c>
      <c r="B421" s="26" t="n">
        <v>4</v>
      </c>
      <c r="C421" s="27" t="n">
        <f aca="false">'до 150 кВт'!$C$421</f>
        <v>922.41</v>
      </c>
      <c r="D421" s="27" t="n">
        <f aca="false">'до 150 кВт'!$D$421</f>
        <v>44.92</v>
      </c>
      <c r="E421" s="27" t="n">
        <f aca="false">'до 150 кВт'!$E$421</f>
        <v>0</v>
      </c>
      <c r="F421" s="27" t="n">
        <f aca="false">'до 150 кВт'!$F$421</f>
        <v>940.12</v>
      </c>
      <c r="G421" s="27" t="n">
        <v>38.21</v>
      </c>
      <c r="H421" s="28" t="n">
        <f aca="false">SUM($C421,$G421,R$5,R$6)</f>
        <v>2069.37</v>
      </c>
      <c r="I421" s="28" t="n">
        <f aca="false">SUM($C421,$G421,S$5,S$6)</f>
        <v>2407.54</v>
      </c>
      <c r="J421" s="28" t="n">
        <f aca="false">SUM($C421,$G421,T$5,T$6)</f>
        <v>2961.03</v>
      </c>
      <c r="K421" s="28" t="n">
        <f aca="false">SUM($C421,$G421,U$5,U$6)</f>
        <v>4189.88</v>
      </c>
      <c r="L421" s="28" t="n">
        <v>46.78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08</v>
      </c>
      <c r="B422" s="26" t="n">
        <v>5</v>
      </c>
      <c r="C422" s="27" t="n">
        <f aca="false">'до 150 кВт'!$C$422</f>
        <v>1040.52</v>
      </c>
      <c r="D422" s="27" t="n">
        <f aca="false">'до 150 кВт'!$D$422</f>
        <v>6.32</v>
      </c>
      <c r="E422" s="27" t="n">
        <f aca="false">'до 150 кВт'!$E$422</f>
        <v>0</v>
      </c>
      <c r="F422" s="27" t="n">
        <f aca="false">'до 150 кВт'!$F$422</f>
        <v>1058.23</v>
      </c>
      <c r="G422" s="27" t="n">
        <v>43.11</v>
      </c>
      <c r="H422" s="28" t="n">
        <f aca="false">SUM($C422,$G422,R$5,R$6)</f>
        <v>2192.38</v>
      </c>
      <c r="I422" s="28" t="n">
        <f aca="false">SUM($C422,$G422,S$5,S$6)</f>
        <v>2530.55</v>
      </c>
      <c r="J422" s="28" t="n">
        <f aca="false">SUM($C422,$G422,T$5,T$6)</f>
        <v>3084.04</v>
      </c>
      <c r="K422" s="28" t="n">
        <f aca="false">SUM($C422,$G422,U$5,U$6)</f>
        <v>4312.89</v>
      </c>
      <c r="L422" s="28" t="n">
        <v>6.58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08</v>
      </c>
      <c r="B423" s="26" t="n">
        <v>6</v>
      </c>
      <c r="C423" s="27" t="n">
        <f aca="false">'до 150 кВт'!$C$423</f>
        <v>1053.44</v>
      </c>
      <c r="D423" s="27" t="n">
        <f aca="false">'до 150 кВт'!$D$423</f>
        <v>111.22</v>
      </c>
      <c r="E423" s="27" t="n">
        <f aca="false">'до 150 кВт'!$E$423</f>
        <v>0</v>
      </c>
      <c r="F423" s="27" t="n">
        <f aca="false">'до 150 кВт'!$F$423</f>
        <v>1071.15</v>
      </c>
      <c r="G423" s="27" t="n">
        <v>43.64</v>
      </c>
      <c r="H423" s="28" t="n">
        <f aca="false">SUM($C423,$G423,R$5,R$6)</f>
        <v>2205.83</v>
      </c>
      <c r="I423" s="28" t="n">
        <f aca="false">SUM($C423,$G423,S$5,S$6)</f>
        <v>2544</v>
      </c>
      <c r="J423" s="28" t="n">
        <f aca="false">SUM($C423,$G423,T$5,T$6)</f>
        <v>3097.49</v>
      </c>
      <c r="K423" s="28" t="n">
        <f aca="false">SUM($C423,$G423,U$5,U$6)</f>
        <v>4326.34</v>
      </c>
      <c r="L423" s="28" t="n">
        <v>115.83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08</v>
      </c>
      <c r="B424" s="26" t="n">
        <v>7</v>
      </c>
      <c r="C424" s="27" t="n">
        <f aca="false">'до 150 кВт'!$C$424</f>
        <v>1305.66</v>
      </c>
      <c r="D424" s="27" t="n">
        <f aca="false">'до 150 кВт'!$D$424</f>
        <v>263.97</v>
      </c>
      <c r="E424" s="27" t="n">
        <f aca="false">'до 150 кВт'!$E$424</f>
        <v>0</v>
      </c>
      <c r="F424" s="27" t="n">
        <f aca="false">'до 150 кВт'!$F$424</f>
        <v>1323.37</v>
      </c>
      <c r="G424" s="27" t="n">
        <v>54.09</v>
      </c>
      <c r="H424" s="28" t="n">
        <f aca="false">SUM($C424,$G424,R$5,R$6)</f>
        <v>2468.5</v>
      </c>
      <c r="I424" s="28" t="n">
        <f aca="false">SUM($C424,$G424,S$5,S$6)</f>
        <v>2806.67</v>
      </c>
      <c r="J424" s="28" t="n">
        <f aca="false">SUM($C424,$G424,T$5,T$6)</f>
        <v>3360.16</v>
      </c>
      <c r="K424" s="28" t="n">
        <f aca="false">SUM($C424,$G424,U$5,U$6)</f>
        <v>4589.01</v>
      </c>
      <c r="L424" s="28" t="n">
        <v>274.91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08</v>
      </c>
      <c r="B425" s="26" t="n">
        <v>8</v>
      </c>
      <c r="C425" s="27" t="n">
        <f aca="false">'до 150 кВт'!$C$425</f>
        <v>1571.62</v>
      </c>
      <c r="D425" s="27" t="n">
        <f aca="false">'до 150 кВт'!$D$425</f>
        <v>67.15</v>
      </c>
      <c r="E425" s="27" t="n">
        <f aca="false">'до 150 кВт'!$E$425</f>
        <v>0</v>
      </c>
      <c r="F425" s="27" t="n">
        <f aca="false">'до 150 кВт'!$F$425</f>
        <v>1589.33</v>
      </c>
      <c r="G425" s="27" t="n">
        <v>65.11</v>
      </c>
      <c r="H425" s="28" t="n">
        <f aca="false">SUM($C425,$G425,R$5,R$6)</f>
        <v>2745.48</v>
      </c>
      <c r="I425" s="28" t="n">
        <f aca="false">SUM($C425,$G425,S$5,S$6)</f>
        <v>3083.65</v>
      </c>
      <c r="J425" s="28" t="n">
        <f aca="false">SUM($C425,$G425,T$5,T$6)</f>
        <v>3637.14</v>
      </c>
      <c r="K425" s="28" t="n">
        <f aca="false">SUM($C425,$G425,U$5,U$6)</f>
        <v>4865.99</v>
      </c>
      <c r="L425" s="28" t="n">
        <v>69.93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08</v>
      </c>
      <c r="B426" s="26" t="n">
        <v>9</v>
      </c>
      <c r="C426" s="27" t="n">
        <f aca="false">'до 150 кВт'!$C$426</f>
        <v>1664.54</v>
      </c>
      <c r="D426" s="27" t="n">
        <f aca="false">'до 150 кВт'!$D$426</f>
        <v>0</v>
      </c>
      <c r="E426" s="27" t="n">
        <f aca="false">'до 150 кВт'!$E$426</f>
        <v>61.03</v>
      </c>
      <c r="F426" s="27" t="n">
        <f aca="false">'до 150 кВт'!$F$426</f>
        <v>1682.25</v>
      </c>
      <c r="G426" s="27" t="n">
        <v>68.96</v>
      </c>
      <c r="H426" s="28" t="n">
        <f aca="false">SUM($C426,$G426,R$5,R$6)</f>
        <v>2842.25</v>
      </c>
      <c r="I426" s="28" t="n">
        <f aca="false">SUM($C426,$G426,S$5,S$6)</f>
        <v>3180.42</v>
      </c>
      <c r="J426" s="28" t="n">
        <f aca="false">SUM($C426,$G426,T$5,T$6)</f>
        <v>3733.91</v>
      </c>
      <c r="K426" s="28" t="n">
        <f aca="false">SUM($C426,$G426,U$5,U$6)</f>
        <v>4962.76</v>
      </c>
      <c r="L426" s="28" t="n">
        <v>0</v>
      </c>
      <c r="M426" s="28" t="n">
        <v>63.56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08</v>
      </c>
      <c r="B427" s="26" t="n">
        <v>10</v>
      </c>
      <c r="C427" s="27" t="n">
        <f aca="false">'до 150 кВт'!$C$427</f>
        <v>1703.44</v>
      </c>
      <c r="D427" s="27" t="n">
        <f aca="false">'до 150 кВт'!$D$427</f>
        <v>0</v>
      </c>
      <c r="E427" s="27" t="n">
        <f aca="false">'до 150 кВт'!$E$427</f>
        <v>139.65</v>
      </c>
      <c r="F427" s="27" t="n">
        <f aca="false">'до 150 кВт'!$F$427</f>
        <v>1721.15</v>
      </c>
      <c r="G427" s="27" t="n">
        <v>70.57</v>
      </c>
      <c r="H427" s="28" t="n">
        <f aca="false">SUM($C427,$G427,R$5,R$6)</f>
        <v>2882.76</v>
      </c>
      <c r="I427" s="28" t="n">
        <f aca="false">SUM($C427,$G427,S$5,S$6)</f>
        <v>3220.93</v>
      </c>
      <c r="J427" s="28" t="n">
        <f aca="false">SUM($C427,$G427,T$5,T$6)</f>
        <v>3774.42</v>
      </c>
      <c r="K427" s="28" t="n">
        <f aca="false">SUM($C427,$G427,U$5,U$6)</f>
        <v>5003.27</v>
      </c>
      <c r="L427" s="28" t="n">
        <v>0</v>
      </c>
      <c r="M427" s="28" t="n">
        <v>145.44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08</v>
      </c>
      <c r="B428" s="26" t="n">
        <v>11</v>
      </c>
      <c r="C428" s="27" t="n">
        <f aca="false">'до 150 кВт'!$C$428</f>
        <v>1699.17</v>
      </c>
      <c r="D428" s="27" t="n">
        <f aca="false">'до 150 кВт'!$D$428</f>
        <v>0</v>
      </c>
      <c r="E428" s="27" t="n">
        <f aca="false">'до 150 кВт'!$E$428</f>
        <v>145.93</v>
      </c>
      <c r="F428" s="27" t="n">
        <f aca="false">'до 150 кВт'!$F$428</f>
        <v>1716.88</v>
      </c>
      <c r="G428" s="27" t="n">
        <v>70.39</v>
      </c>
      <c r="H428" s="28" t="n">
        <f aca="false">SUM($C428,$G428,R$5,R$6)</f>
        <v>2878.31</v>
      </c>
      <c r="I428" s="28" t="n">
        <f aca="false">SUM($C428,$G428,S$5,S$6)</f>
        <v>3216.48</v>
      </c>
      <c r="J428" s="28" t="n">
        <f aca="false">SUM($C428,$G428,T$5,T$6)</f>
        <v>3769.97</v>
      </c>
      <c r="K428" s="28" t="n">
        <f aca="false">SUM($C428,$G428,U$5,U$6)</f>
        <v>4998.82</v>
      </c>
      <c r="L428" s="28" t="n">
        <v>0</v>
      </c>
      <c r="M428" s="28" t="n">
        <v>151.98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08</v>
      </c>
      <c r="B429" s="26" t="n">
        <v>12</v>
      </c>
      <c r="C429" s="27" t="n">
        <f aca="false">'до 150 кВт'!$C$429</f>
        <v>1645</v>
      </c>
      <c r="D429" s="27" t="n">
        <f aca="false">'до 150 кВт'!$D$429</f>
        <v>0</v>
      </c>
      <c r="E429" s="27" t="n">
        <f aca="false">'до 150 кВт'!$E$429</f>
        <v>309.55</v>
      </c>
      <c r="F429" s="27" t="n">
        <f aca="false">'до 150 кВт'!$F$429</f>
        <v>1662.71</v>
      </c>
      <c r="G429" s="27" t="n">
        <v>68.15</v>
      </c>
      <c r="H429" s="28" t="n">
        <f aca="false">SUM($C429,$G429,R$5,R$6)</f>
        <v>2821.9</v>
      </c>
      <c r="I429" s="28" t="n">
        <f aca="false">SUM($C429,$G429,S$5,S$6)</f>
        <v>3160.07</v>
      </c>
      <c r="J429" s="28" t="n">
        <f aca="false">SUM($C429,$G429,T$5,T$6)</f>
        <v>3713.56</v>
      </c>
      <c r="K429" s="28" t="n">
        <f aca="false">SUM($C429,$G429,U$5,U$6)</f>
        <v>4942.41</v>
      </c>
      <c r="L429" s="28" t="n">
        <v>0</v>
      </c>
      <c r="M429" s="28" t="n">
        <v>322.37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08</v>
      </c>
      <c r="B430" s="26" t="n">
        <v>13</v>
      </c>
      <c r="C430" s="27" t="n">
        <f aca="false">'до 150 кВт'!$C$430</f>
        <v>1588.07</v>
      </c>
      <c r="D430" s="27" t="n">
        <f aca="false">'до 150 кВт'!$D$430</f>
        <v>0</v>
      </c>
      <c r="E430" s="27" t="n">
        <f aca="false">'до 150 кВт'!$E$430</f>
        <v>269.02</v>
      </c>
      <c r="F430" s="27" t="n">
        <f aca="false">'до 150 кВт'!$F$430</f>
        <v>1605.78</v>
      </c>
      <c r="G430" s="27" t="n">
        <v>65.79</v>
      </c>
      <c r="H430" s="28" t="n">
        <f aca="false">SUM($C430,$G430,R$5,R$6)</f>
        <v>2762.61</v>
      </c>
      <c r="I430" s="28" t="n">
        <f aca="false">SUM($C430,$G430,S$5,S$6)</f>
        <v>3100.78</v>
      </c>
      <c r="J430" s="28" t="n">
        <f aca="false">SUM($C430,$G430,T$5,T$6)</f>
        <v>3654.27</v>
      </c>
      <c r="K430" s="28" t="n">
        <f aca="false">SUM($C430,$G430,U$5,U$6)</f>
        <v>4883.12</v>
      </c>
      <c r="L430" s="28" t="n">
        <v>0</v>
      </c>
      <c r="M430" s="28" t="n">
        <v>280.17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08</v>
      </c>
      <c r="B431" s="26" t="n">
        <v>14</v>
      </c>
      <c r="C431" s="27" t="n">
        <f aca="false">'до 150 кВт'!$C$431</f>
        <v>1634.57</v>
      </c>
      <c r="D431" s="27" t="n">
        <f aca="false">'до 150 кВт'!$D$431</f>
        <v>0</v>
      </c>
      <c r="E431" s="27" t="n">
        <f aca="false">'до 150 кВт'!$E$431</f>
        <v>108.1</v>
      </c>
      <c r="F431" s="27" t="n">
        <f aca="false">'до 150 кВт'!$F$431</f>
        <v>1652.28</v>
      </c>
      <c r="G431" s="27" t="n">
        <v>67.72</v>
      </c>
      <c r="H431" s="28" t="n">
        <f aca="false">SUM($C431,$G431,R$5,R$6)</f>
        <v>2811.04</v>
      </c>
      <c r="I431" s="28" t="n">
        <f aca="false">SUM($C431,$G431,S$5,S$6)</f>
        <v>3149.21</v>
      </c>
      <c r="J431" s="28" t="n">
        <f aca="false">SUM($C431,$G431,T$5,T$6)</f>
        <v>3702.7</v>
      </c>
      <c r="K431" s="28" t="n">
        <f aca="false">SUM($C431,$G431,U$5,U$6)</f>
        <v>4931.55</v>
      </c>
      <c r="L431" s="28" t="n">
        <v>0</v>
      </c>
      <c r="M431" s="28" t="n">
        <v>112.58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08</v>
      </c>
      <c r="B432" s="26" t="n">
        <v>15</v>
      </c>
      <c r="C432" s="27" t="n">
        <f aca="false">'до 150 кВт'!$C$432</f>
        <v>1581.68</v>
      </c>
      <c r="D432" s="27" t="n">
        <f aca="false">'до 150 кВт'!$D$432</f>
        <v>0</v>
      </c>
      <c r="E432" s="27" t="n">
        <f aca="false">'до 150 кВт'!$E$432</f>
        <v>61.07</v>
      </c>
      <c r="F432" s="27" t="n">
        <f aca="false">'до 150 кВт'!$F$432</f>
        <v>1599.39</v>
      </c>
      <c r="G432" s="27" t="n">
        <v>65.53</v>
      </c>
      <c r="H432" s="28" t="n">
        <f aca="false">SUM($C432,$G432,R$5,R$6)</f>
        <v>2755.96</v>
      </c>
      <c r="I432" s="28" t="n">
        <f aca="false">SUM($C432,$G432,S$5,S$6)</f>
        <v>3094.13</v>
      </c>
      <c r="J432" s="28" t="n">
        <f aca="false">SUM($C432,$G432,T$5,T$6)</f>
        <v>3647.62</v>
      </c>
      <c r="K432" s="28" t="n">
        <f aca="false">SUM($C432,$G432,U$5,U$6)</f>
        <v>4876.47</v>
      </c>
      <c r="L432" s="28" t="n">
        <v>0</v>
      </c>
      <c r="M432" s="28" t="n">
        <v>63.6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08</v>
      </c>
      <c r="B433" s="26" t="n">
        <v>16</v>
      </c>
      <c r="C433" s="27" t="n">
        <f aca="false">'до 150 кВт'!$C$433</f>
        <v>1573.12</v>
      </c>
      <c r="D433" s="27" t="n">
        <f aca="false">'до 150 кВт'!$D$433</f>
        <v>0</v>
      </c>
      <c r="E433" s="27" t="n">
        <f aca="false">'до 150 кВт'!$E$433</f>
        <v>73.22</v>
      </c>
      <c r="F433" s="27" t="n">
        <f aca="false">'до 150 кВт'!$F$433</f>
        <v>1590.83</v>
      </c>
      <c r="G433" s="27" t="n">
        <v>65.17</v>
      </c>
      <c r="H433" s="28" t="n">
        <f aca="false">SUM($C433,$G433,R$5,R$6)</f>
        <v>2747.04</v>
      </c>
      <c r="I433" s="28" t="n">
        <f aca="false">SUM($C433,$G433,S$5,S$6)</f>
        <v>3085.21</v>
      </c>
      <c r="J433" s="28" t="n">
        <f aca="false">SUM($C433,$G433,T$5,T$6)</f>
        <v>3638.7</v>
      </c>
      <c r="K433" s="28" t="n">
        <f aca="false">SUM($C433,$G433,U$5,U$6)</f>
        <v>4867.55</v>
      </c>
      <c r="L433" s="28" t="n">
        <v>0</v>
      </c>
      <c r="M433" s="28" t="n">
        <v>76.25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08</v>
      </c>
      <c r="B434" s="26" t="n">
        <v>17</v>
      </c>
      <c r="C434" s="27" t="n">
        <f aca="false">'до 150 кВт'!$C$434</f>
        <v>1583.61</v>
      </c>
      <c r="D434" s="27" t="n">
        <f aca="false">'до 150 кВт'!$D$434</f>
        <v>17.34</v>
      </c>
      <c r="E434" s="27" t="n">
        <f aca="false">'до 150 кВт'!$E$434</f>
        <v>0</v>
      </c>
      <c r="F434" s="27" t="n">
        <f aca="false">'до 150 кВт'!$F$434</f>
        <v>1601.32</v>
      </c>
      <c r="G434" s="27" t="n">
        <v>65.61</v>
      </c>
      <c r="H434" s="28" t="n">
        <f aca="false">SUM($C434,$G434,R$5,R$6)</f>
        <v>2757.97</v>
      </c>
      <c r="I434" s="28" t="n">
        <f aca="false">SUM($C434,$G434,S$5,S$6)</f>
        <v>3096.14</v>
      </c>
      <c r="J434" s="28" t="n">
        <f aca="false">SUM($C434,$G434,T$5,T$6)</f>
        <v>3649.63</v>
      </c>
      <c r="K434" s="28" t="n">
        <f aca="false">SUM($C434,$G434,U$5,U$6)</f>
        <v>4878.48</v>
      </c>
      <c r="L434" s="28" t="n">
        <v>18.06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08</v>
      </c>
      <c r="B435" s="26" t="n">
        <v>18</v>
      </c>
      <c r="C435" s="27" t="n">
        <f aca="false">'до 150 кВт'!$C$435</f>
        <v>1576.65</v>
      </c>
      <c r="D435" s="27" t="n">
        <f aca="false">'до 150 кВт'!$D$435</f>
        <v>461.82</v>
      </c>
      <c r="E435" s="27" t="n">
        <f aca="false">'до 150 кВт'!$E$435</f>
        <v>0</v>
      </c>
      <c r="F435" s="27" t="n">
        <f aca="false">'до 150 кВт'!$F$435</f>
        <v>1594.36</v>
      </c>
      <c r="G435" s="27" t="n">
        <v>65.32</v>
      </c>
      <c r="H435" s="28" t="n">
        <f aca="false">SUM($C435,$G435,R$5,R$6)</f>
        <v>2750.72</v>
      </c>
      <c r="I435" s="28" t="n">
        <f aca="false">SUM($C435,$G435,S$5,S$6)</f>
        <v>3088.89</v>
      </c>
      <c r="J435" s="28" t="n">
        <f aca="false">SUM($C435,$G435,T$5,T$6)</f>
        <v>3642.38</v>
      </c>
      <c r="K435" s="28" t="n">
        <f aca="false">SUM($C435,$G435,U$5,U$6)</f>
        <v>4871.23</v>
      </c>
      <c r="L435" s="28" t="n">
        <v>480.95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08</v>
      </c>
      <c r="B436" s="26" t="n">
        <v>19</v>
      </c>
      <c r="C436" s="27" t="n">
        <f aca="false">'до 150 кВт'!$C$436</f>
        <v>1647.24</v>
      </c>
      <c r="D436" s="27" t="n">
        <f aca="false">'до 150 кВт'!$D$436</f>
        <v>0</v>
      </c>
      <c r="E436" s="27" t="n">
        <f aca="false">'до 150 кВт'!$E$436</f>
        <v>945.64</v>
      </c>
      <c r="F436" s="27" t="n">
        <f aca="false">'до 150 кВт'!$F$436</f>
        <v>1664.95</v>
      </c>
      <c r="G436" s="27" t="n">
        <v>68.24</v>
      </c>
      <c r="H436" s="28" t="n">
        <f aca="false">SUM($C436,$G436,R$5,R$6)</f>
        <v>2824.23</v>
      </c>
      <c r="I436" s="28" t="n">
        <f aca="false">SUM($C436,$G436,S$5,S$6)</f>
        <v>3162.4</v>
      </c>
      <c r="J436" s="28" t="n">
        <f aca="false">SUM($C436,$G436,T$5,T$6)</f>
        <v>3715.89</v>
      </c>
      <c r="K436" s="28" t="n">
        <f aca="false">SUM($C436,$G436,U$5,U$6)</f>
        <v>4944.74</v>
      </c>
      <c r="L436" s="28" t="n">
        <v>0</v>
      </c>
      <c r="M436" s="28" t="n">
        <v>984.82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08</v>
      </c>
      <c r="B437" s="26" t="n">
        <v>20</v>
      </c>
      <c r="C437" s="27" t="n">
        <f aca="false">'до 150 кВт'!$C$437</f>
        <v>1653.68</v>
      </c>
      <c r="D437" s="27" t="n">
        <f aca="false">'до 150 кВт'!$D$437</f>
        <v>0</v>
      </c>
      <c r="E437" s="27" t="n">
        <f aca="false">'до 150 кВт'!$E$437</f>
        <v>985.64</v>
      </c>
      <c r="F437" s="27" t="n">
        <f aca="false">'до 150 кВт'!$F$437</f>
        <v>1671.39</v>
      </c>
      <c r="G437" s="27" t="n">
        <v>68.51</v>
      </c>
      <c r="H437" s="28" t="n">
        <f aca="false">SUM($C437,$G437,R$5,R$6)</f>
        <v>2830.94</v>
      </c>
      <c r="I437" s="28" t="n">
        <f aca="false">SUM($C437,$G437,S$5,S$6)</f>
        <v>3169.11</v>
      </c>
      <c r="J437" s="28" t="n">
        <f aca="false">SUM($C437,$G437,T$5,T$6)</f>
        <v>3722.6</v>
      </c>
      <c r="K437" s="28" t="n">
        <f aca="false">SUM($C437,$G437,U$5,U$6)</f>
        <v>4951.45</v>
      </c>
      <c r="L437" s="28" t="n">
        <v>0</v>
      </c>
      <c r="M437" s="28" t="n">
        <v>1026.47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08</v>
      </c>
      <c r="B438" s="26" t="n">
        <v>21</v>
      </c>
      <c r="C438" s="27" t="n">
        <f aca="false">'до 150 кВт'!$C$438</f>
        <v>1673.5</v>
      </c>
      <c r="D438" s="27" t="n">
        <f aca="false">'до 150 кВт'!$D$438</f>
        <v>0</v>
      </c>
      <c r="E438" s="27" t="n">
        <f aca="false">'до 150 кВт'!$E$438</f>
        <v>1102.21</v>
      </c>
      <c r="F438" s="27" t="n">
        <f aca="false">'до 150 кВт'!$F$438</f>
        <v>1691.21</v>
      </c>
      <c r="G438" s="27" t="n">
        <v>69.33</v>
      </c>
      <c r="H438" s="28" t="n">
        <f aca="false">SUM($C438,$G438,R$5,R$6)</f>
        <v>2851.58</v>
      </c>
      <c r="I438" s="28" t="n">
        <f aca="false">SUM($C438,$G438,S$5,S$6)</f>
        <v>3189.75</v>
      </c>
      <c r="J438" s="28" t="n">
        <f aca="false">SUM($C438,$G438,T$5,T$6)</f>
        <v>3743.24</v>
      </c>
      <c r="K438" s="28" t="n">
        <f aca="false">SUM($C438,$G438,U$5,U$6)</f>
        <v>4972.09</v>
      </c>
      <c r="L438" s="28" t="n">
        <v>0</v>
      </c>
      <c r="M438" s="28" t="n">
        <v>1147.87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08</v>
      </c>
      <c r="B439" s="26" t="n">
        <v>22</v>
      </c>
      <c r="C439" s="27" t="n">
        <f aca="false">'до 150 кВт'!$C$439</f>
        <v>1681.36</v>
      </c>
      <c r="D439" s="27" t="n">
        <f aca="false">'до 150 кВт'!$D$439</f>
        <v>0</v>
      </c>
      <c r="E439" s="27" t="n">
        <f aca="false">'до 150 кВт'!$E$439</f>
        <v>429.75</v>
      </c>
      <c r="F439" s="27" t="n">
        <f aca="false">'до 150 кВт'!$F$439</f>
        <v>1699.07</v>
      </c>
      <c r="G439" s="27" t="n">
        <v>69.66</v>
      </c>
      <c r="H439" s="28" t="n">
        <f aca="false">SUM($C439,$G439,R$5,R$6)</f>
        <v>2859.77</v>
      </c>
      <c r="I439" s="28" t="n">
        <f aca="false">SUM($C439,$G439,S$5,S$6)</f>
        <v>3197.94</v>
      </c>
      <c r="J439" s="28" t="n">
        <f aca="false">SUM($C439,$G439,T$5,T$6)</f>
        <v>3751.43</v>
      </c>
      <c r="K439" s="28" t="n">
        <f aca="false">SUM($C439,$G439,U$5,U$6)</f>
        <v>4980.28</v>
      </c>
      <c r="L439" s="28" t="n">
        <v>0</v>
      </c>
      <c r="M439" s="28" t="n">
        <v>447.55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08</v>
      </c>
      <c r="B440" s="26" t="n">
        <v>23</v>
      </c>
      <c r="C440" s="27" t="n">
        <f aca="false">'до 150 кВт'!$C$440</f>
        <v>1546.02</v>
      </c>
      <c r="D440" s="27" t="n">
        <f aca="false">'до 150 кВт'!$D$440</f>
        <v>0</v>
      </c>
      <c r="E440" s="27" t="n">
        <f aca="false">'до 150 кВт'!$E$440</f>
        <v>462.99</v>
      </c>
      <c r="F440" s="27" t="n">
        <f aca="false">'до 150 кВт'!$F$440</f>
        <v>1563.73</v>
      </c>
      <c r="G440" s="27" t="n">
        <v>64.05</v>
      </c>
      <c r="H440" s="28" t="n">
        <f aca="false">SUM($C440,$G440,R$5,R$6)</f>
        <v>2718.82</v>
      </c>
      <c r="I440" s="28" t="n">
        <f aca="false">SUM($C440,$G440,S$5,S$6)</f>
        <v>3056.99</v>
      </c>
      <c r="J440" s="28" t="n">
        <f aca="false">SUM($C440,$G440,T$5,T$6)</f>
        <v>3610.48</v>
      </c>
      <c r="K440" s="28" t="n">
        <f aca="false">SUM($C440,$G440,U$5,U$6)</f>
        <v>4839.33</v>
      </c>
      <c r="L440" s="28" t="n">
        <v>0</v>
      </c>
      <c r="M440" s="28" t="n">
        <v>482.17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09</v>
      </c>
      <c r="B441" s="26" t="n">
        <v>0</v>
      </c>
      <c r="C441" s="27" t="n">
        <f aca="false">'до 150 кВт'!$C$441</f>
        <v>1077.35</v>
      </c>
      <c r="D441" s="27" t="n">
        <f aca="false">'до 150 кВт'!$D$441</f>
        <v>0</v>
      </c>
      <c r="E441" s="27" t="n">
        <f aca="false">'до 150 кВт'!$E$441</f>
        <v>47.53</v>
      </c>
      <c r="F441" s="27" t="n">
        <f aca="false">'до 150 кВт'!$F$441</f>
        <v>1095.06</v>
      </c>
      <c r="G441" s="27" t="n">
        <v>44.63</v>
      </c>
      <c r="H441" s="28" t="n">
        <f aca="false">SUM($C441,$G441,R$5,R$6)</f>
        <v>2230.73</v>
      </c>
      <c r="I441" s="28" t="n">
        <f aca="false">SUM($C441,$G441,S$5,S$6)</f>
        <v>2568.9</v>
      </c>
      <c r="J441" s="28" t="n">
        <f aca="false">SUM($C441,$G441,T$5,T$6)</f>
        <v>3122.39</v>
      </c>
      <c r="K441" s="28" t="n">
        <f aca="false">SUM($C441,$G441,U$5,U$6)</f>
        <v>4351.24</v>
      </c>
      <c r="L441" s="28" t="n">
        <v>0</v>
      </c>
      <c r="M441" s="28" t="n">
        <v>49.5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09</v>
      </c>
      <c r="B442" s="26" t="n">
        <v>1</v>
      </c>
      <c r="C442" s="27" t="n">
        <f aca="false">'до 150 кВт'!$C$442</f>
        <v>1016.56</v>
      </c>
      <c r="D442" s="27" t="n">
        <f aca="false">'до 150 кВт'!$D$442</f>
        <v>0</v>
      </c>
      <c r="E442" s="27" t="n">
        <f aca="false">'до 150 кВт'!$E$442</f>
        <v>23.82</v>
      </c>
      <c r="F442" s="27" t="n">
        <f aca="false">'до 150 кВт'!$F$442</f>
        <v>1034.27</v>
      </c>
      <c r="G442" s="27" t="n">
        <v>42.11</v>
      </c>
      <c r="H442" s="28" t="n">
        <f aca="false">SUM($C442,$G442,R$5,R$6)</f>
        <v>2167.42</v>
      </c>
      <c r="I442" s="28" t="n">
        <f aca="false">SUM($C442,$G442,S$5,S$6)</f>
        <v>2505.59</v>
      </c>
      <c r="J442" s="28" t="n">
        <f aca="false">SUM($C442,$G442,T$5,T$6)</f>
        <v>3059.08</v>
      </c>
      <c r="K442" s="28" t="n">
        <f aca="false">SUM($C442,$G442,U$5,U$6)</f>
        <v>4287.93</v>
      </c>
      <c r="L442" s="28" t="n">
        <v>0</v>
      </c>
      <c r="M442" s="28" t="n">
        <v>24.81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09</v>
      </c>
      <c r="B443" s="26" t="n">
        <v>2</v>
      </c>
      <c r="C443" s="27" t="n">
        <f aca="false">'до 150 кВт'!$C$443</f>
        <v>910.95</v>
      </c>
      <c r="D443" s="27" t="n">
        <f aca="false">'до 150 кВт'!$D$443</f>
        <v>0</v>
      </c>
      <c r="E443" s="27" t="n">
        <f aca="false">'до 150 кВт'!$E$443</f>
        <v>69.15</v>
      </c>
      <c r="F443" s="27" t="n">
        <f aca="false">'до 150 кВт'!$F$443</f>
        <v>928.66</v>
      </c>
      <c r="G443" s="27" t="n">
        <v>37.74</v>
      </c>
      <c r="H443" s="28" t="n">
        <f aca="false">SUM($C443,$G443,R$5,R$6)</f>
        <v>2057.44</v>
      </c>
      <c r="I443" s="28" t="n">
        <f aca="false">SUM($C443,$G443,S$5,S$6)</f>
        <v>2395.61</v>
      </c>
      <c r="J443" s="28" t="n">
        <f aca="false">SUM($C443,$G443,T$5,T$6)</f>
        <v>2949.1</v>
      </c>
      <c r="K443" s="28" t="n">
        <f aca="false">SUM($C443,$G443,U$5,U$6)</f>
        <v>4177.95</v>
      </c>
      <c r="L443" s="28" t="n">
        <v>0</v>
      </c>
      <c r="M443" s="28" t="n">
        <v>72.01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09</v>
      </c>
      <c r="B444" s="26" t="n">
        <v>3</v>
      </c>
      <c r="C444" s="27" t="n">
        <f aca="false">'до 150 кВт'!$C$444</f>
        <v>886.98</v>
      </c>
      <c r="D444" s="27" t="n">
        <f aca="false">'до 150 кВт'!$D$444</f>
        <v>0</v>
      </c>
      <c r="E444" s="27" t="n">
        <f aca="false">'до 150 кВт'!$E$444</f>
        <v>43.94</v>
      </c>
      <c r="F444" s="27" t="n">
        <f aca="false">'до 150 кВт'!$F$444</f>
        <v>904.69</v>
      </c>
      <c r="G444" s="27" t="n">
        <v>36.75</v>
      </c>
      <c r="H444" s="28" t="n">
        <f aca="false">SUM($C444,$G444,R$5,R$6)</f>
        <v>2032.48</v>
      </c>
      <c r="I444" s="28" t="n">
        <f aca="false">SUM($C444,$G444,S$5,S$6)</f>
        <v>2370.65</v>
      </c>
      <c r="J444" s="28" t="n">
        <f aca="false">SUM($C444,$G444,T$5,T$6)</f>
        <v>2924.14</v>
      </c>
      <c r="K444" s="28" t="n">
        <f aca="false">SUM($C444,$G444,U$5,U$6)</f>
        <v>4152.99</v>
      </c>
      <c r="L444" s="28" t="n">
        <v>0</v>
      </c>
      <c r="M444" s="28" t="n">
        <v>45.76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09</v>
      </c>
      <c r="B445" s="26" t="n">
        <v>4</v>
      </c>
      <c r="C445" s="27" t="n">
        <f aca="false">'до 150 кВт'!$C$445</f>
        <v>919.54</v>
      </c>
      <c r="D445" s="27" t="n">
        <f aca="false">'до 150 кВт'!$D$445</f>
        <v>22.99</v>
      </c>
      <c r="E445" s="27" t="n">
        <f aca="false">'до 150 кВт'!$E$445</f>
        <v>0</v>
      </c>
      <c r="F445" s="27" t="n">
        <f aca="false">'до 150 кВт'!$F$445</f>
        <v>937.25</v>
      </c>
      <c r="G445" s="27" t="n">
        <v>38.1</v>
      </c>
      <c r="H445" s="28" t="n">
        <f aca="false">SUM($C445,$G445,R$5,R$6)</f>
        <v>2066.39</v>
      </c>
      <c r="I445" s="28" t="n">
        <f aca="false">SUM($C445,$G445,S$5,S$6)</f>
        <v>2404.56</v>
      </c>
      <c r="J445" s="28" t="n">
        <f aca="false">SUM($C445,$G445,T$5,T$6)</f>
        <v>2958.05</v>
      </c>
      <c r="K445" s="28" t="n">
        <f aca="false">SUM($C445,$G445,U$5,U$6)</f>
        <v>4186.9</v>
      </c>
      <c r="L445" s="28" t="n">
        <v>23.94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09</v>
      </c>
      <c r="B446" s="26" t="n">
        <v>5</v>
      </c>
      <c r="C446" s="27" t="n">
        <f aca="false">'до 150 кВт'!$C$446</f>
        <v>1008.19</v>
      </c>
      <c r="D446" s="27" t="n">
        <f aca="false">'до 150 кВт'!$D$446</f>
        <v>0</v>
      </c>
      <c r="E446" s="27" t="n">
        <f aca="false">'до 150 кВт'!$E$446</f>
        <v>52.6</v>
      </c>
      <c r="F446" s="27" t="n">
        <f aca="false">'до 150 кВт'!$F$446</f>
        <v>1025.9</v>
      </c>
      <c r="G446" s="27" t="n">
        <v>41.77</v>
      </c>
      <c r="H446" s="28" t="n">
        <f aca="false">SUM($C446,$G446,R$5,R$6)</f>
        <v>2158.71</v>
      </c>
      <c r="I446" s="28" t="n">
        <f aca="false">SUM($C446,$G446,S$5,S$6)</f>
        <v>2496.88</v>
      </c>
      <c r="J446" s="28" t="n">
        <f aca="false">SUM($C446,$G446,T$5,T$6)</f>
        <v>3050.37</v>
      </c>
      <c r="K446" s="28" t="n">
        <f aca="false">SUM($C446,$G446,U$5,U$6)</f>
        <v>4279.22</v>
      </c>
      <c r="L446" s="28" t="n">
        <v>0</v>
      </c>
      <c r="M446" s="28" t="n">
        <v>54.78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09</v>
      </c>
      <c r="B447" s="26" t="n">
        <v>6</v>
      </c>
      <c r="C447" s="27" t="n">
        <f aca="false">'до 150 кВт'!$C$447</f>
        <v>1033.67</v>
      </c>
      <c r="D447" s="27" t="n">
        <f aca="false">'до 150 кВт'!$D$447</f>
        <v>77.4</v>
      </c>
      <c r="E447" s="27" t="n">
        <f aca="false">'до 150 кВт'!$E$447</f>
        <v>0</v>
      </c>
      <c r="F447" s="27" t="n">
        <f aca="false">'до 150 кВт'!$F$447</f>
        <v>1051.38</v>
      </c>
      <c r="G447" s="27" t="n">
        <v>42.82</v>
      </c>
      <c r="H447" s="28" t="n">
        <f aca="false">SUM($C447,$G447,R$5,R$6)</f>
        <v>2185.24</v>
      </c>
      <c r="I447" s="28" t="n">
        <f aca="false">SUM($C447,$G447,S$5,S$6)</f>
        <v>2523.41</v>
      </c>
      <c r="J447" s="28" t="n">
        <f aca="false">SUM($C447,$G447,T$5,T$6)</f>
        <v>3076.9</v>
      </c>
      <c r="K447" s="28" t="n">
        <f aca="false">SUM($C447,$G447,U$5,U$6)</f>
        <v>4305.75</v>
      </c>
      <c r="L447" s="28" t="n">
        <v>80.61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09</v>
      </c>
      <c r="B448" s="26" t="n">
        <v>7</v>
      </c>
      <c r="C448" s="27" t="n">
        <f aca="false">'до 150 кВт'!$C$448</f>
        <v>1070.07</v>
      </c>
      <c r="D448" s="27" t="n">
        <f aca="false">'до 150 кВт'!$D$448</f>
        <v>224.36</v>
      </c>
      <c r="E448" s="27" t="n">
        <f aca="false">'до 150 кВт'!$E$448</f>
        <v>0</v>
      </c>
      <c r="F448" s="27" t="n">
        <f aca="false">'до 150 кВт'!$F$448</f>
        <v>1087.78</v>
      </c>
      <c r="G448" s="27" t="n">
        <v>44.33</v>
      </c>
      <c r="H448" s="28" t="n">
        <f aca="false">SUM($C448,$G448,R$5,R$6)</f>
        <v>2223.15</v>
      </c>
      <c r="I448" s="28" t="n">
        <f aca="false">SUM($C448,$G448,S$5,S$6)</f>
        <v>2561.32</v>
      </c>
      <c r="J448" s="28" t="n">
        <f aca="false">SUM($C448,$G448,T$5,T$6)</f>
        <v>3114.81</v>
      </c>
      <c r="K448" s="28" t="n">
        <f aca="false">SUM($C448,$G448,U$5,U$6)</f>
        <v>4343.66</v>
      </c>
      <c r="L448" s="28" t="n">
        <v>233.65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09</v>
      </c>
      <c r="B449" s="26" t="n">
        <v>8</v>
      </c>
      <c r="C449" s="27" t="n">
        <f aca="false">'до 150 кВт'!$C$449</f>
        <v>1399.39</v>
      </c>
      <c r="D449" s="27" t="n">
        <f aca="false">'до 150 кВт'!$D$449</f>
        <v>161.29</v>
      </c>
      <c r="E449" s="27" t="n">
        <f aca="false">'до 150 кВт'!$E$449</f>
        <v>0</v>
      </c>
      <c r="F449" s="27" t="n">
        <f aca="false">'до 150 кВт'!$F$449</f>
        <v>1417.1</v>
      </c>
      <c r="G449" s="27" t="n">
        <v>57.98</v>
      </c>
      <c r="H449" s="28" t="n">
        <f aca="false">SUM($C449,$G449,R$5,R$6)</f>
        <v>2566.12</v>
      </c>
      <c r="I449" s="28" t="n">
        <f aca="false">SUM($C449,$G449,S$5,S$6)</f>
        <v>2904.29</v>
      </c>
      <c r="J449" s="28" t="n">
        <f aca="false">SUM($C449,$G449,T$5,T$6)</f>
        <v>3457.78</v>
      </c>
      <c r="K449" s="28" t="n">
        <f aca="false">SUM($C449,$G449,U$5,U$6)</f>
        <v>4686.63</v>
      </c>
      <c r="L449" s="28" t="n">
        <v>167.97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09</v>
      </c>
      <c r="B450" s="26" t="n">
        <v>9</v>
      </c>
      <c r="C450" s="27" t="n">
        <f aca="false">'до 150 кВт'!$C$450</f>
        <v>1571.05</v>
      </c>
      <c r="D450" s="27" t="n">
        <f aca="false">'до 150 кВт'!$D$450</f>
        <v>13.4</v>
      </c>
      <c r="E450" s="27" t="n">
        <f aca="false">'до 150 кВт'!$E$450</f>
        <v>0</v>
      </c>
      <c r="F450" s="27" t="n">
        <f aca="false">'до 150 кВт'!$F$450</f>
        <v>1588.76</v>
      </c>
      <c r="G450" s="27" t="n">
        <v>65.09</v>
      </c>
      <c r="H450" s="28" t="n">
        <f aca="false">SUM($C450,$G450,R$5,R$6)</f>
        <v>2744.89</v>
      </c>
      <c r="I450" s="28" t="n">
        <f aca="false">SUM($C450,$G450,S$5,S$6)</f>
        <v>3083.06</v>
      </c>
      <c r="J450" s="28" t="n">
        <f aca="false">SUM($C450,$G450,T$5,T$6)</f>
        <v>3636.55</v>
      </c>
      <c r="K450" s="28" t="n">
        <f aca="false">SUM($C450,$G450,U$5,U$6)</f>
        <v>4865.4</v>
      </c>
      <c r="L450" s="28" t="n">
        <v>13.96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09</v>
      </c>
      <c r="B451" s="26" t="n">
        <v>10</v>
      </c>
      <c r="C451" s="27" t="n">
        <f aca="false">'до 150 кВт'!$C$451</f>
        <v>1582.51</v>
      </c>
      <c r="D451" s="27" t="n">
        <f aca="false">'до 150 кВт'!$D$451</f>
        <v>0</v>
      </c>
      <c r="E451" s="27" t="n">
        <f aca="false">'до 150 кВт'!$E$451</f>
        <v>31.54</v>
      </c>
      <c r="F451" s="27" t="n">
        <f aca="false">'до 150 кВт'!$F$451</f>
        <v>1600.22</v>
      </c>
      <c r="G451" s="27" t="n">
        <v>65.56</v>
      </c>
      <c r="H451" s="28" t="n">
        <f aca="false">SUM($C451,$G451,R$5,R$6)</f>
        <v>2756.82</v>
      </c>
      <c r="I451" s="28" t="n">
        <f aca="false">SUM($C451,$G451,S$5,S$6)</f>
        <v>3094.99</v>
      </c>
      <c r="J451" s="28" t="n">
        <f aca="false">SUM($C451,$G451,T$5,T$6)</f>
        <v>3648.48</v>
      </c>
      <c r="K451" s="28" t="n">
        <f aca="false">SUM($C451,$G451,U$5,U$6)</f>
        <v>4877.33</v>
      </c>
      <c r="L451" s="28" t="n">
        <v>0</v>
      </c>
      <c r="M451" s="28" t="n">
        <v>32.85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09</v>
      </c>
      <c r="B452" s="26" t="n">
        <v>11</v>
      </c>
      <c r="C452" s="27" t="n">
        <f aca="false">'до 150 кВт'!$C$452</f>
        <v>1575.9</v>
      </c>
      <c r="D452" s="27" t="n">
        <f aca="false">'до 150 кВт'!$D$452</f>
        <v>0</v>
      </c>
      <c r="E452" s="27" t="n">
        <f aca="false">'до 150 кВт'!$E$452</f>
        <v>93.76</v>
      </c>
      <c r="F452" s="27" t="n">
        <f aca="false">'до 150 кВт'!$F$452</f>
        <v>1593.61</v>
      </c>
      <c r="G452" s="27" t="n">
        <v>65.29</v>
      </c>
      <c r="H452" s="28" t="n">
        <f aca="false">SUM($C452,$G452,R$5,R$6)</f>
        <v>2749.94</v>
      </c>
      <c r="I452" s="28" t="n">
        <f aca="false">SUM($C452,$G452,S$5,S$6)</f>
        <v>3088.11</v>
      </c>
      <c r="J452" s="28" t="n">
        <f aca="false">SUM($C452,$G452,T$5,T$6)</f>
        <v>3641.6</v>
      </c>
      <c r="K452" s="28" t="n">
        <f aca="false">SUM($C452,$G452,U$5,U$6)</f>
        <v>4870.45</v>
      </c>
      <c r="L452" s="28" t="n">
        <v>0</v>
      </c>
      <c r="M452" s="28" t="n">
        <v>97.64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09</v>
      </c>
      <c r="B453" s="26" t="n">
        <v>12</v>
      </c>
      <c r="C453" s="27" t="n">
        <f aca="false">'до 150 кВт'!$C$453</f>
        <v>1563.68</v>
      </c>
      <c r="D453" s="27" t="n">
        <f aca="false">'до 150 кВт'!$D$453</f>
        <v>0</v>
      </c>
      <c r="E453" s="27" t="n">
        <f aca="false">'до 150 кВт'!$E$453</f>
        <v>94.85</v>
      </c>
      <c r="F453" s="27" t="n">
        <f aca="false">'до 150 кВт'!$F$453</f>
        <v>1581.39</v>
      </c>
      <c r="G453" s="27" t="n">
        <v>64.78</v>
      </c>
      <c r="H453" s="28" t="n">
        <f aca="false">SUM($C453,$G453,R$5,R$6)</f>
        <v>2737.21</v>
      </c>
      <c r="I453" s="28" t="n">
        <f aca="false">SUM($C453,$G453,S$5,S$6)</f>
        <v>3075.38</v>
      </c>
      <c r="J453" s="28" t="n">
        <f aca="false">SUM($C453,$G453,T$5,T$6)</f>
        <v>3628.87</v>
      </c>
      <c r="K453" s="28" t="n">
        <f aca="false">SUM($C453,$G453,U$5,U$6)</f>
        <v>4857.72</v>
      </c>
      <c r="L453" s="28" t="n">
        <v>0</v>
      </c>
      <c r="M453" s="28" t="n">
        <v>98.78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09</v>
      </c>
      <c r="B454" s="26" t="n">
        <v>13</v>
      </c>
      <c r="C454" s="27" t="n">
        <f aca="false">'до 150 кВт'!$C$454</f>
        <v>1552.57</v>
      </c>
      <c r="D454" s="27" t="n">
        <f aca="false">'до 150 кВт'!$D$454</f>
        <v>0</v>
      </c>
      <c r="E454" s="27" t="n">
        <f aca="false">'до 150 кВт'!$E$454</f>
        <v>114.96</v>
      </c>
      <c r="F454" s="27" t="n">
        <f aca="false">'до 150 кВт'!$F$454</f>
        <v>1570.28</v>
      </c>
      <c r="G454" s="27" t="n">
        <v>64.32</v>
      </c>
      <c r="H454" s="28" t="n">
        <f aca="false">SUM($C454,$G454,R$5,R$6)</f>
        <v>2725.64</v>
      </c>
      <c r="I454" s="28" t="n">
        <f aca="false">SUM($C454,$G454,S$5,S$6)</f>
        <v>3063.81</v>
      </c>
      <c r="J454" s="28" t="n">
        <f aca="false">SUM($C454,$G454,T$5,T$6)</f>
        <v>3617.3</v>
      </c>
      <c r="K454" s="28" t="n">
        <f aca="false">SUM($C454,$G454,U$5,U$6)</f>
        <v>4846.15</v>
      </c>
      <c r="L454" s="28" t="n">
        <v>0</v>
      </c>
      <c r="M454" s="28" t="n">
        <v>119.72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09</v>
      </c>
      <c r="B455" s="26" t="n">
        <v>14</v>
      </c>
      <c r="C455" s="27" t="n">
        <f aca="false">'до 150 кВт'!$C$455</f>
        <v>1527.12</v>
      </c>
      <c r="D455" s="27" t="n">
        <f aca="false">'до 150 кВт'!$D$455</f>
        <v>0</v>
      </c>
      <c r="E455" s="27" t="n">
        <f aca="false">'до 150 кВт'!$E$455</f>
        <v>189.63</v>
      </c>
      <c r="F455" s="27" t="n">
        <f aca="false">'до 150 кВт'!$F$455</f>
        <v>1544.83</v>
      </c>
      <c r="G455" s="27" t="n">
        <v>63.27</v>
      </c>
      <c r="H455" s="28" t="n">
        <f aca="false">SUM($C455,$G455,R$5,R$6)</f>
        <v>2699.14</v>
      </c>
      <c r="I455" s="28" t="n">
        <f aca="false">SUM($C455,$G455,S$5,S$6)</f>
        <v>3037.31</v>
      </c>
      <c r="J455" s="28" t="n">
        <f aca="false">SUM($C455,$G455,T$5,T$6)</f>
        <v>3590.8</v>
      </c>
      <c r="K455" s="28" t="n">
        <f aca="false">SUM($C455,$G455,U$5,U$6)</f>
        <v>4819.65</v>
      </c>
      <c r="L455" s="28" t="n">
        <v>0</v>
      </c>
      <c r="M455" s="28" t="n">
        <v>197.49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09</v>
      </c>
      <c r="B456" s="26" t="n">
        <v>15</v>
      </c>
      <c r="C456" s="27" t="n">
        <f aca="false">'до 150 кВт'!$C$456</f>
        <v>1519.72</v>
      </c>
      <c r="D456" s="27" t="n">
        <f aca="false">'до 150 кВт'!$D$456</f>
        <v>0</v>
      </c>
      <c r="E456" s="27" t="n">
        <f aca="false">'до 150 кВт'!$E$456</f>
        <v>182.01</v>
      </c>
      <c r="F456" s="27" t="n">
        <f aca="false">'до 150 кВт'!$F$456</f>
        <v>1537.43</v>
      </c>
      <c r="G456" s="27" t="n">
        <v>62.96</v>
      </c>
      <c r="H456" s="28" t="n">
        <f aca="false">SUM($C456,$G456,R$5,R$6)</f>
        <v>2691.43</v>
      </c>
      <c r="I456" s="28" t="n">
        <f aca="false">SUM($C456,$G456,S$5,S$6)</f>
        <v>3029.6</v>
      </c>
      <c r="J456" s="28" t="n">
        <f aca="false">SUM($C456,$G456,T$5,T$6)</f>
        <v>3583.09</v>
      </c>
      <c r="K456" s="28" t="n">
        <f aca="false">SUM($C456,$G456,U$5,U$6)</f>
        <v>4811.94</v>
      </c>
      <c r="L456" s="28" t="n">
        <v>0</v>
      </c>
      <c r="M456" s="28" t="n">
        <v>189.55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09</v>
      </c>
      <c r="B457" s="26" t="n">
        <v>16</v>
      </c>
      <c r="C457" s="27" t="n">
        <f aca="false">'до 150 кВт'!$C$457</f>
        <v>1522.91</v>
      </c>
      <c r="D457" s="27" t="n">
        <f aca="false">'до 150 кВт'!$D$457</f>
        <v>0</v>
      </c>
      <c r="E457" s="27" t="n">
        <f aca="false">'до 150 кВт'!$E$457</f>
        <v>76.42</v>
      </c>
      <c r="F457" s="27" t="n">
        <f aca="false">'до 150 кВт'!$F$457</f>
        <v>1540.62</v>
      </c>
      <c r="G457" s="27" t="n">
        <v>63.09</v>
      </c>
      <c r="H457" s="28" t="n">
        <f aca="false">SUM($C457,$G457,R$5,R$6)</f>
        <v>2694.75</v>
      </c>
      <c r="I457" s="28" t="n">
        <f aca="false">SUM($C457,$G457,S$5,S$6)</f>
        <v>3032.92</v>
      </c>
      <c r="J457" s="28" t="n">
        <f aca="false">SUM($C457,$G457,T$5,T$6)</f>
        <v>3586.41</v>
      </c>
      <c r="K457" s="28" t="n">
        <f aca="false">SUM($C457,$G457,U$5,U$6)</f>
        <v>4815.26</v>
      </c>
      <c r="L457" s="28" t="n">
        <v>0</v>
      </c>
      <c r="M457" s="28" t="n">
        <v>79.59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09</v>
      </c>
      <c r="B458" s="26" t="n">
        <v>17</v>
      </c>
      <c r="C458" s="27" t="n">
        <f aca="false">'до 150 кВт'!$C$458</f>
        <v>1547.69</v>
      </c>
      <c r="D458" s="27" t="n">
        <f aca="false">'до 150 кВт'!$D$458</f>
        <v>0</v>
      </c>
      <c r="E458" s="27" t="n">
        <f aca="false">'до 150 кВт'!$E$458</f>
        <v>44.89</v>
      </c>
      <c r="F458" s="27" t="n">
        <f aca="false">'до 150 кВт'!$F$458</f>
        <v>1565.4</v>
      </c>
      <c r="G458" s="27" t="n">
        <v>64.12</v>
      </c>
      <c r="H458" s="28" t="n">
        <f aca="false">SUM($C458,$G458,R$5,R$6)</f>
        <v>2720.56</v>
      </c>
      <c r="I458" s="28" t="n">
        <f aca="false">SUM($C458,$G458,S$5,S$6)</f>
        <v>3058.73</v>
      </c>
      <c r="J458" s="28" t="n">
        <f aca="false">SUM($C458,$G458,T$5,T$6)</f>
        <v>3612.22</v>
      </c>
      <c r="K458" s="28" t="n">
        <f aca="false">SUM($C458,$G458,U$5,U$6)</f>
        <v>4841.07</v>
      </c>
      <c r="L458" s="28" t="n">
        <v>0</v>
      </c>
      <c r="M458" s="28" t="n">
        <v>46.75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09</v>
      </c>
      <c r="B459" s="26" t="n">
        <v>18</v>
      </c>
      <c r="C459" s="27" t="n">
        <f aca="false">'до 150 кВт'!$C$459</f>
        <v>1573.67</v>
      </c>
      <c r="D459" s="27" t="n">
        <f aca="false">'до 150 кВт'!$D$459</f>
        <v>123.78</v>
      </c>
      <c r="E459" s="27" t="n">
        <f aca="false">'до 150 кВт'!$E$459</f>
        <v>0</v>
      </c>
      <c r="F459" s="27" t="n">
        <f aca="false">'до 150 кВт'!$F$459</f>
        <v>1591.38</v>
      </c>
      <c r="G459" s="27" t="n">
        <v>65.2</v>
      </c>
      <c r="H459" s="28" t="n">
        <f aca="false">SUM($C459,$G459,R$5,R$6)</f>
        <v>2747.62</v>
      </c>
      <c r="I459" s="28" t="n">
        <f aca="false">SUM($C459,$G459,S$5,S$6)</f>
        <v>3085.79</v>
      </c>
      <c r="J459" s="28" t="n">
        <f aca="false">SUM($C459,$G459,T$5,T$6)</f>
        <v>3639.28</v>
      </c>
      <c r="K459" s="28" t="n">
        <f aca="false">SUM($C459,$G459,U$5,U$6)</f>
        <v>4868.13</v>
      </c>
      <c r="L459" s="28" t="n">
        <v>128.91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09</v>
      </c>
      <c r="B460" s="26" t="n">
        <v>19</v>
      </c>
      <c r="C460" s="27" t="n">
        <f aca="false">'до 150 кВт'!$C$460</f>
        <v>1668.45</v>
      </c>
      <c r="D460" s="27" t="n">
        <f aca="false">'до 150 кВт'!$D$460</f>
        <v>9.35</v>
      </c>
      <c r="E460" s="27" t="n">
        <f aca="false">'до 150 кВт'!$E$460</f>
        <v>0</v>
      </c>
      <c r="F460" s="27" t="n">
        <f aca="false">'до 150 кВт'!$F$460</f>
        <v>1686.16</v>
      </c>
      <c r="G460" s="27" t="n">
        <v>69.12</v>
      </c>
      <c r="H460" s="28" t="n">
        <f aca="false">SUM($C460,$G460,R$5,R$6)</f>
        <v>2846.32</v>
      </c>
      <c r="I460" s="28" t="n">
        <f aca="false">SUM($C460,$G460,S$5,S$6)</f>
        <v>3184.49</v>
      </c>
      <c r="J460" s="28" t="n">
        <f aca="false">SUM($C460,$G460,T$5,T$6)</f>
        <v>3737.98</v>
      </c>
      <c r="K460" s="28" t="n">
        <f aca="false">SUM($C460,$G460,U$5,U$6)</f>
        <v>4966.83</v>
      </c>
      <c r="L460" s="28" t="n">
        <v>9.74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09</v>
      </c>
      <c r="B461" s="26" t="n">
        <v>20</v>
      </c>
      <c r="C461" s="27" t="n">
        <f aca="false">'до 150 кВт'!$C$461</f>
        <v>1663.55</v>
      </c>
      <c r="D461" s="27" t="n">
        <f aca="false">'до 150 кВт'!$D$461</f>
        <v>0</v>
      </c>
      <c r="E461" s="27" t="n">
        <f aca="false">'до 150 кВт'!$E$461</f>
        <v>193.64</v>
      </c>
      <c r="F461" s="27" t="n">
        <f aca="false">'до 150 кВт'!$F$461</f>
        <v>1681.26</v>
      </c>
      <c r="G461" s="27" t="n">
        <v>68.92</v>
      </c>
      <c r="H461" s="28" t="n">
        <f aca="false">SUM($C461,$G461,R$5,R$6)</f>
        <v>2841.22</v>
      </c>
      <c r="I461" s="28" t="n">
        <f aca="false">SUM($C461,$G461,S$5,S$6)</f>
        <v>3179.39</v>
      </c>
      <c r="J461" s="28" t="n">
        <f aca="false">SUM($C461,$G461,T$5,T$6)</f>
        <v>3732.88</v>
      </c>
      <c r="K461" s="28" t="n">
        <f aca="false">SUM($C461,$G461,U$5,U$6)</f>
        <v>4961.73</v>
      </c>
      <c r="L461" s="28" t="n">
        <v>0</v>
      </c>
      <c r="M461" s="28" t="n">
        <v>201.66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09</v>
      </c>
      <c r="B462" s="26" t="n">
        <v>21</v>
      </c>
      <c r="C462" s="27" t="n">
        <f aca="false">'до 150 кВт'!$C$462</f>
        <v>1687.59</v>
      </c>
      <c r="D462" s="27" t="n">
        <f aca="false">'до 150 кВт'!$D$462</f>
        <v>0</v>
      </c>
      <c r="E462" s="27" t="n">
        <f aca="false">'до 150 кВт'!$E$462</f>
        <v>446.55</v>
      </c>
      <c r="F462" s="27" t="n">
        <f aca="false">'до 150 кВт'!$F$462</f>
        <v>1705.3</v>
      </c>
      <c r="G462" s="27" t="n">
        <v>69.91</v>
      </c>
      <c r="H462" s="28" t="n">
        <f aca="false">SUM($C462,$G462,R$5,R$6)</f>
        <v>2866.25</v>
      </c>
      <c r="I462" s="28" t="n">
        <f aca="false">SUM($C462,$G462,S$5,S$6)</f>
        <v>3204.42</v>
      </c>
      <c r="J462" s="28" t="n">
        <f aca="false">SUM($C462,$G462,T$5,T$6)</f>
        <v>3757.91</v>
      </c>
      <c r="K462" s="28" t="n">
        <f aca="false">SUM($C462,$G462,U$5,U$6)</f>
        <v>4986.76</v>
      </c>
      <c r="L462" s="28" t="n">
        <v>0</v>
      </c>
      <c r="M462" s="28" t="n">
        <v>465.05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09</v>
      </c>
      <c r="B463" s="26" t="n">
        <v>22</v>
      </c>
      <c r="C463" s="27" t="n">
        <f aca="false">'до 150 кВт'!$C$463</f>
        <v>1556.23</v>
      </c>
      <c r="D463" s="27" t="n">
        <f aca="false">'до 150 кВт'!$D$463</f>
        <v>0</v>
      </c>
      <c r="E463" s="27" t="n">
        <f aca="false">'до 150 кВт'!$E$463</f>
        <v>20.8</v>
      </c>
      <c r="F463" s="27" t="n">
        <f aca="false">'до 150 кВт'!$F$463</f>
        <v>1573.94</v>
      </c>
      <c r="G463" s="27" t="n">
        <v>64.47</v>
      </c>
      <c r="H463" s="28" t="n">
        <f aca="false">SUM($C463,$G463,R$5,R$6)</f>
        <v>2729.45</v>
      </c>
      <c r="I463" s="28" t="n">
        <f aca="false">SUM($C463,$G463,S$5,S$6)</f>
        <v>3067.62</v>
      </c>
      <c r="J463" s="28" t="n">
        <f aca="false">SUM($C463,$G463,T$5,T$6)</f>
        <v>3621.11</v>
      </c>
      <c r="K463" s="28" t="n">
        <f aca="false">SUM($C463,$G463,U$5,U$6)</f>
        <v>4849.96</v>
      </c>
      <c r="L463" s="28" t="n">
        <v>0</v>
      </c>
      <c r="M463" s="28" t="n">
        <v>21.66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09</v>
      </c>
      <c r="B464" s="26" t="n">
        <v>23</v>
      </c>
      <c r="C464" s="27" t="n">
        <f aca="false">'до 150 кВт'!$C$464</f>
        <v>1540.96</v>
      </c>
      <c r="D464" s="27" t="n">
        <f aca="false">'до 150 кВт'!$D$464</f>
        <v>0</v>
      </c>
      <c r="E464" s="27" t="n">
        <f aca="false">'до 150 кВт'!$E$464</f>
        <v>627.3</v>
      </c>
      <c r="F464" s="27" t="n">
        <f aca="false">'до 150 кВт'!$F$464</f>
        <v>1558.67</v>
      </c>
      <c r="G464" s="27" t="n">
        <v>63.84</v>
      </c>
      <c r="H464" s="28" t="n">
        <f aca="false">SUM($C464,$G464,R$5,R$6)</f>
        <v>2713.55</v>
      </c>
      <c r="I464" s="28" t="n">
        <f aca="false">SUM($C464,$G464,S$5,S$6)</f>
        <v>3051.72</v>
      </c>
      <c r="J464" s="28" t="n">
        <f aca="false">SUM($C464,$G464,T$5,T$6)</f>
        <v>3605.21</v>
      </c>
      <c r="K464" s="28" t="n">
        <f aca="false">SUM($C464,$G464,U$5,U$6)</f>
        <v>4834.06</v>
      </c>
      <c r="L464" s="28" t="n">
        <v>0</v>
      </c>
      <c r="M464" s="28" t="n">
        <v>653.29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10</v>
      </c>
      <c r="B465" s="26" t="n">
        <v>0</v>
      </c>
      <c r="C465" s="27" t="n">
        <f aca="false">'до 150 кВт'!$C$465</f>
        <v>1170.19</v>
      </c>
      <c r="D465" s="27" t="n">
        <f aca="false">'до 150 кВт'!$D$465</f>
        <v>0</v>
      </c>
      <c r="E465" s="27" t="n">
        <f aca="false">'до 150 кВт'!$E$465</f>
        <v>175.43</v>
      </c>
      <c r="F465" s="27" t="n">
        <f aca="false">'до 150 кВт'!$F$465</f>
        <v>1187.9</v>
      </c>
      <c r="G465" s="27" t="n">
        <v>48.48</v>
      </c>
      <c r="H465" s="28" t="n">
        <f aca="false">SUM($C465,$G465,R$5,R$6)</f>
        <v>2327.42</v>
      </c>
      <c r="I465" s="28" t="n">
        <f aca="false">SUM($C465,$G465,S$5,S$6)</f>
        <v>2665.59</v>
      </c>
      <c r="J465" s="28" t="n">
        <f aca="false">SUM($C465,$G465,T$5,T$6)</f>
        <v>3219.08</v>
      </c>
      <c r="K465" s="28" t="n">
        <f aca="false">SUM($C465,$G465,U$5,U$6)</f>
        <v>4447.93</v>
      </c>
      <c r="L465" s="28" t="n">
        <v>0</v>
      </c>
      <c r="M465" s="28" t="n">
        <v>182.7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10</v>
      </c>
      <c r="B466" s="26" t="n">
        <v>1</v>
      </c>
      <c r="C466" s="27" t="n">
        <f aca="false">'до 150 кВт'!$C$466</f>
        <v>1005.05</v>
      </c>
      <c r="D466" s="27" t="n">
        <f aca="false">'до 150 кВт'!$D$466</f>
        <v>0</v>
      </c>
      <c r="E466" s="27" t="n">
        <f aca="false">'до 150 кВт'!$E$466</f>
        <v>102.44</v>
      </c>
      <c r="F466" s="27" t="n">
        <f aca="false">'до 150 кВт'!$F$466</f>
        <v>1022.76</v>
      </c>
      <c r="G466" s="27" t="n">
        <v>41.64</v>
      </c>
      <c r="H466" s="28" t="n">
        <f aca="false">SUM($C466,$G466,R$5,R$6)</f>
        <v>2155.44</v>
      </c>
      <c r="I466" s="28" t="n">
        <f aca="false">SUM($C466,$G466,S$5,S$6)</f>
        <v>2493.61</v>
      </c>
      <c r="J466" s="28" t="n">
        <f aca="false">SUM($C466,$G466,T$5,T$6)</f>
        <v>3047.1</v>
      </c>
      <c r="K466" s="28" t="n">
        <f aca="false">SUM($C466,$G466,U$5,U$6)</f>
        <v>4275.95</v>
      </c>
      <c r="L466" s="28" t="n">
        <v>0</v>
      </c>
      <c r="M466" s="28" t="n">
        <v>106.68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10</v>
      </c>
      <c r="B467" s="26" t="n">
        <v>2</v>
      </c>
      <c r="C467" s="27" t="n">
        <f aca="false">'до 150 кВт'!$C$467</f>
        <v>912.34</v>
      </c>
      <c r="D467" s="27" t="n">
        <f aca="false">'до 150 кВт'!$D$467</f>
        <v>0</v>
      </c>
      <c r="E467" s="27" t="n">
        <f aca="false">'до 150 кВт'!$E$467</f>
        <v>35.85</v>
      </c>
      <c r="F467" s="27" t="n">
        <f aca="false">'до 150 кВт'!$F$467</f>
        <v>930.05</v>
      </c>
      <c r="G467" s="27" t="n">
        <v>37.8</v>
      </c>
      <c r="H467" s="28" t="n">
        <f aca="false">SUM($C467,$G467,R$5,R$6)</f>
        <v>2058.89</v>
      </c>
      <c r="I467" s="28" t="n">
        <f aca="false">SUM($C467,$G467,S$5,S$6)</f>
        <v>2397.06</v>
      </c>
      <c r="J467" s="28" t="n">
        <f aca="false">SUM($C467,$G467,T$5,T$6)</f>
        <v>2950.55</v>
      </c>
      <c r="K467" s="28" t="n">
        <f aca="false">SUM($C467,$G467,U$5,U$6)</f>
        <v>4179.4</v>
      </c>
      <c r="L467" s="28" t="n">
        <v>0</v>
      </c>
      <c r="M467" s="28" t="n">
        <v>37.34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10</v>
      </c>
      <c r="B468" s="26" t="n">
        <v>3</v>
      </c>
      <c r="C468" s="27" t="n">
        <f aca="false">'до 150 кВт'!$C$468</f>
        <v>885.92</v>
      </c>
      <c r="D468" s="27" t="n">
        <f aca="false">'до 150 кВт'!$D$468</f>
        <v>0</v>
      </c>
      <c r="E468" s="27" t="n">
        <f aca="false">'до 150 кВт'!$E$468</f>
        <v>21.59</v>
      </c>
      <c r="F468" s="27" t="n">
        <f aca="false">'до 150 кВт'!$F$468</f>
        <v>903.63</v>
      </c>
      <c r="G468" s="27" t="n">
        <v>36.7</v>
      </c>
      <c r="H468" s="28" t="n">
        <f aca="false">SUM($C468,$G468,R$5,R$6)</f>
        <v>2031.37</v>
      </c>
      <c r="I468" s="28" t="n">
        <f aca="false">SUM($C468,$G468,S$5,S$6)</f>
        <v>2369.54</v>
      </c>
      <c r="J468" s="28" t="n">
        <f aca="false">SUM($C468,$G468,T$5,T$6)</f>
        <v>2923.03</v>
      </c>
      <c r="K468" s="28" t="n">
        <f aca="false">SUM($C468,$G468,U$5,U$6)</f>
        <v>4151.88</v>
      </c>
      <c r="L468" s="28" t="n">
        <v>0</v>
      </c>
      <c r="M468" s="28" t="n">
        <v>22.48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10</v>
      </c>
      <c r="B469" s="26" t="n">
        <v>4</v>
      </c>
      <c r="C469" s="27" t="n">
        <f aca="false">'до 150 кВт'!$C$469</f>
        <v>890.49</v>
      </c>
      <c r="D469" s="27" t="n">
        <f aca="false">'до 150 кВт'!$D$469</f>
        <v>29.03</v>
      </c>
      <c r="E469" s="27" t="n">
        <f aca="false">'до 150 кВт'!$E$469</f>
        <v>0</v>
      </c>
      <c r="F469" s="27" t="n">
        <f aca="false">'до 150 кВт'!$F$469</f>
        <v>908.2</v>
      </c>
      <c r="G469" s="27" t="n">
        <v>36.89</v>
      </c>
      <c r="H469" s="28" t="n">
        <f aca="false">SUM($C469,$G469,R$5,R$6)</f>
        <v>2036.13</v>
      </c>
      <c r="I469" s="28" t="n">
        <f aca="false">SUM($C469,$G469,S$5,S$6)</f>
        <v>2374.3</v>
      </c>
      <c r="J469" s="28" t="n">
        <f aca="false">SUM($C469,$G469,T$5,T$6)</f>
        <v>2927.79</v>
      </c>
      <c r="K469" s="28" t="n">
        <f aca="false">SUM($C469,$G469,U$5,U$6)</f>
        <v>4156.64</v>
      </c>
      <c r="L469" s="28" t="n">
        <v>30.23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10</v>
      </c>
      <c r="B470" s="26" t="n">
        <v>5</v>
      </c>
      <c r="C470" s="27" t="n">
        <f aca="false">'до 150 кВт'!$C$470</f>
        <v>882.85</v>
      </c>
      <c r="D470" s="27" t="n">
        <f aca="false">'до 150 кВт'!$D$470</f>
        <v>60.02</v>
      </c>
      <c r="E470" s="27" t="n">
        <f aca="false">'до 150 кВт'!$E$470</f>
        <v>0</v>
      </c>
      <c r="F470" s="27" t="n">
        <f aca="false">'до 150 кВт'!$F$470</f>
        <v>900.56</v>
      </c>
      <c r="G470" s="27" t="n">
        <v>36.58</v>
      </c>
      <c r="H470" s="28" t="n">
        <f aca="false">SUM($C470,$G470,R$5,R$6)</f>
        <v>2028.18</v>
      </c>
      <c r="I470" s="28" t="n">
        <f aca="false">SUM($C470,$G470,S$5,S$6)</f>
        <v>2366.35</v>
      </c>
      <c r="J470" s="28" t="n">
        <f aca="false">SUM($C470,$G470,T$5,T$6)</f>
        <v>2919.84</v>
      </c>
      <c r="K470" s="28" t="n">
        <f aca="false">SUM($C470,$G470,U$5,U$6)</f>
        <v>4148.69</v>
      </c>
      <c r="L470" s="28" t="n">
        <v>62.51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10</v>
      </c>
      <c r="B471" s="26" t="n">
        <v>6</v>
      </c>
      <c r="C471" s="27" t="n">
        <f aca="false">'до 150 кВт'!$C$471</f>
        <v>948.79</v>
      </c>
      <c r="D471" s="27" t="n">
        <f aca="false">'до 150 кВт'!$D$471</f>
        <v>51.94</v>
      </c>
      <c r="E471" s="27" t="n">
        <f aca="false">'до 150 кВт'!$E$471</f>
        <v>0</v>
      </c>
      <c r="F471" s="27" t="n">
        <f aca="false">'до 150 кВт'!$F$471</f>
        <v>966.5</v>
      </c>
      <c r="G471" s="27" t="n">
        <v>39.31</v>
      </c>
      <c r="H471" s="28" t="n">
        <f aca="false">SUM($C471,$G471,R$5,R$6)</f>
        <v>2096.85</v>
      </c>
      <c r="I471" s="28" t="n">
        <f aca="false">SUM($C471,$G471,S$5,S$6)</f>
        <v>2435.02</v>
      </c>
      <c r="J471" s="28" t="n">
        <f aca="false">SUM($C471,$G471,T$5,T$6)</f>
        <v>2988.51</v>
      </c>
      <c r="K471" s="28" t="n">
        <f aca="false">SUM($C471,$G471,U$5,U$6)</f>
        <v>4217.36</v>
      </c>
      <c r="L471" s="28" t="n">
        <v>54.09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10</v>
      </c>
      <c r="B472" s="26" t="n">
        <v>7</v>
      </c>
      <c r="C472" s="27" t="n">
        <f aca="false">'до 150 кВт'!$C$472</f>
        <v>1093.57</v>
      </c>
      <c r="D472" s="27" t="n">
        <f aca="false">'до 150 кВт'!$D$472</f>
        <v>11.64</v>
      </c>
      <c r="E472" s="27" t="n">
        <f aca="false">'до 150 кВт'!$E$472</f>
        <v>0</v>
      </c>
      <c r="F472" s="27" t="n">
        <f aca="false">'до 150 кВт'!$F$472</f>
        <v>1111.28</v>
      </c>
      <c r="G472" s="27" t="n">
        <v>45.31</v>
      </c>
      <c r="H472" s="28" t="n">
        <f aca="false">SUM($C472,$G472,R$5,R$6)</f>
        <v>2247.63</v>
      </c>
      <c r="I472" s="28" t="n">
        <f aca="false">SUM($C472,$G472,S$5,S$6)</f>
        <v>2585.8</v>
      </c>
      <c r="J472" s="28" t="n">
        <f aca="false">SUM($C472,$G472,T$5,T$6)</f>
        <v>3139.29</v>
      </c>
      <c r="K472" s="28" t="n">
        <f aca="false">SUM($C472,$G472,U$5,U$6)</f>
        <v>4368.14</v>
      </c>
      <c r="L472" s="28" t="n">
        <v>12.12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10</v>
      </c>
      <c r="B473" s="26" t="n">
        <v>8</v>
      </c>
      <c r="C473" s="27" t="n">
        <f aca="false">'до 150 кВт'!$C$473</f>
        <v>1188.56</v>
      </c>
      <c r="D473" s="27" t="n">
        <f aca="false">'до 150 кВт'!$D$473</f>
        <v>76.65</v>
      </c>
      <c r="E473" s="27" t="n">
        <f aca="false">'до 150 кВт'!$E$473</f>
        <v>0</v>
      </c>
      <c r="F473" s="27" t="n">
        <f aca="false">'до 150 кВт'!$F$473</f>
        <v>1206.27</v>
      </c>
      <c r="G473" s="27" t="n">
        <v>49.24</v>
      </c>
      <c r="H473" s="28" t="n">
        <f aca="false">SUM($C473,$G473,R$5,R$6)</f>
        <v>2346.55</v>
      </c>
      <c r="I473" s="28" t="n">
        <f aca="false">SUM($C473,$G473,S$5,S$6)</f>
        <v>2684.72</v>
      </c>
      <c r="J473" s="28" t="n">
        <f aca="false">SUM($C473,$G473,T$5,T$6)</f>
        <v>3238.21</v>
      </c>
      <c r="K473" s="28" t="n">
        <f aca="false">SUM($C473,$G473,U$5,U$6)</f>
        <v>4467.06</v>
      </c>
      <c r="L473" s="28" t="n">
        <v>79.83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10</v>
      </c>
      <c r="B474" s="26" t="n">
        <v>9</v>
      </c>
      <c r="C474" s="27" t="n">
        <f aca="false">'до 150 кВт'!$C$474</f>
        <v>1563.97</v>
      </c>
      <c r="D474" s="27" t="n">
        <f aca="false">'до 150 кВт'!$D$474</f>
        <v>0</v>
      </c>
      <c r="E474" s="27" t="n">
        <f aca="false">'до 150 кВт'!$E$474</f>
        <v>17.49</v>
      </c>
      <c r="F474" s="27" t="n">
        <f aca="false">'до 150 кВт'!$F$474</f>
        <v>1581.68</v>
      </c>
      <c r="G474" s="27" t="n">
        <v>64.79</v>
      </c>
      <c r="H474" s="28" t="n">
        <f aca="false">SUM($C474,$G474,R$5,R$6)</f>
        <v>2737.51</v>
      </c>
      <c r="I474" s="28" t="n">
        <f aca="false">SUM($C474,$G474,S$5,S$6)</f>
        <v>3075.68</v>
      </c>
      <c r="J474" s="28" t="n">
        <f aca="false">SUM($C474,$G474,T$5,T$6)</f>
        <v>3629.17</v>
      </c>
      <c r="K474" s="28" t="n">
        <f aca="false">SUM($C474,$G474,U$5,U$6)</f>
        <v>4858.02</v>
      </c>
      <c r="L474" s="28" t="n">
        <v>0</v>
      </c>
      <c r="M474" s="28" t="n">
        <v>18.21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10</v>
      </c>
      <c r="B475" s="26" t="n">
        <v>10</v>
      </c>
      <c r="C475" s="27" t="n">
        <f aca="false">'до 150 кВт'!$C$475</f>
        <v>1680.88</v>
      </c>
      <c r="D475" s="27" t="n">
        <f aca="false">'до 150 кВт'!$D$475</f>
        <v>0</v>
      </c>
      <c r="E475" s="27" t="n">
        <f aca="false">'до 150 кВт'!$E$475</f>
        <v>150.41</v>
      </c>
      <c r="F475" s="27" t="n">
        <f aca="false">'до 150 кВт'!$F$475</f>
        <v>1698.59</v>
      </c>
      <c r="G475" s="27" t="n">
        <v>69.64</v>
      </c>
      <c r="H475" s="28" t="n">
        <f aca="false">SUM($C475,$G475,R$5,R$6)</f>
        <v>2859.27</v>
      </c>
      <c r="I475" s="28" t="n">
        <f aca="false">SUM($C475,$G475,S$5,S$6)</f>
        <v>3197.44</v>
      </c>
      <c r="J475" s="28" t="n">
        <f aca="false">SUM($C475,$G475,T$5,T$6)</f>
        <v>3750.93</v>
      </c>
      <c r="K475" s="28" t="n">
        <f aca="false">SUM($C475,$G475,U$5,U$6)</f>
        <v>4979.78</v>
      </c>
      <c r="L475" s="28" t="n">
        <v>0</v>
      </c>
      <c r="M475" s="28" t="n">
        <v>156.64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10</v>
      </c>
      <c r="B476" s="26" t="n">
        <v>11</v>
      </c>
      <c r="C476" s="27" t="n">
        <f aca="false">'до 150 кВт'!$C$476</f>
        <v>1674.92</v>
      </c>
      <c r="D476" s="27" t="n">
        <f aca="false">'до 150 кВт'!$D$476</f>
        <v>0</v>
      </c>
      <c r="E476" s="27" t="n">
        <f aca="false">'до 150 кВт'!$E$476</f>
        <v>145.98</v>
      </c>
      <c r="F476" s="27" t="n">
        <f aca="false">'до 150 кВт'!$F$476</f>
        <v>1692.63</v>
      </c>
      <c r="G476" s="27" t="n">
        <v>69.39</v>
      </c>
      <c r="H476" s="28" t="n">
        <f aca="false">SUM($C476,$G476,R$5,R$6)</f>
        <v>2853.06</v>
      </c>
      <c r="I476" s="28" t="n">
        <f aca="false">SUM($C476,$G476,S$5,S$6)</f>
        <v>3191.23</v>
      </c>
      <c r="J476" s="28" t="n">
        <f aca="false">SUM($C476,$G476,T$5,T$6)</f>
        <v>3744.72</v>
      </c>
      <c r="K476" s="28" t="n">
        <f aca="false">SUM($C476,$G476,U$5,U$6)</f>
        <v>4973.57</v>
      </c>
      <c r="L476" s="28" t="n">
        <v>0</v>
      </c>
      <c r="M476" s="28" t="n">
        <v>152.03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10</v>
      </c>
      <c r="B477" s="26" t="n">
        <v>12</v>
      </c>
      <c r="C477" s="27" t="n">
        <f aca="false">'до 150 кВт'!$C$477</f>
        <v>1579.96</v>
      </c>
      <c r="D477" s="27" t="n">
        <f aca="false">'до 150 кВт'!$D$477</f>
        <v>0</v>
      </c>
      <c r="E477" s="27" t="n">
        <f aca="false">'до 150 кВт'!$E$477</f>
        <v>40.49</v>
      </c>
      <c r="F477" s="27" t="n">
        <f aca="false">'до 150 кВт'!$F$477</f>
        <v>1597.67</v>
      </c>
      <c r="G477" s="27" t="n">
        <v>65.46</v>
      </c>
      <c r="H477" s="28" t="n">
        <f aca="false">SUM($C477,$G477,R$5,R$6)</f>
        <v>2754.17</v>
      </c>
      <c r="I477" s="28" t="n">
        <f aca="false">SUM($C477,$G477,S$5,S$6)</f>
        <v>3092.34</v>
      </c>
      <c r="J477" s="28" t="n">
        <f aca="false">SUM($C477,$G477,T$5,T$6)</f>
        <v>3645.83</v>
      </c>
      <c r="K477" s="28" t="n">
        <f aca="false">SUM($C477,$G477,U$5,U$6)</f>
        <v>4874.68</v>
      </c>
      <c r="L477" s="28" t="n">
        <v>0</v>
      </c>
      <c r="M477" s="28" t="n">
        <v>42.17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10</v>
      </c>
      <c r="B478" s="26" t="n">
        <v>13</v>
      </c>
      <c r="C478" s="27" t="n">
        <f aca="false">'до 150 кВт'!$C$478</f>
        <v>1558.61</v>
      </c>
      <c r="D478" s="27" t="n">
        <f aca="false">'до 150 кВт'!$D$478</f>
        <v>0</v>
      </c>
      <c r="E478" s="27" t="n">
        <f aca="false">'до 150 кВт'!$E$478</f>
        <v>20.84</v>
      </c>
      <c r="F478" s="27" t="n">
        <f aca="false">'до 150 кВт'!$F$478</f>
        <v>1576.32</v>
      </c>
      <c r="G478" s="27" t="n">
        <v>64.57</v>
      </c>
      <c r="H478" s="28" t="n">
        <f aca="false">SUM($C478,$G478,R$5,R$6)</f>
        <v>2731.93</v>
      </c>
      <c r="I478" s="28" t="n">
        <f aca="false">SUM($C478,$G478,S$5,S$6)</f>
        <v>3070.1</v>
      </c>
      <c r="J478" s="28" t="n">
        <f aca="false">SUM($C478,$G478,T$5,T$6)</f>
        <v>3623.59</v>
      </c>
      <c r="K478" s="28" t="n">
        <f aca="false">SUM($C478,$G478,U$5,U$6)</f>
        <v>4852.44</v>
      </c>
      <c r="L478" s="28" t="n">
        <v>0</v>
      </c>
      <c r="M478" s="28" t="n">
        <v>21.7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10</v>
      </c>
      <c r="B479" s="26" t="n">
        <v>14</v>
      </c>
      <c r="C479" s="27" t="n">
        <f aca="false">'до 150 кВт'!$C$479</f>
        <v>1556.49</v>
      </c>
      <c r="D479" s="27" t="n">
        <f aca="false">'до 150 кВт'!$D$479</f>
        <v>0</v>
      </c>
      <c r="E479" s="27" t="n">
        <f aca="false">'до 150 кВт'!$E$479</f>
        <v>2.38</v>
      </c>
      <c r="F479" s="27" t="n">
        <f aca="false">'до 150 кВт'!$F$479</f>
        <v>1574.2</v>
      </c>
      <c r="G479" s="27" t="n">
        <v>64.48</v>
      </c>
      <c r="H479" s="28" t="n">
        <f aca="false">SUM($C479,$G479,R$5,R$6)</f>
        <v>2729.72</v>
      </c>
      <c r="I479" s="28" t="n">
        <f aca="false">SUM($C479,$G479,S$5,S$6)</f>
        <v>3067.89</v>
      </c>
      <c r="J479" s="28" t="n">
        <f aca="false">SUM($C479,$G479,T$5,T$6)</f>
        <v>3621.38</v>
      </c>
      <c r="K479" s="28" t="n">
        <f aca="false">SUM($C479,$G479,U$5,U$6)</f>
        <v>4850.23</v>
      </c>
      <c r="L479" s="28" t="n">
        <v>0</v>
      </c>
      <c r="M479" s="28" t="n">
        <v>2.48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10</v>
      </c>
      <c r="B480" s="26" t="n">
        <v>15</v>
      </c>
      <c r="C480" s="27" t="n">
        <f aca="false">'до 150 кВт'!$C$480</f>
        <v>1549.12</v>
      </c>
      <c r="D480" s="27" t="n">
        <f aca="false">'до 150 кВт'!$D$480</f>
        <v>0</v>
      </c>
      <c r="E480" s="27" t="n">
        <f aca="false">'до 150 кВт'!$E$480</f>
        <v>149.77</v>
      </c>
      <c r="F480" s="27" t="n">
        <f aca="false">'до 150 кВт'!$F$480</f>
        <v>1566.83</v>
      </c>
      <c r="G480" s="27" t="n">
        <v>64.18</v>
      </c>
      <c r="H480" s="28" t="n">
        <f aca="false">SUM($C480,$G480,R$5,R$6)</f>
        <v>2722.05</v>
      </c>
      <c r="I480" s="28" t="n">
        <f aca="false">SUM($C480,$G480,S$5,S$6)</f>
        <v>3060.22</v>
      </c>
      <c r="J480" s="28" t="n">
        <f aca="false">SUM($C480,$G480,T$5,T$6)</f>
        <v>3613.71</v>
      </c>
      <c r="K480" s="28" t="n">
        <f aca="false">SUM($C480,$G480,U$5,U$6)</f>
        <v>4842.56</v>
      </c>
      <c r="L480" s="28" t="n">
        <v>0</v>
      </c>
      <c r="M480" s="28" t="n">
        <v>155.97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10</v>
      </c>
      <c r="B481" s="26" t="n">
        <v>16</v>
      </c>
      <c r="C481" s="27" t="n">
        <f aca="false">'до 150 кВт'!$C$481</f>
        <v>1355.73</v>
      </c>
      <c r="D481" s="27" t="n">
        <f aca="false">'до 150 кВт'!$D$481</f>
        <v>0</v>
      </c>
      <c r="E481" s="27" t="n">
        <f aca="false">'до 150 кВт'!$E$481</f>
        <v>160.22</v>
      </c>
      <c r="F481" s="27" t="n">
        <f aca="false">'до 150 кВт'!$F$481</f>
        <v>1373.44</v>
      </c>
      <c r="G481" s="27" t="n">
        <v>56.17</v>
      </c>
      <c r="H481" s="28" t="n">
        <f aca="false">SUM($C481,$G481,R$5,R$6)</f>
        <v>2520.65</v>
      </c>
      <c r="I481" s="28" t="n">
        <f aca="false">SUM($C481,$G481,S$5,S$6)</f>
        <v>2858.82</v>
      </c>
      <c r="J481" s="28" t="n">
        <f aca="false">SUM($C481,$G481,T$5,T$6)</f>
        <v>3412.31</v>
      </c>
      <c r="K481" s="28" t="n">
        <f aca="false">SUM($C481,$G481,U$5,U$6)</f>
        <v>4641.16</v>
      </c>
      <c r="L481" s="28" t="n">
        <v>0</v>
      </c>
      <c r="M481" s="28" t="n">
        <v>166.86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10</v>
      </c>
      <c r="B482" s="26" t="n">
        <v>17</v>
      </c>
      <c r="C482" s="27" t="n">
        <f aca="false">'до 150 кВт'!$C$482</f>
        <v>1560.71</v>
      </c>
      <c r="D482" s="27" t="n">
        <f aca="false">'до 150 кВт'!$D$482</f>
        <v>0</v>
      </c>
      <c r="E482" s="27" t="n">
        <f aca="false">'до 150 кВт'!$E$482</f>
        <v>37.34</v>
      </c>
      <c r="F482" s="27" t="n">
        <f aca="false">'до 150 кВт'!$F$482</f>
        <v>1578.42</v>
      </c>
      <c r="G482" s="27" t="n">
        <v>64.66</v>
      </c>
      <c r="H482" s="28" t="n">
        <f aca="false">SUM($C482,$G482,R$5,R$6)</f>
        <v>2734.12</v>
      </c>
      <c r="I482" s="28" t="n">
        <f aca="false">SUM($C482,$G482,S$5,S$6)</f>
        <v>3072.29</v>
      </c>
      <c r="J482" s="28" t="n">
        <f aca="false">SUM($C482,$G482,T$5,T$6)</f>
        <v>3625.78</v>
      </c>
      <c r="K482" s="28" t="n">
        <f aca="false">SUM($C482,$G482,U$5,U$6)</f>
        <v>4854.63</v>
      </c>
      <c r="L482" s="28" t="n">
        <v>0</v>
      </c>
      <c r="M482" s="28" t="n">
        <v>38.89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10</v>
      </c>
      <c r="B483" s="26" t="n">
        <v>18</v>
      </c>
      <c r="C483" s="27" t="n">
        <f aca="false">'до 150 кВт'!$C$483</f>
        <v>1574.52</v>
      </c>
      <c r="D483" s="27" t="n">
        <f aca="false">'до 150 кВт'!$D$483</f>
        <v>118.4</v>
      </c>
      <c r="E483" s="27" t="n">
        <f aca="false">'до 150 кВт'!$E$483</f>
        <v>0</v>
      </c>
      <c r="F483" s="27" t="n">
        <f aca="false">'до 150 кВт'!$F$483</f>
        <v>1592.23</v>
      </c>
      <c r="G483" s="27" t="n">
        <v>65.23</v>
      </c>
      <c r="H483" s="28" t="n">
        <f aca="false">SUM($C483,$G483,R$5,R$6)</f>
        <v>2748.5</v>
      </c>
      <c r="I483" s="28" t="n">
        <f aca="false">SUM($C483,$G483,S$5,S$6)</f>
        <v>3086.67</v>
      </c>
      <c r="J483" s="28" t="n">
        <f aca="false">SUM($C483,$G483,T$5,T$6)</f>
        <v>3640.16</v>
      </c>
      <c r="K483" s="28" t="n">
        <f aca="false">SUM($C483,$G483,U$5,U$6)</f>
        <v>4869.01</v>
      </c>
      <c r="L483" s="28" t="n">
        <v>123.31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10</v>
      </c>
      <c r="B484" s="26" t="n">
        <v>19</v>
      </c>
      <c r="C484" s="27" t="n">
        <f aca="false">'до 150 кВт'!$C$484</f>
        <v>1671.22</v>
      </c>
      <c r="D484" s="27" t="n">
        <f aca="false">'до 150 кВт'!$D$484</f>
        <v>0.32</v>
      </c>
      <c r="E484" s="27" t="n">
        <f aca="false">'до 150 кВт'!$E$484</f>
        <v>0</v>
      </c>
      <c r="F484" s="27" t="n">
        <f aca="false">'до 150 кВт'!$F$484</f>
        <v>1688.93</v>
      </c>
      <c r="G484" s="27" t="n">
        <v>69.24</v>
      </c>
      <c r="H484" s="28" t="n">
        <f aca="false">SUM($C484,$G484,R$5,R$6)</f>
        <v>2849.21</v>
      </c>
      <c r="I484" s="28" t="n">
        <f aca="false">SUM($C484,$G484,S$5,S$6)</f>
        <v>3187.38</v>
      </c>
      <c r="J484" s="28" t="n">
        <f aca="false">SUM($C484,$G484,T$5,T$6)</f>
        <v>3740.87</v>
      </c>
      <c r="K484" s="28" t="n">
        <f aca="false">SUM($C484,$G484,U$5,U$6)</f>
        <v>4969.72</v>
      </c>
      <c r="L484" s="28" t="n">
        <v>0.33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10</v>
      </c>
      <c r="B485" s="26" t="n">
        <v>20</v>
      </c>
      <c r="C485" s="27" t="n">
        <f aca="false">'до 150 кВт'!$C$485</f>
        <v>1679.21</v>
      </c>
      <c r="D485" s="27" t="n">
        <f aca="false">'до 150 кВт'!$D$485</f>
        <v>0</v>
      </c>
      <c r="E485" s="27" t="n">
        <f aca="false">'до 150 кВт'!$E$485</f>
        <v>194.43</v>
      </c>
      <c r="F485" s="27" t="n">
        <f aca="false">'до 150 кВт'!$F$485</f>
        <v>1696.92</v>
      </c>
      <c r="G485" s="27" t="n">
        <v>69.57</v>
      </c>
      <c r="H485" s="28" t="n">
        <f aca="false">SUM($C485,$G485,R$5,R$6)</f>
        <v>2857.53</v>
      </c>
      <c r="I485" s="28" t="n">
        <f aca="false">SUM($C485,$G485,S$5,S$6)</f>
        <v>3195.7</v>
      </c>
      <c r="J485" s="28" t="n">
        <f aca="false">SUM($C485,$G485,T$5,T$6)</f>
        <v>3749.19</v>
      </c>
      <c r="K485" s="28" t="n">
        <f aca="false">SUM($C485,$G485,U$5,U$6)</f>
        <v>4978.04</v>
      </c>
      <c r="L485" s="28" t="n">
        <v>0</v>
      </c>
      <c r="M485" s="28" t="n">
        <v>202.49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10</v>
      </c>
      <c r="B486" s="26" t="n">
        <v>21</v>
      </c>
      <c r="C486" s="27" t="n">
        <f aca="false">'до 150 кВт'!$C$486</f>
        <v>1705.37</v>
      </c>
      <c r="D486" s="27" t="n">
        <f aca="false">'до 150 кВт'!$D$486</f>
        <v>0</v>
      </c>
      <c r="E486" s="27" t="n">
        <f aca="false">'до 150 кВт'!$E$486</f>
        <v>532.55</v>
      </c>
      <c r="F486" s="27" t="n">
        <f aca="false">'до 150 кВт'!$F$486</f>
        <v>1723.08</v>
      </c>
      <c r="G486" s="27" t="n">
        <v>70.65</v>
      </c>
      <c r="H486" s="28" t="n">
        <f aca="false">SUM($C486,$G486,R$5,R$6)</f>
        <v>2884.77</v>
      </c>
      <c r="I486" s="28" t="n">
        <f aca="false">SUM($C486,$G486,S$5,S$6)</f>
        <v>3222.94</v>
      </c>
      <c r="J486" s="28" t="n">
        <f aca="false">SUM($C486,$G486,T$5,T$6)</f>
        <v>3776.43</v>
      </c>
      <c r="K486" s="28" t="n">
        <f aca="false">SUM($C486,$G486,U$5,U$6)</f>
        <v>5005.28</v>
      </c>
      <c r="L486" s="28" t="n">
        <v>0</v>
      </c>
      <c r="M486" s="28" t="n">
        <v>554.61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10</v>
      </c>
      <c r="B487" s="26" t="n">
        <v>22</v>
      </c>
      <c r="C487" s="27" t="n">
        <f aca="false">'до 150 кВт'!$C$487</f>
        <v>1671.41</v>
      </c>
      <c r="D487" s="27" t="n">
        <f aca="false">'до 150 кВт'!$D$487</f>
        <v>0</v>
      </c>
      <c r="E487" s="27" t="n">
        <f aca="false">'до 150 кВт'!$E$487</f>
        <v>609.12</v>
      </c>
      <c r="F487" s="27" t="n">
        <f aca="false">'до 150 кВт'!$F$487</f>
        <v>1689.12</v>
      </c>
      <c r="G487" s="27" t="n">
        <v>69.24</v>
      </c>
      <c r="H487" s="28" t="n">
        <f aca="false">SUM($C487,$G487,R$5,R$6)</f>
        <v>2849.4</v>
      </c>
      <c r="I487" s="28" t="n">
        <f aca="false">SUM($C487,$G487,S$5,S$6)</f>
        <v>3187.57</v>
      </c>
      <c r="J487" s="28" t="n">
        <f aca="false">SUM($C487,$G487,T$5,T$6)</f>
        <v>3741.06</v>
      </c>
      <c r="K487" s="28" t="n">
        <f aca="false">SUM($C487,$G487,U$5,U$6)</f>
        <v>4969.91</v>
      </c>
      <c r="L487" s="28" t="n">
        <v>0</v>
      </c>
      <c r="M487" s="28" t="n">
        <v>634.36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10</v>
      </c>
      <c r="B488" s="26" t="n">
        <v>23</v>
      </c>
      <c r="C488" s="27" t="n">
        <f aca="false">'до 150 кВт'!$C$488</f>
        <v>1541.44</v>
      </c>
      <c r="D488" s="27" t="n">
        <f aca="false">'до 150 кВт'!$D$488</f>
        <v>0</v>
      </c>
      <c r="E488" s="27" t="n">
        <f aca="false">'до 150 кВт'!$E$488</f>
        <v>19.27</v>
      </c>
      <c r="F488" s="27" t="n">
        <f aca="false">'до 150 кВт'!$F$488</f>
        <v>1559.15</v>
      </c>
      <c r="G488" s="27" t="n">
        <v>63.86</v>
      </c>
      <c r="H488" s="28" t="n">
        <f aca="false">SUM($C488,$G488,R$5,R$6)</f>
        <v>2714.05</v>
      </c>
      <c r="I488" s="28" t="n">
        <f aca="false">SUM($C488,$G488,S$5,S$6)</f>
        <v>3052.22</v>
      </c>
      <c r="J488" s="28" t="n">
        <f aca="false">SUM($C488,$G488,T$5,T$6)</f>
        <v>3605.71</v>
      </c>
      <c r="K488" s="28" t="n">
        <f aca="false">SUM($C488,$G488,U$5,U$6)</f>
        <v>4834.56</v>
      </c>
      <c r="L488" s="28" t="n">
        <v>0</v>
      </c>
      <c r="M488" s="28" t="n">
        <v>20.07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11</v>
      </c>
      <c r="B489" s="26" t="n">
        <v>0</v>
      </c>
      <c r="C489" s="27" t="n">
        <f aca="false">'до 150 кВт'!$C$489</f>
        <v>1537.04</v>
      </c>
      <c r="D489" s="27" t="n">
        <f aca="false">'до 150 кВт'!$D$489</f>
        <v>0</v>
      </c>
      <c r="E489" s="27" t="n">
        <f aca="false">'до 150 кВт'!$E$489</f>
        <v>513.48</v>
      </c>
      <c r="F489" s="27" t="n">
        <f aca="false">'до 150 кВт'!$F$489</f>
        <v>1554.75</v>
      </c>
      <c r="G489" s="27" t="n">
        <v>63.68</v>
      </c>
      <c r="H489" s="28" t="n">
        <f aca="false">SUM($C489,$G489,R$5,R$6)</f>
        <v>2709.47</v>
      </c>
      <c r="I489" s="28" t="n">
        <f aca="false">SUM($C489,$G489,S$5,S$6)</f>
        <v>3047.64</v>
      </c>
      <c r="J489" s="28" t="n">
        <f aca="false">SUM($C489,$G489,T$5,T$6)</f>
        <v>3601.13</v>
      </c>
      <c r="K489" s="28" t="n">
        <f aca="false">SUM($C489,$G489,U$5,U$6)</f>
        <v>4829.98</v>
      </c>
      <c r="L489" s="28" t="n">
        <v>0</v>
      </c>
      <c r="M489" s="28" t="n">
        <v>534.7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11</v>
      </c>
      <c r="B490" s="26" t="n">
        <v>1</v>
      </c>
      <c r="C490" s="27" t="n">
        <f aca="false">'до 150 кВт'!$C$490</f>
        <v>1069.18</v>
      </c>
      <c r="D490" s="27" t="n">
        <f aca="false">'до 150 кВт'!$D$490</f>
        <v>0</v>
      </c>
      <c r="E490" s="27" t="n">
        <f aca="false">'до 150 кВт'!$E$490</f>
        <v>127.04</v>
      </c>
      <c r="F490" s="27" t="n">
        <f aca="false">'до 150 кВт'!$F$490</f>
        <v>1086.89</v>
      </c>
      <c r="G490" s="27" t="n">
        <v>44.29</v>
      </c>
      <c r="H490" s="28" t="n">
        <f aca="false">SUM($C490,$G490,R$5,R$6)</f>
        <v>2222.22</v>
      </c>
      <c r="I490" s="28" t="n">
        <f aca="false">SUM($C490,$G490,S$5,S$6)</f>
        <v>2560.39</v>
      </c>
      <c r="J490" s="28" t="n">
        <f aca="false">SUM($C490,$G490,T$5,T$6)</f>
        <v>3113.88</v>
      </c>
      <c r="K490" s="28" t="n">
        <f aca="false">SUM($C490,$G490,U$5,U$6)</f>
        <v>4342.73</v>
      </c>
      <c r="L490" s="28" t="n">
        <v>0</v>
      </c>
      <c r="M490" s="28" t="n">
        <v>132.3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11</v>
      </c>
      <c r="B491" s="26" t="n">
        <v>2</v>
      </c>
      <c r="C491" s="27" t="n">
        <f aca="false">'до 150 кВт'!$C$491</f>
        <v>977.65</v>
      </c>
      <c r="D491" s="27" t="n">
        <f aca="false">'до 150 кВт'!$D$491</f>
        <v>0</v>
      </c>
      <c r="E491" s="27" t="n">
        <f aca="false">'до 150 кВт'!$E$491</f>
        <v>30.91</v>
      </c>
      <c r="F491" s="27" t="n">
        <f aca="false">'до 150 кВт'!$F$491</f>
        <v>995.36</v>
      </c>
      <c r="G491" s="27" t="n">
        <v>40.5</v>
      </c>
      <c r="H491" s="28" t="n">
        <f aca="false">SUM($C491,$G491,R$5,R$6)</f>
        <v>2126.9</v>
      </c>
      <c r="I491" s="28" t="n">
        <f aca="false">SUM($C491,$G491,S$5,S$6)</f>
        <v>2465.07</v>
      </c>
      <c r="J491" s="28" t="n">
        <f aca="false">SUM($C491,$G491,T$5,T$6)</f>
        <v>3018.56</v>
      </c>
      <c r="K491" s="28" t="n">
        <f aca="false">SUM($C491,$G491,U$5,U$6)</f>
        <v>4247.41</v>
      </c>
      <c r="L491" s="28" t="n">
        <v>0</v>
      </c>
      <c r="M491" s="28" t="n">
        <v>32.19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11</v>
      </c>
      <c r="B492" s="26" t="n">
        <v>3</v>
      </c>
      <c r="C492" s="27" t="n">
        <f aca="false">'до 150 кВт'!$C$492</f>
        <v>959.89</v>
      </c>
      <c r="D492" s="27" t="n">
        <f aca="false">'до 150 кВт'!$D$492</f>
        <v>0</v>
      </c>
      <c r="E492" s="27" t="n">
        <f aca="false">'до 150 кВт'!$E$492</f>
        <v>17.6</v>
      </c>
      <c r="F492" s="27" t="n">
        <f aca="false">'до 150 кВт'!$F$492</f>
        <v>977.6</v>
      </c>
      <c r="G492" s="27" t="n">
        <v>39.77</v>
      </c>
      <c r="H492" s="28" t="n">
        <f aca="false">SUM($C492,$G492,R$5,R$6)</f>
        <v>2108.41</v>
      </c>
      <c r="I492" s="28" t="n">
        <f aca="false">SUM($C492,$G492,S$5,S$6)</f>
        <v>2446.58</v>
      </c>
      <c r="J492" s="28" t="n">
        <f aca="false">SUM($C492,$G492,T$5,T$6)</f>
        <v>3000.07</v>
      </c>
      <c r="K492" s="28" t="n">
        <f aca="false">SUM($C492,$G492,U$5,U$6)</f>
        <v>4228.92</v>
      </c>
      <c r="L492" s="28" t="n">
        <v>0</v>
      </c>
      <c r="M492" s="28" t="n">
        <v>18.33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11</v>
      </c>
      <c r="B493" s="26" t="n">
        <v>4</v>
      </c>
      <c r="C493" s="27" t="n">
        <f aca="false">'до 150 кВт'!$C$493</f>
        <v>975.81</v>
      </c>
      <c r="D493" s="27" t="n">
        <f aca="false">'до 150 кВт'!$D$493</f>
        <v>45.2</v>
      </c>
      <c r="E493" s="27" t="n">
        <f aca="false">'до 150 кВт'!$E$493</f>
        <v>0</v>
      </c>
      <c r="F493" s="27" t="n">
        <f aca="false">'до 150 кВт'!$F$493</f>
        <v>993.52</v>
      </c>
      <c r="G493" s="27" t="n">
        <v>40.43</v>
      </c>
      <c r="H493" s="28" t="n">
        <f aca="false">SUM($C493,$G493,R$5,R$6)</f>
        <v>2124.99</v>
      </c>
      <c r="I493" s="28" t="n">
        <f aca="false">SUM($C493,$G493,S$5,S$6)</f>
        <v>2463.16</v>
      </c>
      <c r="J493" s="28" t="n">
        <f aca="false">SUM($C493,$G493,T$5,T$6)</f>
        <v>3016.65</v>
      </c>
      <c r="K493" s="28" t="n">
        <f aca="false">SUM($C493,$G493,U$5,U$6)</f>
        <v>4245.5</v>
      </c>
      <c r="L493" s="28" t="n">
        <v>47.07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11</v>
      </c>
      <c r="B494" s="26" t="n">
        <v>5</v>
      </c>
      <c r="C494" s="27" t="n">
        <f aca="false">'до 150 кВт'!$C$494</f>
        <v>985.61</v>
      </c>
      <c r="D494" s="27" t="n">
        <f aca="false">'до 150 кВт'!$D$494</f>
        <v>92.35</v>
      </c>
      <c r="E494" s="27" t="n">
        <f aca="false">'до 150 кВт'!$E$494</f>
        <v>0</v>
      </c>
      <c r="F494" s="27" t="n">
        <f aca="false">'до 150 кВт'!$F$494</f>
        <v>1003.32</v>
      </c>
      <c r="G494" s="27" t="n">
        <v>40.83</v>
      </c>
      <c r="H494" s="28" t="n">
        <f aca="false">SUM($C494,$G494,R$5,R$6)</f>
        <v>2135.19</v>
      </c>
      <c r="I494" s="28" t="n">
        <f aca="false">SUM($C494,$G494,S$5,S$6)</f>
        <v>2473.36</v>
      </c>
      <c r="J494" s="28" t="n">
        <f aca="false">SUM($C494,$G494,T$5,T$6)</f>
        <v>3026.85</v>
      </c>
      <c r="K494" s="28" t="n">
        <f aca="false">SUM($C494,$G494,U$5,U$6)</f>
        <v>4255.7</v>
      </c>
      <c r="L494" s="28" t="n">
        <v>96.18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11</v>
      </c>
      <c r="B495" s="26" t="n">
        <v>6</v>
      </c>
      <c r="C495" s="27" t="n">
        <f aca="false">'до 150 кВт'!$C$495</f>
        <v>1112.53</v>
      </c>
      <c r="D495" s="27" t="n">
        <f aca="false">'до 150 кВт'!$D$495</f>
        <v>127.59</v>
      </c>
      <c r="E495" s="27" t="n">
        <f aca="false">'до 150 кВт'!$E$495</f>
        <v>0</v>
      </c>
      <c r="F495" s="27" t="n">
        <f aca="false">'до 150 кВт'!$F$495</f>
        <v>1130.24</v>
      </c>
      <c r="G495" s="27" t="n">
        <v>46.09</v>
      </c>
      <c r="H495" s="28" t="n">
        <f aca="false">SUM($C495,$G495,R$5,R$6)</f>
        <v>2267.37</v>
      </c>
      <c r="I495" s="28" t="n">
        <f aca="false">SUM($C495,$G495,S$5,S$6)</f>
        <v>2605.54</v>
      </c>
      <c r="J495" s="28" t="n">
        <f aca="false">SUM($C495,$G495,T$5,T$6)</f>
        <v>3159.03</v>
      </c>
      <c r="K495" s="28" t="n">
        <f aca="false">SUM($C495,$G495,U$5,U$6)</f>
        <v>4387.88</v>
      </c>
      <c r="L495" s="28" t="n">
        <v>132.88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11</v>
      </c>
      <c r="B496" s="26" t="n">
        <v>7</v>
      </c>
      <c r="C496" s="27" t="n">
        <f aca="false">'до 150 кВт'!$C$496</f>
        <v>1278.74</v>
      </c>
      <c r="D496" s="27" t="n">
        <f aca="false">'до 150 кВт'!$D$496</f>
        <v>286.48</v>
      </c>
      <c r="E496" s="27" t="n">
        <f aca="false">'до 150 кВт'!$E$496</f>
        <v>0</v>
      </c>
      <c r="F496" s="27" t="n">
        <f aca="false">'до 150 кВт'!$F$496</f>
        <v>1296.45</v>
      </c>
      <c r="G496" s="27" t="n">
        <v>52.98</v>
      </c>
      <c r="H496" s="28" t="n">
        <f aca="false">SUM($C496,$G496,R$5,R$6)</f>
        <v>2440.47</v>
      </c>
      <c r="I496" s="28" t="n">
        <f aca="false">SUM($C496,$G496,S$5,S$6)</f>
        <v>2778.64</v>
      </c>
      <c r="J496" s="28" t="n">
        <f aca="false">SUM($C496,$G496,T$5,T$6)</f>
        <v>3332.13</v>
      </c>
      <c r="K496" s="28" t="n">
        <f aca="false">SUM($C496,$G496,U$5,U$6)</f>
        <v>4560.98</v>
      </c>
      <c r="L496" s="28" t="n">
        <v>298.35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11</v>
      </c>
      <c r="B497" s="26" t="n">
        <v>8</v>
      </c>
      <c r="C497" s="27" t="n">
        <f aca="false">'до 150 кВт'!$C$497</f>
        <v>1584.33</v>
      </c>
      <c r="D497" s="27" t="n">
        <f aca="false">'до 150 кВт'!$D$497</f>
        <v>86.93</v>
      </c>
      <c r="E497" s="27" t="n">
        <f aca="false">'до 150 кВт'!$E$497</f>
        <v>0</v>
      </c>
      <c r="F497" s="27" t="n">
        <f aca="false">'до 150 кВт'!$F$497</f>
        <v>1602.04</v>
      </c>
      <c r="G497" s="27" t="n">
        <v>65.64</v>
      </c>
      <c r="H497" s="28" t="n">
        <f aca="false">SUM($C497,$G497,R$5,R$6)</f>
        <v>2758.72</v>
      </c>
      <c r="I497" s="28" t="n">
        <f aca="false">SUM($C497,$G497,S$5,S$6)</f>
        <v>3096.89</v>
      </c>
      <c r="J497" s="28" t="n">
        <f aca="false">SUM($C497,$G497,T$5,T$6)</f>
        <v>3650.38</v>
      </c>
      <c r="K497" s="28" t="n">
        <f aca="false">SUM($C497,$G497,U$5,U$6)</f>
        <v>4879.23</v>
      </c>
      <c r="L497" s="28" t="n">
        <v>90.53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11</v>
      </c>
      <c r="B498" s="26" t="n">
        <v>9</v>
      </c>
      <c r="C498" s="27" t="n">
        <f aca="false">'до 150 кВт'!$C$498</f>
        <v>1663.12</v>
      </c>
      <c r="D498" s="27" t="n">
        <f aca="false">'до 150 кВт'!$D$498</f>
        <v>38.3</v>
      </c>
      <c r="E498" s="27" t="n">
        <f aca="false">'до 150 кВт'!$E$498</f>
        <v>0</v>
      </c>
      <c r="F498" s="27" t="n">
        <f aca="false">'до 150 кВт'!$F$498</f>
        <v>1680.83</v>
      </c>
      <c r="G498" s="27" t="n">
        <v>68.9</v>
      </c>
      <c r="H498" s="28" t="n">
        <f aca="false">SUM($C498,$G498,R$5,R$6)</f>
        <v>2840.77</v>
      </c>
      <c r="I498" s="28" t="n">
        <f aca="false">SUM($C498,$G498,S$5,S$6)</f>
        <v>3178.94</v>
      </c>
      <c r="J498" s="28" t="n">
        <f aca="false">SUM($C498,$G498,T$5,T$6)</f>
        <v>3732.43</v>
      </c>
      <c r="K498" s="28" t="n">
        <f aca="false">SUM($C498,$G498,U$5,U$6)</f>
        <v>4961.28</v>
      </c>
      <c r="L498" s="28" t="n">
        <v>39.89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11</v>
      </c>
      <c r="B499" s="26" t="n">
        <v>10</v>
      </c>
      <c r="C499" s="27" t="n">
        <f aca="false">'до 150 кВт'!$C$499</f>
        <v>1672.8</v>
      </c>
      <c r="D499" s="27" t="n">
        <f aca="false">'до 150 кВт'!$D$499</f>
        <v>9.99</v>
      </c>
      <c r="E499" s="27" t="n">
        <f aca="false">'до 150 кВт'!$E$499</f>
        <v>0</v>
      </c>
      <c r="F499" s="27" t="n">
        <f aca="false">'до 150 кВт'!$F$499</f>
        <v>1690.51</v>
      </c>
      <c r="G499" s="27" t="n">
        <v>69.3</v>
      </c>
      <c r="H499" s="28" t="n">
        <f aca="false">SUM($C499,$G499,R$5,R$6)</f>
        <v>2850.85</v>
      </c>
      <c r="I499" s="28" t="n">
        <f aca="false">SUM($C499,$G499,S$5,S$6)</f>
        <v>3189.02</v>
      </c>
      <c r="J499" s="28" t="n">
        <f aca="false">SUM($C499,$G499,T$5,T$6)</f>
        <v>3742.51</v>
      </c>
      <c r="K499" s="28" t="n">
        <f aca="false">SUM($C499,$G499,U$5,U$6)</f>
        <v>4971.36</v>
      </c>
      <c r="L499" s="28" t="n">
        <v>10.4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11</v>
      </c>
      <c r="B500" s="26" t="n">
        <v>11</v>
      </c>
      <c r="C500" s="27" t="n">
        <f aca="false">'до 150 кВт'!$C$500</f>
        <v>1667.5</v>
      </c>
      <c r="D500" s="27" t="n">
        <f aca="false">'до 150 кВт'!$D$500</f>
        <v>0</v>
      </c>
      <c r="E500" s="27" t="n">
        <f aca="false">'до 150 кВт'!$E$500</f>
        <v>2.73</v>
      </c>
      <c r="F500" s="27" t="n">
        <f aca="false">'до 150 кВт'!$F$500</f>
        <v>1685.21</v>
      </c>
      <c r="G500" s="27" t="n">
        <v>69.08</v>
      </c>
      <c r="H500" s="28" t="n">
        <f aca="false">SUM($C500,$G500,R$5,R$6)</f>
        <v>2845.33</v>
      </c>
      <c r="I500" s="28" t="n">
        <f aca="false">SUM($C500,$G500,S$5,S$6)</f>
        <v>3183.5</v>
      </c>
      <c r="J500" s="28" t="n">
        <f aca="false">SUM($C500,$G500,T$5,T$6)</f>
        <v>3736.99</v>
      </c>
      <c r="K500" s="28" t="n">
        <f aca="false">SUM($C500,$G500,U$5,U$6)</f>
        <v>4965.84</v>
      </c>
      <c r="L500" s="28" t="n">
        <v>0</v>
      </c>
      <c r="M500" s="28" t="n">
        <v>2.84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11</v>
      </c>
      <c r="B501" s="26" t="n">
        <v>12</v>
      </c>
      <c r="C501" s="27" t="n">
        <f aca="false">'до 150 кВт'!$C$501</f>
        <v>1657.57</v>
      </c>
      <c r="D501" s="27" t="n">
        <f aca="false">'до 150 кВт'!$D$501</f>
        <v>0</v>
      </c>
      <c r="E501" s="27" t="n">
        <f aca="false">'до 150 кВт'!$E$501</f>
        <v>23.41</v>
      </c>
      <c r="F501" s="27" t="n">
        <f aca="false">'до 150 кВт'!$F$501</f>
        <v>1675.28</v>
      </c>
      <c r="G501" s="27" t="n">
        <v>68.67</v>
      </c>
      <c r="H501" s="28" t="n">
        <f aca="false">SUM($C501,$G501,R$5,R$6)</f>
        <v>2834.99</v>
      </c>
      <c r="I501" s="28" t="n">
        <f aca="false">SUM($C501,$G501,S$5,S$6)</f>
        <v>3173.16</v>
      </c>
      <c r="J501" s="28" t="n">
        <f aca="false">SUM($C501,$G501,T$5,T$6)</f>
        <v>3726.65</v>
      </c>
      <c r="K501" s="28" t="n">
        <f aca="false">SUM($C501,$G501,U$5,U$6)</f>
        <v>4955.5</v>
      </c>
      <c r="L501" s="28" t="n">
        <v>0</v>
      </c>
      <c r="M501" s="28" t="n">
        <v>24.38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11</v>
      </c>
      <c r="B502" s="26" t="n">
        <v>13</v>
      </c>
      <c r="C502" s="27" t="n">
        <f aca="false">'до 150 кВт'!$C$502</f>
        <v>1585.62</v>
      </c>
      <c r="D502" s="27" t="n">
        <f aca="false">'до 150 кВт'!$D$502</f>
        <v>18.24</v>
      </c>
      <c r="E502" s="27" t="n">
        <f aca="false">'до 150 кВт'!$E$502</f>
        <v>0</v>
      </c>
      <c r="F502" s="27" t="n">
        <f aca="false">'до 150 кВт'!$F$502</f>
        <v>1603.33</v>
      </c>
      <c r="G502" s="27" t="n">
        <v>65.69</v>
      </c>
      <c r="H502" s="28" t="n">
        <f aca="false">SUM($C502,$G502,R$5,R$6)</f>
        <v>2760.06</v>
      </c>
      <c r="I502" s="28" t="n">
        <f aca="false">SUM($C502,$G502,S$5,S$6)</f>
        <v>3098.23</v>
      </c>
      <c r="J502" s="28" t="n">
        <f aca="false">SUM($C502,$G502,T$5,T$6)</f>
        <v>3651.72</v>
      </c>
      <c r="K502" s="28" t="n">
        <f aca="false">SUM($C502,$G502,U$5,U$6)</f>
        <v>4880.57</v>
      </c>
      <c r="L502" s="28" t="n">
        <v>19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11</v>
      </c>
      <c r="B503" s="26" t="n">
        <v>14</v>
      </c>
      <c r="C503" s="27" t="n">
        <f aca="false">'до 150 кВт'!$C$503</f>
        <v>1580.33</v>
      </c>
      <c r="D503" s="27" t="n">
        <f aca="false">'до 150 кВт'!$D$503</f>
        <v>0</v>
      </c>
      <c r="E503" s="27" t="n">
        <f aca="false">'до 150 кВт'!$E$503</f>
        <v>113.28</v>
      </c>
      <c r="F503" s="27" t="n">
        <f aca="false">'до 150 кВт'!$F$503</f>
        <v>1598.04</v>
      </c>
      <c r="G503" s="27" t="n">
        <v>65.47</v>
      </c>
      <c r="H503" s="28" t="n">
        <f aca="false">SUM($C503,$G503,R$5,R$6)</f>
        <v>2754.55</v>
      </c>
      <c r="I503" s="28" t="n">
        <f aca="false">SUM($C503,$G503,S$5,S$6)</f>
        <v>3092.72</v>
      </c>
      <c r="J503" s="28" t="n">
        <f aca="false">SUM($C503,$G503,T$5,T$6)</f>
        <v>3646.21</v>
      </c>
      <c r="K503" s="28" t="n">
        <f aca="false">SUM($C503,$G503,U$5,U$6)</f>
        <v>4875.06</v>
      </c>
      <c r="L503" s="28" t="n">
        <v>0</v>
      </c>
      <c r="M503" s="28" t="n">
        <v>117.97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11</v>
      </c>
      <c r="B504" s="26" t="n">
        <v>15</v>
      </c>
      <c r="C504" s="27" t="n">
        <f aca="false">'до 150 кВт'!$C$504</f>
        <v>1577.47</v>
      </c>
      <c r="D504" s="27" t="n">
        <f aca="false">'до 150 кВт'!$D$504</f>
        <v>0</v>
      </c>
      <c r="E504" s="27" t="n">
        <f aca="false">'до 150 кВт'!$E$504</f>
        <v>319.27</v>
      </c>
      <c r="F504" s="27" t="n">
        <f aca="false">'до 150 кВт'!$F$504</f>
        <v>1595.18</v>
      </c>
      <c r="G504" s="27" t="n">
        <v>65.35</v>
      </c>
      <c r="H504" s="28" t="n">
        <f aca="false">SUM($C504,$G504,R$5,R$6)</f>
        <v>2751.57</v>
      </c>
      <c r="I504" s="28" t="n">
        <f aca="false">SUM($C504,$G504,S$5,S$6)</f>
        <v>3089.74</v>
      </c>
      <c r="J504" s="28" t="n">
        <f aca="false">SUM($C504,$G504,T$5,T$6)</f>
        <v>3643.23</v>
      </c>
      <c r="K504" s="28" t="n">
        <f aca="false">SUM($C504,$G504,U$5,U$6)</f>
        <v>4872.08</v>
      </c>
      <c r="L504" s="28" t="n">
        <v>0</v>
      </c>
      <c r="M504" s="28" t="n">
        <v>332.5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11</v>
      </c>
      <c r="B505" s="26" t="n">
        <v>16</v>
      </c>
      <c r="C505" s="27" t="n">
        <f aca="false">'до 150 кВт'!$C$505</f>
        <v>1578.2</v>
      </c>
      <c r="D505" s="27" t="n">
        <f aca="false">'до 150 кВт'!$D$505</f>
        <v>0</v>
      </c>
      <c r="E505" s="27" t="n">
        <f aca="false">'до 150 кВт'!$E$505</f>
        <v>362.03</v>
      </c>
      <c r="F505" s="27" t="n">
        <f aca="false">'до 150 кВт'!$F$505</f>
        <v>1595.91</v>
      </c>
      <c r="G505" s="27" t="n">
        <v>65.38</v>
      </c>
      <c r="H505" s="28" t="n">
        <f aca="false">SUM($C505,$G505,R$5,R$6)</f>
        <v>2752.33</v>
      </c>
      <c r="I505" s="28" t="n">
        <f aca="false">SUM($C505,$G505,S$5,S$6)</f>
        <v>3090.5</v>
      </c>
      <c r="J505" s="28" t="n">
        <f aca="false">SUM($C505,$G505,T$5,T$6)</f>
        <v>3643.99</v>
      </c>
      <c r="K505" s="28" t="n">
        <f aca="false">SUM($C505,$G505,U$5,U$6)</f>
        <v>4872.84</v>
      </c>
      <c r="L505" s="28" t="n">
        <v>0</v>
      </c>
      <c r="M505" s="28" t="n">
        <v>377.03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11</v>
      </c>
      <c r="B506" s="26" t="n">
        <v>17</v>
      </c>
      <c r="C506" s="27" t="n">
        <f aca="false">'до 150 кВт'!$C$506</f>
        <v>1567.69</v>
      </c>
      <c r="D506" s="27" t="n">
        <f aca="false">'до 150 кВт'!$D$506</f>
        <v>0</v>
      </c>
      <c r="E506" s="27" t="n">
        <f aca="false">'до 150 кВт'!$E$506</f>
        <v>6.76</v>
      </c>
      <c r="F506" s="27" t="n">
        <f aca="false">'до 150 кВт'!$F$506</f>
        <v>1585.4</v>
      </c>
      <c r="G506" s="27" t="n">
        <v>64.95</v>
      </c>
      <c r="H506" s="28" t="n">
        <f aca="false">SUM($C506,$G506,R$5,R$6)</f>
        <v>2741.39</v>
      </c>
      <c r="I506" s="28" t="n">
        <f aca="false">SUM($C506,$G506,S$5,S$6)</f>
        <v>3079.56</v>
      </c>
      <c r="J506" s="28" t="n">
        <f aca="false">SUM($C506,$G506,T$5,T$6)</f>
        <v>3633.05</v>
      </c>
      <c r="K506" s="28" t="n">
        <f aca="false">SUM($C506,$G506,U$5,U$6)</f>
        <v>4861.9</v>
      </c>
      <c r="L506" s="28" t="n">
        <v>0</v>
      </c>
      <c r="M506" s="28" t="n">
        <v>7.04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11</v>
      </c>
      <c r="B507" s="26" t="n">
        <v>18</v>
      </c>
      <c r="C507" s="27" t="n">
        <f aca="false">'до 150 кВт'!$C$507</f>
        <v>1589.21</v>
      </c>
      <c r="D507" s="27" t="n">
        <f aca="false">'до 150 кВт'!$D$507</f>
        <v>80.4</v>
      </c>
      <c r="E507" s="27" t="n">
        <f aca="false">'до 150 кВт'!$E$507</f>
        <v>0</v>
      </c>
      <c r="F507" s="27" t="n">
        <f aca="false">'до 150 кВт'!$F$507</f>
        <v>1606.92</v>
      </c>
      <c r="G507" s="27" t="n">
        <v>65.84</v>
      </c>
      <c r="H507" s="28" t="n">
        <f aca="false">SUM($C507,$G507,R$5,R$6)</f>
        <v>2763.8</v>
      </c>
      <c r="I507" s="28" t="n">
        <f aca="false">SUM($C507,$G507,S$5,S$6)</f>
        <v>3101.97</v>
      </c>
      <c r="J507" s="28" t="n">
        <f aca="false">SUM($C507,$G507,T$5,T$6)</f>
        <v>3655.46</v>
      </c>
      <c r="K507" s="28" t="n">
        <f aca="false">SUM($C507,$G507,U$5,U$6)</f>
        <v>4884.31</v>
      </c>
      <c r="L507" s="28" t="n">
        <v>83.73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11</v>
      </c>
      <c r="B508" s="26" t="n">
        <v>19</v>
      </c>
      <c r="C508" s="27" t="n">
        <f aca="false">'до 150 кВт'!$C$508</f>
        <v>1671.1</v>
      </c>
      <c r="D508" s="27" t="n">
        <f aca="false">'до 150 кВт'!$D$508</f>
        <v>27.92</v>
      </c>
      <c r="E508" s="27" t="n">
        <f aca="false">'до 150 кВт'!$E$508</f>
        <v>0</v>
      </c>
      <c r="F508" s="27" t="n">
        <f aca="false">'до 150 кВт'!$F$508</f>
        <v>1688.81</v>
      </c>
      <c r="G508" s="27" t="n">
        <v>69.23</v>
      </c>
      <c r="H508" s="28" t="n">
        <f aca="false">SUM($C508,$G508,R$5,R$6)</f>
        <v>2849.08</v>
      </c>
      <c r="I508" s="28" t="n">
        <f aca="false">SUM($C508,$G508,S$5,S$6)</f>
        <v>3187.25</v>
      </c>
      <c r="J508" s="28" t="n">
        <f aca="false">SUM($C508,$G508,T$5,T$6)</f>
        <v>3740.74</v>
      </c>
      <c r="K508" s="28" t="n">
        <f aca="false">SUM($C508,$G508,U$5,U$6)</f>
        <v>4969.59</v>
      </c>
      <c r="L508" s="28" t="n">
        <v>29.08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11</v>
      </c>
      <c r="B509" s="26" t="n">
        <v>20</v>
      </c>
      <c r="C509" s="27" t="n">
        <f aca="false">'до 150 кВт'!$C$509</f>
        <v>1652.32</v>
      </c>
      <c r="D509" s="27" t="n">
        <f aca="false">'до 150 кВт'!$D$509</f>
        <v>0</v>
      </c>
      <c r="E509" s="27" t="n">
        <f aca="false">'до 150 кВт'!$E$509</f>
        <v>400.34</v>
      </c>
      <c r="F509" s="27" t="n">
        <f aca="false">'до 150 кВт'!$F$509</f>
        <v>1670.03</v>
      </c>
      <c r="G509" s="27" t="n">
        <v>68.45</v>
      </c>
      <c r="H509" s="28" t="n">
        <f aca="false">SUM($C509,$G509,R$5,R$6)</f>
        <v>2829.52</v>
      </c>
      <c r="I509" s="28" t="n">
        <f aca="false">SUM($C509,$G509,S$5,S$6)</f>
        <v>3167.69</v>
      </c>
      <c r="J509" s="28" t="n">
        <f aca="false">SUM($C509,$G509,T$5,T$6)</f>
        <v>3721.18</v>
      </c>
      <c r="K509" s="28" t="n">
        <f aca="false">SUM($C509,$G509,U$5,U$6)</f>
        <v>4950.03</v>
      </c>
      <c r="L509" s="28" t="n">
        <v>0</v>
      </c>
      <c r="M509" s="28" t="n">
        <v>416.93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11</v>
      </c>
      <c r="B510" s="26" t="n">
        <v>21</v>
      </c>
      <c r="C510" s="27" t="n">
        <f aca="false">'до 150 кВт'!$C$510</f>
        <v>1697.6</v>
      </c>
      <c r="D510" s="27" t="n">
        <f aca="false">'до 150 кВт'!$D$510</f>
        <v>0</v>
      </c>
      <c r="E510" s="27" t="n">
        <f aca="false">'до 150 кВт'!$E$510</f>
        <v>515.17</v>
      </c>
      <c r="F510" s="27" t="n">
        <f aca="false">'до 150 кВт'!$F$510</f>
        <v>1715.31</v>
      </c>
      <c r="G510" s="27" t="n">
        <v>70.33</v>
      </c>
      <c r="H510" s="28" t="n">
        <f aca="false">SUM($C510,$G510,R$5,R$6)</f>
        <v>2876.68</v>
      </c>
      <c r="I510" s="28" t="n">
        <f aca="false">SUM($C510,$G510,S$5,S$6)</f>
        <v>3214.85</v>
      </c>
      <c r="J510" s="28" t="n">
        <f aca="false">SUM($C510,$G510,T$5,T$6)</f>
        <v>3768.34</v>
      </c>
      <c r="K510" s="28" t="n">
        <f aca="false">SUM($C510,$G510,U$5,U$6)</f>
        <v>4997.19</v>
      </c>
      <c r="L510" s="28" t="n">
        <v>0</v>
      </c>
      <c r="M510" s="28" t="n">
        <v>536.51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11</v>
      </c>
      <c r="B511" s="26" t="n">
        <v>22</v>
      </c>
      <c r="C511" s="27" t="n">
        <f aca="false">'до 150 кВт'!$C$511</f>
        <v>1666.54</v>
      </c>
      <c r="D511" s="27" t="n">
        <f aca="false">'до 150 кВт'!$D$511</f>
        <v>0</v>
      </c>
      <c r="E511" s="27" t="n">
        <f aca="false">'до 150 кВт'!$E$511</f>
        <v>144.46</v>
      </c>
      <c r="F511" s="27" t="n">
        <f aca="false">'до 150 кВт'!$F$511</f>
        <v>1684.25</v>
      </c>
      <c r="G511" s="27" t="n">
        <v>69.04</v>
      </c>
      <c r="H511" s="28" t="n">
        <f aca="false">SUM($C511,$G511,R$5,R$6)</f>
        <v>2844.33</v>
      </c>
      <c r="I511" s="28" t="n">
        <f aca="false">SUM($C511,$G511,S$5,S$6)</f>
        <v>3182.5</v>
      </c>
      <c r="J511" s="28" t="n">
        <f aca="false">SUM($C511,$G511,T$5,T$6)</f>
        <v>3735.99</v>
      </c>
      <c r="K511" s="28" t="n">
        <f aca="false">SUM($C511,$G511,U$5,U$6)</f>
        <v>4964.84</v>
      </c>
      <c r="L511" s="28" t="n">
        <v>0</v>
      </c>
      <c r="M511" s="28" t="n">
        <v>150.4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11</v>
      </c>
      <c r="B512" s="26" t="n">
        <v>23</v>
      </c>
      <c r="C512" s="27" t="n">
        <f aca="false">'до 150 кВт'!$C$512</f>
        <v>1546.25</v>
      </c>
      <c r="D512" s="27" t="n">
        <f aca="false">'до 150 кВт'!$D$512</f>
        <v>0</v>
      </c>
      <c r="E512" s="27" t="n">
        <f aca="false">'до 150 кВт'!$E$512</f>
        <v>550.02</v>
      </c>
      <c r="F512" s="27" t="n">
        <f aca="false">'до 150 кВт'!$F$512</f>
        <v>1563.96</v>
      </c>
      <c r="G512" s="27" t="n">
        <v>64.06</v>
      </c>
      <c r="H512" s="28" t="n">
        <f aca="false">SUM($C512,$G512,R$5,R$6)</f>
        <v>2719.06</v>
      </c>
      <c r="I512" s="28" t="n">
        <f aca="false">SUM($C512,$G512,S$5,S$6)</f>
        <v>3057.23</v>
      </c>
      <c r="J512" s="28" t="n">
        <f aca="false">SUM($C512,$G512,T$5,T$6)</f>
        <v>3610.72</v>
      </c>
      <c r="K512" s="28" t="n">
        <f aca="false">SUM($C512,$G512,U$5,U$6)</f>
        <v>4839.57</v>
      </c>
      <c r="L512" s="28" t="n">
        <v>0</v>
      </c>
      <c r="M512" s="28" t="n">
        <v>572.81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12</v>
      </c>
      <c r="B513" s="26" t="n">
        <v>0</v>
      </c>
      <c r="C513" s="27" t="n">
        <f aca="false">'до 150 кВт'!$C$513</f>
        <v>1520.75</v>
      </c>
      <c r="D513" s="27" t="n">
        <f aca="false">'до 150 кВт'!$D$513</f>
        <v>0</v>
      </c>
      <c r="E513" s="27" t="n">
        <f aca="false">'до 150 кВт'!$E$513</f>
        <v>464.26</v>
      </c>
      <c r="F513" s="27" t="n">
        <f aca="false">'до 150 кВт'!$F$513</f>
        <v>1538.46</v>
      </c>
      <c r="G513" s="27" t="n">
        <v>63</v>
      </c>
      <c r="H513" s="28" t="n">
        <f aca="false">SUM($C513,$G513,R$5,R$6)</f>
        <v>2692.5</v>
      </c>
      <c r="I513" s="28" t="n">
        <f aca="false">SUM($C513,$G513,S$5,S$6)</f>
        <v>3030.67</v>
      </c>
      <c r="J513" s="28" t="n">
        <f aca="false">SUM($C513,$G513,T$5,T$6)</f>
        <v>3584.16</v>
      </c>
      <c r="K513" s="28" t="n">
        <f aca="false">SUM($C513,$G513,U$5,U$6)</f>
        <v>4813.01</v>
      </c>
      <c r="L513" s="28" t="n">
        <v>0</v>
      </c>
      <c r="M513" s="28" t="n">
        <v>483.49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12</v>
      </c>
      <c r="B514" s="26" t="n">
        <v>1</v>
      </c>
      <c r="C514" s="27" t="n">
        <f aca="false">'до 150 кВт'!$C$514</f>
        <v>985.34</v>
      </c>
      <c r="D514" s="27" t="n">
        <f aca="false">'до 150 кВт'!$D$514</f>
        <v>0</v>
      </c>
      <c r="E514" s="27" t="n">
        <f aca="false">'до 150 кВт'!$E$514</f>
        <v>7.2</v>
      </c>
      <c r="F514" s="27" t="n">
        <f aca="false">'до 150 кВт'!$F$514</f>
        <v>1003.05</v>
      </c>
      <c r="G514" s="27" t="n">
        <v>40.82</v>
      </c>
      <c r="H514" s="28" t="n">
        <f aca="false">SUM($C514,$G514,R$5,R$6)</f>
        <v>2134.91</v>
      </c>
      <c r="I514" s="28" t="n">
        <f aca="false">SUM($C514,$G514,S$5,S$6)</f>
        <v>2473.08</v>
      </c>
      <c r="J514" s="28" t="n">
        <f aca="false">SUM($C514,$G514,T$5,T$6)</f>
        <v>3026.57</v>
      </c>
      <c r="K514" s="28" t="n">
        <f aca="false">SUM($C514,$G514,U$5,U$6)</f>
        <v>4255.42</v>
      </c>
      <c r="L514" s="28" t="n">
        <v>0</v>
      </c>
      <c r="M514" s="28" t="n">
        <v>7.5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12</v>
      </c>
      <c r="B515" s="26" t="n">
        <v>2</v>
      </c>
      <c r="C515" s="27" t="n">
        <f aca="false">'до 150 кВт'!$C$515</f>
        <v>902.83</v>
      </c>
      <c r="D515" s="27" t="n">
        <f aca="false">'до 150 кВт'!$D$515</f>
        <v>31.81</v>
      </c>
      <c r="E515" s="27" t="n">
        <f aca="false">'до 150 кВт'!$E$515</f>
        <v>0</v>
      </c>
      <c r="F515" s="27" t="n">
        <f aca="false">'до 150 кВт'!$F$515</f>
        <v>920.54</v>
      </c>
      <c r="G515" s="27" t="n">
        <v>37.4</v>
      </c>
      <c r="H515" s="28" t="n">
        <f aca="false">SUM($C515,$G515,R$5,R$6)</f>
        <v>2048.98</v>
      </c>
      <c r="I515" s="28" t="n">
        <f aca="false">SUM($C515,$G515,S$5,S$6)</f>
        <v>2387.15</v>
      </c>
      <c r="J515" s="28" t="n">
        <f aca="false">SUM($C515,$G515,T$5,T$6)</f>
        <v>2940.64</v>
      </c>
      <c r="K515" s="28" t="n">
        <f aca="false">SUM($C515,$G515,U$5,U$6)</f>
        <v>4169.49</v>
      </c>
      <c r="L515" s="28" t="n">
        <v>33.13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12</v>
      </c>
      <c r="B516" s="26" t="n">
        <v>3</v>
      </c>
      <c r="C516" s="27" t="n">
        <f aca="false">'до 150 кВт'!$C$516</f>
        <v>888.98</v>
      </c>
      <c r="D516" s="27" t="n">
        <f aca="false">'до 150 кВт'!$D$516</f>
        <v>32.76</v>
      </c>
      <c r="E516" s="27" t="n">
        <f aca="false">'до 150 кВт'!$E$516</f>
        <v>0</v>
      </c>
      <c r="F516" s="27" t="n">
        <f aca="false">'до 150 кВт'!$F$516</f>
        <v>906.69</v>
      </c>
      <c r="G516" s="27" t="n">
        <v>36.83</v>
      </c>
      <c r="H516" s="28" t="n">
        <f aca="false">SUM($C516,$G516,R$5,R$6)</f>
        <v>2034.56</v>
      </c>
      <c r="I516" s="28" t="n">
        <f aca="false">SUM($C516,$G516,S$5,S$6)</f>
        <v>2372.73</v>
      </c>
      <c r="J516" s="28" t="n">
        <f aca="false">SUM($C516,$G516,T$5,T$6)</f>
        <v>2926.22</v>
      </c>
      <c r="K516" s="28" t="n">
        <f aca="false">SUM($C516,$G516,U$5,U$6)</f>
        <v>4155.07</v>
      </c>
      <c r="L516" s="28" t="n">
        <v>34.12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12</v>
      </c>
      <c r="B517" s="26" t="n">
        <v>4</v>
      </c>
      <c r="C517" s="27" t="n">
        <f aca="false">'до 150 кВт'!$C$517</f>
        <v>905.13</v>
      </c>
      <c r="D517" s="27" t="n">
        <f aca="false">'до 150 кВт'!$D$517</f>
        <v>68.68</v>
      </c>
      <c r="E517" s="27" t="n">
        <f aca="false">'до 150 кВт'!$E$517</f>
        <v>0</v>
      </c>
      <c r="F517" s="27" t="n">
        <f aca="false">'до 150 кВт'!$F$517</f>
        <v>922.84</v>
      </c>
      <c r="G517" s="27" t="n">
        <v>37.5</v>
      </c>
      <c r="H517" s="28" t="n">
        <f aca="false">SUM($C517,$G517,R$5,R$6)</f>
        <v>2051.38</v>
      </c>
      <c r="I517" s="28" t="n">
        <f aca="false">SUM($C517,$G517,S$5,S$6)</f>
        <v>2389.55</v>
      </c>
      <c r="J517" s="28" t="n">
        <f aca="false">SUM($C517,$G517,T$5,T$6)</f>
        <v>2943.04</v>
      </c>
      <c r="K517" s="28" t="n">
        <f aca="false">SUM($C517,$G517,U$5,U$6)</f>
        <v>4171.89</v>
      </c>
      <c r="L517" s="28" t="n">
        <v>71.53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12</v>
      </c>
      <c r="B518" s="26" t="n">
        <v>5</v>
      </c>
      <c r="C518" s="27" t="n">
        <f aca="false">'до 150 кВт'!$C$518</f>
        <v>958.78</v>
      </c>
      <c r="D518" s="27" t="n">
        <f aca="false">'до 150 кВт'!$D$518</f>
        <v>128.99</v>
      </c>
      <c r="E518" s="27" t="n">
        <f aca="false">'до 150 кВт'!$E$518</f>
        <v>0</v>
      </c>
      <c r="F518" s="27" t="n">
        <f aca="false">'до 150 кВт'!$F$518</f>
        <v>976.49</v>
      </c>
      <c r="G518" s="27" t="n">
        <v>39.72</v>
      </c>
      <c r="H518" s="28" t="n">
        <f aca="false">SUM($C518,$G518,R$5,R$6)</f>
        <v>2107.25</v>
      </c>
      <c r="I518" s="28" t="n">
        <f aca="false">SUM($C518,$G518,S$5,S$6)</f>
        <v>2445.42</v>
      </c>
      <c r="J518" s="28" t="n">
        <f aca="false">SUM($C518,$G518,T$5,T$6)</f>
        <v>2998.91</v>
      </c>
      <c r="K518" s="28" t="n">
        <f aca="false">SUM($C518,$G518,U$5,U$6)</f>
        <v>4227.76</v>
      </c>
      <c r="L518" s="28" t="n">
        <v>134.33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12</v>
      </c>
      <c r="B519" s="26" t="n">
        <v>6</v>
      </c>
      <c r="C519" s="27" t="n">
        <f aca="false">'до 150 кВт'!$C$519</f>
        <v>1065.09</v>
      </c>
      <c r="D519" s="27" t="n">
        <f aca="false">'до 150 кВт'!$D$519</f>
        <v>231.41</v>
      </c>
      <c r="E519" s="27" t="n">
        <f aca="false">'до 150 кВт'!$E$519</f>
        <v>0</v>
      </c>
      <c r="F519" s="27" t="n">
        <f aca="false">'до 150 кВт'!$F$519</f>
        <v>1082.8</v>
      </c>
      <c r="G519" s="27" t="n">
        <v>44.13</v>
      </c>
      <c r="H519" s="28" t="n">
        <f aca="false">SUM($C519,$G519,R$5,R$6)</f>
        <v>2217.97</v>
      </c>
      <c r="I519" s="28" t="n">
        <f aca="false">SUM($C519,$G519,S$5,S$6)</f>
        <v>2556.14</v>
      </c>
      <c r="J519" s="28" t="n">
        <f aca="false">SUM($C519,$G519,T$5,T$6)</f>
        <v>3109.63</v>
      </c>
      <c r="K519" s="28" t="n">
        <f aca="false">SUM($C519,$G519,U$5,U$6)</f>
        <v>4338.48</v>
      </c>
      <c r="L519" s="28" t="n">
        <v>24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12</v>
      </c>
      <c r="B520" s="26" t="n">
        <v>7</v>
      </c>
      <c r="C520" s="27" t="n">
        <f aca="false">'до 150 кВт'!$C$520</f>
        <v>1209.07</v>
      </c>
      <c r="D520" s="27" t="n">
        <f aca="false">'до 150 кВт'!$D$520</f>
        <v>370.44</v>
      </c>
      <c r="E520" s="27" t="n">
        <f aca="false">'до 150 кВт'!$E$520</f>
        <v>0</v>
      </c>
      <c r="F520" s="27" t="n">
        <f aca="false">'до 150 кВт'!$F$520</f>
        <v>1226.78</v>
      </c>
      <c r="G520" s="27" t="n">
        <v>50.09</v>
      </c>
      <c r="H520" s="28" t="n">
        <f aca="false">SUM($C520,$G520,R$5,R$6)</f>
        <v>2367.91</v>
      </c>
      <c r="I520" s="28" t="n">
        <f aca="false">SUM($C520,$G520,S$5,S$6)</f>
        <v>2706.08</v>
      </c>
      <c r="J520" s="28" t="n">
        <f aca="false">SUM($C520,$G520,T$5,T$6)</f>
        <v>3259.57</v>
      </c>
      <c r="K520" s="28" t="n">
        <f aca="false">SUM($C520,$G520,U$5,U$6)</f>
        <v>4488.42</v>
      </c>
      <c r="L520" s="28" t="n">
        <v>385.79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12</v>
      </c>
      <c r="B521" s="26" t="n">
        <v>8</v>
      </c>
      <c r="C521" s="27" t="n">
        <f aca="false">'до 150 кВт'!$C$521</f>
        <v>1569.99</v>
      </c>
      <c r="D521" s="27" t="n">
        <f aca="false">'до 150 кВт'!$D$521</f>
        <v>81.13</v>
      </c>
      <c r="E521" s="27" t="n">
        <f aca="false">'до 150 кВт'!$E$521</f>
        <v>0</v>
      </c>
      <c r="F521" s="27" t="n">
        <f aca="false">'до 150 кВт'!$F$521</f>
        <v>1587.7</v>
      </c>
      <c r="G521" s="27" t="n">
        <v>65.04</v>
      </c>
      <c r="H521" s="28" t="n">
        <f aca="false">SUM($C521,$G521,R$5,R$6)</f>
        <v>2743.78</v>
      </c>
      <c r="I521" s="28" t="n">
        <f aca="false">SUM($C521,$G521,S$5,S$6)</f>
        <v>3081.95</v>
      </c>
      <c r="J521" s="28" t="n">
        <f aca="false">SUM($C521,$G521,T$5,T$6)</f>
        <v>3635.44</v>
      </c>
      <c r="K521" s="28" t="n">
        <f aca="false">SUM($C521,$G521,U$5,U$6)</f>
        <v>4864.29</v>
      </c>
      <c r="L521" s="28" t="n">
        <v>84.49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12</v>
      </c>
      <c r="B522" s="26" t="n">
        <v>9</v>
      </c>
      <c r="C522" s="27" t="n">
        <f aca="false">'до 150 кВт'!$C$522</f>
        <v>1597.01</v>
      </c>
      <c r="D522" s="27" t="n">
        <f aca="false">'до 150 кВт'!$D$522</f>
        <v>72.6</v>
      </c>
      <c r="E522" s="27" t="n">
        <f aca="false">'до 150 кВт'!$E$522</f>
        <v>0</v>
      </c>
      <c r="F522" s="27" t="n">
        <f aca="false">'до 150 кВт'!$F$522</f>
        <v>1614.72</v>
      </c>
      <c r="G522" s="27" t="n">
        <v>66.16</v>
      </c>
      <c r="H522" s="28" t="n">
        <f aca="false">SUM($C522,$G522,R$5,R$6)</f>
        <v>2771.92</v>
      </c>
      <c r="I522" s="28" t="n">
        <f aca="false">SUM($C522,$G522,S$5,S$6)</f>
        <v>3110.09</v>
      </c>
      <c r="J522" s="28" t="n">
        <f aca="false">SUM($C522,$G522,T$5,T$6)</f>
        <v>3663.58</v>
      </c>
      <c r="K522" s="28" t="n">
        <f aca="false">SUM($C522,$G522,U$5,U$6)</f>
        <v>4892.43</v>
      </c>
      <c r="L522" s="28" t="n">
        <v>75.61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12</v>
      </c>
      <c r="B523" s="26" t="n">
        <v>10</v>
      </c>
      <c r="C523" s="27" t="n">
        <f aca="false">'до 150 кВт'!$C$523</f>
        <v>1601.38</v>
      </c>
      <c r="D523" s="27" t="n">
        <f aca="false">'до 150 кВт'!$D$523</f>
        <v>0</v>
      </c>
      <c r="E523" s="27" t="n">
        <f aca="false">'до 150 кВт'!$E$523</f>
        <v>11.8</v>
      </c>
      <c r="F523" s="27" t="n">
        <f aca="false">'до 150 кВт'!$F$523</f>
        <v>1619.09</v>
      </c>
      <c r="G523" s="27" t="n">
        <v>66.34</v>
      </c>
      <c r="H523" s="28" t="n">
        <f aca="false">SUM($C523,$G523,R$5,R$6)</f>
        <v>2776.47</v>
      </c>
      <c r="I523" s="28" t="n">
        <f aca="false">SUM($C523,$G523,S$5,S$6)</f>
        <v>3114.64</v>
      </c>
      <c r="J523" s="28" t="n">
        <f aca="false">SUM($C523,$G523,T$5,T$6)</f>
        <v>3668.13</v>
      </c>
      <c r="K523" s="28" t="n">
        <f aca="false">SUM($C523,$G523,U$5,U$6)</f>
        <v>4896.98</v>
      </c>
      <c r="L523" s="28" t="n">
        <v>0</v>
      </c>
      <c r="M523" s="28" t="n">
        <v>12.29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12</v>
      </c>
      <c r="B524" s="26" t="n">
        <v>11</v>
      </c>
      <c r="C524" s="27" t="n">
        <f aca="false">'до 150 кВт'!$C$524</f>
        <v>1592.59</v>
      </c>
      <c r="D524" s="27" t="n">
        <f aca="false">'до 150 кВт'!$D$524</f>
        <v>0</v>
      </c>
      <c r="E524" s="27" t="n">
        <f aca="false">'до 150 кВт'!$E$524</f>
        <v>19.94</v>
      </c>
      <c r="F524" s="27" t="n">
        <f aca="false">'до 150 кВт'!$F$524</f>
        <v>1610.3</v>
      </c>
      <c r="G524" s="27" t="n">
        <v>65.98</v>
      </c>
      <c r="H524" s="28" t="n">
        <f aca="false">SUM($C524,$G524,R$5,R$6)</f>
        <v>2767.32</v>
      </c>
      <c r="I524" s="28" t="n">
        <f aca="false">SUM($C524,$G524,S$5,S$6)</f>
        <v>3105.49</v>
      </c>
      <c r="J524" s="28" t="n">
        <f aca="false">SUM($C524,$G524,T$5,T$6)</f>
        <v>3658.98</v>
      </c>
      <c r="K524" s="28" t="n">
        <f aca="false">SUM($C524,$G524,U$5,U$6)</f>
        <v>4887.83</v>
      </c>
      <c r="L524" s="28" t="n">
        <v>0</v>
      </c>
      <c r="M524" s="28" t="n">
        <v>20.77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12</v>
      </c>
      <c r="B525" s="26" t="n">
        <v>12</v>
      </c>
      <c r="C525" s="27" t="n">
        <f aca="false">'до 150 кВт'!$C$525</f>
        <v>1573.17</v>
      </c>
      <c r="D525" s="27" t="n">
        <f aca="false">'до 150 кВт'!$D$525</f>
        <v>0</v>
      </c>
      <c r="E525" s="27" t="n">
        <f aca="false">'до 150 кВт'!$E$525</f>
        <v>76.17</v>
      </c>
      <c r="F525" s="27" t="n">
        <f aca="false">'до 150 кВт'!$F$525</f>
        <v>1590.88</v>
      </c>
      <c r="G525" s="27" t="n">
        <v>65.17</v>
      </c>
      <c r="H525" s="28" t="n">
        <f aca="false">SUM($C525,$G525,R$5,R$6)</f>
        <v>2747.09</v>
      </c>
      <c r="I525" s="28" t="n">
        <f aca="false">SUM($C525,$G525,S$5,S$6)</f>
        <v>3085.26</v>
      </c>
      <c r="J525" s="28" t="n">
        <f aca="false">SUM($C525,$G525,T$5,T$6)</f>
        <v>3638.75</v>
      </c>
      <c r="K525" s="28" t="n">
        <f aca="false">SUM($C525,$G525,U$5,U$6)</f>
        <v>4867.6</v>
      </c>
      <c r="L525" s="28" t="n">
        <v>0</v>
      </c>
      <c r="M525" s="28" t="n">
        <v>79.33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12</v>
      </c>
      <c r="B526" s="26" t="n">
        <v>13</v>
      </c>
      <c r="C526" s="27" t="n">
        <f aca="false">'до 150 кВт'!$C$526</f>
        <v>1567.17</v>
      </c>
      <c r="D526" s="27" t="n">
        <f aca="false">'до 150 кВт'!$D$526</f>
        <v>0</v>
      </c>
      <c r="E526" s="27" t="n">
        <f aca="false">'до 150 кВт'!$E$526</f>
        <v>75.57</v>
      </c>
      <c r="F526" s="27" t="n">
        <f aca="false">'до 150 кВт'!$F$526</f>
        <v>1584.88</v>
      </c>
      <c r="G526" s="27" t="n">
        <v>64.93</v>
      </c>
      <c r="H526" s="28" t="n">
        <f aca="false">SUM($C526,$G526,R$5,R$6)</f>
        <v>2740.85</v>
      </c>
      <c r="I526" s="28" t="n">
        <f aca="false">SUM($C526,$G526,S$5,S$6)</f>
        <v>3079.02</v>
      </c>
      <c r="J526" s="28" t="n">
        <f aca="false">SUM($C526,$G526,T$5,T$6)</f>
        <v>3632.51</v>
      </c>
      <c r="K526" s="28" t="n">
        <f aca="false">SUM($C526,$G526,U$5,U$6)</f>
        <v>4861.36</v>
      </c>
      <c r="L526" s="28" t="n">
        <v>0</v>
      </c>
      <c r="M526" s="28" t="n">
        <v>78.7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12</v>
      </c>
      <c r="B527" s="26" t="n">
        <v>14</v>
      </c>
      <c r="C527" s="27" t="n">
        <f aca="false">'до 150 кВт'!$C$527</f>
        <v>1545.24</v>
      </c>
      <c r="D527" s="27" t="n">
        <f aca="false">'до 150 кВт'!$D$527</f>
        <v>0</v>
      </c>
      <c r="E527" s="27" t="n">
        <f aca="false">'до 150 кВт'!$E$527</f>
        <v>359.38</v>
      </c>
      <c r="F527" s="27" t="n">
        <f aca="false">'до 150 кВт'!$F$527</f>
        <v>1562.95</v>
      </c>
      <c r="G527" s="27" t="n">
        <v>64.02</v>
      </c>
      <c r="H527" s="28" t="n">
        <f aca="false">SUM($C527,$G527,R$5,R$6)</f>
        <v>2718.01</v>
      </c>
      <c r="I527" s="28" t="n">
        <f aca="false">SUM($C527,$G527,S$5,S$6)</f>
        <v>3056.18</v>
      </c>
      <c r="J527" s="28" t="n">
        <f aca="false">SUM($C527,$G527,T$5,T$6)</f>
        <v>3609.67</v>
      </c>
      <c r="K527" s="28" t="n">
        <f aca="false">SUM($C527,$G527,U$5,U$6)</f>
        <v>4838.52</v>
      </c>
      <c r="L527" s="28" t="n">
        <v>0</v>
      </c>
      <c r="M527" s="28" t="n">
        <v>374.27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12</v>
      </c>
      <c r="B528" s="26" t="n">
        <v>15</v>
      </c>
      <c r="C528" s="27" t="n">
        <f aca="false">'до 150 кВт'!$C$528</f>
        <v>1547.43</v>
      </c>
      <c r="D528" s="27" t="n">
        <f aca="false">'до 150 кВт'!$D$528</f>
        <v>0</v>
      </c>
      <c r="E528" s="27" t="n">
        <f aca="false">'до 150 кВт'!$E$528</f>
        <v>372.16</v>
      </c>
      <c r="F528" s="27" t="n">
        <f aca="false">'до 150 кВт'!$F$528</f>
        <v>1565.14</v>
      </c>
      <c r="G528" s="27" t="n">
        <v>64.11</v>
      </c>
      <c r="H528" s="28" t="n">
        <f aca="false">SUM($C528,$G528,R$5,R$6)</f>
        <v>2720.29</v>
      </c>
      <c r="I528" s="28" t="n">
        <f aca="false">SUM($C528,$G528,S$5,S$6)</f>
        <v>3058.46</v>
      </c>
      <c r="J528" s="28" t="n">
        <f aca="false">SUM($C528,$G528,T$5,T$6)</f>
        <v>3611.95</v>
      </c>
      <c r="K528" s="28" t="n">
        <f aca="false">SUM($C528,$G528,U$5,U$6)</f>
        <v>4840.8</v>
      </c>
      <c r="L528" s="28" t="n">
        <v>0</v>
      </c>
      <c r="M528" s="28" t="n">
        <v>387.58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12</v>
      </c>
      <c r="B529" s="26" t="n">
        <v>16</v>
      </c>
      <c r="C529" s="27" t="n">
        <f aca="false">'до 150 кВт'!$C$529</f>
        <v>1561.81</v>
      </c>
      <c r="D529" s="27" t="n">
        <f aca="false">'до 150 кВт'!$D$529</f>
        <v>0</v>
      </c>
      <c r="E529" s="27" t="n">
        <f aca="false">'до 150 кВт'!$E$529</f>
        <v>57.56</v>
      </c>
      <c r="F529" s="27" t="n">
        <f aca="false">'до 150 кВт'!$F$529</f>
        <v>1579.52</v>
      </c>
      <c r="G529" s="27" t="n">
        <v>64.7</v>
      </c>
      <c r="H529" s="28" t="n">
        <f aca="false">SUM($C529,$G529,R$5,R$6)</f>
        <v>2735.26</v>
      </c>
      <c r="I529" s="28" t="n">
        <f aca="false">SUM($C529,$G529,S$5,S$6)</f>
        <v>3073.43</v>
      </c>
      <c r="J529" s="28" t="n">
        <f aca="false">SUM($C529,$G529,T$5,T$6)</f>
        <v>3626.92</v>
      </c>
      <c r="K529" s="28" t="n">
        <f aca="false">SUM($C529,$G529,U$5,U$6)</f>
        <v>4855.77</v>
      </c>
      <c r="L529" s="28" t="n">
        <v>0</v>
      </c>
      <c r="M529" s="28" t="n">
        <v>59.94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12</v>
      </c>
      <c r="B530" s="26" t="n">
        <v>17</v>
      </c>
      <c r="C530" s="27" t="n">
        <f aca="false">'до 150 кВт'!$C$530</f>
        <v>1565.27</v>
      </c>
      <c r="D530" s="27" t="n">
        <f aca="false">'до 150 кВт'!$D$530</f>
        <v>0</v>
      </c>
      <c r="E530" s="27" t="n">
        <f aca="false">'до 150 кВт'!$E$530</f>
        <v>35.17</v>
      </c>
      <c r="F530" s="27" t="n">
        <f aca="false">'до 150 кВт'!$F$530</f>
        <v>1582.98</v>
      </c>
      <c r="G530" s="27" t="n">
        <v>64.85</v>
      </c>
      <c r="H530" s="28" t="n">
        <f aca="false">SUM($C530,$G530,R$5,R$6)</f>
        <v>2738.87</v>
      </c>
      <c r="I530" s="28" t="n">
        <f aca="false">SUM($C530,$G530,S$5,S$6)</f>
        <v>3077.04</v>
      </c>
      <c r="J530" s="28" t="n">
        <f aca="false">SUM($C530,$G530,T$5,T$6)</f>
        <v>3630.53</v>
      </c>
      <c r="K530" s="28" t="n">
        <f aca="false">SUM($C530,$G530,U$5,U$6)</f>
        <v>4859.38</v>
      </c>
      <c r="L530" s="28" t="n">
        <v>0</v>
      </c>
      <c r="M530" s="28" t="n">
        <v>36.63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12</v>
      </c>
      <c r="B531" s="26" t="n">
        <v>18</v>
      </c>
      <c r="C531" s="27" t="n">
        <f aca="false">'до 150 кВт'!$C$531</f>
        <v>1570.78</v>
      </c>
      <c r="D531" s="27" t="n">
        <f aca="false">'до 150 кВт'!$D$531</f>
        <v>60.25</v>
      </c>
      <c r="E531" s="27" t="n">
        <f aca="false">'до 150 кВт'!$E$531</f>
        <v>0</v>
      </c>
      <c r="F531" s="27" t="n">
        <f aca="false">'до 150 кВт'!$F$531</f>
        <v>1588.49</v>
      </c>
      <c r="G531" s="27" t="n">
        <v>65.08</v>
      </c>
      <c r="H531" s="28" t="n">
        <f aca="false">SUM($C531,$G531,R$5,R$6)</f>
        <v>2744.61</v>
      </c>
      <c r="I531" s="28" t="n">
        <f aca="false">SUM($C531,$G531,S$5,S$6)</f>
        <v>3082.78</v>
      </c>
      <c r="J531" s="28" t="n">
        <f aca="false">SUM($C531,$G531,T$5,T$6)</f>
        <v>3636.27</v>
      </c>
      <c r="K531" s="28" t="n">
        <f aca="false">SUM($C531,$G531,U$5,U$6)</f>
        <v>4865.12</v>
      </c>
      <c r="L531" s="28" t="n">
        <v>62.75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12</v>
      </c>
      <c r="B532" s="26" t="n">
        <v>19</v>
      </c>
      <c r="C532" s="27" t="n">
        <f aca="false">'до 150 кВт'!$C$532</f>
        <v>1615.08</v>
      </c>
      <c r="D532" s="27" t="n">
        <f aca="false">'до 150 кВт'!$D$532</f>
        <v>12.23</v>
      </c>
      <c r="E532" s="27" t="n">
        <f aca="false">'до 150 кВт'!$E$532</f>
        <v>0</v>
      </c>
      <c r="F532" s="27" t="n">
        <f aca="false">'до 150 кВт'!$F$532</f>
        <v>1632.79</v>
      </c>
      <c r="G532" s="27" t="n">
        <v>66.91</v>
      </c>
      <c r="H532" s="28" t="n">
        <f aca="false">SUM($C532,$G532,R$5,R$6)</f>
        <v>2790.74</v>
      </c>
      <c r="I532" s="28" t="n">
        <f aca="false">SUM($C532,$G532,S$5,S$6)</f>
        <v>3128.91</v>
      </c>
      <c r="J532" s="28" t="n">
        <f aca="false">SUM($C532,$G532,T$5,T$6)</f>
        <v>3682.4</v>
      </c>
      <c r="K532" s="28" t="n">
        <f aca="false">SUM($C532,$G532,U$5,U$6)</f>
        <v>4911.25</v>
      </c>
      <c r="L532" s="28" t="n">
        <v>12.74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12</v>
      </c>
      <c r="B533" s="26" t="n">
        <v>20</v>
      </c>
      <c r="C533" s="27" t="n">
        <f aca="false">'до 150 кВт'!$C$533</f>
        <v>1622.11</v>
      </c>
      <c r="D533" s="27" t="n">
        <f aca="false">'до 150 кВт'!$D$533</f>
        <v>0</v>
      </c>
      <c r="E533" s="27" t="n">
        <f aca="false">'до 150 кВт'!$E$533</f>
        <v>153.04</v>
      </c>
      <c r="F533" s="27" t="n">
        <f aca="false">'до 150 кВт'!$F$533</f>
        <v>1639.82</v>
      </c>
      <c r="G533" s="27" t="n">
        <v>67.2</v>
      </c>
      <c r="H533" s="28" t="n">
        <f aca="false">SUM($C533,$G533,R$5,R$6)</f>
        <v>2798.06</v>
      </c>
      <c r="I533" s="28" t="n">
        <f aca="false">SUM($C533,$G533,S$5,S$6)</f>
        <v>3136.23</v>
      </c>
      <c r="J533" s="28" t="n">
        <f aca="false">SUM($C533,$G533,T$5,T$6)</f>
        <v>3689.72</v>
      </c>
      <c r="K533" s="28" t="n">
        <f aca="false">SUM($C533,$G533,U$5,U$6)</f>
        <v>4918.57</v>
      </c>
      <c r="L533" s="28" t="n">
        <v>0</v>
      </c>
      <c r="M533" s="28" t="n">
        <v>159.38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12</v>
      </c>
      <c r="B534" s="26" t="n">
        <v>21</v>
      </c>
      <c r="C534" s="27" t="n">
        <f aca="false">'до 150 кВт'!$C$534</f>
        <v>1628.39</v>
      </c>
      <c r="D534" s="27" t="n">
        <f aca="false">'до 150 кВт'!$D$534</f>
        <v>0</v>
      </c>
      <c r="E534" s="27" t="n">
        <f aca="false">'до 150 кВт'!$E$534</f>
        <v>143.63</v>
      </c>
      <c r="F534" s="27" t="n">
        <f aca="false">'до 150 кВт'!$F$534</f>
        <v>1646.1</v>
      </c>
      <c r="G534" s="27" t="n">
        <v>67.46</v>
      </c>
      <c r="H534" s="28" t="n">
        <f aca="false">SUM($C534,$G534,R$5,R$6)</f>
        <v>2804.6</v>
      </c>
      <c r="I534" s="28" t="n">
        <f aca="false">SUM($C534,$G534,S$5,S$6)</f>
        <v>3142.77</v>
      </c>
      <c r="J534" s="28" t="n">
        <f aca="false">SUM($C534,$G534,T$5,T$6)</f>
        <v>3696.26</v>
      </c>
      <c r="K534" s="28" t="n">
        <f aca="false">SUM($C534,$G534,U$5,U$6)</f>
        <v>4925.11</v>
      </c>
      <c r="L534" s="28" t="n">
        <v>0</v>
      </c>
      <c r="M534" s="28" t="n">
        <v>149.58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12</v>
      </c>
      <c r="B535" s="26" t="n">
        <v>22</v>
      </c>
      <c r="C535" s="27" t="n">
        <f aca="false">'до 150 кВт'!$C$535</f>
        <v>1548.13</v>
      </c>
      <c r="D535" s="27" t="n">
        <f aca="false">'до 150 кВт'!$D$535</f>
        <v>0</v>
      </c>
      <c r="E535" s="27" t="n">
        <f aca="false">'до 150 кВт'!$E$535</f>
        <v>14.15</v>
      </c>
      <c r="F535" s="27" t="n">
        <f aca="false">'до 150 кВт'!$F$535</f>
        <v>1565.84</v>
      </c>
      <c r="G535" s="27" t="n">
        <v>64.14</v>
      </c>
      <c r="H535" s="28" t="n">
        <f aca="false">SUM($C535,$G535,R$5,R$6)</f>
        <v>2721.02</v>
      </c>
      <c r="I535" s="28" t="n">
        <f aca="false">SUM($C535,$G535,S$5,S$6)</f>
        <v>3059.19</v>
      </c>
      <c r="J535" s="28" t="n">
        <f aca="false">SUM($C535,$G535,T$5,T$6)</f>
        <v>3612.68</v>
      </c>
      <c r="K535" s="28" t="n">
        <f aca="false">SUM($C535,$G535,U$5,U$6)</f>
        <v>4841.53</v>
      </c>
      <c r="L535" s="28" t="n">
        <v>0</v>
      </c>
      <c r="M535" s="28" t="n">
        <v>14.74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12</v>
      </c>
      <c r="B536" s="26" t="n">
        <v>23</v>
      </c>
      <c r="C536" s="27" t="n">
        <f aca="false">'до 150 кВт'!$C$536</f>
        <v>1543.73</v>
      </c>
      <c r="D536" s="27" t="n">
        <f aca="false">'до 150 кВт'!$D$536</f>
        <v>0</v>
      </c>
      <c r="E536" s="27" t="n">
        <f aca="false">'до 150 кВт'!$E$536</f>
        <v>39.64</v>
      </c>
      <c r="F536" s="27" t="n">
        <f aca="false">'до 150 кВт'!$F$536</f>
        <v>1561.44</v>
      </c>
      <c r="G536" s="27" t="n">
        <v>63.95</v>
      </c>
      <c r="H536" s="28" t="n">
        <f aca="false">SUM($C536,$G536,R$5,R$6)</f>
        <v>2716.43</v>
      </c>
      <c r="I536" s="28" t="n">
        <f aca="false">SUM($C536,$G536,S$5,S$6)</f>
        <v>3054.6</v>
      </c>
      <c r="J536" s="28" t="n">
        <f aca="false">SUM($C536,$G536,T$5,T$6)</f>
        <v>3608.09</v>
      </c>
      <c r="K536" s="28" t="n">
        <f aca="false">SUM($C536,$G536,U$5,U$6)</f>
        <v>4836.94</v>
      </c>
      <c r="L536" s="28" t="n">
        <v>0</v>
      </c>
      <c r="M536" s="28" t="n">
        <v>41.28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13</v>
      </c>
      <c r="B537" s="26" t="n">
        <v>0</v>
      </c>
      <c r="C537" s="27" t="n">
        <f aca="false">'до 150 кВт'!$C$537</f>
        <v>1044.83</v>
      </c>
      <c r="D537" s="27" t="n">
        <f aca="false">'до 150 кВт'!$D$537</f>
        <v>0</v>
      </c>
      <c r="E537" s="27" t="n">
        <f aca="false">'до 150 кВт'!$E$537</f>
        <v>130.08</v>
      </c>
      <c r="F537" s="27" t="n">
        <f aca="false">'до 150 кВт'!$F$537</f>
        <v>1062.54</v>
      </c>
      <c r="G537" s="27" t="n">
        <v>43.29</v>
      </c>
      <c r="H537" s="28" t="n">
        <f aca="false">SUM($C537,$G537,R$5,R$6)</f>
        <v>2196.87</v>
      </c>
      <c r="I537" s="28" t="n">
        <f aca="false">SUM($C537,$G537,S$5,S$6)</f>
        <v>2535.04</v>
      </c>
      <c r="J537" s="28" t="n">
        <f aca="false">SUM($C537,$G537,T$5,T$6)</f>
        <v>3088.53</v>
      </c>
      <c r="K537" s="28" t="n">
        <f aca="false">SUM($C537,$G537,U$5,U$6)</f>
        <v>4317.38</v>
      </c>
      <c r="L537" s="28" t="n">
        <v>0</v>
      </c>
      <c r="M537" s="28" t="n">
        <v>135.47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13</v>
      </c>
      <c r="B538" s="26" t="n">
        <v>1</v>
      </c>
      <c r="C538" s="27" t="n">
        <f aca="false">'до 150 кВт'!$C$538</f>
        <v>902.29</v>
      </c>
      <c r="D538" s="27" t="n">
        <f aca="false">'до 150 кВт'!$D$538</f>
        <v>0</v>
      </c>
      <c r="E538" s="27" t="n">
        <f aca="false">'до 150 кВт'!$E$538</f>
        <v>16.17</v>
      </c>
      <c r="F538" s="27" t="n">
        <f aca="false">'до 150 кВт'!$F$538</f>
        <v>920</v>
      </c>
      <c r="G538" s="27" t="n">
        <v>37.38</v>
      </c>
      <c r="H538" s="28" t="n">
        <f aca="false">SUM($C538,$G538,R$5,R$6)</f>
        <v>2048.42</v>
      </c>
      <c r="I538" s="28" t="n">
        <f aca="false">SUM($C538,$G538,S$5,S$6)</f>
        <v>2386.59</v>
      </c>
      <c r="J538" s="28" t="n">
        <f aca="false">SUM($C538,$G538,T$5,T$6)</f>
        <v>2940.08</v>
      </c>
      <c r="K538" s="28" t="n">
        <f aca="false">SUM($C538,$G538,U$5,U$6)</f>
        <v>4168.93</v>
      </c>
      <c r="L538" s="28" t="n">
        <v>0</v>
      </c>
      <c r="M538" s="28" t="n">
        <v>16.84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13</v>
      </c>
      <c r="B539" s="26" t="n">
        <v>2</v>
      </c>
      <c r="C539" s="27" t="n">
        <f aca="false">'до 150 кВт'!$C$539</f>
        <v>866.62</v>
      </c>
      <c r="D539" s="27" t="n">
        <f aca="false">'до 150 кВт'!$D$539</f>
        <v>0</v>
      </c>
      <c r="E539" s="27" t="n">
        <f aca="false">'до 150 кВт'!$E$539</f>
        <v>99.6</v>
      </c>
      <c r="F539" s="27" t="n">
        <f aca="false">'до 150 кВт'!$F$539</f>
        <v>884.33</v>
      </c>
      <c r="G539" s="27" t="n">
        <v>35.9</v>
      </c>
      <c r="H539" s="28" t="n">
        <f aca="false">SUM($C539,$G539,R$5,R$6)</f>
        <v>2011.27</v>
      </c>
      <c r="I539" s="28" t="n">
        <f aca="false">SUM($C539,$G539,S$5,S$6)</f>
        <v>2349.44</v>
      </c>
      <c r="J539" s="28" t="n">
        <f aca="false">SUM($C539,$G539,T$5,T$6)</f>
        <v>2902.93</v>
      </c>
      <c r="K539" s="28" t="n">
        <f aca="false">SUM($C539,$G539,U$5,U$6)</f>
        <v>4131.78</v>
      </c>
      <c r="L539" s="28" t="n">
        <v>0</v>
      </c>
      <c r="M539" s="28" t="n">
        <v>103.73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13</v>
      </c>
      <c r="B540" s="26" t="n">
        <v>3</v>
      </c>
      <c r="C540" s="27" t="n">
        <f aca="false">'до 150 кВт'!$C$540</f>
        <v>857.53</v>
      </c>
      <c r="D540" s="27" t="n">
        <f aca="false">'до 150 кВт'!$D$540</f>
        <v>0</v>
      </c>
      <c r="E540" s="27" t="n">
        <f aca="false">'до 150 кВт'!$E$540</f>
        <v>15.18</v>
      </c>
      <c r="F540" s="27" t="n">
        <f aca="false">'до 150 кВт'!$F$540</f>
        <v>875.24</v>
      </c>
      <c r="G540" s="27" t="n">
        <v>35.53</v>
      </c>
      <c r="H540" s="28" t="n">
        <f aca="false">SUM($C540,$G540,R$5,R$6)</f>
        <v>2001.81</v>
      </c>
      <c r="I540" s="28" t="n">
        <f aca="false">SUM($C540,$G540,S$5,S$6)</f>
        <v>2339.98</v>
      </c>
      <c r="J540" s="28" t="n">
        <f aca="false">SUM($C540,$G540,T$5,T$6)</f>
        <v>2893.47</v>
      </c>
      <c r="K540" s="28" t="n">
        <f aca="false">SUM($C540,$G540,U$5,U$6)</f>
        <v>4122.32</v>
      </c>
      <c r="L540" s="28" t="n">
        <v>0</v>
      </c>
      <c r="M540" s="28" t="n">
        <v>15.81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13</v>
      </c>
      <c r="B541" s="26" t="n">
        <v>4</v>
      </c>
      <c r="C541" s="27" t="n">
        <f aca="false">'до 150 кВт'!$C$541</f>
        <v>878</v>
      </c>
      <c r="D541" s="27" t="n">
        <f aca="false">'до 150 кВт'!$D$541</f>
        <v>26.5</v>
      </c>
      <c r="E541" s="27" t="n">
        <f aca="false">'до 150 кВт'!$E$541</f>
        <v>0</v>
      </c>
      <c r="F541" s="27" t="n">
        <f aca="false">'до 150 кВт'!$F$541</f>
        <v>895.71</v>
      </c>
      <c r="G541" s="27" t="n">
        <v>36.37</v>
      </c>
      <c r="H541" s="28" t="n">
        <f aca="false">SUM($C541,$G541,R$5,R$6)</f>
        <v>2023.12</v>
      </c>
      <c r="I541" s="28" t="n">
        <f aca="false">SUM($C541,$G541,S$5,S$6)</f>
        <v>2361.29</v>
      </c>
      <c r="J541" s="28" t="n">
        <f aca="false">SUM($C541,$G541,T$5,T$6)</f>
        <v>2914.78</v>
      </c>
      <c r="K541" s="28" t="n">
        <f aca="false">SUM($C541,$G541,U$5,U$6)</f>
        <v>4143.63</v>
      </c>
      <c r="L541" s="28" t="n">
        <v>27.6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13</v>
      </c>
      <c r="B542" s="26" t="n">
        <v>5</v>
      </c>
      <c r="C542" s="27" t="n">
        <f aca="false">'до 150 кВт'!$C$542</f>
        <v>926.73</v>
      </c>
      <c r="D542" s="27" t="n">
        <f aca="false">'до 150 кВт'!$D$542</f>
        <v>108.92</v>
      </c>
      <c r="E542" s="27" t="n">
        <f aca="false">'до 150 кВт'!$E$542</f>
        <v>0</v>
      </c>
      <c r="F542" s="27" t="n">
        <f aca="false">'до 150 кВт'!$F$542</f>
        <v>944.44</v>
      </c>
      <c r="G542" s="27" t="n">
        <v>38.39</v>
      </c>
      <c r="H542" s="28" t="n">
        <f aca="false">SUM($C542,$G542,R$5,R$6)</f>
        <v>2073.87</v>
      </c>
      <c r="I542" s="28" t="n">
        <f aca="false">SUM($C542,$G542,S$5,S$6)</f>
        <v>2412.04</v>
      </c>
      <c r="J542" s="28" t="n">
        <f aca="false">SUM($C542,$G542,T$5,T$6)</f>
        <v>2965.53</v>
      </c>
      <c r="K542" s="28" t="n">
        <f aca="false">SUM($C542,$G542,U$5,U$6)</f>
        <v>4194.38</v>
      </c>
      <c r="L542" s="28" t="n">
        <v>113.43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13</v>
      </c>
      <c r="B543" s="26" t="n">
        <v>6</v>
      </c>
      <c r="C543" s="27" t="n">
        <f aca="false">'до 150 кВт'!$C$543</f>
        <v>1070.54</v>
      </c>
      <c r="D543" s="27" t="n">
        <f aca="false">'до 150 кВт'!$D$543</f>
        <v>71.14</v>
      </c>
      <c r="E543" s="27" t="n">
        <f aca="false">'до 150 кВт'!$E$543</f>
        <v>0</v>
      </c>
      <c r="F543" s="27" t="n">
        <f aca="false">'до 150 кВт'!$F$543</f>
        <v>1088.25</v>
      </c>
      <c r="G543" s="27" t="n">
        <v>44.35</v>
      </c>
      <c r="H543" s="28" t="n">
        <f aca="false">SUM($C543,$G543,R$5,R$6)</f>
        <v>2223.64</v>
      </c>
      <c r="I543" s="28" t="n">
        <f aca="false">SUM($C543,$G543,S$5,S$6)</f>
        <v>2561.81</v>
      </c>
      <c r="J543" s="28" t="n">
        <f aca="false">SUM($C543,$G543,T$5,T$6)</f>
        <v>3115.3</v>
      </c>
      <c r="K543" s="28" t="n">
        <f aca="false">SUM($C543,$G543,U$5,U$6)</f>
        <v>4344.15</v>
      </c>
      <c r="L543" s="28" t="n">
        <v>74.09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13</v>
      </c>
      <c r="B544" s="26" t="n">
        <v>7</v>
      </c>
      <c r="C544" s="27" t="n">
        <f aca="false">'до 150 кВт'!$C$544</f>
        <v>1424.51</v>
      </c>
      <c r="D544" s="27" t="n">
        <f aca="false">'до 150 кВт'!$D$544</f>
        <v>106.32</v>
      </c>
      <c r="E544" s="27" t="n">
        <f aca="false">'до 150 кВт'!$E$544</f>
        <v>0</v>
      </c>
      <c r="F544" s="27" t="n">
        <f aca="false">'до 150 кВт'!$F$544</f>
        <v>1442.22</v>
      </c>
      <c r="G544" s="27" t="n">
        <v>59.02</v>
      </c>
      <c r="H544" s="28" t="n">
        <f aca="false">SUM($C544,$G544,R$5,R$6)</f>
        <v>2592.28</v>
      </c>
      <c r="I544" s="28" t="n">
        <f aca="false">SUM($C544,$G544,S$5,S$6)</f>
        <v>2930.45</v>
      </c>
      <c r="J544" s="28" t="n">
        <f aca="false">SUM($C544,$G544,T$5,T$6)</f>
        <v>3483.94</v>
      </c>
      <c r="K544" s="28" t="n">
        <f aca="false">SUM($C544,$G544,U$5,U$6)</f>
        <v>4712.79</v>
      </c>
      <c r="L544" s="28" t="n">
        <v>110.72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13</v>
      </c>
      <c r="B545" s="26" t="n">
        <v>8</v>
      </c>
      <c r="C545" s="27" t="n">
        <f aca="false">'до 150 кВт'!$C$545</f>
        <v>1569.86</v>
      </c>
      <c r="D545" s="27" t="n">
        <f aca="false">'до 150 кВт'!$D$545</f>
        <v>82.11</v>
      </c>
      <c r="E545" s="27" t="n">
        <f aca="false">'до 150 кВт'!$E$545</f>
        <v>0</v>
      </c>
      <c r="F545" s="27" t="n">
        <f aca="false">'до 150 кВт'!$F$545</f>
        <v>1587.57</v>
      </c>
      <c r="G545" s="27" t="n">
        <v>65.04</v>
      </c>
      <c r="H545" s="28" t="n">
        <f aca="false">SUM($C545,$G545,R$5,R$6)</f>
        <v>2743.65</v>
      </c>
      <c r="I545" s="28" t="n">
        <f aca="false">SUM($C545,$G545,S$5,S$6)</f>
        <v>3081.82</v>
      </c>
      <c r="J545" s="28" t="n">
        <f aca="false">SUM($C545,$G545,T$5,T$6)</f>
        <v>3635.31</v>
      </c>
      <c r="K545" s="28" t="n">
        <f aca="false">SUM($C545,$G545,U$5,U$6)</f>
        <v>4864.16</v>
      </c>
      <c r="L545" s="28" t="n">
        <v>85.51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13</v>
      </c>
      <c r="B546" s="26" t="n">
        <v>9</v>
      </c>
      <c r="C546" s="27" t="n">
        <f aca="false">'до 150 кВт'!$C$546</f>
        <v>1626.94</v>
      </c>
      <c r="D546" s="27" t="n">
        <f aca="false">'до 150 кВт'!$D$546</f>
        <v>32.33</v>
      </c>
      <c r="E546" s="27" t="n">
        <f aca="false">'до 150 кВт'!$E$546</f>
        <v>0</v>
      </c>
      <c r="F546" s="27" t="n">
        <f aca="false">'до 150 кВт'!$F$546</f>
        <v>1644.65</v>
      </c>
      <c r="G546" s="27" t="n">
        <v>67.4</v>
      </c>
      <c r="H546" s="28" t="n">
        <f aca="false">SUM($C546,$G546,R$5,R$6)</f>
        <v>2803.09</v>
      </c>
      <c r="I546" s="28" t="n">
        <f aca="false">SUM($C546,$G546,S$5,S$6)</f>
        <v>3141.26</v>
      </c>
      <c r="J546" s="28" t="n">
        <f aca="false">SUM($C546,$G546,T$5,T$6)</f>
        <v>3694.75</v>
      </c>
      <c r="K546" s="28" t="n">
        <f aca="false">SUM($C546,$G546,U$5,U$6)</f>
        <v>4923.6</v>
      </c>
      <c r="L546" s="28" t="n">
        <v>33.67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13</v>
      </c>
      <c r="B547" s="26" t="n">
        <v>10</v>
      </c>
      <c r="C547" s="27" t="n">
        <f aca="false">'до 150 кВт'!$C$547</f>
        <v>1646.24</v>
      </c>
      <c r="D547" s="27" t="n">
        <f aca="false">'до 150 кВт'!$D$547</f>
        <v>0</v>
      </c>
      <c r="E547" s="27" t="n">
        <f aca="false">'до 150 кВт'!$E$547</f>
        <v>55.32</v>
      </c>
      <c r="F547" s="27" t="n">
        <f aca="false">'до 150 кВт'!$F$547</f>
        <v>1663.95</v>
      </c>
      <c r="G547" s="27" t="n">
        <v>68.2</v>
      </c>
      <c r="H547" s="28" t="n">
        <f aca="false">SUM($C547,$G547,R$5,R$6)</f>
        <v>2823.19</v>
      </c>
      <c r="I547" s="28" t="n">
        <f aca="false">SUM($C547,$G547,S$5,S$6)</f>
        <v>3161.36</v>
      </c>
      <c r="J547" s="28" t="n">
        <f aca="false">SUM($C547,$G547,T$5,T$6)</f>
        <v>3714.85</v>
      </c>
      <c r="K547" s="28" t="n">
        <f aca="false">SUM($C547,$G547,U$5,U$6)</f>
        <v>4943.7</v>
      </c>
      <c r="L547" s="28" t="n">
        <v>0</v>
      </c>
      <c r="M547" s="28" t="n">
        <v>57.61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13</v>
      </c>
      <c r="B548" s="26" t="n">
        <v>11</v>
      </c>
      <c r="C548" s="27" t="n">
        <f aca="false">'до 150 кВт'!$C$548</f>
        <v>1631.39</v>
      </c>
      <c r="D548" s="27" t="n">
        <f aca="false">'до 150 кВт'!$D$548</f>
        <v>0</v>
      </c>
      <c r="E548" s="27" t="n">
        <f aca="false">'до 150 кВт'!$E$548</f>
        <v>74.46</v>
      </c>
      <c r="F548" s="27" t="n">
        <f aca="false">'до 150 кВт'!$F$548</f>
        <v>1649.1</v>
      </c>
      <c r="G548" s="27" t="n">
        <v>67.59</v>
      </c>
      <c r="H548" s="28" t="n">
        <f aca="false">SUM($C548,$G548,R$5,R$6)</f>
        <v>2807.73</v>
      </c>
      <c r="I548" s="28" t="n">
        <f aca="false">SUM($C548,$G548,S$5,S$6)</f>
        <v>3145.9</v>
      </c>
      <c r="J548" s="28" t="n">
        <f aca="false">SUM($C548,$G548,T$5,T$6)</f>
        <v>3699.39</v>
      </c>
      <c r="K548" s="28" t="n">
        <f aca="false">SUM($C548,$G548,U$5,U$6)</f>
        <v>4928.24</v>
      </c>
      <c r="L548" s="28" t="n">
        <v>0</v>
      </c>
      <c r="M548" s="28" t="n">
        <v>77.54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13</v>
      </c>
      <c r="B549" s="26" t="n">
        <v>12</v>
      </c>
      <c r="C549" s="27" t="n">
        <f aca="false">'до 150 кВт'!$C$549</f>
        <v>1566.66</v>
      </c>
      <c r="D549" s="27" t="n">
        <f aca="false">'до 150 кВт'!$D$549</f>
        <v>0</v>
      </c>
      <c r="E549" s="27" t="n">
        <f aca="false">'до 150 кВт'!$E$549</f>
        <v>46.33</v>
      </c>
      <c r="F549" s="27" t="n">
        <f aca="false">'до 150 кВт'!$F$549</f>
        <v>1584.37</v>
      </c>
      <c r="G549" s="27" t="n">
        <v>64.9</v>
      </c>
      <c r="H549" s="28" t="n">
        <f aca="false">SUM($C549,$G549,R$5,R$6)</f>
        <v>2740.31</v>
      </c>
      <c r="I549" s="28" t="n">
        <f aca="false">SUM($C549,$G549,S$5,S$6)</f>
        <v>3078.48</v>
      </c>
      <c r="J549" s="28" t="n">
        <f aca="false">SUM($C549,$G549,T$5,T$6)</f>
        <v>3631.97</v>
      </c>
      <c r="K549" s="28" t="n">
        <f aca="false">SUM($C549,$G549,U$5,U$6)</f>
        <v>4860.82</v>
      </c>
      <c r="L549" s="28" t="n">
        <v>0</v>
      </c>
      <c r="M549" s="28" t="n">
        <v>48.25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13</v>
      </c>
      <c r="B550" s="26" t="n">
        <v>13</v>
      </c>
      <c r="C550" s="27" t="n">
        <f aca="false">'до 150 кВт'!$C$550</f>
        <v>1564.28</v>
      </c>
      <c r="D550" s="27" t="n">
        <f aca="false">'до 150 кВт'!$D$550</f>
        <v>0</v>
      </c>
      <c r="E550" s="27" t="n">
        <f aca="false">'до 150 кВт'!$E$550</f>
        <v>50.1</v>
      </c>
      <c r="F550" s="27" t="n">
        <f aca="false">'до 150 кВт'!$F$550</f>
        <v>1581.99</v>
      </c>
      <c r="G550" s="27" t="n">
        <v>64.81</v>
      </c>
      <c r="H550" s="28" t="n">
        <f aca="false">SUM($C550,$G550,R$5,R$6)</f>
        <v>2737.84</v>
      </c>
      <c r="I550" s="28" t="n">
        <f aca="false">SUM($C550,$G550,S$5,S$6)</f>
        <v>3076.01</v>
      </c>
      <c r="J550" s="28" t="n">
        <f aca="false">SUM($C550,$G550,T$5,T$6)</f>
        <v>3629.5</v>
      </c>
      <c r="K550" s="28" t="n">
        <f aca="false">SUM($C550,$G550,U$5,U$6)</f>
        <v>4858.35</v>
      </c>
      <c r="L550" s="28" t="n">
        <v>0</v>
      </c>
      <c r="M550" s="28" t="n">
        <v>52.18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13</v>
      </c>
      <c r="B551" s="26" t="n">
        <v>14</v>
      </c>
      <c r="C551" s="27" t="n">
        <f aca="false">'до 150 кВт'!$C$551</f>
        <v>1550.41</v>
      </c>
      <c r="D551" s="27" t="n">
        <f aca="false">'до 150 кВт'!$D$551</f>
        <v>0</v>
      </c>
      <c r="E551" s="27" t="n">
        <f aca="false">'до 150 кВт'!$E$551</f>
        <v>208.77</v>
      </c>
      <c r="F551" s="27" t="n">
        <f aca="false">'до 150 кВт'!$F$551</f>
        <v>1568.12</v>
      </c>
      <c r="G551" s="27" t="n">
        <v>64.23</v>
      </c>
      <c r="H551" s="28" t="n">
        <f aca="false">SUM($C551,$G551,R$5,R$6)</f>
        <v>2723.39</v>
      </c>
      <c r="I551" s="28" t="n">
        <f aca="false">SUM($C551,$G551,S$5,S$6)</f>
        <v>3061.56</v>
      </c>
      <c r="J551" s="28" t="n">
        <f aca="false">SUM($C551,$G551,T$5,T$6)</f>
        <v>3615.05</v>
      </c>
      <c r="K551" s="28" t="n">
        <f aca="false">SUM($C551,$G551,U$5,U$6)</f>
        <v>4843.9</v>
      </c>
      <c r="L551" s="28" t="n">
        <v>0</v>
      </c>
      <c r="M551" s="28" t="n">
        <v>217.42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13</v>
      </c>
      <c r="B552" s="26" t="n">
        <v>15</v>
      </c>
      <c r="C552" s="27" t="n">
        <f aca="false">'до 150 кВт'!$C$552</f>
        <v>1553.2</v>
      </c>
      <c r="D552" s="27" t="n">
        <f aca="false">'до 150 кВт'!$D$552</f>
        <v>0</v>
      </c>
      <c r="E552" s="27" t="n">
        <f aca="false">'до 150 кВт'!$E$552</f>
        <v>279.51</v>
      </c>
      <c r="F552" s="27" t="n">
        <f aca="false">'до 150 кВт'!$F$552</f>
        <v>1570.91</v>
      </c>
      <c r="G552" s="27" t="n">
        <v>64.35</v>
      </c>
      <c r="H552" s="28" t="n">
        <f aca="false">SUM($C552,$G552,R$5,R$6)</f>
        <v>2726.3</v>
      </c>
      <c r="I552" s="28" t="n">
        <f aca="false">SUM($C552,$G552,S$5,S$6)</f>
        <v>3064.47</v>
      </c>
      <c r="J552" s="28" t="n">
        <f aca="false">SUM($C552,$G552,T$5,T$6)</f>
        <v>3617.96</v>
      </c>
      <c r="K552" s="28" t="n">
        <f aca="false">SUM($C552,$G552,U$5,U$6)</f>
        <v>4846.81</v>
      </c>
      <c r="L552" s="28" t="n">
        <v>0</v>
      </c>
      <c r="M552" s="28" t="n">
        <v>291.09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13</v>
      </c>
      <c r="B553" s="26" t="n">
        <v>16</v>
      </c>
      <c r="C553" s="27" t="n">
        <f aca="false">'до 150 кВт'!$C$553</f>
        <v>1558.4</v>
      </c>
      <c r="D553" s="27" t="n">
        <f aca="false">'до 150 кВт'!$D$553</f>
        <v>0</v>
      </c>
      <c r="E553" s="27" t="n">
        <f aca="false">'до 150 кВт'!$E$553</f>
        <v>141.11</v>
      </c>
      <c r="F553" s="27" t="n">
        <f aca="false">'до 150 кВт'!$F$553</f>
        <v>1576.11</v>
      </c>
      <c r="G553" s="27" t="n">
        <v>64.56</v>
      </c>
      <c r="H553" s="28" t="n">
        <f aca="false">SUM($C553,$G553,R$5,R$6)</f>
        <v>2731.71</v>
      </c>
      <c r="I553" s="28" t="n">
        <f aca="false">SUM($C553,$G553,S$5,S$6)</f>
        <v>3069.88</v>
      </c>
      <c r="J553" s="28" t="n">
        <f aca="false">SUM($C553,$G553,T$5,T$6)</f>
        <v>3623.37</v>
      </c>
      <c r="K553" s="28" t="n">
        <f aca="false">SUM($C553,$G553,U$5,U$6)</f>
        <v>4852.22</v>
      </c>
      <c r="L553" s="28" t="n">
        <v>0</v>
      </c>
      <c r="M553" s="28" t="n">
        <v>146.96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13</v>
      </c>
      <c r="B554" s="26" t="n">
        <v>17</v>
      </c>
      <c r="C554" s="27" t="n">
        <f aca="false">'до 150 кВт'!$C$554</f>
        <v>1561.81</v>
      </c>
      <c r="D554" s="27" t="n">
        <f aca="false">'до 150 кВт'!$D$554</f>
        <v>0</v>
      </c>
      <c r="E554" s="27" t="n">
        <f aca="false">'до 150 кВт'!$E$554</f>
        <v>96.77</v>
      </c>
      <c r="F554" s="27" t="n">
        <f aca="false">'до 150 кВт'!$F$554</f>
        <v>1579.52</v>
      </c>
      <c r="G554" s="27" t="n">
        <v>64.7</v>
      </c>
      <c r="H554" s="28" t="n">
        <f aca="false">SUM($C554,$G554,R$5,R$6)</f>
        <v>2735.26</v>
      </c>
      <c r="I554" s="28" t="n">
        <f aca="false">SUM($C554,$G554,S$5,S$6)</f>
        <v>3073.43</v>
      </c>
      <c r="J554" s="28" t="n">
        <f aca="false">SUM($C554,$G554,T$5,T$6)</f>
        <v>3626.92</v>
      </c>
      <c r="K554" s="28" t="n">
        <f aca="false">SUM($C554,$G554,U$5,U$6)</f>
        <v>4855.77</v>
      </c>
      <c r="L554" s="28" t="n">
        <v>0</v>
      </c>
      <c r="M554" s="28" t="n">
        <v>100.78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13</v>
      </c>
      <c r="B555" s="26" t="n">
        <v>18</v>
      </c>
      <c r="C555" s="27" t="n">
        <f aca="false">'до 150 кВт'!$C$555</f>
        <v>1570.03</v>
      </c>
      <c r="D555" s="27" t="n">
        <f aca="false">'до 150 кВт'!$D$555</f>
        <v>59.41</v>
      </c>
      <c r="E555" s="27" t="n">
        <f aca="false">'до 150 кВт'!$E$555</f>
        <v>0</v>
      </c>
      <c r="F555" s="27" t="n">
        <f aca="false">'до 150 кВт'!$F$555</f>
        <v>1587.74</v>
      </c>
      <c r="G555" s="27" t="n">
        <v>65.04</v>
      </c>
      <c r="H555" s="28" t="n">
        <f aca="false">SUM($C555,$G555,R$5,R$6)</f>
        <v>2743.82</v>
      </c>
      <c r="I555" s="28" t="n">
        <f aca="false">SUM($C555,$G555,S$5,S$6)</f>
        <v>3081.99</v>
      </c>
      <c r="J555" s="28" t="n">
        <f aca="false">SUM($C555,$G555,T$5,T$6)</f>
        <v>3635.48</v>
      </c>
      <c r="K555" s="28" t="n">
        <f aca="false">SUM($C555,$G555,U$5,U$6)</f>
        <v>4864.33</v>
      </c>
      <c r="L555" s="28" t="n">
        <v>61.87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13</v>
      </c>
      <c r="B556" s="26" t="n">
        <v>19</v>
      </c>
      <c r="C556" s="27" t="n">
        <f aca="false">'до 150 кВт'!$C$556</f>
        <v>1632.91</v>
      </c>
      <c r="D556" s="27" t="n">
        <f aca="false">'до 150 кВт'!$D$556</f>
        <v>29.93</v>
      </c>
      <c r="E556" s="27" t="n">
        <f aca="false">'до 150 кВт'!$E$556</f>
        <v>0</v>
      </c>
      <c r="F556" s="27" t="n">
        <f aca="false">'до 150 кВт'!$F$556</f>
        <v>1650.62</v>
      </c>
      <c r="G556" s="27" t="n">
        <v>67.65</v>
      </c>
      <c r="H556" s="28" t="n">
        <f aca="false">SUM($C556,$G556,R$5,R$6)</f>
        <v>2809.31</v>
      </c>
      <c r="I556" s="28" t="n">
        <f aca="false">SUM($C556,$G556,S$5,S$6)</f>
        <v>3147.48</v>
      </c>
      <c r="J556" s="28" t="n">
        <f aca="false">SUM($C556,$G556,T$5,T$6)</f>
        <v>3700.97</v>
      </c>
      <c r="K556" s="28" t="n">
        <f aca="false">SUM($C556,$G556,U$5,U$6)</f>
        <v>4929.82</v>
      </c>
      <c r="L556" s="28" t="n">
        <v>31.17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13</v>
      </c>
      <c r="B557" s="26" t="n">
        <v>20</v>
      </c>
      <c r="C557" s="27" t="n">
        <f aca="false">'до 150 кВт'!$C$557</f>
        <v>1622.73</v>
      </c>
      <c r="D557" s="27" t="n">
        <f aca="false">'до 150 кВт'!$D$557</f>
        <v>0</v>
      </c>
      <c r="E557" s="27" t="n">
        <f aca="false">'до 150 кВт'!$E$557</f>
        <v>118.75</v>
      </c>
      <c r="F557" s="27" t="n">
        <f aca="false">'до 150 кВт'!$F$557</f>
        <v>1640.44</v>
      </c>
      <c r="G557" s="27" t="n">
        <v>67.23</v>
      </c>
      <c r="H557" s="28" t="n">
        <f aca="false">SUM($C557,$G557,R$5,R$6)</f>
        <v>2798.71</v>
      </c>
      <c r="I557" s="28" t="n">
        <f aca="false">SUM($C557,$G557,S$5,S$6)</f>
        <v>3136.88</v>
      </c>
      <c r="J557" s="28" t="n">
        <f aca="false">SUM($C557,$G557,T$5,T$6)</f>
        <v>3690.37</v>
      </c>
      <c r="K557" s="28" t="n">
        <f aca="false">SUM($C557,$G557,U$5,U$6)</f>
        <v>4919.22</v>
      </c>
      <c r="L557" s="28" t="n">
        <v>0</v>
      </c>
      <c r="M557" s="28" t="n">
        <v>123.67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13</v>
      </c>
      <c r="B558" s="26" t="n">
        <v>21</v>
      </c>
      <c r="C558" s="27" t="n">
        <f aca="false">'до 150 кВт'!$C$558</f>
        <v>1644.99</v>
      </c>
      <c r="D558" s="27" t="n">
        <f aca="false">'до 150 кВт'!$D$558</f>
        <v>0</v>
      </c>
      <c r="E558" s="27" t="n">
        <f aca="false">'до 150 кВт'!$E$558</f>
        <v>145.64</v>
      </c>
      <c r="F558" s="27" t="n">
        <f aca="false">'до 150 кВт'!$F$558</f>
        <v>1662.7</v>
      </c>
      <c r="G558" s="27" t="n">
        <v>68.15</v>
      </c>
      <c r="H558" s="28" t="n">
        <f aca="false">SUM($C558,$G558,R$5,R$6)</f>
        <v>2821.89</v>
      </c>
      <c r="I558" s="28" t="n">
        <f aca="false">SUM($C558,$G558,S$5,S$6)</f>
        <v>3160.06</v>
      </c>
      <c r="J558" s="28" t="n">
        <f aca="false">SUM($C558,$G558,T$5,T$6)</f>
        <v>3713.55</v>
      </c>
      <c r="K558" s="28" t="n">
        <f aca="false">SUM($C558,$G558,U$5,U$6)</f>
        <v>4942.4</v>
      </c>
      <c r="L558" s="28" t="n">
        <v>0</v>
      </c>
      <c r="M558" s="28" t="n">
        <v>151.67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13</v>
      </c>
      <c r="B559" s="26" t="n">
        <v>22</v>
      </c>
      <c r="C559" s="27" t="n">
        <f aca="false">'до 150 кВт'!$C$559</f>
        <v>1559.57</v>
      </c>
      <c r="D559" s="27" t="n">
        <f aca="false">'до 150 кВт'!$D$559</f>
        <v>0</v>
      </c>
      <c r="E559" s="27" t="n">
        <f aca="false">'до 150 кВт'!$E$559</f>
        <v>498.08</v>
      </c>
      <c r="F559" s="27" t="n">
        <f aca="false">'до 150 кВт'!$F$559</f>
        <v>1577.28</v>
      </c>
      <c r="G559" s="27" t="n">
        <v>64.61</v>
      </c>
      <c r="H559" s="28" t="n">
        <f aca="false">SUM($C559,$G559,R$5,R$6)</f>
        <v>2732.93</v>
      </c>
      <c r="I559" s="28" t="n">
        <f aca="false">SUM($C559,$G559,S$5,S$6)</f>
        <v>3071.1</v>
      </c>
      <c r="J559" s="28" t="n">
        <f aca="false">SUM($C559,$G559,T$5,T$6)</f>
        <v>3624.59</v>
      </c>
      <c r="K559" s="28" t="n">
        <f aca="false">SUM($C559,$G559,U$5,U$6)</f>
        <v>4853.44</v>
      </c>
      <c r="L559" s="28" t="n">
        <v>0</v>
      </c>
      <c r="M559" s="28" t="n">
        <v>518.71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13</v>
      </c>
      <c r="B560" s="26" t="n">
        <v>23</v>
      </c>
      <c r="C560" s="27" t="n">
        <f aca="false">'до 150 кВт'!$C$560</f>
        <v>1543.18</v>
      </c>
      <c r="D560" s="27" t="n">
        <f aca="false">'до 150 кВт'!$D$560</f>
        <v>0</v>
      </c>
      <c r="E560" s="27" t="n">
        <f aca="false">'до 150 кВт'!$E$560</f>
        <v>574.8</v>
      </c>
      <c r="F560" s="27" t="n">
        <f aca="false">'до 150 кВт'!$F$560</f>
        <v>1560.89</v>
      </c>
      <c r="G560" s="27" t="n">
        <v>63.93</v>
      </c>
      <c r="H560" s="28" t="n">
        <f aca="false">SUM($C560,$G560,R$5,R$6)</f>
        <v>2715.86</v>
      </c>
      <c r="I560" s="28" t="n">
        <f aca="false">SUM($C560,$G560,S$5,S$6)</f>
        <v>3054.03</v>
      </c>
      <c r="J560" s="28" t="n">
        <f aca="false">SUM($C560,$G560,T$5,T$6)</f>
        <v>3607.52</v>
      </c>
      <c r="K560" s="28" t="n">
        <f aca="false">SUM($C560,$G560,U$5,U$6)</f>
        <v>4836.37</v>
      </c>
      <c r="L560" s="28" t="n">
        <v>0</v>
      </c>
      <c r="M560" s="28" t="n">
        <v>598.61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14</v>
      </c>
      <c r="B561" s="26" t="n">
        <v>0</v>
      </c>
      <c r="C561" s="27" t="n">
        <f aca="false">'до 150 кВт'!$C$561</f>
        <v>1033.69</v>
      </c>
      <c r="D561" s="27" t="n">
        <f aca="false">'до 150 кВт'!$D$561</f>
        <v>0</v>
      </c>
      <c r="E561" s="27" t="n">
        <f aca="false">'до 150 кВт'!$E$561</f>
        <v>108.32</v>
      </c>
      <c r="F561" s="27" t="n">
        <f aca="false">'до 150 кВт'!$F$561</f>
        <v>1051.4</v>
      </c>
      <c r="G561" s="27" t="n">
        <v>42.82</v>
      </c>
      <c r="H561" s="28" t="n">
        <f aca="false">SUM($C561,$G561,R$5,R$6)</f>
        <v>2185.26</v>
      </c>
      <c r="I561" s="28" t="n">
        <f aca="false">SUM($C561,$G561,S$5,S$6)</f>
        <v>2523.43</v>
      </c>
      <c r="J561" s="28" t="n">
        <f aca="false">SUM($C561,$G561,T$5,T$6)</f>
        <v>3076.92</v>
      </c>
      <c r="K561" s="28" t="n">
        <f aca="false">SUM($C561,$G561,U$5,U$6)</f>
        <v>4305.77</v>
      </c>
      <c r="L561" s="28" t="n">
        <v>0</v>
      </c>
      <c r="M561" s="28" t="n">
        <v>112.81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14</v>
      </c>
      <c r="B562" s="26" t="n">
        <v>1</v>
      </c>
      <c r="C562" s="27" t="n">
        <f aca="false">'до 150 кВт'!$C$562</f>
        <v>912</v>
      </c>
      <c r="D562" s="27" t="n">
        <f aca="false">'до 150 кВт'!$D$562</f>
        <v>0</v>
      </c>
      <c r="E562" s="27" t="n">
        <f aca="false">'до 150 кВт'!$E$562</f>
        <v>24.43</v>
      </c>
      <c r="F562" s="27" t="n">
        <f aca="false">'до 150 кВт'!$F$562</f>
        <v>929.71</v>
      </c>
      <c r="G562" s="27" t="n">
        <v>37.78</v>
      </c>
      <c r="H562" s="28" t="n">
        <f aca="false">SUM($C562,$G562,R$5,R$6)</f>
        <v>2058.53</v>
      </c>
      <c r="I562" s="28" t="n">
        <f aca="false">SUM($C562,$G562,S$5,S$6)</f>
        <v>2396.7</v>
      </c>
      <c r="J562" s="28" t="n">
        <f aca="false">SUM($C562,$G562,T$5,T$6)</f>
        <v>2950.19</v>
      </c>
      <c r="K562" s="28" t="n">
        <f aca="false">SUM($C562,$G562,U$5,U$6)</f>
        <v>4179.04</v>
      </c>
      <c r="L562" s="28" t="n">
        <v>0</v>
      </c>
      <c r="M562" s="28" t="n">
        <v>25.44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14</v>
      </c>
      <c r="B563" s="26" t="n">
        <v>2</v>
      </c>
      <c r="C563" s="27" t="n">
        <f aca="false">'до 150 кВт'!$C$563</f>
        <v>876.51</v>
      </c>
      <c r="D563" s="27" t="n">
        <f aca="false">'до 150 кВт'!$D$563</f>
        <v>0</v>
      </c>
      <c r="E563" s="27" t="n">
        <f aca="false">'до 150 кВт'!$E$563</f>
        <v>4.04</v>
      </c>
      <c r="F563" s="27" t="n">
        <f aca="false">'до 150 кВт'!$F$563</f>
        <v>894.22</v>
      </c>
      <c r="G563" s="27" t="n">
        <v>36.31</v>
      </c>
      <c r="H563" s="28" t="n">
        <f aca="false">SUM($C563,$G563,R$5,R$6)</f>
        <v>2021.57</v>
      </c>
      <c r="I563" s="28" t="n">
        <f aca="false">SUM($C563,$G563,S$5,S$6)</f>
        <v>2359.74</v>
      </c>
      <c r="J563" s="28" t="n">
        <f aca="false">SUM($C563,$G563,T$5,T$6)</f>
        <v>2913.23</v>
      </c>
      <c r="K563" s="28" t="n">
        <f aca="false">SUM($C563,$G563,U$5,U$6)</f>
        <v>4142.08</v>
      </c>
      <c r="L563" s="28" t="n">
        <v>0</v>
      </c>
      <c r="M563" s="28" t="n">
        <v>4.21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14</v>
      </c>
      <c r="B564" s="26" t="n">
        <v>3</v>
      </c>
      <c r="C564" s="27" t="n">
        <f aca="false">'до 150 кВт'!$C$564</f>
        <v>869.63</v>
      </c>
      <c r="D564" s="27" t="n">
        <f aca="false">'до 150 кВт'!$D$564</f>
        <v>16.15</v>
      </c>
      <c r="E564" s="27" t="n">
        <f aca="false">'до 150 кВт'!$E$564</f>
        <v>0</v>
      </c>
      <c r="F564" s="27" t="n">
        <f aca="false">'до 150 кВт'!$F$564</f>
        <v>887.34</v>
      </c>
      <c r="G564" s="27" t="n">
        <v>36.03</v>
      </c>
      <c r="H564" s="28" t="n">
        <f aca="false">SUM($C564,$G564,R$5,R$6)</f>
        <v>2014.41</v>
      </c>
      <c r="I564" s="28" t="n">
        <f aca="false">SUM($C564,$G564,S$5,S$6)</f>
        <v>2352.58</v>
      </c>
      <c r="J564" s="28" t="n">
        <f aca="false">SUM($C564,$G564,T$5,T$6)</f>
        <v>2906.07</v>
      </c>
      <c r="K564" s="28" t="n">
        <f aca="false">SUM($C564,$G564,U$5,U$6)</f>
        <v>4134.92</v>
      </c>
      <c r="L564" s="28" t="n">
        <v>16.82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14</v>
      </c>
      <c r="B565" s="26" t="n">
        <v>4</v>
      </c>
      <c r="C565" s="27" t="n">
        <f aca="false">'до 150 кВт'!$C$565</f>
        <v>869.44</v>
      </c>
      <c r="D565" s="27" t="n">
        <f aca="false">'до 150 кВт'!$D$565</f>
        <v>76.96</v>
      </c>
      <c r="E565" s="27" t="n">
        <f aca="false">'до 150 кВт'!$E$565</f>
        <v>0</v>
      </c>
      <c r="F565" s="27" t="n">
        <f aca="false">'до 150 кВт'!$F$565</f>
        <v>887.15</v>
      </c>
      <c r="G565" s="27" t="n">
        <v>36.02</v>
      </c>
      <c r="H565" s="28" t="n">
        <f aca="false">SUM($C565,$G565,R$5,R$6)</f>
        <v>2014.21</v>
      </c>
      <c r="I565" s="28" t="n">
        <f aca="false">SUM($C565,$G565,S$5,S$6)</f>
        <v>2352.38</v>
      </c>
      <c r="J565" s="28" t="n">
        <f aca="false">SUM($C565,$G565,T$5,T$6)</f>
        <v>2905.87</v>
      </c>
      <c r="K565" s="28" t="n">
        <f aca="false">SUM($C565,$G565,U$5,U$6)</f>
        <v>4134.72</v>
      </c>
      <c r="L565" s="28" t="n">
        <v>80.15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14</v>
      </c>
      <c r="B566" s="26" t="n">
        <v>5</v>
      </c>
      <c r="C566" s="27" t="n">
        <f aca="false">'до 150 кВт'!$C$566</f>
        <v>913.12</v>
      </c>
      <c r="D566" s="27" t="n">
        <f aca="false">'до 150 кВт'!$D$566</f>
        <v>118.77</v>
      </c>
      <c r="E566" s="27" t="n">
        <f aca="false">'до 150 кВт'!$E$566</f>
        <v>0</v>
      </c>
      <c r="F566" s="27" t="n">
        <f aca="false">'до 150 кВт'!$F$566</f>
        <v>930.83</v>
      </c>
      <c r="G566" s="27" t="n">
        <v>37.83</v>
      </c>
      <c r="H566" s="28" t="n">
        <f aca="false">SUM($C566,$G566,R$5,R$6)</f>
        <v>2059.7</v>
      </c>
      <c r="I566" s="28" t="n">
        <f aca="false">SUM($C566,$G566,S$5,S$6)</f>
        <v>2397.87</v>
      </c>
      <c r="J566" s="28" t="n">
        <f aca="false">SUM($C566,$G566,T$5,T$6)</f>
        <v>2951.36</v>
      </c>
      <c r="K566" s="28" t="n">
        <f aca="false">SUM($C566,$G566,U$5,U$6)</f>
        <v>4180.21</v>
      </c>
      <c r="L566" s="28" t="n">
        <v>123.69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14</v>
      </c>
      <c r="B567" s="26" t="n">
        <v>6</v>
      </c>
      <c r="C567" s="27" t="n">
        <f aca="false">'до 150 кВт'!$C$567</f>
        <v>1052.27</v>
      </c>
      <c r="D567" s="27" t="n">
        <f aca="false">'до 150 кВт'!$D$567</f>
        <v>66.91</v>
      </c>
      <c r="E567" s="27" t="n">
        <f aca="false">'до 150 кВт'!$E$567</f>
        <v>0</v>
      </c>
      <c r="F567" s="27" t="n">
        <f aca="false">'до 150 кВт'!$F$567</f>
        <v>1069.98</v>
      </c>
      <c r="G567" s="27" t="n">
        <v>43.59</v>
      </c>
      <c r="H567" s="28" t="n">
        <f aca="false">SUM($C567,$G567,R$5,R$6)</f>
        <v>2204.61</v>
      </c>
      <c r="I567" s="28" t="n">
        <f aca="false">SUM($C567,$G567,S$5,S$6)</f>
        <v>2542.78</v>
      </c>
      <c r="J567" s="28" t="n">
        <f aca="false">SUM($C567,$G567,T$5,T$6)</f>
        <v>3096.27</v>
      </c>
      <c r="K567" s="28" t="n">
        <f aca="false">SUM($C567,$G567,U$5,U$6)</f>
        <v>4325.12</v>
      </c>
      <c r="L567" s="28" t="n">
        <v>69.68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14</v>
      </c>
      <c r="B568" s="26" t="n">
        <v>7</v>
      </c>
      <c r="C568" s="27" t="n">
        <f aca="false">'до 150 кВт'!$C$568</f>
        <v>1275.52</v>
      </c>
      <c r="D568" s="27" t="n">
        <f aca="false">'до 150 кВт'!$D$568</f>
        <v>86.59</v>
      </c>
      <c r="E568" s="27" t="n">
        <f aca="false">'до 150 кВт'!$E$568</f>
        <v>0</v>
      </c>
      <c r="F568" s="27" t="n">
        <f aca="false">'до 150 кВт'!$F$568</f>
        <v>1293.23</v>
      </c>
      <c r="G568" s="27" t="n">
        <v>52.84</v>
      </c>
      <c r="H568" s="28" t="n">
        <f aca="false">SUM($C568,$G568,R$5,R$6)</f>
        <v>2437.11</v>
      </c>
      <c r="I568" s="28" t="n">
        <f aca="false">SUM($C568,$G568,S$5,S$6)</f>
        <v>2775.28</v>
      </c>
      <c r="J568" s="28" t="n">
        <f aca="false">SUM($C568,$G568,T$5,T$6)</f>
        <v>3328.77</v>
      </c>
      <c r="K568" s="28" t="n">
        <f aca="false">SUM($C568,$G568,U$5,U$6)</f>
        <v>4557.62</v>
      </c>
      <c r="L568" s="28" t="n">
        <v>90.18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14</v>
      </c>
      <c r="B569" s="26" t="n">
        <v>8</v>
      </c>
      <c r="C569" s="27" t="n">
        <f aca="false">'до 150 кВт'!$C$569</f>
        <v>1559.05</v>
      </c>
      <c r="D569" s="27" t="n">
        <f aca="false">'до 150 кВт'!$D$569</f>
        <v>0</v>
      </c>
      <c r="E569" s="27" t="n">
        <f aca="false">'до 150 кВт'!$E$569</f>
        <v>70.56</v>
      </c>
      <c r="F569" s="27" t="n">
        <f aca="false">'до 150 кВт'!$F$569</f>
        <v>1576.76</v>
      </c>
      <c r="G569" s="27" t="n">
        <v>64.59</v>
      </c>
      <c r="H569" s="28" t="n">
        <f aca="false">SUM($C569,$G569,R$5,R$6)</f>
        <v>2732.39</v>
      </c>
      <c r="I569" s="28" t="n">
        <f aca="false">SUM($C569,$G569,S$5,S$6)</f>
        <v>3070.56</v>
      </c>
      <c r="J569" s="28" t="n">
        <f aca="false">SUM($C569,$G569,T$5,T$6)</f>
        <v>3624.05</v>
      </c>
      <c r="K569" s="28" t="n">
        <f aca="false">SUM($C569,$G569,U$5,U$6)</f>
        <v>4852.9</v>
      </c>
      <c r="L569" s="28" t="n">
        <v>0</v>
      </c>
      <c r="M569" s="28" t="n">
        <v>73.48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14</v>
      </c>
      <c r="B570" s="26" t="n">
        <v>9</v>
      </c>
      <c r="C570" s="27" t="n">
        <f aca="false">'до 150 кВт'!$C$570</f>
        <v>1572.1</v>
      </c>
      <c r="D570" s="27" t="n">
        <f aca="false">'до 150 кВт'!$D$570</f>
        <v>0</v>
      </c>
      <c r="E570" s="27" t="n">
        <f aca="false">'до 150 кВт'!$E$570</f>
        <v>48.67</v>
      </c>
      <c r="F570" s="27" t="n">
        <f aca="false">'до 150 кВт'!$F$570</f>
        <v>1589.81</v>
      </c>
      <c r="G570" s="27" t="n">
        <v>65.13</v>
      </c>
      <c r="H570" s="28" t="n">
        <f aca="false">SUM($C570,$G570,R$5,R$6)</f>
        <v>2745.98</v>
      </c>
      <c r="I570" s="28" t="n">
        <f aca="false">SUM($C570,$G570,S$5,S$6)</f>
        <v>3084.15</v>
      </c>
      <c r="J570" s="28" t="n">
        <f aca="false">SUM($C570,$G570,T$5,T$6)</f>
        <v>3637.64</v>
      </c>
      <c r="K570" s="28" t="n">
        <f aca="false">SUM($C570,$G570,U$5,U$6)</f>
        <v>4866.49</v>
      </c>
      <c r="L570" s="28" t="n">
        <v>0</v>
      </c>
      <c r="M570" s="28" t="n">
        <v>50.69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14</v>
      </c>
      <c r="B571" s="26" t="n">
        <v>10</v>
      </c>
      <c r="C571" s="27" t="n">
        <f aca="false">'до 150 кВт'!$C$571</f>
        <v>1572.36</v>
      </c>
      <c r="D571" s="27" t="n">
        <f aca="false">'до 150 кВт'!$D$571</f>
        <v>0</v>
      </c>
      <c r="E571" s="27" t="n">
        <f aca="false">'до 150 кВт'!$E$571</f>
        <v>122.68</v>
      </c>
      <c r="F571" s="27" t="n">
        <f aca="false">'до 150 кВт'!$F$571</f>
        <v>1590.07</v>
      </c>
      <c r="G571" s="27" t="n">
        <v>65.14</v>
      </c>
      <c r="H571" s="28" t="n">
        <f aca="false">SUM($C571,$G571,R$5,R$6)</f>
        <v>2746.25</v>
      </c>
      <c r="I571" s="28" t="n">
        <f aca="false">SUM($C571,$G571,S$5,S$6)</f>
        <v>3084.42</v>
      </c>
      <c r="J571" s="28" t="n">
        <f aca="false">SUM($C571,$G571,T$5,T$6)</f>
        <v>3637.91</v>
      </c>
      <c r="K571" s="28" t="n">
        <f aca="false">SUM($C571,$G571,U$5,U$6)</f>
        <v>4866.76</v>
      </c>
      <c r="L571" s="28" t="n">
        <v>0</v>
      </c>
      <c r="M571" s="28" t="n">
        <v>127.76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14</v>
      </c>
      <c r="B572" s="26" t="n">
        <v>11</v>
      </c>
      <c r="C572" s="27" t="n">
        <f aca="false">'до 150 кВт'!$C$572</f>
        <v>1565.65</v>
      </c>
      <c r="D572" s="27" t="n">
        <f aca="false">'до 150 кВт'!$D$572</f>
        <v>0</v>
      </c>
      <c r="E572" s="27" t="n">
        <f aca="false">'до 150 кВт'!$E$572</f>
        <v>254.54</v>
      </c>
      <c r="F572" s="27" t="n">
        <f aca="false">'до 150 кВт'!$F$572</f>
        <v>1583.36</v>
      </c>
      <c r="G572" s="27" t="n">
        <v>64.86</v>
      </c>
      <c r="H572" s="28" t="n">
        <f aca="false">SUM($C572,$G572,R$5,R$6)</f>
        <v>2739.26</v>
      </c>
      <c r="I572" s="28" t="n">
        <f aca="false">SUM($C572,$G572,S$5,S$6)</f>
        <v>3077.43</v>
      </c>
      <c r="J572" s="28" t="n">
        <f aca="false">SUM($C572,$G572,T$5,T$6)</f>
        <v>3630.92</v>
      </c>
      <c r="K572" s="28" t="n">
        <f aca="false">SUM($C572,$G572,U$5,U$6)</f>
        <v>4859.77</v>
      </c>
      <c r="L572" s="28" t="n">
        <v>0</v>
      </c>
      <c r="M572" s="28" t="n">
        <v>265.09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14</v>
      </c>
      <c r="B573" s="26" t="n">
        <v>12</v>
      </c>
      <c r="C573" s="27" t="n">
        <f aca="false">'до 150 кВт'!$C$573</f>
        <v>1558.29</v>
      </c>
      <c r="D573" s="27" t="n">
        <f aca="false">'до 150 кВт'!$D$573</f>
        <v>0</v>
      </c>
      <c r="E573" s="27" t="n">
        <f aca="false">'до 150 кВт'!$E$573</f>
        <v>451.21</v>
      </c>
      <c r="F573" s="27" t="n">
        <f aca="false">'до 150 кВт'!$F$573</f>
        <v>1576</v>
      </c>
      <c r="G573" s="27" t="n">
        <v>64.56</v>
      </c>
      <c r="H573" s="28" t="n">
        <f aca="false">SUM($C573,$G573,R$5,R$6)</f>
        <v>2731.6</v>
      </c>
      <c r="I573" s="28" t="n">
        <f aca="false">SUM($C573,$G573,S$5,S$6)</f>
        <v>3069.77</v>
      </c>
      <c r="J573" s="28" t="n">
        <f aca="false">SUM($C573,$G573,T$5,T$6)</f>
        <v>3623.26</v>
      </c>
      <c r="K573" s="28" t="n">
        <f aca="false">SUM($C573,$G573,U$5,U$6)</f>
        <v>4852.11</v>
      </c>
      <c r="L573" s="28" t="n">
        <v>0</v>
      </c>
      <c r="M573" s="28" t="n">
        <v>469.9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14</v>
      </c>
      <c r="B574" s="26" t="n">
        <v>13</v>
      </c>
      <c r="C574" s="27" t="n">
        <f aca="false">'до 150 кВт'!$C$574</f>
        <v>1552.56</v>
      </c>
      <c r="D574" s="27" t="n">
        <f aca="false">'до 150 кВт'!$D$574</f>
        <v>0</v>
      </c>
      <c r="E574" s="27" t="n">
        <f aca="false">'до 150 кВт'!$E$574</f>
        <v>463.85</v>
      </c>
      <c r="F574" s="27" t="n">
        <f aca="false">'до 150 кВт'!$F$574</f>
        <v>1570.27</v>
      </c>
      <c r="G574" s="27" t="n">
        <v>64.32</v>
      </c>
      <c r="H574" s="28" t="n">
        <f aca="false">SUM($C574,$G574,R$5,R$6)</f>
        <v>2725.63</v>
      </c>
      <c r="I574" s="28" t="n">
        <f aca="false">SUM($C574,$G574,S$5,S$6)</f>
        <v>3063.8</v>
      </c>
      <c r="J574" s="28" t="n">
        <f aca="false">SUM($C574,$G574,T$5,T$6)</f>
        <v>3617.29</v>
      </c>
      <c r="K574" s="28" t="n">
        <f aca="false">SUM($C574,$G574,U$5,U$6)</f>
        <v>4846.14</v>
      </c>
      <c r="L574" s="28" t="n">
        <v>0</v>
      </c>
      <c r="M574" s="28" t="n">
        <v>483.07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14</v>
      </c>
      <c r="B575" s="26" t="n">
        <v>14</v>
      </c>
      <c r="C575" s="27" t="n">
        <f aca="false">'до 150 кВт'!$C$575</f>
        <v>1547.93</v>
      </c>
      <c r="D575" s="27" t="n">
        <f aca="false">'до 150 кВт'!$D$575</f>
        <v>0</v>
      </c>
      <c r="E575" s="27" t="n">
        <f aca="false">'до 150 кВт'!$E$575</f>
        <v>111.47</v>
      </c>
      <c r="F575" s="27" t="n">
        <f aca="false">'до 150 кВт'!$F$575</f>
        <v>1565.64</v>
      </c>
      <c r="G575" s="27" t="n">
        <v>64.13</v>
      </c>
      <c r="H575" s="28" t="n">
        <f aca="false">SUM($C575,$G575,R$5,R$6)</f>
        <v>2720.81</v>
      </c>
      <c r="I575" s="28" t="n">
        <f aca="false">SUM($C575,$G575,S$5,S$6)</f>
        <v>3058.98</v>
      </c>
      <c r="J575" s="28" t="n">
        <f aca="false">SUM($C575,$G575,T$5,T$6)</f>
        <v>3612.47</v>
      </c>
      <c r="K575" s="28" t="n">
        <f aca="false">SUM($C575,$G575,U$5,U$6)</f>
        <v>4841.32</v>
      </c>
      <c r="L575" s="28" t="n">
        <v>0</v>
      </c>
      <c r="M575" s="28" t="n">
        <v>116.09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14</v>
      </c>
      <c r="B576" s="26" t="n">
        <v>15</v>
      </c>
      <c r="C576" s="27" t="n">
        <f aca="false">'до 150 кВт'!$C$576</f>
        <v>1518.92</v>
      </c>
      <c r="D576" s="27" t="n">
        <f aca="false">'до 150 кВт'!$D$576</f>
        <v>0</v>
      </c>
      <c r="E576" s="27" t="n">
        <f aca="false">'до 150 кВт'!$E$576</f>
        <v>77.57</v>
      </c>
      <c r="F576" s="27" t="n">
        <f aca="false">'до 150 кВт'!$F$576</f>
        <v>1536.63</v>
      </c>
      <c r="G576" s="27" t="n">
        <v>62.93</v>
      </c>
      <c r="H576" s="28" t="n">
        <f aca="false">SUM($C576,$G576,R$5,R$6)</f>
        <v>2690.6</v>
      </c>
      <c r="I576" s="28" t="n">
        <f aca="false">SUM($C576,$G576,S$5,S$6)</f>
        <v>3028.77</v>
      </c>
      <c r="J576" s="28" t="n">
        <f aca="false">SUM($C576,$G576,T$5,T$6)</f>
        <v>3582.26</v>
      </c>
      <c r="K576" s="28" t="n">
        <f aca="false">SUM($C576,$G576,U$5,U$6)</f>
        <v>4811.11</v>
      </c>
      <c r="L576" s="28" t="n">
        <v>0</v>
      </c>
      <c r="M576" s="28" t="n">
        <v>80.78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14</v>
      </c>
      <c r="B577" s="26" t="n">
        <v>16</v>
      </c>
      <c r="C577" s="27" t="n">
        <f aca="false">'до 150 кВт'!$C$577</f>
        <v>1546.35</v>
      </c>
      <c r="D577" s="27" t="n">
        <f aca="false">'до 150 кВт'!$D$577</f>
        <v>0</v>
      </c>
      <c r="E577" s="27" t="n">
        <f aca="false">'до 150 кВт'!$E$577</f>
        <v>98</v>
      </c>
      <c r="F577" s="27" t="n">
        <f aca="false">'до 150 кВт'!$F$577</f>
        <v>1564.06</v>
      </c>
      <c r="G577" s="27" t="n">
        <v>64.06</v>
      </c>
      <c r="H577" s="28" t="n">
        <f aca="false">SUM($C577,$G577,R$5,R$6)</f>
        <v>2719.16</v>
      </c>
      <c r="I577" s="28" t="n">
        <f aca="false">SUM($C577,$G577,S$5,S$6)</f>
        <v>3057.33</v>
      </c>
      <c r="J577" s="28" t="n">
        <f aca="false">SUM($C577,$G577,T$5,T$6)</f>
        <v>3610.82</v>
      </c>
      <c r="K577" s="28" t="n">
        <f aca="false">SUM($C577,$G577,U$5,U$6)</f>
        <v>4839.67</v>
      </c>
      <c r="L577" s="28" t="n">
        <v>0</v>
      </c>
      <c r="M577" s="28" t="n">
        <v>102.06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14</v>
      </c>
      <c r="B578" s="26" t="n">
        <v>17</v>
      </c>
      <c r="C578" s="27" t="n">
        <f aca="false">'до 150 кВт'!$C$578</f>
        <v>1553.94</v>
      </c>
      <c r="D578" s="27" t="n">
        <f aca="false">'до 150 кВт'!$D$578</f>
        <v>0</v>
      </c>
      <c r="E578" s="27" t="n">
        <f aca="false">'до 150 кВт'!$E$578</f>
        <v>67.45</v>
      </c>
      <c r="F578" s="27" t="n">
        <f aca="false">'до 150 кВт'!$F$578</f>
        <v>1571.65</v>
      </c>
      <c r="G578" s="27" t="n">
        <v>64.38</v>
      </c>
      <c r="H578" s="28" t="n">
        <f aca="false">SUM($C578,$G578,R$5,R$6)</f>
        <v>2727.07</v>
      </c>
      <c r="I578" s="28" t="n">
        <f aca="false">SUM($C578,$G578,S$5,S$6)</f>
        <v>3065.24</v>
      </c>
      <c r="J578" s="28" t="n">
        <f aca="false">SUM($C578,$G578,T$5,T$6)</f>
        <v>3618.73</v>
      </c>
      <c r="K578" s="28" t="n">
        <f aca="false">SUM($C578,$G578,U$5,U$6)</f>
        <v>4847.58</v>
      </c>
      <c r="L578" s="28" t="n">
        <v>0</v>
      </c>
      <c r="M578" s="28" t="n">
        <v>70.24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14</v>
      </c>
      <c r="B579" s="26" t="n">
        <v>18</v>
      </c>
      <c r="C579" s="27" t="n">
        <f aca="false">'до 150 кВт'!$C$579</f>
        <v>1562.93</v>
      </c>
      <c r="D579" s="27" t="n">
        <f aca="false">'до 150 кВт'!$D$579</f>
        <v>35.36</v>
      </c>
      <c r="E579" s="27" t="n">
        <f aca="false">'до 150 кВт'!$E$579</f>
        <v>0</v>
      </c>
      <c r="F579" s="27" t="n">
        <f aca="false">'до 150 кВт'!$F$579</f>
        <v>1580.64</v>
      </c>
      <c r="G579" s="27" t="n">
        <v>64.75</v>
      </c>
      <c r="H579" s="28" t="n">
        <f aca="false">SUM($C579,$G579,R$5,R$6)</f>
        <v>2736.43</v>
      </c>
      <c r="I579" s="28" t="n">
        <f aca="false">SUM($C579,$G579,S$5,S$6)</f>
        <v>3074.6</v>
      </c>
      <c r="J579" s="28" t="n">
        <f aca="false">SUM($C579,$G579,T$5,T$6)</f>
        <v>3628.09</v>
      </c>
      <c r="K579" s="28" t="n">
        <f aca="false">SUM($C579,$G579,U$5,U$6)</f>
        <v>4856.94</v>
      </c>
      <c r="L579" s="28" t="n">
        <v>36.82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14</v>
      </c>
      <c r="B580" s="26" t="n">
        <v>19</v>
      </c>
      <c r="C580" s="27" t="n">
        <f aca="false">'до 150 кВт'!$C$580</f>
        <v>1627.99</v>
      </c>
      <c r="D580" s="27" t="n">
        <f aca="false">'до 150 кВт'!$D$580</f>
        <v>22.8</v>
      </c>
      <c r="E580" s="27" t="n">
        <f aca="false">'до 150 кВт'!$E$580</f>
        <v>0</v>
      </c>
      <c r="F580" s="27" t="n">
        <f aca="false">'до 150 кВт'!$F$580</f>
        <v>1645.7</v>
      </c>
      <c r="G580" s="27" t="n">
        <v>67.45</v>
      </c>
      <c r="H580" s="28" t="n">
        <f aca="false">SUM($C580,$G580,R$5,R$6)</f>
        <v>2804.19</v>
      </c>
      <c r="I580" s="28" t="n">
        <f aca="false">SUM($C580,$G580,S$5,S$6)</f>
        <v>3142.36</v>
      </c>
      <c r="J580" s="28" t="n">
        <f aca="false">SUM($C580,$G580,T$5,T$6)</f>
        <v>3695.85</v>
      </c>
      <c r="K580" s="28" t="n">
        <f aca="false">SUM($C580,$G580,U$5,U$6)</f>
        <v>4924.7</v>
      </c>
      <c r="L580" s="28" t="n">
        <v>23.74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14</v>
      </c>
      <c r="B581" s="26" t="n">
        <v>20</v>
      </c>
      <c r="C581" s="27" t="n">
        <f aca="false">'до 150 кВт'!$C$581</f>
        <v>1581.08</v>
      </c>
      <c r="D581" s="27" t="n">
        <f aca="false">'до 150 кВт'!$D$581</f>
        <v>0</v>
      </c>
      <c r="E581" s="27" t="n">
        <f aca="false">'до 150 кВт'!$E$581</f>
        <v>60.5</v>
      </c>
      <c r="F581" s="27" t="n">
        <f aca="false">'до 150 кВт'!$F$581</f>
        <v>1598.79</v>
      </c>
      <c r="G581" s="27" t="n">
        <v>65.5</v>
      </c>
      <c r="H581" s="28" t="n">
        <f aca="false">SUM($C581,$G581,R$5,R$6)</f>
        <v>2755.33</v>
      </c>
      <c r="I581" s="28" t="n">
        <f aca="false">SUM($C581,$G581,S$5,S$6)</f>
        <v>3093.5</v>
      </c>
      <c r="J581" s="28" t="n">
        <f aca="false">SUM($C581,$G581,T$5,T$6)</f>
        <v>3646.99</v>
      </c>
      <c r="K581" s="28" t="n">
        <f aca="false">SUM($C581,$G581,U$5,U$6)</f>
        <v>4875.84</v>
      </c>
      <c r="L581" s="28" t="n">
        <v>0</v>
      </c>
      <c r="M581" s="28" t="n">
        <v>63.01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14</v>
      </c>
      <c r="B582" s="26" t="n">
        <v>21</v>
      </c>
      <c r="C582" s="27" t="n">
        <f aca="false">'до 150 кВт'!$C$582</f>
        <v>1625.29</v>
      </c>
      <c r="D582" s="27" t="n">
        <f aca="false">'до 150 кВт'!$D$582</f>
        <v>0</v>
      </c>
      <c r="E582" s="27" t="n">
        <f aca="false">'до 150 кВт'!$E$582</f>
        <v>116.04</v>
      </c>
      <c r="F582" s="27" t="n">
        <f aca="false">'до 150 кВт'!$F$582</f>
        <v>1643</v>
      </c>
      <c r="G582" s="27" t="n">
        <v>67.33</v>
      </c>
      <c r="H582" s="28" t="n">
        <f aca="false">SUM($C582,$G582,R$5,R$6)</f>
        <v>2801.37</v>
      </c>
      <c r="I582" s="28" t="n">
        <f aca="false">SUM($C582,$G582,S$5,S$6)</f>
        <v>3139.54</v>
      </c>
      <c r="J582" s="28" t="n">
        <f aca="false">SUM($C582,$G582,T$5,T$6)</f>
        <v>3693.03</v>
      </c>
      <c r="K582" s="28" t="n">
        <f aca="false">SUM($C582,$G582,U$5,U$6)</f>
        <v>4921.88</v>
      </c>
      <c r="L582" s="28" t="n">
        <v>0</v>
      </c>
      <c r="M582" s="28" t="n">
        <v>120.8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14</v>
      </c>
      <c r="B583" s="26" t="n">
        <v>22</v>
      </c>
      <c r="C583" s="27" t="n">
        <f aca="false">'до 150 кВт'!$C$583</f>
        <v>1552.25</v>
      </c>
      <c r="D583" s="27" t="n">
        <f aca="false">'до 150 кВт'!$D$583</f>
        <v>0</v>
      </c>
      <c r="E583" s="27" t="n">
        <f aca="false">'до 150 кВт'!$E$583</f>
        <v>437.95</v>
      </c>
      <c r="F583" s="27" t="n">
        <f aca="false">'до 150 кВт'!$F$583</f>
        <v>1569.96</v>
      </c>
      <c r="G583" s="27" t="n">
        <v>64.31</v>
      </c>
      <c r="H583" s="28" t="n">
        <f aca="false">SUM($C583,$G583,R$5,R$6)</f>
        <v>2725.31</v>
      </c>
      <c r="I583" s="28" t="n">
        <f aca="false">SUM($C583,$G583,S$5,S$6)</f>
        <v>3063.48</v>
      </c>
      <c r="J583" s="28" t="n">
        <f aca="false">SUM($C583,$G583,T$5,T$6)</f>
        <v>3616.97</v>
      </c>
      <c r="K583" s="28" t="n">
        <f aca="false">SUM($C583,$G583,U$5,U$6)</f>
        <v>4845.82</v>
      </c>
      <c r="L583" s="28" t="n">
        <v>0</v>
      </c>
      <c r="M583" s="28" t="n">
        <v>456.09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14</v>
      </c>
      <c r="B584" s="26" t="n">
        <v>23</v>
      </c>
      <c r="C584" s="27" t="n">
        <f aca="false">'до 150 кВт'!$C$584</f>
        <v>1525.88</v>
      </c>
      <c r="D584" s="27" t="n">
        <f aca="false">'до 150 кВт'!$D$584</f>
        <v>0</v>
      </c>
      <c r="E584" s="27" t="n">
        <f aca="false">'до 150 кВт'!$E$584</f>
        <v>520.94</v>
      </c>
      <c r="F584" s="27" t="n">
        <f aca="false">'до 150 кВт'!$F$584</f>
        <v>1543.59</v>
      </c>
      <c r="G584" s="27" t="n">
        <v>63.22</v>
      </c>
      <c r="H584" s="28" t="n">
        <f aca="false">SUM($C584,$G584,R$5,R$6)</f>
        <v>2697.85</v>
      </c>
      <c r="I584" s="28" t="n">
        <f aca="false">SUM($C584,$G584,S$5,S$6)</f>
        <v>3036.02</v>
      </c>
      <c r="J584" s="28" t="n">
        <f aca="false">SUM($C584,$G584,T$5,T$6)</f>
        <v>3589.51</v>
      </c>
      <c r="K584" s="28" t="n">
        <f aca="false">SUM($C584,$G584,U$5,U$6)</f>
        <v>4818.36</v>
      </c>
      <c r="L584" s="28" t="n">
        <v>0</v>
      </c>
      <c r="M584" s="28" t="n">
        <v>542.52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15</v>
      </c>
      <c r="B585" s="26" t="n">
        <v>0</v>
      </c>
      <c r="C585" s="27" t="n">
        <f aca="false">'до 150 кВт'!$C$585</f>
        <v>1023.26</v>
      </c>
      <c r="D585" s="27" t="n">
        <f aca="false">'до 150 кВт'!$D$585</f>
        <v>0</v>
      </c>
      <c r="E585" s="27" t="n">
        <f aca="false">'до 150 кВт'!$E$585</f>
        <v>78.62</v>
      </c>
      <c r="F585" s="27" t="n">
        <f aca="false">'до 150 кВт'!$F$585</f>
        <v>1040.97</v>
      </c>
      <c r="G585" s="27" t="n">
        <v>42.39</v>
      </c>
      <c r="H585" s="28" t="n">
        <f aca="false">SUM($C585,$G585,R$5,R$6)</f>
        <v>2174.4</v>
      </c>
      <c r="I585" s="28" t="n">
        <f aca="false">SUM($C585,$G585,S$5,S$6)</f>
        <v>2512.57</v>
      </c>
      <c r="J585" s="28" t="n">
        <f aca="false">SUM($C585,$G585,T$5,T$6)</f>
        <v>3066.06</v>
      </c>
      <c r="K585" s="28" t="n">
        <f aca="false">SUM($C585,$G585,U$5,U$6)</f>
        <v>4294.91</v>
      </c>
      <c r="L585" s="28" t="n">
        <v>0</v>
      </c>
      <c r="M585" s="28" t="n">
        <v>81.88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15</v>
      </c>
      <c r="B586" s="26" t="n">
        <v>1</v>
      </c>
      <c r="C586" s="27" t="n">
        <f aca="false">'до 150 кВт'!$C$586</f>
        <v>905.86</v>
      </c>
      <c r="D586" s="27" t="n">
        <f aca="false">'до 150 кВт'!$D$586</f>
        <v>0</v>
      </c>
      <c r="E586" s="27" t="n">
        <f aca="false">'до 150 кВт'!$E$586</f>
        <v>26.38</v>
      </c>
      <c r="F586" s="27" t="n">
        <f aca="false">'до 150 кВт'!$F$586</f>
        <v>923.57</v>
      </c>
      <c r="G586" s="27" t="n">
        <v>37.53</v>
      </c>
      <c r="H586" s="28" t="n">
        <f aca="false">SUM($C586,$G586,R$5,R$6)</f>
        <v>2052.14</v>
      </c>
      <c r="I586" s="28" t="n">
        <f aca="false">SUM($C586,$G586,S$5,S$6)</f>
        <v>2390.31</v>
      </c>
      <c r="J586" s="28" t="n">
        <f aca="false">SUM($C586,$G586,T$5,T$6)</f>
        <v>2943.8</v>
      </c>
      <c r="K586" s="28" t="n">
        <f aca="false">SUM($C586,$G586,U$5,U$6)</f>
        <v>4172.65</v>
      </c>
      <c r="L586" s="28" t="n">
        <v>0</v>
      </c>
      <c r="M586" s="28" t="n">
        <v>27.47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15</v>
      </c>
      <c r="B587" s="26" t="n">
        <v>2</v>
      </c>
      <c r="C587" s="27" t="n">
        <f aca="false">'до 150 кВт'!$C$587</f>
        <v>855.21</v>
      </c>
      <c r="D587" s="27" t="n">
        <f aca="false">'до 150 кВт'!$D$587</f>
        <v>3.23</v>
      </c>
      <c r="E587" s="27" t="n">
        <f aca="false">'до 150 кВт'!$E$587</f>
        <v>0</v>
      </c>
      <c r="F587" s="27" t="n">
        <f aca="false">'до 150 кВт'!$F$587</f>
        <v>872.92</v>
      </c>
      <c r="G587" s="27" t="n">
        <v>35.43</v>
      </c>
      <c r="H587" s="28" t="n">
        <f aca="false">SUM($C587,$G587,R$5,R$6)</f>
        <v>1999.39</v>
      </c>
      <c r="I587" s="28" t="n">
        <f aca="false">SUM($C587,$G587,S$5,S$6)</f>
        <v>2337.56</v>
      </c>
      <c r="J587" s="28" t="n">
        <f aca="false">SUM($C587,$G587,T$5,T$6)</f>
        <v>2891.05</v>
      </c>
      <c r="K587" s="28" t="n">
        <f aca="false">SUM($C587,$G587,U$5,U$6)</f>
        <v>4119.9</v>
      </c>
      <c r="L587" s="28" t="n">
        <v>3.36</v>
      </c>
      <c r="M587" s="28" t="n">
        <v>0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15</v>
      </c>
      <c r="B588" s="26" t="n">
        <v>3</v>
      </c>
      <c r="C588" s="27" t="n">
        <f aca="false">'до 150 кВт'!$C$588</f>
        <v>849.66</v>
      </c>
      <c r="D588" s="27" t="n">
        <f aca="false">'до 150 кВт'!$D$588</f>
        <v>9.76</v>
      </c>
      <c r="E588" s="27" t="n">
        <f aca="false">'до 150 кВт'!$E$588</f>
        <v>0</v>
      </c>
      <c r="F588" s="27" t="n">
        <f aca="false">'до 150 кВт'!$F$588</f>
        <v>867.37</v>
      </c>
      <c r="G588" s="27" t="n">
        <v>35.2</v>
      </c>
      <c r="H588" s="28" t="n">
        <f aca="false">SUM($C588,$G588,R$5,R$6)</f>
        <v>1993.61</v>
      </c>
      <c r="I588" s="28" t="n">
        <f aca="false">SUM($C588,$G588,S$5,S$6)</f>
        <v>2331.78</v>
      </c>
      <c r="J588" s="28" t="n">
        <f aca="false">SUM($C588,$G588,T$5,T$6)</f>
        <v>2885.27</v>
      </c>
      <c r="K588" s="28" t="n">
        <f aca="false">SUM($C588,$G588,U$5,U$6)</f>
        <v>4114.12</v>
      </c>
      <c r="L588" s="28" t="n">
        <v>10.16</v>
      </c>
      <c r="M588" s="28" t="n">
        <v>0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15</v>
      </c>
      <c r="B589" s="26" t="n">
        <v>4</v>
      </c>
      <c r="C589" s="27" t="n">
        <f aca="false">'до 150 кВт'!$C$589</f>
        <v>855.68</v>
      </c>
      <c r="D589" s="27" t="n">
        <f aca="false">'до 150 кВт'!$D$589</f>
        <v>34.88</v>
      </c>
      <c r="E589" s="27" t="n">
        <f aca="false">'до 150 кВт'!$E$589</f>
        <v>0</v>
      </c>
      <c r="F589" s="27" t="n">
        <f aca="false">'до 150 кВт'!$F$589</f>
        <v>873.39</v>
      </c>
      <c r="G589" s="27" t="n">
        <v>35.45</v>
      </c>
      <c r="H589" s="28" t="n">
        <f aca="false">SUM($C589,$G589,R$5,R$6)</f>
        <v>1999.88</v>
      </c>
      <c r="I589" s="28" t="n">
        <f aca="false">SUM($C589,$G589,S$5,S$6)</f>
        <v>2338.05</v>
      </c>
      <c r="J589" s="28" t="n">
        <f aca="false">SUM($C589,$G589,T$5,T$6)</f>
        <v>2891.54</v>
      </c>
      <c r="K589" s="28" t="n">
        <f aca="false">SUM($C589,$G589,U$5,U$6)</f>
        <v>4120.39</v>
      </c>
      <c r="L589" s="28" t="n">
        <v>36.33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15</v>
      </c>
      <c r="B590" s="26" t="n">
        <v>5</v>
      </c>
      <c r="C590" s="27" t="n">
        <f aca="false">'до 150 кВт'!$C$590</f>
        <v>915.14</v>
      </c>
      <c r="D590" s="27" t="n">
        <f aca="false">'до 150 кВт'!$D$590</f>
        <v>28.52</v>
      </c>
      <c r="E590" s="27" t="n">
        <f aca="false">'до 150 кВт'!$E$590</f>
        <v>0</v>
      </c>
      <c r="F590" s="27" t="n">
        <f aca="false">'до 150 кВт'!$F$590</f>
        <v>932.85</v>
      </c>
      <c r="G590" s="27" t="n">
        <v>37.91</v>
      </c>
      <c r="H590" s="28" t="n">
        <f aca="false">SUM($C590,$G590,R$5,R$6)</f>
        <v>2061.8</v>
      </c>
      <c r="I590" s="28" t="n">
        <f aca="false">SUM($C590,$G590,S$5,S$6)</f>
        <v>2399.97</v>
      </c>
      <c r="J590" s="28" t="n">
        <f aca="false">SUM($C590,$G590,T$5,T$6)</f>
        <v>2953.46</v>
      </c>
      <c r="K590" s="28" t="n">
        <f aca="false">SUM($C590,$G590,U$5,U$6)</f>
        <v>4182.31</v>
      </c>
      <c r="L590" s="28" t="n">
        <v>29.7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15</v>
      </c>
      <c r="B591" s="26" t="n">
        <v>6</v>
      </c>
      <c r="C591" s="27" t="n">
        <f aca="false">'до 150 кВт'!$C$591</f>
        <v>1029.1</v>
      </c>
      <c r="D591" s="27" t="n">
        <f aca="false">'до 150 кВт'!$D$591</f>
        <v>59.09</v>
      </c>
      <c r="E591" s="27" t="n">
        <f aca="false">'до 150 кВт'!$E$591</f>
        <v>0</v>
      </c>
      <c r="F591" s="27" t="n">
        <f aca="false">'до 150 кВт'!$F$591</f>
        <v>1046.81</v>
      </c>
      <c r="G591" s="27" t="n">
        <v>42.63</v>
      </c>
      <c r="H591" s="28" t="n">
        <f aca="false">SUM($C591,$G591,R$5,R$6)</f>
        <v>2180.48</v>
      </c>
      <c r="I591" s="28" t="n">
        <f aca="false">SUM($C591,$G591,S$5,S$6)</f>
        <v>2518.65</v>
      </c>
      <c r="J591" s="28" t="n">
        <f aca="false">SUM($C591,$G591,T$5,T$6)</f>
        <v>3072.14</v>
      </c>
      <c r="K591" s="28" t="n">
        <f aca="false">SUM($C591,$G591,U$5,U$6)</f>
        <v>4300.99</v>
      </c>
      <c r="L591" s="28" t="n">
        <v>61.54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15</v>
      </c>
      <c r="B592" s="26" t="n">
        <v>7</v>
      </c>
      <c r="C592" s="27" t="n">
        <f aca="false">'до 150 кВт'!$C$592</f>
        <v>1267.22</v>
      </c>
      <c r="D592" s="27" t="n">
        <f aca="false">'до 150 кВт'!$D$592</f>
        <v>194.08</v>
      </c>
      <c r="E592" s="27" t="n">
        <f aca="false">'до 150 кВт'!$E$592</f>
        <v>0</v>
      </c>
      <c r="F592" s="27" t="n">
        <f aca="false">'до 150 кВт'!$F$592</f>
        <v>1284.93</v>
      </c>
      <c r="G592" s="27" t="n">
        <v>52.5</v>
      </c>
      <c r="H592" s="28" t="n">
        <f aca="false">SUM($C592,$G592,R$5,R$6)</f>
        <v>2428.47</v>
      </c>
      <c r="I592" s="28" t="n">
        <f aca="false">SUM($C592,$G592,S$5,S$6)</f>
        <v>2766.64</v>
      </c>
      <c r="J592" s="28" t="n">
        <f aca="false">SUM($C592,$G592,T$5,T$6)</f>
        <v>3320.13</v>
      </c>
      <c r="K592" s="28" t="n">
        <f aca="false">SUM($C592,$G592,U$5,U$6)</f>
        <v>4548.98</v>
      </c>
      <c r="L592" s="28" t="n">
        <v>202.12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15</v>
      </c>
      <c r="B593" s="26" t="n">
        <v>8</v>
      </c>
      <c r="C593" s="27" t="n">
        <f aca="false">'до 150 кВт'!$C$593</f>
        <v>1499.63</v>
      </c>
      <c r="D593" s="27" t="n">
        <f aca="false">'до 150 кВт'!$D$593</f>
        <v>0</v>
      </c>
      <c r="E593" s="27" t="n">
        <f aca="false">'до 150 кВт'!$E$593</f>
        <v>51.53</v>
      </c>
      <c r="F593" s="27" t="n">
        <f aca="false">'до 150 кВт'!$F$593</f>
        <v>1517.34</v>
      </c>
      <c r="G593" s="27" t="n">
        <v>62.13</v>
      </c>
      <c r="H593" s="28" t="n">
        <f aca="false">SUM($C593,$G593,R$5,R$6)</f>
        <v>2670.51</v>
      </c>
      <c r="I593" s="28" t="n">
        <f aca="false">SUM($C593,$G593,S$5,S$6)</f>
        <v>3008.68</v>
      </c>
      <c r="J593" s="28" t="n">
        <f aca="false">SUM($C593,$G593,T$5,T$6)</f>
        <v>3562.17</v>
      </c>
      <c r="K593" s="28" t="n">
        <f aca="false">SUM($C593,$G593,U$5,U$6)</f>
        <v>4791.02</v>
      </c>
      <c r="L593" s="28" t="n">
        <v>0</v>
      </c>
      <c r="M593" s="28" t="n">
        <v>53.66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15</v>
      </c>
      <c r="B594" s="26" t="n">
        <v>9</v>
      </c>
      <c r="C594" s="27" t="n">
        <f aca="false">'до 150 кВт'!$C$594</f>
        <v>1576.55</v>
      </c>
      <c r="D594" s="27" t="n">
        <f aca="false">'до 150 кВт'!$D$594</f>
        <v>0</v>
      </c>
      <c r="E594" s="27" t="n">
        <f aca="false">'до 150 кВт'!$E$594</f>
        <v>51.97</v>
      </c>
      <c r="F594" s="27" t="n">
        <f aca="false">'до 150 кВт'!$F$594</f>
        <v>1594.26</v>
      </c>
      <c r="G594" s="27" t="n">
        <v>65.31</v>
      </c>
      <c r="H594" s="28" t="n">
        <f aca="false">SUM($C594,$G594,R$5,R$6)</f>
        <v>2750.61</v>
      </c>
      <c r="I594" s="28" t="n">
        <f aca="false">SUM($C594,$G594,S$5,S$6)</f>
        <v>3088.78</v>
      </c>
      <c r="J594" s="28" t="n">
        <f aca="false">SUM($C594,$G594,T$5,T$6)</f>
        <v>3642.27</v>
      </c>
      <c r="K594" s="28" t="n">
        <f aca="false">SUM($C594,$G594,U$5,U$6)</f>
        <v>4871.12</v>
      </c>
      <c r="L594" s="28" t="n">
        <v>0</v>
      </c>
      <c r="M594" s="28" t="n">
        <v>54.12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15</v>
      </c>
      <c r="B595" s="26" t="n">
        <v>10</v>
      </c>
      <c r="C595" s="27" t="n">
        <f aca="false">'до 150 кВт'!$C$595</f>
        <v>1575.18</v>
      </c>
      <c r="D595" s="27" t="n">
        <f aca="false">'до 150 кВт'!$D$595</f>
        <v>0</v>
      </c>
      <c r="E595" s="27" t="n">
        <f aca="false">'до 150 кВт'!$E$595</f>
        <v>163.81</v>
      </c>
      <c r="F595" s="27" t="n">
        <f aca="false">'до 150 кВт'!$F$595</f>
        <v>1592.89</v>
      </c>
      <c r="G595" s="27" t="n">
        <v>65.26</v>
      </c>
      <c r="H595" s="28" t="n">
        <f aca="false">SUM($C595,$G595,R$5,R$6)</f>
        <v>2749.19</v>
      </c>
      <c r="I595" s="28" t="n">
        <f aca="false">SUM($C595,$G595,S$5,S$6)</f>
        <v>3087.36</v>
      </c>
      <c r="J595" s="28" t="n">
        <f aca="false">SUM($C595,$G595,T$5,T$6)</f>
        <v>3640.85</v>
      </c>
      <c r="K595" s="28" t="n">
        <f aca="false">SUM($C595,$G595,U$5,U$6)</f>
        <v>4869.7</v>
      </c>
      <c r="L595" s="28" t="n">
        <v>0</v>
      </c>
      <c r="M595" s="28" t="n">
        <v>170.6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15</v>
      </c>
      <c r="B596" s="26" t="n">
        <v>11</v>
      </c>
      <c r="C596" s="27" t="n">
        <f aca="false">'до 150 кВт'!$C$596</f>
        <v>1562.98</v>
      </c>
      <c r="D596" s="27" t="n">
        <f aca="false">'до 150 кВт'!$D$596</f>
        <v>0</v>
      </c>
      <c r="E596" s="27" t="n">
        <f aca="false">'до 150 кВт'!$E$596</f>
        <v>181.28</v>
      </c>
      <c r="F596" s="27" t="n">
        <f aca="false">'до 150 кВт'!$F$596</f>
        <v>1580.69</v>
      </c>
      <c r="G596" s="27" t="n">
        <v>64.75</v>
      </c>
      <c r="H596" s="28" t="n">
        <f aca="false">SUM($C596,$G596,R$5,R$6)</f>
        <v>2736.48</v>
      </c>
      <c r="I596" s="28" t="n">
        <f aca="false">SUM($C596,$G596,S$5,S$6)</f>
        <v>3074.65</v>
      </c>
      <c r="J596" s="28" t="n">
        <f aca="false">SUM($C596,$G596,T$5,T$6)</f>
        <v>3628.14</v>
      </c>
      <c r="K596" s="28" t="n">
        <f aca="false">SUM($C596,$G596,U$5,U$6)</f>
        <v>4856.99</v>
      </c>
      <c r="L596" s="28" t="n">
        <v>0</v>
      </c>
      <c r="M596" s="28" t="n">
        <v>188.79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15</v>
      </c>
      <c r="B597" s="26" t="n">
        <v>12</v>
      </c>
      <c r="C597" s="27" t="n">
        <f aca="false">'до 150 кВт'!$C$597</f>
        <v>1495.5</v>
      </c>
      <c r="D597" s="27" t="n">
        <f aca="false">'до 150 кВт'!$D$597</f>
        <v>0</v>
      </c>
      <c r="E597" s="27" t="n">
        <f aca="false">'до 150 кВт'!$E$597</f>
        <v>45.2</v>
      </c>
      <c r="F597" s="27" t="n">
        <f aca="false">'до 150 кВт'!$F$597</f>
        <v>1513.21</v>
      </c>
      <c r="G597" s="27" t="n">
        <v>61.96</v>
      </c>
      <c r="H597" s="28" t="n">
        <f aca="false">SUM($C597,$G597,R$5,R$6)</f>
        <v>2666.21</v>
      </c>
      <c r="I597" s="28" t="n">
        <f aca="false">SUM($C597,$G597,S$5,S$6)</f>
        <v>3004.38</v>
      </c>
      <c r="J597" s="28" t="n">
        <f aca="false">SUM($C597,$G597,T$5,T$6)</f>
        <v>3557.87</v>
      </c>
      <c r="K597" s="28" t="n">
        <f aca="false">SUM($C597,$G597,U$5,U$6)</f>
        <v>4786.72</v>
      </c>
      <c r="L597" s="28" t="n">
        <v>0</v>
      </c>
      <c r="M597" s="28" t="n">
        <v>47.07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15</v>
      </c>
      <c r="B598" s="26" t="n">
        <v>13</v>
      </c>
      <c r="C598" s="27" t="n">
        <f aca="false">'до 150 кВт'!$C$598</f>
        <v>1504.24</v>
      </c>
      <c r="D598" s="27" t="n">
        <f aca="false">'до 150 кВт'!$D$598</f>
        <v>0</v>
      </c>
      <c r="E598" s="27" t="n">
        <f aca="false">'до 150 кВт'!$E$598</f>
        <v>42.59</v>
      </c>
      <c r="F598" s="27" t="n">
        <f aca="false">'до 150 кВт'!$F$598</f>
        <v>1521.95</v>
      </c>
      <c r="G598" s="27" t="n">
        <v>62.32</v>
      </c>
      <c r="H598" s="28" t="n">
        <f aca="false">SUM($C598,$G598,R$5,R$6)</f>
        <v>2675.31</v>
      </c>
      <c r="I598" s="28" t="n">
        <f aca="false">SUM($C598,$G598,S$5,S$6)</f>
        <v>3013.48</v>
      </c>
      <c r="J598" s="28" t="n">
        <f aca="false">SUM($C598,$G598,T$5,T$6)</f>
        <v>3566.97</v>
      </c>
      <c r="K598" s="28" t="n">
        <f aca="false">SUM($C598,$G598,U$5,U$6)</f>
        <v>4795.82</v>
      </c>
      <c r="L598" s="28" t="n">
        <v>0</v>
      </c>
      <c r="M598" s="28" t="n">
        <v>44.35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15</v>
      </c>
      <c r="B599" s="26" t="n">
        <v>14</v>
      </c>
      <c r="C599" s="27" t="n">
        <f aca="false">'до 150 кВт'!$C$599</f>
        <v>1456.28</v>
      </c>
      <c r="D599" s="27" t="n">
        <f aca="false">'до 150 кВт'!$D$599</f>
        <v>0</v>
      </c>
      <c r="E599" s="27" t="n">
        <f aca="false">'до 150 кВт'!$E$599</f>
        <v>310.91</v>
      </c>
      <c r="F599" s="27" t="n">
        <f aca="false">'до 150 кВт'!$F$599</f>
        <v>1473.99</v>
      </c>
      <c r="G599" s="27" t="n">
        <v>60.33</v>
      </c>
      <c r="H599" s="28" t="n">
        <f aca="false">SUM($C599,$G599,R$5,R$6)</f>
        <v>2625.36</v>
      </c>
      <c r="I599" s="28" t="n">
        <f aca="false">SUM($C599,$G599,S$5,S$6)</f>
        <v>2963.53</v>
      </c>
      <c r="J599" s="28" t="n">
        <f aca="false">SUM($C599,$G599,T$5,T$6)</f>
        <v>3517.02</v>
      </c>
      <c r="K599" s="28" t="n">
        <f aca="false">SUM($C599,$G599,U$5,U$6)</f>
        <v>4745.87</v>
      </c>
      <c r="L599" s="28" t="n">
        <v>0</v>
      </c>
      <c r="M599" s="28" t="n">
        <v>323.79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15</v>
      </c>
      <c r="B600" s="26" t="n">
        <v>15</v>
      </c>
      <c r="C600" s="27" t="n">
        <f aca="false">'до 150 кВт'!$C$600</f>
        <v>1410.79</v>
      </c>
      <c r="D600" s="27" t="n">
        <f aca="false">'до 150 кВт'!$D$600</f>
        <v>0</v>
      </c>
      <c r="E600" s="27" t="n">
        <f aca="false">'до 150 кВт'!$E$600</f>
        <v>278.98</v>
      </c>
      <c r="F600" s="27" t="n">
        <f aca="false">'до 150 кВт'!$F$600</f>
        <v>1428.5</v>
      </c>
      <c r="G600" s="27" t="n">
        <v>58.45</v>
      </c>
      <c r="H600" s="28" t="n">
        <f aca="false">SUM($C600,$G600,R$5,R$6)</f>
        <v>2577.99</v>
      </c>
      <c r="I600" s="28" t="n">
        <f aca="false">SUM($C600,$G600,S$5,S$6)</f>
        <v>2916.16</v>
      </c>
      <c r="J600" s="28" t="n">
        <f aca="false">SUM($C600,$G600,T$5,T$6)</f>
        <v>3469.65</v>
      </c>
      <c r="K600" s="28" t="n">
        <f aca="false">SUM($C600,$G600,U$5,U$6)</f>
        <v>4698.5</v>
      </c>
      <c r="L600" s="28" t="n">
        <v>0</v>
      </c>
      <c r="M600" s="28" t="n">
        <v>290.54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15</v>
      </c>
      <c r="B601" s="26" t="n">
        <v>16</v>
      </c>
      <c r="C601" s="27" t="n">
        <f aca="false">'до 150 кВт'!$C$601</f>
        <v>1408.42</v>
      </c>
      <c r="D601" s="27" t="n">
        <f aca="false">'до 150 кВт'!$D$601</f>
        <v>0</v>
      </c>
      <c r="E601" s="27" t="n">
        <f aca="false">'до 150 кВт'!$E$601</f>
        <v>182.9</v>
      </c>
      <c r="F601" s="27" t="n">
        <f aca="false">'до 150 кВт'!$F$601</f>
        <v>1426.13</v>
      </c>
      <c r="G601" s="27" t="n">
        <v>58.35</v>
      </c>
      <c r="H601" s="28" t="n">
        <f aca="false">SUM($C601,$G601,R$5,R$6)</f>
        <v>2575.52</v>
      </c>
      <c r="I601" s="28" t="n">
        <f aca="false">SUM($C601,$G601,S$5,S$6)</f>
        <v>2913.69</v>
      </c>
      <c r="J601" s="28" t="n">
        <f aca="false">SUM($C601,$G601,T$5,T$6)</f>
        <v>3467.18</v>
      </c>
      <c r="K601" s="28" t="n">
        <f aca="false">SUM($C601,$G601,U$5,U$6)</f>
        <v>4696.03</v>
      </c>
      <c r="L601" s="28" t="n">
        <v>0</v>
      </c>
      <c r="M601" s="28" t="n">
        <v>190.48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15</v>
      </c>
      <c r="B602" s="26" t="n">
        <v>17</v>
      </c>
      <c r="C602" s="27" t="n">
        <f aca="false">'до 150 кВт'!$C$602</f>
        <v>1414.11</v>
      </c>
      <c r="D602" s="27" t="n">
        <f aca="false">'до 150 кВт'!$D$602</f>
        <v>0</v>
      </c>
      <c r="E602" s="27" t="n">
        <f aca="false">'до 150 кВт'!$E$602</f>
        <v>126.01</v>
      </c>
      <c r="F602" s="27" t="n">
        <f aca="false">'до 150 кВт'!$F$602</f>
        <v>1431.82</v>
      </c>
      <c r="G602" s="27" t="n">
        <v>58.58</v>
      </c>
      <c r="H602" s="28" t="n">
        <f aca="false">SUM($C602,$G602,R$5,R$6)</f>
        <v>2581.44</v>
      </c>
      <c r="I602" s="28" t="n">
        <f aca="false">SUM($C602,$G602,S$5,S$6)</f>
        <v>2919.61</v>
      </c>
      <c r="J602" s="28" t="n">
        <f aca="false">SUM($C602,$G602,T$5,T$6)</f>
        <v>3473.1</v>
      </c>
      <c r="K602" s="28" t="n">
        <f aca="false">SUM($C602,$G602,U$5,U$6)</f>
        <v>4701.95</v>
      </c>
      <c r="L602" s="28" t="n">
        <v>0</v>
      </c>
      <c r="M602" s="28" t="n">
        <v>131.23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15</v>
      </c>
      <c r="B603" s="26" t="n">
        <v>18</v>
      </c>
      <c r="C603" s="27" t="n">
        <f aca="false">'до 150 кВт'!$C$603</f>
        <v>1522.66</v>
      </c>
      <c r="D603" s="27" t="n">
        <f aca="false">'до 150 кВт'!$D$603</f>
        <v>0</v>
      </c>
      <c r="E603" s="27" t="n">
        <f aca="false">'до 150 кВт'!$E$603</f>
        <v>313.94</v>
      </c>
      <c r="F603" s="27" t="n">
        <f aca="false">'до 150 кВт'!$F$603</f>
        <v>1540.37</v>
      </c>
      <c r="G603" s="27" t="n">
        <v>63.08</v>
      </c>
      <c r="H603" s="28" t="n">
        <f aca="false">SUM($C603,$G603,R$5,R$6)</f>
        <v>2694.49</v>
      </c>
      <c r="I603" s="28" t="n">
        <f aca="false">SUM($C603,$G603,S$5,S$6)</f>
        <v>3032.66</v>
      </c>
      <c r="J603" s="28" t="n">
        <f aca="false">SUM($C603,$G603,T$5,T$6)</f>
        <v>3586.15</v>
      </c>
      <c r="K603" s="28" t="n">
        <f aca="false">SUM($C603,$G603,U$5,U$6)</f>
        <v>4815</v>
      </c>
      <c r="L603" s="28" t="n">
        <v>0</v>
      </c>
      <c r="M603" s="28" t="n">
        <v>326.95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15</v>
      </c>
      <c r="B604" s="26" t="n">
        <v>19</v>
      </c>
      <c r="C604" s="27" t="n">
        <f aca="false">'до 150 кВт'!$C$604</f>
        <v>1596.59</v>
      </c>
      <c r="D604" s="27" t="n">
        <f aca="false">'до 150 кВт'!$D$604</f>
        <v>0</v>
      </c>
      <c r="E604" s="27" t="n">
        <f aca="false">'до 150 кВт'!$E$604</f>
        <v>128.89</v>
      </c>
      <c r="F604" s="27" t="n">
        <f aca="false">'до 150 кВт'!$F$604</f>
        <v>1614.3</v>
      </c>
      <c r="G604" s="27" t="n">
        <v>66.14</v>
      </c>
      <c r="H604" s="28" t="n">
        <f aca="false">SUM($C604,$G604,R$5,R$6)</f>
        <v>2771.48</v>
      </c>
      <c r="I604" s="28" t="n">
        <f aca="false">SUM($C604,$G604,S$5,S$6)</f>
        <v>3109.65</v>
      </c>
      <c r="J604" s="28" t="n">
        <f aca="false">SUM($C604,$G604,T$5,T$6)</f>
        <v>3663.14</v>
      </c>
      <c r="K604" s="28" t="n">
        <f aca="false">SUM($C604,$G604,U$5,U$6)</f>
        <v>4891.99</v>
      </c>
      <c r="L604" s="28" t="n">
        <v>0</v>
      </c>
      <c r="M604" s="28" t="n">
        <v>134.23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15</v>
      </c>
      <c r="B605" s="26" t="n">
        <v>20</v>
      </c>
      <c r="C605" s="27" t="n">
        <f aca="false">'до 150 кВт'!$C$605</f>
        <v>1592.34</v>
      </c>
      <c r="D605" s="27" t="n">
        <f aca="false">'до 150 кВт'!$D$605</f>
        <v>0</v>
      </c>
      <c r="E605" s="27" t="n">
        <f aca="false">'до 150 кВт'!$E$605</f>
        <v>59.38</v>
      </c>
      <c r="F605" s="27" t="n">
        <f aca="false">'до 150 кВт'!$F$605</f>
        <v>1610.05</v>
      </c>
      <c r="G605" s="27" t="n">
        <v>65.97</v>
      </c>
      <c r="H605" s="28" t="n">
        <f aca="false">SUM($C605,$G605,R$5,R$6)</f>
        <v>2767.06</v>
      </c>
      <c r="I605" s="28" t="n">
        <f aca="false">SUM($C605,$G605,S$5,S$6)</f>
        <v>3105.23</v>
      </c>
      <c r="J605" s="28" t="n">
        <f aca="false">SUM($C605,$G605,T$5,T$6)</f>
        <v>3658.72</v>
      </c>
      <c r="K605" s="28" t="n">
        <f aca="false">SUM($C605,$G605,U$5,U$6)</f>
        <v>4887.57</v>
      </c>
      <c r="L605" s="28" t="n">
        <v>0</v>
      </c>
      <c r="M605" s="28" t="n">
        <v>61.84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15</v>
      </c>
      <c r="B606" s="26" t="n">
        <v>21</v>
      </c>
      <c r="C606" s="27" t="n">
        <f aca="false">'до 150 кВт'!$C$606</f>
        <v>1580.89</v>
      </c>
      <c r="D606" s="27" t="n">
        <f aca="false">'до 150 кВт'!$D$606</f>
        <v>0</v>
      </c>
      <c r="E606" s="27" t="n">
        <f aca="false">'до 150 кВт'!$E$606</f>
        <v>44.44</v>
      </c>
      <c r="F606" s="27" t="n">
        <f aca="false">'до 150 кВт'!$F$606</f>
        <v>1598.6</v>
      </c>
      <c r="G606" s="27" t="n">
        <v>65.49</v>
      </c>
      <c r="H606" s="28" t="n">
        <f aca="false">SUM($C606,$G606,R$5,R$6)</f>
        <v>2755.13</v>
      </c>
      <c r="I606" s="28" t="n">
        <f aca="false">SUM($C606,$G606,S$5,S$6)</f>
        <v>3093.3</v>
      </c>
      <c r="J606" s="28" t="n">
        <f aca="false">SUM($C606,$G606,T$5,T$6)</f>
        <v>3646.79</v>
      </c>
      <c r="K606" s="28" t="n">
        <f aca="false">SUM($C606,$G606,U$5,U$6)</f>
        <v>4875.64</v>
      </c>
      <c r="L606" s="28" t="n">
        <v>0</v>
      </c>
      <c r="M606" s="28" t="n">
        <v>46.28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15</v>
      </c>
      <c r="B607" s="26" t="n">
        <v>22</v>
      </c>
      <c r="C607" s="27" t="n">
        <f aca="false">'до 150 кВт'!$C$607</f>
        <v>1562.42</v>
      </c>
      <c r="D607" s="27" t="n">
        <f aca="false">'до 150 кВт'!$D$607</f>
        <v>0</v>
      </c>
      <c r="E607" s="27" t="n">
        <f aca="false">'до 150 кВт'!$E$607</f>
        <v>565.3</v>
      </c>
      <c r="F607" s="27" t="n">
        <f aca="false">'до 150 кВт'!$F$607</f>
        <v>1580.13</v>
      </c>
      <c r="G607" s="27" t="n">
        <v>64.73</v>
      </c>
      <c r="H607" s="28" t="n">
        <f aca="false">SUM($C607,$G607,R$5,R$6)</f>
        <v>2735.9</v>
      </c>
      <c r="I607" s="28" t="n">
        <f aca="false">SUM($C607,$G607,S$5,S$6)</f>
        <v>3074.07</v>
      </c>
      <c r="J607" s="28" t="n">
        <f aca="false">SUM($C607,$G607,T$5,T$6)</f>
        <v>3627.56</v>
      </c>
      <c r="K607" s="28" t="n">
        <f aca="false">SUM($C607,$G607,U$5,U$6)</f>
        <v>4856.41</v>
      </c>
      <c r="L607" s="28" t="n">
        <v>0</v>
      </c>
      <c r="M607" s="28" t="n">
        <v>588.72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15</v>
      </c>
      <c r="B608" s="26" t="n">
        <v>23</v>
      </c>
      <c r="C608" s="27" t="n">
        <f aca="false">'до 150 кВт'!$C$608</f>
        <v>1240.11</v>
      </c>
      <c r="D608" s="27" t="n">
        <f aca="false">'до 150 кВт'!$D$608</f>
        <v>0</v>
      </c>
      <c r="E608" s="27" t="n">
        <f aca="false">'до 150 кВт'!$E$608</f>
        <v>343.73</v>
      </c>
      <c r="F608" s="27" t="n">
        <f aca="false">'до 150 кВт'!$F$608</f>
        <v>1257.82</v>
      </c>
      <c r="G608" s="27" t="n">
        <v>51.38</v>
      </c>
      <c r="H608" s="28" t="n">
        <f aca="false">SUM($C608,$G608,R$5,R$6)</f>
        <v>2400.24</v>
      </c>
      <c r="I608" s="28" t="n">
        <f aca="false">SUM($C608,$G608,S$5,S$6)</f>
        <v>2738.41</v>
      </c>
      <c r="J608" s="28" t="n">
        <f aca="false">SUM($C608,$G608,T$5,T$6)</f>
        <v>3291.9</v>
      </c>
      <c r="K608" s="28" t="n">
        <f aca="false">SUM($C608,$G608,U$5,U$6)</f>
        <v>4520.75</v>
      </c>
      <c r="L608" s="28" t="n">
        <v>0</v>
      </c>
      <c r="M608" s="28" t="n">
        <v>357.97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16</v>
      </c>
      <c r="B609" s="26" t="n">
        <v>0</v>
      </c>
      <c r="C609" s="27" t="n">
        <f aca="false">'до 150 кВт'!$C$609</f>
        <v>1125.39</v>
      </c>
      <c r="D609" s="27" t="n">
        <f aca="false">'до 150 кВт'!$D$609</f>
        <v>0</v>
      </c>
      <c r="E609" s="27" t="n">
        <f aca="false">'до 150 кВт'!$E$609</f>
        <v>166.24</v>
      </c>
      <c r="F609" s="27" t="n">
        <f aca="false">'до 150 кВт'!$F$609</f>
        <v>1143.1</v>
      </c>
      <c r="G609" s="27" t="n">
        <v>46.62</v>
      </c>
      <c r="H609" s="28" t="n">
        <f aca="false">SUM($C609,$G609,R$5,R$6)</f>
        <v>2280.76</v>
      </c>
      <c r="I609" s="28" t="n">
        <f aca="false">SUM($C609,$G609,S$5,S$6)</f>
        <v>2618.93</v>
      </c>
      <c r="J609" s="28" t="n">
        <f aca="false">SUM($C609,$G609,T$5,T$6)</f>
        <v>3172.42</v>
      </c>
      <c r="K609" s="28" t="n">
        <f aca="false">SUM($C609,$G609,U$5,U$6)</f>
        <v>4401.27</v>
      </c>
      <c r="L609" s="28" t="n">
        <v>0</v>
      </c>
      <c r="M609" s="28" t="n">
        <v>173.13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16</v>
      </c>
      <c r="B610" s="26" t="n">
        <v>1</v>
      </c>
      <c r="C610" s="27" t="n">
        <f aca="false">'до 150 кВт'!$C$610</f>
        <v>1078.73</v>
      </c>
      <c r="D610" s="27" t="n">
        <f aca="false">'до 150 кВт'!$D$610</f>
        <v>0</v>
      </c>
      <c r="E610" s="27" t="n">
        <f aca="false">'до 150 кВт'!$E$610</f>
        <v>133.87</v>
      </c>
      <c r="F610" s="27" t="n">
        <f aca="false">'до 150 кВт'!$F$610</f>
        <v>1096.44</v>
      </c>
      <c r="G610" s="27" t="n">
        <v>44.69</v>
      </c>
      <c r="H610" s="28" t="n">
        <f aca="false">SUM($C610,$G610,R$5,R$6)</f>
        <v>2232.17</v>
      </c>
      <c r="I610" s="28" t="n">
        <f aca="false">SUM($C610,$G610,S$5,S$6)</f>
        <v>2570.34</v>
      </c>
      <c r="J610" s="28" t="n">
        <f aca="false">SUM($C610,$G610,T$5,T$6)</f>
        <v>3123.83</v>
      </c>
      <c r="K610" s="28" t="n">
        <f aca="false">SUM($C610,$G610,U$5,U$6)</f>
        <v>4352.68</v>
      </c>
      <c r="L610" s="28" t="n">
        <v>0</v>
      </c>
      <c r="M610" s="28" t="n">
        <v>139.42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16</v>
      </c>
      <c r="B611" s="26" t="n">
        <v>2</v>
      </c>
      <c r="C611" s="27" t="n">
        <f aca="false">'до 150 кВт'!$C$611</f>
        <v>995.35</v>
      </c>
      <c r="D611" s="27" t="n">
        <f aca="false">'до 150 кВт'!$D$611</f>
        <v>0</v>
      </c>
      <c r="E611" s="27" t="n">
        <f aca="false">'до 150 кВт'!$E$611</f>
        <v>53.7</v>
      </c>
      <c r="F611" s="27" t="n">
        <f aca="false">'до 150 кВт'!$F$611</f>
        <v>1013.06</v>
      </c>
      <c r="G611" s="27" t="n">
        <v>41.24</v>
      </c>
      <c r="H611" s="28" t="n">
        <f aca="false">SUM($C611,$G611,R$5,R$6)</f>
        <v>2145.34</v>
      </c>
      <c r="I611" s="28" t="n">
        <f aca="false">SUM($C611,$G611,S$5,S$6)</f>
        <v>2483.51</v>
      </c>
      <c r="J611" s="28" t="n">
        <f aca="false">SUM($C611,$G611,T$5,T$6)</f>
        <v>3037</v>
      </c>
      <c r="K611" s="28" t="n">
        <f aca="false">SUM($C611,$G611,U$5,U$6)</f>
        <v>4265.85</v>
      </c>
      <c r="L611" s="28" t="n">
        <v>0</v>
      </c>
      <c r="M611" s="28" t="n">
        <v>55.92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16</v>
      </c>
      <c r="B612" s="26" t="n">
        <v>3</v>
      </c>
      <c r="C612" s="27" t="n">
        <f aca="false">'до 150 кВт'!$C$612</f>
        <v>994.18</v>
      </c>
      <c r="D612" s="27" t="n">
        <f aca="false">'до 150 кВт'!$D$612</f>
        <v>0</v>
      </c>
      <c r="E612" s="27" t="n">
        <f aca="false">'до 150 кВт'!$E$612</f>
        <v>51.46</v>
      </c>
      <c r="F612" s="27" t="n">
        <f aca="false">'до 150 кВт'!$F$612</f>
        <v>1011.89</v>
      </c>
      <c r="G612" s="27" t="n">
        <v>41.19</v>
      </c>
      <c r="H612" s="28" t="n">
        <f aca="false">SUM($C612,$G612,R$5,R$6)</f>
        <v>2144.12</v>
      </c>
      <c r="I612" s="28" t="n">
        <f aca="false">SUM($C612,$G612,S$5,S$6)</f>
        <v>2482.29</v>
      </c>
      <c r="J612" s="28" t="n">
        <f aca="false">SUM($C612,$G612,T$5,T$6)</f>
        <v>3035.78</v>
      </c>
      <c r="K612" s="28" t="n">
        <f aca="false">SUM($C612,$G612,U$5,U$6)</f>
        <v>4264.63</v>
      </c>
      <c r="L612" s="28" t="n">
        <v>0</v>
      </c>
      <c r="M612" s="28" t="n">
        <v>53.59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16</v>
      </c>
      <c r="B613" s="26" t="n">
        <v>4</v>
      </c>
      <c r="C613" s="27" t="n">
        <f aca="false">'до 150 кВт'!$C$613</f>
        <v>1009.9</v>
      </c>
      <c r="D613" s="27" t="n">
        <f aca="false">'до 150 кВт'!$D$613</f>
        <v>0</v>
      </c>
      <c r="E613" s="27" t="n">
        <f aca="false">'до 150 кВт'!$E$613</f>
        <v>28.79</v>
      </c>
      <c r="F613" s="27" t="n">
        <f aca="false">'до 150 кВт'!$F$613</f>
        <v>1027.61</v>
      </c>
      <c r="G613" s="27" t="n">
        <v>41.84</v>
      </c>
      <c r="H613" s="28" t="n">
        <f aca="false">SUM($C613,$G613,R$5,R$6)</f>
        <v>2160.49</v>
      </c>
      <c r="I613" s="28" t="n">
        <f aca="false">SUM($C613,$G613,S$5,S$6)</f>
        <v>2498.66</v>
      </c>
      <c r="J613" s="28" t="n">
        <f aca="false">SUM($C613,$G613,T$5,T$6)</f>
        <v>3052.15</v>
      </c>
      <c r="K613" s="28" t="n">
        <f aca="false">SUM($C613,$G613,U$5,U$6)</f>
        <v>4281</v>
      </c>
      <c r="L613" s="28" t="n">
        <v>0</v>
      </c>
      <c r="M613" s="28" t="n">
        <v>29.98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16</v>
      </c>
      <c r="B614" s="26" t="n">
        <v>5</v>
      </c>
      <c r="C614" s="27" t="n">
        <f aca="false">'до 150 кВт'!$C$614</f>
        <v>1031.58</v>
      </c>
      <c r="D614" s="27" t="n">
        <f aca="false">'до 150 кВт'!$D$614</f>
        <v>0</v>
      </c>
      <c r="E614" s="27" t="n">
        <f aca="false">'до 150 кВт'!$E$614</f>
        <v>45</v>
      </c>
      <c r="F614" s="27" t="n">
        <f aca="false">'до 150 кВт'!$F$614</f>
        <v>1049.29</v>
      </c>
      <c r="G614" s="27" t="n">
        <v>42.74</v>
      </c>
      <c r="H614" s="28" t="n">
        <f aca="false">SUM($C614,$G614,R$5,R$6)</f>
        <v>2183.07</v>
      </c>
      <c r="I614" s="28" t="n">
        <f aca="false">SUM($C614,$G614,S$5,S$6)</f>
        <v>2521.24</v>
      </c>
      <c r="J614" s="28" t="n">
        <f aca="false">SUM($C614,$G614,T$5,T$6)</f>
        <v>3074.73</v>
      </c>
      <c r="K614" s="28" t="n">
        <f aca="false">SUM($C614,$G614,U$5,U$6)</f>
        <v>4303.58</v>
      </c>
      <c r="L614" s="28" t="n">
        <v>0</v>
      </c>
      <c r="M614" s="28" t="n">
        <v>46.86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16</v>
      </c>
      <c r="B615" s="26" t="n">
        <v>6</v>
      </c>
      <c r="C615" s="27" t="n">
        <f aca="false">'до 150 кВт'!$C$615</f>
        <v>1035.88</v>
      </c>
      <c r="D615" s="27" t="n">
        <f aca="false">'до 150 кВт'!$D$615</f>
        <v>0</v>
      </c>
      <c r="E615" s="27" t="n">
        <f aca="false">'до 150 кВт'!$E$615</f>
        <v>43.05</v>
      </c>
      <c r="F615" s="27" t="n">
        <f aca="false">'до 150 кВт'!$F$615</f>
        <v>1053.59</v>
      </c>
      <c r="G615" s="27" t="n">
        <v>42.92</v>
      </c>
      <c r="H615" s="28" t="n">
        <f aca="false">SUM($C615,$G615,R$5,R$6)</f>
        <v>2187.55</v>
      </c>
      <c r="I615" s="28" t="n">
        <f aca="false">SUM($C615,$G615,S$5,S$6)</f>
        <v>2525.72</v>
      </c>
      <c r="J615" s="28" t="n">
        <f aca="false">SUM($C615,$G615,T$5,T$6)</f>
        <v>3079.21</v>
      </c>
      <c r="K615" s="28" t="n">
        <f aca="false">SUM($C615,$G615,U$5,U$6)</f>
        <v>4308.06</v>
      </c>
      <c r="L615" s="28" t="n">
        <v>0</v>
      </c>
      <c r="M615" s="28" t="n">
        <v>44.83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16</v>
      </c>
      <c r="B616" s="26" t="n">
        <v>7</v>
      </c>
      <c r="C616" s="27" t="n">
        <f aca="false">'до 150 кВт'!$C$616</f>
        <v>1068.32</v>
      </c>
      <c r="D616" s="27" t="n">
        <f aca="false">'до 150 кВт'!$D$616</f>
        <v>55.04</v>
      </c>
      <c r="E616" s="27" t="n">
        <f aca="false">'до 150 кВт'!$E$616</f>
        <v>0</v>
      </c>
      <c r="F616" s="27" t="n">
        <f aca="false">'до 150 кВт'!$F$616</f>
        <v>1086.03</v>
      </c>
      <c r="G616" s="27" t="n">
        <v>44.26</v>
      </c>
      <c r="H616" s="28" t="n">
        <f aca="false">SUM($C616,$G616,R$5,R$6)</f>
        <v>2221.33</v>
      </c>
      <c r="I616" s="28" t="n">
        <f aca="false">SUM($C616,$G616,S$5,S$6)</f>
        <v>2559.5</v>
      </c>
      <c r="J616" s="28" t="n">
        <f aca="false">SUM($C616,$G616,T$5,T$6)</f>
        <v>3112.99</v>
      </c>
      <c r="K616" s="28" t="n">
        <f aca="false">SUM($C616,$G616,U$5,U$6)</f>
        <v>4341.84</v>
      </c>
      <c r="L616" s="28" t="n">
        <v>57.32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16</v>
      </c>
      <c r="B617" s="26" t="n">
        <v>8</v>
      </c>
      <c r="C617" s="27" t="n">
        <f aca="false">'до 150 кВт'!$C$617</f>
        <v>1250.53</v>
      </c>
      <c r="D617" s="27" t="n">
        <f aca="false">'до 150 кВт'!$D$617</f>
        <v>0</v>
      </c>
      <c r="E617" s="27" t="n">
        <f aca="false">'до 150 кВт'!$E$617</f>
        <v>2.2</v>
      </c>
      <c r="F617" s="27" t="n">
        <f aca="false">'до 150 кВт'!$F$617</f>
        <v>1268.24</v>
      </c>
      <c r="G617" s="27" t="n">
        <v>51.81</v>
      </c>
      <c r="H617" s="28" t="n">
        <f aca="false">SUM($C617,$G617,R$5,R$6)</f>
        <v>2411.09</v>
      </c>
      <c r="I617" s="28" t="n">
        <f aca="false">SUM($C617,$G617,S$5,S$6)</f>
        <v>2749.26</v>
      </c>
      <c r="J617" s="28" t="n">
        <f aca="false">SUM($C617,$G617,T$5,T$6)</f>
        <v>3302.75</v>
      </c>
      <c r="K617" s="28" t="n">
        <f aca="false">SUM($C617,$G617,U$5,U$6)</f>
        <v>4531.6</v>
      </c>
      <c r="L617" s="28" t="n">
        <v>0</v>
      </c>
      <c r="M617" s="28" t="n">
        <v>2.29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16</v>
      </c>
      <c r="B618" s="26" t="n">
        <v>9</v>
      </c>
      <c r="C618" s="27" t="n">
        <f aca="false">'до 150 кВт'!$C$618</f>
        <v>1481.29</v>
      </c>
      <c r="D618" s="27" t="n">
        <f aca="false">'до 150 кВт'!$D$618</f>
        <v>0</v>
      </c>
      <c r="E618" s="27" t="n">
        <f aca="false">'до 150 кВт'!$E$618</f>
        <v>312.51</v>
      </c>
      <c r="F618" s="27" t="n">
        <f aca="false">'до 150 кВт'!$F$618</f>
        <v>1499</v>
      </c>
      <c r="G618" s="27" t="n">
        <v>61.37</v>
      </c>
      <c r="H618" s="28" t="n">
        <f aca="false">SUM($C618,$G618,R$5,R$6)</f>
        <v>2651.41</v>
      </c>
      <c r="I618" s="28" t="n">
        <f aca="false">SUM($C618,$G618,S$5,S$6)</f>
        <v>2989.58</v>
      </c>
      <c r="J618" s="28" t="n">
        <f aca="false">SUM($C618,$G618,T$5,T$6)</f>
        <v>3543.07</v>
      </c>
      <c r="K618" s="28" t="n">
        <f aca="false">SUM($C618,$G618,U$5,U$6)</f>
        <v>4771.92</v>
      </c>
      <c r="L618" s="28" t="n">
        <v>0</v>
      </c>
      <c r="M618" s="28" t="n">
        <v>325.46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16</v>
      </c>
      <c r="B619" s="26" t="n">
        <v>10</v>
      </c>
      <c r="C619" s="27" t="n">
        <f aca="false">'до 150 кВт'!$C$619</f>
        <v>1570.65</v>
      </c>
      <c r="D619" s="27" t="n">
        <f aca="false">'до 150 кВт'!$D$619</f>
        <v>0</v>
      </c>
      <c r="E619" s="27" t="n">
        <f aca="false">'до 150 кВт'!$E$619</f>
        <v>165.58</v>
      </c>
      <c r="F619" s="27" t="n">
        <f aca="false">'до 150 кВт'!$F$619</f>
        <v>1588.36</v>
      </c>
      <c r="G619" s="27" t="n">
        <v>65.07</v>
      </c>
      <c r="H619" s="28" t="n">
        <f aca="false">SUM($C619,$G619,R$5,R$6)</f>
        <v>2744.47</v>
      </c>
      <c r="I619" s="28" t="n">
        <f aca="false">SUM($C619,$G619,S$5,S$6)</f>
        <v>3082.64</v>
      </c>
      <c r="J619" s="28" t="n">
        <f aca="false">SUM($C619,$G619,T$5,T$6)</f>
        <v>3636.13</v>
      </c>
      <c r="K619" s="28" t="n">
        <f aca="false">SUM($C619,$G619,U$5,U$6)</f>
        <v>4864.98</v>
      </c>
      <c r="L619" s="28" t="n">
        <v>0</v>
      </c>
      <c r="M619" s="28" t="n">
        <v>172.44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16</v>
      </c>
      <c r="B620" s="26" t="n">
        <v>11</v>
      </c>
      <c r="C620" s="27" t="n">
        <f aca="false">'до 150 кВт'!$C$620</f>
        <v>1569.19</v>
      </c>
      <c r="D620" s="27" t="n">
        <f aca="false">'до 150 кВт'!$D$620</f>
        <v>0</v>
      </c>
      <c r="E620" s="27" t="n">
        <f aca="false">'до 150 кВт'!$E$620</f>
        <v>389.85</v>
      </c>
      <c r="F620" s="27" t="n">
        <f aca="false">'до 150 кВт'!$F$620</f>
        <v>1586.9</v>
      </c>
      <c r="G620" s="27" t="n">
        <v>65.01</v>
      </c>
      <c r="H620" s="28" t="n">
        <f aca="false">SUM($C620,$G620,R$5,R$6)</f>
        <v>2742.95</v>
      </c>
      <c r="I620" s="28" t="n">
        <f aca="false">SUM($C620,$G620,S$5,S$6)</f>
        <v>3081.12</v>
      </c>
      <c r="J620" s="28" t="n">
        <f aca="false">SUM($C620,$G620,T$5,T$6)</f>
        <v>3634.61</v>
      </c>
      <c r="K620" s="28" t="n">
        <f aca="false">SUM($C620,$G620,U$5,U$6)</f>
        <v>4863.46</v>
      </c>
      <c r="L620" s="28" t="n">
        <v>0</v>
      </c>
      <c r="M620" s="28" t="n">
        <v>406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16</v>
      </c>
      <c r="B621" s="26" t="n">
        <v>12</v>
      </c>
      <c r="C621" s="27" t="n">
        <f aca="false">'до 150 кВт'!$C$621</f>
        <v>1500.73</v>
      </c>
      <c r="D621" s="27" t="n">
        <f aca="false">'до 150 кВт'!$D$621</f>
        <v>0</v>
      </c>
      <c r="E621" s="27" t="n">
        <f aca="false">'до 150 кВт'!$E$621</f>
        <v>147.82</v>
      </c>
      <c r="F621" s="27" t="n">
        <f aca="false">'до 150 кВт'!$F$621</f>
        <v>1518.44</v>
      </c>
      <c r="G621" s="27" t="n">
        <v>62.17</v>
      </c>
      <c r="H621" s="28" t="n">
        <f aca="false">SUM($C621,$G621,R$5,R$6)</f>
        <v>2671.65</v>
      </c>
      <c r="I621" s="28" t="n">
        <f aca="false">SUM($C621,$G621,S$5,S$6)</f>
        <v>3009.82</v>
      </c>
      <c r="J621" s="28" t="n">
        <f aca="false">SUM($C621,$G621,T$5,T$6)</f>
        <v>3563.31</v>
      </c>
      <c r="K621" s="28" t="n">
        <f aca="false">SUM($C621,$G621,U$5,U$6)</f>
        <v>4792.16</v>
      </c>
      <c r="L621" s="28" t="n">
        <v>0</v>
      </c>
      <c r="M621" s="28" t="n">
        <v>153.94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16</v>
      </c>
      <c r="B622" s="26" t="n">
        <v>13</v>
      </c>
      <c r="C622" s="27" t="n">
        <f aca="false">'до 150 кВт'!$C$622</f>
        <v>1489.7</v>
      </c>
      <c r="D622" s="27" t="n">
        <f aca="false">'до 150 кВт'!$D$622</f>
        <v>0</v>
      </c>
      <c r="E622" s="27" t="n">
        <f aca="false">'до 150 кВт'!$E$622</f>
        <v>307.28</v>
      </c>
      <c r="F622" s="27" t="n">
        <f aca="false">'до 150 кВт'!$F$622</f>
        <v>1507.41</v>
      </c>
      <c r="G622" s="27" t="n">
        <v>61.72</v>
      </c>
      <c r="H622" s="28" t="n">
        <f aca="false">SUM($C622,$G622,R$5,R$6)</f>
        <v>2660.17</v>
      </c>
      <c r="I622" s="28" t="n">
        <f aca="false">SUM($C622,$G622,S$5,S$6)</f>
        <v>2998.34</v>
      </c>
      <c r="J622" s="28" t="n">
        <f aca="false">SUM($C622,$G622,T$5,T$6)</f>
        <v>3551.83</v>
      </c>
      <c r="K622" s="28" t="n">
        <f aca="false">SUM($C622,$G622,U$5,U$6)</f>
        <v>4780.68</v>
      </c>
      <c r="L622" s="28" t="n">
        <v>0</v>
      </c>
      <c r="M622" s="28" t="n">
        <v>320.01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16</v>
      </c>
      <c r="B623" s="26" t="n">
        <v>14</v>
      </c>
      <c r="C623" s="27" t="n">
        <f aca="false">'до 150 кВт'!$C$623</f>
        <v>1446.36</v>
      </c>
      <c r="D623" s="27" t="n">
        <f aca="false">'до 150 кВт'!$D$623</f>
        <v>14.65</v>
      </c>
      <c r="E623" s="27" t="n">
        <f aca="false">'до 150 кВт'!$E$623</f>
        <v>0</v>
      </c>
      <c r="F623" s="27" t="n">
        <f aca="false">'до 150 кВт'!$F$623</f>
        <v>1464.07</v>
      </c>
      <c r="G623" s="27" t="n">
        <v>59.92</v>
      </c>
      <c r="H623" s="28" t="n">
        <f aca="false">SUM($C623,$G623,R$5,R$6)</f>
        <v>2615.03</v>
      </c>
      <c r="I623" s="28" t="n">
        <f aca="false">SUM($C623,$G623,S$5,S$6)</f>
        <v>2953.2</v>
      </c>
      <c r="J623" s="28" t="n">
        <f aca="false">SUM($C623,$G623,T$5,T$6)</f>
        <v>3506.69</v>
      </c>
      <c r="K623" s="28" t="n">
        <f aca="false">SUM($C623,$G623,U$5,U$6)</f>
        <v>4735.54</v>
      </c>
      <c r="L623" s="28" t="n">
        <v>15.26</v>
      </c>
      <c r="M623" s="28" t="n">
        <v>0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16</v>
      </c>
      <c r="B624" s="26" t="n">
        <v>15</v>
      </c>
      <c r="C624" s="27" t="n">
        <f aca="false">'до 150 кВт'!$C$624</f>
        <v>1417.68</v>
      </c>
      <c r="D624" s="27" t="n">
        <f aca="false">'до 150 кВт'!$D$624</f>
        <v>48.36</v>
      </c>
      <c r="E624" s="27" t="n">
        <f aca="false">'до 150 кВт'!$E$624</f>
        <v>0</v>
      </c>
      <c r="F624" s="27" t="n">
        <f aca="false">'до 150 кВт'!$F$624</f>
        <v>1435.39</v>
      </c>
      <c r="G624" s="27" t="n">
        <v>58.73</v>
      </c>
      <c r="H624" s="28" t="n">
        <f aca="false">SUM($C624,$G624,R$5,R$6)</f>
        <v>2585.16</v>
      </c>
      <c r="I624" s="28" t="n">
        <f aca="false">SUM($C624,$G624,S$5,S$6)</f>
        <v>2923.33</v>
      </c>
      <c r="J624" s="28" t="n">
        <f aca="false">SUM($C624,$G624,T$5,T$6)</f>
        <v>3476.82</v>
      </c>
      <c r="K624" s="28" t="n">
        <f aca="false">SUM($C624,$G624,U$5,U$6)</f>
        <v>4705.67</v>
      </c>
      <c r="L624" s="28" t="n">
        <v>50.36</v>
      </c>
      <c r="M624" s="28" t="n">
        <v>0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16</v>
      </c>
      <c r="B625" s="26" t="n">
        <v>16</v>
      </c>
      <c r="C625" s="27" t="n">
        <f aca="false">'до 150 кВт'!$C$625</f>
        <v>1434.62</v>
      </c>
      <c r="D625" s="27" t="n">
        <f aca="false">'до 150 кВт'!$D$625</f>
        <v>0</v>
      </c>
      <c r="E625" s="27" t="n">
        <f aca="false">'до 150 кВт'!$E$625</f>
        <v>76.48</v>
      </c>
      <c r="F625" s="27" t="n">
        <f aca="false">'до 150 кВт'!$F$625</f>
        <v>1452.33</v>
      </c>
      <c r="G625" s="27" t="n">
        <v>59.43</v>
      </c>
      <c r="H625" s="28" t="n">
        <f aca="false">SUM($C625,$G625,R$5,R$6)</f>
        <v>2602.8</v>
      </c>
      <c r="I625" s="28" t="n">
        <f aca="false">SUM($C625,$G625,S$5,S$6)</f>
        <v>2940.97</v>
      </c>
      <c r="J625" s="28" t="n">
        <f aca="false">SUM($C625,$G625,T$5,T$6)</f>
        <v>3494.46</v>
      </c>
      <c r="K625" s="28" t="n">
        <f aca="false">SUM($C625,$G625,U$5,U$6)</f>
        <v>4723.31</v>
      </c>
      <c r="L625" s="28" t="n">
        <v>0</v>
      </c>
      <c r="M625" s="28" t="n">
        <v>79.65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16</v>
      </c>
      <c r="B626" s="26" t="n">
        <v>17</v>
      </c>
      <c r="C626" s="27" t="n">
        <f aca="false">'до 150 кВт'!$C$626</f>
        <v>1476.04</v>
      </c>
      <c r="D626" s="27" t="n">
        <f aca="false">'до 150 кВт'!$D$626</f>
        <v>0</v>
      </c>
      <c r="E626" s="27" t="n">
        <f aca="false">'до 150 кВт'!$E$626</f>
        <v>98.07</v>
      </c>
      <c r="F626" s="27" t="n">
        <f aca="false">'до 150 кВт'!$F$626</f>
        <v>1493.75</v>
      </c>
      <c r="G626" s="27" t="n">
        <v>61.15</v>
      </c>
      <c r="H626" s="28" t="n">
        <f aca="false">SUM($C626,$G626,R$5,R$6)</f>
        <v>2645.94</v>
      </c>
      <c r="I626" s="28" t="n">
        <f aca="false">SUM($C626,$G626,S$5,S$6)</f>
        <v>2984.11</v>
      </c>
      <c r="J626" s="28" t="n">
        <f aca="false">SUM($C626,$G626,T$5,T$6)</f>
        <v>3537.6</v>
      </c>
      <c r="K626" s="28" t="n">
        <f aca="false">SUM($C626,$G626,U$5,U$6)</f>
        <v>4766.45</v>
      </c>
      <c r="L626" s="28" t="n">
        <v>0</v>
      </c>
      <c r="M626" s="28" t="n">
        <v>102.13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16</v>
      </c>
      <c r="B627" s="26" t="n">
        <v>18</v>
      </c>
      <c r="C627" s="27" t="n">
        <f aca="false">'до 150 кВт'!$C$627</f>
        <v>1578.81</v>
      </c>
      <c r="D627" s="27" t="n">
        <f aca="false">'до 150 кВт'!$D$627</f>
        <v>0</v>
      </c>
      <c r="E627" s="27" t="n">
        <f aca="false">'до 150 кВт'!$E$627</f>
        <v>26.7</v>
      </c>
      <c r="F627" s="27" t="n">
        <f aca="false">'до 150 кВт'!$F$627</f>
        <v>1596.52</v>
      </c>
      <c r="G627" s="27" t="n">
        <v>65.41</v>
      </c>
      <c r="H627" s="28" t="n">
        <f aca="false">SUM($C627,$G627,R$5,R$6)</f>
        <v>2752.97</v>
      </c>
      <c r="I627" s="28" t="n">
        <f aca="false">SUM($C627,$G627,S$5,S$6)</f>
        <v>3091.14</v>
      </c>
      <c r="J627" s="28" t="n">
        <f aca="false">SUM($C627,$G627,T$5,T$6)</f>
        <v>3644.63</v>
      </c>
      <c r="K627" s="28" t="n">
        <f aca="false">SUM($C627,$G627,U$5,U$6)</f>
        <v>4873.48</v>
      </c>
      <c r="L627" s="28" t="n">
        <v>0</v>
      </c>
      <c r="M627" s="28" t="n">
        <v>27.81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16</v>
      </c>
      <c r="B628" s="26" t="n">
        <v>19</v>
      </c>
      <c r="C628" s="27" t="n">
        <f aca="false">'до 150 кВт'!$C$628</f>
        <v>1647.15</v>
      </c>
      <c r="D628" s="27" t="n">
        <f aca="false">'до 150 кВт'!$D$628</f>
        <v>0</v>
      </c>
      <c r="E628" s="27" t="n">
        <f aca="false">'до 150 кВт'!$E$628</f>
        <v>2.93</v>
      </c>
      <c r="F628" s="27" t="n">
        <f aca="false">'до 150 кВт'!$F$628</f>
        <v>1664.86</v>
      </c>
      <c r="G628" s="27" t="n">
        <v>68.24</v>
      </c>
      <c r="H628" s="28" t="n">
        <f aca="false">SUM($C628,$G628,R$5,R$6)</f>
        <v>2824.14</v>
      </c>
      <c r="I628" s="28" t="n">
        <f aca="false">SUM($C628,$G628,S$5,S$6)</f>
        <v>3162.31</v>
      </c>
      <c r="J628" s="28" t="n">
        <f aca="false">SUM($C628,$G628,T$5,T$6)</f>
        <v>3715.8</v>
      </c>
      <c r="K628" s="28" t="n">
        <f aca="false">SUM($C628,$G628,U$5,U$6)</f>
        <v>4944.65</v>
      </c>
      <c r="L628" s="28" t="n">
        <v>0</v>
      </c>
      <c r="M628" s="28" t="n">
        <v>3.05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16</v>
      </c>
      <c r="B629" s="26" t="n">
        <v>20</v>
      </c>
      <c r="C629" s="27" t="n">
        <f aca="false">'до 150 кВт'!$C$629</f>
        <v>1654.66</v>
      </c>
      <c r="D629" s="27" t="n">
        <f aca="false">'до 150 кВт'!$D$629</f>
        <v>0</v>
      </c>
      <c r="E629" s="27" t="n">
        <f aca="false">'до 150 кВт'!$E$629</f>
        <v>170.33</v>
      </c>
      <c r="F629" s="27" t="n">
        <f aca="false">'до 150 кВт'!$F$629</f>
        <v>1672.37</v>
      </c>
      <c r="G629" s="27" t="n">
        <v>68.55</v>
      </c>
      <c r="H629" s="28" t="n">
        <f aca="false">SUM($C629,$G629,R$5,R$6)</f>
        <v>2831.96</v>
      </c>
      <c r="I629" s="28" t="n">
        <f aca="false">SUM($C629,$G629,S$5,S$6)</f>
        <v>3170.13</v>
      </c>
      <c r="J629" s="28" t="n">
        <f aca="false">SUM($C629,$G629,T$5,T$6)</f>
        <v>3723.62</v>
      </c>
      <c r="K629" s="28" t="n">
        <f aca="false">SUM($C629,$G629,U$5,U$6)</f>
        <v>4952.47</v>
      </c>
      <c r="L629" s="28" t="n">
        <v>0</v>
      </c>
      <c r="M629" s="28" t="n">
        <v>177.39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16</v>
      </c>
      <c r="B630" s="26" t="n">
        <v>21</v>
      </c>
      <c r="C630" s="27" t="n">
        <f aca="false">'до 150 кВт'!$C$630</f>
        <v>1596.8</v>
      </c>
      <c r="D630" s="27" t="n">
        <f aca="false">'до 150 кВт'!$D$630</f>
        <v>0</v>
      </c>
      <c r="E630" s="27" t="n">
        <f aca="false">'до 150 кВт'!$E$630</f>
        <v>420.34</v>
      </c>
      <c r="F630" s="27" t="n">
        <f aca="false">'до 150 кВт'!$F$630</f>
        <v>1614.51</v>
      </c>
      <c r="G630" s="27" t="n">
        <v>66.15</v>
      </c>
      <c r="H630" s="28" t="n">
        <f aca="false">SUM($C630,$G630,R$5,R$6)</f>
        <v>2771.7</v>
      </c>
      <c r="I630" s="28" t="n">
        <f aca="false">SUM($C630,$G630,S$5,S$6)</f>
        <v>3109.87</v>
      </c>
      <c r="J630" s="28" t="n">
        <f aca="false">SUM($C630,$G630,T$5,T$6)</f>
        <v>3663.36</v>
      </c>
      <c r="K630" s="28" t="n">
        <f aca="false">SUM($C630,$G630,U$5,U$6)</f>
        <v>4892.21</v>
      </c>
      <c r="L630" s="28" t="n">
        <v>0</v>
      </c>
      <c r="M630" s="28" t="n">
        <v>437.75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16</v>
      </c>
      <c r="B631" s="26" t="n">
        <v>22</v>
      </c>
      <c r="C631" s="27" t="n">
        <f aca="false">'до 150 кВт'!$C$631</f>
        <v>1548.06</v>
      </c>
      <c r="D631" s="27" t="n">
        <f aca="false">'до 150 кВт'!$D$631</f>
        <v>0</v>
      </c>
      <c r="E631" s="27" t="n">
        <f aca="false">'до 150 кВт'!$E$631</f>
        <v>389.26</v>
      </c>
      <c r="F631" s="27" t="n">
        <f aca="false">'до 150 кВт'!$F$631</f>
        <v>1565.77</v>
      </c>
      <c r="G631" s="27" t="n">
        <v>64.13</v>
      </c>
      <c r="H631" s="28" t="n">
        <f aca="false">SUM($C631,$G631,R$5,R$6)</f>
        <v>2720.94</v>
      </c>
      <c r="I631" s="28" t="n">
        <f aca="false">SUM($C631,$G631,S$5,S$6)</f>
        <v>3059.11</v>
      </c>
      <c r="J631" s="28" t="n">
        <f aca="false">SUM($C631,$G631,T$5,T$6)</f>
        <v>3612.6</v>
      </c>
      <c r="K631" s="28" t="n">
        <f aca="false">SUM($C631,$G631,U$5,U$6)</f>
        <v>4841.45</v>
      </c>
      <c r="L631" s="28" t="n">
        <v>0</v>
      </c>
      <c r="M631" s="28" t="n">
        <v>405.39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16</v>
      </c>
      <c r="B632" s="26" t="n">
        <v>23</v>
      </c>
      <c r="C632" s="27" t="n">
        <f aca="false">'до 150 кВт'!$C$632</f>
        <v>1313.89</v>
      </c>
      <c r="D632" s="27" t="n">
        <f aca="false">'до 150 кВт'!$D$632</f>
        <v>0</v>
      </c>
      <c r="E632" s="27" t="n">
        <f aca="false">'до 150 кВт'!$E$632</f>
        <v>212.2</v>
      </c>
      <c r="F632" s="27" t="n">
        <f aca="false">'до 150 кВт'!$F$632</f>
        <v>1331.6</v>
      </c>
      <c r="G632" s="27" t="n">
        <v>54.43</v>
      </c>
      <c r="H632" s="28" t="n">
        <f aca="false">SUM($C632,$G632,R$5,R$6)</f>
        <v>2477.07</v>
      </c>
      <c r="I632" s="28" t="n">
        <f aca="false">SUM($C632,$G632,S$5,S$6)</f>
        <v>2815.24</v>
      </c>
      <c r="J632" s="28" t="n">
        <f aca="false">SUM($C632,$G632,T$5,T$6)</f>
        <v>3368.73</v>
      </c>
      <c r="K632" s="28" t="n">
        <f aca="false">SUM($C632,$G632,U$5,U$6)</f>
        <v>4597.58</v>
      </c>
      <c r="L632" s="28" t="n">
        <v>0</v>
      </c>
      <c r="M632" s="28" t="n">
        <v>220.99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17</v>
      </c>
      <c r="B633" s="26" t="n">
        <v>0</v>
      </c>
      <c r="C633" s="27" t="n">
        <f aca="false">'до 150 кВт'!$C$633</f>
        <v>1179.94</v>
      </c>
      <c r="D633" s="27" t="n">
        <f aca="false">'до 150 кВт'!$D$633</f>
        <v>0</v>
      </c>
      <c r="E633" s="27" t="n">
        <f aca="false">'до 150 кВт'!$E$633</f>
        <v>112.4</v>
      </c>
      <c r="F633" s="27" t="n">
        <f aca="false">'до 150 кВт'!$F$633</f>
        <v>1197.65</v>
      </c>
      <c r="G633" s="27" t="n">
        <v>48.88</v>
      </c>
      <c r="H633" s="28" t="n">
        <f aca="false">SUM($C633,$G633,R$5,R$6)</f>
        <v>2337.57</v>
      </c>
      <c r="I633" s="28" t="n">
        <f aca="false">SUM($C633,$G633,S$5,S$6)</f>
        <v>2675.74</v>
      </c>
      <c r="J633" s="28" t="n">
        <f aca="false">SUM($C633,$G633,T$5,T$6)</f>
        <v>3229.23</v>
      </c>
      <c r="K633" s="28" t="n">
        <f aca="false">SUM($C633,$G633,U$5,U$6)</f>
        <v>4458.08</v>
      </c>
      <c r="L633" s="28" t="n">
        <v>0</v>
      </c>
      <c r="M633" s="28" t="n">
        <v>117.06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17</v>
      </c>
      <c r="B634" s="26" t="n">
        <v>1</v>
      </c>
      <c r="C634" s="27" t="n">
        <f aca="false">'до 150 кВт'!$C$634</f>
        <v>1039.05</v>
      </c>
      <c r="D634" s="27" t="n">
        <f aca="false">'до 150 кВт'!$D$634</f>
        <v>0</v>
      </c>
      <c r="E634" s="27" t="n">
        <f aca="false">'до 150 кВт'!$E$634</f>
        <v>32.56</v>
      </c>
      <c r="F634" s="27" t="n">
        <f aca="false">'до 150 кВт'!$F$634</f>
        <v>1056.76</v>
      </c>
      <c r="G634" s="27" t="n">
        <v>43.05</v>
      </c>
      <c r="H634" s="28" t="n">
        <f aca="false">SUM($C634,$G634,R$5,R$6)</f>
        <v>2190.85</v>
      </c>
      <c r="I634" s="28" t="n">
        <f aca="false">SUM($C634,$G634,S$5,S$6)</f>
        <v>2529.02</v>
      </c>
      <c r="J634" s="28" t="n">
        <f aca="false">SUM($C634,$G634,T$5,T$6)</f>
        <v>3082.51</v>
      </c>
      <c r="K634" s="28" t="n">
        <f aca="false">SUM($C634,$G634,U$5,U$6)</f>
        <v>4311.36</v>
      </c>
      <c r="L634" s="28" t="n">
        <v>0</v>
      </c>
      <c r="M634" s="28" t="n">
        <v>33.91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17</v>
      </c>
      <c r="B635" s="26" t="n">
        <v>2</v>
      </c>
      <c r="C635" s="27" t="n">
        <f aca="false">'до 150 кВт'!$C$635</f>
        <v>987</v>
      </c>
      <c r="D635" s="27" t="n">
        <f aca="false">'до 150 кВт'!$D$635</f>
        <v>0</v>
      </c>
      <c r="E635" s="27" t="n">
        <f aca="false">'до 150 кВт'!$E$635</f>
        <v>0.3</v>
      </c>
      <c r="F635" s="27" t="n">
        <f aca="false">'до 150 кВт'!$F$635</f>
        <v>1004.71</v>
      </c>
      <c r="G635" s="27" t="n">
        <v>40.89</v>
      </c>
      <c r="H635" s="28" t="n">
        <f aca="false">SUM($C635,$G635,R$5,R$6)</f>
        <v>2136.64</v>
      </c>
      <c r="I635" s="28" t="n">
        <f aca="false">SUM($C635,$G635,S$5,S$6)</f>
        <v>2474.81</v>
      </c>
      <c r="J635" s="28" t="n">
        <f aca="false">SUM($C635,$G635,T$5,T$6)</f>
        <v>3028.3</v>
      </c>
      <c r="K635" s="28" t="n">
        <f aca="false">SUM($C635,$G635,U$5,U$6)</f>
        <v>4257.15</v>
      </c>
      <c r="L635" s="28" t="n">
        <v>0</v>
      </c>
      <c r="M635" s="28" t="n">
        <v>0.31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17</v>
      </c>
      <c r="B636" s="26" t="n">
        <v>3</v>
      </c>
      <c r="C636" s="27" t="n">
        <f aca="false">'до 150 кВт'!$C$636</f>
        <v>985.64</v>
      </c>
      <c r="D636" s="27" t="n">
        <f aca="false">'до 150 кВт'!$D$636</f>
        <v>0</v>
      </c>
      <c r="E636" s="27" t="n">
        <f aca="false">'до 150 кВт'!$E$636</f>
        <v>20.65</v>
      </c>
      <c r="F636" s="27" t="n">
        <f aca="false">'до 150 кВт'!$F$636</f>
        <v>1003.35</v>
      </c>
      <c r="G636" s="27" t="n">
        <v>40.83</v>
      </c>
      <c r="H636" s="28" t="n">
        <f aca="false">SUM($C636,$G636,R$5,R$6)</f>
        <v>2135.22</v>
      </c>
      <c r="I636" s="28" t="n">
        <f aca="false">SUM($C636,$G636,S$5,S$6)</f>
        <v>2473.39</v>
      </c>
      <c r="J636" s="28" t="n">
        <f aca="false">SUM($C636,$G636,T$5,T$6)</f>
        <v>3026.88</v>
      </c>
      <c r="K636" s="28" t="n">
        <f aca="false">SUM($C636,$G636,U$5,U$6)</f>
        <v>4255.73</v>
      </c>
      <c r="L636" s="28" t="n">
        <v>0</v>
      </c>
      <c r="M636" s="28" t="n">
        <v>21.51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17</v>
      </c>
      <c r="B637" s="26" t="n">
        <v>4</v>
      </c>
      <c r="C637" s="27" t="n">
        <f aca="false">'до 150 кВт'!$C$637</f>
        <v>995.81</v>
      </c>
      <c r="D637" s="27" t="n">
        <f aca="false">'до 150 кВт'!$D$637</f>
        <v>0</v>
      </c>
      <c r="E637" s="27" t="n">
        <f aca="false">'до 150 кВт'!$E$637</f>
        <v>6.54</v>
      </c>
      <c r="F637" s="27" t="n">
        <f aca="false">'до 150 кВт'!$F$637</f>
        <v>1013.52</v>
      </c>
      <c r="G637" s="27" t="n">
        <v>41.26</v>
      </c>
      <c r="H637" s="28" t="n">
        <f aca="false">SUM($C637,$G637,R$5,R$6)</f>
        <v>2145.82</v>
      </c>
      <c r="I637" s="28" t="n">
        <f aca="false">SUM($C637,$G637,S$5,S$6)</f>
        <v>2483.99</v>
      </c>
      <c r="J637" s="28" t="n">
        <f aca="false">SUM($C637,$G637,T$5,T$6)</f>
        <v>3037.48</v>
      </c>
      <c r="K637" s="28" t="n">
        <f aca="false">SUM($C637,$G637,U$5,U$6)</f>
        <v>4266.33</v>
      </c>
      <c r="L637" s="28" t="n">
        <v>0</v>
      </c>
      <c r="M637" s="28" t="n">
        <v>6.81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17</v>
      </c>
      <c r="B638" s="26" t="n">
        <v>5</v>
      </c>
      <c r="C638" s="27" t="n">
        <f aca="false">'до 150 кВт'!$C$638</f>
        <v>987.48</v>
      </c>
      <c r="D638" s="27" t="n">
        <f aca="false">'до 150 кВт'!$D$638</f>
        <v>0</v>
      </c>
      <c r="E638" s="27" t="n">
        <f aca="false">'до 150 кВт'!$E$638</f>
        <v>60.45</v>
      </c>
      <c r="F638" s="27" t="n">
        <f aca="false">'до 150 кВт'!$F$638</f>
        <v>1005.19</v>
      </c>
      <c r="G638" s="27" t="n">
        <v>40.91</v>
      </c>
      <c r="H638" s="28" t="n">
        <f aca="false">SUM($C638,$G638,R$5,R$6)</f>
        <v>2137.14</v>
      </c>
      <c r="I638" s="28" t="n">
        <f aca="false">SUM($C638,$G638,S$5,S$6)</f>
        <v>2475.31</v>
      </c>
      <c r="J638" s="28" t="n">
        <f aca="false">SUM($C638,$G638,T$5,T$6)</f>
        <v>3028.8</v>
      </c>
      <c r="K638" s="28" t="n">
        <f aca="false">SUM($C638,$G638,U$5,U$6)</f>
        <v>4257.65</v>
      </c>
      <c r="L638" s="28" t="n">
        <v>0</v>
      </c>
      <c r="M638" s="28" t="n">
        <v>62.95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17</v>
      </c>
      <c r="B639" s="26" t="n">
        <v>6</v>
      </c>
      <c r="C639" s="27" t="n">
        <f aca="false">'до 150 кВт'!$C$639</f>
        <v>1010.58</v>
      </c>
      <c r="D639" s="27" t="n">
        <f aca="false">'до 150 кВт'!$D$639</f>
        <v>0</v>
      </c>
      <c r="E639" s="27" t="n">
        <f aca="false">'до 150 кВт'!$E$639</f>
        <v>23.75</v>
      </c>
      <c r="F639" s="27" t="n">
        <f aca="false">'до 150 кВт'!$F$639</f>
        <v>1028.29</v>
      </c>
      <c r="G639" s="27" t="n">
        <v>41.87</v>
      </c>
      <c r="H639" s="28" t="n">
        <f aca="false">SUM($C639,$G639,R$5,R$6)</f>
        <v>2161.2</v>
      </c>
      <c r="I639" s="28" t="n">
        <f aca="false">SUM($C639,$G639,S$5,S$6)</f>
        <v>2499.37</v>
      </c>
      <c r="J639" s="28" t="n">
        <f aca="false">SUM($C639,$G639,T$5,T$6)</f>
        <v>3052.86</v>
      </c>
      <c r="K639" s="28" t="n">
        <f aca="false">SUM($C639,$G639,U$5,U$6)</f>
        <v>4281.71</v>
      </c>
      <c r="L639" s="28" t="n">
        <v>0</v>
      </c>
      <c r="M639" s="28" t="n">
        <v>24.73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17</v>
      </c>
      <c r="B640" s="26" t="n">
        <v>7</v>
      </c>
      <c r="C640" s="27" t="n">
        <f aca="false">'до 150 кВт'!$C$640</f>
        <v>1058.77</v>
      </c>
      <c r="D640" s="27" t="n">
        <f aca="false">'до 150 кВт'!$D$640</f>
        <v>0</v>
      </c>
      <c r="E640" s="27" t="n">
        <f aca="false">'до 150 кВт'!$E$640</f>
        <v>26.69</v>
      </c>
      <c r="F640" s="27" t="n">
        <f aca="false">'до 150 кВт'!$F$640</f>
        <v>1076.48</v>
      </c>
      <c r="G640" s="27" t="n">
        <v>43.86</v>
      </c>
      <c r="H640" s="28" t="n">
        <f aca="false">SUM($C640,$G640,R$5,R$6)</f>
        <v>2211.38</v>
      </c>
      <c r="I640" s="28" t="n">
        <f aca="false">SUM($C640,$G640,S$5,S$6)</f>
        <v>2549.55</v>
      </c>
      <c r="J640" s="28" t="n">
        <f aca="false">SUM($C640,$G640,T$5,T$6)</f>
        <v>3103.04</v>
      </c>
      <c r="K640" s="28" t="n">
        <f aca="false">SUM($C640,$G640,U$5,U$6)</f>
        <v>4331.89</v>
      </c>
      <c r="L640" s="28" t="n">
        <v>0</v>
      </c>
      <c r="M640" s="28" t="n">
        <v>27.8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17</v>
      </c>
      <c r="B641" s="26" t="n">
        <v>8</v>
      </c>
      <c r="C641" s="27" t="n">
        <f aca="false">'до 150 кВт'!$C$641</f>
        <v>1176.69</v>
      </c>
      <c r="D641" s="27" t="n">
        <f aca="false">'до 150 кВт'!$D$641</f>
        <v>130.44</v>
      </c>
      <c r="E641" s="27" t="n">
        <f aca="false">'до 150 кВт'!$E$641</f>
        <v>0</v>
      </c>
      <c r="F641" s="27" t="n">
        <f aca="false">'до 150 кВт'!$F$641</f>
        <v>1194.4</v>
      </c>
      <c r="G641" s="27" t="n">
        <v>48.75</v>
      </c>
      <c r="H641" s="28" t="n">
        <f aca="false">SUM($C641,$G641,R$5,R$6)</f>
        <v>2334.19</v>
      </c>
      <c r="I641" s="28" t="n">
        <f aca="false">SUM($C641,$G641,S$5,S$6)</f>
        <v>2672.36</v>
      </c>
      <c r="J641" s="28" t="n">
        <f aca="false">SUM($C641,$G641,T$5,T$6)</f>
        <v>3225.85</v>
      </c>
      <c r="K641" s="28" t="n">
        <f aca="false">SUM($C641,$G641,U$5,U$6)</f>
        <v>4454.7</v>
      </c>
      <c r="L641" s="28" t="n">
        <v>135.84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17</v>
      </c>
      <c r="B642" s="26" t="n">
        <v>9</v>
      </c>
      <c r="C642" s="27" t="n">
        <f aca="false">'до 150 кВт'!$C$642</f>
        <v>1395.42</v>
      </c>
      <c r="D642" s="27" t="n">
        <f aca="false">'до 150 кВт'!$D$642</f>
        <v>0</v>
      </c>
      <c r="E642" s="27" t="n">
        <f aca="false">'до 150 кВт'!$E$642</f>
        <v>30.05</v>
      </c>
      <c r="F642" s="27" t="n">
        <f aca="false">'до 150 кВт'!$F$642</f>
        <v>1413.13</v>
      </c>
      <c r="G642" s="27" t="n">
        <v>57.81</v>
      </c>
      <c r="H642" s="28" t="n">
        <f aca="false">SUM($C642,$G642,R$5,R$6)</f>
        <v>2561.98</v>
      </c>
      <c r="I642" s="28" t="n">
        <f aca="false">SUM($C642,$G642,S$5,S$6)</f>
        <v>2900.15</v>
      </c>
      <c r="J642" s="28" t="n">
        <f aca="false">SUM($C642,$G642,T$5,T$6)</f>
        <v>3453.64</v>
      </c>
      <c r="K642" s="28" t="n">
        <f aca="false">SUM($C642,$G642,U$5,U$6)</f>
        <v>4682.49</v>
      </c>
      <c r="L642" s="28" t="n">
        <v>0</v>
      </c>
      <c r="M642" s="28" t="n">
        <v>31.29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17</v>
      </c>
      <c r="B643" s="26" t="n">
        <v>10</v>
      </c>
      <c r="C643" s="27" t="n">
        <f aca="false">'до 150 кВт'!$C$643</f>
        <v>1565.6</v>
      </c>
      <c r="D643" s="27" t="n">
        <f aca="false">'до 150 кВт'!$D$643</f>
        <v>0</v>
      </c>
      <c r="E643" s="27" t="n">
        <f aca="false">'до 150 кВт'!$E$643</f>
        <v>155.02</v>
      </c>
      <c r="F643" s="27" t="n">
        <f aca="false">'до 150 кВт'!$F$643</f>
        <v>1583.31</v>
      </c>
      <c r="G643" s="27" t="n">
        <v>64.86</v>
      </c>
      <c r="H643" s="28" t="n">
        <f aca="false">SUM($C643,$G643,R$5,R$6)</f>
        <v>2739.21</v>
      </c>
      <c r="I643" s="28" t="n">
        <f aca="false">SUM($C643,$G643,S$5,S$6)</f>
        <v>3077.38</v>
      </c>
      <c r="J643" s="28" t="n">
        <f aca="false">SUM($C643,$G643,T$5,T$6)</f>
        <v>3630.87</v>
      </c>
      <c r="K643" s="28" t="n">
        <f aca="false">SUM($C643,$G643,U$5,U$6)</f>
        <v>4859.72</v>
      </c>
      <c r="L643" s="28" t="n">
        <v>0</v>
      </c>
      <c r="M643" s="28" t="n">
        <v>161.44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17</v>
      </c>
      <c r="B644" s="26" t="n">
        <v>11</v>
      </c>
      <c r="C644" s="27" t="n">
        <f aca="false">'до 150 кВт'!$C$644</f>
        <v>1565.92</v>
      </c>
      <c r="D644" s="27" t="n">
        <f aca="false">'до 150 кВт'!$D$644</f>
        <v>0</v>
      </c>
      <c r="E644" s="27" t="n">
        <f aca="false">'до 150 кВт'!$E$644</f>
        <v>174.02</v>
      </c>
      <c r="F644" s="27" t="n">
        <f aca="false">'до 150 кВт'!$F$644</f>
        <v>1583.63</v>
      </c>
      <c r="G644" s="27" t="n">
        <v>64.87</v>
      </c>
      <c r="H644" s="28" t="n">
        <f aca="false">SUM($C644,$G644,R$5,R$6)</f>
        <v>2739.54</v>
      </c>
      <c r="I644" s="28" t="n">
        <f aca="false">SUM($C644,$G644,S$5,S$6)</f>
        <v>3077.71</v>
      </c>
      <c r="J644" s="28" t="n">
        <f aca="false">SUM($C644,$G644,T$5,T$6)</f>
        <v>3631.2</v>
      </c>
      <c r="K644" s="28" t="n">
        <f aca="false">SUM($C644,$G644,U$5,U$6)</f>
        <v>4860.05</v>
      </c>
      <c r="L644" s="28" t="n">
        <v>0</v>
      </c>
      <c r="M644" s="28" t="n">
        <v>181.23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17</v>
      </c>
      <c r="B645" s="26" t="n">
        <v>12</v>
      </c>
      <c r="C645" s="27" t="n">
        <f aca="false">'до 150 кВт'!$C$645</f>
        <v>1434.45</v>
      </c>
      <c r="D645" s="27" t="n">
        <f aca="false">'до 150 кВт'!$D$645</f>
        <v>0</v>
      </c>
      <c r="E645" s="27" t="n">
        <f aca="false">'до 150 кВт'!$E$645</f>
        <v>17.38</v>
      </c>
      <c r="F645" s="27" t="n">
        <f aca="false">'до 150 кВт'!$F$645</f>
        <v>1452.16</v>
      </c>
      <c r="G645" s="27" t="n">
        <v>59.43</v>
      </c>
      <c r="H645" s="28" t="n">
        <f aca="false">SUM($C645,$G645,R$5,R$6)</f>
        <v>2602.63</v>
      </c>
      <c r="I645" s="28" t="n">
        <f aca="false">SUM($C645,$G645,S$5,S$6)</f>
        <v>2940.8</v>
      </c>
      <c r="J645" s="28" t="n">
        <f aca="false">SUM($C645,$G645,T$5,T$6)</f>
        <v>3494.29</v>
      </c>
      <c r="K645" s="28" t="n">
        <f aca="false">SUM($C645,$G645,U$5,U$6)</f>
        <v>4723.14</v>
      </c>
      <c r="L645" s="28" t="n">
        <v>0</v>
      </c>
      <c r="M645" s="28" t="n">
        <v>18.1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17</v>
      </c>
      <c r="B646" s="26" t="n">
        <v>13</v>
      </c>
      <c r="C646" s="27" t="n">
        <f aca="false">'до 150 кВт'!$C$646</f>
        <v>1417.03</v>
      </c>
      <c r="D646" s="27" t="n">
        <f aca="false">'до 150 кВт'!$D$646</f>
        <v>0</v>
      </c>
      <c r="E646" s="27" t="n">
        <f aca="false">'до 150 кВт'!$E$646</f>
        <v>1.05</v>
      </c>
      <c r="F646" s="27" t="n">
        <f aca="false">'до 150 кВт'!$F$646</f>
        <v>1434.74</v>
      </c>
      <c r="G646" s="27" t="n">
        <v>58.71</v>
      </c>
      <c r="H646" s="28" t="n">
        <f aca="false">SUM($C646,$G646,R$5,R$6)</f>
        <v>2584.49</v>
      </c>
      <c r="I646" s="28" t="n">
        <f aca="false">SUM($C646,$G646,S$5,S$6)</f>
        <v>2922.66</v>
      </c>
      <c r="J646" s="28" t="n">
        <f aca="false">SUM($C646,$G646,T$5,T$6)</f>
        <v>3476.15</v>
      </c>
      <c r="K646" s="28" t="n">
        <f aca="false">SUM($C646,$G646,U$5,U$6)</f>
        <v>4705</v>
      </c>
      <c r="L646" s="28" t="n">
        <v>0</v>
      </c>
      <c r="M646" s="28" t="n">
        <v>1.09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17</v>
      </c>
      <c r="B647" s="26" t="n">
        <v>14</v>
      </c>
      <c r="C647" s="27" t="n">
        <f aca="false">'до 150 кВт'!$C$647</f>
        <v>1405.69</v>
      </c>
      <c r="D647" s="27" t="n">
        <f aca="false">'до 150 кВт'!$D$647</f>
        <v>0</v>
      </c>
      <c r="E647" s="27" t="n">
        <f aca="false">'до 150 кВт'!$E$647</f>
        <v>15.42</v>
      </c>
      <c r="F647" s="27" t="n">
        <f aca="false">'до 150 кВт'!$F$647</f>
        <v>1423.4</v>
      </c>
      <c r="G647" s="27" t="n">
        <v>58.24</v>
      </c>
      <c r="H647" s="28" t="n">
        <f aca="false">SUM($C647,$G647,R$5,R$6)</f>
        <v>2572.68</v>
      </c>
      <c r="I647" s="28" t="n">
        <f aca="false">SUM($C647,$G647,S$5,S$6)</f>
        <v>2910.85</v>
      </c>
      <c r="J647" s="28" t="n">
        <f aca="false">SUM($C647,$G647,T$5,T$6)</f>
        <v>3464.34</v>
      </c>
      <c r="K647" s="28" t="n">
        <f aca="false">SUM($C647,$G647,U$5,U$6)</f>
        <v>4693.19</v>
      </c>
      <c r="L647" s="28" t="n">
        <v>0</v>
      </c>
      <c r="M647" s="28" t="n">
        <v>16.06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17</v>
      </c>
      <c r="B648" s="26" t="n">
        <v>15</v>
      </c>
      <c r="C648" s="27" t="n">
        <f aca="false">'до 150 кВт'!$C$648</f>
        <v>1409.57</v>
      </c>
      <c r="D648" s="27" t="n">
        <f aca="false">'до 150 кВт'!$D$648</f>
        <v>0</v>
      </c>
      <c r="E648" s="27" t="n">
        <f aca="false">'до 150 кВт'!$E$648</f>
        <v>29.17</v>
      </c>
      <c r="F648" s="27" t="n">
        <f aca="false">'до 150 кВт'!$F$648</f>
        <v>1427.28</v>
      </c>
      <c r="G648" s="27" t="n">
        <v>58.4</v>
      </c>
      <c r="H648" s="28" t="n">
        <f aca="false">SUM($C648,$G648,R$5,R$6)</f>
        <v>2576.72</v>
      </c>
      <c r="I648" s="28" t="n">
        <f aca="false">SUM($C648,$G648,S$5,S$6)</f>
        <v>2914.89</v>
      </c>
      <c r="J648" s="28" t="n">
        <f aca="false">SUM($C648,$G648,T$5,T$6)</f>
        <v>3468.38</v>
      </c>
      <c r="K648" s="28" t="n">
        <f aca="false">SUM($C648,$G648,U$5,U$6)</f>
        <v>4697.23</v>
      </c>
      <c r="L648" s="28" t="n">
        <v>0</v>
      </c>
      <c r="M648" s="28" t="n">
        <v>30.38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17</v>
      </c>
      <c r="B649" s="26" t="n">
        <v>16</v>
      </c>
      <c r="C649" s="27" t="n">
        <f aca="false">'до 150 кВт'!$C$649</f>
        <v>1410.26</v>
      </c>
      <c r="D649" s="27" t="n">
        <f aca="false">'до 150 кВт'!$D$649</f>
        <v>0</v>
      </c>
      <c r="E649" s="27" t="n">
        <f aca="false">'до 150 кВт'!$E$649</f>
        <v>66.69</v>
      </c>
      <c r="F649" s="27" t="n">
        <f aca="false">'до 150 кВт'!$F$649</f>
        <v>1427.97</v>
      </c>
      <c r="G649" s="27" t="n">
        <v>58.43</v>
      </c>
      <c r="H649" s="28" t="n">
        <f aca="false">SUM($C649,$G649,R$5,R$6)</f>
        <v>2577.44</v>
      </c>
      <c r="I649" s="28" t="n">
        <f aca="false">SUM($C649,$G649,S$5,S$6)</f>
        <v>2915.61</v>
      </c>
      <c r="J649" s="28" t="n">
        <f aca="false">SUM($C649,$G649,T$5,T$6)</f>
        <v>3469.1</v>
      </c>
      <c r="K649" s="28" t="n">
        <f aca="false">SUM($C649,$G649,U$5,U$6)</f>
        <v>4697.95</v>
      </c>
      <c r="L649" s="28" t="n">
        <v>0</v>
      </c>
      <c r="M649" s="28" t="n">
        <v>69.45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17</v>
      </c>
      <c r="B650" s="26" t="n">
        <v>17</v>
      </c>
      <c r="C650" s="27" t="n">
        <f aca="false">'до 150 кВт'!$C$650</f>
        <v>1540.59</v>
      </c>
      <c r="D650" s="27" t="n">
        <f aca="false">'до 150 кВт'!$D$650</f>
        <v>0</v>
      </c>
      <c r="E650" s="27" t="n">
        <f aca="false">'до 150 кВт'!$E$650</f>
        <v>17.7</v>
      </c>
      <c r="F650" s="27" t="n">
        <f aca="false">'до 150 кВт'!$F$650</f>
        <v>1558.3</v>
      </c>
      <c r="G650" s="27" t="n">
        <v>63.82</v>
      </c>
      <c r="H650" s="28" t="n">
        <f aca="false">SUM($C650,$G650,R$5,R$6)</f>
        <v>2713.16</v>
      </c>
      <c r="I650" s="28" t="n">
        <f aca="false">SUM($C650,$G650,S$5,S$6)</f>
        <v>3051.33</v>
      </c>
      <c r="J650" s="28" t="n">
        <f aca="false">SUM($C650,$G650,T$5,T$6)</f>
        <v>3604.82</v>
      </c>
      <c r="K650" s="28" t="n">
        <f aca="false">SUM($C650,$G650,U$5,U$6)</f>
        <v>4833.67</v>
      </c>
      <c r="L650" s="28" t="n">
        <v>0</v>
      </c>
      <c r="M650" s="28" t="n">
        <v>18.43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17</v>
      </c>
      <c r="B651" s="26" t="n">
        <v>18</v>
      </c>
      <c r="C651" s="27" t="n">
        <f aca="false">'до 150 кВт'!$C$651</f>
        <v>1579.54</v>
      </c>
      <c r="D651" s="27" t="n">
        <f aca="false">'до 150 кВт'!$D$651</f>
        <v>16.58</v>
      </c>
      <c r="E651" s="27" t="n">
        <f aca="false">'до 150 кВт'!$E$651</f>
        <v>0</v>
      </c>
      <c r="F651" s="27" t="n">
        <f aca="false">'до 150 кВт'!$F$651</f>
        <v>1597.25</v>
      </c>
      <c r="G651" s="27" t="n">
        <v>65.44</v>
      </c>
      <c r="H651" s="28" t="n">
        <f aca="false">SUM($C651,$G651,R$5,R$6)</f>
        <v>2753.73</v>
      </c>
      <c r="I651" s="28" t="n">
        <f aca="false">SUM($C651,$G651,S$5,S$6)</f>
        <v>3091.9</v>
      </c>
      <c r="J651" s="28" t="n">
        <f aca="false">SUM($C651,$G651,T$5,T$6)</f>
        <v>3645.39</v>
      </c>
      <c r="K651" s="28" t="n">
        <f aca="false">SUM($C651,$G651,U$5,U$6)</f>
        <v>4874.24</v>
      </c>
      <c r="L651" s="28" t="n">
        <v>17.27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17</v>
      </c>
      <c r="B652" s="26" t="n">
        <v>19</v>
      </c>
      <c r="C652" s="27" t="n">
        <f aca="false">'до 150 кВт'!$C$652</f>
        <v>1631.24</v>
      </c>
      <c r="D652" s="27" t="n">
        <f aca="false">'до 150 кВт'!$D$652</f>
        <v>0</v>
      </c>
      <c r="E652" s="27" t="n">
        <f aca="false">'до 150 кВт'!$E$652</f>
        <v>199.52</v>
      </c>
      <c r="F652" s="27" t="n">
        <f aca="false">'до 150 кВт'!$F$652</f>
        <v>1648.95</v>
      </c>
      <c r="G652" s="27" t="n">
        <v>67.58</v>
      </c>
      <c r="H652" s="28" t="n">
        <f aca="false">SUM($C652,$G652,R$5,R$6)</f>
        <v>2807.57</v>
      </c>
      <c r="I652" s="28" t="n">
        <f aca="false">SUM($C652,$G652,S$5,S$6)</f>
        <v>3145.74</v>
      </c>
      <c r="J652" s="28" t="n">
        <f aca="false">SUM($C652,$G652,T$5,T$6)</f>
        <v>3699.23</v>
      </c>
      <c r="K652" s="28" t="n">
        <f aca="false">SUM($C652,$G652,U$5,U$6)</f>
        <v>4928.08</v>
      </c>
      <c r="L652" s="28" t="n">
        <v>0</v>
      </c>
      <c r="M652" s="28" t="n">
        <v>207.79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17</v>
      </c>
      <c r="B653" s="26" t="n">
        <v>20</v>
      </c>
      <c r="C653" s="27" t="n">
        <f aca="false">'до 150 кВт'!$C$653</f>
        <v>1670.73</v>
      </c>
      <c r="D653" s="27" t="n">
        <f aca="false">'до 150 кВт'!$D$653</f>
        <v>0</v>
      </c>
      <c r="E653" s="27" t="n">
        <f aca="false">'до 150 кВт'!$E$653</f>
        <v>432.86</v>
      </c>
      <c r="F653" s="27" t="n">
        <f aca="false">'до 150 кВт'!$F$653</f>
        <v>1688.44</v>
      </c>
      <c r="G653" s="27" t="n">
        <v>69.22</v>
      </c>
      <c r="H653" s="28" t="n">
        <f aca="false">SUM($C653,$G653,R$5,R$6)</f>
        <v>2848.7</v>
      </c>
      <c r="I653" s="28" t="n">
        <f aca="false">SUM($C653,$G653,S$5,S$6)</f>
        <v>3186.87</v>
      </c>
      <c r="J653" s="28" t="n">
        <f aca="false">SUM($C653,$G653,T$5,T$6)</f>
        <v>3740.36</v>
      </c>
      <c r="K653" s="28" t="n">
        <f aca="false">SUM($C653,$G653,U$5,U$6)</f>
        <v>4969.21</v>
      </c>
      <c r="L653" s="28" t="n">
        <v>0</v>
      </c>
      <c r="M653" s="28" t="n">
        <v>450.79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17</v>
      </c>
      <c r="B654" s="26" t="n">
        <v>21</v>
      </c>
      <c r="C654" s="27" t="n">
        <f aca="false">'до 150 кВт'!$C$654</f>
        <v>1597.43</v>
      </c>
      <c r="D654" s="27" t="n">
        <f aca="false">'до 150 кВт'!$D$654</f>
        <v>0</v>
      </c>
      <c r="E654" s="27" t="n">
        <f aca="false">'до 150 кВт'!$E$654</f>
        <v>437.89</v>
      </c>
      <c r="F654" s="27" t="n">
        <f aca="false">'до 150 кВт'!$F$654</f>
        <v>1615.14</v>
      </c>
      <c r="G654" s="27" t="n">
        <v>66.18</v>
      </c>
      <c r="H654" s="28" t="n">
        <f aca="false">SUM($C654,$G654,R$5,R$6)</f>
        <v>2772.36</v>
      </c>
      <c r="I654" s="28" t="n">
        <f aca="false">SUM($C654,$G654,S$5,S$6)</f>
        <v>3110.53</v>
      </c>
      <c r="J654" s="28" t="n">
        <f aca="false">SUM($C654,$G654,T$5,T$6)</f>
        <v>3664.02</v>
      </c>
      <c r="K654" s="28" t="n">
        <f aca="false">SUM($C654,$G654,U$5,U$6)</f>
        <v>4892.87</v>
      </c>
      <c r="L654" s="28" t="n">
        <v>0</v>
      </c>
      <c r="M654" s="28" t="n">
        <v>456.03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17</v>
      </c>
      <c r="B655" s="26" t="n">
        <v>22</v>
      </c>
      <c r="C655" s="27" t="n">
        <f aca="false">'до 150 кВт'!$C$655</f>
        <v>1553.08</v>
      </c>
      <c r="D655" s="27" t="n">
        <f aca="false">'до 150 кВт'!$D$655</f>
        <v>1.33</v>
      </c>
      <c r="E655" s="27" t="n">
        <f aca="false">'до 150 кВт'!$E$655</f>
        <v>0</v>
      </c>
      <c r="F655" s="27" t="n">
        <f aca="false">'до 150 кВт'!$F$655</f>
        <v>1570.79</v>
      </c>
      <c r="G655" s="27" t="n">
        <v>64.34</v>
      </c>
      <c r="H655" s="28" t="n">
        <f aca="false">SUM($C655,$G655,R$5,R$6)</f>
        <v>2726.17</v>
      </c>
      <c r="I655" s="28" t="n">
        <f aca="false">SUM($C655,$G655,S$5,S$6)</f>
        <v>3064.34</v>
      </c>
      <c r="J655" s="28" t="n">
        <f aca="false">SUM($C655,$G655,T$5,T$6)</f>
        <v>3617.83</v>
      </c>
      <c r="K655" s="28" t="n">
        <f aca="false">SUM($C655,$G655,U$5,U$6)</f>
        <v>4846.68</v>
      </c>
      <c r="L655" s="28" t="n">
        <v>1.39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17</v>
      </c>
      <c r="B656" s="26" t="n">
        <v>23</v>
      </c>
      <c r="C656" s="27" t="n">
        <f aca="false">'до 150 кВт'!$C$656</f>
        <v>1542.31</v>
      </c>
      <c r="D656" s="27" t="n">
        <f aca="false">'до 150 кВт'!$D$656</f>
        <v>0</v>
      </c>
      <c r="E656" s="27" t="n">
        <f aca="false">'до 150 кВт'!$E$656</f>
        <v>407.52</v>
      </c>
      <c r="F656" s="27" t="n">
        <f aca="false">'до 150 кВт'!$F$656</f>
        <v>1560.02</v>
      </c>
      <c r="G656" s="27" t="n">
        <v>63.9</v>
      </c>
      <c r="H656" s="28" t="n">
        <f aca="false">SUM($C656,$G656,R$5,R$6)</f>
        <v>2714.96</v>
      </c>
      <c r="I656" s="28" t="n">
        <f aca="false">SUM($C656,$G656,S$5,S$6)</f>
        <v>3053.13</v>
      </c>
      <c r="J656" s="28" t="n">
        <f aca="false">SUM($C656,$G656,T$5,T$6)</f>
        <v>3606.62</v>
      </c>
      <c r="K656" s="28" t="n">
        <f aca="false">SUM($C656,$G656,U$5,U$6)</f>
        <v>4835.47</v>
      </c>
      <c r="L656" s="28" t="n">
        <v>0</v>
      </c>
      <c r="M656" s="28" t="n">
        <v>424.4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18</v>
      </c>
      <c r="B657" s="26" t="n">
        <v>0</v>
      </c>
      <c r="C657" s="27" t="n">
        <f aca="false">'до 150 кВт'!$C$657</f>
        <v>990.6</v>
      </c>
      <c r="D657" s="27" t="n">
        <f aca="false">'до 150 кВт'!$D$657</f>
        <v>0</v>
      </c>
      <c r="E657" s="27" t="n">
        <f aca="false">'до 150 кВт'!$E$657</f>
        <v>116.11</v>
      </c>
      <c r="F657" s="27" t="n">
        <f aca="false">'до 150 кВт'!$F$657</f>
        <v>1008.31</v>
      </c>
      <c r="G657" s="27" t="n">
        <v>41.04</v>
      </c>
      <c r="H657" s="28" t="n">
        <f aca="false">SUM($C657,$G657,R$5,R$6)</f>
        <v>2140.39</v>
      </c>
      <c r="I657" s="28" t="n">
        <f aca="false">SUM($C657,$G657,S$5,S$6)</f>
        <v>2478.56</v>
      </c>
      <c r="J657" s="28" t="n">
        <f aca="false">SUM($C657,$G657,T$5,T$6)</f>
        <v>3032.05</v>
      </c>
      <c r="K657" s="28" t="n">
        <f aca="false">SUM($C657,$G657,U$5,U$6)</f>
        <v>4260.9</v>
      </c>
      <c r="L657" s="28" t="n">
        <v>0</v>
      </c>
      <c r="M657" s="28" t="n">
        <v>120.92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18</v>
      </c>
      <c r="B658" s="26" t="n">
        <v>1</v>
      </c>
      <c r="C658" s="27" t="n">
        <f aca="false">'до 150 кВт'!$C$658</f>
        <v>913.82</v>
      </c>
      <c r="D658" s="27" t="n">
        <f aca="false">'до 150 кВт'!$D$658</f>
        <v>0</v>
      </c>
      <c r="E658" s="27" t="n">
        <f aca="false">'до 150 кВт'!$E$658</f>
        <v>87.22</v>
      </c>
      <c r="F658" s="27" t="n">
        <f aca="false">'до 150 кВт'!$F$658</f>
        <v>931.53</v>
      </c>
      <c r="G658" s="27" t="n">
        <v>37.86</v>
      </c>
      <c r="H658" s="28" t="n">
        <f aca="false">SUM($C658,$G658,R$5,R$6)</f>
        <v>2060.43</v>
      </c>
      <c r="I658" s="28" t="n">
        <f aca="false">SUM($C658,$G658,S$5,S$6)</f>
        <v>2398.6</v>
      </c>
      <c r="J658" s="28" t="n">
        <f aca="false">SUM($C658,$G658,T$5,T$6)</f>
        <v>2952.09</v>
      </c>
      <c r="K658" s="28" t="n">
        <f aca="false">SUM($C658,$G658,U$5,U$6)</f>
        <v>4180.94</v>
      </c>
      <c r="L658" s="28" t="n">
        <v>0</v>
      </c>
      <c r="M658" s="28" t="n">
        <v>90.83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18</v>
      </c>
      <c r="B659" s="26" t="n">
        <v>2</v>
      </c>
      <c r="C659" s="27" t="n">
        <f aca="false">'до 150 кВт'!$C$659</f>
        <v>893.15</v>
      </c>
      <c r="D659" s="27" t="n">
        <f aca="false">'до 150 кВт'!$D$659</f>
        <v>0</v>
      </c>
      <c r="E659" s="27" t="n">
        <f aca="false">'до 150 кВт'!$E$659</f>
        <v>924.41</v>
      </c>
      <c r="F659" s="27" t="n">
        <f aca="false">'до 150 кВт'!$F$659</f>
        <v>910.86</v>
      </c>
      <c r="G659" s="27" t="n">
        <v>37</v>
      </c>
      <c r="H659" s="28" t="n">
        <f aca="false">SUM($C659,$G659,R$5,R$6)</f>
        <v>2038.9</v>
      </c>
      <c r="I659" s="28" t="n">
        <f aca="false">SUM($C659,$G659,S$5,S$6)</f>
        <v>2377.07</v>
      </c>
      <c r="J659" s="28" t="n">
        <f aca="false">SUM($C659,$G659,T$5,T$6)</f>
        <v>2930.56</v>
      </c>
      <c r="K659" s="28" t="n">
        <f aca="false">SUM($C659,$G659,U$5,U$6)</f>
        <v>4159.41</v>
      </c>
      <c r="L659" s="28" t="n">
        <v>0</v>
      </c>
      <c r="M659" s="28" t="n">
        <v>962.71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18</v>
      </c>
      <c r="B660" s="26" t="n">
        <v>3</v>
      </c>
      <c r="C660" s="27" t="n">
        <f aca="false">'до 150 кВт'!$C$660</f>
        <v>881.49</v>
      </c>
      <c r="D660" s="27" t="n">
        <f aca="false">'до 150 кВт'!$D$660</f>
        <v>0</v>
      </c>
      <c r="E660" s="27" t="n">
        <f aca="false">'до 150 кВт'!$E$660</f>
        <v>912.1</v>
      </c>
      <c r="F660" s="27" t="n">
        <f aca="false">'до 150 кВт'!$F$660</f>
        <v>899.2</v>
      </c>
      <c r="G660" s="27" t="n">
        <v>36.52</v>
      </c>
      <c r="H660" s="28" t="n">
        <f aca="false">SUM($C660,$G660,R$5,R$6)</f>
        <v>2026.76</v>
      </c>
      <c r="I660" s="28" t="n">
        <f aca="false">SUM($C660,$G660,S$5,S$6)</f>
        <v>2364.93</v>
      </c>
      <c r="J660" s="28" t="n">
        <f aca="false">SUM($C660,$G660,T$5,T$6)</f>
        <v>2918.42</v>
      </c>
      <c r="K660" s="28" t="n">
        <f aca="false">SUM($C660,$G660,U$5,U$6)</f>
        <v>4147.27</v>
      </c>
      <c r="L660" s="28" t="n">
        <v>0</v>
      </c>
      <c r="M660" s="28" t="n">
        <v>949.89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18</v>
      </c>
      <c r="B661" s="26" t="n">
        <v>4</v>
      </c>
      <c r="C661" s="27" t="n">
        <f aca="false">'до 150 кВт'!$C$661</f>
        <v>885.29</v>
      </c>
      <c r="D661" s="27" t="n">
        <f aca="false">'до 150 кВт'!$D$661</f>
        <v>0</v>
      </c>
      <c r="E661" s="27" t="n">
        <f aca="false">'до 150 кВт'!$E$661</f>
        <v>42.42</v>
      </c>
      <c r="F661" s="27" t="n">
        <f aca="false">'до 150 кВт'!$F$661</f>
        <v>903</v>
      </c>
      <c r="G661" s="27" t="n">
        <v>36.68</v>
      </c>
      <c r="H661" s="28" t="n">
        <f aca="false">SUM($C661,$G661,R$5,R$6)</f>
        <v>2030.72</v>
      </c>
      <c r="I661" s="28" t="n">
        <f aca="false">SUM($C661,$G661,S$5,S$6)</f>
        <v>2368.89</v>
      </c>
      <c r="J661" s="28" t="n">
        <f aca="false">SUM($C661,$G661,T$5,T$6)</f>
        <v>2922.38</v>
      </c>
      <c r="K661" s="28" t="n">
        <f aca="false">SUM($C661,$G661,U$5,U$6)</f>
        <v>4151.23</v>
      </c>
      <c r="L661" s="28" t="n">
        <v>0</v>
      </c>
      <c r="M661" s="28" t="n">
        <v>44.18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18</v>
      </c>
      <c r="B662" s="26" t="n">
        <v>5</v>
      </c>
      <c r="C662" s="27" t="n">
        <f aca="false">'до 150 кВт'!$C$662</f>
        <v>900.58</v>
      </c>
      <c r="D662" s="27" t="n">
        <f aca="false">'до 150 кВт'!$D$662</f>
        <v>23.06</v>
      </c>
      <c r="E662" s="27" t="n">
        <f aca="false">'до 150 кВт'!$E$662</f>
        <v>0</v>
      </c>
      <c r="F662" s="27" t="n">
        <f aca="false">'до 150 кВт'!$F$662</f>
        <v>918.29</v>
      </c>
      <c r="G662" s="27" t="n">
        <v>37.31</v>
      </c>
      <c r="H662" s="28" t="n">
        <f aca="false">SUM($C662,$G662,R$5,R$6)</f>
        <v>2046.64</v>
      </c>
      <c r="I662" s="28" t="n">
        <f aca="false">SUM($C662,$G662,S$5,S$6)</f>
        <v>2384.81</v>
      </c>
      <c r="J662" s="28" t="n">
        <f aca="false">SUM($C662,$G662,T$5,T$6)</f>
        <v>2938.3</v>
      </c>
      <c r="K662" s="28" t="n">
        <f aca="false">SUM($C662,$G662,U$5,U$6)</f>
        <v>4167.15</v>
      </c>
      <c r="L662" s="28" t="n">
        <v>24.02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18</v>
      </c>
      <c r="B663" s="26" t="n">
        <v>6</v>
      </c>
      <c r="C663" s="27" t="n">
        <f aca="false">'до 150 кВт'!$C$663</f>
        <v>1008.28</v>
      </c>
      <c r="D663" s="27" t="n">
        <f aca="false">'до 150 кВт'!$D$663</f>
        <v>67.19</v>
      </c>
      <c r="E663" s="27" t="n">
        <f aca="false">'до 150 кВт'!$E$663</f>
        <v>0</v>
      </c>
      <c r="F663" s="27" t="n">
        <f aca="false">'до 150 кВт'!$F$663</f>
        <v>1025.99</v>
      </c>
      <c r="G663" s="27" t="n">
        <v>41.77</v>
      </c>
      <c r="H663" s="28" t="n">
        <f aca="false">SUM($C663,$G663,R$5,R$6)</f>
        <v>2158.8</v>
      </c>
      <c r="I663" s="28" t="n">
        <f aca="false">SUM($C663,$G663,S$5,S$6)</f>
        <v>2496.97</v>
      </c>
      <c r="J663" s="28" t="n">
        <f aca="false">SUM($C663,$G663,T$5,T$6)</f>
        <v>3050.46</v>
      </c>
      <c r="K663" s="28" t="n">
        <f aca="false">SUM($C663,$G663,U$5,U$6)</f>
        <v>4279.31</v>
      </c>
      <c r="L663" s="28" t="n">
        <v>69.97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18</v>
      </c>
      <c r="B664" s="26" t="n">
        <v>7</v>
      </c>
      <c r="C664" s="27" t="n">
        <f aca="false">'до 150 кВт'!$C$664</f>
        <v>1359.99</v>
      </c>
      <c r="D664" s="27" t="n">
        <f aca="false">'до 150 кВт'!$D$664</f>
        <v>0</v>
      </c>
      <c r="E664" s="27" t="n">
        <f aca="false">'до 150 кВт'!$E$664</f>
        <v>49.24</v>
      </c>
      <c r="F664" s="27" t="n">
        <f aca="false">'до 150 кВт'!$F$664</f>
        <v>1377.7</v>
      </c>
      <c r="G664" s="27" t="n">
        <v>56.34</v>
      </c>
      <c r="H664" s="28" t="n">
        <f aca="false">SUM($C664,$G664,R$5,R$6)</f>
        <v>2525.08</v>
      </c>
      <c r="I664" s="28" t="n">
        <f aca="false">SUM($C664,$G664,S$5,S$6)</f>
        <v>2863.25</v>
      </c>
      <c r="J664" s="28" t="n">
        <f aca="false">SUM($C664,$G664,T$5,T$6)</f>
        <v>3416.74</v>
      </c>
      <c r="K664" s="28" t="n">
        <f aca="false">SUM($C664,$G664,U$5,U$6)</f>
        <v>4645.59</v>
      </c>
      <c r="L664" s="28" t="n">
        <v>0</v>
      </c>
      <c r="M664" s="28" t="n">
        <v>51.28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18</v>
      </c>
      <c r="B665" s="26" t="n">
        <v>8</v>
      </c>
      <c r="C665" s="27" t="n">
        <f aca="false">'до 150 кВт'!$C$665</f>
        <v>1581.69</v>
      </c>
      <c r="D665" s="27" t="n">
        <f aca="false">'до 150 кВт'!$D$665</f>
        <v>0</v>
      </c>
      <c r="E665" s="27" t="n">
        <f aca="false">'до 150 кВт'!$E$665</f>
        <v>68.58</v>
      </c>
      <c r="F665" s="27" t="n">
        <f aca="false">'до 150 кВт'!$F$665</f>
        <v>1599.4</v>
      </c>
      <c r="G665" s="27" t="n">
        <v>65.53</v>
      </c>
      <c r="H665" s="28" t="n">
        <f aca="false">SUM($C665,$G665,R$5,R$6)</f>
        <v>2755.97</v>
      </c>
      <c r="I665" s="28" t="n">
        <f aca="false">SUM($C665,$G665,S$5,S$6)</f>
        <v>3094.14</v>
      </c>
      <c r="J665" s="28" t="n">
        <f aca="false">SUM($C665,$G665,T$5,T$6)</f>
        <v>3647.63</v>
      </c>
      <c r="K665" s="28" t="n">
        <f aca="false">SUM($C665,$G665,U$5,U$6)</f>
        <v>4876.48</v>
      </c>
      <c r="L665" s="28" t="n">
        <v>0</v>
      </c>
      <c r="M665" s="28" t="n">
        <v>71.42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18</v>
      </c>
      <c r="B666" s="26" t="n">
        <v>9</v>
      </c>
      <c r="C666" s="27" t="n">
        <f aca="false">'до 150 кВт'!$C$666</f>
        <v>1690.53</v>
      </c>
      <c r="D666" s="27" t="n">
        <f aca="false">'до 150 кВт'!$D$666</f>
        <v>0</v>
      </c>
      <c r="E666" s="27" t="n">
        <f aca="false">'до 150 кВт'!$E$666</f>
        <v>29.95</v>
      </c>
      <c r="F666" s="27" t="n">
        <f aca="false">'до 150 кВт'!$F$666</f>
        <v>1708.24</v>
      </c>
      <c r="G666" s="27" t="n">
        <v>70.04</v>
      </c>
      <c r="H666" s="28" t="n">
        <f aca="false">SUM($C666,$G666,R$5,R$6)</f>
        <v>2869.32</v>
      </c>
      <c r="I666" s="28" t="n">
        <f aca="false">SUM($C666,$G666,S$5,S$6)</f>
        <v>3207.49</v>
      </c>
      <c r="J666" s="28" t="n">
        <f aca="false">SUM($C666,$G666,T$5,T$6)</f>
        <v>3760.98</v>
      </c>
      <c r="K666" s="28" t="n">
        <f aca="false">SUM($C666,$G666,U$5,U$6)</f>
        <v>4989.83</v>
      </c>
      <c r="L666" s="28" t="n">
        <v>0</v>
      </c>
      <c r="M666" s="28" t="n">
        <v>31.19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18</v>
      </c>
      <c r="B667" s="26" t="n">
        <v>10</v>
      </c>
      <c r="C667" s="27" t="n">
        <f aca="false">'до 150 кВт'!$C$667</f>
        <v>1703.05</v>
      </c>
      <c r="D667" s="27" t="n">
        <f aca="false">'до 150 кВт'!$D$667</f>
        <v>0</v>
      </c>
      <c r="E667" s="27" t="n">
        <f aca="false">'до 150 кВт'!$E$667</f>
        <v>363.85</v>
      </c>
      <c r="F667" s="27" t="n">
        <f aca="false">'до 150 кВт'!$F$667</f>
        <v>1720.76</v>
      </c>
      <c r="G667" s="27" t="n">
        <v>70.56</v>
      </c>
      <c r="H667" s="28" t="n">
        <f aca="false">SUM($C667,$G667,R$5,R$6)</f>
        <v>2882.36</v>
      </c>
      <c r="I667" s="28" t="n">
        <f aca="false">SUM($C667,$G667,S$5,S$6)</f>
        <v>3220.53</v>
      </c>
      <c r="J667" s="28" t="n">
        <f aca="false">SUM($C667,$G667,T$5,T$6)</f>
        <v>3774.02</v>
      </c>
      <c r="K667" s="28" t="n">
        <f aca="false">SUM($C667,$G667,U$5,U$6)</f>
        <v>5002.87</v>
      </c>
      <c r="L667" s="28" t="n">
        <v>0</v>
      </c>
      <c r="M667" s="28" t="n">
        <v>378.92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18</v>
      </c>
      <c r="B668" s="26" t="n">
        <v>11</v>
      </c>
      <c r="C668" s="27" t="n">
        <f aca="false">'до 150 кВт'!$C$668</f>
        <v>1701.9</v>
      </c>
      <c r="D668" s="27" t="n">
        <f aca="false">'до 150 кВт'!$D$668</f>
        <v>0</v>
      </c>
      <c r="E668" s="27" t="n">
        <f aca="false">'до 150 кВт'!$E$668</f>
        <v>362.36</v>
      </c>
      <c r="F668" s="27" t="n">
        <f aca="false">'до 150 кВт'!$F$668</f>
        <v>1719.61</v>
      </c>
      <c r="G668" s="27" t="n">
        <v>70.51</v>
      </c>
      <c r="H668" s="28" t="n">
        <f aca="false">SUM($C668,$G668,R$5,R$6)</f>
        <v>2881.16</v>
      </c>
      <c r="I668" s="28" t="n">
        <f aca="false">SUM($C668,$G668,S$5,S$6)</f>
        <v>3219.33</v>
      </c>
      <c r="J668" s="28" t="n">
        <f aca="false">SUM($C668,$G668,T$5,T$6)</f>
        <v>3772.82</v>
      </c>
      <c r="K668" s="28" t="n">
        <f aca="false">SUM($C668,$G668,U$5,U$6)</f>
        <v>5001.67</v>
      </c>
      <c r="L668" s="28" t="n">
        <v>0</v>
      </c>
      <c r="M668" s="28" t="n">
        <v>377.37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18</v>
      </c>
      <c r="B669" s="26" t="n">
        <v>12</v>
      </c>
      <c r="C669" s="27" t="n">
        <f aca="false">'до 150 кВт'!$C$669</f>
        <v>1617.1</v>
      </c>
      <c r="D669" s="27" t="n">
        <f aca="false">'до 150 кВт'!$D$669</f>
        <v>0</v>
      </c>
      <c r="E669" s="27" t="n">
        <f aca="false">'до 150 кВт'!$E$669</f>
        <v>320.38</v>
      </c>
      <c r="F669" s="27" t="n">
        <f aca="false">'до 150 кВт'!$F$669</f>
        <v>1634.81</v>
      </c>
      <c r="G669" s="27" t="n">
        <v>66.99</v>
      </c>
      <c r="H669" s="28" t="n">
        <f aca="false">SUM($C669,$G669,R$5,R$6)</f>
        <v>2792.84</v>
      </c>
      <c r="I669" s="28" t="n">
        <f aca="false">SUM($C669,$G669,S$5,S$6)</f>
        <v>3131.01</v>
      </c>
      <c r="J669" s="28" t="n">
        <f aca="false">SUM($C669,$G669,T$5,T$6)</f>
        <v>3684.5</v>
      </c>
      <c r="K669" s="28" t="n">
        <f aca="false">SUM($C669,$G669,U$5,U$6)</f>
        <v>4913.35</v>
      </c>
      <c r="L669" s="28" t="n">
        <v>0</v>
      </c>
      <c r="M669" s="28" t="n">
        <v>333.65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18</v>
      </c>
      <c r="B670" s="26" t="n">
        <v>13</v>
      </c>
      <c r="C670" s="27" t="n">
        <f aca="false">'до 150 кВт'!$C$670</f>
        <v>1655.99</v>
      </c>
      <c r="D670" s="27" t="n">
        <f aca="false">'до 150 кВт'!$D$670</f>
        <v>0</v>
      </c>
      <c r="E670" s="27" t="n">
        <f aca="false">'до 150 кВт'!$E$670</f>
        <v>359.62</v>
      </c>
      <c r="F670" s="27" t="n">
        <f aca="false">'до 150 кВт'!$F$670</f>
        <v>1673.7</v>
      </c>
      <c r="G670" s="27" t="n">
        <v>68.61</v>
      </c>
      <c r="H670" s="28" t="n">
        <f aca="false">SUM($C670,$G670,R$5,R$6)</f>
        <v>2833.35</v>
      </c>
      <c r="I670" s="28" t="n">
        <f aca="false">SUM($C670,$G670,S$5,S$6)</f>
        <v>3171.52</v>
      </c>
      <c r="J670" s="28" t="n">
        <f aca="false">SUM($C670,$G670,T$5,T$6)</f>
        <v>3725.01</v>
      </c>
      <c r="K670" s="28" t="n">
        <f aca="false">SUM($C670,$G670,U$5,U$6)</f>
        <v>4953.86</v>
      </c>
      <c r="L670" s="28" t="n">
        <v>0</v>
      </c>
      <c r="M670" s="28" t="n">
        <v>374.52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18</v>
      </c>
      <c r="B671" s="26" t="n">
        <v>14</v>
      </c>
      <c r="C671" s="27" t="n">
        <f aca="false">'до 150 кВт'!$C$671</f>
        <v>1605.69</v>
      </c>
      <c r="D671" s="27" t="n">
        <f aca="false">'до 150 кВт'!$D$671</f>
        <v>0</v>
      </c>
      <c r="E671" s="27" t="n">
        <f aca="false">'до 150 кВт'!$E$671</f>
        <v>305.79</v>
      </c>
      <c r="F671" s="27" t="n">
        <f aca="false">'до 150 кВт'!$F$671</f>
        <v>1623.4</v>
      </c>
      <c r="G671" s="27" t="n">
        <v>66.52</v>
      </c>
      <c r="H671" s="28" t="n">
        <f aca="false">SUM($C671,$G671,R$5,R$6)</f>
        <v>2780.96</v>
      </c>
      <c r="I671" s="28" t="n">
        <f aca="false">SUM($C671,$G671,S$5,S$6)</f>
        <v>3119.13</v>
      </c>
      <c r="J671" s="28" t="n">
        <f aca="false">SUM($C671,$G671,T$5,T$6)</f>
        <v>3672.62</v>
      </c>
      <c r="K671" s="28" t="n">
        <f aca="false">SUM($C671,$G671,U$5,U$6)</f>
        <v>4901.47</v>
      </c>
      <c r="L671" s="28" t="n">
        <v>0</v>
      </c>
      <c r="M671" s="28" t="n">
        <v>318.46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18</v>
      </c>
      <c r="B672" s="26" t="n">
        <v>15</v>
      </c>
      <c r="C672" s="27" t="n">
        <f aca="false">'до 150 кВт'!$C$672</f>
        <v>1588.04</v>
      </c>
      <c r="D672" s="27" t="n">
        <f aca="false">'до 150 кВт'!$D$672</f>
        <v>0</v>
      </c>
      <c r="E672" s="27" t="n">
        <f aca="false">'до 150 кВт'!$E$672</f>
        <v>107.15</v>
      </c>
      <c r="F672" s="27" t="n">
        <f aca="false">'до 150 кВт'!$F$672</f>
        <v>1605.75</v>
      </c>
      <c r="G672" s="27" t="n">
        <v>65.79</v>
      </c>
      <c r="H672" s="28" t="n">
        <f aca="false">SUM($C672,$G672,R$5,R$6)</f>
        <v>2762.58</v>
      </c>
      <c r="I672" s="28" t="n">
        <f aca="false">SUM($C672,$G672,S$5,S$6)</f>
        <v>3100.75</v>
      </c>
      <c r="J672" s="28" t="n">
        <f aca="false">SUM($C672,$G672,T$5,T$6)</f>
        <v>3654.24</v>
      </c>
      <c r="K672" s="28" t="n">
        <f aca="false">SUM($C672,$G672,U$5,U$6)</f>
        <v>4883.09</v>
      </c>
      <c r="L672" s="28" t="n">
        <v>0</v>
      </c>
      <c r="M672" s="28" t="n">
        <v>111.59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18</v>
      </c>
      <c r="B673" s="26" t="n">
        <v>16</v>
      </c>
      <c r="C673" s="27" t="n">
        <f aca="false">'до 150 кВт'!$C$673</f>
        <v>1581.7</v>
      </c>
      <c r="D673" s="27" t="n">
        <f aca="false">'до 150 кВт'!$D$673</f>
        <v>0</v>
      </c>
      <c r="E673" s="27" t="n">
        <f aca="false">'до 150 кВт'!$E$673</f>
        <v>541.75</v>
      </c>
      <c r="F673" s="27" t="n">
        <f aca="false">'до 150 кВт'!$F$673</f>
        <v>1599.41</v>
      </c>
      <c r="G673" s="27" t="n">
        <v>65.53</v>
      </c>
      <c r="H673" s="28" t="n">
        <f aca="false">SUM($C673,$G673,R$5,R$6)</f>
        <v>2755.98</v>
      </c>
      <c r="I673" s="28" t="n">
        <f aca="false">SUM($C673,$G673,S$5,S$6)</f>
        <v>3094.15</v>
      </c>
      <c r="J673" s="28" t="n">
        <f aca="false">SUM($C673,$G673,T$5,T$6)</f>
        <v>3647.64</v>
      </c>
      <c r="K673" s="28" t="n">
        <f aca="false">SUM($C673,$G673,U$5,U$6)</f>
        <v>4876.49</v>
      </c>
      <c r="L673" s="28" t="n">
        <v>0</v>
      </c>
      <c r="M673" s="28" t="n">
        <v>564.19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18</v>
      </c>
      <c r="B674" s="26" t="n">
        <v>17</v>
      </c>
      <c r="C674" s="27" t="n">
        <f aca="false">'до 150 кВт'!$C$674</f>
        <v>1580.63</v>
      </c>
      <c r="D674" s="27" t="n">
        <f aca="false">'до 150 кВт'!$D$674</f>
        <v>0</v>
      </c>
      <c r="E674" s="27" t="n">
        <f aca="false">'до 150 кВт'!$E$674</f>
        <v>61.61</v>
      </c>
      <c r="F674" s="27" t="n">
        <f aca="false">'до 150 кВт'!$F$674</f>
        <v>1598.34</v>
      </c>
      <c r="G674" s="27" t="n">
        <v>65.48</v>
      </c>
      <c r="H674" s="28" t="n">
        <f aca="false">SUM($C674,$G674,R$5,R$6)</f>
        <v>2754.86</v>
      </c>
      <c r="I674" s="28" t="n">
        <f aca="false">SUM($C674,$G674,S$5,S$6)</f>
        <v>3093.03</v>
      </c>
      <c r="J674" s="28" t="n">
        <f aca="false">SUM($C674,$G674,T$5,T$6)</f>
        <v>3646.52</v>
      </c>
      <c r="K674" s="28" t="n">
        <f aca="false">SUM($C674,$G674,U$5,U$6)</f>
        <v>4875.37</v>
      </c>
      <c r="L674" s="28" t="n">
        <v>0</v>
      </c>
      <c r="M674" s="28" t="n">
        <v>64.16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18</v>
      </c>
      <c r="B675" s="26" t="n">
        <v>18</v>
      </c>
      <c r="C675" s="27" t="n">
        <f aca="false">'до 150 кВт'!$C$675</f>
        <v>1577.2</v>
      </c>
      <c r="D675" s="27" t="n">
        <f aca="false">'до 150 кВт'!$D$675</f>
        <v>0</v>
      </c>
      <c r="E675" s="27" t="n">
        <f aca="false">'до 150 кВт'!$E$675</f>
        <v>86.86</v>
      </c>
      <c r="F675" s="27" t="n">
        <f aca="false">'до 150 кВт'!$F$675</f>
        <v>1594.91</v>
      </c>
      <c r="G675" s="27" t="n">
        <v>65.34</v>
      </c>
      <c r="H675" s="28" t="n">
        <f aca="false">SUM($C675,$G675,R$5,R$6)</f>
        <v>2751.29</v>
      </c>
      <c r="I675" s="28" t="n">
        <f aca="false">SUM($C675,$G675,S$5,S$6)</f>
        <v>3089.46</v>
      </c>
      <c r="J675" s="28" t="n">
        <f aca="false">SUM($C675,$G675,T$5,T$6)</f>
        <v>3642.95</v>
      </c>
      <c r="K675" s="28" t="n">
        <f aca="false">SUM($C675,$G675,U$5,U$6)</f>
        <v>4871.8</v>
      </c>
      <c r="L675" s="28" t="n">
        <v>0</v>
      </c>
      <c r="M675" s="28" t="n">
        <v>90.46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18</v>
      </c>
      <c r="B676" s="26" t="n">
        <v>19</v>
      </c>
      <c r="C676" s="27" t="n">
        <f aca="false">'до 150 кВт'!$C$676</f>
        <v>1678.4</v>
      </c>
      <c r="D676" s="27" t="n">
        <f aca="false">'до 150 кВт'!$D$676</f>
        <v>0</v>
      </c>
      <c r="E676" s="27" t="n">
        <f aca="false">'до 150 кВт'!$E$676</f>
        <v>266.08</v>
      </c>
      <c r="F676" s="27" t="n">
        <f aca="false">'до 150 кВт'!$F$676</f>
        <v>1696.11</v>
      </c>
      <c r="G676" s="27" t="n">
        <v>69.53</v>
      </c>
      <c r="H676" s="28" t="n">
        <f aca="false">SUM($C676,$G676,R$5,R$6)</f>
        <v>2856.68</v>
      </c>
      <c r="I676" s="28" t="n">
        <f aca="false">SUM($C676,$G676,S$5,S$6)</f>
        <v>3194.85</v>
      </c>
      <c r="J676" s="28" t="n">
        <f aca="false">SUM($C676,$G676,T$5,T$6)</f>
        <v>3748.34</v>
      </c>
      <c r="K676" s="28" t="n">
        <f aca="false">SUM($C676,$G676,U$5,U$6)</f>
        <v>4977.19</v>
      </c>
      <c r="L676" s="28" t="n">
        <v>0</v>
      </c>
      <c r="M676" s="28" t="n">
        <v>277.1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18</v>
      </c>
      <c r="B677" s="26" t="n">
        <v>20</v>
      </c>
      <c r="C677" s="27" t="n">
        <f aca="false">'до 150 кВт'!$C$677</f>
        <v>1695.35</v>
      </c>
      <c r="D677" s="27" t="n">
        <f aca="false">'до 150 кВт'!$D$677</f>
        <v>0</v>
      </c>
      <c r="E677" s="27" t="n">
        <f aca="false">'до 150 кВт'!$E$677</f>
        <v>444.76</v>
      </c>
      <c r="F677" s="27" t="n">
        <f aca="false">'до 150 кВт'!$F$677</f>
        <v>1713.06</v>
      </c>
      <c r="G677" s="27" t="n">
        <v>70.24</v>
      </c>
      <c r="H677" s="28" t="n">
        <f aca="false">SUM($C677,$G677,R$5,R$6)</f>
        <v>2874.34</v>
      </c>
      <c r="I677" s="28" t="n">
        <f aca="false">SUM($C677,$G677,S$5,S$6)</f>
        <v>3212.51</v>
      </c>
      <c r="J677" s="28" t="n">
        <f aca="false">SUM($C677,$G677,T$5,T$6)</f>
        <v>3766</v>
      </c>
      <c r="K677" s="28" t="n">
        <f aca="false">SUM($C677,$G677,U$5,U$6)</f>
        <v>4994.85</v>
      </c>
      <c r="L677" s="28" t="n">
        <v>0</v>
      </c>
      <c r="M677" s="28" t="n">
        <v>463.19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18</v>
      </c>
      <c r="B678" s="26" t="n">
        <v>21</v>
      </c>
      <c r="C678" s="27" t="n">
        <f aca="false">'до 150 кВт'!$C$678</f>
        <v>1655.59</v>
      </c>
      <c r="D678" s="27" t="n">
        <f aca="false">'до 150 кВт'!$D$678</f>
        <v>0</v>
      </c>
      <c r="E678" s="27" t="n">
        <f aca="false">'до 150 кВт'!$E$678</f>
        <v>436.79</v>
      </c>
      <c r="F678" s="27" t="n">
        <f aca="false">'до 150 кВт'!$F$678</f>
        <v>1673.3</v>
      </c>
      <c r="G678" s="27" t="n">
        <v>68.59</v>
      </c>
      <c r="H678" s="28" t="n">
        <f aca="false">SUM($C678,$G678,R$5,R$6)</f>
        <v>2832.93</v>
      </c>
      <c r="I678" s="28" t="n">
        <f aca="false">SUM($C678,$G678,S$5,S$6)</f>
        <v>3171.1</v>
      </c>
      <c r="J678" s="28" t="n">
        <f aca="false">SUM($C678,$G678,T$5,T$6)</f>
        <v>3724.59</v>
      </c>
      <c r="K678" s="28" t="n">
        <f aca="false">SUM($C678,$G678,U$5,U$6)</f>
        <v>4953.44</v>
      </c>
      <c r="L678" s="28" t="n">
        <v>0</v>
      </c>
      <c r="M678" s="28" t="n">
        <v>454.89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18</v>
      </c>
      <c r="B679" s="26" t="n">
        <v>22</v>
      </c>
      <c r="C679" s="27" t="n">
        <f aca="false">'до 150 кВт'!$C$679</f>
        <v>1561.22</v>
      </c>
      <c r="D679" s="27" t="n">
        <f aca="false">'до 150 кВт'!$D$679</f>
        <v>0</v>
      </c>
      <c r="E679" s="27" t="n">
        <f aca="false">'до 150 кВт'!$E$679</f>
        <v>486.5</v>
      </c>
      <c r="F679" s="27" t="n">
        <f aca="false">'до 150 кВт'!$F$679</f>
        <v>1578.93</v>
      </c>
      <c r="G679" s="27" t="n">
        <v>64.68</v>
      </c>
      <c r="H679" s="28" t="n">
        <f aca="false">SUM($C679,$G679,R$5,R$6)</f>
        <v>2734.65</v>
      </c>
      <c r="I679" s="28" t="n">
        <f aca="false">SUM($C679,$G679,S$5,S$6)</f>
        <v>3072.82</v>
      </c>
      <c r="J679" s="28" t="n">
        <f aca="false">SUM($C679,$G679,T$5,T$6)</f>
        <v>3626.31</v>
      </c>
      <c r="K679" s="28" t="n">
        <f aca="false">SUM($C679,$G679,U$5,U$6)</f>
        <v>4855.16</v>
      </c>
      <c r="L679" s="28" t="n">
        <v>0</v>
      </c>
      <c r="M679" s="28" t="n">
        <v>506.66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18</v>
      </c>
      <c r="B680" s="26" t="n">
        <v>23</v>
      </c>
      <c r="C680" s="27" t="n">
        <f aca="false">'до 150 кВт'!$C$680</f>
        <v>1282.55</v>
      </c>
      <c r="D680" s="27" t="n">
        <f aca="false">'до 150 кВт'!$D$680</f>
        <v>0</v>
      </c>
      <c r="E680" s="27" t="n">
        <f aca="false">'до 150 кВт'!$E$680</f>
        <v>463.7</v>
      </c>
      <c r="F680" s="27" t="n">
        <f aca="false">'до 150 кВт'!$F$680</f>
        <v>1300.26</v>
      </c>
      <c r="G680" s="27" t="n">
        <v>53.13</v>
      </c>
      <c r="H680" s="28" t="n">
        <f aca="false">SUM($C680,$G680,R$5,R$6)</f>
        <v>2444.43</v>
      </c>
      <c r="I680" s="28" t="n">
        <f aca="false">SUM($C680,$G680,S$5,S$6)</f>
        <v>2782.6</v>
      </c>
      <c r="J680" s="28" t="n">
        <f aca="false">SUM($C680,$G680,T$5,T$6)</f>
        <v>3336.09</v>
      </c>
      <c r="K680" s="28" t="n">
        <f aca="false">SUM($C680,$G680,U$5,U$6)</f>
        <v>4564.94</v>
      </c>
      <c r="L680" s="28" t="n">
        <v>0</v>
      </c>
      <c r="M680" s="28" t="n">
        <v>482.91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19</v>
      </c>
      <c r="B681" s="26" t="n">
        <v>0</v>
      </c>
      <c r="C681" s="27" t="n">
        <f aca="false">'до 150 кВт'!$C$681</f>
        <v>970.59</v>
      </c>
      <c r="D681" s="27" t="n">
        <f aca="false">'до 150 кВт'!$D$681</f>
        <v>0</v>
      </c>
      <c r="E681" s="27" t="n">
        <f aca="false">'до 150 кВт'!$E$681</f>
        <v>134.42</v>
      </c>
      <c r="F681" s="27" t="n">
        <f aca="false">'до 150 кВт'!$F$681</f>
        <v>988.3</v>
      </c>
      <c r="G681" s="27" t="n">
        <v>40.21</v>
      </c>
      <c r="H681" s="28" t="n">
        <f aca="false">SUM($C681,$G681,R$5,R$6)</f>
        <v>2119.55</v>
      </c>
      <c r="I681" s="28" t="n">
        <f aca="false">SUM($C681,$G681,S$5,S$6)</f>
        <v>2457.72</v>
      </c>
      <c r="J681" s="28" t="n">
        <f aca="false">SUM($C681,$G681,T$5,T$6)</f>
        <v>3011.21</v>
      </c>
      <c r="K681" s="28" t="n">
        <f aca="false">SUM($C681,$G681,U$5,U$6)</f>
        <v>4240.06</v>
      </c>
      <c r="L681" s="28" t="n">
        <v>0</v>
      </c>
      <c r="M681" s="28" t="n">
        <v>139.99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19</v>
      </c>
      <c r="B682" s="26" t="n">
        <v>1</v>
      </c>
      <c r="C682" s="27" t="n">
        <f aca="false">'до 150 кВт'!$C$682</f>
        <v>882.11</v>
      </c>
      <c r="D682" s="27" t="n">
        <f aca="false">'до 150 кВт'!$D$682</f>
        <v>0</v>
      </c>
      <c r="E682" s="27" t="n">
        <f aca="false">'до 150 кВт'!$E$682</f>
        <v>134.43</v>
      </c>
      <c r="F682" s="27" t="n">
        <f aca="false">'до 150 кВт'!$F$682</f>
        <v>899.82</v>
      </c>
      <c r="G682" s="27" t="n">
        <v>36.54</v>
      </c>
      <c r="H682" s="28" t="n">
        <f aca="false">SUM($C682,$G682,R$5,R$6)</f>
        <v>2027.4</v>
      </c>
      <c r="I682" s="28" t="n">
        <f aca="false">SUM($C682,$G682,S$5,S$6)</f>
        <v>2365.57</v>
      </c>
      <c r="J682" s="28" t="n">
        <f aca="false">SUM($C682,$G682,T$5,T$6)</f>
        <v>2919.06</v>
      </c>
      <c r="K682" s="28" t="n">
        <f aca="false">SUM($C682,$G682,U$5,U$6)</f>
        <v>4147.91</v>
      </c>
      <c r="L682" s="28" t="n">
        <v>0</v>
      </c>
      <c r="M682" s="28" t="n">
        <v>140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19</v>
      </c>
      <c r="B683" s="26" t="n">
        <v>2</v>
      </c>
      <c r="C683" s="27" t="n">
        <f aca="false">'до 150 кВт'!$C$683</f>
        <v>852.25</v>
      </c>
      <c r="D683" s="27" t="n">
        <f aca="false">'до 150 кВт'!$D$683</f>
        <v>0</v>
      </c>
      <c r="E683" s="27" t="n">
        <f aca="false">'до 150 кВт'!$E$683</f>
        <v>880.57</v>
      </c>
      <c r="F683" s="27" t="n">
        <f aca="false">'до 150 кВт'!$F$683</f>
        <v>869.96</v>
      </c>
      <c r="G683" s="27" t="n">
        <v>35.31</v>
      </c>
      <c r="H683" s="28" t="n">
        <f aca="false">SUM($C683,$G683,R$5,R$6)</f>
        <v>1996.31</v>
      </c>
      <c r="I683" s="28" t="n">
        <f aca="false">SUM($C683,$G683,S$5,S$6)</f>
        <v>2334.48</v>
      </c>
      <c r="J683" s="28" t="n">
        <f aca="false">SUM($C683,$G683,T$5,T$6)</f>
        <v>2887.97</v>
      </c>
      <c r="K683" s="28" t="n">
        <f aca="false">SUM($C683,$G683,U$5,U$6)</f>
        <v>4116.82</v>
      </c>
      <c r="L683" s="28" t="n">
        <v>0</v>
      </c>
      <c r="M683" s="28" t="n">
        <v>917.05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19</v>
      </c>
      <c r="B684" s="26" t="n">
        <v>3</v>
      </c>
      <c r="C684" s="27" t="n">
        <f aca="false">'до 150 кВт'!$C$684</f>
        <v>849.7</v>
      </c>
      <c r="D684" s="27" t="n">
        <f aca="false">'до 150 кВт'!$D$684</f>
        <v>0</v>
      </c>
      <c r="E684" s="27" t="n">
        <f aca="false">'до 150 кВт'!$E$684</f>
        <v>877.88</v>
      </c>
      <c r="F684" s="27" t="n">
        <f aca="false">'до 150 кВт'!$F$684</f>
        <v>867.41</v>
      </c>
      <c r="G684" s="27" t="n">
        <v>35.2</v>
      </c>
      <c r="H684" s="28" t="n">
        <f aca="false">SUM($C684,$G684,R$5,R$6)</f>
        <v>1993.65</v>
      </c>
      <c r="I684" s="28" t="n">
        <f aca="false">SUM($C684,$G684,S$5,S$6)</f>
        <v>2331.82</v>
      </c>
      <c r="J684" s="28" t="n">
        <f aca="false">SUM($C684,$G684,T$5,T$6)</f>
        <v>2885.31</v>
      </c>
      <c r="K684" s="28" t="n">
        <f aca="false">SUM($C684,$G684,U$5,U$6)</f>
        <v>4114.16</v>
      </c>
      <c r="L684" s="28" t="n">
        <v>0</v>
      </c>
      <c r="M684" s="28" t="n">
        <v>914.25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19</v>
      </c>
      <c r="B685" s="26" t="n">
        <v>4</v>
      </c>
      <c r="C685" s="27" t="n">
        <f aca="false">'до 150 кВт'!$C$685</f>
        <v>853.32</v>
      </c>
      <c r="D685" s="27" t="n">
        <f aca="false">'до 150 кВт'!$D$685</f>
        <v>0</v>
      </c>
      <c r="E685" s="27" t="n">
        <f aca="false">'до 150 кВт'!$E$685</f>
        <v>6.99</v>
      </c>
      <c r="F685" s="27" t="n">
        <f aca="false">'до 150 кВт'!$F$685</f>
        <v>871.03</v>
      </c>
      <c r="G685" s="27" t="n">
        <v>35.35</v>
      </c>
      <c r="H685" s="28" t="n">
        <f aca="false">SUM($C685,$G685,R$5,R$6)</f>
        <v>1997.42</v>
      </c>
      <c r="I685" s="28" t="n">
        <f aca="false">SUM($C685,$G685,S$5,S$6)</f>
        <v>2335.59</v>
      </c>
      <c r="J685" s="28" t="n">
        <f aca="false">SUM($C685,$G685,T$5,T$6)</f>
        <v>2889.08</v>
      </c>
      <c r="K685" s="28" t="n">
        <f aca="false">SUM($C685,$G685,U$5,U$6)</f>
        <v>4117.93</v>
      </c>
      <c r="L685" s="28" t="n">
        <v>0</v>
      </c>
      <c r="M685" s="28" t="n">
        <v>7.28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19</v>
      </c>
      <c r="B686" s="26" t="n">
        <v>5</v>
      </c>
      <c r="C686" s="27" t="n">
        <f aca="false">'до 150 кВт'!$C$686</f>
        <v>958.73</v>
      </c>
      <c r="D686" s="27" t="n">
        <f aca="false">'до 150 кВт'!$D$686</f>
        <v>0</v>
      </c>
      <c r="E686" s="27" t="n">
        <f aca="false">'до 150 кВт'!$E$686</f>
        <v>19.21</v>
      </c>
      <c r="F686" s="27" t="n">
        <f aca="false">'до 150 кВт'!$F$686</f>
        <v>976.44</v>
      </c>
      <c r="G686" s="27" t="n">
        <v>39.72</v>
      </c>
      <c r="H686" s="28" t="n">
        <f aca="false">SUM($C686,$G686,R$5,R$6)</f>
        <v>2107.2</v>
      </c>
      <c r="I686" s="28" t="n">
        <f aca="false">SUM($C686,$G686,S$5,S$6)</f>
        <v>2445.37</v>
      </c>
      <c r="J686" s="28" t="n">
        <f aca="false">SUM($C686,$G686,T$5,T$6)</f>
        <v>2998.86</v>
      </c>
      <c r="K686" s="28" t="n">
        <f aca="false">SUM($C686,$G686,U$5,U$6)</f>
        <v>4227.71</v>
      </c>
      <c r="L686" s="28" t="n">
        <v>0</v>
      </c>
      <c r="M686" s="28" t="n">
        <v>20.01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19</v>
      </c>
      <c r="B687" s="26" t="n">
        <v>6</v>
      </c>
      <c r="C687" s="27" t="n">
        <f aca="false">'до 150 кВт'!$C$687</f>
        <v>1010.01</v>
      </c>
      <c r="D687" s="27" t="n">
        <f aca="false">'до 150 кВт'!$D$687</f>
        <v>14.54</v>
      </c>
      <c r="E687" s="27" t="n">
        <f aca="false">'до 150 кВт'!$E$687</f>
        <v>0</v>
      </c>
      <c r="F687" s="27" t="n">
        <f aca="false">'до 150 кВт'!$F$687</f>
        <v>1027.72</v>
      </c>
      <c r="G687" s="27" t="n">
        <v>41.84</v>
      </c>
      <c r="H687" s="28" t="n">
        <f aca="false">SUM($C687,$G687,R$5,R$6)</f>
        <v>2160.6</v>
      </c>
      <c r="I687" s="28" t="n">
        <f aca="false">SUM($C687,$G687,S$5,S$6)</f>
        <v>2498.77</v>
      </c>
      <c r="J687" s="28" t="n">
        <f aca="false">SUM($C687,$G687,T$5,T$6)</f>
        <v>3052.26</v>
      </c>
      <c r="K687" s="28" t="n">
        <f aca="false">SUM($C687,$G687,U$5,U$6)</f>
        <v>4281.11</v>
      </c>
      <c r="L687" s="28" t="n">
        <v>15.14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19</v>
      </c>
      <c r="B688" s="26" t="n">
        <v>7</v>
      </c>
      <c r="C688" s="27" t="n">
        <f aca="false">'до 150 кВт'!$C$688</f>
        <v>1237.54</v>
      </c>
      <c r="D688" s="27" t="n">
        <f aca="false">'до 150 кВт'!$D$688</f>
        <v>0</v>
      </c>
      <c r="E688" s="27" t="n">
        <f aca="false">'до 150 кВт'!$E$688</f>
        <v>68.05</v>
      </c>
      <c r="F688" s="27" t="n">
        <f aca="false">'до 150 кВт'!$F$688</f>
        <v>1255.25</v>
      </c>
      <c r="G688" s="27" t="n">
        <v>51.27</v>
      </c>
      <c r="H688" s="28" t="n">
        <f aca="false">SUM($C688,$G688,R$5,R$6)</f>
        <v>2397.56</v>
      </c>
      <c r="I688" s="28" t="n">
        <f aca="false">SUM($C688,$G688,S$5,S$6)</f>
        <v>2735.73</v>
      </c>
      <c r="J688" s="28" t="n">
        <f aca="false">SUM($C688,$G688,T$5,T$6)</f>
        <v>3289.22</v>
      </c>
      <c r="K688" s="28" t="n">
        <f aca="false">SUM($C688,$G688,U$5,U$6)</f>
        <v>4518.07</v>
      </c>
      <c r="L688" s="28" t="n">
        <v>0</v>
      </c>
      <c r="M688" s="28" t="n">
        <v>70.87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19</v>
      </c>
      <c r="B689" s="26" t="n">
        <v>8</v>
      </c>
      <c r="C689" s="27" t="n">
        <f aca="false">'до 150 кВт'!$C$689</f>
        <v>1558.35</v>
      </c>
      <c r="D689" s="27" t="n">
        <f aca="false">'до 150 кВт'!$D$689</f>
        <v>123.95</v>
      </c>
      <c r="E689" s="27" t="n">
        <f aca="false">'до 150 кВт'!$E$689</f>
        <v>0</v>
      </c>
      <c r="F689" s="27" t="n">
        <f aca="false">'до 150 кВт'!$F$689</f>
        <v>1576.06</v>
      </c>
      <c r="G689" s="27" t="n">
        <v>64.56</v>
      </c>
      <c r="H689" s="28" t="n">
        <f aca="false">SUM($C689,$G689,R$5,R$6)</f>
        <v>2731.66</v>
      </c>
      <c r="I689" s="28" t="n">
        <f aca="false">SUM($C689,$G689,S$5,S$6)</f>
        <v>3069.83</v>
      </c>
      <c r="J689" s="28" t="n">
        <f aca="false">SUM($C689,$G689,T$5,T$6)</f>
        <v>3623.32</v>
      </c>
      <c r="K689" s="28" t="n">
        <f aca="false">SUM($C689,$G689,U$5,U$6)</f>
        <v>4852.17</v>
      </c>
      <c r="L689" s="28" t="n">
        <v>129.09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19</v>
      </c>
      <c r="B690" s="26" t="n">
        <v>9</v>
      </c>
      <c r="C690" s="27" t="n">
        <f aca="false">'до 150 кВт'!$C$690</f>
        <v>1607.39</v>
      </c>
      <c r="D690" s="27" t="n">
        <f aca="false">'до 150 кВт'!$D$690</f>
        <v>84.44</v>
      </c>
      <c r="E690" s="27" t="n">
        <f aca="false">'до 150 кВт'!$E$690</f>
        <v>0</v>
      </c>
      <c r="F690" s="27" t="n">
        <f aca="false">'до 150 кВт'!$F$690</f>
        <v>1625.1</v>
      </c>
      <c r="G690" s="27" t="n">
        <v>66.59</v>
      </c>
      <c r="H690" s="28" t="n">
        <f aca="false">SUM($C690,$G690,R$5,R$6)</f>
        <v>2782.73</v>
      </c>
      <c r="I690" s="28" t="n">
        <f aca="false">SUM($C690,$G690,S$5,S$6)</f>
        <v>3120.9</v>
      </c>
      <c r="J690" s="28" t="n">
        <f aca="false">SUM($C690,$G690,T$5,T$6)</f>
        <v>3674.39</v>
      </c>
      <c r="K690" s="28" t="n">
        <f aca="false">SUM($C690,$G690,U$5,U$6)</f>
        <v>4903.24</v>
      </c>
      <c r="L690" s="28" t="n">
        <v>87.94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19</v>
      </c>
      <c r="B691" s="26" t="n">
        <v>10</v>
      </c>
      <c r="C691" s="27" t="n">
        <f aca="false">'до 150 кВт'!$C$691</f>
        <v>1609.01</v>
      </c>
      <c r="D691" s="27" t="n">
        <f aca="false">'до 150 кВт'!$D$691</f>
        <v>89.37</v>
      </c>
      <c r="E691" s="27" t="n">
        <f aca="false">'до 150 кВт'!$E$691</f>
        <v>0</v>
      </c>
      <c r="F691" s="27" t="n">
        <f aca="false">'до 150 кВт'!$F$691</f>
        <v>1626.72</v>
      </c>
      <c r="G691" s="27" t="n">
        <v>66.66</v>
      </c>
      <c r="H691" s="28" t="n">
        <f aca="false">SUM($C691,$G691,R$5,R$6)</f>
        <v>2784.42</v>
      </c>
      <c r="I691" s="28" t="n">
        <f aca="false">SUM($C691,$G691,S$5,S$6)</f>
        <v>3122.59</v>
      </c>
      <c r="J691" s="28" t="n">
        <f aca="false">SUM($C691,$G691,T$5,T$6)</f>
        <v>3676.08</v>
      </c>
      <c r="K691" s="28" t="n">
        <f aca="false">SUM($C691,$G691,U$5,U$6)</f>
        <v>4904.93</v>
      </c>
      <c r="L691" s="28" t="n">
        <v>93.07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19</v>
      </c>
      <c r="B692" s="26" t="n">
        <v>11</v>
      </c>
      <c r="C692" s="27" t="n">
        <f aca="false">'до 150 кВт'!$C$692</f>
        <v>1602.43</v>
      </c>
      <c r="D692" s="27" t="n">
        <f aca="false">'до 150 кВт'!$D$692</f>
        <v>71.27</v>
      </c>
      <c r="E692" s="27" t="n">
        <f aca="false">'до 150 кВт'!$E$692</f>
        <v>0</v>
      </c>
      <c r="F692" s="27" t="n">
        <f aca="false">'до 150 кВт'!$F$692</f>
        <v>1620.14</v>
      </c>
      <c r="G692" s="27" t="n">
        <v>66.39</v>
      </c>
      <c r="H692" s="28" t="n">
        <f aca="false">SUM($C692,$G692,R$5,R$6)</f>
        <v>2777.57</v>
      </c>
      <c r="I692" s="28" t="n">
        <f aca="false">SUM($C692,$G692,S$5,S$6)</f>
        <v>3115.74</v>
      </c>
      <c r="J692" s="28" t="n">
        <f aca="false">SUM($C692,$G692,T$5,T$6)</f>
        <v>3669.23</v>
      </c>
      <c r="K692" s="28" t="n">
        <f aca="false">SUM($C692,$G692,U$5,U$6)</f>
        <v>4898.08</v>
      </c>
      <c r="L692" s="28" t="n">
        <v>74.22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19</v>
      </c>
      <c r="B693" s="26" t="n">
        <v>12</v>
      </c>
      <c r="C693" s="27" t="n">
        <f aca="false">'до 150 кВт'!$C$693</f>
        <v>1590.96</v>
      </c>
      <c r="D693" s="27" t="n">
        <f aca="false">'до 150 кВт'!$D$693</f>
        <v>99.19</v>
      </c>
      <c r="E693" s="27" t="n">
        <f aca="false">'до 150 кВт'!$E$693</f>
        <v>0</v>
      </c>
      <c r="F693" s="27" t="n">
        <f aca="false">'до 150 кВт'!$F$693</f>
        <v>1608.67</v>
      </c>
      <c r="G693" s="27" t="n">
        <v>65.91</v>
      </c>
      <c r="H693" s="28" t="n">
        <f aca="false">SUM($C693,$G693,R$5,R$6)</f>
        <v>2765.62</v>
      </c>
      <c r="I693" s="28" t="n">
        <f aca="false">SUM($C693,$G693,S$5,S$6)</f>
        <v>3103.79</v>
      </c>
      <c r="J693" s="28" t="n">
        <f aca="false">SUM($C693,$G693,T$5,T$6)</f>
        <v>3657.28</v>
      </c>
      <c r="K693" s="28" t="n">
        <f aca="false">SUM($C693,$G693,U$5,U$6)</f>
        <v>4886.13</v>
      </c>
      <c r="L693" s="28" t="n">
        <v>103.3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19</v>
      </c>
      <c r="B694" s="26" t="n">
        <v>13</v>
      </c>
      <c r="C694" s="27" t="n">
        <f aca="false">'до 150 кВт'!$C$694</f>
        <v>1593.33</v>
      </c>
      <c r="D694" s="27" t="n">
        <f aca="false">'до 150 кВт'!$D$694</f>
        <v>100.4</v>
      </c>
      <c r="E694" s="27" t="n">
        <f aca="false">'до 150 кВт'!$E$694</f>
        <v>0</v>
      </c>
      <c r="F694" s="27" t="n">
        <f aca="false">'до 150 кВт'!$F$694</f>
        <v>1611.04</v>
      </c>
      <c r="G694" s="27" t="n">
        <v>66.01</v>
      </c>
      <c r="H694" s="28" t="n">
        <f aca="false">SUM($C694,$G694,R$5,R$6)</f>
        <v>2768.09</v>
      </c>
      <c r="I694" s="28" t="n">
        <f aca="false">SUM($C694,$G694,S$5,S$6)</f>
        <v>3106.26</v>
      </c>
      <c r="J694" s="28" t="n">
        <f aca="false">SUM($C694,$G694,T$5,T$6)</f>
        <v>3659.75</v>
      </c>
      <c r="K694" s="28" t="n">
        <f aca="false">SUM($C694,$G694,U$5,U$6)</f>
        <v>4888.6</v>
      </c>
      <c r="L694" s="28" t="n">
        <v>104.56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19</v>
      </c>
      <c r="B695" s="26" t="n">
        <v>14</v>
      </c>
      <c r="C695" s="27" t="n">
        <f aca="false">'до 150 кВт'!$C$695</f>
        <v>1580.91</v>
      </c>
      <c r="D695" s="27" t="n">
        <f aca="false">'до 150 кВт'!$D$695</f>
        <v>118.88</v>
      </c>
      <c r="E695" s="27" t="n">
        <f aca="false">'до 150 кВт'!$E$695</f>
        <v>0</v>
      </c>
      <c r="F695" s="27" t="n">
        <f aca="false">'до 150 кВт'!$F$695</f>
        <v>1598.62</v>
      </c>
      <c r="G695" s="27" t="n">
        <v>65.5</v>
      </c>
      <c r="H695" s="28" t="n">
        <f aca="false">SUM($C695,$G695,R$5,R$6)</f>
        <v>2755.16</v>
      </c>
      <c r="I695" s="28" t="n">
        <f aca="false">SUM($C695,$G695,S$5,S$6)</f>
        <v>3093.33</v>
      </c>
      <c r="J695" s="28" t="n">
        <f aca="false">SUM($C695,$G695,T$5,T$6)</f>
        <v>3646.82</v>
      </c>
      <c r="K695" s="28" t="n">
        <f aca="false">SUM($C695,$G695,U$5,U$6)</f>
        <v>4875.67</v>
      </c>
      <c r="L695" s="28" t="n">
        <v>123.81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19</v>
      </c>
      <c r="B696" s="26" t="n">
        <v>15</v>
      </c>
      <c r="C696" s="27" t="n">
        <f aca="false">'до 150 кВт'!$C$696</f>
        <v>1579.2</v>
      </c>
      <c r="D696" s="27" t="n">
        <f aca="false">'до 150 кВт'!$D$696</f>
        <v>118.03</v>
      </c>
      <c r="E696" s="27" t="n">
        <f aca="false">'до 150 кВт'!$E$696</f>
        <v>0</v>
      </c>
      <c r="F696" s="27" t="n">
        <f aca="false">'до 150 кВт'!$F$696</f>
        <v>1596.91</v>
      </c>
      <c r="G696" s="27" t="n">
        <v>65.42</v>
      </c>
      <c r="H696" s="28" t="n">
        <f aca="false">SUM($C696,$G696,R$5,R$6)</f>
        <v>2753.37</v>
      </c>
      <c r="I696" s="28" t="n">
        <f aca="false">SUM($C696,$G696,S$5,S$6)</f>
        <v>3091.54</v>
      </c>
      <c r="J696" s="28" t="n">
        <f aca="false">SUM($C696,$G696,T$5,T$6)</f>
        <v>3645.03</v>
      </c>
      <c r="K696" s="28" t="n">
        <f aca="false">SUM($C696,$G696,U$5,U$6)</f>
        <v>4873.88</v>
      </c>
      <c r="L696" s="28" t="n">
        <v>122.92</v>
      </c>
      <c r="M696" s="28" t="n">
        <v>0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19</v>
      </c>
      <c r="B697" s="26" t="n">
        <v>16</v>
      </c>
      <c r="C697" s="27" t="n">
        <f aca="false">'до 150 кВт'!$C$697</f>
        <v>1582.29</v>
      </c>
      <c r="D697" s="27" t="n">
        <f aca="false">'до 150 кВт'!$D$697</f>
        <v>93.35</v>
      </c>
      <c r="E697" s="27" t="n">
        <f aca="false">'до 150 кВт'!$E$697</f>
        <v>0</v>
      </c>
      <c r="F697" s="27" t="n">
        <f aca="false">'до 150 кВт'!$F$697</f>
        <v>1600</v>
      </c>
      <c r="G697" s="27" t="n">
        <v>65.55</v>
      </c>
      <c r="H697" s="28" t="n">
        <f aca="false">SUM($C697,$G697,R$5,R$6)</f>
        <v>2756.59</v>
      </c>
      <c r="I697" s="28" t="n">
        <f aca="false">SUM($C697,$G697,S$5,S$6)</f>
        <v>3094.76</v>
      </c>
      <c r="J697" s="28" t="n">
        <f aca="false">SUM($C697,$G697,T$5,T$6)</f>
        <v>3648.25</v>
      </c>
      <c r="K697" s="28" t="n">
        <f aca="false">SUM($C697,$G697,U$5,U$6)</f>
        <v>4877.1</v>
      </c>
      <c r="L697" s="28" t="n">
        <v>97.22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19</v>
      </c>
      <c r="B698" s="26" t="n">
        <v>17</v>
      </c>
      <c r="C698" s="27" t="n">
        <f aca="false">'до 150 кВт'!$C$698</f>
        <v>1578.16</v>
      </c>
      <c r="D698" s="27" t="n">
        <f aca="false">'до 150 кВт'!$D$698</f>
        <v>117</v>
      </c>
      <c r="E698" s="27" t="n">
        <f aca="false">'до 150 кВт'!$E$698</f>
        <v>0</v>
      </c>
      <c r="F698" s="27" t="n">
        <f aca="false">'до 150 кВт'!$F$698</f>
        <v>1595.87</v>
      </c>
      <c r="G698" s="27" t="n">
        <v>65.38</v>
      </c>
      <c r="H698" s="28" t="n">
        <f aca="false">SUM($C698,$G698,R$5,R$6)</f>
        <v>2752.29</v>
      </c>
      <c r="I698" s="28" t="n">
        <f aca="false">SUM($C698,$G698,S$5,S$6)</f>
        <v>3090.46</v>
      </c>
      <c r="J698" s="28" t="n">
        <f aca="false">SUM($C698,$G698,T$5,T$6)</f>
        <v>3643.95</v>
      </c>
      <c r="K698" s="28" t="n">
        <f aca="false">SUM($C698,$G698,U$5,U$6)</f>
        <v>4872.8</v>
      </c>
      <c r="L698" s="28" t="n">
        <v>121.85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19</v>
      </c>
      <c r="B699" s="26" t="n">
        <v>18</v>
      </c>
      <c r="C699" s="27" t="n">
        <f aca="false">'до 150 кВт'!$C$699</f>
        <v>1582.31</v>
      </c>
      <c r="D699" s="27" t="n">
        <f aca="false">'до 150 кВт'!$D$699</f>
        <v>130.03</v>
      </c>
      <c r="E699" s="27" t="n">
        <f aca="false">'до 150 кВт'!$E$699</f>
        <v>0</v>
      </c>
      <c r="F699" s="27" t="n">
        <f aca="false">'до 150 кВт'!$F$699</f>
        <v>1600.02</v>
      </c>
      <c r="G699" s="27" t="n">
        <v>65.55</v>
      </c>
      <c r="H699" s="28" t="n">
        <f aca="false">SUM($C699,$G699,R$5,R$6)</f>
        <v>2756.61</v>
      </c>
      <c r="I699" s="28" t="n">
        <f aca="false">SUM($C699,$G699,S$5,S$6)</f>
        <v>3094.78</v>
      </c>
      <c r="J699" s="28" t="n">
        <f aca="false">SUM($C699,$G699,T$5,T$6)</f>
        <v>3648.27</v>
      </c>
      <c r="K699" s="28" t="n">
        <f aca="false">SUM($C699,$G699,U$5,U$6)</f>
        <v>4877.12</v>
      </c>
      <c r="L699" s="28" t="n">
        <v>135.42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19</v>
      </c>
      <c r="B700" s="26" t="n">
        <v>19</v>
      </c>
      <c r="C700" s="27" t="n">
        <f aca="false">'до 150 кВт'!$C$700</f>
        <v>1677.12</v>
      </c>
      <c r="D700" s="27" t="n">
        <f aca="false">'до 150 кВт'!$D$700</f>
        <v>13.57</v>
      </c>
      <c r="E700" s="27" t="n">
        <f aca="false">'до 150 кВт'!$E$700</f>
        <v>0</v>
      </c>
      <c r="F700" s="27" t="n">
        <f aca="false">'до 150 кВт'!$F$700</f>
        <v>1694.83</v>
      </c>
      <c r="G700" s="27" t="n">
        <v>69.48</v>
      </c>
      <c r="H700" s="28" t="n">
        <f aca="false">SUM($C700,$G700,R$5,R$6)</f>
        <v>2855.35</v>
      </c>
      <c r="I700" s="28" t="n">
        <f aca="false">SUM($C700,$G700,S$5,S$6)</f>
        <v>3193.52</v>
      </c>
      <c r="J700" s="28" t="n">
        <f aca="false">SUM($C700,$G700,T$5,T$6)</f>
        <v>3747.01</v>
      </c>
      <c r="K700" s="28" t="n">
        <f aca="false">SUM($C700,$G700,U$5,U$6)</f>
        <v>4975.86</v>
      </c>
      <c r="L700" s="28" t="n">
        <v>14.13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19</v>
      </c>
      <c r="B701" s="26" t="n">
        <v>20</v>
      </c>
      <c r="C701" s="27" t="n">
        <f aca="false">'до 150 кВт'!$C$701</f>
        <v>1678.77</v>
      </c>
      <c r="D701" s="27" t="n">
        <f aca="false">'до 150 кВт'!$D$701</f>
        <v>27.94</v>
      </c>
      <c r="E701" s="27" t="n">
        <f aca="false">'до 150 кВт'!$E$701</f>
        <v>0</v>
      </c>
      <c r="F701" s="27" t="n">
        <f aca="false">'до 150 кВт'!$F$701</f>
        <v>1696.48</v>
      </c>
      <c r="G701" s="27" t="n">
        <v>69.55</v>
      </c>
      <c r="H701" s="28" t="n">
        <f aca="false">SUM($C701,$G701,R$5,R$6)</f>
        <v>2857.07</v>
      </c>
      <c r="I701" s="28" t="n">
        <f aca="false">SUM($C701,$G701,S$5,S$6)</f>
        <v>3195.24</v>
      </c>
      <c r="J701" s="28" t="n">
        <f aca="false">SUM($C701,$G701,T$5,T$6)</f>
        <v>3748.73</v>
      </c>
      <c r="K701" s="28" t="n">
        <f aca="false">SUM($C701,$G701,U$5,U$6)</f>
        <v>4977.58</v>
      </c>
      <c r="L701" s="28" t="n">
        <v>29.1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19</v>
      </c>
      <c r="B702" s="26" t="n">
        <v>21</v>
      </c>
      <c r="C702" s="27" t="n">
        <f aca="false">'до 150 кВт'!$C$702</f>
        <v>1661.31</v>
      </c>
      <c r="D702" s="27" t="n">
        <f aca="false">'до 150 кВт'!$D$702</f>
        <v>20.68</v>
      </c>
      <c r="E702" s="27" t="n">
        <f aca="false">'до 150 кВт'!$E$702</f>
        <v>0</v>
      </c>
      <c r="F702" s="27" t="n">
        <f aca="false">'до 150 кВт'!$F$702</f>
        <v>1679.02</v>
      </c>
      <c r="G702" s="27" t="n">
        <v>68.83</v>
      </c>
      <c r="H702" s="28" t="n">
        <f aca="false">SUM($C702,$G702,R$5,R$6)</f>
        <v>2838.89</v>
      </c>
      <c r="I702" s="28" t="n">
        <f aca="false">SUM($C702,$G702,S$5,S$6)</f>
        <v>3177.06</v>
      </c>
      <c r="J702" s="28" t="n">
        <f aca="false">SUM($C702,$G702,T$5,T$6)</f>
        <v>3730.55</v>
      </c>
      <c r="K702" s="28" t="n">
        <f aca="false">SUM($C702,$G702,U$5,U$6)</f>
        <v>4959.4</v>
      </c>
      <c r="L702" s="28" t="n">
        <v>21.54</v>
      </c>
      <c r="M702" s="28" t="n">
        <v>0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19</v>
      </c>
      <c r="B703" s="26" t="n">
        <v>22</v>
      </c>
      <c r="C703" s="27" t="n">
        <f aca="false">'до 150 кВт'!$C$703</f>
        <v>1561.77</v>
      </c>
      <c r="D703" s="27" t="n">
        <f aca="false">'до 150 кВт'!$D$703</f>
        <v>118.57</v>
      </c>
      <c r="E703" s="27" t="n">
        <f aca="false">'до 150 кВт'!$E$703</f>
        <v>0</v>
      </c>
      <c r="F703" s="27" t="n">
        <f aca="false">'до 150 кВт'!$F$703</f>
        <v>1579.48</v>
      </c>
      <c r="G703" s="27" t="n">
        <v>64.7</v>
      </c>
      <c r="H703" s="28" t="n">
        <f aca="false">SUM($C703,$G703,R$5,R$6)</f>
        <v>2735.22</v>
      </c>
      <c r="I703" s="28" t="n">
        <f aca="false">SUM($C703,$G703,S$5,S$6)</f>
        <v>3073.39</v>
      </c>
      <c r="J703" s="28" t="n">
        <f aca="false">SUM($C703,$G703,T$5,T$6)</f>
        <v>3626.88</v>
      </c>
      <c r="K703" s="28" t="n">
        <f aca="false">SUM($C703,$G703,U$5,U$6)</f>
        <v>4855.73</v>
      </c>
      <c r="L703" s="28" t="n">
        <v>123.48</v>
      </c>
      <c r="M703" s="28" t="n">
        <v>0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19</v>
      </c>
      <c r="B704" s="26" t="n">
        <v>23</v>
      </c>
      <c r="C704" s="27" t="n">
        <f aca="false">'до 150 кВт'!$C$704</f>
        <v>1328.51</v>
      </c>
      <c r="D704" s="27" t="n">
        <f aca="false">'до 150 кВт'!$D$704</f>
        <v>194.67</v>
      </c>
      <c r="E704" s="27" t="n">
        <f aca="false">'до 150 кВт'!$E$704</f>
        <v>0</v>
      </c>
      <c r="F704" s="27" t="n">
        <f aca="false">'до 150 кВт'!$F$704</f>
        <v>1346.22</v>
      </c>
      <c r="G704" s="27" t="n">
        <v>55.04</v>
      </c>
      <c r="H704" s="28" t="n">
        <f aca="false">SUM($C704,$G704,R$5,R$6)</f>
        <v>2492.3</v>
      </c>
      <c r="I704" s="28" t="n">
        <f aca="false">SUM($C704,$G704,S$5,S$6)</f>
        <v>2830.47</v>
      </c>
      <c r="J704" s="28" t="n">
        <f aca="false">SUM($C704,$G704,T$5,T$6)</f>
        <v>3383.96</v>
      </c>
      <c r="K704" s="28" t="n">
        <f aca="false">SUM($C704,$G704,U$5,U$6)</f>
        <v>4612.81</v>
      </c>
      <c r="L704" s="28" t="n">
        <v>202.73</v>
      </c>
      <c r="M704" s="28" t="n">
        <v>0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20</v>
      </c>
      <c r="B705" s="26" t="n">
        <v>0</v>
      </c>
      <c r="C705" s="27" t="n">
        <f aca="false">'до 150 кВт'!$C$705</f>
        <v>994.54</v>
      </c>
      <c r="D705" s="27" t="n">
        <f aca="false">'до 150 кВт'!$D$705</f>
        <v>0</v>
      </c>
      <c r="E705" s="27" t="n">
        <f aca="false">'до 150 кВт'!$E$705</f>
        <v>91.95</v>
      </c>
      <c r="F705" s="27" t="n">
        <f aca="false">'до 150 кВт'!$F$705</f>
        <v>1012.25</v>
      </c>
      <c r="G705" s="27" t="n">
        <v>41.2</v>
      </c>
      <c r="H705" s="28" t="n">
        <f aca="false">SUM($C705,$G705,R$5,R$6)</f>
        <v>2144.49</v>
      </c>
      <c r="I705" s="28" t="n">
        <f aca="false">SUM($C705,$G705,S$5,S$6)</f>
        <v>2482.66</v>
      </c>
      <c r="J705" s="28" t="n">
        <f aca="false">SUM($C705,$G705,T$5,T$6)</f>
        <v>3036.15</v>
      </c>
      <c r="K705" s="28" t="n">
        <f aca="false">SUM($C705,$G705,U$5,U$6)</f>
        <v>4265</v>
      </c>
      <c r="L705" s="28" t="n">
        <v>0</v>
      </c>
      <c r="M705" s="28" t="n">
        <v>95.76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20</v>
      </c>
      <c r="B706" s="26" t="n">
        <v>1</v>
      </c>
      <c r="C706" s="27" t="n">
        <f aca="false">'до 150 кВт'!$C$706</f>
        <v>903.36</v>
      </c>
      <c r="D706" s="27" t="n">
        <f aca="false">'до 150 кВт'!$D$706</f>
        <v>0</v>
      </c>
      <c r="E706" s="27" t="n">
        <f aca="false">'до 150 кВт'!$E$706</f>
        <v>60.18</v>
      </c>
      <c r="F706" s="27" t="n">
        <f aca="false">'до 150 кВт'!$F$706</f>
        <v>921.07</v>
      </c>
      <c r="G706" s="27" t="n">
        <v>37.43</v>
      </c>
      <c r="H706" s="28" t="n">
        <f aca="false">SUM($C706,$G706,R$5,R$6)</f>
        <v>2049.54</v>
      </c>
      <c r="I706" s="28" t="n">
        <f aca="false">SUM($C706,$G706,S$5,S$6)</f>
        <v>2387.71</v>
      </c>
      <c r="J706" s="28" t="n">
        <f aca="false">SUM($C706,$G706,T$5,T$6)</f>
        <v>2941.2</v>
      </c>
      <c r="K706" s="28" t="n">
        <f aca="false">SUM($C706,$G706,U$5,U$6)</f>
        <v>4170.05</v>
      </c>
      <c r="L706" s="28" t="n">
        <v>0</v>
      </c>
      <c r="M706" s="28" t="n">
        <v>62.67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20</v>
      </c>
      <c r="B707" s="26" t="n">
        <v>2</v>
      </c>
      <c r="C707" s="27" t="n">
        <f aca="false">'до 150 кВт'!$C$707</f>
        <v>872.01</v>
      </c>
      <c r="D707" s="27" t="n">
        <f aca="false">'до 150 кВт'!$D$707</f>
        <v>0</v>
      </c>
      <c r="E707" s="27" t="n">
        <f aca="false">'до 150 кВт'!$E$707</f>
        <v>63.36</v>
      </c>
      <c r="F707" s="27" t="n">
        <f aca="false">'до 150 кВт'!$F$707</f>
        <v>889.72</v>
      </c>
      <c r="G707" s="27" t="n">
        <v>36.13</v>
      </c>
      <c r="H707" s="28" t="n">
        <f aca="false">SUM($C707,$G707,R$5,R$6)</f>
        <v>2016.89</v>
      </c>
      <c r="I707" s="28" t="n">
        <f aca="false">SUM($C707,$G707,S$5,S$6)</f>
        <v>2355.06</v>
      </c>
      <c r="J707" s="28" t="n">
        <f aca="false">SUM($C707,$G707,T$5,T$6)</f>
        <v>2908.55</v>
      </c>
      <c r="K707" s="28" t="n">
        <f aca="false">SUM($C707,$G707,U$5,U$6)</f>
        <v>4137.4</v>
      </c>
      <c r="L707" s="28" t="n">
        <v>0</v>
      </c>
      <c r="M707" s="28" t="n">
        <v>65.98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20</v>
      </c>
      <c r="B708" s="26" t="n">
        <v>3</v>
      </c>
      <c r="C708" s="27" t="n">
        <f aca="false">'до 150 кВт'!$C$708</f>
        <v>866.48</v>
      </c>
      <c r="D708" s="27" t="n">
        <f aca="false">'до 150 кВт'!$D$708</f>
        <v>0</v>
      </c>
      <c r="E708" s="27" t="n">
        <f aca="false">'до 150 кВт'!$E$708</f>
        <v>57.6</v>
      </c>
      <c r="F708" s="27" t="n">
        <f aca="false">'до 150 кВт'!$F$708</f>
        <v>884.19</v>
      </c>
      <c r="G708" s="27" t="n">
        <v>35.9</v>
      </c>
      <c r="H708" s="28" t="n">
        <f aca="false">SUM($C708,$G708,R$5,R$6)</f>
        <v>2011.13</v>
      </c>
      <c r="I708" s="28" t="n">
        <f aca="false">SUM($C708,$G708,S$5,S$6)</f>
        <v>2349.3</v>
      </c>
      <c r="J708" s="28" t="n">
        <f aca="false">SUM($C708,$G708,T$5,T$6)</f>
        <v>2902.79</v>
      </c>
      <c r="K708" s="28" t="n">
        <f aca="false">SUM($C708,$G708,U$5,U$6)</f>
        <v>4131.64</v>
      </c>
      <c r="L708" s="28" t="n">
        <v>0</v>
      </c>
      <c r="M708" s="28" t="n">
        <v>59.99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20</v>
      </c>
      <c r="B709" s="26" t="n">
        <v>4</v>
      </c>
      <c r="C709" s="27" t="n">
        <f aca="false">'до 150 кВт'!$C$709</f>
        <v>886.18</v>
      </c>
      <c r="D709" s="27" t="n">
        <f aca="false">'до 150 кВт'!$D$709</f>
        <v>0</v>
      </c>
      <c r="E709" s="27" t="n">
        <f aca="false">'до 150 кВт'!$E$709</f>
        <v>26.8</v>
      </c>
      <c r="F709" s="27" t="n">
        <f aca="false">'до 150 кВт'!$F$709</f>
        <v>903.89</v>
      </c>
      <c r="G709" s="27" t="n">
        <v>36.71</v>
      </c>
      <c r="H709" s="28" t="n">
        <f aca="false">SUM($C709,$G709,R$5,R$6)</f>
        <v>2031.64</v>
      </c>
      <c r="I709" s="28" t="n">
        <f aca="false">SUM($C709,$G709,S$5,S$6)</f>
        <v>2369.81</v>
      </c>
      <c r="J709" s="28" t="n">
        <f aca="false">SUM($C709,$G709,T$5,T$6)</f>
        <v>2923.3</v>
      </c>
      <c r="K709" s="28" t="n">
        <f aca="false">SUM($C709,$G709,U$5,U$6)</f>
        <v>4152.15</v>
      </c>
      <c r="L709" s="28" t="n">
        <v>0</v>
      </c>
      <c r="M709" s="28" t="n">
        <v>27.91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20</v>
      </c>
      <c r="B710" s="26" t="n">
        <v>5</v>
      </c>
      <c r="C710" s="27" t="n">
        <f aca="false">'до 150 кВт'!$C$710</f>
        <v>977.62</v>
      </c>
      <c r="D710" s="27" t="n">
        <f aca="false">'до 150 кВт'!$D$710</f>
        <v>0</v>
      </c>
      <c r="E710" s="27" t="n">
        <f aca="false">'до 150 кВт'!$E$710</f>
        <v>3.08</v>
      </c>
      <c r="F710" s="27" t="n">
        <f aca="false">'до 150 кВт'!$F$710</f>
        <v>995.33</v>
      </c>
      <c r="G710" s="27" t="n">
        <v>40.5</v>
      </c>
      <c r="H710" s="28" t="n">
        <f aca="false">SUM($C710,$G710,R$5,R$6)</f>
        <v>2126.87</v>
      </c>
      <c r="I710" s="28" t="n">
        <f aca="false">SUM($C710,$G710,S$5,S$6)</f>
        <v>2465.04</v>
      </c>
      <c r="J710" s="28" t="n">
        <f aca="false">SUM($C710,$G710,T$5,T$6)</f>
        <v>3018.53</v>
      </c>
      <c r="K710" s="28" t="n">
        <f aca="false">SUM($C710,$G710,U$5,U$6)</f>
        <v>4247.38</v>
      </c>
      <c r="L710" s="28" t="n">
        <v>0</v>
      </c>
      <c r="M710" s="28" t="n">
        <v>3.21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20</v>
      </c>
      <c r="B711" s="26" t="n">
        <v>6</v>
      </c>
      <c r="C711" s="27" t="n">
        <f aca="false">'до 150 кВт'!$C$711</f>
        <v>1029.69</v>
      </c>
      <c r="D711" s="27" t="n">
        <f aca="false">'до 150 кВт'!$D$711</f>
        <v>113.33</v>
      </c>
      <c r="E711" s="27" t="n">
        <f aca="false">'до 150 кВт'!$E$711</f>
        <v>0</v>
      </c>
      <c r="F711" s="27" t="n">
        <f aca="false">'до 150 кВт'!$F$711</f>
        <v>1047.4</v>
      </c>
      <c r="G711" s="27" t="n">
        <v>42.66</v>
      </c>
      <c r="H711" s="28" t="n">
        <f aca="false">SUM($C711,$G711,R$5,R$6)</f>
        <v>2181.1</v>
      </c>
      <c r="I711" s="28" t="n">
        <f aca="false">SUM($C711,$G711,S$5,S$6)</f>
        <v>2519.27</v>
      </c>
      <c r="J711" s="28" t="n">
        <f aca="false">SUM($C711,$G711,T$5,T$6)</f>
        <v>3072.76</v>
      </c>
      <c r="K711" s="28" t="n">
        <f aca="false">SUM($C711,$G711,U$5,U$6)</f>
        <v>4301.61</v>
      </c>
      <c r="L711" s="28" t="n">
        <v>118.03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20</v>
      </c>
      <c r="B712" s="26" t="n">
        <v>7</v>
      </c>
      <c r="C712" s="27" t="n">
        <f aca="false">'до 150 кВт'!$C$712</f>
        <v>1352.86</v>
      </c>
      <c r="D712" s="27" t="n">
        <f aca="false">'до 150 кВт'!$D$712</f>
        <v>5.47</v>
      </c>
      <c r="E712" s="27" t="n">
        <f aca="false">'до 150 кВт'!$E$712</f>
        <v>0</v>
      </c>
      <c r="F712" s="27" t="n">
        <f aca="false">'до 150 кВт'!$F$712</f>
        <v>1370.57</v>
      </c>
      <c r="G712" s="27" t="n">
        <v>56.05</v>
      </c>
      <c r="H712" s="28" t="n">
        <f aca="false">SUM($C712,$G712,R$5,R$6)</f>
        <v>2517.66</v>
      </c>
      <c r="I712" s="28" t="n">
        <f aca="false">SUM($C712,$G712,S$5,S$6)</f>
        <v>2855.83</v>
      </c>
      <c r="J712" s="28" t="n">
        <f aca="false">SUM($C712,$G712,T$5,T$6)</f>
        <v>3409.32</v>
      </c>
      <c r="K712" s="28" t="n">
        <f aca="false">SUM($C712,$G712,U$5,U$6)</f>
        <v>4638.17</v>
      </c>
      <c r="L712" s="28" t="n">
        <v>5.7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20</v>
      </c>
      <c r="B713" s="26" t="n">
        <v>8</v>
      </c>
      <c r="C713" s="27" t="n">
        <f aca="false">'до 150 кВт'!$C$713</f>
        <v>1594.56</v>
      </c>
      <c r="D713" s="27" t="n">
        <f aca="false">'до 150 кВт'!$D$713</f>
        <v>0</v>
      </c>
      <c r="E713" s="27" t="n">
        <f aca="false">'до 150 кВт'!$E$713</f>
        <v>20.11</v>
      </c>
      <c r="F713" s="27" t="n">
        <f aca="false">'до 150 кВт'!$F$713</f>
        <v>1612.27</v>
      </c>
      <c r="G713" s="27" t="n">
        <v>66.06</v>
      </c>
      <c r="H713" s="28" t="n">
        <f aca="false">SUM($C713,$G713,R$5,R$6)</f>
        <v>2769.37</v>
      </c>
      <c r="I713" s="28" t="n">
        <f aca="false">SUM($C713,$G713,S$5,S$6)</f>
        <v>3107.54</v>
      </c>
      <c r="J713" s="28" t="n">
        <f aca="false">SUM($C713,$G713,T$5,T$6)</f>
        <v>3661.03</v>
      </c>
      <c r="K713" s="28" t="n">
        <f aca="false">SUM($C713,$G713,U$5,U$6)</f>
        <v>4889.88</v>
      </c>
      <c r="L713" s="28" t="n">
        <v>0</v>
      </c>
      <c r="M713" s="28" t="n">
        <v>20.94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20</v>
      </c>
      <c r="B714" s="26" t="n">
        <v>9</v>
      </c>
      <c r="C714" s="27" t="n">
        <f aca="false">'до 150 кВт'!$C$714</f>
        <v>1688.49</v>
      </c>
      <c r="D714" s="27" t="n">
        <f aca="false">'до 150 кВт'!$D$714</f>
        <v>0.72</v>
      </c>
      <c r="E714" s="27" t="n">
        <f aca="false">'до 150 кВт'!$E$714</f>
        <v>0</v>
      </c>
      <c r="F714" s="27" t="n">
        <f aca="false">'до 150 кВт'!$F$714</f>
        <v>1706.2</v>
      </c>
      <c r="G714" s="27" t="n">
        <v>69.95</v>
      </c>
      <c r="H714" s="28" t="n">
        <f aca="false">SUM($C714,$G714,R$5,R$6)</f>
        <v>2867.19</v>
      </c>
      <c r="I714" s="28" t="n">
        <f aca="false">SUM($C714,$G714,S$5,S$6)</f>
        <v>3205.36</v>
      </c>
      <c r="J714" s="28" t="n">
        <f aca="false">SUM($C714,$G714,T$5,T$6)</f>
        <v>3758.85</v>
      </c>
      <c r="K714" s="28" t="n">
        <f aca="false">SUM($C714,$G714,U$5,U$6)</f>
        <v>4987.7</v>
      </c>
      <c r="L714" s="28" t="n">
        <v>0.75</v>
      </c>
      <c r="M714" s="28" t="n">
        <v>0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20</v>
      </c>
      <c r="B715" s="26" t="n">
        <v>10</v>
      </c>
      <c r="C715" s="27" t="n">
        <f aca="false">'до 150 кВт'!$C$715</f>
        <v>1684.04</v>
      </c>
      <c r="D715" s="27" t="n">
        <f aca="false">'до 150 кВт'!$D$715</f>
        <v>0</v>
      </c>
      <c r="E715" s="27" t="n">
        <f aca="false">'до 150 кВт'!$E$715</f>
        <v>110.59</v>
      </c>
      <c r="F715" s="27" t="n">
        <f aca="false">'до 150 кВт'!$F$715</f>
        <v>1701.75</v>
      </c>
      <c r="G715" s="27" t="n">
        <v>69.77</v>
      </c>
      <c r="H715" s="28" t="n">
        <f aca="false">SUM($C715,$G715,R$5,R$6)</f>
        <v>2862.56</v>
      </c>
      <c r="I715" s="28" t="n">
        <f aca="false">SUM($C715,$G715,S$5,S$6)</f>
        <v>3200.73</v>
      </c>
      <c r="J715" s="28" t="n">
        <f aca="false">SUM($C715,$G715,T$5,T$6)</f>
        <v>3754.22</v>
      </c>
      <c r="K715" s="28" t="n">
        <f aca="false">SUM($C715,$G715,U$5,U$6)</f>
        <v>4983.07</v>
      </c>
      <c r="L715" s="28" t="n">
        <v>0</v>
      </c>
      <c r="M715" s="28" t="n">
        <v>115.17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20</v>
      </c>
      <c r="B716" s="26" t="n">
        <v>11</v>
      </c>
      <c r="C716" s="27" t="n">
        <f aca="false">'до 150 кВт'!$C$716</f>
        <v>1689.82</v>
      </c>
      <c r="D716" s="27" t="n">
        <f aca="false">'до 150 кВт'!$D$716</f>
        <v>0</v>
      </c>
      <c r="E716" s="27" t="n">
        <f aca="false">'до 150 кВт'!$E$716</f>
        <v>185.49</v>
      </c>
      <c r="F716" s="27" t="n">
        <f aca="false">'до 150 кВт'!$F$716</f>
        <v>1707.53</v>
      </c>
      <c r="G716" s="27" t="n">
        <v>70.01</v>
      </c>
      <c r="H716" s="28" t="n">
        <f aca="false">SUM($C716,$G716,R$5,R$6)</f>
        <v>2868.58</v>
      </c>
      <c r="I716" s="28" t="n">
        <f aca="false">SUM($C716,$G716,S$5,S$6)</f>
        <v>3206.75</v>
      </c>
      <c r="J716" s="28" t="n">
        <f aca="false">SUM($C716,$G716,T$5,T$6)</f>
        <v>3760.24</v>
      </c>
      <c r="K716" s="28" t="n">
        <f aca="false">SUM($C716,$G716,U$5,U$6)</f>
        <v>4989.09</v>
      </c>
      <c r="L716" s="28" t="n">
        <v>0</v>
      </c>
      <c r="M716" s="28" t="n">
        <v>193.17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20</v>
      </c>
      <c r="B717" s="26" t="n">
        <v>12</v>
      </c>
      <c r="C717" s="27" t="n">
        <f aca="false">'до 150 кВт'!$C$717</f>
        <v>1617.23</v>
      </c>
      <c r="D717" s="27" t="n">
        <f aca="false">'до 150 кВт'!$D$717</f>
        <v>0</v>
      </c>
      <c r="E717" s="27" t="n">
        <f aca="false">'до 150 кВт'!$E$717</f>
        <v>338.62</v>
      </c>
      <c r="F717" s="27" t="n">
        <f aca="false">'до 150 кВт'!$F$717</f>
        <v>1634.94</v>
      </c>
      <c r="G717" s="27" t="n">
        <v>67</v>
      </c>
      <c r="H717" s="28" t="n">
        <f aca="false">SUM($C717,$G717,R$5,R$6)</f>
        <v>2792.98</v>
      </c>
      <c r="I717" s="28" t="n">
        <f aca="false">SUM($C717,$G717,S$5,S$6)</f>
        <v>3131.15</v>
      </c>
      <c r="J717" s="28" t="n">
        <f aca="false">SUM($C717,$G717,T$5,T$6)</f>
        <v>3684.64</v>
      </c>
      <c r="K717" s="28" t="n">
        <f aca="false">SUM($C717,$G717,U$5,U$6)</f>
        <v>4913.49</v>
      </c>
      <c r="L717" s="28" t="n">
        <v>0</v>
      </c>
      <c r="M717" s="28" t="n">
        <v>352.65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20</v>
      </c>
      <c r="B718" s="26" t="n">
        <v>13</v>
      </c>
      <c r="C718" s="27" t="n">
        <f aca="false">'до 150 кВт'!$C$718</f>
        <v>1631.03</v>
      </c>
      <c r="D718" s="27" t="n">
        <f aca="false">'до 150 кВт'!$D$718</f>
        <v>0</v>
      </c>
      <c r="E718" s="27" t="n">
        <f aca="false">'до 150 кВт'!$E$718</f>
        <v>360.89</v>
      </c>
      <c r="F718" s="27" t="n">
        <f aca="false">'до 150 кВт'!$F$718</f>
        <v>1648.74</v>
      </c>
      <c r="G718" s="27" t="n">
        <v>67.57</v>
      </c>
      <c r="H718" s="28" t="n">
        <f aca="false">SUM($C718,$G718,R$5,R$6)</f>
        <v>2807.35</v>
      </c>
      <c r="I718" s="28" t="n">
        <f aca="false">SUM($C718,$G718,S$5,S$6)</f>
        <v>3145.52</v>
      </c>
      <c r="J718" s="28" t="n">
        <f aca="false">SUM($C718,$G718,T$5,T$6)</f>
        <v>3699.01</v>
      </c>
      <c r="K718" s="28" t="n">
        <f aca="false">SUM($C718,$G718,U$5,U$6)</f>
        <v>4927.86</v>
      </c>
      <c r="L718" s="28" t="n">
        <v>0</v>
      </c>
      <c r="M718" s="28" t="n">
        <v>375.84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20</v>
      </c>
      <c r="B719" s="26" t="n">
        <v>14</v>
      </c>
      <c r="C719" s="27" t="n">
        <f aca="false">'до 150 кВт'!$C$719</f>
        <v>1607.38</v>
      </c>
      <c r="D719" s="27" t="n">
        <f aca="false">'до 150 кВт'!$D$719</f>
        <v>0</v>
      </c>
      <c r="E719" s="27" t="n">
        <f aca="false">'до 150 кВт'!$E$719</f>
        <v>472.57</v>
      </c>
      <c r="F719" s="27" t="n">
        <f aca="false">'до 150 кВт'!$F$719</f>
        <v>1625.09</v>
      </c>
      <c r="G719" s="27" t="n">
        <v>66.59</v>
      </c>
      <c r="H719" s="28" t="n">
        <f aca="false">SUM($C719,$G719,R$5,R$6)</f>
        <v>2782.72</v>
      </c>
      <c r="I719" s="28" t="n">
        <f aca="false">SUM($C719,$G719,S$5,S$6)</f>
        <v>3120.89</v>
      </c>
      <c r="J719" s="28" t="n">
        <f aca="false">SUM($C719,$G719,T$5,T$6)</f>
        <v>3674.38</v>
      </c>
      <c r="K719" s="28" t="n">
        <f aca="false">SUM($C719,$G719,U$5,U$6)</f>
        <v>4903.23</v>
      </c>
      <c r="L719" s="28" t="n">
        <v>0</v>
      </c>
      <c r="M719" s="28" t="n">
        <v>492.15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20</v>
      </c>
      <c r="B720" s="26" t="n">
        <v>15</v>
      </c>
      <c r="C720" s="27" t="n">
        <f aca="false">'до 150 кВт'!$C$720</f>
        <v>1583</v>
      </c>
      <c r="D720" s="27" t="n">
        <f aca="false">'до 150 кВт'!$D$720</f>
        <v>0</v>
      </c>
      <c r="E720" s="27" t="n">
        <f aca="false">'до 150 кВт'!$E$720</f>
        <v>287.85</v>
      </c>
      <c r="F720" s="27" t="n">
        <f aca="false">'до 150 кВт'!$F$720</f>
        <v>1600.71</v>
      </c>
      <c r="G720" s="27" t="n">
        <v>65.58</v>
      </c>
      <c r="H720" s="28" t="n">
        <f aca="false">SUM($C720,$G720,R$5,R$6)</f>
        <v>2757.33</v>
      </c>
      <c r="I720" s="28" t="n">
        <f aca="false">SUM($C720,$G720,S$5,S$6)</f>
        <v>3095.5</v>
      </c>
      <c r="J720" s="28" t="n">
        <f aca="false">SUM($C720,$G720,T$5,T$6)</f>
        <v>3648.99</v>
      </c>
      <c r="K720" s="28" t="n">
        <f aca="false">SUM($C720,$G720,U$5,U$6)</f>
        <v>4877.84</v>
      </c>
      <c r="L720" s="28" t="n">
        <v>0</v>
      </c>
      <c r="M720" s="28" t="n">
        <v>299.78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20</v>
      </c>
      <c r="B721" s="26" t="n">
        <v>16</v>
      </c>
      <c r="C721" s="27" t="n">
        <f aca="false">'до 150 кВт'!$C$721</f>
        <v>1581.63</v>
      </c>
      <c r="D721" s="27" t="n">
        <f aca="false">'до 150 кВт'!$D$721</f>
        <v>0</v>
      </c>
      <c r="E721" s="27" t="n">
        <f aca="false">'до 150 кВт'!$E$721</f>
        <v>409.3</v>
      </c>
      <c r="F721" s="27" t="n">
        <f aca="false">'до 150 кВт'!$F$721</f>
        <v>1599.34</v>
      </c>
      <c r="G721" s="27" t="n">
        <v>65.53</v>
      </c>
      <c r="H721" s="28" t="n">
        <f aca="false">SUM($C721,$G721,R$5,R$6)</f>
        <v>2755.91</v>
      </c>
      <c r="I721" s="28" t="n">
        <f aca="false">SUM($C721,$G721,S$5,S$6)</f>
        <v>3094.08</v>
      </c>
      <c r="J721" s="28" t="n">
        <f aca="false">SUM($C721,$G721,T$5,T$6)</f>
        <v>3647.57</v>
      </c>
      <c r="K721" s="28" t="n">
        <f aca="false">SUM($C721,$G721,U$5,U$6)</f>
        <v>4876.42</v>
      </c>
      <c r="L721" s="28" t="n">
        <v>0</v>
      </c>
      <c r="M721" s="28" t="n">
        <v>426.26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20</v>
      </c>
      <c r="B722" s="26" t="n">
        <v>17</v>
      </c>
      <c r="C722" s="27" t="n">
        <f aca="false">'до 150 кВт'!$C$722</f>
        <v>1579.16</v>
      </c>
      <c r="D722" s="27" t="n">
        <f aca="false">'до 150 кВт'!$D$722</f>
        <v>0</v>
      </c>
      <c r="E722" s="27" t="n">
        <f aca="false">'до 150 кВт'!$E$722</f>
        <v>356.19</v>
      </c>
      <c r="F722" s="27" t="n">
        <f aca="false">'до 150 кВт'!$F$722</f>
        <v>1596.87</v>
      </c>
      <c r="G722" s="27" t="n">
        <v>65.42</v>
      </c>
      <c r="H722" s="28" t="n">
        <f aca="false">SUM($C722,$G722,R$5,R$6)</f>
        <v>2753.33</v>
      </c>
      <c r="I722" s="28" t="n">
        <f aca="false">SUM($C722,$G722,S$5,S$6)</f>
        <v>3091.5</v>
      </c>
      <c r="J722" s="28" t="n">
        <f aca="false">SUM($C722,$G722,T$5,T$6)</f>
        <v>3644.99</v>
      </c>
      <c r="K722" s="28" t="n">
        <f aca="false">SUM($C722,$G722,U$5,U$6)</f>
        <v>4873.84</v>
      </c>
      <c r="L722" s="28" t="n">
        <v>0</v>
      </c>
      <c r="M722" s="28" t="n">
        <v>370.95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20</v>
      </c>
      <c r="B723" s="26" t="n">
        <v>18</v>
      </c>
      <c r="C723" s="27" t="n">
        <f aca="false">'до 150 кВт'!$C$723</f>
        <v>1583.22</v>
      </c>
      <c r="D723" s="27" t="n">
        <f aca="false">'до 150 кВт'!$D$723</f>
        <v>34.91</v>
      </c>
      <c r="E723" s="27" t="n">
        <f aca="false">'до 150 кВт'!$E$723</f>
        <v>0</v>
      </c>
      <c r="F723" s="27" t="n">
        <f aca="false">'до 150 кВт'!$F$723</f>
        <v>1600.93</v>
      </c>
      <c r="G723" s="27" t="n">
        <v>65.59</v>
      </c>
      <c r="H723" s="28" t="n">
        <f aca="false">SUM($C723,$G723,R$5,R$6)</f>
        <v>2757.56</v>
      </c>
      <c r="I723" s="28" t="n">
        <f aca="false">SUM($C723,$G723,S$5,S$6)</f>
        <v>3095.73</v>
      </c>
      <c r="J723" s="28" t="n">
        <f aca="false">SUM($C723,$G723,T$5,T$6)</f>
        <v>3649.22</v>
      </c>
      <c r="K723" s="28" t="n">
        <f aca="false">SUM($C723,$G723,U$5,U$6)</f>
        <v>4878.07</v>
      </c>
      <c r="L723" s="28" t="n">
        <v>36.36</v>
      </c>
      <c r="M723" s="28" t="n">
        <v>0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20</v>
      </c>
      <c r="B724" s="26" t="n">
        <v>19</v>
      </c>
      <c r="C724" s="27" t="n">
        <f aca="false">'до 150 кВт'!$C$724</f>
        <v>1677.55</v>
      </c>
      <c r="D724" s="27" t="n">
        <f aca="false">'до 150 кВт'!$D$724</f>
        <v>0</v>
      </c>
      <c r="E724" s="27" t="n">
        <f aca="false">'до 150 кВт'!$E$724</f>
        <v>135.07</v>
      </c>
      <c r="F724" s="27" t="n">
        <f aca="false">'до 150 кВт'!$F$724</f>
        <v>1695.26</v>
      </c>
      <c r="G724" s="27" t="n">
        <v>69.5</v>
      </c>
      <c r="H724" s="28" t="n">
        <f aca="false">SUM($C724,$G724,R$5,R$6)</f>
        <v>2855.8</v>
      </c>
      <c r="I724" s="28" t="n">
        <f aca="false">SUM($C724,$G724,S$5,S$6)</f>
        <v>3193.97</v>
      </c>
      <c r="J724" s="28" t="n">
        <f aca="false">SUM($C724,$G724,T$5,T$6)</f>
        <v>3747.46</v>
      </c>
      <c r="K724" s="28" t="n">
        <f aca="false">SUM($C724,$G724,U$5,U$6)</f>
        <v>4976.31</v>
      </c>
      <c r="L724" s="28" t="n">
        <v>0</v>
      </c>
      <c r="M724" s="28" t="n">
        <v>140.67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20</v>
      </c>
      <c r="B725" s="26" t="n">
        <v>20</v>
      </c>
      <c r="C725" s="27" t="n">
        <f aca="false">'до 150 кВт'!$C$725</f>
        <v>1703.66</v>
      </c>
      <c r="D725" s="27" t="n">
        <f aca="false">'до 150 кВт'!$D$725</f>
        <v>0</v>
      </c>
      <c r="E725" s="27" t="n">
        <f aca="false">'до 150 кВт'!$E$725</f>
        <v>718.83</v>
      </c>
      <c r="F725" s="27" t="n">
        <f aca="false">'до 150 кВт'!$F$725</f>
        <v>1721.37</v>
      </c>
      <c r="G725" s="27" t="n">
        <v>70.58</v>
      </c>
      <c r="H725" s="28" t="n">
        <f aca="false">SUM($C725,$G725,R$5,R$6)</f>
        <v>2882.99</v>
      </c>
      <c r="I725" s="28" t="n">
        <f aca="false">SUM($C725,$G725,S$5,S$6)</f>
        <v>3221.16</v>
      </c>
      <c r="J725" s="28" t="n">
        <f aca="false">SUM($C725,$G725,T$5,T$6)</f>
        <v>3774.65</v>
      </c>
      <c r="K725" s="28" t="n">
        <f aca="false">SUM($C725,$G725,U$5,U$6)</f>
        <v>5003.5</v>
      </c>
      <c r="L725" s="28" t="n">
        <v>0</v>
      </c>
      <c r="M725" s="28" t="n">
        <v>748.61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20</v>
      </c>
      <c r="B726" s="26" t="n">
        <v>21</v>
      </c>
      <c r="C726" s="27" t="n">
        <f aca="false">'до 150 кВт'!$C$726</f>
        <v>1693.2</v>
      </c>
      <c r="D726" s="27" t="n">
        <f aca="false">'до 150 кВт'!$D$726</f>
        <v>0</v>
      </c>
      <c r="E726" s="27" t="n">
        <f aca="false">'до 150 кВт'!$E$726</f>
        <v>706.97</v>
      </c>
      <c r="F726" s="27" t="n">
        <f aca="false">'до 150 кВт'!$F$726</f>
        <v>1710.91</v>
      </c>
      <c r="G726" s="27" t="n">
        <v>70.15</v>
      </c>
      <c r="H726" s="28" t="n">
        <f aca="false">SUM($C726,$G726,R$5,R$6)</f>
        <v>2872.1</v>
      </c>
      <c r="I726" s="28" t="n">
        <f aca="false">SUM($C726,$G726,S$5,S$6)</f>
        <v>3210.27</v>
      </c>
      <c r="J726" s="28" t="n">
        <f aca="false">SUM($C726,$G726,T$5,T$6)</f>
        <v>3763.76</v>
      </c>
      <c r="K726" s="28" t="n">
        <f aca="false">SUM($C726,$G726,U$5,U$6)</f>
        <v>4992.61</v>
      </c>
      <c r="L726" s="28" t="n">
        <v>0</v>
      </c>
      <c r="M726" s="28" t="n">
        <v>736.26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20</v>
      </c>
      <c r="B727" s="26" t="n">
        <v>22</v>
      </c>
      <c r="C727" s="27" t="n">
        <f aca="false">'до 150 кВт'!$C$727</f>
        <v>1572.89</v>
      </c>
      <c r="D727" s="27" t="n">
        <f aca="false">'до 150 кВт'!$D$727</f>
        <v>0</v>
      </c>
      <c r="E727" s="27" t="n">
        <f aca="false">'до 150 кВт'!$E$727</f>
        <v>578.2</v>
      </c>
      <c r="F727" s="27" t="n">
        <f aca="false">'до 150 кВт'!$F$727</f>
        <v>1590.6</v>
      </c>
      <c r="G727" s="27" t="n">
        <v>65.16</v>
      </c>
      <c r="H727" s="28" t="n">
        <f aca="false">SUM($C727,$G727,R$5,R$6)</f>
        <v>2746.8</v>
      </c>
      <c r="I727" s="28" t="n">
        <f aca="false">SUM($C727,$G727,S$5,S$6)</f>
        <v>3084.97</v>
      </c>
      <c r="J727" s="28" t="n">
        <f aca="false">SUM($C727,$G727,T$5,T$6)</f>
        <v>3638.46</v>
      </c>
      <c r="K727" s="28" t="n">
        <f aca="false">SUM($C727,$G727,U$5,U$6)</f>
        <v>4867.31</v>
      </c>
      <c r="L727" s="28" t="n">
        <v>0</v>
      </c>
      <c r="M727" s="28" t="n">
        <v>602.15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20</v>
      </c>
      <c r="B728" s="26" t="n">
        <v>23</v>
      </c>
      <c r="C728" s="27" t="n">
        <f aca="false">'до 150 кВт'!$C$728</f>
        <v>1290.44</v>
      </c>
      <c r="D728" s="27" t="n">
        <f aca="false">'до 150 кВт'!$D$728</f>
        <v>0</v>
      </c>
      <c r="E728" s="27" t="n">
        <f aca="false">'до 150 кВт'!$E$728</f>
        <v>398.09</v>
      </c>
      <c r="F728" s="27" t="n">
        <f aca="false">'до 150 кВт'!$F$728</f>
        <v>1308.15</v>
      </c>
      <c r="G728" s="27" t="n">
        <v>53.46</v>
      </c>
      <c r="H728" s="28" t="n">
        <f aca="false">SUM($C728,$G728,R$5,R$6)</f>
        <v>2452.65</v>
      </c>
      <c r="I728" s="28" t="n">
        <f aca="false">SUM($C728,$G728,S$5,S$6)</f>
        <v>2790.82</v>
      </c>
      <c r="J728" s="28" t="n">
        <f aca="false">SUM($C728,$G728,T$5,T$6)</f>
        <v>3344.31</v>
      </c>
      <c r="K728" s="28" t="n">
        <f aca="false">SUM($C728,$G728,U$5,U$6)</f>
        <v>4573.16</v>
      </c>
      <c r="L728" s="28" t="n">
        <v>0</v>
      </c>
      <c r="M728" s="28" t="n">
        <v>414.58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521</v>
      </c>
      <c r="B729" s="26" t="n">
        <v>0</v>
      </c>
      <c r="C729" s="27" t="n">
        <f aca="false">'до 150 кВт'!$C$729</f>
        <v>991.3</v>
      </c>
      <c r="D729" s="27" t="n">
        <f aca="false">'до 150 кВт'!$D$729</f>
        <v>0</v>
      </c>
      <c r="E729" s="27" t="n">
        <f aca="false">'до 150 кВт'!$E$729</f>
        <v>114.65</v>
      </c>
      <c r="F729" s="27" t="n">
        <f aca="false">'до 150 кВт'!$F$729</f>
        <v>1009.01</v>
      </c>
      <c r="G729" s="27" t="n">
        <v>41.07</v>
      </c>
      <c r="H729" s="28" t="n">
        <f aca="false">SUM($C729,$G729,R$5,R$6)</f>
        <v>2141.12</v>
      </c>
      <c r="I729" s="28" t="n">
        <f aca="false">SUM($C729,$G729,S$5,S$6)</f>
        <v>2479.29</v>
      </c>
      <c r="J729" s="28" t="n">
        <f aca="false">SUM($C729,$G729,T$5,T$6)</f>
        <v>3032.78</v>
      </c>
      <c r="K729" s="28" t="n">
        <f aca="false">SUM($C729,$G729,U$5,U$6)</f>
        <v>4261.63</v>
      </c>
      <c r="L729" s="28" t="n">
        <v>0</v>
      </c>
      <c r="M729" s="28" t="n">
        <v>119.4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521</v>
      </c>
      <c r="B730" s="26" t="n">
        <v>1</v>
      </c>
      <c r="C730" s="27" t="n">
        <f aca="false">'до 150 кВт'!$C$730</f>
        <v>894.94</v>
      </c>
      <c r="D730" s="27" t="n">
        <f aca="false">'до 150 кВт'!$D$730</f>
        <v>0</v>
      </c>
      <c r="E730" s="27" t="n">
        <f aca="false">'до 150 кВт'!$E$730</f>
        <v>66.99</v>
      </c>
      <c r="F730" s="27" t="n">
        <f aca="false">'до 150 кВт'!$F$730</f>
        <v>912.65</v>
      </c>
      <c r="G730" s="27" t="n">
        <v>37.08</v>
      </c>
      <c r="H730" s="28" t="n">
        <f aca="false">SUM($C730,$G730,R$5,R$6)</f>
        <v>2040.77</v>
      </c>
      <c r="I730" s="28" t="n">
        <f aca="false">SUM($C730,$G730,S$5,S$6)</f>
        <v>2378.94</v>
      </c>
      <c r="J730" s="28" t="n">
        <f aca="false">SUM($C730,$G730,T$5,T$6)</f>
        <v>2932.43</v>
      </c>
      <c r="K730" s="28" t="n">
        <f aca="false">SUM($C730,$G730,U$5,U$6)</f>
        <v>4161.28</v>
      </c>
      <c r="L730" s="28" t="n">
        <v>0</v>
      </c>
      <c r="M730" s="28" t="n">
        <v>69.77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521</v>
      </c>
      <c r="B731" s="26" t="n">
        <v>2</v>
      </c>
      <c r="C731" s="27" t="n">
        <f aca="false">'до 150 кВт'!$C$731</f>
        <v>869.11</v>
      </c>
      <c r="D731" s="27" t="n">
        <f aca="false">'до 150 кВт'!$D$731</f>
        <v>0</v>
      </c>
      <c r="E731" s="27" t="n">
        <f aca="false">'до 150 кВт'!$E$731</f>
        <v>400.49</v>
      </c>
      <c r="F731" s="27" t="n">
        <f aca="false">'до 150 кВт'!$F$731</f>
        <v>886.82</v>
      </c>
      <c r="G731" s="27" t="n">
        <v>36.01</v>
      </c>
      <c r="H731" s="28" t="n">
        <f aca="false">SUM($C731,$G731,R$5,R$6)</f>
        <v>2013.87</v>
      </c>
      <c r="I731" s="28" t="n">
        <f aca="false">SUM($C731,$G731,S$5,S$6)</f>
        <v>2352.04</v>
      </c>
      <c r="J731" s="28" t="n">
        <f aca="false">SUM($C731,$G731,T$5,T$6)</f>
        <v>2905.53</v>
      </c>
      <c r="K731" s="28" t="n">
        <f aca="false">SUM($C731,$G731,U$5,U$6)</f>
        <v>4134.38</v>
      </c>
      <c r="L731" s="28" t="n">
        <v>0</v>
      </c>
      <c r="M731" s="28" t="n">
        <v>417.08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521</v>
      </c>
      <c r="B732" s="26" t="n">
        <v>3</v>
      </c>
      <c r="C732" s="27" t="n">
        <f aca="false">'до 150 кВт'!$C$732</f>
        <v>866.34</v>
      </c>
      <c r="D732" s="27" t="n">
        <f aca="false">'до 150 кВт'!$D$732</f>
        <v>0</v>
      </c>
      <c r="E732" s="27" t="n">
        <f aca="false">'до 150 кВт'!$E$732</f>
        <v>273.47</v>
      </c>
      <c r="F732" s="27" t="n">
        <f aca="false">'до 150 кВт'!$F$732</f>
        <v>884.05</v>
      </c>
      <c r="G732" s="27" t="n">
        <v>35.89</v>
      </c>
      <c r="H732" s="28" t="n">
        <f aca="false">SUM($C732,$G732,R$5,R$6)</f>
        <v>2010.98</v>
      </c>
      <c r="I732" s="28" t="n">
        <f aca="false">SUM($C732,$G732,S$5,S$6)</f>
        <v>2349.15</v>
      </c>
      <c r="J732" s="28" t="n">
        <f aca="false">SUM($C732,$G732,T$5,T$6)</f>
        <v>2902.64</v>
      </c>
      <c r="K732" s="28" t="n">
        <f aca="false">SUM($C732,$G732,U$5,U$6)</f>
        <v>4131.49</v>
      </c>
      <c r="L732" s="28" t="n">
        <v>0</v>
      </c>
      <c r="M732" s="28" t="n">
        <v>284.8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521</v>
      </c>
      <c r="B733" s="26" t="n">
        <v>4</v>
      </c>
      <c r="C733" s="27" t="n">
        <f aca="false">'до 150 кВт'!$C$733</f>
        <v>877.44</v>
      </c>
      <c r="D733" s="27" t="n">
        <f aca="false">'до 150 кВт'!$D$733</f>
        <v>0</v>
      </c>
      <c r="E733" s="27" t="n">
        <f aca="false">'до 150 кВт'!$E$733</f>
        <v>29.47</v>
      </c>
      <c r="F733" s="27" t="n">
        <f aca="false">'до 150 кВт'!$F$733</f>
        <v>895.15</v>
      </c>
      <c r="G733" s="27" t="n">
        <v>36.35</v>
      </c>
      <c r="H733" s="28" t="n">
        <f aca="false">SUM($C733,$G733,R$5,R$6)</f>
        <v>2022.54</v>
      </c>
      <c r="I733" s="28" t="n">
        <f aca="false">SUM($C733,$G733,S$5,S$6)</f>
        <v>2360.71</v>
      </c>
      <c r="J733" s="28" t="n">
        <f aca="false">SUM($C733,$G733,T$5,T$6)</f>
        <v>2914.2</v>
      </c>
      <c r="K733" s="28" t="n">
        <f aca="false">SUM($C733,$G733,U$5,U$6)</f>
        <v>4143.05</v>
      </c>
      <c r="L733" s="28" t="n">
        <v>0</v>
      </c>
      <c r="M733" s="28" t="n">
        <v>30.69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521</v>
      </c>
      <c r="B734" s="26" t="n">
        <v>5</v>
      </c>
      <c r="C734" s="27" t="n">
        <f aca="false">'до 150 кВт'!$C$734</f>
        <v>992.24</v>
      </c>
      <c r="D734" s="27" t="n">
        <f aca="false">'до 150 кВт'!$D$734</f>
        <v>0</v>
      </c>
      <c r="E734" s="27" t="n">
        <f aca="false">'до 150 кВт'!$E$734</f>
        <v>59.79</v>
      </c>
      <c r="F734" s="27" t="n">
        <f aca="false">'до 150 кВт'!$F$734</f>
        <v>1009.95</v>
      </c>
      <c r="G734" s="27" t="n">
        <v>41.11</v>
      </c>
      <c r="H734" s="28" t="n">
        <f aca="false">SUM($C734,$G734,R$5,R$6)</f>
        <v>2142.1</v>
      </c>
      <c r="I734" s="28" t="n">
        <f aca="false">SUM($C734,$G734,S$5,S$6)</f>
        <v>2480.27</v>
      </c>
      <c r="J734" s="28" t="n">
        <f aca="false">SUM($C734,$G734,T$5,T$6)</f>
        <v>3033.76</v>
      </c>
      <c r="K734" s="28" t="n">
        <f aca="false">SUM($C734,$G734,U$5,U$6)</f>
        <v>4262.61</v>
      </c>
      <c r="L734" s="28" t="n">
        <v>0</v>
      </c>
      <c r="M734" s="28" t="n">
        <v>62.27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521</v>
      </c>
      <c r="B735" s="26" t="n">
        <v>6</v>
      </c>
      <c r="C735" s="27" t="n">
        <f aca="false">'до 150 кВт'!$C$735</f>
        <v>1037.17</v>
      </c>
      <c r="D735" s="27" t="n">
        <f aca="false">'до 150 кВт'!$D$735</f>
        <v>0</v>
      </c>
      <c r="E735" s="27" t="n">
        <f aca="false">'до 150 кВт'!$E$735</f>
        <v>22.25</v>
      </c>
      <c r="F735" s="27" t="n">
        <f aca="false">'до 150 кВт'!$F$735</f>
        <v>1054.88</v>
      </c>
      <c r="G735" s="27" t="n">
        <v>42.97</v>
      </c>
      <c r="H735" s="28" t="n">
        <f aca="false">SUM($C735,$G735,R$5,R$6)</f>
        <v>2188.89</v>
      </c>
      <c r="I735" s="28" t="n">
        <f aca="false">SUM($C735,$G735,S$5,S$6)</f>
        <v>2527.06</v>
      </c>
      <c r="J735" s="28" t="n">
        <f aca="false">SUM($C735,$G735,T$5,T$6)</f>
        <v>3080.55</v>
      </c>
      <c r="K735" s="28" t="n">
        <f aca="false">SUM($C735,$G735,U$5,U$6)</f>
        <v>4309.4</v>
      </c>
      <c r="L735" s="28" t="n">
        <v>0</v>
      </c>
      <c r="M735" s="28" t="n">
        <v>23.17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521</v>
      </c>
      <c r="B736" s="26" t="n">
        <v>7</v>
      </c>
      <c r="C736" s="27" t="n">
        <f aca="false">'до 150 кВт'!$C$736</f>
        <v>1274.25</v>
      </c>
      <c r="D736" s="27" t="n">
        <f aca="false">'до 150 кВт'!$D$736</f>
        <v>0</v>
      </c>
      <c r="E736" s="27" t="n">
        <f aca="false">'до 150 кВт'!$E$736</f>
        <v>53.69</v>
      </c>
      <c r="F736" s="27" t="n">
        <f aca="false">'до 150 кВт'!$F$736</f>
        <v>1291.96</v>
      </c>
      <c r="G736" s="27" t="n">
        <v>52.79</v>
      </c>
      <c r="H736" s="28" t="n">
        <f aca="false">SUM($C736,$G736,R$5,R$6)</f>
        <v>2435.79</v>
      </c>
      <c r="I736" s="28" t="n">
        <f aca="false">SUM($C736,$G736,S$5,S$6)</f>
        <v>2773.96</v>
      </c>
      <c r="J736" s="28" t="n">
        <f aca="false">SUM($C736,$G736,T$5,T$6)</f>
        <v>3327.45</v>
      </c>
      <c r="K736" s="28" t="n">
        <f aca="false">SUM($C736,$G736,U$5,U$6)</f>
        <v>4556.3</v>
      </c>
      <c r="L736" s="28" t="n">
        <v>0</v>
      </c>
      <c r="M736" s="28" t="n">
        <v>55.91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521</v>
      </c>
      <c r="B737" s="26" t="n">
        <v>8</v>
      </c>
      <c r="C737" s="27" t="n">
        <f aca="false">'до 150 кВт'!$C$737</f>
        <v>1566.44</v>
      </c>
      <c r="D737" s="27" t="n">
        <f aca="false">'до 150 кВт'!$D$737</f>
        <v>0</v>
      </c>
      <c r="E737" s="27" t="n">
        <f aca="false">'до 150 кВт'!$E$737</f>
        <v>119.66</v>
      </c>
      <c r="F737" s="27" t="n">
        <f aca="false">'до 150 кВт'!$F$737</f>
        <v>1584.15</v>
      </c>
      <c r="G737" s="27" t="n">
        <v>64.9</v>
      </c>
      <c r="H737" s="28" t="n">
        <f aca="false">SUM($C737,$G737,R$5,R$6)</f>
        <v>2740.09</v>
      </c>
      <c r="I737" s="28" t="n">
        <f aca="false">SUM($C737,$G737,S$5,S$6)</f>
        <v>3078.26</v>
      </c>
      <c r="J737" s="28" t="n">
        <f aca="false">SUM($C737,$G737,T$5,T$6)</f>
        <v>3631.75</v>
      </c>
      <c r="K737" s="28" t="n">
        <f aca="false">SUM($C737,$G737,U$5,U$6)</f>
        <v>4860.6</v>
      </c>
      <c r="L737" s="28" t="n">
        <v>0</v>
      </c>
      <c r="M737" s="28" t="n">
        <v>124.62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521</v>
      </c>
      <c r="B738" s="26" t="n">
        <v>9</v>
      </c>
      <c r="C738" s="27" t="n">
        <f aca="false">'до 150 кВт'!$C$738</f>
        <v>1662.64</v>
      </c>
      <c r="D738" s="27" t="n">
        <f aca="false">'до 150 кВт'!$D$738</f>
        <v>0</v>
      </c>
      <c r="E738" s="27" t="n">
        <f aca="false">'до 150 кВт'!$E$738</f>
        <v>142.56</v>
      </c>
      <c r="F738" s="27" t="n">
        <f aca="false">'до 150 кВт'!$F$738</f>
        <v>1680.35</v>
      </c>
      <c r="G738" s="27" t="n">
        <v>68.88</v>
      </c>
      <c r="H738" s="28" t="n">
        <f aca="false">SUM($C738,$G738,R$5,R$6)</f>
        <v>2840.27</v>
      </c>
      <c r="I738" s="28" t="n">
        <f aca="false">SUM($C738,$G738,S$5,S$6)</f>
        <v>3178.44</v>
      </c>
      <c r="J738" s="28" t="n">
        <f aca="false">SUM($C738,$G738,T$5,T$6)</f>
        <v>3731.93</v>
      </c>
      <c r="K738" s="28" t="n">
        <f aca="false">SUM($C738,$G738,U$5,U$6)</f>
        <v>4960.78</v>
      </c>
      <c r="L738" s="28" t="n">
        <v>0</v>
      </c>
      <c r="M738" s="28" t="n">
        <v>148.47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521</v>
      </c>
      <c r="B739" s="26" t="n">
        <v>10</v>
      </c>
      <c r="C739" s="27" t="n">
        <f aca="false">'до 150 кВт'!$C$739</f>
        <v>1656.17</v>
      </c>
      <c r="D739" s="27" t="n">
        <f aca="false">'до 150 кВт'!$D$739</f>
        <v>0</v>
      </c>
      <c r="E739" s="27" t="n">
        <f aca="false">'до 150 кВт'!$E$739</f>
        <v>516.36</v>
      </c>
      <c r="F739" s="27" t="n">
        <f aca="false">'до 150 кВт'!$F$739</f>
        <v>1673.88</v>
      </c>
      <c r="G739" s="27" t="n">
        <v>68.61</v>
      </c>
      <c r="H739" s="28" t="n">
        <f aca="false">SUM($C739,$G739,R$5,R$6)</f>
        <v>2833.53</v>
      </c>
      <c r="I739" s="28" t="n">
        <f aca="false">SUM($C739,$G739,S$5,S$6)</f>
        <v>3171.7</v>
      </c>
      <c r="J739" s="28" t="n">
        <f aca="false">SUM($C739,$G739,T$5,T$6)</f>
        <v>3725.19</v>
      </c>
      <c r="K739" s="28" t="n">
        <f aca="false">SUM($C739,$G739,U$5,U$6)</f>
        <v>4954.04</v>
      </c>
      <c r="L739" s="28" t="n">
        <v>0</v>
      </c>
      <c r="M739" s="28" t="n">
        <v>537.75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521</v>
      </c>
      <c r="B740" s="26" t="n">
        <v>11</v>
      </c>
      <c r="C740" s="27" t="n">
        <f aca="false">'до 150 кВт'!$C$740</f>
        <v>1665.42</v>
      </c>
      <c r="D740" s="27" t="n">
        <f aca="false">'до 150 кВт'!$D$740</f>
        <v>0</v>
      </c>
      <c r="E740" s="27" t="n">
        <f aca="false">'до 150 кВт'!$E$740</f>
        <v>555.76</v>
      </c>
      <c r="F740" s="27" t="n">
        <f aca="false">'до 150 кВт'!$F$740</f>
        <v>1683.13</v>
      </c>
      <c r="G740" s="27" t="n">
        <v>69</v>
      </c>
      <c r="H740" s="28" t="n">
        <f aca="false">SUM($C740,$G740,R$5,R$6)</f>
        <v>2843.17</v>
      </c>
      <c r="I740" s="28" t="n">
        <f aca="false">SUM($C740,$G740,S$5,S$6)</f>
        <v>3181.34</v>
      </c>
      <c r="J740" s="28" t="n">
        <f aca="false">SUM($C740,$G740,T$5,T$6)</f>
        <v>3734.83</v>
      </c>
      <c r="K740" s="28" t="n">
        <f aca="false">SUM($C740,$G740,U$5,U$6)</f>
        <v>4963.68</v>
      </c>
      <c r="L740" s="28" t="n">
        <v>0</v>
      </c>
      <c r="M740" s="28" t="n">
        <v>578.78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521</v>
      </c>
      <c r="B741" s="26" t="n">
        <v>12</v>
      </c>
      <c r="C741" s="27" t="n">
        <f aca="false">'до 150 кВт'!$C$741</f>
        <v>1558.15</v>
      </c>
      <c r="D741" s="27" t="n">
        <f aca="false">'до 150 кВт'!$D$741</f>
        <v>0</v>
      </c>
      <c r="E741" s="27" t="n">
        <f aca="false">'до 150 кВт'!$E$741</f>
        <v>266.42</v>
      </c>
      <c r="F741" s="27" t="n">
        <f aca="false">'до 150 кВт'!$F$741</f>
        <v>1575.86</v>
      </c>
      <c r="G741" s="27" t="n">
        <v>64.55</v>
      </c>
      <c r="H741" s="28" t="n">
        <f aca="false">SUM($C741,$G741,R$5,R$6)</f>
        <v>2731.45</v>
      </c>
      <c r="I741" s="28" t="n">
        <f aca="false">SUM($C741,$G741,S$5,S$6)</f>
        <v>3069.62</v>
      </c>
      <c r="J741" s="28" t="n">
        <f aca="false">SUM($C741,$G741,T$5,T$6)</f>
        <v>3623.11</v>
      </c>
      <c r="K741" s="28" t="n">
        <f aca="false">SUM($C741,$G741,U$5,U$6)</f>
        <v>4851.96</v>
      </c>
      <c r="L741" s="28" t="n">
        <v>0</v>
      </c>
      <c r="M741" s="28" t="n">
        <v>277.46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521</v>
      </c>
      <c r="B742" s="26" t="n">
        <v>13</v>
      </c>
      <c r="C742" s="27" t="n">
        <f aca="false">'до 150 кВт'!$C$742</f>
        <v>1557.56</v>
      </c>
      <c r="D742" s="27" t="n">
        <f aca="false">'до 150 кВт'!$D$742</f>
        <v>0</v>
      </c>
      <c r="E742" s="27" t="n">
        <f aca="false">'до 150 кВт'!$E$742</f>
        <v>307.58</v>
      </c>
      <c r="F742" s="27" t="n">
        <f aca="false">'до 150 кВт'!$F$742</f>
        <v>1575.27</v>
      </c>
      <c r="G742" s="27" t="n">
        <v>64.53</v>
      </c>
      <c r="H742" s="28" t="n">
        <f aca="false">SUM($C742,$G742,R$5,R$6)</f>
        <v>2730.84</v>
      </c>
      <c r="I742" s="28" t="n">
        <f aca="false">SUM($C742,$G742,S$5,S$6)</f>
        <v>3069.01</v>
      </c>
      <c r="J742" s="28" t="n">
        <f aca="false">SUM($C742,$G742,T$5,T$6)</f>
        <v>3622.5</v>
      </c>
      <c r="K742" s="28" t="n">
        <f aca="false">SUM($C742,$G742,U$5,U$6)</f>
        <v>4851.35</v>
      </c>
      <c r="L742" s="28" t="n">
        <v>0</v>
      </c>
      <c r="M742" s="28" t="n">
        <v>320.32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521</v>
      </c>
      <c r="B743" s="26" t="n">
        <v>14</v>
      </c>
      <c r="C743" s="27" t="n">
        <f aca="false">'до 150 кВт'!$C$743</f>
        <v>1549.39</v>
      </c>
      <c r="D743" s="27" t="n">
        <f aca="false">'до 150 кВт'!$D$743</f>
        <v>0</v>
      </c>
      <c r="E743" s="27" t="n">
        <f aca="false">'до 150 кВт'!$E$743</f>
        <v>659.53</v>
      </c>
      <c r="F743" s="27" t="n">
        <f aca="false">'до 150 кВт'!$F$743</f>
        <v>1567.1</v>
      </c>
      <c r="G743" s="27" t="n">
        <v>64.19</v>
      </c>
      <c r="H743" s="28" t="n">
        <f aca="false">SUM($C743,$G743,R$5,R$6)</f>
        <v>2722.33</v>
      </c>
      <c r="I743" s="28" t="n">
        <f aca="false">SUM($C743,$G743,S$5,S$6)</f>
        <v>3060.5</v>
      </c>
      <c r="J743" s="28" t="n">
        <f aca="false">SUM($C743,$G743,T$5,T$6)</f>
        <v>3613.99</v>
      </c>
      <c r="K743" s="28" t="n">
        <f aca="false">SUM($C743,$G743,U$5,U$6)</f>
        <v>4842.84</v>
      </c>
      <c r="L743" s="28" t="n">
        <v>0</v>
      </c>
      <c r="M743" s="28" t="n">
        <v>686.85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521</v>
      </c>
      <c r="B744" s="26" t="n">
        <v>15</v>
      </c>
      <c r="C744" s="27" t="n">
        <f aca="false">'до 150 кВт'!$C$744</f>
        <v>1550.18</v>
      </c>
      <c r="D744" s="27" t="n">
        <f aca="false">'до 150 кВт'!$D$744</f>
        <v>0</v>
      </c>
      <c r="E744" s="27" t="n">
        <f aca="false">'до 150 кВт'!$E$744</f>
        <v>517.01</v>
      </c>
      <c r="F744" s="27" t="n">
        <f aca="false">'до 150 кВт'!$F$744</f>
        <v>1567.89</v>
      </c>
      <c r="G744" s="27" t="n">
        <v>64.22</v>
      </c>
      <c r="H744" s="28" t="n">
        <f aca="false">SUM($C744,$G744,R$5,R$6)</f>
        <v>2723.15</v>
      </c>
      <c r="I744" s="28" t="n">
        <f aca="false">SUM($C744,$G744,S$5,S$6)</f>
        <v>3061.32</v>
      </c>
      <c r="J744" s="28" t="n">
        <f aca="false">SUM($C744,$G744,T$5,T$6)</f>
        <v>3614.81</v>
      </c>
      <c r="K744" s="28" t="n">
        <f aca="false">SUM($C744,$G744,U$5,U$6)</f>
        <v>4843.66</v>
      </c>
      <c r="L744" s="28" t="n">
        <v>0</v>
      </c>
      <c r="M744" s="28" t="n">
        <v>538.43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521</v>
      </c>
      <c r="B745" s="26" t="n">
        <v>16</v>
      </c>
      <c r="C745" s="27" t="n">
        <f aca="false">'до 150 кВт'!$C$745</f>
        <v>1569.91</v>
      </c>
      <c r="D745" s="27" t="n">
        <f aca="false">'до 150 кВт'!$D$745</f>
        <v>0</v>
      </c>
      <c r="E745" s="27" t="n">
        <f aca="false">'до 150 кВт'!$E$745</f>
        <v>602.65</v>
      </c>
      <c r="F745" s="27" t="n">
        <f aca="false">'до 150 кВт'!$F$745</f>
        <v>1587.62</v>
      </c>
      <c r="G745" s="27" t="n">
        <v>65.04</v>
      </c>
      <c r="H745" s="28" t="n">
        <f aca="false">SUM($C745,$G745,R$5,R$6)</f>
        <v>2743.7</v>
      </c>
      <c r="I745" s="28" t="n">
        <f aca="false">SUM($C745,$G745,S$5,S$6)</f>
        <v>3081.87</v>
      </c>
      <c r="J745" s="28" t="n">
        <f aca="false">SUM($C745,$G745,T$5,T$6)</f>
        <v>3635.36</v>
      </c>
      <c r="K745" s="28" t="n">
        <f aca="false">SUM($C745,$G745,U$5,U$6)</f>
        <v>4864.21</v>
      </c>
      <c r="L745" s="28" t="n">
        <v>0</v>
      </c>
      <c r="M745" s="28" t="n">
        <v>627.62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521</v>
      </c>
      <c r="B746" s="26" t="n">
        <v>17</v>
      </c>
      <c r="C746" s="27" t="n">
        <f aca="false">'до 150 кВт'!$C$746</f>
        <v>1547.84</v>
      </c>
      <c r="D746" s="27" t="n">
        <f aca="false">'до 150 кВт'!$D$746</f>
        <v>0</v>
      </c>
      <c r="E746" s="27" t="n">
        <f aca="false">'до 150 кВт'!$E$746</f>
        <v>527.32</v>
      </c>
      <c r="F746" s="27" t="n">
        <f aca="false">'до 150 кВт'!$F$746</f>
        <v>1565.55</v>
      </c>
      <c r="G746" s="27" t="n">
        <v>64.13</v>
      </c>
      <c r="H746" s="28" t="n">
        <f aca="false">SUM($C746,$G746,R$5,R$6)</f>
        <v>2720.72</v>
      </c>
      <c r="I746" s="28" t="n">
        <f aca="false">SUM($C746,$G746,S$5,S$6)</f>
        <v>3058.89</v>
      </c>
      <c r="J746" s="28" t="n">
        <f aca="false">SUM($C746,$G746,T$5,T$6)</f>
        <v>3612.38</v>
      </c>
      <c r="K746" s="28" t="n">
        <f aca="false">SUM($C746,$G746,U$5,U$6)</f>
        <v>4841.23</v>
      </c>
      <c r="L746" s="28" t="n">
        <v>0</v>
      </c>
      <c r="M746" s="28" t="n">
        <v>549.17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521</v>
      </c>
      <c r="B747" s="26" t="n">
        <v>18</v>
      </c>
      <c r="C747" s="27" t="n">
        <f aca="false">'до 150 кВт'!$C$747</f>
        <v>1574.1</v>
      </c>
      <c r="D747" s="27" t="n">
        <f aca="false">'до 150 кВт'!$D$747</f>
        <v>0</v>
      </c>
      <c r="E747" s="27" t="n">
        <f aca="false">'до 150 кВт'!$E$747</f>
        <v>27.14</v>
      </c>
      <c r="F747" s="27" t="n">
        <f aca="false">'до 150 кВт'!$F$747</f>
        <v>1591.81</v>
      </c>
      <c r="G747" s="27" t="n">
        <v>65.21</v>
      </c>
      <c r="H747" s="28" t="n">
        <f aca="false">SUM($C747,$G747,R$5,R$6)</f>
        <v>2748.06</v>
      </c>
      <c r="I747" s="28" t="n">
        <f aca="false">SUM($C747,$G747,S$5,S$6)</f>
        <v>3086.23</v>
      </c>
      <c r="J747" s="28" t="n">
        <f aca="false">SUM($C747,$G747,T$5,T$6)</f>
        <v>3639.72</v>
      </c>
      <c r="K747" s="28" t="n">
        <f aca="false">SUM($C747,$G747,U$5,U$6)</f>
        <v>4868.57</v>
      </c>
      <c r="L747" s="28" t="n">
        <v>0</v>
      </c>
      <c r="M747" s="28" t="n">
        <v>28.26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521</v>
      </c>
      <c r="B748" s="26" t="n">
        <v>19</v>
      </c>
      <c r="C748" s="27" t="n">
        <f aca="false">'до 150 кВт'!$C$748</f>
        <v>1643.7</v>
      </c>
      <c r="D748" s="27" t="n">
        <f aca="false">'до 150 кВт'!$D$748</f>
        <v>0</v>
      </c>
      <c r="E748" s="27" t="n">
        <f aca="false">'до 150 кВт'!$E$748</f>
        <v>59.51</v>
      </c>
      <c r="F748" s="27" t="n">
        <f aca="false">'до 150 кВт'!$F$748</f>
        <v>1661.41</v>
      </c>
      <c r="G748" s="27" t="n">
        <v>68.1</v>
      </c>
      <c r="H748" s="28" t="n">
        <f aca="false">SUM($C748,$G748,R$5,R$6)</f>
        <v>2820.55</v>
      </c>
      <c r="I748" s="28" t="n">
        <f aca="false">SUM($C748,$G748,S$5,S$6)</f>
        <v>3158.72</v>
      </c>
      <c r="J748" s="28" t="n">
        <f aca="false">SUM($C748,$G748,T$5,T$6)</f>
        <v>3712.21</v>
      </c>
      <c r="K748" s="28" t="n">
        <f aca="false">SUM($C748,$G748,U$5,U$6)</f>
        <v>4941.06</v>
      </c>
      <c r="L748" s="28" t="n">
        <v>0</v>
      </c>
      <c r="M748" s="28" t="n">
        <v>61.98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521</v>
      </c>
      <c r="B749" s="26" t="n">
        <v>20</v>
      </c>
      <c r="C749" s="27" t="n">
        <f aca="false">'до 150 кВт'!$C$749</f>
        <v>1685.05</v>
      </c>
      <c r="D749" s="27" t="n">
        <f aca="false">'до 150 кВт'!$D$749</f>
        <v>0</v>
      </c>
      <c r="E749" s="27" t="n">
        <f aca="false">'до 150 кВт'!$E$749</f>
        <v>244.89</v>
      </c>
      <c r="F749" s="27" t="n">
        <f aca="false">'до 150 кВт'!$F$749</f>
        <v>1702.76</v>
      </c>
      <c r="G749" s="27" t="n">
        <v>69.81</v>
      </c>
      <c r="H749" s="28" t="n">
        <f aca="false">SUM($C749,$G749,R$5,R$6)</f>
        <v>2863.61</v>
      </c>
      <c r="I749" s="28" t="n">
        <f aca="false">SUM($C749,$G749,S$5,S$6)</f>
        <v>3201.78</v>
      </c>
      <c r="J749" s="28" t="n">
        <f aca="false">SUM($C749,$G749,T$5,T$6)</f>
        <v>3755.27</v>
      </c>
      <c r="K749" s="28" t="n">
        <f aca="false">SUM($C749,$G749,U$5,U$6)</f>
        <v>4984.12</v>
      </c>
      <c r="L749" s="28" t="n">
        <v>0</v>
      </c>
      <c r="M749" s="28" t="n">
        <v>255.04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521</v>
      </c>
      <c r="B750" s="26" t="n">
        <v>21</v>
      </c>
      <c r="C750" s="27" t="n">
        <f aca="false">'до 150 кВт'!$C$750</f>
        <v>1653.73</v>
      </c>
      <c r="D750" s="27" t="n">
        <f aca="false">'до 150 кВт'!$D$750</f>
        <v>0</v>
      </c>
      <c r="E750" s="27" t="n">
        <f aca="false">'до 150 кВт'!$E$750</f>
        <v>189.77</v>
      </c>
      <c r="F750" s="27" t="n">
        <f aca="false">'до 150 кВт'!$F$750</f>
        <v>1671.44</v>
      </c>
      <c r="G750" s="27" t="n">
        <v>68.51</v>
      </c>
      <c r="H750" s="28" t="n">
        <f aca="false">SUM($C750,$G750,R$5,R$6)</f>
        <v>2830.99</v>
      </c>
      <c r="I750" s="28" t="n">
        <f aca="false">SUM($C750,$G750,S$5,S$6)</f>
        <v>3169.16</v>
      </c>
      <c r="J750" s="28" t="n">
        <f aca="false">SUM($C750,$G750,T$5,T$6)</f>
        <v>3722.65</v>
      </c>
      <c r="K750" s="28" t="n">
        <f aca="false">SUM($C750,$G750,U$5,U$6)</f>
        <v>4951.5</v>
      </c>
      <c r="L750" s="28" t="n">
        <v>0</v>
      </c>
      <c r="M750" s="28" t="n">
        <v>197.63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521</v>
      </c>
      <c r="B751" s="26" t="n">
        <v>22</v>
      </c>
      <c r="C751" s="27" t="n">
        <f aca="false">'до 150 кВт'!$C$751</f>
        <v>1475.24</v>
      </c>
      <c r="D751" s="27" t="n">
        <f aca="false">'до 150 кВт'!$D$751</f>
        <v>0</v>
      </c>
      <c r="E751" s="27" t="n">
        <f aca="false">'до 150 кВт'!$E$751</f>
        <v>586.63</v>
      </c>
      <c r="F751" s="27" t="n">
        <f aca="false">'до 150 кВт'!$F$751</f>
        <v>1492.95</v>
      </c>
      <c r="G751" s="27" t="n">
        <v>61.12</v>
      </c>
      <c r="H751" s="28" t="n">
        <f aca="false">SUM($C751,$G751,R$5,R$6)</f>
        <v>2645.11</v>
      </c>
      <c r="I751" s="28" t="n">
        <f aca="false">SUM($C751,$G751,S$5,S$6)</f>
        <v>2983.28</v>
      </c>
      <c r="J751" s="28" t="n">
        <f aca="false">SUM($C751,$G751,T$5,T$6)</f>
        <v>3536.77</v>
      </c>
      <c r="K751" s="28" t="n">
        <f aca="false">SUM($C751,$G751,U$5,U$6)</f>
        <v>4765.62</v>
      </c>
      <c r="L751" s="28" t="n">
        <v>0</v>
      </c>
      <c r="M751" s="28" t="n">
        <v>610.93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521</v>
      </c>
      <c r="B752" s="26" t="n">
        <v>23</v>
      </c>
      <c r="C752" s="27" t="n">
        <f aca="false">'до 150 кВт'!$C$752</f>
        <v>1112.98</v>
      </c>
      <c r="D752" s="27" t="n">
        <f aca="false">'до 150 кВт'!$D$752</f>
        <v>0</v>
      </c>
      <c r="E752" s="27" t="n">
        <f aca="false">'до 150 кВт'!$E$752</f>
        <v>212.18</v>
      </c>
      <c r="F752" s="27" t="n">
        <f aca="false">'до 150 кВт'!$F$752</f>
        <v>1130.69</v>
      </c>
      <c r="G752" s="27" t="n">
        <v>46.11</v>
      </c>
      <c r="H752" s="28" t="n">
        <f aca="false">SUM($C752,$G752,R$5,R$6)</f>
        <v>2267.84</v>
      </c>
      <c r="I752" s="28" t="n">
        <f aca="false">SUM($C752,$G752,S$5,S$6)</f>
        <v>2606.01</v>
      </c>
      <c r="J752" s="28" t="n">
        <f aca="false">SUM($C752,$G752,T$5,T$6)</f>
        <v>3159.5</v>
      </c>
      <c r="K752" s="28" t="n">
        <f aca="false">SUM($C752,$G752,U$5,U$6)</f>
        <v>4388.35</v>
      </c>
      <c r="L752" s="28" t="n">
        <v>0</v>
      </c>
      <c r="M752" s="28" t="n">
        <v>220.97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605146.11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0.43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90.07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tru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3" min="23" style="0" width="9.14"/>
    <col collapsed="false" customWidth="true" hidden="false" outlineLevel="0" max="35" min="34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2</v>
      </c>
      <c r="S6" s="18" t="n">
        <f aca="false">'до 150 кВт'!S6</f>
        <v>3.12</v>
      </c>
      <c r="T6" s="18" t="n">
        <f aca="false">'до 150 кВт'!T6</f>
        <v>3.12</v>
      </c>
      <c r="U6" s="18" t="n">
        <f aca="false">'до 150 кВт'!U6</f>
        <v>3.12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91</v>
      </c>
      <c r="B9" s="26" t="n">
        <v>0</v>
      </c>
      <c r="C9" s="27" t="n">
        <f aca="false">'до 150 кВт'!$C$9</f>
        <v>983.7</v>
      </c>
      <c r="D9" s="27" t="n">
        <f aca="false">'до 150 кВт'!$D$9</f>
        <v>0</v>
      </c>
      <c r="E9" s="27" t="n">
        <f aca="false">'до 150 кВт'!$E$9</f>
        <v>109.79</v>
      </c>
      <c r="F9" s="27" t="n">
        <f aca="false">'до 150 кВт'!$F$9</f>
        <v>1001.41</v>
      </c>
      <c r="G9" s="27" t="n">
        <v>27.75</v>
      </c>
      <c r="H9" s="28" t="n">
        <f aca="false">SUM($C9,$G9,R$5,R$6)</f>
        <v>2120.2</v>
      </c>
      <c r="I9" s="28" t="n">
        <f aca="false">SUM($C9,$G9,S$5,S$6)</f>
        <v>2458.37</v>
      </c>
      <c r="J9" s="28" t="n">
        <f aca="false">SUM($C9,$G9,T$5,T$6)</f>
        <v>3011.86</v>
      </c>
      <c r="K9" s="28" t="n">
        <f aca="false">SUM($C9,$G9,U$5,U$6)</f>
        <v>4240.71</v>
      </c>
      <c r="L9" s="28" t="n">
        <v>0</v>
      </c>
      <c r="M9" s="28" t="n">
        <v>112.89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91</v>
      </c>
      <c r="B10" s="26" t="n">
        <v>1</v>
      </c>
      <c r="C10" s="27" t="n">
        <f aca="false">'до 150 кВт'!$C$10</f>
        <v>890.98</v>
      </c>
      <c r="D10" s="27" t="n">
        <f aca="false">'до 150 кВт'!$D$10</f>
        <v>0</v>
      </c>
      <c r="E10" s="27" t="n">
        <f aca="false">'до 150 кВт'!$E$10</f>
        <v>60.58</v>
      </c>
      <c r="F10" s="27" t="n">
        <f aca="false">'до 150 кВт'!$F$10</f>
        <v>908.69</v>
      </c>
      <c r="G10" s="27" t="n">
        <v>25.14</v>
      </c>
      <c r="H10" s="28" t="n">
        <f aca="false">SUM($C10,$G10,R$5,R$6)</f>
        <v>2024.87</v>
      </c>
      <c r="I10" s="28" t="n">
        <f aca="false">SUM($C10,$G10,S$5,S$6)</f>
        <v>2363.04</v>
      </c>
      <c r="J10" s="28" t="n">
        <f aca="false">SUM($C10,$G10,T$5,T$6)</f>
        <v>2916.53</v>
      </c>
      <c r="K10" s="28" t="n">
        <f aca="false">SUM($C10,$G10,U$5,U$6)</f>
        <v>4145.38</v>
      </c>
      <c r="L10" s="28" t="n">
        <v>0</v>
      </c>
      <c r="M10" s="28" t="n">
        <v>62.29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91</v>
      </c>
      <c r="B11" s="26" t="n">
        <v>2</v>
      </c>
      <c r="C11" s="27" t="n">
        <f aca="false">'до 150 кВт'!$C$11</f>
        <v>856.49</v>
      </c>
      <c r="D11" s="27" t="n">
        <f aca="false">'до 150 кВт'!$D$11</f>
        <v>0</v>
      </c>
      <c r="E11" s="27" t="n">
        <f aca="false">'до 150 кВт'!$E$11</f>
        <v>53.89</v>
      </c>
      <c r="F11" s="27" t="n">
        <f aca="false">'до 150 кВт'!$F$11</f>
        <v>874.2</v>
      </c>
      <c r="G11" s="27" t="n">
        <v>24.16</v>
      </c>
      <c r="H11" s="28" t="n">
        <f aca="false">SUM($C11,$G11,R$5,R$6)</f>
        <v>1989.4</v>
      </c>
      <c r="I11" s="28" t="n">
        <f aca="false">SUM($C11,$G11,S$5,S$6)</f>
        <v>2327.57</v>
      </c>
      <c r="J11" s="28" t="n">
        <f aca="false">SUM($C11,$G11,T$5,T$6)</f>
        <v>2881.06</v>
      </c>
      <c r="K11" s="28" t="n">
        <f aca="false">SUM($C11,$G11,U$5,U$6)</f>
        <v>4109.91</v>
      </c>
      <c r="L11" s="28" t="n">
        <v>0</v>
      </c>
      <c r="M11" s="28" t="n">
        <v>55.41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91</v>
      </c>
      <c r="B12" s="26" t="n">
        <v>3</v>
      </c>
      <c r="C12" s="27" t="n">
        <f aca="false">'до 150 кВт'!$C$12</f>
        <v>841.74</v>
      </c>
      <c r="D12" s="27" t="n">
        <f aca="false">'до 150 кВт'!$D$12</f>
        <v>0</v>
      </c>
      <c r="E12" s="27" t="n">
        <f aca="false">'до 150 кВт'!$E$12</f>
        <v>39.2</v>
      </c>
      <c r="F12" s="27" t="n">
        <f aca="false">'до 150 кВт'!$F$12</f>
        <v>859.45</v>
      </c>
      <c r="G12" s="27" t="n">
        <v>23.75</v>
      </c>
      <c r="H12" s="28" t="n">
        <f aca="false">SUM($C12,$G12,R$5,R$6)</f>
        <v>1974.24</v>
      </c>
      <c r="I12" s="28" t="n">
        <f aca="false">SUM($C12,$G12,S$5,S$6)</f>
        <v>2312.41</v>
      </c>
      <c r="J12" s="28" t="n">
        <f aca="false">SUM($C12,$G12,T$5,T$6)</f>
        <v>2865.9</v>
      </c>
      <c r="K12" s="28" t="n">
        <f aca="false">SUM($C12,$G12,U$5,U$6)</f>
        <v>4094.75</v>
      </c>
      <c r="L12" s="28" t="n">
        <v>0</v>
      </c>
      <c r="M12" s="28" t="n">
        <v>40.31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91</v>
      </c>
      <c r="B13" s="26" t="n">
        <v>4</v>
      </c>
      <c r="C13" s="27" t="n">
        <f aca="false">'до 150 кВт'!$C$13</f>
        <v>816.65</v>
      </c>
      <c r="D13" s="27" t="n">
        <f aca="false">'до 150 кВт'!$D$13</f>
        <v>2.32</v>
      </c>
      <c r="E13" s="27" t="n">
        <f aca="false">'до 150 кВт'!$E$13</f>
        <v>0</v>
      </c>
      <c r="F13" s="27" t="n">
        <f aca="false">'до 150 кВт'!$F$13</f>
        <v>834.36</v>
      </c>
      <c r="G13" s="27" t="n">
        <v>23.04</v>
      </c>
      <c r="H13" s="28" t="n">
        <f aca="false">SUM($C13,$G13,R$5,R$6)</f>
        <v>1948.44</v>
      </c>
      <c r="I13" s="28" t="n">
        <f aca="false">SUM($C13,$G13,S$5,S$6)</f>
        <v>2286.61</v>
      </c>
      <c r="J13" s="28" t="n">
        <f aca="false">SUM($C13,$G13,T$5,T$6)</f>
        <v>2840.1</v>
      </c>
      <c r="K13" s="28" t="n">
        <f aca="false">SUM($C13,$G13,U$5,U$6)</f>
        <v>4068.95</v>
      </c>
      <c r="L13" s="28" t="n">
        <v>2.39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91</v>
      </c>
      <c r="B14" s="26" t="n">
        <v>5</v>
      </c>
      <c r="C14" s="27" t="n">
        <f aca="false">'до 150 кВт'!$C$14</f>
        <v>878.04</v>
      </c>
      <c r="D14" s="27" t="n">
        <f aca="false">'до 150 кВт'!$D$14</f>
        <v>31.3</v>
      </c>
      <c r="E14" s="27" t="n">
        <f aca="false">'до 150 кВт'!$E$14</f>
        <v>0</v>
      </c>
      <c r="F14" s="27" t="n">
        <f aca="false">'до 150 кВт'!$F$14</f>
        <v>895.75</v>
      </c>
      <c r="G14" s="27" t="n">
        <v>24.77</v>
      </c>
      <c r="H14" s="28" t="n">
        <f aca="false">SUM($C14,$G14,R$5,R$6)</f>
        <v>2011.56</v>
      </c>
      <c r="I14" s="28" t="n">
        <f aca="false">SUM($C14,$G14,S$5,S$6)</f>
        <v>2349.73</v>
      </c>
      <c r="J14" s="28" t="n">
        <f aca="false">SUM($C14,$G14,T$5,T$6)</f>
        <v>2903.22</v>
      </c>
      <c r="K14" s="28" t="n">
        <f aca="false">SUM($C14,$G14,U$5,U$6)</f>
        <v>4132.07</v>
      </c>
      <c r="L14" s="28" t="n">
        <v>32.18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91</v>
      </c>
      <c r="B15" s="26" t="n">
        <v>6</v>
      </c>
      <c r="C15" s="27" t="n">
        <f aca="false">'до 150 кВт'!$C$15</f>
        <v>929.69</v>
      </c>
      <c r="D15" s="27" t="n">
        <f aca="false">'до 150 кВт'!$D$15</f>
        <v>104.2</v>
      </c>
      <c r="E15" s="27" t="n">
        <f aca="false">'до 150 кВт'!$E$15</f>
        <v>0</v>
      </c>
      <c r="F15" s="27" t="n">
        <f aca="false">'до 150 кВт'!$F$15</f>
        <v>947.4</v>
      </c>
      <c r="G15" s="27" t="n">
        <v>26.23</v>
      </c>
      <c r="H15" s="28" t="n">
        <f aca="false">SUM($C15,$G15,R$5,R$6)</f>
        <v>2064.67</v>
      </c>
      <c r="I15" s="28" t="n">
        <f aca="false">SUM($C15,$G15,S$5,S$6)</f>
        <v>2402.84</v>
      </c>
      <c r="J15" s="28" t="n">
        <f aca="false">SUM($C15,$G15,T$5,T$6)</f>
        <v>2956.33</v>
      </c>
      <c r="K15" s="28" t="n">
        <f aca="false">SUM($C15,$G15,U$5,U$6)</f>
        <v>4185.18</v>
      </c>
      <c r="L15" s="28" t="n">
        <v>107.14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91</v>
      </c>
      <c r="B16" s="26" t="n">
        <v>7</v>
      </c>
      <c r="C16" s="27" t="n">
        <f aca="false">'до 150 кВт'!$C$16</f>
        <v>1085.06</v>
      </c>
      <c r="D16" s="27" t="n">
        <f aca="false">'до 150 кВт'!$D$16</f>
        <v>60.89</v>
      </c>
      <c r="E16" s="27" t="n">
        <f aca="false">'до 150 кВт'!$E$16</f>
        <v>0</v>
      </c>
      <c r="F16" s="27" t="n">
        <f aca="false">'до 150 кВт'!$F$16</f>
        <v>1102.77</v>
      </c>
      <c r="G16" s="27" t="n">
        <v>30.61</v>
      </c>
      <c r="H16" s="28" t="n">
        <f aca="false">SUM($C16,$G16,R$5,R$6)</f>
        <v>2224.42</v>
      </c>
      <c r="I16" s="28" t="n">
        <f aca="false">SUM($C16,$G16,S$5,S$6)</f>
        <v>2562.59</v>
      </c>
      <c r="J16" s="28" t="n">
        <f aca="false">SUM($C16,$G16,T$5,T$6)</f>
        <v>3116.08</v>
      </c>
      <c r="K16" s="28" t="n">
        <f aca="false">SUM($C16,$G16,U$5,U$6)</f>
        <v>4344.93</v>
      </c>
      <c r="L16" s="28" t="n">
        <v>62.61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91</v>
      </c>
      <c r="B17" s="26" t="n">
        <v>8</v>
      </c>
      <c r="C17" s="27" t="n">
        <f aca="false">'до 150 кВт'!$C$17</f>
        <v>1456.8</v>
      </c>
      <c r="D17" s="27" t="n">
        <f aca="false">'до 150 кВт'!$D$17</f>
        <v>36.58</v>
      </c>
      <c r="E17" s="27" t="n">
        <f aca="false">'до 150 кВт'!$E$17</f>
        <v>0</v>
      </c>
      <c r="F17" s="27" t="n">
        <f aca="false">'до 150 кВт'!$F$17</f>
        <v>1474.51</v>
      </c>
      <c r="G17" s="27" t="n">
        <v>41.1</v>
      </c>
      <c r="H17" s="28" t="n">
        <f aca="false">SUM($C17,$G17,R$5,R$6)</f>
        <v>2606.65</v>
      </c>
      <c r="I17" s="28" t="n">
        <f aca="false">SUM($C17,$G17,S$5,S$6)</f>
        <v>2944.82</v>
      </c>
      <c r="J17" s="28" t="n">
        <f aca="false">SUM($C17,$G17,T$5,T$6)</f>
        <v>3498.31</v>
      </c>
      <c r="K17" s="28" t="n">
        <f aca="false">SUM($C17,$G17,U$5,U$6)</f>
        <v>4727.16</v>
      </c>
      <c r="L17" s="28" t="n">
        <v>37.61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91</v>
      </c>
      <c r="B18" s="26" t="n">
        <v>9</v>
      </c>
      <c r="C18" s="27" t="n">
        <f aca="false">'до 150 кВт'!$C$18</f>
        <v>1580.21</v>
      </c>
      <c r="D18" s="27" t="n">
        <f aca="false">'до 150 кВт'!$D$18</f>
        <v>0</v>
      </c>
      <c r="E18" s="27" t="n">
        <f aca="false">'до 150 кВт'!$E$18</f>
        <v>30.29</v>
      </c>
      <c r="F18" s="27" t="n">
        <f aca="false">'до 150 кВт'!$F$18</f>
        <v>1597.92</v>
      </c>
      <c r="G18" s="27" t="n">
        <v>44.58</v>
      </c>
      <c r="H18" s="28" t="n">
        <f aca="false">SUM($C18,$G18,R$5,R$6)</f>
        <v>2733.54</v>
      </c>
      <c r="I18" s="28" t="n">
        <f aca="false">SUM($C18,$G18,S$5,S$6)</f>
        <v>3071.71</v>
      </c>
      <c r="J18" s="28" t="n">
        <f aca="false">SUM($C18,$G18,T$5,T$6)</f>
        <v>3625.2</v>
      </c>
      <c r="K18" s="28" t="n">
        <f aca="false">SUM($C18,$G18,U$5,U$6)</f>
        <v>4854.05</v>
      </c>
      <c r="L18" s="28" t="n">
        <v>0</v>
      </c>
      <c r="M18" s="28" t="n">
        <v>31.14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91</v>
      </c>
      <c r="B19" s="26" t="n">
        <v>10</v>
      </c>
      <c r="C19" s="27" t="n">
        <f aca="false">'до 150 кВт'!$C$19</f>
        <v>1577.92</v>
      </c>
      <c r="D19" s="27" t="n">
        <f aca="false">'до 150 кВт'!$D$19</f>
        <v>0</v>
      </c>
      <c r="E19" s="27" t="n">
        <f aca="false">'до 150 кВт'!$E$19</f>
        <v>160</v>
      </c>
      <c r="F19" s="27" t="n">
        <f aca="false">'до 150 кВт'!$F$19</f>
        <v>1595.63</v>
      </c>
      <c r="G19" s="27" t="n">
        <v>44.51</v>
      </c>
      <c r="H19" s="28" t="n">
        <f aca="false">SUM($C19,$G19,R$5,R$6)</f>
        <v>2731.18</v>
      </c>
      <c r="I19" s="28" t="n">
        <f aca="false">SUM($C19,$G19,S$5,S$6)</f>
        <v>3069.35</v>
      </c>
      <c r="J19" s="28" t="n">
        <f aca="false">SUM($C19,$G19,T$5,T$6)</f>
        <v>3622.84</v>
      </c>
      <c r="K19" s="28" t="n">
        <f aca="false">SUM($C19,$G19,U$5,U$6)</f>
        <v>4851.69</v>
      </c>
      <c r="L19" s="28" t="n">
        <v>0</v>
      </c>
      <c r="M19" s="28" t="n">
        <v>164.51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91</v>
      </c>
      <c r="B20" s="26" t="n">
        <v>11</v>
      </c>
      <c r="C20" s="27" t="n">
        <f aca="false">'до 150 кВт'!$C$20</f>
        <v>1570.65</v>
      </c>
      <c r="D20" s="27" t="n">
        <f aca="false">'до 150 кВт'!$D$20</f>
        <v>0</v>
      </c>
      <c r="E20" s="27" t="n">
        <f aca="false">'до 150 кВт'!$E$20</f>
        <v>217.35</v>
      </c>
      <c r="F20" s="27" t="n">
        <f aca="false">'до 150 кВт'!$F$20</f>
        <v>1588.36</v>
      </c>
      <c r="G20" s="27" t="n">
        <v>44.31</v>
      </c>
      <c r="H20" s="28" t="n">
        <f aca="false">SUM($C20,$G20,R$5,R$6)</f>
        <v>2723.71</v>
      </c>
      <c r="I20" s="28" t="n">
        <f aca="false">SUM($C20,$G20,S$5,S$6)</f>
        <v>3061.88</v>
      </c>
      <c r="J20" s="28" t="n">
        <f aca="false">SUM($C20,$G20,T$5,T$6)</f>
        <v>3615.37</v>
      </c>
      <c r="K20" s="28" t="n">
        <f aca="false">SUM($C20,$G20,U$5,U$6)</f>
        <v>4844.22</v>
      </c>
      <c r="L20" s="28" t="n">
        <v>0</v>
      </c>
      <c r="M20" s="28" t="n">
        <v>223.48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91</v>
      </c>
      <c r="B21" s="26" t="n">
        <v>12</v>
      </c>
      <c r="C21" s="27" t="n">
        <f aca="false">'до 150 кВт'!$C$21</f>
        <v>1563.43</v>
      </c>
      <c r="D21" s="27" t="n">
        <f aca="false">'до 150 кВт'!$D$21</f>
        <v>0</v>
      </c>
      <c r="E21" s="27" t="n">
        <f aca="false">'до 150 кВт'!$E$21</f>
        <v>279.3</v>
      </c>
      <c r="F21" s="27" t="n">
        <f aca="false">'до 150 кВт'!$F$21</f>
        <v>1581.14</v>
      </c>
      <c r="G21" s="27" t="n">
        <v>44.11</v>
      </c>
      <c r="H21" s="28" t="n">
        <f aca="false">SUM($C21,$G21,R$5,R$6)</f>
        <v>2716.29</v>
      </c>
      <c r="I21" s="28" t="n">
        <f aca="false">SUM($C21,$G21,S$5,S$6)</f>
        <v>3054.46</v>
      </c>
      <c r="J21" s="28" t="n">
        <f aca="false">SUM($C21,$G21,T$5,T$6)</f>
        <v>3607.95</v>
      </c>
      <c r="K21" s="28" t="n">
        <f aca="false">SUM($C21,$G21,U$5,U$6)</f>
        <v>4836.8</v>
      </c>
      <c r="L21" s="28" t="n">
        <v>0</v>
      </c>
      <c r="M21" s="28" t="n">
        <v>287.18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91</v>
      </c>
      <c r="B22" s="26" t="n">
        <v>13</v>
      </c>
      <c r="C22" s="27" t="n">
        <f aca="false">'до 150 кВт'!$C$22</f>
        <v>1429.42</v>
      </c>
      <c r="D22" s="27" t="n">
        <f aca="false">'до 150 кВт'!$D$22</f>
        <v>0</v>
      </c>
      <c r="E22" s="27" t="n">
        <f aca="false">'до 150 кВт'!$E$22</f>
        <v>158.17</v>
      </c>
      <c r="F22" s="27" t="n">
        <f aca="false">'до 150 кВт'!$F$22</f>
        <v>1447.13</v>
      </c>
      <c r="G22" s="27" t="n">
        <v>40.33</v>
      </c>
      <c r="H22" s="28" t="n">
        <f aca="false">SUM($C22,$G22,R$5,R$6)</f>
        <v>2578.5</v>
      </c>
      <c r="I22" s="28" t="n">
        <f aca="false">SUM($C22,$G22,S$5,S$6)</f>
        <v>2916.67</v>
      </c>
      <c r="J22" s="28" t="n">
        <f aca="false">SUM($C22,$G22,T$5,T$6)</f>
        <v>3470.16</v>
      </c>
      <c r="K22" s="28" t="n">
        <f aca="false">SUM($C22,$G22,U$5,U$6)</f>
        <v>4699.01</v>
      </c>
      <c r="L22" s="28" t="n">
        <v>0</v>
      </c>
      <c r="M22" s="28" t="n">
        <v>162.63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91</v>
      </c>
      <c r="B23" s="26" t="n">
        <v>14</v>
      </c>
      <c r="C23" s="27" t="n">
        <f aca="false">'до 150 кВт'!$C$23</f>
        <v>1390.51</v>
      </c>
      <c r="D23" s="27" t="n">
        <f aca="false">'до 150 кВт'!$D$23</f>
        <v>0</v>
      </c>
      <c r="E23" s="27" t="n">
        <f aca="false">'до 150 кВт'!$E$23</f>
        <v>266.88</v>
      </c>
      <c r="F23" s="27" t="n">
        <f aca="false">'до 150 кВт'!$F$23</f>
        <v>1408.22</v>
      </c>
      <c r="G23" s="27" t="n">
        <v>39.23</v>
      </c>
      <c r="H23" s="28" t="n">
        <f aca="false">SUM($C23,$G23,R$5,R$6)</f>
        <v>2538.49</v>
      </c>
      <c r="I23" s="28" t="n">
        <f aca="false">SUM($C23,$G23,S$5,S$6)</f>
        <v>2876.66</v>
      </c>
      <c r="J23" s="28" t="n">
        <f aca="false">SUM($C23,$G23,T$5,T$6)</f>
        <v>3430.15</v>
      </c>
      <c r="K23" s="28" t="n">
        <f aca="false">SUM($C23,$G23,U$5,U$6)</f>
        <v>4659</v>
      </c>
      <c r="L23" s="28" t="n">
        <v>0</v>
      </c>
      <c r="M23" s="28" t="n">
        <v>274.41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91</v>
      </c>
      <c r="B24" s="26" t="n">
        <v>15</v>
      </c>
      <c r="C24" s="27" t="n">
        <f aca="false">'до 150 кВт'!$C$24</f>
        <v>1358.45</v>
      </c>
      <c r="D24" s="27" t="n">
        <f aca="false">'до 150 кВт'!$D$24</f>
        <v>0</v>
      </c>
      <c r="E24" s="27" t="n">
        <f aca="false">'до 150 кВт'!$E$24</f>
        <v>245.05</v>
      </c>
      <c r="F24" s="27" t="n">
        <f aca="false">'до 150 кВт'!$F$24</f>
        <v>1376.16</v>
      </c>
      <c r="G24" s="27" t="n">
        <v>38.32</v>
      </c>
      <c r="H24" s="28" t="n">
        <f aca="false">SUM($C24,$G24,R$5,R$6)</f>
        <v>2505.52</v>
      </c>
      <c r="I24" s="28" t="n">
        <f aca="false">SUM($C24,$G24,S$5,S$6)</f>
        <v>2843.69</v>
      </c>
      <c r="J24" s="28" t="n">
        <f aca="false">SUM($C24,$G24,T$5,T$6)</f>
        <v>3397.18</v>
      </c>
      <c r="K24" s="28" t="n">
        <f aca="false">SUM($C24,$G24,U$5,U$6)</f>
        <v>4626.03</v>
      </c>
      <c r="L24" s="28" t="n">
        <v>0</v>
      </c>
      <c r="M24" s="28" t="n">
        <v>251.96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91</v>
      </c>
      <c r="B25" s="26" t="n">
        <v>16</v>
      </c>
      <c r="C25" s="27" t="n">
        <f aca="false">'до 150 кВт'!$C$25</f>
        <v>1370.78</v>
      </c>
      <c r="D25" s="27" t="n">
        <f aca="false">'до 150 кВт'!$D$25</f>
        <v>0</v>
      </c>
      <c r="E25" s="27" t="n">
        <f aca="false">'до 150 кВт'!$E$25</f>
        <v>197.63</v>
      </c>
      <c r="F25" s="27" t="n">
        <f aca="false">'до 150 кВт'!$F$25</f>
        <v>1388.49</v>
      </c>
      <c r="G25" s="27" t="n">
        <v>38.67</v>
      </c>
      <c r="H25" s="28" t="n">
        <f aca="false">SUM($C25,$G25,R$5,R$6)</f>
        <v>2518.2</v>
      </c>
      <c r="I25" s="28" t="n">
        <f aca="false">SUM($C25,$G25,S$5,S$6)</f>
        <v>2856.37</v>
      </c>
      <c r="J25" s="28" t="n">
        <f aca="false">SUM($C25,$G25,T$5,T$6)</f>
        <v>3409.86</v>
      </c>
      <c r="K25" s="28" t="n">
        <f aca="false">SUM($C25,$G25,U$5,U$6)</f>
        <v>4638.71</v>
      </c>
      <c r="L25" s="28" t="n">
        <v>0</v>
      </c>
      <c r="M25" s="28" t="n">
        <v>203.21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91</v>
      </c>
      <c r="B26" s="26" t="n">
        <v>17</v>
      </c>
      <c r="C26" s="27" t="n">
        <f aca="false">'до 150 кВт'!$C$26</f>
        <v>1325.31</v>
      </c>
      <c r="D26" s="27" t="n">
        <f aca="false">'до 150 кВт'!$D$26</f>
        <v>0</v>
      </c>
      <c r="E26" s="27" t="n">
        <f aca="false">'до 150 кВт'!$E$26</f>
        <v>65</v>
      </c>
      <c r="F26" s="27" t="n">
        <f aca="false">'до 150 кВт'!$F$26</f>
        <v>1343.02</v>
      </c>
      <c r="G26" s="27" t="n">
        <v>37.39</v>
      </c>
      <c r="H26" s="28" t="n">
        <f aca="false">SUM($C26,$G26,R$5,R$6)</f>
        <v>2471.45</v>
      </c>
      <c r="I26" s="28" t="n">
        <f aca="false">SUM($C26,$G26,S$5,S$6)</f>
        <v>2809.62</v>
      </c>
      <c r="J26" s="28" t="n">
        <f aca="false">SUM($C26,$G26,T$5,T$6)</f>
        <v>3363.11</v>
      </c>
      <c r="K26" s="28" t="n">
        <f aca="false">SUM($C26,$G26,U$5,U$6)</f>
        <v>4591.96</v>
      </c>
      <c r="L26" s="28" t="n">
        <v>0</v>
      </c>
      <c r="M26" s="28" t="n">
        <v>66.83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91</v>
      </c>
      <c r="B27" s="26" t="n">
        <v>18</v>
      </c>
      <c r="C27" s="27" t="n">
        <f aca="false">'до 150 кВт'!$C$27</f>
        <v>1560.91</v>
      </c>
      <c r="D27" s="27" t="n">
        <f aca="false">'до 150 кВт'!$D$27</f>
        <v>0</v>
      </c>
      <c r="E27" s="27" t="n">
        <f aca="false">'до 150 кВт'!$E$27</f>
        <v>18.25</v>
      </c>
      <c r="F27" s="27" t="n">
        <f aca="false">'до 150 кВт'!$F$27</f>
        <v>1578.62</v>
      </c>
      <c r="G27" s="27" t="n">
        <v>44.03</v>
      </c>
      <c r="H27" s="28" t="n">
        <f aca="false">SUM($C27,$G27,R$5,R$6)</f>
        <v>2713.69</v>
      </c>
      <c r="I27" s="28" t="n">
        <f aca="false">SUM($C27,$G27,S$5,S$6)</f>
        <v>3051.86</v>
      </c>
      <c r="J27" s="28" t="n">
        <f aca="false">SUM($C27,$G27,T$5,T$6)</f>
        <v>3605.35</v>
      </c>
      <c r="K27" s="28" t="n">
        <f aca="false">SUM($C27,$G27,U$5,U$6)</f>
        <v>4834.2</v>
      </c>
      <c r="L27" s="28" t="n">
        <v>0</v>
      </c>
      <c r="M27" s="28" t="n">
        <v>18.76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91</v>
      </c>
      <c r="B28" s="26" t="n">
        <v>19</v>
      </c>
      <c r="C28" s="27" t="n">
        <f aca="false">'до 150 кВт'!$C$28</f>
        <v>1571.17</v>
      </c>
      <c r="D28" s="27" t="n">
        <f aca="false">'до 150 кВт'!$D$28</f>
        <v>0</v>
      </c>
      <c r="E28" s="27" t="n">
        <f aca="false">'до 150 кВт'!$E$28</f>
        <v>410.21</v>
      </c>
      <c r="F28" s="27" t="n">
        <f aca="false">'до 150 кВт'!$F$28</f>
        <v>1588.88</v>
      </c>
      <c r="G28" s="27" t="n">
        <v>44.32</v>
      </c>
      <c r="H28" s="28" t="n">
        <f aca="false">SUM($C28,$G28,R$5,R$6)</f>
        <v>2724.24</v>
      </c>
      <c r="I28" s="28" t="n">
        <f aca="false">SUM($C28,$G28,S$5,S$6)</f>
        <v>3062.41</v>
      </c>
      <c r="J28" s="28" t="n">
        <f aca="false">SUM($C28,$G28,T$5,T$6)</f>
        <v>3615.9</v>
      </c>
      <c r="K28" s="28" t="n">
        <f aca="false">SUM($C28,$G28,U$5,U$6)</f>
        <v>4844.75</v>
      </c>
      <c r="L28" s="28" t="n">
        <v>0</v>
      </c>
      <c r="M28" s="28" t="n">
        <v>421.78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91</v>
      </c>
      <c r="B29" s="26" t="n">
        <v>20</v>
      </c>
      <c r="C29" s="27" t="n">
        <f aca="false">'до 150 кВт'!$C$29</f>
        <v>1576.09</v>
      </c>
      <c r="D29" s="27" t="n">
        <f aca="false">'до 150 кВт'!$D$29</f>
        <v>0</v>
      </c>
      <c r="E29" s="27" t="n">
        <f aca="false">'до 150 кВт'!$E$29</f>
        <v>100.93</v>
      </c>
      <c r="F29" s="27" t="n">
        <f aca="false">'до 150 кВт'!$F$29</f>
        <v>1593.8</v>
      </c>
      <c r="G29" s="27" t="n">
        <v>44.46</v>
      </c>
      <c r="H29" s="28" t="n">
        <f aca="false">SUM($C29,$G29,R$5,R$6)</f>
        <v>2729.3</v>
      </c>
      <c r="I29" s="28" t="n">
        <f aca="false">SUM($C29,$G29,S$5,S$6)</f>
        <v>3067.47</v>
      </c>
      <c r="J29" s="28" t="n">
        <f aca="false">SUM($C29,$G29,T$5,T$6)</f>
        <v>3620.96</v>
      </c>
      <c r="K29" s="28" t="n">
        <f aca="false">SUM($C29,$G29,U$5,U$6)</f>
        <v>4849.81</v>
      </c>
      <c r="L29" s="28" t="n">
        <v>0</v>
      </c>
      <c r="M29" s="28" t="n">
        <v>103.78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91</v>
      </c>
      <c r="B30" s="26" t="n">
        <v>21</v>
      </c>
      <c r="C30" s="27" t="n">
        <f aca="false">'до 150 кВт'!$C$30</f>
        <v>1574.25</v>
      </c>
      <c r="D30" s="27" t="n">
        <f aca="false">'до 150 кВт'!$D$30</f>
        <v>0</v>
      </c>
      <c r="E30" s="27" t="n">
        <f aca="false">'до 150 кВт'!$E$30</f>
        <v>83.5</v>
      </c>
      <c r="F30" s="27" t="n">
        <f aca="false">'до 150 кВт'!$F$30</f>
        <v>1591.96</v>
      </c>
      <c r="G30" s="27" t="n">
        <v>44.41</v>
      </c>
      <c r="H30" s="28" t="n">
        <f aca="false">SUM($C30,$G30,R$5,R$6)</f>
        <v>2727.41</v>
      </c>
      <c r="I30" s="28" t="n">
        <f aca="false">SUM($C30,$G30,S$5,S$6)</f>
        <v>3065.58</v>
      </c>
      <c r="J30" s="28" t="n">
        <f aca="false">SUM($C30,$G30,T$5,T$6)</f>
        <v>3619.07</v>
      </c>
      <c r="K30" s="28" t="n">
        <f aca="false">SUM($C30,$G30,U$5,U$6)</f>
        <v>4847.92</v>
      </c>
      <c r="L30" s="28" t="n">
        <v>0</v>
      </c>
      <c r="M30" s="28" t="n">
        <v>85.86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91</v>
      </c>
      <c r="B31" s="26" t="n">
        <v>22</v>
      </c>
      <c r="C31" s="27" t="n">
        <f aca="false">'до 150 кВт'!$C$31</f>
        <v>1561.2</v>
      </c>
      <c r="D31" s="27" t="n">
        <f aca="false">'до 150 кВт'!$D$31</f>
        <v>0</v>
      </c>
      <c r="E31" s="27" t="n">
        <f aca="false">'до 150 кВт'!$E$31</f>
        <v>437.03</v>
      </c>
      <c r="F31" s="27" t="n">
        <f aca="false">'до 150 кВт'!$F$31</f>
        <v>1578.91</v>
      </c>
      <c r="G31" s="27" t="n">
        <v>44.04</v>
      </c>
      <c r="H31" s="28" t="n">
        <f aca="false">SUM($C31,$G31,R$5,R$6)</f>
        <v>2713.99</v>
      </c>
      <c r="I31" s="28" t="n">
        <f aca="false">SUM($C31,$G31,S$5,S$6)</f>
        <v>3052.16</v>
      </c>
      <c r="J31" s="28" t="n">
        <f aca="false">SUM($C31,$G31,T$5,T$6)</f>
        <v>3605.65</v>
      </c>
      <c r="K31" s="28" t="n">
        <f aca="false">SUM($C31,$G31,U$5,U$6)</f>
        <v>4834.5</v>
      </c>
      <c r="L31" s="28" t="n">
        <v>0</v>
      </c>
      <c r="M31" s="28" t="n">
        <v>449.36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91</v>
      </c>
      <c r="B32" s="26" t="n">
        <v>23</v>
      </c>
      <c r="C32" s="27" t="n">
        <f aca="false">'до 150 кВт'!$C$32</f>
        <v>1297.28</v>
      </c>
      <c r="D32" s="27" t="n">
        <f aca="false">'до 150 кВт'!$D$32</f>
        <v>0</v>
      </c>
      <c r="E32" s="27" t="n">
        <f aca="false">'до 150 кВт'!$E$32</f>
        <v>309.05</v>
      </c>
      <c r="F32" s="27" t="n">
        <f aca="false">'до 150 кВт'!$F$32</f>
        <v>1314.99</v>
      </c>
      <c r="G32" s="27" t="n">
        <v>36.6</v>
      </c>
      <c r="H32" s="28" t="n">
        <f aca="false">SUM($C32,$G32,R$5,R$6)</f>
        <v>2442.63</v>
      </c>
      <c r="I32" s="28" t="n">
        <f aca="false">SUM($C32,$G32,S$5,S$6)</f>
        <v>2780.8</v>
      </c>
      <c r="J32" s="28" t="n">
        <f aca="false">SUM($C32,$G32,T$5,T$6)</f>
        <v>3334.29</v>
      </c>
      <c r="K32" s="28" t="n">
        <f aca="false">SUM($C32,$G32,U$5,U$6)</f>
        <v>4563.14</v>
      </c>
      <c r="L32" s="28" t="n">
        <v>0</v>
      </c>
      <c r="M32" s="28" t="n">
        <v>317.77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92</v>
      </c>
      <c r="B33" s="26" t="n">
        <v>0</v>
      </c>
      <c r="C33" s="27" t="n">
        <f aca="false">'до 150 кВт'!$C$33</f>
        <v>924.52</v>
      </c>
      <c r="D33" s="27" t="n">
        <f aca="false">'до 150 кВт'!$D$33</f>
        <v>0</v>
      </c>
      <c r="E33" s="27" t="n">
        <f aca="false">'до 150 кВт'!$E$33</f>
        <v>84.3</v>
      </c>
      <c r="F33" s="27" t="n">
        <f aca="false">'до 150 кВт'!$F$33</f>
        <v>942.23</v>
      </c>
      <c r="G33" s="27" t="n">
        <v>26.08</v>
      </c>
      <c r="H33" s="28" t="n">
        <f aca="false">SUM($C33,$G33,R$5,R$6)</f>
        <v>2059.35</v>
      </c>
      <c r="I33" s="28" t="n">
        <f aca="false">SUM($C33,$G33,S$5,S$6)</f>
        <v>2397.52</v>
      </c>
      <c r="J33" s="28" t="n">
        <f aca="false">SUM($C33,$G33,T$5,T$6)</f>
        <v>2951.01</v>
      </c>
      <c r="K33" s="28" t="n">
        <f aca="false">SUM($C33,$G33,U$5,U$6)</f>
        <v>4179.86</v>
      </c>
      <c r="L33" s="28" t="n">
        <v>0</v>
      </c>
      <c r="M33" s="28" t="n">
        <v>86.68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92</v>
      </c>
      <c r="B34" s="26" t="n">
        <v>1</v>
      </c>
      <c r="C34" s="27" t="n">
        <f aca="false">'до 150 кВт'!$C$34</f>
        <v>871.5</v>
      </c>
      <c r="D34" s="27" t="n">
        <f aca="false">'до 150 кВт'!$D$34</f>
        <v>0</v>
      </c>
      <c r="E34" s="27" t="n">
        <f aca="false">'до 150 кВт'!$E$34</f>
        <v>77.97</v>
      </c>
      <c r="F34" s="27" t="n">
        <f aca="false">'до 150 кВт'!$F$34</f>
        <v>889.21</v>
      </c>
      <c r="G34" s="27" t="n">
        <v>24.59</v>
      </c>
      <c r="H34" s="28" t="n">
        <f aca="false">SUM($C34,$G34,R$5,R$6)</f>
        <v>2004.84</v>
      </c>
      <c r="I34" s="28" t="n">
        <f aca="false">SUM($C34,$G34,S$5,S$6)</f>
        <v>2343.01</v>
      </c>
      <c r="J34" s="28" t="n">
        <f aca="false">SUM($C34,$G34,T$5,T$6)</f>
        <v>2896.5</v>
      </c>
      <c r="K34" s="28" t="n">
        <f aca="false">SUM($C34,$G34,U$5,U$6)</f>
        <v>4125.35</v>
      </c>
      <c r="L34" s="28" t="n">
        <v>0</v>
      </c>
      <c r="M34" s="28" t="n">
        <v>80.17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92</v>
      </c>
      <c r="B35" s="26" t="n">
        <v>2</v>
      </c>
      <c r="C35" s="27" t="n">
        <f aca="false">'до 150 кВт'!$C$35</f>
        <v>844.94</v>
      </c>
      <c r="D35" s="27" t="n">
        <f aca="false">'до 150 кВт'!$D$35</f>
        <v>0</v>
      </c>
      <c r="E35" s="27" t="n">
        <f aca="false">'до 150 кВт'!$E$35</f>
        <v>877.53</v>
      </c>
      <c r="F35" s="27" t="n">
        <f aca="false">'до 150 кВт'!$F$35</f>
        <v>862.65</v>
      </c>
      <c r="G35" s="27" t="n">
        <v>23.84</v>
      </c>
      <c r="H35" s="28" t="n">
        <f aca="false">SUM($C35,$G35,R$5,R$6)</f>
        <v>1977.53</v>
      </c>
      <c r="I35" s="28" t="n">
        <f aca="false">SUM($C35,$G35,S$5,S$6)</f>
        <v>2315.7</v>
      </c>
      <c r="J35" s="28" t="n">
        <f aca="false">SUM($C35,$G35,T$5,T$6)</f>
        <v>2869.19</v>
      </c>
      <c r="K35" s="28" t="n">
        <f aca="false">SUM($C35,$G35,U$5,U$6)</f>
        <v>4098.04</v>
      </c>
      <c r="L35" s="28" t="n">
        <v>0</v>
      </c>
      <c r="M35" s="28" t="n">
        <v>902.29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92</v>
      </c>
      <c r="B36" s="26" t="n">
        <v>3</v>
      </c>
      <c r="C36" s="27" t="n">
        <f aca="false">'до 150 кВт'!$C$36</f>
        <v>840.13</v>
      </c>
      <c r="D36" s="27" t="n">
        <f aca="false">'до 150 кВт'!$D$36</f>
        <v>0</v>
      </c>
      <c r="E36" s="27" t="n">
        <f aca="false">'до 150 кВт'!$E$36</f>
        <v>872.48</v>
      </c>
      <c r="F36" s="27" t="n">
        <f aca="false">'до 150 кВт'!$F$36</f>
        <v>857.84</v>
      </c>
      <c r="G36" s="27" t="n">
        <v>23.7</v>
      </c>
      <c r="H36" s="28" t="n">
        <f aca="false">SUM($C36,$G36,R$5,R$6)</f>
        <v>1972.58</v>
      </c>
      <c r="I36" s="28" t="n">
        <f aca="false">SUM($C36,$G36,S$5,S$6)</f>
        <v>2310.75</v>
      </c>
      <c r="J36" s="28" t="n">
        <f aca="false">SUM($C36,$G36,T$5,T$6)</f>
        <v>2864.24</v>
      </c>
      <c r="K36" s="28" t="n">
        <f aca="false">SUM($C36,$G36,U$5,U$6)</f>
        <v>4093.09</v>
      </c>
      <c r="L36" s="28" t="n">
        <v>0</v>
      </c>
      <c r="M36" s="28" t="n">
        <v>897.09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92</v>
      </c>
      <c r="B37" s="26" t="n">
        <v>4</v>
      </c>
      <c r="C37" s="27" t="n">
        <f aca="false">'до 150 кВт'!$C$37</f>
        <v>870.9</v>
      </c>
      <c r="D37" s="27" t="n">
        <f aca="false">'до 150 кВт'!$D$37</f>
        <v>0</v>
      </c>
      <c r="E37" s="27" t="n">
        <f aca="false">'до 150 кВт'!$E$37</f>
        <v>24.25</v>
      </c>
      <c r="F37" s="27" t="n">
        <f aca="false">'до 150 кВт'!$F$37</f>
        <v>888.61</v>
      </c>
      <c r="G37" s="27" t="n">
        <v>24.57</v>
      </c>
      <c r="H37" s="28" t="n">
        <f aca="false">SUM($C37,$G37,R$5,R$6)</f>
        <v>2004.22</v>
      </c>
      <c r="I37" s="28" t="n">
        <f aca="false">SUM($C37,$G37,S$5,S$6)</f>
        <v>2342.39</v>
      </c>
      <c r="J37" s="28" t="n">
        <f aca="false">SUM($C37,$G37,T$5,T$6)</f>
        <v>2895.88</v>
      </c>
      <c r="K37" s="28" t="n">
        <f aca="false">SUM($C37,$G37,U$5,U$6)</f>
        <v>4124.73</v>
      </c>
      <c r="L37" s="28" t="n">
        <v>0</v>
      </c>
      <c r="M37" s="28" t="n">
        <v>24.93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92</v>
      </c>
      <c r="B38" s="26" t="n">
        <v>5</v>
      </c>
      <c r="C38" s="27" t="n">
        <f aca="false">'до 150 кВт'!$C$38</f>
        <v>879.48</v>
      </c>
      <c r="D38" s="27" t="n">
        <f aca="false">'до 150 кВт'!$D$38</f>
        <v>54.34</v>
      </c>
      <c r="E38" s="27" t="n">
        <f aca="false">'до 150 кВт'!$E$38</f>
        <v>0</v>
      </c>
      <c r="F38" s="27" t="n">
        <f aca="false">'до 150 кВт'!$F$38</f>
        <v>897.19</v>
      </c>
      <c r="G38" s="27" t="n">
        <v>24.81</v>
      </c>
      <c r="H38" s="28" t="n">
        <f aca="false">SUM($C38,$G38,R$5,R$6)</f>
        <v>2013.04</v>
      </c>
      <c r="I38" s="28" t="n">
        <f aca="false">SUM($C38,$G38,S$5,S$6)</f>
        <v>2351.21</v>
      </c>
      <c r="J38" s="28" t="n">
        <f aca="false">SUM($C38,$G38,T$5,T$6)</f>
        <v>2904.7</v>
      </c>
      <c r="K38" s="28" t="n">
        <f aca="false">SUM($C38,$G38,U$5,U$6)</f>
        <v>4133.55</v>
      </c>
      <c r="L38" s="28" t="n">
        <v>55.87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92</v>
      </c>
      <c r="B39" s="26" t="n">
        <v>6</v>
      </c>
      <c r="C39" s="27" t="n">
        <f aca="false">'до 150 кВт'!$C$39</f>
        <v>1004.15</v>
      </c>
      <c r="D39" s="27" t="n">
        <f aca="false">'до 150 кВт'!$D$39</f>
        <v>55.46</v>
      </c>
      <c r="E39" s="27" t="n">
        <f aca="false">'до 150 кВт'!$E$39</f>
        <v>0</v>
      </c>
      <c r="F39" s="27" t="n">
        <f aca="false">'до 150 кВт'!$F$39</f>
        <v>1021.86</v>
      </c>
      <c r="G39" s="27" t="n">
        <v>28.33</v>
      </c>
      <c r="H39" s="28" t="n">
        <f aca="false">SUM($C39,$G39,R$5,R$6)</f>
        <v>2141.23</v>
      </c>
      <c r="I39" s="28" t="n">
        <f aca="false">SUM($C39,$G39,S$5,S$6)</f>
        <v>2479.4</v>
      </c>
      <c r="J39" s="28" t="n">
        <f aca="false">SUM($C39,$G39,T$5,T$6)</f>
        <v>3032.89</v>
      </c>
      <c r="K39" s="28" t="n">
        <f aca="false">SUM($C39,$G39,U$5,U$6)</f>
        <v>4261.74</v>
      </c>
      <c r="L39" s="28" t="n">
        <v>57.02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92</v>
      </c>
      <c r="B40" s="26" t="n">
        <v>7</v>
      </c>
      <c r="C40" s="27" t="n">
        <f aca="false">'до 150 кВт'!$C$40</f>
        <v>1157.46</v>
      </c>
      <c r="D40" s="27" t="n">
        <f aca="false">'до 150 кВт'!$D$40</f>
        <v>100.27</v>
      </c>
      <c r="E40" s="27" t="n">
        <f aca="false">'до 150 кВт'!$E$40</f>
        <v>0</v>
      </c>
      <c r="F40" s="27" t="n">
        <f aca="false">'до 150 кВт'!$F$40</f>
        <v>1175.17</v>
      </c>
      <c r="G40" s="27" t="n">
        <v>32.65</v>
      </c>
      <c r="H40" s="28" t="n">
        <f aca="false">SUM($C40,$G40,R$5,R$6)</f>
        <v>2298.86</v>
      </c>
      <c r="I40" s="28" t="n">
        <f aca="false">SUM($C40,$G40,S$5,S$6)</f>
        <v>2637.03</v>
      </c>
      <c r="J40" s="28" t="n">
        <f aca="false">SUM($C40,$G40,T$5,T$6)</f>
        <v>3190.52</v>
      </c>
      <c r="K40" s="28" t="n">
        <f aca="false">SUM($C40,$G40,U$5,U$6)</f>
        <v>4419.37</v>
      </c>
      <c r="L40" s="28" t="n">
        <v>103.1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92</v>
      </c>
      <c r="B41" s="26" t="n">
        <v>8</v>
      </c>
      <c r="C41" s="27" t="n">
        <f aca="false">'до 150 кВт'!$C$41</f>
        <v>1476.49</v>
      </c>
      <c r="D41" s="27" t="n">
        <f aca="false">'до 150 кВт'!$D$41</f>
        <v>0</v>
      </c>
      <c r="E41" s="27" t="n">
        <f aca="false">'до 150 кВт'!$E$41</f>
        <v>26.61</v>
      </c>
      <c r="F41" s="27" t="n">
        <f aca="false">'до 150 кВт'!$F$41</f>
        <v>1494.2</v>
      </c>
      <c r="G41" s="27" t="n">
        <v>41.65</v>
      </c>
      <c r="H41" s="28" t="n">
        <f aca="false">SUM($C41,$G41,R$5,R$6)</f>
        <v>2626.89</v>
      </c>
      <c r="I41" s="28" t="n">
        <f aca="false">SUM($C41,$G41,S$5,S$6)</f>
        <v>2965.06</v>
      </c>
      <c r="J41" s="28" t="n">
        <f aca="false">SUM($C41,$G41,T$5,T$6)</f>
        <v>3518.55</v>
      </c>
      <c r="K41" s="28" t="n">
        <f aca="false">SUM($C41,$G41,U$5,U$6)</f>
        <v>4747.4</v>
      </c>
      <c r="L41" s="28" t="n">
        <v>0</v>
      </c>
      <c r="M41" s="28" t="n">
        <v>27.36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92</v>
      </c>
      <c r="B42" s="26" t="n">
        <v>9</v>
      </c>
      <c r="C42" s="27" t="n">
        <f aca="false">'до 150 кВт'!$C$42</f>
        <v>1573.78</v>
      </c>
      <c r="D42" s="27" t="n">
        <f aca="false">'до 150 кВт'!$D$42</f>
        <v>0</v>
      </c>
      <c r="E42" s="27" t="n">
        <f aca="false">'до 150 кВт'!$E$42</f>
        <v>51.16</v>
      </c>
      <c r="F42" s="27" t="n">
        <f aca="false">'до 150 кВт'!$F$42</f>
        <v>1591.49</v>
      </c>
      <c r="G42" s="27" t="n">
        <v>44.4</v>
      </c>
      <c r="H42" s="28" t="n">
        <f aca="false">SUM($C42,$G42,R$5,R$6)</f>
        <v>2726.93</v>
      </c>
      <c r="I42" s="28" t="n">
        <f aca="false">SUM($C42,$G42,S$5,S$6)</f>
        <v>3065.1</v>
      </c>
      <c r="J42" s="28" t="n">
        <f aca="false">SUM($C42,$G42,T$5,T$6)</f>
        <v>3618.59</v>
      </c>
      <c r="K42" s="28" t="n">
        <f aca="false">SUM($C42,$G42,U$5,U$6)</f>
        <v>4847.44</v>
      </c>
      <c r="L42" s="28" t="n">
        <v>0</v>
      </c>
      <c r="M42" s="28" t="n">
        <v>52.6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92</v>
      </c>
      <c r="B43" s="26" t="n">
        <v>10</v>
      </c>
      <c r="C43" s="27" t="n">
        <f aca="false">'до 150 кВт'!$C$43</f>
        <v>1575.38</v>
      </c>
      <c r="D43" s="27" t="n">
        <f aca="false">'до 150 кВт'!$D$43</f>
        <v>0</v>
      </c>
      <c r="E43" s="27" t="n">
        <f aca="false">'до 150 кВт'!$E$43</f>
        <v>156.95</v>
      </c>
      <c r="F43" s="27" t="n">
        <f aca="false">'до 150 кВт'!$F$43</f>
        <v>1593.09</v>
      </c>
      <c r="G43" s="27" t="n">
        <v>44.44</v>
      </c>
      <c r="H43" s="28" t="n">
        <f aca="false">SUM($C43,$G43,R$5,R$6)</f>
        <v>2728.57</v>
      </c>
      <c r="I43" s="28" t="n">
        <f aca="false">SUM($C43,$G43,S$5,S$6)</f>
        <v>3066.74</v>
      </c>
      <c r="J43" s="28" t="n">
        <f aca="false">SUM($C43,$G43,T$5,T$6)</f>
        <v>3620.23</v>
      </c>
      <c r="K43" s="28" t="n">
        <f aca="false">SUM($C43,$G43,U$5,U$6)</f>
        <v>4849.08</v>
      </c>
      <c r="L43" s="28" t="n">
        <v>0</v>
      </c>
      <c r="M43" s="28" t="n">
        <v>161.38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92</v>
      </c>
      <c r="B44" s="26" t="n">
        <v>11</v>
      </c>
      <c r="C44" s="27" t="n">
        <f aca="false">'до 150 кВт'!$C$44</f>
        <v>1575.84</v>
      </c>
      <c r="D44" s="27" t="n">
        <f aca="false">'до 150 кВт'!$D$44</f>
        <v>0</v>
      </c>
      <c r="E44" s="27" t="n">
        <f aca="false">'до 150 кВт'!$E$44</f>
        <v>165.62</v>
      </c>
      <c r="F44" s="27" t="n">
        <f aca="false">'до 150 кВт'!$F$44</f>
        <v>1593.55</v>
      </c>
      <c r="G44" s="27" t="n">
        <v>44.46</v>
      </c>
      <c r="H44" s="28" t="n">
        <f aca="false">SUM($C44,$G44,R$5,R$6)</f>
        <v>2729.05</v>
      </c>
      <c r="I44" s="28" t="n">
        <f aca="false">SUM($C44,$G44,S$5,S$6)</f>
        <v>3067.22</v>
      </c>
      <c r="J44" s="28" t="n">
        <f aca="false">SUM($C44,$G44,T$5,T$6)</f>
        <v>3620.71</v>
      </c>
      <c r="K44" s="28" t="n">
        <f aca="false">SUM($C44,$G44,U$5,U$6)</f>
        <v>4849.56</v>
      </c>
      <c r="L44" s="28" t="n">
        <v>0</v>
      </c>
      <c r="M44" s="28" t="n">
        <v>170.29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92</v>
      </c>
      <c r="B45" s="26" t="n">
        <v>12</v>
      </c>
      <c r="C45" s="27" t="n">
        <f aca="false">'до 150 кВт'!$C$45</f>
        <v>1407.78</v>
      </c>
      <c r="D45" s="27" t="n">
        <f aca="false">'до 150 кВт'!$D$45</f>
        <v>0</v>
      </c>
      <c r="E45" s="27" t="n">
        <f aca="false">'до 150 кВт'!$E$45</f>
        <v>128.61</v>
      </c>
      <c r="F45" s="27" t="n">
        <f aca="false">'до 150 кВт'!$F$45</f>
        <v>1425.49</v>
      </c>
      <c r="G45" s="27" t="n">
        <v>39.71</v>
      </c>
      <c r="H45" s="28" t="n">
        <f aca="false">SUM($C45,$G45,R$5,R$6)</f>
        <v>2556.24</v>
      </c>
      <c r="I45" s="28" t="n">
        <f aca="false">SUM($C45,$G45,S$5,S$6)</f>
        <v>2894.41</v>
      </c>
      <c r="J45" s="28" t="n">
        <f aca="false">SUM($C45,$G45,T$5,T$6)</f>
        <v>3447.9</v>
      </c>
      <c r="K45" s="28" t="n">
        <f aca="false">SUM($C45,$G45,U$5,U$6)</f>
        <v>4676.75</v>
      </c>
      <c r="L45" s="28" t="n">
        <v>0</v>
      </c>
      <c r="M45" s="28" t="n">
        <v>132.24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92</v>
      </c>
      <c r="B46" s="26" t="n">
        <v>13</v>
      </c>
      <c r="C46" s="27" t="n">
        <f aca="false">'до 150 кВт'!$C$46</f>
        <v>1350.79</v>
      </c>
      <c r="D46" s="27" t="n">
        <f aca="false">'до 150 кВт'!$D$46</f>
        <v>0</v>
      </c>
      <c r="E46" s="27" t="n">
        <f aca="false">'до 150 кВт'!$E$46</f>
        <v>93.94</v>
      </c>
      <c r="F46" s="27" t="n">
        <f aca="false">'до 150 кВт'!$F$46</f>
        <v>1368.5</v>
      </c>
      <c r="G46" s="27" t="n">
        <v>38.11</v>
      </c>
      <c r="H46" s="28" t="n">
        <f aca="false">SUM($C46,$G46,R$5,R$6)</f>
        <v>2497.65</v>
      </c>
      <c r="I46" s="28" t="n">
        <f aca="false">SUM($C46,$G46,S$5,S$6)</f>
        <v>2835.82</v>
      </c>
      <c r="J46" s="28" t="n">
        <f aca="false">SUM($C46,$G46,T$5,T$6)</f>
        <v>3389.31</v>
      </c>
      <c r="K46" s="28" t="n">
        <f aca="false">SUM($C46,$G46,U$5,U$6)</f>
        <v>4618.16</v>
      </c>
      <c r="L46" s="28" t="n">
        <v>0</v>
      </c>
      <c r="M46" s="28" t="n">
        <v>96.59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92</v>
      </c>
      <c r="B47" s="26" t="n">
        <v>14</v>
      </c>
      <c r="C47" s="27" t="n">
        <f aca="false">'до 150 кВт'!$C$47</f>
        <v>1341.69</v>
      </c>
      <c r="D47" s="27" t="n">
        <f aca="false">'до 150 кВт'!$D$47</f>
        <v>0</v>
      </c>
      <c r="E47" s="27" t="n">
        <f aca="false">'до 150 кВт'!$E$47</f>
        <v>99.02</v>
      </c>
      <c r="F47" s="27" t="n">
        <f aca="false">'до 150 кВт'!$F$47</f>
        <v>1359.4</v>
      </c>
      <c r="G47" s="27" t="n">
        <v>37.85</v>
      </c>
      <c r="H47" s="28" t="n">
        <f aca="false">SUM($C47,$G47,R$5,R$6)</f>
        <v>2488.29</v>
      </c>
      <c r="I47" s="28" t="n">
        <f aca="false">SUM($C47,$G47,S$5,S$6)</f>
        <v>2826.46</v>
      </c>
      <c r="J47" s="28" t="n">
        <f aca="false">SUM($C47,$G47,T$5,T$6)</f>
        <v>3379.95</v>
      </c>
      <c r="K47" s="28" t="n">
        <f aca="false">SUM($C47,$G47,U$5,U$6)</f>
        <v>4608.8</v>
      </c>
      <c r="L47" s="28" t="n">
        <v>0</v>
      </c>
      <c r="M47" s="28" t="n">
        <v>101.81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92</v>
      </c>
      <c r="B48" s="26" t="n">
        <v>15</v>
      </c>
      <c r="C48" s="27" t="n">
        <f aca="false">'до 150 кВт'!$C$48</f>
        <v>1271.25</v>
      </c>
      <c r="D48" s="27" t="n">
        <f aca="false">'до 150 кВт'!$D$48</f>
        <v>0</v>
      </c>
      <c r="E48" s="27" t="n">
        <f aca="false">'до 150 кВт'!$E$48</f>
        <v>78.22</v>
      </c>
      <c r="F48" s="27" t="n">
        <f aca="false">'до 150 кВт'!$F$48</f>
        <v>1288.96</v>
      </c>
      <c r="G48" s="27" t="n">
        <v>35.86</v>
      </c>
      <c r="H48" s="28" t="n">
        <f aca="false">SUM($C48,$G48,R$5,R$6)</f>
        <v>2415.86</v>
      </c>
      <c r="I48" s="28" t="n">
        <f aca="false">SUM($C48,$G48,S$5,S$6)</f>
        <v>2754.03</v>
      </c>
      <c r="J48" s="28" t="n">
        <f aca="false">SUM($C48,$G48,T$5,T$6)</f>
        <v>3307.52</v>
      </c>
      <c r="K48" s="28" t="n">
        <f aca="false">SUM($C48,$G48,U$5,U$6)</f>
        <v>4536.37</v>
      </c>
      <c r="L48" s="28" t="n">
        <v>0</v>
      </c>
      <c r="M48" s="28" t="n">
        <v>80.43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92</v>
      </c>
      <c r="B49" s="26" t="n">
        <v>16</v>
      </c>
      <c r="C49" s="27" t="n">
        <f aca="false">'до 150 кВт'!$C$49</f>
        <v>1234.57</v>
      </c>
      <c r="D49" s="27" t="n">
        <f aca="false">'до 150 кВт'!$D$49</f>
        <v>0</v>
      </c>
      <c r="E49" s="27" t="n">
        <f aca="false">'до 150 кВт'!$E$49</f>
        <v>35.48</v>
      </c>
      <c r="F49" s="27" t="n">
        <f aca="false">'до 150 кВт'!$F$49</f>
        <v>1252.28</v>
      </c>
      <c r="G49" s="27" t="n">
        <v>34.83</v>
      </c>
      <c r="H49" s="28" t="n">
        <f aca="false">SUM($C49,$G49,R$5,R$6)</f>
        <v>2378.15</v>
      </c>
      <c r="I49" s="28" t="n">
        <f aca="false">SUM($C49,$G49,S$5,S$6)</f>
        <v>2716.32</v>
      </c>
      <c r="J49" s="28" t="n">
        <f aca="false">SUM($C49,$G49,T$5,T$6)</f>
        <v>3269.81</v>
      </c>
      <c r="K49" s="28" t="n">
        <f aca="false">SUM($C49,$G49,U$5,U$6)</f>
        <v>4498.66</v>
      </c>
      <c r="L49" s="28" t="n">
        <v>0</v>
      </c>
      <c r="M49" s="28" t="n">
        <v>36.48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92</v>
      </c>
      <c r="B50" s="26" t="n">
        <v>17</v>
      </c>
      <c r="C50" s="27" t="n">
        <f aca="false">'до 150 кВт'!$C$50</f>
        <v>1168.64</v>
      </c>
      <c r="D50" s="27" t="n">
        <f aca="false">'до 150 кВт'!$D$50</f>
        <v>134.08</v>
      </c>
      <c r="E50" s="27" t="n">
        <f aca="false">'до 150 кВт'!$E$50</f>
        <v>0</v>
      </c>
      <c r="F50" s="27" t="n">
        <f aca="false">'до 150 кВт'!$F$50</f>
        <v>1186.35</v>
      </c>
      <c r="G50" s="27" t="n">
        <v>32.97</v>
      </c>
      <c r="H50" s="28" t="n">
        <f aca="false">SUM($C50,$G50,R$5,R$6)</f>
        <v>2310.36</v>
      </c>
      <c r="I50" s="28" t="n">
        <f aca="false">SUM($C50,$G50,S$5,S$6)</f>
        <v>2648.53</v>
      </c>
      <c r="J50" s="28" t="n">
        <f aca="false">SUM($C50,$G50,T$5,T$6)</f>
        <v>3202.02</v>
      </c>
      <c r="K50" s="28" t="n">
        <f aca="false">SUM($C50,$G50,U$5,U$6)</f>
        <v>4430.87</v>
      </c>
      <c r="L50" s="28" t="n">
        <v>137.86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92</v>
      </c>
      <c r="B51" s="26" t="n">
        <v>18</v>
      </c>
      <c r="C51" s="27" t="n">
        <f aca="false">'до 150 кВт'!$C$51</f>
        <v>1480.7</v>
      </c>
      <c r="D51" s="27" t="n">
        <f aca="false">'до 150 кВт'!$D$51</f>
        <v>24.2</v>
      </c>
      <c r="E51" s="27" t="n">
        <f aca="false">'до 150 кВт'!$E$51</f>
        <v>0</v>
      </c>
      <c r="F51" s="27" t="n">
        <f aca="false">'до 150 кВт'!$F$51</f>
        <v>1498.41</v>
      </c>
      <c r="G51" s="27" t="n">
        <v>41.77</v>
      </c>
      <c r="H51" s="28" t="n">
        <f aca="false">SUM($C51,$G51,R$5,R$6)</f>
        <v>2631.22</v>
      </c>
      <c r="I51" s="28" t="n">
        <f aca="false">SUM($C51,$G51,S$5,S$6)</f>
        <v>2969.39</v>
      </c>
      <c r="J51" s="28" t="n">
        <f aca="false">SUM($C51,$G51,T$5,T$6)</f>
        <v>3522.88</v>
      </c>
      <c r="K51" s="28" t="n">
        <f aca="false">SUM($C51,$G51,U$5,U$6)</f>
        <v>4751.73</v>
      </c>
      <c r="L51" s="28" t="n">
        <v>24.88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92</v>
      </c>
      <c r="B52" s="26" t="n">
        <v>19</v>
      </c>
      <c r="C52" s="27" t="n">
        <f aca="false">'до 150 кВт'!$C$52</f>
        <v>1570.35</v>
      </c>
      <c r="D52" s="27" t="n">
        <f aca="false">'до 150 кВт'!$D$52</f>
        <v>0</v>
      </c>
      <c r="E52" s="27" t="n">
        <f aca="false">'до 150 кВт'!$E$52</f>
        <v>407.8</v>
      </c>
      <c r="F52" s="27" t="n">
        <f aca="false">'до 150 кВт'!$F$52</f>
        <v>1588.06</v>
      </c>
      <c r="G52" s="27" t="n">
        <v>44.3</v>
      </c>
      <c r="H52" s="28" t="n">
        <f aca="false">SUM($C52,$G52,R$5,R$6)</f>
        <v>2723.4</v>
      </c>
      <c r="I52" s="28" t="n">
        <f aca="false">SUM($C52,$G52,S$5,S$6)</f>
        <v>3061.57</v>
      </c>
      <c r="J52" s="28" t="n">
        <f aca="false">SUM($C52,$G52,T$5,T$6)</f>
        <v>3615.06</v>
      </c>
      <c r="K52" s="28" t="n">
        <f aca="false">SUM($C52,$G52,U$5,U$6)</f>
        <v>4843.91</v>
      </c>
      <c r="L52" s="28" t="n">
        <v>0</v>
      </c>
      <c r="M52" s="28" t="n">
        <v>419.3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92</v>
      </c>
      <c r="B53" s="26" t="n">
        <v>20</v>
      </c>
      <c r="C53" s="27" t="n">
        <f aca="false">'до 150 кВт'!$C$53</f>
        <v>1563.25</v>
      </c>
      <c r="D53" s="27" t="n">
        <f aca="false">'до 150 кВт'!$D$53</f>
        <v>0</v>
      </c>
      <c r="E53" s="27" t="n">
        <f aca="false">'до 150 кВт'!$E$53</f>
        <v>565.07</v>
      </c>
      <c r="F53" s="27" t="n">
        <f aca="false">'до 150 кВт'!$F$53</f>
        <v>1580.96</v>
      </c>
      <c r="G53" s="27" t="n">
        <v>44.1</v>
      </c>
      <c r="H53" s="28" t="n">
        <f aca="false">SUM($C53,$G53,R$5,R$6)</f>
        <v>2716.1</v>
      </c>
      <c r="I53" s="28" t="n">
        <f aca="false">SUM($C53,$G53,S$5,S$6)</f>
        <v>3054.27</v>
      </c>
      <c r="J53" s="28" t="n">
        <f aca="false">SUM($C53,$G53,T$5,T$6)</f>
        <v>3607.76</v>
      </c>
      <c r="K53" s="28" t="n">
        <f aca="false">SUM($C53,$G53,U$5,U$6)</f>
        <v>4836.61</v>
      </c>
      <c r="L53" s="28" t="n">
        <v>0</v>
      </c>
      <c r="M53" s="28" t="n">
        <v>581.01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92</v>
      </c>
      <c r="B54" s="26" t="n">
        <v>21</v>
      </c>
      <c r="C54" s="27" t="n">
        <f aca="false">'до 150 кВт'!$C$54</f>
        <v>1500.74</v>
      </c>
      <c r="D54" s="27" t="n">
        <f aca="false">'до 150 кВт'!$D$54</f>
        <v>0</v>
      </c>
      <c r="E54" s="27" t="n">
        <f aca="false">'до 150 кВт'!$E$54</f>
        <v>443.79</v>
      </c>
      <c r="F54" s="27" t="n">
        <f aca="false">'до 150 кВт'!$F$54</f>
        <v>1518.45</v>
      </c>
      <c r="G54" s="27" t="n">
        <v>42.34</v>
      </c>
      <c r="H54" s="28" t="n">
        <f aca="false">SUM($C54,$G54,R$5,R$6)</f>
        <v>2651.83</v>
      </c>
      <c r="I54" s="28" t="n">
        <f aca="false">SUM($C54,$G54,S$5,S$6)</f>
        <v>2990</v>
      </c>
      <c r="J54" s="28" t="n">
        <f aca="false">SUM($C54,$G54,T$5,T$6)</f>
        <v>3543.49</v>
      </c>
      <c r="K54" s="28" t="n">
        <f aca="false">SUM($C54,$G54,U$5,U$6)</f>
        <v>4772.34</v>
      </c>
      <c r="L54" s="28" t="n">
        <v>0</v>
      </c>
      <c r="M54" s="28" t="n">
        <v>456.31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92</v>
      </c>
      <c r="B55" s="26" t="n">
        <v>22</v>
      </c>
      <c r="C55" s="27" t="n">
        <f aca="false">'до 150 кВт'!$C$55</f>
        <v>1240.83</v>
      </c>
      <c r="D55" s="27" t="n">
        <f aca="false">'до 150 кВт'!$D$55</f>
        <v>0</v>
      </c>
      <c r="E55" s="27" t="n">
        <f aca="false">'до 150 кВт'!$E$55</f>
        <v>330.67</v>
      </c>
      <c r="F55" s="27" t="n">
        <f aca="false">'до 150 кВт'!$F$55</f>
        <v>1258.54</v>
      </c>
      <c r="G55" s="27" t="n">
        <v>35.01</v>
      </c>
      <c r="H55" s="28" t="n">
        <f aca="false">SUM($C55,$G55,R$5,R$6)</f>
        <v>2384.59</v>
      </c>
      <c r="I55" s="28" t="n">
        <f aca="false">SUM($C55,$G55,S$5,S$6)</f>
        <v>2722.76</v>
      </c>
      <c r="J55" s="28" t="n">
        <f aca="false">SUM($C55,$G55,T$5,T$6)</f>
        <v>3276.25</v>
      </c>
      <c r="K55" s="28" t="n">
        <f aca="false">SUM($C55,$G55,U$5,U$6)</f>
        <v>4505.1</v>
      </c>
      <c r="L55" s="28" t="n">
        <v>0</v>
      </c>
      <c r="M55" s="28" t="n">
        <v>340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92</v>
      </c>
      <c r="B56" s="26" t="n">
        <v>23</v>
      </c>
      <c r="C56" s="27" t="n">
        <f aca="false">'до 150 кВт'!$C$56</f>
        <v>1054.12</v>
      </c>
      <c r="D56" s="27" t="n">
        <f aca="false">'до 150 кВт'!$D$56</f>
        <v>0</v>
      </c>
      <c r="E56" s="27" t="n">
        <f aca="false">'до 150 кВт'!$E$56</f>
        <v>139.95</v>
      </c>
      <c r="F56" s="27" t="n">
        <f aca="false">'до 150 кВт'!$F$56</f>
        <v>1071.83</v>
      </c>
      <c r="G56" s="27" t="n">
        <v>29.74</v>
      </c>
      <c r="H56" s="28" t="n">
        <f aca="false">SUM($C56,$G56,R$5,R$6)</f>
        <v>2192.61</v>
      </c>
      <c r="I56" s="28" t="n">
        <f aca="false">SUM($C56,$G56,S$5,S$6)</f>
        <v>2530.78</v>
      </c>
      <c r="J56" s="28" t="n">
        <f aca="false">SUM($C56,$G56,T$5,T$6)</f>
        <v>3084.27</v>
      </c>
      <c r="K56" s="28" t="n">
        <f aca="false">SUM($C56,$G56,U$5,U$6)</f>
        <v>4313.12</v>
      </c>
      <c r="L56" s="28" t="n">
        <v>0</v>
      </c>
      <c r="M56" s="28" t="n">
        <v>143.9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93</v>
      </c>
      <c r="B57" s="26" t="n">
        <v>0</v>
      </c>
      <c r="C57" s="27" t="n">
        <f aca="false">'до 150 кВт'!$C$57</f>
        <v>922.6</v>
      </c>
      <c r="D57" s="27" t="n">
        <f aca="false">'до 150 кВт'!$D$57</f>
        <v>0</v>
      </c>
      <c r="E57" s="27" t="n">
        <f aca="false">'до 150 кВт'!$E$57</f>
        <v>77.62</v>
      </c>
      <c r="F57" s="27" t="n">
        <f aca="false">'до 150 кВт'!$F$57</f>
        <v>940.31</v>
      </c>
      <c r="G57" s="27" t="n">
        <v>26.03</v>
      </c>
      <c r="H57" s="28" t="n">
        <f aca="false">SUM($C57,$G57,R$5,R$6)</f>
        <v>2057.38</v>
      </c>
      <c r="I57" s="28" t="n">
        <f aca="false">SUM($C57,$G57,S$5,S$6)</f>
        <v>2395.55</v>
      </c>
      <c r="J57" s="28" t="n">
        <f aca="false">SUM($C57,$G57,T$5,T$6)</f>
        <v>2949.04</v>
      </c>
      <c r="K57" s="28" t="n">
        <f aca="false">SUM($C57,$G57,U$5,U$6)</f>
        <v>4177.89</v>
      </c>
      <c r="L57" s="28" t="n">
        <v>0</v>
      </c>
      <c r="M57" s="28" t="n">
        <v>79.81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93</v>
      </c>
      <c r="B58" s="26" t="n">
        <v>1</v>
      </c>
      <c r="C58" s="27" t="n">
        <f aca="false">'до 150 кВт'!$C$58</f>
        <v>874.29</v>
      </c>
      <c r="D58" s="27" t="n">
        <f aca="false">'до 150 кВт'!$D$58</f>
        <v>0</v>
      </c>
      <c r="E58" s="27" t="n">
        <f aca="false">'до 150 кВт'!$E$58</f>
        <v>77.44</v>
      </c>
      <c r="F58" s="27" t="n">
        <f aca="false">'до 150 кВт'!$F$58</f>
        <v>892</v>
      </c>
      <c r="G58" s="27" t="n">
        <v>24.66</v>
      </c>
      <c r="H58" s="28" t="n">
        <f aca="false">SUM($C58,$G58,R$5,R$6)</f>
        <v>2007.7</v>
      </c>
      <c r="I58" s="28" t="n">
        <f aca="false">SUM($C58,$G58,S$5,S$6)</f>
        <v>2345.87</v>
      </c>
      <c r="J58" s="28" t="n">
        <f aca="false">SUM($C58,$G58,T$5,T$6)</f>
        <v>2899.36</v>
      </c>
      <c r="K58" s="28" t="n">
        <f aca="false">SUM($C58,$G58,U$5,U$6)</f>
        <v>4128.21</v>
      </c>
      <c r="L58" s="28" t="n">
        <v>0</v>
      </c>
      <c r="M58" s="28" t="n">
        <v>79.62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93</v>
      </c>
      <c r="B59" s="26" t="n">
        <v>2</v>
      </c>
      <c r="C59" s="27" t="n">
        <f aca="false">'до 150 кВт'!$C$59</f>
        <v>813.45</v>
      </c>
      <c r="D59" s="27" t="n">
        <f aca="false">'до 150 кВт'!$D$59</f>
        <v>0</v>
      </c>
      <c r="E59" s="27" t="n">
        <f aca="false">'до 150 кВт'!$E$59</f>
        <v>34.19</v>
      </c>
      <c r="F59" s="27" t="n">
        <f aca="false">'до 150 кВт'!$F$59</f>
        <v>831.16</v>
      </c>
      <c r="G59" s="27" t="n">
        <v>22.95</v>
      </c>
      <c r="H59" s="28" t="n">
        <f aca="false">SUM($C59,$G59,R$5,R$6)</f>
        <v>1945.15</v>
      </c>
      <c r="I59" s="28" t="n">
        <f aca="false">SUM($C59,$G59,S$5,S$6)</f>
        <v>2283.32</v>
      </c>
      <c r="J59" s="28" t="n">
        <f aca="false">SUM($C59,$G59,T$5,T$6)</f>
        <v>2836.81</v>
      </c>
      <c r="K59" s="28" t="n">
        <f aca="false">SUM($C59,$G59,U$5,U$6)</f>
        <v>4065.66</v>
      </c>
      <c r="L59" s="28" t="n">
        <v>0</v>
      </c>
      <c r="M59" s="28" t="n">
        <v>35.15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93</v>
      </c>
      <c r="B60" s="26" t="n">
        <v>3</v>
      </c>
      <c r="C60" s="27" t="n">
        <f aca="false">'до 150 кВт'!$C$60</f>
        <v>816.09</v>
      </c>
      <c r="D60" s="27" t="n">
        <f aca="false">'до 150 кВт'!$D$60</f>
        <v>0</v>
      </c>
      <c r="E60" s="27" t="n">
        <f aca="false">'до 150 кВт'!$E$60</f>
        <v>12.8</v>
      </c>
      <c r="F60" s="27" t="n">
        <f aca="false">'до 150 кВт'!$F$60</f>
        <v>833.8</v>
      </c>
      <c r="G60" s="27" t="n">
        <v>23.02</v>
      </c>
      <c r="H60" s="28" t="n">
        <f aca="false">SUM($C60,$G60,R$5,R$6)</f>
        <v>1947.86</v>
      </c>
      <c r="I60" s="28" t="n">
        <f aca="false">SUM($C60,$G60,S$5,S$6)</f>
        <v>2286.03</v>
      </c>
      <c r="J60" s="28" t="n">
        <f aca="false">SUM($C60,$G60,T$5,T$6)</f>
        <v>2839.52</v>
      </c>
      <c r="K60" s="28" t="n">
        <f aca="false">SUM($C60,$G60,U$5,U$6)</f>
        <v>4068.37</v>
      </c>
      <c r="L60" s="28" t="n">
        <v>0</v>
      </c>
      <c r="M60" s="28" t="n">
        <v>13.16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93</v>
      </c>
      <c r="B61" s="26" t="n">
        <v>4</v>
      </c>
      <c r="C61" s="27" t="n">
        <f aca="false">'до 150 кВт'!$C$61</f>
        <v>848.96</v>
      </c>
      <c r="D61" s="27" t="n">
        <f aca="false">'до 150 кВт'!$D$61</f>
        <v>0</v>
      </c>
      <c r="E61" s="27" t="n">
        <f aca="false">'до 150 кВт'!$E$61</f>
        <v>5.22</v>
      </c>
      <c r="F61" s="27" t="n">
        <f aca="false">'до 150 кВт'!$F$61</f>
        <v>866.67</v>
      </c>
      <c r="G61" s="27" t="n">
        <v>23.95</v>
      </c>
      <c r="H61" s="28" t="n">
        <f aca="false">SUM($C61,$G61,R$5,R$6)</f>
        <v>1981.66</v>
      </c>
      <c r="I61" s="28" t="n">
        <f aca="false">SUM($C61,$G61,S$5,S$6)</f>
        <v>2319.83</v>
      </c>
      <c r="J61" s="28" t="n">
        <f aca="false">SUM($C61,$G61,T$5,T$6)</f>
        <v>2873.32</v>
      </c>
      <c r="K61" s="28" t="n">
        <f aca="false">SUM($C61,$G61,U$5,U$6)</f>
        <v>4102.17</v>
      </c>
      <c r="L61" s="28" t="n">
        <v>0</v>
      </c>
      <c r="M61" s="28" t="n">
        <v>5.37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93</v>
      </c>
      <c r="B62" s="26" t="n">
        <v>5</v>
      </c>
      <c r="C62" s="27" t="n">
        <f aca="false">'до 150 кВт'!$C$62</f>
        <v>862.17</v>
      </c>
      <c r="D62" s="27" t="n">
        <f aca="false">'до 150 кВт'!$D$62</f>
        <v>12.09</v>
      </c>
      <c r="E62" s="27" t="n">
        <f aca="false">'до 150 кВт'!$E$62</f>
        <v>0</v>
      </c>
      <c r="F62" s="27" t="n">
        <f aca="false">'до 150 кВт'!$F$62</f>
        <v>879.88</v>
      </c>
      <c r="G62" s="27" t="n">
        <v>24.32</v>
      </c>
      <c r="H62" s="28" t="n">
        <f aca="false">SUM($C62,$G62,R$5,R$6)</f>
        <v>1995.24</v>
      </c>
      <c r="I62" s="28" t="n">
        <f aca="false">SUM($C62,$G62,S$5,S$6)</f>
        <v>2333.41</v>
      </c>
      <c r="J62" s="28" t="n">
        <f aca="false">SUM($C62,$G62,T$5,T$6)</f>
        <v>2886.9</v>
      </c>
      <c r="K62" s="28" t="n">
        <f aca="false">SUM($C62,$G62,U$5,U$6)</f>
        <v>4115.75</v>
      </c>
      <c r="L62" s="28" t="n">
        <v>12.43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93</v>
      </c>
      <c r="B63" s="26" t="n">
        <v>6</v>
      </c>
      <c r="C63" s="27" t="n">
        <f aca="false">'до 150 кВт'!$C$63</f>
        <v>934.14</v>
      </c>
      <c r="D63" s="27" t="n">
        <f aca="false">'до 150 кВт'!$D$63</f>
        <v>83.44</v>
      </c>
      <c r="E63" s="27" t="n">
        <f aca="false">'до 150 кВт'!$E$63</f>
        <v>0</v>
      </c>
      <c r="F63" s="27" t="n">
        <f aca="false">'до 150 кВт'!$F$63</f>
        <v>951.85</v>
      </c>
      <c r="G63" s="27" t="n">
        <v>26.35</v>
      </c>
      <c r="H63" s="28" t="n">
        <f aca="false">SUM($C63,$G63,R$5,R$6)</f>
        <v>2069.24</v>
      </c>
      <c r="I63" s="28" t="n">
        <f aca="false">SUM($C63,$G63,S$5,S$6)</f>
        <v>2407.41</v>
      </c>
      <c r="J63" s="28" t="n">
        <f aca="false">SUM($C63,$G63,T$5,T$6)</f>
        <v>2960.9</v>
      </c>
      <c r="K63" s="28" t="n">
        <f aca="false">SUM($C63,$G63,U$5,U$6)</f>
        <v>4189.75</v>
      </c>
      <c r="L63" s="28" t="n">
        <v>85.79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93</v>
      </c>
      <c r="B64" s="26" t="n">
        <v>7</v>
      </c>
      <c r="C64" s="27" t="n">
        <f aca="false">'до 150 кВт'!$C$64</f>
        <v>1011.6</v>
      </c>
      <c r="D64" s="27" t="n">
        <f aca="false">'до 150 кВт'!$D$64</f>
        <v>147.04</v>
      </c>
      <c r="E64" s="27" t="n">
        <f aca="false">'до 150 кВт'!$E$64</f>
        <v>0</v>
      </c>
      <c r="F64" s="27" t="n">
        <f aca="false">'до 150 кВт'!$F$64</f>
        <v>1029.31</v>
      </c>
      <c r="G64" s="27" t="n">
        <v>28.54</v>
      </c>
      <c r="H64" s="28" t="n">
        <f aca="false">SUM($C64,$G64,R$5,R$6)</f>
        <v>2148.89</v>
      </c>
      <c r="I64" s="28" t="n">
        <f aca="false">SUM($C64,$G64,S$5,S$6)</f>
        <v>2487.06</v>
      </c>
      <c r="J64" s="28" t="n">
        <f aca="false">SUM($C64,$G64,T$5,T$6)</f>
        <v>3040.55</v>
      </c>
      <c r="K64" s="28" t="n">
        <f aca="false">SUM($C64,$G64,U$5,U$6)</f>
        <v>4269.4</v>
      </c>
      <c r="L64" s="28" t="n">
        <v>151.19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93</v>
      </c>
      <c r="B65" s="26" t="n">
        <v>8</v>
      </c>
      <c r="C65" s="27" t="n">
        <f aca="false">'до 150 кВт'!$C$65</f>
        <v>1309.24</v>
      </c>
      <c r="D65" s="27" t="n">
        <f aca="false">'до 150 кВт'!$D$65</f>
        <v>6.8</v>
      </c>
      <c r="E65" s="27" t="n">
        <f aca="false">'до 150 кВт'!$E$65</f>
        <v>0</v>
      </c>
      <c r="F65" s="27" t="n">
        <f aca="false">'до 150 кВт'!$F$65</f>
        <v>1326.95</v>
      </c>
      <c r="G65" s="27" t="n">
        <v>36.94</v>
      </c>
      <c r="H65" s="28" t="n">
        <f aca="false">SUM($C65,$G65,R$5,R$6)</f>
        <v>2454.93</v>
      </c>
      <c r="I65" s="28" t="n">
        <f aca="false">SUM($C65,$G65,S$5,S$6)</f>
        <v>2793.1</v>
      </c>
      <c r="J65" s="28" t="n">
        <f aca="false">SUM($C65,$G65,T$5,T$6)</f>
        <v>3346.59</v>
      </c>
      <c r="K65" s="28" t="n">
        <f aca="false">SUM($C65,$G65,U$5,U$6)</f>
        <v>4575.44</v>
      </c>
      <c r="L65" s="28" t="n">
        <v>6.99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93</v>
      </c>
      <c r="B66" s="26" t="n">
        <v>9</v>
      </c>
      <c r="C66" s="27" t="n">
        <f aca="false">'до 150 кВт'!$C$66</f>
        <v>1474.51</v>
      </c>
      <c r="D66" s="27" t="n">
        <f aca="false">'до 150 кВт'!$D$66</f>
        <v>0</v>
      </c>
      <c r="E66" s="27" t="n">
        <f aca="false">'до 150 кВт'!$E$66</f>
        <v>75.68</v>
      </c>
      <c r="F66" s="27" t="n">
        <f aca="false">'до 150 кВт'!$F$66</f>
        <v>1492.22</v>
      </c>
      <c r="G66" s="27" t="n">
        <v>41.6</v>
      </c>
      <c r="H66" s="28" t="n">
        <f aca="false">SUM($C66,$G66,R$5,R$6)</f>
        <v>2624.86</v>
      </c>
      <c r="I66" s="28" t="n">
        <f aca="false">SUM($C66,$G66,S$5,S$6)</f>
        <v>2963.03</v>
      </c>
      <c r="J66" s="28" t="n">
        <f aca="false">SUM($C66,$G66,T$5,T$6)</f>
        <v>3516.52</v>
      </c>
      <c r="K66" s="28" t="n">
        <f aca="false">SUM($C66,$G66,U$5,U$6)</f>
        <v>4745.37</v>
      </c>
      <c r="L66" s="28" t="n">
        <v>0</v>
      </c>
      <c r="M66" s="28" t="n">
        <v>77.82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93</v>
      </c>
      <c r="B67" s="26" t="n">
        <v>10</v>
      </c>
      <c r="C67" s="27" t="n">
        <f aca="false">'до 150 кВт'!$C$67</f>
        <v>1480.73</v>
      </c>
      <c r="D67" s="27" t="n">
        <f aca="false">'до 150 кВт'!$D$67</f>
        <v>0</v>
      </c>
      <c r="E67" s="27" t="n">
        <f aca="false">'до 150 кВт'!$E$67</f>
        <v>144.19</v>
      </c>
      <c r="F67" s="27" t="n">
        <f aca="false">'до 150 кВт'!$F$67</f>
        <v>1498.44</v>
      </c>
      <c r="G67" s="27" t="n">
        <v>41.77</v>
      </c>
      <c r="H67" s="28" t="n">
        <f aca="false">SUM($C67,$G67,R$5,R$6)</f>
        <v>2631.25</v>
      </c>
      <c r="I67" s="28" t="n">
        <f aca="false">SUM($C67,$G67,S$5,S$6)</f>
        <v>2969.42</v>
      </c>
      <c r="J67" s="28" t="n">
        <f aca="false">SUM($C67,$G67,T$5,T$6)</f>
        <v>3522.91</v>
      </c>
      <c r="K67" s="28" t="n">
        <f aca="false">SUM($C67,$G67,U$5,U$6)</f>
        <v>4751.76</v>
      </c>
      <c r="L67" s="28" t="n">
        <v>0</v>
      </c>
      <c r="M67" s="28" t="n">
        <v>148.26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93</v>
      </c>
      <c r="B68" s="26" t="n">
        <v>11</v>
      </c>
      <c r="C68" s="27" t="n">
        <f aca="false">'до 150 кВт'!$C$68</f>
        <v>1575.19</v>
      </c>
      <c r="D68" s="27" t="n">
        <f aca="false">'до 150 кВт'!$D$68</f>
        <v>0</v>
      </c>
      <c r="E68" s="27" t="n">
        <f aca="false">'до 150 кВт'!$E$68</f>
        <v>279.64</v>
      </c>
      <c r="F68" s="27" t="n">
        <f aca="false">'до 150 кВт'!$F$68</f>
        <v>1592.9</v>
      </c>
      <c r="G68" s="27" t="n">
        <v>44.44</v>
      </c>
      <c r="H68" s="28" t="n">
        <f aca="false">SUM($C68,$G68,R$5,R$6)</f>
        <v>2728.38</v>
      </c>
      <c r="I68" s="28" t="n">
        <f aca="false">SUM($C68,$G68,S$5,S$6)</f>
        <v>3066.55</v>
      </c>
      <c r="J68" s="28" t="n">
        <f aca="false">SUM($C68,$G68,T$5,T$6)</f>
        <v>3620.04</v>
      </c>
      <c r="K68" s="28" t="n">
        <f aca="false">SUM($C68,$G68,U$5,U$6)</f>
        <v>4848.89</v>
      </c>
      <c r="L68" s="28" t="n">
        <v>0</v>
      </c>
      <c r="M68" s="28" t="n">
        <v>287.53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93</v>
      </c>
      <c r="B69" s="26" t="n">
        <v>12</v>
      </c>
      <c r="C69" s="27" t="n">
        <f aca="false">'до 150 кВт'!$C$69</f>
        <v>1320.77</v>
      </c>
      <c r="D69" s="27" t="n">
        <f aca="false">'до 150 кВт'!$D$69</f>
        <v>0</v>
      </c>
      <c r="E69" s="27" t="n">
        <f aca="false">'до 150 кВт'!$E$69</f>
        <v>83.76</v>
      </c>
      <c r="F69" s="27" t="n">
        <f aca="false">'до 150 кВт'!$F$69</f>
        <v>1338.48</v>
      </c>
      <c r="G69" s="27" t="n">
        <v>37.26</v>
      </c>
      <c r="H69" s="28" t="n">
        <f aca="false">SUM($C69,$G69,R$5,R$6)</f>
        <v>2466.78</v>
      </c>
      <c r="I69" s="28" t="n">
        <f aca="false">SUM($C69,$G69,S$5,S$6)</f>
        <v>2804.95</v>
      </c>
      <c r="J69" s="28" t="n">
        <f aca="false">SUM($C69,$G69,T$5,T$6)</f>
        <v>3358.44</v>
      </c>
      <c r="K69" s="28" t="n">
        <f aca="false">SUM($C69,$G69,U$5,U$6)</f>
        <v>4587.29</v>
      </c>
      <c r="L69" s="28" t="n">
        <v>0</v>
      </c>
      <c r="M69" s="28" t="n">
        <v>86.12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93</v>
      </c>
      <c r="B70" s="26" t="n">
        <v>13</v>
      </c>
      <c r="C70" s="27" t="n">
        <f aca="false">'до 150 кВт'!$C$70</f>
        <v>1305.45</v>
      </c>
      <c r="D70" s="27" t="n">
        <f aca="false">'до 150 кВт'!$D$70</f>
        <v>0</v>
      </c>
      <c r="E70" s="27" t="n">
        <f aca="false">'до 150 кВт'!$E$70</f>
        <v>82.06</v>
      </c>
      <c r="F70" s="27" t="n">
        <f aca="false">'до 150 кВт'!$F$70</f>
        <v>1323.16</v>
      </c>
      <c r="G70" s="27" t="n">
        <v>36.83</v>
      </c>
      <c r="H70" s="28" t="n">
        <f aca="false">SUM($C70,$G70,R$5,R$6)</f>
        <v>2451.03</v>
      </c>
      <c r="I70" s="28" t="n">
        <f aca="false">SUM($C70,$G70,S$5,S$6)</f>
        <v>2789.2</v>
      </c>
      <c r="J70" s="28" t="n">
        <f aca="false">SUM($C70,$G70,T$5,T$6)</f>
        <v>3342.69</v>
      </c>
      <c r="K70" s="28" t="n">
        <f aca="false">SUM($C70,$G70,U$5,U$6)</f>
        <v>4571.54</v>
      </c>
      <c r="L70" s="28" t="n">
        <v>0</v>
      </c>
      <c r="M70" s="28" t="n">
        <v>84.37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93</v>
      </c>
      <c r="B71" s="26" t="n">
        <v>14</v>
      </c>
      <c r="C71" s="27" t="n">
        <f aca="false">'до 150 кВт'!$C$71</f>
        <v>1297.69</v>
      </c>
      <c r="D71" s="27" t="n">
        <f aca="false">'до 150 кВт'!$D$71</f>
        <v>0</v>
      </c>
      <c r="E71" s="27" t="n">
        <f aca="false">'до 150 кВт'!$E$71</f>
        <v>88.15</v>
      </c>
      <c r="F71" s="27" t="n">
        <f aca="false">'до 150 кВт'!$F$71</f>
        <v>1315.4</v>
      </c>
      <c r="G71" s="27" t="n">
        <v>36.61</v>
      </c>
      <c r="H71" s="28" t="n">
        <f aca="false">SUM($C71,$G71,R$5,R$6)</f>
        <v>2443.05</v>
      </c>
      <c r="I71" s="28" t="n">
        <f aca="false">SUM($C71,$G71,S$5,S$6)</f>
        <v>2781.22</v>
      </c>
      <c r="J71" s="28" t="n">
        <f aca="false">SUM($C71,$G71,T$5,T$6)</f>
        <v>3334.71</v>
      </c>
      <c r="K71" s="28" t="n">
        <f aca="false">SUM($C71,$G71,U$5,U$6)</f>
        <v>4563.56</v>
      </c>
      <c r="L71" s="28" t="n">
        <v>0</v>
      </c>
      <c r="M71" s="28" t="n">
        <v>90.64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93</v>
      </c>
      <c r="B72" s="26" t="n">
        <v>15</v>
      </c>
      <c r="C72" s="27" t="n">
        <f aca="false">'до 150 кВт'!$C$72</f>
        <v>1244.41</v>
      </c>
      <c r="D72" s="27" t="n">
        <f aca="false">'до 150 кВт'!$D$72</f>
        <v>0</v>
      </c>
      <c r="E72" s="27" t="n">
        <f aca="false">'до 150 кВт'!$E$72</f>
        <v>35.96</v>
      </c>
      <c r="F72" s="27" t="n">
        <f aca="false">'до 150 кВт'!$F$72</f>
        <v>1262.12</v>
      </c>
      <c r="G72" s="27" t="n">
        <v>35.11</v>
      </c>
      <c r="H72" s="28" t="n">
        <f aca="false">SUM($C72,$G72,R$5,R$6)</f>
        <v>2388.27</v>
      </c>
      <c r="I72" s="28" t="n">
        <f aca="false">SUM($C72,$G72,S$5,S$6)</f>
        <v>2726.44</v>
      </c>
      <c r="J72" s="28" t="n">
        <f aca="false">SUM($C72,$G72,T$5,T$6)</f>
        <v>3279.93</v>
      </c>
      <c r="K72" s="28" t="n">
        <f aca="false">SUM($C72,$G72,U$5,U$6)</f>
        <v>4508.78</v>
      </c>
      <c r="L72" s="28" t="n">
        <v>0</v>
      </c>
      <c r="M72" s="28" t="n">
        <v>36.97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93</v>
      </c>
      <c r="B73" s="26" t="n">
        <v>16</v>
      </c>
      <c r="C73" s="27" t="n">
        <f aca="false">'до 150 кВт'!$C$73</f>
        <v>1265.33</v>
      </c>
      <c r="D73" s="27" t="n">
        <f aca="false">'до 150 кВт'!$D$73</f>
        <v>0</v>
      </c>
      <c r="E73" s="27" t="n">
        <f aca="false">'до 150 кВт'!$E$73</f>
        <v>71.25</v>
      </c>
      <c r="F73" s="27" t="n">
        <f aca="false">'до 150 кВт'!$F$73</f>
        <v>1283.04</v>
      </c>
      <c r="G73" s="27" t="n">
        <v>35.7</v>
      </c>
      <c r="H73" s="28" t="n">
        <f aca="false">SUM($C73,$G73,R$5,R$6)</f>
        <v>2409.78</v>
      </c>
      <c r="I73" s="28" t="n">
        <f aca="false">SUM($C73,$G73,S$5,S$6)</f>
        <v>2747.95</v>
      </c>
      <c r="J73" s="28" t="n">
        <f aca="false">SUM($C73,$G73,T$5,T$6)</f>
        <v>3301.44</v>
      </c>
      <c r="K73" s="28" t="n">
        <f aca="false">SUM($C73,$G73,U$5,U$6)</f>
        <v>4530.29</v>
      </c>
      <c r="L73" s="28" t="n">
        <v>0</v>
      </c>
      <c r="M73" s="28" t="n">
        <v>73.26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93</v>
      </c>
      <c r="B74" s="26" t="n">
        <v>17</v>
      </c>
      <c r="C74" s="27" t="n">
        <f aca="false">'до 150 кВт'!$C$74</f>
        <v>1200.17</v>
      </c>
      <c r="D74" s="27" t="n">
        <f aca="false">'до 150 кВт'!$D$74</f>
        <v>89.1</v>
      </c>
      <c r="E74" s="27" t="n">
        <f aca="false">'до 150 кВт'!$E$74</f>
        <v>0</v>
      </c>
      <c r="F74" s="27" t="n">
        <f aca="false">'до 150 кВт'!$F$74</f>
        <v>1217.88</v>
      </c>
      <c r="G74" s="27" t="n">
        <v>33.86</v>
      </c>
      <c r="H74" s="28" t="n">
        <f aca="false">SUM($C74,$G74,R$5,R$6)</f>
        <v>2342.78</v>
      </c>
      <c r="I74" s="28" t="n">
        <f aca="false">SUM($C74,$G74,S$5,S$6)</f>
        <v>2680.95</v>
      </c>
      <c r="J74" s="28" t="n">
        <f aca="false">SUM($C74,$G74,T$5,T$6)</f>
        <v>3234.44</v>
      </c>
      <c r="K74" s="28" t="n">
        <f aca="false">SUM($C74,$G74,U$5,U$6)</f>
        <v>4463.29</v>
      </c>
      <c r="L74" s="28" t="n">
        <v>91.61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93</v>
      </c>
      <c r="B75" s="26" t="n">
        <v>18</v>
      </c>
      <c r="C75" s="27" t="n">
        <f aca="false">'до 150 кВт'!$C$75</f>
        <v>1519.99</v>
      </c>
      <c r="D75" s="27" t="n">
        <f aca="false">'до 150 кВт'!$D$75</f>
        <v>55.12</v>
      </c>
      <c r="E75" s="27" t="n">
        <f aca="false">'до 150 кВт'!$E$75</f>
        <v>0</v>
      </c>
      <c r="F75" s="27" t="n">
        <f aca="false">'до 150 кВт'!$F$75</f>
        <v>1537.7</v>
      </c>
      <c r="G75" s="27" t="n">
        <v>42.88</v>
      </c>
      <c r="H75" s="28" t="n">
        <f aca="false">SUM($C75,$G75,R$5,R$6)</f>
        <v>2671.62</v>
      </c>
      <c r="I75" s="28" t="n">
        <f aca="false">SUM($C75,$G75,S$5,S$6)</f>
        <v>3009.79</v>
      </c>
      <c r="J75" s="28" t="n">
        <f aca="false">SUM($C75,$G75,T$5,T$6)</f>
        <v>3563.28</v>
      </c>
      <c r="K75" s="28" t="n">
        <f aca="false">SUM($C75,$G75,U$5,U$6)</f>
        <v>4792.13</v>
      </c>
      <c r="L75" s="28" t="n">
        <v>56.67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93</v>
      </c>
      <c r="B76" s="26" t="n">
        <v>19</v>
      </c>
      <c r="C76" s="27" t="n">
        <f aca="false">'до 150 кВт'!$C$76</f>
        <v>1582.23</v>
      </c>
      <c r="D76" s="27" t="n">
        <f aca="false">'до 150 кВт'!$D$76</f>
        <v>0</v>
      </c>
      <c r="E76" s="27" t="n">
        <f aca="false">'до 150 кВт'!$E$76</f>
        <v>73.28</v>
      </c>
      <c r="F76" s="27" t="n">
        <f aca="false">'до 150 кВт'!$F$76</f>
        <v>1599.94</v>
      </c>
      <c r="G76" s="27" t="n">
        <v>44.64</v>
      </c>
      <c r="H76" s="28" t="n">
        <f aca="false">SUM($C76,$G76,R$5,R$6)</f>
        <v>2735.62</v>
      </c>
      <c r="I76" s="28" t="n">
        <f aca="false">SUM($C76,$G76,S$5,S$6)</f>
        <v>3073.79</v>
      </c>
      <c r="J76" s="28" t="n">
        <f aca="false">SUM($C76,$G76,T$5,T$6)</f>
        <v>3627.28</v>
      </c>
      <c r="K76" s="28" t="n">
        <f aca="false">SUM($C76,$G76,U$5,U$6)</f>
        <v>4856.13</v>
      </c>
      <c r="L76" s="28" t="n">
        <v>0</v>
      </c>
      <c r="M76" s="28" t="n">
        <v>75.35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93</v>
      </c>
      <c r="B77" s="26" t="n">
        <v>20</v>
      </c>
      <c r="C77" s="27" t="n">
        <f aca="false">'до 150 кВт'!$C$77</f>
        <v>1563.57</v>
      </c>
      <c r="D77" s="27" t="n">
        <f aca="false">'до 150 кВт'!$D$77</f>
        <v>0</v>
      </c>
      <c r="E77" s="27" t="n">
        <f aca="false">'до 150 кВт'!$E$77</f>
        <v>0.38</v>
      </c>
      <c r="F77" s="27" t="n">
        <f aca="false">'до 150 кВт'!$F$77</f>
        <v>1581.28</v>
      </c>
      <c r="G77" s="27" t="n">
        <v>44.11</v>
      </c>
      <c r="H77" s="28" t="n">
        <f aca="false">SUM($C77,$G77,R$5,R$6)</f>
        <v>2716.43</v>
      </c>
      <c r="I77" s="28" t="n">
        <f aca="false">SUM($C77,$G77,S$5,S$6)</f>
        <v>3054.6</v>
      </c>
      <c r="J77" s="28" t="n">
        <f aca="false">SUM($C77,$G77,T$5,T$6)</f>
        <v>3608.09</v>
      </c>
      <c r="K77" s="28" t="n">
        <f aca="false">SUM($C77,$G77,U$5,U$6)</f>
        <v>4836.94</v>
      </c>
      <c r="L77" s="28" t="n">
        <v>0</v>
      </c>
      <c r="M77" s="28" t="n">
        <v>0.39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93</v>
      </c>
      <c r="B78" s="26" t="n">
        <v>21</v>
      </c>
      <c r="C78" s="27" t="n">
        <f aca="false">'до 150 кВт'!$C$78</f>
        <v>1550.9</v>
      </c>
      <c r="D78" s="27" t="n">
        <f aca="false">'до 150 кВт'!$D$78</f>
        <v>0</v>
      </c>
      <c r="E78" s="27" t="n">
        <f aca="false">'до 150 кВт'!$E$78</f>
        <v>210.1</v>
      </c>
      <c r="F78" s="27" t="n">
        <f aca="false">'до 150 кВт'!$F$78</f>
        <v>1568.61</v>
      </c>
      <c r="G78" s="27" t="n">
        <v>43.75</v>
      </c>
      <c r="H78" s="28" t="n">
        <f aca="false">SUM($C78,$G78,R$5,R$6)</f>
        <v>2703.4</v>
      </c>
      <c r="I78" s="28" t="n">
        <f aca="false">SUM($C78,$G78,S$5,S$6)</f>
        <v>3041.57</v>
      </c>
      <c r="J78" s="28" t="n">
        <f aca="false">SUM($C78,$G78,T$5,T$6)</f>
        <v>3595.06</v>
      </c>
      <c r="K78" s="28" t="n">
        <f aca="false">SUM($C78,$G78,U$5,U$6)</f>
        <v>4823.91</v>
      </c>
      <c r="L78" s="28" t="n">
        <v>0</v>
      </c>
      <c r="M78" s="28" t="n">
        <v>216.03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93</v>
      </c>
      <c r="B79" s="26" t="n">
        <v>22</v>
      </c>
      <c r="C79" s="27" t="n">
        <f aca="false">'до 150 кВт'!$C$79</f>
        <v>1538.77</v>
      </c>
      <c r="D79" s="27" t="n">
        <f aca="false">'до 150 кВт'!$D$79</f>
        <v>0</v>
      </c>
      <c r="E79" s="27" t="n">
        <f aca="false">'до 150 кВт'!$E$79</f>
        <v>394.16</v>
      </c>
      <c r="F79" s="27" t="n">
        <f aca="false">'до 150 кВт'!$F$79</f>
        <v>1556.48</v>
      </c>
      <c r="G79" s="27" t="n">
        <v>43.41</v>
      </c>
      <c r="H79" s="28" t="n">
        <f aca="false">SUM($C79,$G79,R$5,R$6)</f>
        <v>2690.93</v>
      </c>
      <c r="I79" s="28" t="n">
        <f aca="false">SUM($C79,$G79,S$5,S$6)</f>
        <v>3029.1</v>
      </c>
      <c r="J79" s="28" t="n">
        <f aca="false">SUM($C79,$G79,T$5,T$6)</f>
        <v>3582.59</v>
      </c>
      <c r="K79" s="28" t="n">
        <f aca="false">SUM($C79,$G79,U$5,U$6)</f>
        <v>4811.44</v>
      </c>
      <c r="L79" s="28" t="n">
        <v>0</v>
      </c>
      <c r="M79" s="28" t="n">
        <v>405.28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93</v>
      </c>
      <c r="B80" s="26" t="n">
        <v>23</v>
      </c>
      <c r="C80" s="27" t="n">
        <f aca="false">'до 150 кВт'!$C$80</f>
        <v>1123.3</v>
      </c>
      <c r="D80" s="27" t="n">
        <f aca="false">'до 150 кВт'!$D$80</f>
        <v>0</v>
      </c>
      <c r="E80" s="27" t="n">
        <f aca="false">'до 150 кВт'!$E$80</f>
        <v>118.75</v>
      </c>
      <c r="F80" s="27" t="n">
        <f aca="false">'до 150 кВт'!$F$80</f>
        <v>1141.01</v>
      </c>
      <c r="G80" s="27" t="n">
        <v>31.69</v>
      </c>
      <c r="H80" s="28" t="n">
        <f aca="false">SUM($C80,$G80,R$5,R$6)</f>
        <v>2263.74</v>
      </c>
      <c r="I80" s="28" t="n">
        <f aca="false">SUM($C80,$G80,S$5,S$6)</f>
        <v>2601.91</v>
      </c>
      <c r="J80" s="28" t="n">
        <f aca="false">SUM($C80,$G80,T$5,T$6)</f>
        <v>3155.4</v>
      </c>
      <c r="K80" s="28" t="n">
        <f aca="false">SUM($C80,$G80,U$5,U$6)</f>
        <v>4384.25</v>
      </c>
      <c r="L80" s="28" t="n">
        <v>0</v>
      </c>
      <c r="M80" s="28" t="n">
        <v>122.1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94</v>
      </c>
      <c r="B81" s="26" t="n">
        <v>0</v>
      </c>
      <c r="C81" s="27" t="n">
        <f aca="false">'до 150 кВт'!$C$81</f>
        <v>1011.4</v>
      </c>
      <c r="D81" s="27" t="n">
        <f aca="false">'до 150 кВт'!$D$81</f>
        <v>0</v>
      </c>
      <c r="E81" s="27" t="n">
        <f aca="false">'до 150 кВт'!$E$81</f>
        <v>127.56</v>
      </c>
      <c r="F81" s="27" t="n">
        <f aca="false">'до 150 кВт'!$F$81</f>
        <v>1029.11</v>
      </c>
      <c r="G81" s="27" t="n">
        <v>28.53</v>
      </c>
      <c r="H81" s="28" t="n">
        <f aca="false">SUM($C81,$G81,R$5,R$6)</f>
        <v>2148.68</v>
      </c>
      <c r="I81" s="28" t="n">
        <f aca="false">SUM($C81,$G81,S$5,S$6)</f>
        <v>2486.85</v>
      </c>
      <c r="J81" s="28" t="n">
        <f aca="false">SUM($C81,$G81,T$5,T$6)</f>
        <v>3040.34</v>
      </c>
      <c r="K81" s="28" t="n">
        <f aca="false">SUM($C81,$G81,U$5,U$6)</f>
        <v>4269.19</v>
      </c>
      <c r="L81" s="28" t="n">
        <v>0</v>
      </c>
      <c r="M81" s="28" t="n">
        <v>131.16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94</v>
      </c>
      <c r="B82" s="26" t="n">
        <v>1</v>
      </c>
      <c r="C82" s="27" t="n">
        <f aca="false">'до 150 кВт'!$C$82</f>
        <v>903.99</v>
      </c>
      <c r="D82" s="27" t="n">
        <f aca="false">'до 150 кВт'!$D$82</f>
        <v>0</v>
      </c>
      <c r="E82" s="27" t="n">
        <f aca="false">'до 150 кВт'!$E$82</f>
        <v>55.53</v>
      </c>
      <c r="F82" s="27" t="n">
        <f aca="false">'до 150 кВт'!$F$82</f>
        <v>921.7</v>
      </c>
      <c r="G82" s="27" t="n">
        <v>25.5</v>
      </c>
      <c r="H82" s="28" t="n">
        <f aca="false">SUM($C82,$G82,R$5,R$6)</f>
        <v>2038.24</v>
      </c>
      <c r="I82" s="28" t="n">
        <f aca="false">SUM($C82,$G82,S$5,S$6)</f>
        <v>2376.41</v>
      </c>
      <c r="J82" s="28" t="n">
        <f aca="false">SUM($C82,$G82,T$5,T$6)</f>
        <v>2929.9</v>
      </c>
      <c r="K82" s="28" t="n">
        <f aca="false">SUM($C82,$G82,U$5,U$6)</f>
        <v>4158.75</v>
      </c>
      <c r="L82" s="28" t="n">
        <v>0</v>
      </c>
      <c r="M82" s="28" t="n">
        <v>57.1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94</v>
      </c>
      <c r="B83" s="26" t="n">
        <v>2</v>
      </c>
      <c r="C83" s="27" t="n">
        <f aca="false">'до 150 кВт'!$C$83</f>
        <v>863.6</v>
      </c>
      <c r="D83" s="27" t="n">
        <f aca="false">'до 150 кВт'!$D$83</f>
        <v>0</v>
      </c>
      <c r="E83" s="27" t="n">
        <f aca="false">'до 150 кВт'!$E$83</f>
        <v>225.06</v>
      </c>
      <c r="F83" s="27" t="n">
        <f aca="false">'до 150 кВт'!$F$83</f>
        <v>881.31</v>
      </c>
      <c r="G83" s="27" t="n">
        <v>24.36</v>
      </c>
      <c r="H83" s="28" t="n">
        <f aca="false">SUM($C83,$G83,R$5,R$6)</f>
        <v>1996.71</v>
      </c>
      <c r="I83" s="28" t="n">
        <f aca="false">SUM($C83,$G83,S$5,S$6)</f>
        <v>2334.88</v>
      </c>
      <c r="J83" s="28" t="n">
        <f aca="false">SUM($C83,$G83,T$5,T$6)</f>
        <v>2888.37</v>
      </c>
      <c r="K83" s="28" t="n">
        <f aca="false">SUM($C83,$G83,U$5,U$6)</f>
        <v>4117.22</v>
      </c>
      <c r="L83" s="28" t="n">
        <v>0</v>
      </c>
      <c r="M83" s="28" t="n">
        <v>231.41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94</v>
      </c>
      <c r="B84" s="26" t="n">
        <v>3</v>
      </c>
      <c r="C84" s="27" t="n">
        <f aca="false">'до 150 кВт'!$C$84</f>
        <v>853.15</v>
      </c>
      <c r="D84" s="27" t="n">
        <f aca="false">'до 150 кВт'!$D$84</f>
        <v>0</v>
      </c>
      <c r="E84" s="27" t="n">
        <f aca="false">'до 150 кВт'!$E$84</f>
        <v>176.49</v>
      </c>
      <c r="F84" s="27" t="n">
        <f aca="false">'до 150 кВт'!$F$84</f>
        <v>870.86</v>
      </c>
      <c r="G84" s="27" t="n">
        <v>24.07</v>
      </c>
      <c r="H84" s="28" t="n">
        <f aca="false">SUM($C84,$G84,R$5,R$6)</f>
        <v>1985.97</v>
      </c>
      <c r="I84" s="28" t="n">
        <f aca="false">SUM($C84,$G84,S$5,S$6)</f>
        <v>2324.14</v>
      </c>
      <c r="J84" s="28" t="n">
        <f aca="false">SUM($C84,$G84,T$5,T$6)</f>
        <v>2877.63</v>
      </c>
      <c r="K84" s="28" t="n">
        <f aca="false">SUM($C84,$G84,U$5,U$6)</f>
        <v>4106.48</v>
      </c>
      <c r="L84" s="28" t="n">
        <v>0</v>
      </c>
      <c r="M84" s="28" t="n">
        <v>181.47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94</v>
      </c>
      <c r="B85" s="26" t="n">
        <v>4</v>
      </c>
      <c r="C85" s="27" t="n">
        <f aca="false">'до 150 кВт'!$C$85</f>
        <v>897.19</v>
      </c>
      <c r="D85" s="27" t="n">
        <f aca="false">'до 150 кВт'!$D$85</f>
        <v>0</v>
      </c>
      <c r="E85" s="27" t="n">
        <f aca="false">'до 150 кВт'!$E$85</f>
        <v>61.53</v>
      </c>
      <c r="F85" s="27" t="n">
        <f aca="false">'до 150 кВт'!$F$85</f>
        <v>914.9</v>
      </c>
      <c r="G85" s="27" t="n">
        <v>25.31</v>
      </c>
      <c r="H85" s="28" t="n">
        <f aca="false">SUM($C85,$G85,R$5,R$6)</f>
        <v>2031.25</v>
      </c>
      <c r="I85" s="28" t="n">
        <f aca="false">SUM($C85,$G85,S$5,S$6)</f>
        <v>2369.42</v>
      </c>
      <c r="J85" s="28" t="n">
        <f aca="false">SUM($C85,$G85,T$5,T$6)</f>
        <v>2922.91</v>
      </c>
      <c r="K85" s="28" t="n">
        <f aca="false">SUM($C85,$G85,U$5,U$6)</f>
        <v>4151.76</v>
      </c>
      <c r="L85" s="28" t="n">
        <v>0</v>
      </c>
      <c r="M85" s="28" t="n">
        <v>63.27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94</v>
      </c>
      <c r="B86" s="26" t="n">
        <v>5</v>
      </c>
      <c r="C86" s="27" t="n">
        <f aca="false">'до 150 кВт'!$C$86</f>
        <v>935.17</v>
      </c>
      <c r="D86" s="27" t="n">
        <f aca="false">'до 150 кВт'!$D$86</f>
        <v>52.52</v>
      </c>
      <c r="E86" s="27" t="n">
        <f aca="false">'до 150 кВт'!$E$86</f>
        <v>0</v>
      </c>
      <c r="F86" s="27" t="n">
        <f aca="false">'до 150 кВт'!$F$86</f>
        <v>952.88</v>
      </c>
      <c r="G86" s="27" t="n">
        <v>26.38</v>
      </c>
      <c r="H86" s="28" t="n">
        <f aca="false">SUM($C86,$G86,R$5,R$6)</f>
        <v>2070.3</v>
      </c>
      <c r="I86" s="28" t="n">
        <f aca="false">SUM($C86,$G86,S$5,S$6)</f>
        <v>2408.47</v>
      </c>
      <c r="J86" s="28" t="n">
        <f aca="false">SUM($C86,$G86,T$5,T$6)</f>
        <v>2961.96</v>
      </c>
      <c r="K86" s="28" t="n">
        <f aca="false">SUM($C86,$G86,U$5,U$6)</f>
        <v>4190.81</v>
      </c>
      <c r="L86" s="28" t="n">
        <v>54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94</v>
      </c>
      <c r="B87" s="26" t="n">
        <v>6</v>
      </c>
      <c r="C87" s="27" t="n">
        <f aca="false">'до 150 кВт'!$C$87</f>
        <v>966.95</v>
      </c>
      <c r="D87" s="27" t="n">
        <f aca="false">'до 150 кВт'!$D$87</f>
        <v>73.76</v>
      </c>
      <c r="E87" s="27" t="n">
        <f aca="false">'до 150 кВт'!$E$87</f>
        <v>0</v>
      </c>
      <c r="F87" s="27" t="n">
        <f aca="false">'до 150 кВт'!$F$87</f>
        <v>984.66</v>
      </c>
      <c r="G87" s="27" t="n">
        <v>27.28</v>
      </c>
      <c r="H87" s="28" t="n">
        <f aca="false">SUM($C87,$G87,R$5,R$6)</f>
        <v>2102.98</v>
      </c>
      <c r="I87" s="28" t="n">
        <f aca="false">SUM($C87,$G87,S$5,S$6)</f>
        <v>2441.15</v>
      </c>
      <c r="J87" s="28" t="n">
        <f aca="false">SUM($C87,$G87,T$5,T$6)</f>
        <v>2994.64</v>
      </c>
      <c r="K87" s="28" t="n">
        <f aca="false">SUM($C87,$G87,U$5,U$6)</f>
        <v>4223.49</v>
      </c>
      <c r="L87" s="28" t="n">
        <v>75.84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94</v>
      </c>
      <c r="B88" s="26" t="n">
        <v>7</v>
      </c>
      <c r="C88" s="27" t="n">
        <f aca="false">'до 150 кВт'!$C$88</f>
        <v>1056.66</v>
      </c>
      <c r="D88" s="27" t="n">
        <f aca="false">'до 150 кВт'!$D$88</f>
        <v>101.15</v>
      </c>
      <c r="E88" s="27" t="n">
        <f aca="false">'до 150 кВт'!$E$88</f>
        <v>0</v>
      </c>
      <c r="F88" s="27" t="n">
        <f aca="false">'до 150 кВт'!$F$88</f>
        <v>1074.37</v>
      </c>
      <c r="G88" s="27" t="n">
        <v>29.81</v>
      </c>
      <c r="H88" s="28" t="n">
        <f aca="false">SUM($C88,$G88,R$5,R$6)</f>
        <v>2195.22</v>
      </c>
      <c r="I88" s="28" t="n">
        <f aca="false">SUM($C88,$G88,S$5,S$6)</f>
        <v>2533.39</v>
      </c>
      <c r="J88" s="28" t="n">
        <f aca="false">SUM($C88,$G88,T$5,T$6)</f>
        <v>3086.88</v>
      </c>
      <c r="K88" s="28" t="n">
        <f aca="false">SUM($C88,$G88,U$5,U$6)</f>
        <v>4315.73</v>
      </c>
      <c r="L88" s="28" t="n">
        <v>104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94</v>
      </c>
      <c r="B89" s="26" t="n">
        <v>8</v>
      </c>
      <c r="C89" s="27" t="n">
        <f aca="false">'до 150 кВт'!$C$89</f>
        <v>1422</v>
      </c>
      <c r="D89" s="27" t="n">
        <f aca="false">'до 150 кВт'!$D$89</f>
        <v>0</v>
      </c>
      <c r="E89" s="27" t="n">
        <f aca="false">'до 150 кВт'!$E$89</f>
        <v>78.15</v>
      </c>
      <c r="F89" s="27" t="n">
        <f aca="false">'до 150 кВт'!$F$89</f>
        <v>1439.71</v>
      </c>
      <c r="G89" s="27" t="n">
        <v>40.12</v>
      </c>
      <c r="H89" s="28" t="n">
        <f aca="false">SUM($C89,$G89,R$5,R$6)</f>
        <v>2570.87</v>
      </c>
      <c r="I89" s="28" t="n">
        <f aca="false">SUM($C89,$G89,S$5,S$6)</f>
        <v>2909.04</v>
      </c>
      <c r="J89" s="28" t="n">
        <f aca="false">SUM($C89,$G89,T$5,T$6)</f>
        <v>3462.53</v>
      </c>
      <c r="K89" s="28" t="n">
        <f aca="false">SUM($C89,$G89,U$5,U$6)</f>
        <v>4691.38</v>
      </c>
      <c r="L89" s="28" t="n">
        <v>0</v>
      </c>
      <c r="M89" s="28" t="n">
        <v>80.35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94</v>
      </c>
      <c r="B90" s="26" t="n">
        <v>9</v>
      </c>
      <c r="C90" s="27" t="n">
        <f aca="false">'до 150 кВт'!$C$90</f>
        <v>1562.65</v>
      </c>
      <c r="D90" s="27" t="n">
        <f aca="false">'до 150 кВт'!$D$90</f>
        <v>0</v>
      </c>
      <c r="E90" s="27" t="n">
        <f aca="false">'до 150 кВт'!$E$90</f>
        <v>168.5</v>
      </c>
      <c r="F90" s="27" t="n">
        <f aca="false">'до 150 кВт'!$F$90</f>
        <v>1580.36</v>
      </c>
      <c r="G90" s="27" t="n">
        <v>44.08</v>
      </c>
      <c r="H90" s="28" t="n">
        <f aca="false">SUM($C90,$G90,R$5,R$6)</f>
        <v>2715.48</v>
      </c>
      <c r="I90" s="28" t="n">
        <f aca="false">SUM($C90,$G90,S$5,S$6)</f>
        <v>3053.65</v>
      </c>
      <c r="J90" s="28" t="n">
        <f aca="false">SUM($C90,$G90,T$5,T$6)</f>
        <v>3607.14</v>
      </c>
      <c r="K90" s="28" t="n">
        <f aca="false">SUM($C90,$G90,U$5,U$6)</f>
        <v>4835.99</v>
      </c>
      <c r="L90" s="28" t="n">
        <v>0</v>
      </c>
      <c r="M90" s="28" t="n">
        <v>173.25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94</v>
      </c>
      <c r="B91" s="26" t="n">
        <v>10</v>
      </c>
      <c r="C91" s="27" t="n">
        <f aca="false">'до 150 кВт'!$C$91</f>
        <v>1561.89</v>
      </c>
      <c r="D91" s="27" t="n">
        <f aca="false">'до 150 кВт'!$D$91</f>
        <v>0</v>
      </c>
      <c r="E91" s="27" t="n">
        <f aca="false">'до 150 кВт'!$E$91</f>
        <v>160.54</v>
      </c>
      <c r="F91" s="27" t="n">
        <f aca="false">'до 150 кВт'!$F$91</f>
        <v>1579.6</v>
      </c>
      <c r="G91" s="27" t="n">
        <v>44.06</v>
      </c>
      <c r="H91" s="28" t="n">
        <f aca="false">SUM($C91,$G91,R$5,R$6)</f>
        <v>2714.7</v>
      </c>
      <c r="I91" s="28" t="n">
        <f aca="false">SUM($C91,$G91,S$5,S$6)</f>
        <v>3052.87</v>
      </c>
      <c r="J91" s="28" t="n">
        <f aca="false">SUM($C91,$G91,T$5,T$6)</f>
        <v>3606.36</v>
      </c>
      <c r="K91" s="28" t="n">
        <f aca="false">SUM($C91,$G91,U$5,U$6)</f>
        <v>4835.21</v>
      </c>
      <c r="L91" s="28" t="n">
        <v>0</v>
      </c>
      <c r="M91" s="28" t="n">
        <v>165.07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94</v>
      </c>
      <c r="B92" s="26" t="n">
        <v>11</v>
      </c>
      <c r="C92" s="27" t="n">
        <f aca="false">'до 150 кВт'!$C$92</f>
        <v>1541.58</v>
      </c>
      <c r="D92" s="27" t="n">
        <f aca="false">'до 150 кВт'!$D$92</f>
        <v>0</v>
      </c>
      <c r="E92" s="27" t="n">
        <f aca="false">'до 150 кВт'!$E$92</f>
        <v>190.07</v>
      </c>
      <c r="F92" s="27" t="n">
        <f aca="false">'до 150 кВт'!$F$92</f>
        <v>1559.29</v>
      </c>
      <c r="G92" s="27" t="n">
        <v>43.49</v>
      </c>
      <c r="H92" s="28" t="n">
        <f aca="false">SUM($C92,$G92,R$5,R$6)</f>
        <v>2693.82</v>
      </c>
      <c r="I92" s="28" t="n">
        <f aca="false">SUM($C92,$G92,S$5,S$6)</f>
        <v>3031.99</v>
      </c>
      <c r="J92" s="28" t="n">
        <f aca="false">SUM($C92,$G92,T$5,T$6)</f>
        <v>3585.48</v>
      </c>
      <c r="K92" s="28" t="n">
        <f aca="false">SUM($C92,$G92,U$5,U$6)</f>
        <v>4814.33</v>
      </c>
      <c r="L92" s="28" t="n">
        <v>0</v>
      </c>
      <c r="M92" s="28" t="n">
        <v>195.43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94</v>
      </c>
      <c r="B93" s="26" t="n">
        <v>12</v>
      </c>
      <c r="C93" s="27" t="n">
        <f aca="false">'до 150 кВт'!$C$93</f>
        <v>1403.04</v>
      </c>
      <c r="D93" s="27" t="n">
        <f aca="false">'до 150 кВт'!$D$93</f>
        <v>0</v>
      </c>
      <c r="E93" s="27" t="n">
        <f aca="false">'до 150 кВт'!$E$93</f>
        <v>232.11</v>
      </c>
      <c r="F93" s="27" t="n">
        <f aca="false">'до 150 кВт'!$F$93</f>
        <v>1420.75</v>
      </c>
      <c r="G93" s="27" t="n">
        <v>39.58</v>
      </c>
      <c r="H93" s="28" t="n">
        <f aca="false">SUM($C93,$G93,R$5,R$6)</f>
        <v>2551.37</v>
      </c>
      <c r="I93" s="28" t="n">
        <f aca="false">SUM($C93,$G93,S$5,S$6)</f>
        <v>2889.54</v>
      </c>
      <c r="J93" s="28" t="n">
        <f aca="false">SUM($C93,$G93,T$5,T$6)</f>
        <v>3443.03</v>
      </c>
      <c r="K93" s="28" t="n">
        <f aca="false">SUM($C93,$G93,U$5,U$6)</f>
        <v>4671.88</v>
      </c>
      <c r="L93" s="28" t="n">
        <v>0</v>
      </c>
      <c r="M93" s="28" t="n">
        <v>238.66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94</v>
      </c>
      <c r="B94" s="26" t="n">
        <v>13</v>
      </c>
      <c r="C94" s="27" t="n">
        <f aca="false">'до 150 кВт'!$C$94</f>
        <v>1404.17</v>
      </c>
      <c r="D94" s="27" t="n">
        <f aca="false">'до 150 кВт'!$D$94</f>
        <v>0</v>
      </c>
      <c r="E94" s="27" t="n">
        <f aca="false">'до 150 кВт'!$E$94</f>
        <v>232.85</v>
      </c>
      <c r="F94" s="27" t="n">
        <f aca="false">'до 150 кВт'!$F$94</f>
        <v>1421.88</v>
      </c>
      <c r="G94" s="27" t="n">
        <v>39.61</v>
      </c>
      <c r="H94" s="28" t="n">
        <f aca="false">SUM($C94,$G94,R$5,R$6)</f>
        <v>2552.53</v>
      </c>
      <c r="I94" s="28" t="n">
        <f aca="false">SUM($C94,$G94,S$5,S$6)</f>
        <v>2890.7</v>
      </c>
      <c r="J94" s="28" t="n">
        <f aca="false">SUM($C94,$G94,T$5,T$6)</f>
        <v>3444.19</v>
      </c>
      <c r="K94" s="28" t="n">
        <f aca="false">SUM($C94,$G94,U$5,U$6)</f>
        <v>4673.04</v>
      </c>
      <c r="L94" s="28" t="n">
        <v>0</v>
      </c>
      <c r="M94" s="28" t="n">
        <v>239.42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94</v>
      </c>
      <c r="B95" s="26" t="n">
        <v>14</v>
      </c>
      <c r="C95" s="27" t="n">
        <f aca="false">'до 150 кВт'!$C$95</f>
        <v>1328.77</v>
      </c>
      <c r="D95" s="27" t="n">
        <f aca="false">'до 150 кВт'!$D$95</f>
        <v>0</v>
      </c>
      <c r="E95" s="27" t="n">
        <f aca="false">'до 150 кВт'!$E$95</f>
        <v>202.96</v>
      </c>
      <c r="F95" s="27" t="n">
        <f aca="false">'до 150 кВт'!$F$95</f>
        <v>1346.48</v>
      </c>
      <c r="G95" s="27" t="n">
        <v>37.49</v>
      </c>
      <c r="H95" s="28" t="n">
        <f aca="false">SUM($C95,$G95,R$5,R$6)</f>
        <v>2475.01</v>
      </c>
      <c r="I95" s="28" t="n">
        <f aca="false">SUM($C95,$G95,S$5,S$6)</f>
        <v>2813.18</v>
      </c>
      <c r="J95" s="28" t="n">
        <f aca="false">SUM($C95,$G95,T$5,T$6)</f>
        <v>3366.67</v>
      </c>
      <c r="K95" s="28" t="n">
        <f aca="false">SUM($C95,$G95,U$5,U$6)</f>
        <v>4595.52</v>
      </c>
      <c r="L95" s="28" t="n">
        <v>0</v>
      </c>
      <c r="M95" s="28" t="n">
        <v>208.69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94</v>
      </c>
      <c r="B96" s="26" t="n">
        <v>15</v>
      </c>
      <c r="C96" s="27" t="n">
        <f aca="false">'до 150 кВт'!$C$96</f>
        <v>1249.28</v>
      </c>
      <c r="D96" s="27" t="n">
        <f aca="false">'до 150 кВт'!$D$96</f>
        <v>0</v>
      </c>
      <c r="E96" s="27" t="n">
        <f aca="false">'до 150 кВт'!$E$96</f>
        <v>127.01</v>
      </c>
      <c r="F96" s="27" t="n">
        <f aca="false">'до 150 кВт'!$F$96</f>
        <v>1266.99</v>
      </c>
      <c r="G96" s="27" t="n">
        <v>35.24</v>
      </c>
      <c r="H96" s="28" t="n">
        <f aca="false">SUM($C96,$G96,R$5,R$6)</f>
        <v>2393.27</v>
      </c>
      <c r="I96" s="28" t="n">
        <f aca="false">SUM($C96,$G96,S$5,S$6)</f>
        <v>2731.44</v>
      </c>
      <c r="J96" s="28" t="n">
        <f aca="false">SUM($C96,$G96,T$5,T$6)</f>
        <v>3284.93</v>
      </c>
      <c r="K96" s="28" t="n">
        <f aca="false">SUM($C96,$G96,U$5,U$6)</f>
        <v>4513.78</v>
      </c>
      <c r="L96" s="28" t="n">
        <v>0</v>
      </c>
      <c r="M96" s="28" t="n">
        <v>130.5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94</v>
      </c>
      <c r="B97" s="26" t="n">
        <v>16</v>
      </c>
      <c r="C97" s="27" t="n">
        <f aca="false">'до 150 кВт'!$C$97</f>
        <v>1300.26</v>
      </c>
      <c r="D97" s="27" t="n">
        <f aca="false">'до 150 кВт'!$D$97</f>
        <v>0</v>
      </c>
      <c r="E97" s="27" t="n">
        <f aca="false">'до 150 кВт'!$E$97</f>
        <v>162.36</v>
      </c>
      <c r="F97" s="27" t="n">
        <f aca="false">'до 150 кВт'!$F$97</f>
        <v>1317.97</v>
      </c>
      <c r="G97" s="27" t="n">
        <v>36.68</v>
      </c>
      <c r="H97" s="28" t="n">
        <f aca="false">SUM($C97,$G97,R$5,R$6)</f>
        <v>2445.69</v>
      </c>
      <c r="I97" s="28" t="n">
        <f aca="false">SUM($C97,$G97,S$5,S$6)</f>
        <v>2783.86</v>
      </c>
      <c r="J97" s="28" t="n">
        <f aca="false">SUM($C97,$G97,T$5,T$6)</f>
        <v>3337.35</v>
      </c>
      <c r="K97" s="28" t="n">
        <f aca="false">SUM($C97,$G97,U$5,U$6)</f>
        <v>4566.2</v>
      </c>
      <c r="L97" s="28" t="n">
        <v>0</v>
      </c>
      <c r="M97" s="28" t="n">
        <v>166.94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94</v>
      </c>
      <c r="B98" s="26" t="n">
        <v>17</v>
      </c>
      <c r="C98" s="27" t="n">
        <f aca="false">'до 150 кВт'!$C$98</f>
        <v>1285.87</v>
      </c>
      <c r="D98" s="27" t="n">
        <f aca="false">'до 150 кВт'!$D$98</f>
        <v>0</v>
      </c>
      <c r="E98" s="27" t="n">
        <f aca="false">'до 150 кВт'!$E$98</f>
        <v>89.33</v>
      </c>
      <c r="F98" s="27" t="n">
        <f aca="false">'до 150 кВт'!$F$98</f>
        <v>1303.58</v>
      </c>
      <c r="G98" s="27" t="n">
        <v>36.28</v>
      </c>
      <c r="H98" s="28" t="n">
        <f aca="false">SUM($C98,$G98,R$5,R$6)</f>
        <v>2430.9</v>
      </c>
      <c r="I98" s="28" t="n">
        <f aca="false">SUM($C98,$G98,S$5,S$6)</f>
        <v>2769.07</v>
      </c>
      <c r="J98" s="28" t="n">
        <f aca="false">SUM($C98,$G98,T$5,T$6)</f>
        <v>3322.56</v>
      </c>
      <c r="K98" s="28" t="n">
        <f aca="false">SUM($C98,$G98,U$5,U$6)</f>
        <v>4551.41</v>
      </c>
      <c r="L98" s="28" t="n">
        <v>0</v>
      </c>
      <c r="M98" s="28" t="n">
        <v>91.85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94</v>
      </c>
      <c r="B99" s="26" t="n">
        <v>18</v>
      </c>
      <c r="C99" s="27" t="n">
        <f aca="false">'до 150 кВт'!$C$99</f>
        <v>1548.96</v>
      </c>
      <c r="D99" s="27" t="n">
        <f aca="false">'до 150 кВт'!$D$99</f>
        <v>43.33</v>
      </c>
      <c r="E99" s="27" t="n">
        <f aca="false">'до 150 кВт'!$E$99</f>
        <v>0</v>
      </c>
      <c r="F99" s="27" t="n">
        <f aca="false">'до 150 кВт'!$F$99</f>
        <v>1566.67</v>
      </c>
      <c r="G99" s="27" t="n">
        <v>43.7</v>
      </c>
      <c r="H99" s="28" t="n">
        <f aca="false">SUM($C99,$G99,R$5,R$6)</f>
        <v>2701.41</v>
      </c>
      <c r="I99" s="28" t="n">
        <f aca="false">SUM($C99,$G99,S$5,S$6)</f>
        <v>3039.58</v>
      </c>
      <c r="J99" s="28" t="n">
        <f aca="false">SUM($C99,$G99,T$5,T$6)</f>
        <v>3593.07</v>
      </c>
      <c r="K99" s="28" t="n">
        <f aca="false">SUM($C99,$G99,U$5,U$6)</f>
        <v>4821.92</v>
      </c>
      <c r="L99" s="28" t="n">
        <v>44.55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94</v>
      </c>
      <c r="B100" s="26" t="n">
        <v>19</v>
      </c>
      <c r="C100" s="27" t="n">
        <f aca="false">'до 150 кВт'!$C$100</f>
        <v>1616.82</v>
      </c>
      <c r="D100" s="27" t="n">
        <f aca="false">'до 150 кВт'!$D$100</f>
        <v>0</v>
      </c>
      <c r="E100" s="27" t="n">
        <f aca="false">'до 150 кВт'!$E$100</f>
        <v>203.89</v>
      </c>
      <c r="F100" s="27" t="n">
        <f aca="false">'до 150 кВт'!$F$100</f>
        <v>1634.53</v>
      </c>
      <c r="G100" s="27" t="n">
        <v>45.61</v>
      </c>
      <c r="H100" s="28" t="n">
        <f aca="false">SUM($C100,$G100,R$5,R$6)</f>
        <v>2771.18</v>
      </c>
      <c r="I100" s="28" t="n">
        <f aca="false">SUM($C100,$G100,S$5,S$6)</f>
        <v>3109.35</v>
      </c>
      <c r="J100" s="28" t="n">
        <f aca="false">SUM($C100,$G100,T$5,T$6)</f>
        <v>3662.84</v>
      </c>
      <c r="K100" s="28" t="n">
        <f aca="false">SUM($C100,$G100,U$5,U$6)</f>
        <v>4891.69</v>
      </c>
      <c r="L100" s="28" t="n">
        <v>0</v>
      </c>
      <c r="M100" s="28" t="n">
        <v>209.64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94</v>
      </c>
      <c r="B101" s="26" t="n">
        <v>20</v>
      </c>
      <c r="C101" s="27" t="n">
        <f aca="false">'до 150 кВт'!$C$101</f>
        <v>1603.45</v>
      </c>
      <c r="D101" s="27" t="n">
        <f aca="false">'до 150 кВт'!$D$101</f>
        <v>0</v>
      </c>
      <c r="E101" s="27" t="n">
        <f aca="false">'до 150 кВт'!$E$101</f>
        <v>182.34</v>
      </c>
      <c r="F101" s="27" t="n">
        <f aca="false">'до 150 кВт'!$F$101</f>
        <v>1621.16</v>
      </c>
      <c r="G101" s="27" t="n">
        <v>45.23</v>
      </c>
      <c r="H101" s="28" t="n">
        <f aca="false">SUM($C101,$G101,R$5,R$6)</f>
        <v>2757.43</v>
      </c>
      <c r="I101" s="28" t="n">
        <f aca="false">SUM($C101,$G101,S$5,S$6)</f>
        <v>3095.6</v>
      </c>
      <c r="J101" s="28" t="n">
        <f aca="false">SUM($C101,$G101,T$5,T$6)</f>
        <v>3649.09</v>
      </c>
      <c r="K101" s="28" t="n">
        <f aca="false">SUM($C101,$G101,U$5,U$6)</f>
        <v>4877.94</v>
      </c>
      <c r="L101" s="28" t="n">
        <v>0</v>
      </c>
      <c r="M101" s="28" t="n">
        <v>187.48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94</v>
      </c>
      <c r="B102" s="26" t="n">
        <v>21</v>
      </c>
      <c r="C102" s="27" t="n">
        <f aca="false">'до 150 кВт'!$C$102</f>
        <v>1635.8</v>
      </c>
      <c r="D102" s="27" t="n">
        <f aca="false">'до 150 кВт'!$D$102</f>
        <v>0</v>
      </c>
      <c r="E102" s="27" t="n">
        <f aca="false">'до 150 кВт'!$E$102</f>
        <v>218.16</v>
      </c>
      <c r="F102" s="27" t="n">
        <f aca="false">'до 150 кВт'!$F$102</f>
        <v>1653.51</v>
      </c>
      <c r="G102" s="27" t="n">
        <v>46.15</v>
      </c>
      <c r="H102" s="28" t="n">
        <f aca="false">SUM($C102,$G102,R$5,R$6)</f>
        <v>2790.7</v>
      </c>
      <c r="I102" s="28" t="n">
        <f aca="false">SUM($C102,$G102,S$5,S$6)</f>
        <v>3128.87</v>
      </c>
      <c r="J102" s="28" t="n">
        <f aca="false">SUM($C102,$G102,T$5,T$6)</f>
        <v>3682.36</v>
      </c>
      <c r="K102" s="28" t="n">
        <f aca="false">SUM($C102,$G102,U$5,U$6)</f>
        <v>4911.21</v>
      </c>
      <c r="L102" s="28" t="n">
        <v>0</v>
      </c>
      <c r="M102" s="28" t="n">
        <v>224.31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94</v>
      </c>
      <c r="B103" s="26" t="n">
        <v>22</v>
      </c>
      <c r="C103" s="27" t="n">
        <f aca="false">'до 150 кВт'!$C$103</f>
        <v>1560.55</v>
      </c>
      <c r="D103" s="27" t="n">
        <f aca="false">'до 150 кВт'!$D$103</f>
        <v>0</v>
      </c>
      <c r="E103" s="27" t="n">
        <f aca="false">'до 150 кВт'!$E$103</f>
        <v>549.32</v>
      </c>
      <c r="F103" s="27" t="n">
        <f aca="false">'до 150 кВт'!$F$103</f>
        <v>1578.26</v>
      </c>
      <c r="G103" s="27" t="n">
        <v>44.02</v>
      </c>
      <c r="H103" s="28" t="n">
        <f aca="false">SUM($C103,$G103,R$5,R$6)</f>
        <v>2713.32</v>
      </c>
      <c r="I103" s="28" t="n">
        <f aca="false">SUM($C103,$G103,S$5,S$6)</f>
        <v>3051.49</v>
      </c>
      <c r="J103" s="28" t="n">
        <f aca="false">SUM($C103,$G103,T$5,T$6)</f>
        <v>3604.98</v>
      </c>
      <c r="K103" s="28" t="n">
        <f aca="false">SUM($C103,$G103,U$5,U$6)</f>
        <v>4833.83</v>
      </c>
      <c r="L103" s="28" t="n">
        <v>0</v>
      </c>
      <c r="M103" s="28" t="n">
        <v>564.82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94</v>
      </c>
      <c r="B104" s="26" t="n">
        <v>23</v>
      </c>
      <c r="C104" s="27" t="n">
        <f aca="false">'до 150 кВт'!$C$104</f>
        <v>1065.58</v>
      </c>
      <c r="D104" s="27" t="n">
        <f aca="false">'до 150 кВт'!$D$104</f>
        <v>0</v>
      </c>
      <c r="E104" s="27" t="n">
        <f aca="false">'до 150 кВт'!$E$104</f>
        <v>111.63</v>
      </c>
      <c r="F104" s="27" t="n">
        <f aca="false">'до 150 кВт'!$F$104</f>
        <v>1083.29</v>
      </c>
      <c r="G104" s="27" t="n">
        <v>30.06</v>
      </c>
      <c r="H104" s="28" t="n">
        <f aca="false">SUM($C104,$G104,R$5,R$6)</f>
        <v>2204.39</v>
      </c>
      <c r="I104" s="28" t="n">
        <f aca="false">SUM($C104,$G104,S$5,S$6)</f>
        <v>2542.56</v>
      </c>
      <c r="J104" s="28" t="n">
        <f aca="false">SUM($C104,$G104,T$5,T$6)</f>
        <v>3096.05</v>
      </c>
      <c r="K104" s="28" t="n">
        <f aca="false">SUM($C104,$G104,U$5,U$6)</f>
        <v>4324.9</v>
      </c>
      <c r="L104" s="28" t="n">
        <v>0</v>
      </c>
      <c r="M104" s="28" t="n">
        <v>114.78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95</v>
      </c>
      <c r="B105" s="26" t="n">
        <v>0</v>
      </c>
      <c r="C105" s="27" t="n">
        <f aca="false">'до 150 кВт'!$C$105</f>
        <v>1186.13</v>
      </c>
      <c r="D105" s="27" t="n">
        <f aca="false">'до 150 кВт'!$D$105</f>
        <v>0</v>
      </c>
      <c r="E105" s="27" t="n">
        <f aca="false">'до 150 кВт'!$E$105</f>
        <v>175.31</v>
      </c>
      <c r="F105" s="27" t="n">
        <f aca="false">'до 150 кВт'!$F$105</f>
        <v>1203.84</v>
      </c>
      <c r="G105" s="27" t="n">
        <v>33.46</v>
      </c>
      <c r="H105" s="28" t="n">
        <f aca="false">SUM($C105,$G105,R$5,R$6)</f>
        <v>2328.34</v>
      </c>
      <c r="I105" s="28" t="n">
        <f aca="false">SUM($C105,$G105,S$5,S$6)</f>
        <v>2666.51</v>
      </c>
      <c r="J105" s="28" t="n">
        <f aca="false">SUM($C105,$G105,T$5,T$6)</f>
        <v>3220</v>
      </c>
      <c r="K105" s="28" t="n">
        <f aca="false">SUM($C105,$G105,U$5,U$6)</f>
        <v>4448.85</v>
      </c>
      <c r="L105" s="28" t="n">
        <v>0</v>
      </c>
      <c r="M105" s="28" t="n">
        <v>180.26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95</v>
      </c>
      <c r="B106" s="26" t="n">
        <v>1</v>
      </c>
      <c r="C106" s="27" t="n">
        <f aca="false">'до 150 кВт'!$C$106</f>
        <v>1032.05</v>
      </c>
      <c r="D106" s="27" t="n">
        <f aca="false">'до 150 кВт'!$D$106</f>
        <v>0</v>
      </c>
      <c r="E106" s="27" t="n">
        <f aca="false">'до 150 кВт'!$E$106</f>
        <v>77.29</v>
      </c>
      <c r="F106" s="27" t="n">
        <f aca="false">'до 150 кВт'!$F$106</f>
        <v>1049.76</v>
      </c>
      <c r="G106" s="27" t="n">
        <v>29.12</v>
      </c>
      <c r="H106" s="28" t="n">
        <f aca="false">SUM($C106,$G106,R$5,R$6)</f>
        <v>2169.92</v>
      </c>
      <c r="I106" s="28" t="n">
        <f aca="false">SUM($C106,$G106,S$5,S$6)</f>
        <v>2508.09</v>
      </c>
      <c r="J106" s="28" t="n">
        <f aca="false">SUM($C106,$G106,T$5,T$6)</f>
        <v>3061.58</v>
      </c>
      <c r="K106" s="28" t="n">
        <f aca="false">SUM($C106,$G106,U$5,U$6)</f>
        <v>4290.43</v>
      </c>
      <c r="L106" s="28" t="n">
        <v>0</v>
      </c>
      <c r="M106" s="28" t="n">
        <v>79.47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95</v>
      </c>
      <c r="B107" s="26" t="n">
        <v>2</v>
      </c>
      <c r="C107" s="27" t="n">
        <f aca="false">'до 150 кВт'!$C$107</f>
        <v>959.77</v>
      </c>
      <c r="D107" s="27" t="n">
        <f aca="false">'до 150 кВт'!$D$107</f>
        <v>0</v>
      </c>
      <c r="E107" s="27" t="n">
        <f aca="false">'до 150 кВт'!$E$107</f>
        <v>16.47</v>
      </c>
      <c r="F107" s="27" t="n">
        <f aca="false">'до 150 кВт'!$F$107</f>
        <v>977.48</v>
      </c>
      <c r="G107" s="27" t="n">
        <v>27.08</v>
      </c>
      <c r="H107" s="28" t="n">
        <f aca="false">SUM($C107,$G107,R$5,R$6)</f>
        <v>2095.6</v>
      </c>
      <c r="I107" s="28" t="n">
        <f aca="false">SUM($C107,$G107,S$5,S$6)</f>
        <v>2433.77</v>
      </c>
      <c r="J107" s="28" t="n">
        <f aca="false">SUM($C107,$G107,T$5,T$6)</f>
        <v>2987.26</v>
      </c>
      <c r="K107" s="28" t="n">
        <f aca="false">SUM($C107,$G107,U$5,U$6)</f>
        <v>4216.11</v>
      </c>
      <c r="L107" s="28" t="n">
        <v>0</v>
      </c>
      <c r="M107" s="28" t="n">
        <v>16.93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95</v>
      </c>
      <c r="B108" s="26" t="n">
        <v>3</v>
      </c>
      <c r="C108" s="27" t="n">
        <f aca="false">'до 150 кВт'!$C$108</f>
        <v>912.69</v>
      </c>
      <c r="D108" s="27" t="n">
        <f aca="false">'до 150 кВт'!$D$108</f>
        <v>12.61</v>
      </c>
      <c r="E108" s="27" t="n">
        <f aca="false">'до 150 кВт'!$E$108</f>
        <v>0</v>
      </c>
      <c r="F108" s="27" t="n">
        <f aca="false">'до 150 кВт'!$F$108</f>
        <v>930.4</v>
      </c>
      <c r="G108" s="27" t="n">
        <v>25.75</v>
      </c>
      <c r="H108" s="28" t="n">
        <f aca="false">SUM($C108,$G108,R$5,R$6)</f>
        <v>2047.19</v>
      </c>
      <c r="I108" s="28" t="n">
        <f aca="false">SUM($C108,$G108,S$5,S$6)</f>
        <v>2385.36</v>
      </c>
      <c r="J108" s="28" t="n">
        <f aca="false">SUM($C108,$G108,T$5,T$6)</f>
        <v>2938.85</v>
      </c>
      <c r="K108" s="28" t="n">
        <f aca="false">SUM($C108,$G108,U$5,U$6)</f>
        <v>4167.7</v>
      </c>
      <c r="L108" s="28" t="n">
        <v>12.97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95</v>
      </c>
      <c r="B109" s="26" t="n">
        <v>4</v>
      </c>
      <c r="C109" s="27" t="n">
        <f aca="false">'до 150 кВт'!$C$109</f>
        <v>942.64</v>
      </c>
      <c r="D109" s="27" t="n">
        <f aca="false">'до 150 кВт'!$D$109</f>
        <v>16.7</v>
      </c>
      <c r="E109" s="27" t="n">
        <f aca="false">'до 150 кВт'!$E$109</f>
        <v>0</v>
      </c>
      <c r="F109" s="27" t="n">
        <f aca="false">'до 150 кВт'!$F$109</f>
        <v>960.35</v>
      </c>
      <c r="G109" s="27" t="n">
        <v>26.59</v>
      </c>
      <c r="H109" s="28" t="n">
        <f aca="false">SUM($C109,$G109,R$5,R$6)</f>
        <v>2077.98</v>
      </c>
      <c r="I109" s="28" t="n">
        <f aca="false">SUM($C109,$G109,S$5,S$6)</f>
        <v>2416.15</v>
      </c>
      <c r="J109" s="28" t="n">
        <f aca="false">SUM($C109,$G109,T$5,T$6)</f>
        <v>2969.64</v>
      </c>
      <c r="K109" s="28" t="n">
        <f aca="false">SUM($C109,$G109,U$5,U$6)</f>
        <v>4198.49</v>
      </c>
      <c r="L109" s="28" t="n">
        <v>17.17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95</v>
      </c>
      <c r="B110" s="26" t="n">
        <v>5</v>
      </c>
      <c r="C110" s="27" t="n">
        <f aca="false">'до 150 кВт'!$C$110</f>
        <v>948.85</v>
      </c>
      <c r="D110" s="27" t="n">
        <f aca="false">'до 150 кВт'!$D$110</f>
        <v>73.05</v>
      </c>
      <c r="E110" s="27" t="n">
        <f aca="false">'до 150 кВт'!$E$110</f>
        <v>0</v>
      </c>
      <c r="F110" s="27" t="n">
        <f aca="false">'до 150 кВт'!$F$110</f>
        <v>966.56</v>
      </c>
      <c r="G110" s="27" t="n">
        <v>26.77</v>
      </c>
      <c r="H110" s="28" t="n">
        <f aca="false">SUM($C110,$G110,R$5,R$6)</f>
        <v>2084.37</v>
      </c>
      <c r="I110" s="28" t="n">
        <f aca="false">SUM($C110,$G110,S$5,S$6)</f>
        <v>2422.54</v>
      </c>
      <c r="J110" s="28" t="n">
        <f aca="false">SUM($C110,$G110,T$5,T$6)</f>
        <v>2976.03</v>
      </c>
      <c r="K110" s="28" t="n">
        <f aca="false">SUM($C110,$G110,U$5,U$6)</f>
        <v>4204.88</v>
      </c>
      <c r="L110" s="28" t="n">
        <v>75.11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95</v>
      </c>
      <c r="B111" s="26" t="n">
        <v>6</v>
      </c>
      <c r="C111" s="27" t="n">
        <f aca="false">'до 150 кВт'!$C$111</f>
        <v>985.03</v>
      </c>
      <c r="D111" s="27" t="n">
        <f aca="false">'до 150 кВт'!$D$111</f>
        <v>147.66</v>
      </c>
      <c r="E111" s="27" t="n">
        <f aca="false">'до 150 кВт'!$E$111</f>
        <v>0</v>
      </c>
      <c r="F111" s="27" t="n">
        <f aca="false">'до 150 кВт'!$F$111</f>
        <v>1002.74</v>
      </c>
      <c r="G111" s="27" t="n">
        <v>27.79</v>
      </c>
      <c r="H111" s="28" t="n">
        <f aca="false">SUM($C111,$G111,R$5,R$6)</f>
        <v>2121.57</v>
      </c>
      <c r="I111" s="28" t="n">
        <f aca="false">SUM($C111,$G111,S$5,S$6)</f>
        <v>2459.74</v>
      </c>
      <c r="J111" s="28" t="n">
        <f aca="false">SUM($C111,$G111,T$5,T$6)</f>
        <v>3013.23</v>
      </c>
      <c r="K111" s="28" t="n">
        <f aca="false">SUM($C111,$G111,U$5,U$6)</f>
        <v>4242.08</v>
      </c>
      <c r="L111" s="28" t="n">
        <v>151.83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95</v>
      </c>
      <c r="B112" s="26" t="n">
        <v>7</v>
      </c>
      <c r="C112" s="27" t="n">
        <f aca="false">'до 150 кВт'!$C$112</f>
        <v>1087.67</v>
      </c>
      <c r="D112" s="27" t="n">
        <f aca="false">'до 150 кВт'!$D$112</f>
        <v>139.17</v>
      </c>
      <c r="E112" s="27" t="n">
        <f aca="false">'до 150 кВт'!$E$112</f>
        <v>0</v>
      </c>
      <c r="F112" s="27" t="n">
        <f aca="false">'до 150 кВт'!$F$112</f>
        <v>1105.38</v>
      </c>
      <c r="G112" s="27" t="n">
        <v>30.68</v>
      </c>
      <c r="H112" s="28" t="n">
        <f aca="false">SUM($C112,$G112,R$5,R$6)</f>
        <v>2227.1</v>
      </c>
      <c r="I112" s="28" t="n">
        <f aca="false">SUM($C112,$G112,S$5,S$6)</f>
        <v>2565.27</v>
      </c>
      <c r="J112" s="28" t="n">
        <f aca="false">SUM($C112,$G112,T$5,T$6)</f>
        <v>3118.76</v>
      </c>
      <c r="K112" s="28" t="n">
        <f aca="false">SUM($C112,$G112,U$5,U$6)</f>
        <v>4347.61</v>
      </c>
      <c r="L112" s="28" t="n">
        <v>143.1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95</v>
      </c>
      <c r="B113" s="26" t="n">
        <v>8</v>
      </c>
      <c r="C113" s="27" t="n">
        <f aca="false">'до 150 кВт'!$C$113</f>
        <v>1353.72</v>
      </c>
      <c r="D113" s="27" t="n">
        <f aca="false">'до 150 кВт'!$D$113</f>
        <v>0</v>
      </c>
      <c r="E113" s="27" t="n">
        <f aca="false">'до 150 кВт'!$E$113</f>
        <v>29.98</v>
      </c>
      <c r="F113" s="27" t="n">
        <f aca="false">'до 150 кВт'!$F$113</f>
        <v>1371.43</v>
      </c>
      <c r="G113" s="27" t="n">
        <v>38.19</v>
      </c>
      <c r="H113" s="28" t="n">
        <f aca="false">SUM($C113,$G113,R$5,R$6)</f>
        <v>2500.66</v>
      </c>
      <c r="I113" s="28" t="n">
        <f aca="false">SUM($C113,$G113,S$5,S$6)</f>
        <v>2838.83</v>
      </c>
      <c r="J113" s="28" t="n">
        <f aca="false">SUM($C113,$G113,T$5,T$6)</f>
        <v>3392.32</v>
      </c>
      <c r="K113" s="28" t="n">
        <f aca="false">SUM($C113,$G113,U$5,U$6)</f>
        <v>4621.17</v>
      </c>
      <c r="L113" s="28" t="n">
        <v>0</v>
      </c>
      <c r="M113" s="28" t="n">
        <v>30.83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95</v>
      </c>
      <c r="B114" s="26" t="n">
        <v>9</v>
      </c>
      <c r="C114" s="27" t="n">
        <f aca="false">'до 150 кВт'!$C$114</f>
        <v>1524.42</v>
      </c>
      <c r="D114" s="27" t="n">
        <f aca="false">'до 150 кВт'!$D$114</f>
        <v>0</v>
      </c>
      <c r="E114" s="27" t="n">
        <f aca="false">'до 150 кВт'!$E$114</f>
        <v>125.77</v>
      </c>
      <c r="F114" s="27" t="n">
        <f aca="false">'до 150 кВт'!$F$114</f>
        <v>1542.13</v>
      </c>
      <c r="G114" s="27" t="n">
        <v>43.01</v>
      </c>
      <c r="H114" s="28" t="n">
        <f aca="false">SUM($C114,$G114,R$5,R$6)</f>
        <v>2676.18</v>
      </c>
      <c r="I114" s="28" t="n">
        <f aca="false">SUM($C114,$G114,S$5,S$6)</f>
        <v>3014.35</v>
      </c>
      <c r="J114" s="28" t="n">
        <f aca="false">SUM($C114,$G114,T$5,T$6)</f>
        <v>3567.84</v>
      </c>
      <c r="K114" s="28" t="n">
        <f aca="false">SUM($C114,$G114,U$5,U$6)</f>
        <v>4796.69</v>
      </c>
      <c r="L114" s="28" t="n">
        <v>0</v>
      </c>
      <c r="M114" s="28" t="n">
        <v>129.32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95</v>
      </c>
      <c r="B115" s="26" t="n">
        <v>10</v>
      </c>
      <c r="C115" s="27" t="n">
        <f aca="false">'до 150 кВт'!$C$115</f>
        <v>1539.99</v>
      </c>
      <c r="D115" s="27" t="n">
        <f aca="false">'до 150 кВт'!$D$115</f>
        <v>0</v>
      </c>
      <c r="E115" s="27" t="n">
        <f aca="false">'до 150 кВт'!$E$115</f>
        <v>287.77</v>
      </c>
      <c r="F115" s="27" t="n">
        <f aca="false">'до 150 кВт'!$F$115</f>
        <v>1557.7</v>
      </c>
      <c r="G115" s="27" t="n">
        <v>43.44</v>
      </c>
      <c r="H115" s="28" t="n">
        <f aca="false">SUM($C115,$G115,R$5,R$6)</f>
        <v>2692.18</v>
      </c>
      <c r="I115" s="28" t="n">
        <f aca="false">SUM($C115,$G115,S$5,S$6)</f>
        <v>3030.35</v>
      </c>
      <c r="J115" s="28" t="n">
        <f aca="false">SUM($C115,$G115,T$5,T$6)</f>
        <v>3583.84</v>
      </c>
      <c r="K115" s="28" t="n">
        <f aca="false">SUM($C115,$G115,U$5,U$6)</f>
        <v>4812.69</v>
      </c>
      <c r="L115" s="28" t="n">
        <v>0</v>
      </c>
      <c r="M115" s="28" t="n">
        <v>295.89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95</v>
      </c>
      <c r="B116" s="26" t="n">
        <v>11</v>
      </c>
      <c r="C116" s="27" t="n">
        <f aca="false">'до 150 кВт'!$C$116</f>
        <v>1539.98</v>
      </c>
      <c r="D116" s="27" t="n">
        <f aca="false">'до 150 кВт'!$D$116</f>
        <v>0</v>
      </c>
      <c r="E116" s="27" t="n">
        <f aca="false">'до 150 кВт'!$E$116</f>
        <v>295.73</v>
      </c>
      <c r="F116" s="27" t="n">
        <f aca="false">'до 150 кВт'!$F$116</f>
        <v>1557.69</v>
      </c>
      <c r="G116" s="27" t="n">
        <v>43.44</v>
      </c>
      <c r="H116" s="28" t="n">
        <f aca="false">SUM($C116,$G116,R$5,R$6)</f>
        <v>2692.17</v>
      </c>
      <c r="I116" s="28" t="n">
        <f aca="false">SUM($C116,$G116,S$5,S$6)</f>
        <v>3030.34</v>
      </c>
      <c r="J116" s="28" t="n">
        <f aca="false">SUM($C116,$G116,T$5,T$6)</f>
        <v>3583.83</v>
      </c>
      <c r="K116" s="28" t="n">
        <f aca="false">SUM($C116,$G116,U$5,U$6)</f>
        <v>4812.68</v>
      </c>
      <c r="L116" s="28" t="n">
        <v>0</v>
      </c>
      <c r="M116" s="28" t="n">
        <v>304.07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95</v>
      </c>
      <c r="B117" s="26" t="n">
        <v>12</v>
      </c>
      <c r="C117" s="27" t="n">
        <f aca="false">'до 150 кВт'!$C$117</f>
        <v>1487.31</v>
      </c>
      <c r="D117" s="27" t="n">
        <f aca="false">'до 150 кВт'!$D$117</f>
        <v>0</v>
      </c>
      <c r="E117" s="27" t="n">
        <f aca="false">'до 150 кВт'!$E$117</f>
        <v>223.32</v>
      </c>
      <c r="F117" s="27" t="n">
        <f aca="false">'до 150 кВт'!$F$117</f>
        <v>1505.02</v>
      </c>
      <c r="G117" s="27" t="n">
        <v>41.96</v>
      </c>
      <c r="H117" s="28" t="n">
        <f aca="false">SUM($C117,$G117,R$5,R$6)</f>
        <v>2638.02</v>
      </c>
      <c r="I117" s="28" t="n">
        <f aca="false">SUM($C117,$G117,S$5,S$6)</f>
        <v>2976.19</v>
      </c>
      <c r="J117" s="28" t="n">
        <f aca="false">SUM($C117,$G117,T$5,T$6)</f>
        <v>3529.68</v>
      </c>
      <c r="K117" s="28" t="n">
        <f aca="false">SUM($C117,$G117,U$5,U$6)</f>
        <v>4758.53</v>
      </c>
      <c r="L117" s="28" t="n">
        <v>0</v>
      </c>
      <c r="M117" s="28" t="n">
        <v>229.62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95</v>
      </c>
      <c r="B118" s="26" t="n">
        <v>13</v>
      </c>
      <c r="C118" s="27" t="n">
        <f aca="false">'до 150 кВт'!$C$118</f>
        <v>1322.89</v>
      </c>
      <c r="D118" s="27" t="n">
        <f aca="false">'до 150 кВт'!$D$118</f>
        <v>0.01</v>
      </c>
      <c r="E118" s="27" t="n">
        <f aca="false">'до 150 кВт'!$E$118</f>
        <v>0.49</v>
      </c>
      <c r="F118" s="27" t="n">
        <f aca="false">'до 150 кВт'!$F$118</f>
        <v>1340.6</v>
      </c>
      <c r="G118" s="27" t="n">
        <v>37.32</v>
      </c>
      <c r="H118" s="28" t="n">
        <f aca="false">SUM($C118,$G118,R$5,R$6)</f>
        <v>2468.96</v>
      </c>
      <c r="I118" s="28" t="n">
        <f aca="false">SUM($C118,$G118,S$5,S$6)</f>
        <v>2807.13</v>
      </c>
      <c r="J118" s="28" t="n">
        <f aca="false">SUM($C118,$G118,T$5,T$6)</f>
        <v>3360.62</v>
      </c>
      <c r="K118" s="28" t="n">
        <f aca="false">SUM($C118,$G118,U$5,U$6)</f>
        <v>4589.47</v>
      </c>
      <c r="L118" s="28" t="n">
        <v>0.01</v>
      </c>
      <c r="M118" s="28" t="n">
        <v>0.5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95</v>
      </c>
      <c r="B119" s="26" t="n">
        <v>14</v>
      </c>
      <c r="C119" s="27" t="n">
        <f aca="false">'до 150 кВт'!$C$119</f>
        <v>1315.8</v>
      </c>
      <c r="D119" s="27" t="n">
        <f aca="false">'до 150 кВт'!$D$119</f>
        <v>64.98</v>
      </c>
      <c r="E119" s="27" t="n">
        <f aca="false">'до 150 кВт'!$E$119</f>
        <v>0</v>
      </c>
      <c r="F119" s="27" t="n">
        <f aca="false">'до 150 кВт'!$F$119</f>
        <v>1333.51</v>
      </c>
      <c r="G119" s="27" t="n">
        <v>37.12</v>
      </c>
      <c r="H119" s="28" t="n">
        <f aca="false">SUM($C119,$G119,R$5,R$6)</f>
        <v>2461.67</v>
      </c>
      <c r="I119" s="28" t="n">
        <f aca="false">SUM($C119,$G119,S$5,S$6)</f>
        <v>2799.84</v>
      </c>
      <c r="J119" s="28" t="n">
        <f aca="false">SUM($C119,$G119,T$5,T$6)</f>
        <v>3353.33</v>
      </c>
      <c r="K119" s="28" t="n">
        <f aca="false">SUM($C119,$G119,U$5,U$6)</f>
        <v>4582.18</v>
      </c>
      <c r="L119" s="28" t="n">
        <v>66.81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95</v>
      </c>
      <c r="B120" s="26" t="n">
        <v>15</v>
      </c>
      <c r="C120" s="27" t="n">
        <f aca="false">'до 150 кВт'!$C$120</f>
        <v>1304.52</v>
      </c>
      <c r="D120" s="27" t="n">
        <f aca="false">'до 150 кВт'!$D$120</f>
        <v>50.84</v>
      </c>
      <c r="E120" s="27" t="n">
        <f aca="false">'до 150 кВт'!$E$120</f>
        <v>0</v>
      </c>
      <c r="F120" s="27" t="n">
        <f aca="false">'до 150 кВт'!$F$120</f>
        <v>1322.23</v>
      </c>
      <c r="G120" s="27" t="n">
        <v>36.8</v>
      </c>
      <c r="H120" s="28" t="n">
        <f aca="false">SUM($C120,$G120,R$5,R$6)</f>
        <v>2450.07</v>
      </c>
      <c r="I120" s="28" t="n">
        <f aca="false">SUM($C120,$G120,S$5,S$6)</f>
        <v>2788.24</v>
      </c>
      <c r="J120" s="28" t="n">
        <f aca="false">SUM($C120,$G120,T$5,T$6)</f>
        <v>3341.73</v>
      </c>
      <c r="K120" s="28" t="n">
        <f aca="false">SUM($C120,$G120,U$5,U$6)</f>
        <v>4570.58</v>
      </c>
      <c r="L120" s="28" t="n">
        <v>52.27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95</v>
      </c>
      <c r="B121" s="26" t="n">
        <v>16</v>
      </c>
      <c r="C121" s="27" t="n">
        <f aca="false">'до 150 кВт'!$C$121</f>
        <v>1301.29</v>
      </c>
      <c r="D121" s="27" t="n">
        <f aca="false">'до 150 кВт'!$D$121</f>
        <v>0</v>
      </c>
      <c r="E121" s="27" t="n">
        <f aca="false">'до 150 кВт'!$E$121</f>
        <v>1.59</v>
      </c>
      <c r="F121" s="27" t="n">
        <f aca="false">'до 150 кВт'!$F$121</f>
        <v>1319</v>
      </c>
      <c r="G121" s="27" t="n">
        <v>36.71</v>
      </c>
      <c r="H121" s="28" t="n">
        <f aca="false">SUM($C121,$G121,R$5,R$6)</f>
        <v>2446.75</v>
      </c>
      <c r="I121" s="28" t="n">
        <f aca="false">SUM($C121,$G121,S$5,S$6)</f>
        <v>2784.92</v>
      </c>
      <c r="J121" s="28" t="n">
        <f aca="false">SUM($C121,$G121,T$5,T$6)</f>
        <v>3338.41</v>
      </c>
      <c r="K121" s="28" t="n">
        <f aca="false">SUM($C121,$G121,U$5,U$6)</f>
        <v>4567.26</v>
      </c>
      <c r="L121" s="28" t="n">
        <v>0</v>
      </c>
      <c r="M121" s="28" t="n">
        <v>1.63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95</v>
      </c>
      <c r="B122" s="26" t="n">
        <v>17</v>
      </c>
      <c r="C122" s="27" t="n">
        <f aca="false">'до 150 кВт'!$C$122</f>
        <v>1328.55</v>
      </c>
      <c r="D122" s="27" t="n">
        <f aca="false">'до 150 кВт'!$D$122</f>
        <v>57.74</v>
      </c>
      <c r="E122" s="27" t="n">
        <f aca="false">'до 150 кВт'!$E$122</f>
        <v>0</v>
      </c>
      <c r="F122" s="27" t="n">
        <f aca="false">'до 150 кВт'!$F$122</f>
        <v>1346.26</v>
      </c>
      <c r="G122" s="27" t="n">
        <v>37.48</v>
      </c>
      <c r="H122" s="28" t="n">
        <f aca="false">SUM($C122,$G122,R$5,R$6)</f>
        <v>2474.78</v>
      </c>
      <c r="I122" s="28" t="n">
        <f aca="false">SUM($C122,$G122,S$5,S$6)</f>
        <v>2812.95</v>
      </c>
      <c r="J122" s="28" t="n">
        <f aca="false">SUM($C122,$G122,T$5,T$6)</f>
        <v>3366.44</v>
      </c>
      <c r="K122" s="28" t="n">
        <f aca="false">SUM($C122,$G122,U$5,U$6)</f>
        <v>4595.29</v>
      </c>
      <c r="L122" s="28" t="n">
        <v>59.37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95</v>
      </c>
      <c r="B123" s="26" t="n">
        <v>18</v>
      </c>
      <c r="C123" s="27" t="n">
        <f aca="false">'до 150 кВт'!$C$123</f>
        <v>1546.62</v>
      </c>
      <c r="D123" s="27" t="n">
        <f aca="false">'до 150 кВт'!$D$123</f>
        <v>17.59</v>
      </c>
      <c r="E123" s="27" t="n">
        <f aca="false">'до 150 кВт'!$E$123</f>
        <v>0</v>
      </c>
      <c r="F123" s="27" t="n">
        <f aca="false">'до 150 кВт'!$F$123</f>
        <v>1564.33</v>
      </c>
      <c r="G123" s="27" t="n">
        <v>43.63</v>
      </c>
      <c r="H123" s="28" t="n">
        <f aca="false">SUM($C123,$G123,R$5,R$6)</f>
        <v>2699</v>
      </c>
      <c r="I123" s="28" t="n">
        <f aca="false">SUM($C123,$G123,S$5,S$6)</f>
        <v>3037.17</v>
      </c>
      <c r="J123" s="28" t="n">
        <f aca="false">SUM($C123,$G123,T$5,T$6)</f>
        <v>3590.66</v>
      </c>
      <c r="K123" s="28" t="n">
        <f aca="false">SUM($C123,$G123,U$5,U$6)</f>
        <v>4819.51</v>
      </c>
      <c r="L123" s="28" t="n">
        <v>18.09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95</v>
      </c>
      <c r="B124" s="26" t="n">
        <v>19</v>
      </c>
      <c r="C124" s="27" t="n">
        <f aca="false">'до 150 кВт'!$C$124</f>
        <v>1618.75</v>
      </c>
      <c r="D124" s="27" t="n">
        <f aca="false">'до 150 кВт'!$D$124</f>
        <v>0</v>
      </c>
      <c r="E124" s="27" t="n">
        <f aca="false">'до 150 кВт'!$E$124</f>
        <v>171.27</v>
      </c>
      <c r="F124" s="27" t="n">
        <f aca="false">'до 150 кВт'!$F$124</f>
        <v>1636.46</v>
      </c>
      <c r="G124" s="27" t="n">
        <v>45.67</v>
      </c>
      <c r="H124" s="28" t="n">
        <f aca="false">SUM($C124,$G124,R$5,R$6)</f>
        <v>2773.17</v>
      </c>
      <c r="I124" s="28" t="n">
        <f aca="false">SUM($C124,$G124,S$5,S$6)</f>
        <v>3111.34</v>
      </c>
      <c r="J124" s="28" t="n">
        <f aca="false">SUM($C124,$G124,T$5,T$6)</f>
        <v>3664.83</v>
      </c>
      <c r="K124" s="28" t="n">
        <f aca="false">SUM($C124,$G124,U$5,U$6)</f>
        <v>4893.68</v>
      </c>
      <c r="L124" s="28" t="n">
        <v>0</v>
      </c>
      <c r="M124" s="28" t="n">
        <v>176.1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95</v>
      </c>
      <c r="B125" s="26" t="n">
        <v>20</v>
      </c>
      <c r="C125" s="27" t="n">
        <f aca="false">'до 150 кВт'!$C$125</f>
        <v>1615.48</v>
      </c>
      <c r="D125" s="27" t="n">
        <f aca="false">'до 150 кВт'!$D$125</f>
        <v>0</v>
      </c>
      <c r="E125" s="27" t="n">
        <f aca="false">'до 150 кВт'!$E$125</f>
        <v>67.84</v>
      </c>
      <c r="F125" s="27" t="n">
        <f aca="false">'до 150 кВт'!$F$125</f>
        <v>1633.19</v>
      </c>
      <c r="G125" s="27" t="n">
        <v>45.57</v>
      </c>
      <c r="H125" s="28" t="n">
        <f aca="false">SUM($C125,$G125,R$5,R$6)</f>
        <v>2769.8</v>
      </c>
      <c r="I125" s="28" t="n">
        <f aca="false">SUM($C125,$G125,S$5,S$6)</f>
        <v>3107.97</v>
      </c>
      <c r="J125" s="28" t="n">
        <f aca="false">SUM($C125,$G125,T$5,T$6)</f>
        <v>3661.46</v>
      </c>
      <c r="K125" s="28" t="n">
        <f aca="false">SUM($C125,$G125,U$5,U$6)</f>
        <v>4890.31</v>
      </c>
      <c r="L125" s="28" t="n">
        <v>0</v>
      </c>
      <c r="M125" s="28" t="n">
        <v>69.75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95</v>
      </c>
      <c r="B126" s="26" t="n">
        <v>21</v>
      </c>
      <c r="C126" s="27" t="n">
        <f aca="false">'до 150 кВт'!$C$126</f>
        <v>1626.17</v>
      </c>
      <c r="D126" s="27" t="n">
        <f aca="false">'до 150 кВт'!$D$126</f>
        <v>0</v>
      </c>
      <c r="E126" s="27" t="n">
        <f aca="false">'до 150 кВт'!$E$126</f>
        <v>169.68</v>
      </c>
      <c r="F126" s="27" t="n">
        <f aca="false">'до 150 кВт'!$F$126</f>
        <v>1643.88</v>
      </c>
      <c r="G126" s="27" t="n">
        <v>45.88</v>
      </c>
      <c r="H126" s="28" t="n">
        <f aca="false">SUM($C126,$G126,R$5,R$6)</f>
        <v>2780.8</v>
      </c>
      <c r="I126" s="28" t="n">
        <f aca="false">SUM($C126,$G126,S$5,S$6)</f>
        <v>3118.97</v>
      </c>
      <c r="J126" s="28" t="n">
        <f aca="false">SUM($C126,$G126,T$5,T$6)</f>
        <v>3672.46</v>
      </c>
      <c r="K126" s="28" t="n">
        <f aca="false">SUM($C126,$G126,U$5,U$6)</f>
        <v>4901.31</v>
      </c>
      <c r="L126" s="28" t="n">
        <v>0</v>
      </c>
      <c r="M126" s="28" t="n">
        <v>174.47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95</v>
      </c>
      <c r="B127" s="26" t="n">
        <v>22</v>
      </c>
      <c r="C127" s="27" t="n">
        <f aca="false">'до 150 кВт'!$C$127</f>
        <v>1562.36</v>
      </c>
      <c r="D127" s="27" t="n">
        <f aca="false">'до 150 кВт'!$D$127</f>
        <v>0</v>
      </c>
      <c r="E127" s="27" t="n">
        <f aca="false">'до 150 кВт'!$E$127</f>
        <v>528.06</v>
      </c>
      <c r="F127" s="27" t="n">
        <f aca="false">'до 150 кВт'!$F$127</f>
        <v>1580.07</v>
      </c>
      <c r="G127" s="27" t="n">
        <v>44.08</v>
      </c>
      <c r="H127" s="28" t="n">
        <f aca="false">SUM($C127,$G127,R$5,R$6)</f>
        <v>2715.19</v>
      </c>
      <c r="I127" s="28" t="n">
        <f aca="false">SUM($C127,$G127,S$5,S$6)</f>
        <v>3053.36</v>
      </c>
      <c r="J127" s="28" t="n">
        <f aca="false">SUM($C127,$G127,T$5,T$6)</f>
        <v>3606.85</v>
      </c>
      <c r="K127" s="28" t="n">
        <f aca="false">SUM($C127,$G127,U$5,U$6)</f>
        <v>4835.7</v>
      </c>
      <c r="L127" s="28" t="n">
        <v>0</v>
      </c>
      <c r="M127" s="28" t="n">
        <v>542.96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95</v>
      </c>
      <c r="B128" s="26" t="n">
        <v>23</v>
      </c>
      <c r="C128" s="27" t="n">
        <f aca="false">'до 150 кВт'!$C$128</f>
        <v>1377.81</v>
      </c>
      <c r="D128" s="27" t="n">
        <f aca="false">'до 150 кВт'!$D$128</f>
        <v>0</v>
      </c>
      <c r="E128" s="27" t="n">
        <f aca="false">'до 150 кВт'!$E$128</f>
        <v>524.2</v>
      </c>
      <c r="F128" s="27" t="n">
        <f aca="false">'до 150 кВт'!$F$128</f>
        <v>1395.52</v>
      </c>
      <c r="G128" s="27" t="n">
        <v>38.87</v>
      </c>
      <c r="H128" s="28" t="n">
        <f aca="false">SUM($C128,$G128,R$5,R$6)</f>
        <v>2525.43</v>
      </c>
      <c r="I128" s="28" t="n">
        <f aca="false">SUM($C128,$G128,S$5,S$6)</f>
        <v>2863.6</v>
      </c>
      <c r="J128" s="28" t="n">
        <f aca="false">SUM($C128,$G128,T$5,T$6)</f>
        <v>3417.09</v>
      </c>
      <c r="K128" s="28" t="n">
        <f aca="false">SUM($C128,$G128,U$5,U$6)</f>
        <v>4645.94</v>
      </c>
      <c r="L128" s="28" t="n">
        <v>0</v>
      </c>
      <c r="M128" s="28" t="n">
        <v>538.99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96</v>
      </c>
      <c r="B129" s="26" t="n">
        <v>0</v>
      </c>
      <c r="C129" s="27" t="n">
        <f aca="false">'до 150 кВт'!$C$129</f>
        <v>1079.52</v>
      </c>
      <c r="D129" s="27" t="n">
        <f aca="false">'до 150 кВт'!$D$129</f>
        <v>0</v>
      </c>
      <c r="E129" s="27" t="n">
        <f aca="false">'до 150 кВт'!$E$129</f>
        <v>120.89</v>
      </c>
      <c r="F129" s="27" t="n">
        <f aca="false">'до 150 кВт'!$F$129</f>
        <v>1097.23</v>
      </c>
      <c r="G129" s="27" t="n">
        <v>30.45</v>
      </c>
      <c r="H129" s="28" t="n">
        <f aca="false">SUM($C129,$G129,R$5,R$6)</f>
        <v>2218.72</v>
      </c>
      <c r="I129" s="28" t="n">
        <f aca="false">SUM($C129,$G129,S$5,S$6)</f>
        <v>2556.89</v>
      </c>
      <c r="J129" s="28" t="n">
        <f aca="false">SUM($C129,$G129,T$5,T$6)</f>
        <v>3110.38</v>
      </c>
      <c r="K129" s="28" t="n">
        <f aca="false">SUM($C129,$G129,U$5,U$6)</f>
        <v>4339.23</v>
      </c>
      <c r="L129" s="28" t="n">
        <v>0</v>
      </c>
      <c r="M129" s="28" t="n">
        <v>124.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96</v>
      </c>
      <c r="B130" s="26" t="n">
        <v>1</v>
      </c>
      <c r="C130" s="27" t="n">
        <f aca="false">'до 150 кВт'!$C$130</f>
        <v>990.14</v>
      </c>
      <c r="D130" s="27" t="n">
        <f aca="false">'до 150 кВт'!$D$130</f>
        <v>0</v>
      </c>
      <c r="E130" s="27" t="n">
        <f aca="false">'до 150 кВт'!$E$130</f>
        <v>91.95</v>
      </c>
      <c r="F130" s="27" t="n">
        <f aca="false">'до 150 кВт'!$F$130</f>
        <v>1007.85</v>
      </c>
      <c r="G130" s="27" t="n">
        <v>27.93</v>
      </c>
      <c r="H130" s="28" t="n">
        <f aca="false">SUM($C130,$G130,R$5,R$6)</f>
        <v>2126.82</v>
      </c>
      <c r="I130" s="28" t="n">
        <f aca="false">SUM($C130,$G130,S$5,S$6)</f>
        <v>2464.99</v>
      </c>
      <c r="J130" s="28" t="n">
        <f aca="false">SUM($C130,$G130,T$5,T$6)</f>
        <v>3018.48</v>
      </c>
      <c r="K130" s="28" t="n">
        <f aca="false">SUM($C130,$G130,U$5,U$6)</f>
        <v>4247.33</v>
      </c>
      <c r="L130" s="28" t="n">
        <v>0</v>
      </c>
      <c r="M130" s="28" t="n">
        <v>94.54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96</v>
      </c>
      <c r="B131" s="26" t="n">
        <v>2</v>
      </c>
      <c r="C131" s="27" t="n">
        <f aca="false">'до 150 кВт'!$C$131</f>
        <v>888.6</v>
      </c>
      <c r="D131" s="27" t="n">
        <f aca="false">'до 150 кВт'!$D$131</f>
        <v>0</v>
      </c>
      <c r="E131" s="27" t="n">
        <f aca="false">'до 150 кВт'!$E$131</f>
        <v>23.72</v>
      </c>
      <c r="F131" s="27" t="n">
        <f aca="false">'до 150 кВт'!$F$131</f>
        <v>906.31</v>
      </c>
      <c r="G131" s="27" t="n">
        <v>25.07</v>
      </c>
      <c r="H131" s="28" t="n">
        <f aca="false">SUM($C131,$G131,R$5,R$6)</f>
        <v>2022.42</v>
      </c>
      <c r="I131" s="28" t="n">
        <f aca="false">SUM($C131,$G131,S$5,S$6)</f>
        <v>2360.59</v>
      </c>
      <c r="J131" s="28" t="n">
        <f aca="false">SUM($C131,$G131,T$5,T$6)</f>
        <v>2914.08</v>
      </c>
      <c r="K131" s="28" t="n">
        <f aca="false">SUM($C131,$G131,U$5,U$6)</f>
        <v>4142.93</v>
      </c>
      <c r="L131" s="28" t="n">
        <v>0</v>
      </c>
      <c r="M131" s="28" t="n">
        <v>24.39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96</v>
      </c>
      <c r="B132" s="26" t="n">
        <v>3</v>
      </c>
      <c r="C132" s="27" t="n">
        <f aca="false">'до 150 кВт'!$C$132</f>
        <v>876.09</v>
      </c>
      <c r="D132" s="27" t="n">
        <f aca="false">'до 150 кВт'!$D$132</f>
        <v>0</v>
      </c>
      <c r="E132" s="27" t="n">
        <f aca="false">'до 150 кВт'!$E$132</f>
        <v>10.87</v>
      </c>
      <c r="F132" s="27" t="n">
        <f aca="false">'до 150 кВт'!$F$132</f>
        <v>893.8</v>
      </c>
      <c r="G132" s="27" t="n">
        <v>24.72</v>
      </c>
      <c r="H132" s="28" t="n">
        <f aca="false">SUM($C132,$G132,R$5,R$6)</f>
        <v>2009.56</v>
      </c>
      <c r="I132" s="28" t="n">
        <f aca="false">SUM($C132,$G132,S$5,S$6)</f>
        <v>2347.73</v>
      </c>
      <c r="J132" s="28" t="n">
        <f aca="false">SUM($C132,$G132,T$5,T$6)</f>
        <v>2901.22</v>
      </c>
      <c r="K132" s="28" t="n">
        <f aca="false">SUM($C132,$G132,U$5,U$6)</f>
        <v>4130.07</v>
      </c>
      <c r="L132" s="28" t="n">
        <v>0</v>
      </c>
      <c r="M132" s="28" t="n">
        <v>11.18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96</v>
      </c>
      <c r="B133" s="26" t="n">
        <v>4</v>
      </c>
      <c r="C133" s="27" t="n">
        <f aca="false">'до 150 кВт'!$C$133</f>
        <v>882.48</v>
      </c>
      <c r="D133" s="27" t="n">
        <f aca="false">'до 150 кВт'!$D$133</f>
        <v>18</v>
      </c>
      <c r="E133" s="27" t="n">
        <f aca="false">'до 150 кВт'!$E$133</f>
        <v>0</v>
      </c>
      <c r="F133" s="27" t="n">
        <f aca="false">'до 150 кВт'!$F$133</f>
        <v>900.19</v>
      </c>
      <c r="G133" s="27" t="n">
        <v>24.9</v>
      </c>
      <c r="H133" s="28" t="n">
        <f aca="false">SUM($C133,$G133,R$5,R$6)</f>
        <v>2016.13</v>
      </c>
      <c r="I133" s="28" t="n">
        <f aca="false">SUM($C133,$G133,S$5,S$6)</f>
        <v>2354.3</v>
      </c>
      <c r="J133" s="28" t="n">
        <f aca="false">SUM($C133,$G133,T$5,T$6)</f>
        <v>2907.79</v>
      </c>
      <c r="K133" s="28" t="n">
        <f aca="false">SUM($C133,$G133,U$5,U$6)</f>
        <v>4136.64</v>
      </c>
      <c r="L133" s="28" t="n">
        <v>18.51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96</v>
      </c>
      <c r="B134" s="26" t="n">
        <v>5</v>
      </c>
      <c r="C134" s="27" t="n">
        <f aca="false">'до 150 кВт'!$C$134</f>
        <v>915.02</v>
      </c>
      <c r="D134" s="27" t="n">
        <f aca="false">'до 150 кВт'!$D$134</f>
        <v>38.41</v>
      </c>
      <c r="E134" s="27" t="n">
        <f aca="false">'до 150 кВт'!$E$134</f>
        <v>0</v>
      </c>
      <c r="F134" s="27" t="n">
        <f aca="false">'до 150 кВт'!$F$134</f>
        <v>932.73</v>
      </c>
      <c r="G134" s="27" t="n">
        <v>25.81</v>
      </c>
      <c r="H134" s="28" t="n">
        <f aca="false">SUM($C134,$G134,R$5,R$6)</f>
        <v>2049.58</v>
      </c>
      <c r="I134" s="28" t="n">
        <f aca="false">SUM($C134,$G134,S$5,S$6)</f>
        <v>2387.75</v>
      </c>
      <c r="J134" s="28" t="n">
        <f aca="false">SUM($C134,$G134,T$5,T$6)</f>
        <v>2941.24</v>
      </c>
      <c r="K134" s="28" t="n">
        <f aca="false">SUM($C134,$G134,U$5,U$6)</f>
        <v>4170.09</v>
      </c>
      <c r="L134" s="28" t="n">
        <v>39.49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96</v>
      </c>
      <c r="B135" s="26" t="n">
        <v>6</v>
      </c>
      <c r="C135" s="27" t="n">
        <f aca="false">'до 150 кВт'!$C$135</f>
        <v>958.48</v>
      </c>
      <c r="D135" s="27" t="n">
        <f aca="false">'до 150 кВт'!$D$135</f>
        <v>29.85</v>
      </c>
      <c r="E135" s="27" t="n">
        <f aca="false">'до 150 кВт'!$E$135</f>
        <v>0</v>
      </c>
      <c r="F135" s="27" t="n">
        <f aca="false">'до 150 кВт'!$F$135</f>
        <v>976.19</v>
      </c>
      <c r="G135" s="27" t="n">
        <v>27.04</v>
      </c>
      <c r="H135" s="28" t="n">
        <f aca="false">SUM($C135,$G135,R$5,R$6)</f>
        <v>2094.27</v>
      </c>
      <c r="I135" s="28" t="n">
        <f aca="false">SUM($C135,$G135,S$5,S$6)</f>
        <v>2432.44</v>
      </c>
      <c r="J135" s="28" t="n">
        <f aca="false">SUM($C135,$G135,T$5,T$6)</f>
        <v>2985.93</v>
      </c>
      <c r="K135" s="28" t="n">
        <f aca="false">SUM($C135,$G135,U$5,U$6)</f>
        <v>4214.78</v>
      </c>
      <c r="L135" s="28" t="n">
        <v>30.69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96</v>
      </c>
      <c r="B136" s="26" t="n">
        <v>7</v>
      </c>
      <c r="C136" s="27" t="n">
        <f aca="false">'до 150 кВт'!$C$136</f>
        <v>1031.38</v>
      </c>
      <c r="D136" s="27" t="n">
        <f aca="false">'до 150 кВт'!$D$136</f>
        <v>91.04</v>
      </c>
      <c r="E136" s="27" t="n">
        <f aca="false">'до 150 кВт'!$E$136</f>
        <v>0</v>
      </c>
      <c r="F136" s="27" t="n">
        <f aca="false">'до 150 кВт'!$F$136</f>
        <v>1049.09</v>
      </c>
      <c r="G136" s="27" t="n">
        <v>29.1</v>
      </c>
      <c r="H136" s="28" t="n">
        <f aca="false">SUM($C136,$G136,R$5,R$6)</f>
        <v>2169.23</v>
      </c>
      <c r="I136" s="28" t="n">
        <f aca="false">SUM($C136,$G136,S$5,S$6)</f>
        <v>2507.4</v>
      </c>
      <c r="J136" s="28" t="n">
        <f aca="false">SUM($C136,$G136,T$5,T$6)</f>
        <v>3060.89</v>
      </c>
      <c r="K136" s="28" t="n">
        <f aca="false">SUM($C136,$G136,U$5,U$6)</f>
        <v>4289.74</v>
      </c>
      <c r="L136" s="28" t="n">
        <v>93.61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96</v>
      </c>
      <c r="B137" s="26" t="n">
        <v>8</v>
      </c>
      <c r="C137" s="27" t="n">
        <f aca="false">'до 150 кВт'!$C$137</f>
        <v>1499.3</v>
      </c>
      <c r="D137" s="27" t="n">
        <f aca="false">'до 150 кВт'!$D$137</f>
        <v>0</v>
      </c>
      <c r="E137" s="27" t="n">
        <f aca="false">'до 150 кВт'!$E$137</f>
        <v>302.66</v>
      </c>
      <c r="F137" s="27" t="n">
        <f aca="false">'до 150 кВт'!$F$137</f>
        <v>1517.01</v>
      </c>
      <c r="G137" s="27" t="n">
        <v>42.3</v>
      </c>
      <c r="H137" s="28" t="n">
        <f aca="false">SUM($C137,$G137,R$5,R$6)</f>
        <v>2650.35</v>
      </c>
      <c r="I137" s="28" t="n">
        <f aca="false">SUM($C137,$G137,S$5,S$6)</f>
        <v>2988.52</v>
      </c>
      <c r="J137" s="28" t="n">
        <f aca="false">SUM($C137,$G137,T$5,T$6)</f>
        <v>3542.01</v>
      </c>
      <c r="K137" s="28" t="n">
        <f aca="false">SUM($C137,$G137,U$5,U$6)</f>
        <v>4770.86</v>
      </c>
      <c r="L137" s="28" t="n">
        <v>0</v>
      </c>
      <c r="M137" s="28" t="n">
        <v>311.2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96</v>
      </c>
      <c r="B138" s="26" t="n">
        <v>9</v>
      </c>
      <c r="C138" s="27" t="n">
        <f aca="false">'до 150 кВт'!$C$138</f>
        <v>1539.13</v>
      </c>
      <c r="D138" s="27" t="n">
        <f aca="false">'до 150 кВт'!$D$138</f>
        <v>0</v>
      </c>
      <c r="E138" s="27" t="n">
        <f aca="false">'до 150 кВт'!$E$138</f>
        <v>308.95</v>
      </c>
      <c r="F138" s="27" t="n">
        <f aca="false">'до 150 кВт'!$F$138</f>
        <v>1556.84</v>
      </c>
      <c r="G138" s="27" t="n">
        <v>43.42</v>
      </c>
      <c r="H138" s="28" t="n">
        <f aca="false">SUM($C138,$G138,R$5,R$6)</f>
        <v>2691.3</v>
      </c>
      <c r="I138" s="28" t="n">
        <f aca="false">SUM($C138,$G138,S$5,S$6)</f>
        <v>3029.47</v>
      </c>
      <c r="J138" s="28" t="n">
        <f aca="false">SUM($C138,$G138,T$5,T$6)</f>
        <v>3582.96</v>
      </c>
      <c r="K138" s="28" t="n">
        <f aca="false">SUM($C138,$G138,U$5,U$6)</f>
        <v>4811.81</v>
      </c>
      <c r="L138" s="28" t="n">
        <v>0</v>
      </c>
      <c r="M138" s="28" t="n">
        <v>317.67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96</v>
      </c>
      <c r="B139" s="26" t="n">
        <v>10</v>
      </c>
      <c r="C139" s="27" t="n">
        <f aca="false">'до 150 кВт'!$C$139</f>
        <v>1541.91</v>
      </c>
      <c r="D139" s="27" t="n">
        <f aca="false">'до 150 кВт'!$D$139</f>
        <v>0</v>
      </c>
      <c r="E139" s="27" t="n">
        <f aca="false">'до 150 кВт'!$E$139</f>
        <v>286.82</v>
      </c>
      <c r="F139" s="27" t="n">
        <f aca="false">'до 150 кВт'!$F$139</f>
        <v>1559.62</v>
      </c>
      <c r="G139" s="27" t="n">
        <v>43.5</v>
      </c>
      <c r="H139" s="28" t="n">
        <f aca="false">SUM($C139,$G139,R$5,R$6)</f>
        <v>2694.16</v>
      </c>
      <c r="I139" s="28" t="n">
        <f aca="false">SUM($C139,$G139,S$5,S$6)</f>
        <v>3032.33</v>
      </c>
      <c r="J139" s="28" t="n">
        <f aca="false">SUM($C139,$G139,T$5,T$6)</f>
        <v>3585.82</v>
      </c>
      <c r="K139" s="28" t="n">
        <f aca="false">SUM($C139,$G139,U$5,U$6)</f>
        <v>4814.67</v>
      </c>
      <c r="L139" s="28" t="n">
        <v>0</v>
      </c>
      <c r="M139" s="28" t="n">
        <v>294.91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96</v>
      </c>
      <c r="B140" s="26" t="n">
        <v>11</v>
      </c>
      <c r="C140" s="27" t="n">
        <f aca="false">'до 150 кВт'!$C$140</f>
        <v>1540.79</v>
      </c>
      <c r="D140" s="27" t="n">
        <f aca="false">'до 150 кВт'!$D$140</f>
        <v>0</v>
      </c>
      <c r="E140" s="27" t="n">
        <f aca="false">'до 150 кВт'!$E$140</f>
        <v>320.43</v>
      </c>
      <c r="F140" s="27" t="n">
        <f aca="false">'до 150 кВт'!$F$140</f>
        <v>1558.5</v>
      </c>
      <c r="G140" s="27" t="n">
        <v>43.47</v>
      </c>
      <c r="H140" s="28" t="n">
        <f aca="false">SUM($C140,$G140,R$5,R$6)</f>
        <v>2693.01</v>
      </c>
      <c r="I140" s="28" t="n">
        <f aca="false">SUM($C140,$G140,S$5,S$6)</f>
        <v>3031.18</v>
      </c>
      <c r="J140" s="28" t="n">
        <f aca="false">SUM($C140,$G140,T$5,T$6)</f>
        <v>3584.67</v>
      </c>
      <c r="K140" s="28" t="n">
        <f aca="false">SUM($C140,$G140,U$5,U$6)</f>
        <v>4813.52</v>
      </c>
      <c r="L140" s="28" t="n">
        <v>0</v>
      </c>
      <c r="M140" s="28" t="n">
        <v>329.47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96</v>
      </c>
      <c r="B141" s="26" t="n">
        <v>12</v>
      </c>
      <c r="C141" s="27" t="n">
        <f aca="false">'до 150 кВт'!$C$141</f>
        <v>1358.78</v>
      </c>
      <c r="D141" s="27" t="n">
        <f aca="false">'до 150 кВт'!$D$141</f>
        <v>0</v>
      </c>
      <c r="E141" s="27" t="n">
        <f aca="false">'до 150 кВт'!$E$141</f>
        <v>178.48</v>
      </c>
      <c r="F141" s="27" t="n">
        <f aca="false">'до 150 кВт'!$F$141</f>
        <v>1376.49</v>
      </c>
      <c r="G141" s="27" t="n">
        <v>38.33</v>
      </c>
      <c r="H141" s="28" t="n">
        <f aca="false">SUM($C141,$G141,R$5,R$6)</f>
        <v>2505.86</v>
      </c>
      <c r="I141" s="28" t="n">
        <f aca="false">SUM($C141,$G141,S$5,S$6)</f>
        <v>2844.03</v>
      </c>
      <c r="J141" s="28" t="n">
        <f aca="false">SUM($C141,$G141,T$5,T$6)</f>
        <v>3397.52</v>
      </c>
      <c r="K141" s="28" t="n">
        <f aca="false">SUM($C141,$G141,U$5,U$6)</f>
        <v>4626.37</v>
      </c>
      <c r="L141" s="28" t="n">
        <v>0</v>
      </c>
      <c r="M141" s="28" t="n">
        <v>183.52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96</v>
      </c>
      <c r="B142" s="26" t="n">
        <v>13</v>
      </c>
      <c r="C142" s="27" t="n">
        <f aca="false">'до 150 кВт'!$C$142</f>
        <v>1084.07</v>
      </c>
      <c r="D142" s="27" t="n">
        <f aca="false">'до 150 кВт'!$D$142</f>
        <v>86.67</v>
      </c>
      <c r="E142" s="27" t="n">
        <f aca="false">'до 150 кВт'!$E$142</f>
        <v>0</v>
      </c>
      <c r="F142" s="27" t="n">
        <f aca="false">'до 150 кВт'!$F$142</f>
        <v>1101.78</v>
      </c>
      <c r="G142" s="27" t="n">
        <v>30.58</v>
      </c>
      <c r="H142" s="28" t="n">
        <f aca="false">SUM($C142,$G142,R$5,R$6)</f>
        <v>2223.4</v>
      </c>
      <c r="I142" s="28" t="n">
        <f aca="false">SUM($C142,$G142,S$5,S$6)</f>
        <v>2561.57</v>
      </c>
      <c r="J142" s="28" t="n">
        <f aca="false">SUM($C142,$G142,T$5,T$6)</f>
        <v>3115.06</v>
      </c>
      <c r="K142" s="28" t="n">
        <f aca="false">SUM($C142,$G142,U$5,U$6)</f>
        <v>4343.91</v>
      </c>
      <c r="L142" s="28" t="n">
        <v>89.12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96</v>
      </c>
      <c r="B143" s="26" t="n">
        <v>14</v>
      </c>
      <c r="C143" s="27" t="n">
        <f aca="false">'до 150 кВт'!$C$143</f>
        <v>1066.67</v>
      </c>
      <c r="D143" s="27" t="n">
        <f aca="false">'до 150 кВт'!$D$143</f>
        <v>0</v>
      </c>
      <c r="E143" s="27" t="n">
        <f aca="false">'до 150 кВт'!$E$143</f>
        <v>3.51</v>
      </c>
      <c r="F143" s="27" t="n">
        <f aca="false">'до 150 кВт'!$F$143</f>
        <v>1084.38</v>
      </c>
      <c r="G143" s="27" t="n">
        <v>30.09</v>
      </c>
      <c r="H143" s="28" t="n">
        <f aca="false">SUM($C143,$G143,R$5,R$6)</f>
        <v>2205.51</v>
      </c>
      <c r="I143" s="28" t="n">
        <f aca="false">SUM($C143,$G143,S$5,S$6)</f>
        <v>2543.68</v>
      </c>
      <c r="J143" s="28" t="n">
        <f aca="false">SUM($C143,$G143,T$5,T$6)</f>
        <v>3097.17</v>
      </c>
      <c r="K143" s="28" t="n">
        <f aca="false">SUM($C143,$G143,U$5,U$6)</f>
        <v>4326.02</v>
      </c>
      <c r="L143" s="28" t="n">
        <v>0</v>
      </c>
      <c r="M143" s="28" t="n">
        <v>3.61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96</v>
      </c>
      <c r="B144" s="26" t="n">
        <v>15</v>
      </c>
      <c r="C144" s="27" t="n">
        <f aca="false">'до 150 кВт'!$C$144</f>
        <v>1049.52</v>
      </c>
      <c r="D144" s="27" t="n">
        <f aca="false">'до 150 кВт'!$D$144</f>
        <v>14.64</v>
      </c>
      <c r="E144" s="27" t="n">
        <f aca="false">'до 150 кВт'!$E$144</f>
        <v>0</v>
      </c>
      <c r="F144" s="27" t="n">
        <f aca="false">'до 150 кВт'!$F$144</f>
        <v>1067.23</v>
      </c>
      <c r="G144" s="27" t="n">
        <v>29.61</v>
      </c>
      <c r="H144" s="28" t="n">
        <f aca="false">SUM($C144,$G144,R$5,R$6)</f>
        <v>2187.88</v>
      </c>
      <c r="I144" s="28" t="n">
        <f aca="false">SUM($C144,$G144,S$5,S$6)</f>
        <v>2526.05</v>
      </c>
      <c r="J144" s="28" t="n">
        <f aca="false">SUM($C144,$G144,T$5,T$6)</f>
        <v>3079.54</v>
      </c>
      <c r="K144" s="28" t="n">
        <f aca="false">SUM($C144,$G144,U$5,U$6)</f>
        <v>4308.39</v>
      </c>
      <c r="L144" s="28" t="n">
        <v>15.05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96</v>
      </c>
      <c r="B145" s="26" t="n">
        <v>16</v>
      </c>
      <c r="C145" s="27" t="n">
        <f aca="false">'до 150 кВт'!$C$145</f>
        <v>1062.95</v>
      </c>
      <c r="D145" s="27" t="n">
        <f aca="false">'до 150 кВт'!$D$145</f>
        <v>94.55</v>
      </c>
      <c r="E145" s="27" t="n">
        <f aca="false">'до 150 кВт'!$E$145</f>
        <v>0</v>
      </c>
      <c r="F145" s="27" t="n">
        <f aca="false">'до 150 кВт'!$F$145</f>
        <v>1080.66</v>
      </c>
      <c r="G145" s="27" t="n">
        <v>29.99</v>
      </c>
      <c r="H145" s="28" t="n">
        <f aca="false">SUM($C145,$G145,R$5,R$6)</f>
        <v>2201.69</v>
      </c>
      <c r="I145" s="28" t="n">
        <f aca="false">SUM($C145,$G145,S$5,S$6)</f>
        <v>2539.86</v>
      </c>
      <c r="J145" s="28" t="n">
        <f aca="false">SUM($C145,$G145,T$5,T$6)</f>
        <v>3093.35</v>
      </c>
      <c r="K145" s="28" t="n">
        <f aca="false">SUM($C145,$G145,U$5,U$6)</f>
        <v>4322.2</v>
      </c>
      <c r="L145" s="28" t="n">
        <v>97.22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96</v>
      </c>
      <c r="B146" s="26" t="n">
        <v>17</v>
      </c>
      <c r="C146" s="27" t="n">
        <f aca="false">'до 150 кВт'!$C$146</f>
        <v>1088.97</v>
      </c>
      <c r="D146" s="27" t="n">
        <f aca="false">'до 150 кВт'!$D$146</f>
        <v>277.22</v>
      </c>
      <c r="E146" s="27" t="n">
        <f aca="false">'до 150 кВт'!$E$146</f>
        <v>0</v>
      </c>
      <c r="F146" s="27" t="n">
        <f aca="false">'до 150 кВт'!$F$146</f>
        <v>1106.68</v>
      </c>
      <c r="G146" s="27" t="n">
        <v>30.72</v>
      </c>
      <c r="H146" s="28" t="n">
        <f aca="false">SUM($C146,$G146,R$5,R$6)</f>
        <v>2228.44</v>
      </c>
      <c r="I146" s="28" t="n">
        <f aca="false">SUM($C146,$G146,S$5,S$6)</f>
        <v>2566.61</v>
      </c>
      <c r="J146" s="28" t="n">
        <f aca="false">SUM($C146,$G146,T$5,T$6)</f>
        <v>3120.1</v>
      </c>
      <c r="K146" s="28" t="n">
        <f aca="false">SUM($C146,$G146,U$5,U$6)</f>
        <v>4348.95</v>
      </c>
      <c r="L146" s="28" t="n">
        <v>285.04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96</v>
      </c>
      <c r="B147" s="26" t="n">
        <v>18</v>
      </c>
      <c r="C147" s="27" t="n">
        <f aca="false">'до 150 кВт'!$C$147</f>
        <v>1504.18</v>
      </c>
      <c r="D147" s="27" t="n">
        <f aca="false">'до 150 кВт'!$D$147</f>
        <v>0</v>
      </c>
      <c r="E147" s="27" t="n">
        <f aca="false">'до 150 кВт'!$E$147</f>
        <v>27.65</v>
      </c>
      <c r="F147" s="27" t="n">
        <f aca="false">'до 150 кВт'!$F$147</f>
        <v>1521.89</v>
      </c>
      <c r="G147" s="27" t="n">
        <v>42.43</v>
      </c>
      <c r="H147" s="28" t="n">
        <f aca="false">SUM($C147,$G147,R$5,R$6)</f>
        <v>2655.36</v>
      </c>
      <c r="I147" s="28" t="n">
        <f aca="false">SUM($C147,$G147,S$5,S$6)</f>
        <v>2993.53</v>
      </c>
      <c r="J147" s="28" t="n">
        <f aca="false">SUM($C147,$G147,T$5,T$6)</f>
        <v>3547.02</v>
      </c>
      <c r="K147" s="28" t="n">
        <f aca="false">SUM($C147,$G147,U$5,U$6)</f>
        <v>4775.87</v>
      </c>
      <c r="L147" s="28" t="n">
        <v>0</v>
      </c>
      <c r="M147" s="28" t="n">
        <v>28.43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96</v>
      </c>
      <c r="B148" s="26" t="n">
        <v>19</v>
      </c>
      <c r="C148" s="27" t="n">
        <f aca="false">'до 150 кВт'!$C$148</f>
        <v>1576.05</v>
      </c>
      <c r="D148" s="27" t="n">
        <f aca="false">'до 150 кВт'!$D$148</f>
        <v>0</v>
      </c>
      <c r="E148" s="27" t="n">
        <f aca="false">'до 150 кВт'!$E$148</f>
        <v>97.47</v>
      </c>
      <c r="F148" s="27" t="n">
        <f aca="false">'до 150 кВт'!$F$148</f>
        <v>1593.76</v>
      </c>
      <c r="G148" s="27" t="n">
        <v>44.46</v>
      </c>
      <c r="H148" s="28" t="n">
        <f aca="false">SUM($C148,$G148,R$5,R$6)</f>
        <v>2729.26</v>
      </c>
      <c r="I148" s="28" t="n">
        <f aca="false">SUM($C148,$G148,S$5,S$6)</f>
        <v>3067.43</v>
      </c>
      <c r="J148" s="28" t="n">
        <f aca="false">SUM($C148,$G148,T$5,T$6)</f>
        <v>3620.92</v>
      </c>
      <c r="K148" s="28" t="n">
        <f aca="false">SUM($C148,$G148,U$5,U$6)</f>
        <v>4849.77</v>
      </c>
      <c r="L148" s="28" t="n">
        <v>0</v>
      </c>
      <c r="M148" s="28" t="n">
        <v>100.22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96</v>
      </c>
      <c r="B149" s="26" t="n">
        <v>20</v>
      </c>
      <c r="C149" s="27" t="n">
        <f aca="false">'до 150 кВт'!$C$149</f>
        <v>1574.33</v>
      </c>
      <c r="D149" s="27" t="n">
        <f aca="false">'до 150 кВт'!$D$149</f>
        <v>0</v>
      </c>
      <c r="E149" s="27" t="n">
        <f aca="false">'до 150 кВт'!$E$149</f>
        <v>550.72</v>
      </c>
      <c r="F149" s="27" t="n">
        <f aca="false">'до 150 кВт'!$F$149</f>
        <v>1592.04</v>
      </c>
      <c r="G149" s="27" t="n">
        <v>44.41</v>
      </c>
      <c r="H149" s="28" t="n">
        <f aca="false">SUM($C149,$G149,R$5,R$6)</f>
        <v>2727.49</v>
      </c>
      <c r="I149" s="28" t="n">
        <f aca="false">SUM($C149,$G149,S$5,S$6)</f>
        <v>3065.66</v>
      </c>
      <c r="J149" s="28" t="n">
        <f aca="false">SUM($C149,$G149,T$5,T$6)</f>
        <v>3619.15</v>
      </c>
      <c r="K149" s="28" t="n">
        <f aca="false">SUM($C149,$G149,U$5,U$6)</f>
        <v>4848</v>
      </c>
      <c r="L149" s="28" t="n">
        <v>0</v>
      </c>
      <c r="M149" s="28" t="n">
        <v>566.26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96</v>
      </c>
      <c r="B150" s="26" t="n">
        <v>21</v>
      </c>
      <c r="C150" s="27" t="n">
        <f aca="false">'до 150 кВт'!$C$150</f>
        <v>1650.78</v>
      </c>
      <c r="D150" s="27" t="n">
        <f aca="false">'до 150 кВт'!$D$150</f>
        <v>0</v>
      </c>
      <c r="E150" s="27" t="n">
        <f aca="false">'до 150 кВт'!$E$150</f>
        <v>661.18</v>
      </c>
      <c r="F150" s="27" t="n">
        <f aca="false">'до 150 кВт'!$F$150</f>
        <v>1668.49</v>
      </c>
      <c r="G150" s="27" t="n">
        <v>46.57</v>
      </c>
      <c r="H150" s="28" t="n">
        <f aca="false">SUM($C150,$G150,R$5,R$6)</f>
        <v>2806.1</v>
      </c>
      <c r="I150" s="28" t="n">
        <f aca="false">SUM($C150,$G150,S$5,S$6)</f>
        <v>3144.27</v>
      </c>
      <c r="J150" s="28" t="n">
        <f aca="false">SUM($C150,$G150,T$5,T$6)</f>
        <v>3697.76</v>
      </c>
      <c r="K150" s="28" t="n">
        <f aca="false">SUM($C150,$G150,U$5,U$6)</f>
        <v>4926.61</v>
      </c>
      <c r="L150" s="28" t="n">
        <v>0</v>
      </c>
      <c r="M150" s="28" t="n">
        <v>679.83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96</v>
      </c>
      <c r="B151" s="26" t="n">
        <v>22</v>
      </c>
      <c r="C151" s="27" t="n">
        <f aca="false">'до 150 кВт'!$C$151</f>
        <v>1550.02</v>
      </c>
      <c r="D151" s="27" t="n">
        <f aca="false">'до 150 кВт'!$D$151</f>
        <v>0</v>
      </c>
      <c r="E151" s="27" t="n">
        <f aca="false">'до 150 кВт'!$E$151</f>
        <v>623.82</v>
      </c>
      <c r="F151" s="27" t="n">
        <f aca="false">'до 150 кВт'!$F$151</f>
        <v>1567.73</v>
      </c>
      <c r="G151" s="27" t="n">
        <v>43.73</v>
      </c>
      <c r="H151" s="28" t="n">
        <f aca="false">SUM($C151,$G151,R$5,R$6)</f>
        <v>2702.5</v>
      </c>
      <c r="I151" s="28" t="n">
        <f aca="false">SUM($C151,$G151,S$5,S$6)</f>
        <v>3040.67</v>
      </c>
      <c r="J151" s="28" t="n">
        <f aca="false">SUM($C151,$G151,T$5,T$6)</f>
        <v>3594.16</v>
      </c>
      <c r="K151" s="28" t="n">
        <f aca="false">SUM($C151,$G151,U$5,U$6)</f>
        <v>4823.01</v>
      </c>
      <c r="L151" s="28" t="n">
        <v>0</v>
      </c>
      <c r="M151" s="28" t="n">
        <v>641.42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96</v>
      </c>
      <c r="B152" s="26" t="n">
        <v>23</v>
      </c>
      <c r="C152" s="27" t="n">
        <f aca="false">'до 150 кВт'!$C$152</f>
        <v>1373.01</v>
      </c>
      <c r="D152" s="27" t="n">
        <f aca="false">'до 150 кВт'!$D$152</f>
        <v>0</v>
      </c>
      <c r="E152" s="27" t="n">
        <f aca="false">'до 150 кВт'!$E$152</f>
        <v>556.92</v>
      </c>
      <c r="F152" s="27" t="n">
        <f aca="false">'до 150 кВт'!$F$152</f>
        <v>1390.72</v>
      </c>
      <c r="G152" s="27" t="n">
        <v>38.73</v>
      </c>
      <c r="H152" s="28" t="n">
        <f aca="false">SUM($C152,$G152,R$5,R$6)</f>
        <v>2520.49</v>
      </c>
      <c r="I152" s="28" t="n">
        <f aca="false">SUM($C152,$G152,S$5,S$6)</f>
        <v>2858.66</v>
      </c>
      <c r="J152" s="28" t="n">
        <f aca="false">SUM($C152,$G152,T$5,T$6)</f>
        <v>3412.15</v>
      </c>
      <c r="K152" s="28" t="n">
        <f aca="false">SUM($C152,$G152,U$5,U$6)</f>
        <v>4641</v>
      </c>
      <c r="L152" s="28" t="n">
        <v>0</v>
      </c>
      <c r="M152" s="28" t="n">
        <v>572.63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97</v>
      </c>
      <c r="B153" s="26" t="n">
        <v>0</v>
      </c>
      <c r="C153" s="27" t="n">
        <f aca="false">'до 150 кВт'!$C$153</f>
        <v>1061.74</v>
      </c>
      <c r="D153" s="27" t="n">
        <f aca="false">'до 150 кВт'!$D$153</f>
        <v>0</v>
      </c>
      <c r="E153" s="27" t="n">
        <f aca="false">'до 150 кВт'!$E$153</f>
        <v>271.65</v>
      </c>
      <c r="F153" s="27" t="n">
        <f aca="false">'до 150 кВт'!$F$153</f>
        <v>1079.45</v>
      </c>
      <c r="G153" s="27" t="n">
        <v>29.95</v>
      </c>
      <c r="H153" s="28" t="n">
        <f aca="false">SUM($C153,$G153,R$5,R$6)</f>
        <v>2200.44</v>
      </c>
      <c r="I153" s="28" t="n">
        <f aca="false">SUM($C153,$G153,S$5,S$6)</f>
        <v>2538.61</v>
      </c>
      <c r="J153" s="28" t="n">
        <f aca="false">SUM($C153,$G153,T$5,T$6)</f>
        <v>3092.1</v>
      </c>
      <c r="K153" s="28" t="n">
        <f aca="false">SUM($C153,$G153,U$5,U$6)</f>
        <v>4320.95</v>
      </c>
      <c r="L153" s="28" t="n">
        <v>0</v>
      </c>
      <c r="M153" s="28" t="n">
        <v>279.31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97</v>
      </c>
      <c r="B154" s="26" t="n">
        <v>1</v>
      </c>
      <c r="C154" s="27" t="n">
        <f aca="false">'до 150 кВт'!$C$154</f>
        <v>942.67</v>
      </c>
      <c r="D154" s="27" t="n">
        <f aca="false">'до 150 кВт'!$D$154</f>
        <v>0</v>
      </c>
      <c r="E154" s="27" t="n">
        <f aca="false">'до 150 кВт'!$E$154</f>
        <v>100.09</v>
      </c>
      <c r="F154" s="27" t="n">
        <f aca="false">'до 150 кВт'!$F$154</f>
        <v>960.38</v>
      </c>
      <c r="G154" s="27" t="n">
        <v>26.59</v>
      </c>
      <c r="H154" s="28" t="n">
        <f aca="false">SUM($C154,$G154,R$5,R$6)</f>
        <v>2078.01</v>
      </c>
      <c r="I154" s="28" t="n">
        <f aca="false">SUM($C154,$G154,S$5,S$6)</f>
        <v>2416.18</v>
      </c>
      <c r="J154" s="28" t="n">
        <f aca="false">SUM($C154,$G154,T$5,T$6)</f>
        <v>2969.67</v>
      </c>
      <c r="K154" s="28" t="n">
        <f aca="false">SUM($C154,$G154,U$5,U$6)</f>
        <v>4198.52</v>
      </c>
      <c r="L154" s="28" t="n">
        <v>0</v>
      </c>
      <c r="M154" s="28" t="n">
        <v>102.91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97</v>
      </c>
      <c r="B155" s="26" t="n">
        <v>2</v>
      </c>
      <c r="C155" s="27" t="n">
        <f aca="false">'до 150 кВт'!$C$155</f>
        <v>866.93</v>
      </c>
      <c r="D155" s="27" t="n">
        <f aca="false">'до 150 кВт'!$D$155</f>
        <v>0</v>
      </c>
      <c r="E155" s="27" t="n">
        <f aca="false">'до 150 кВт'!$E$155</f>
        <v>47.98</v>
      </c>
      <c r="F155" s="27" t="n">
        <f aca="false">'до 150 кВт'!$F$155</f>
        <v>884.64</v>
      </c>
      <c r="G155" s="27" t="n">
        <v>24.46</v>
      </c>
      <c r="H155" s="28" t="n">
        <f aca="false">SUM($C155,$G155,R$5,R$6)</f>
        <v>2000.14</v>
      </c>
      <c r="I155" s="28" t="n">
        <f aca="false">SUM($C155,$G155,S$5,S$6)</f>
        <v>2338.31</v>
      </c>
      <c r="J155" s="28" t="n">
        <f aca="false">SUM($C155,$G155,T$5,T$6)</f>
        <v>2891.8</v>
      </c>
      <c r="K155" s="28" t="n">
        <f aca="false">SUM($C155,$G155,U$5,U$6)</f>
        <v>4120.65</v>
      </c>
      <c r="L155" s="28" t="n">
        <v>0</v>
      </c>
      <c r="M155" s="28" t="n">
        <v>49.33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97</v>
      </c>
      <c r="B156" s="26" t="n">
        <v>3</v>
      </c>
      <c r="C156" s="27" t="n">
        <f aca="false">'до 150 кВт'!$C$156</f>
        <v>844.1</v>
      </c>
      <c r="D156" s="27" t="n">
        <f aca="false">'до 150 кВт'!$D$156</f>
        <v>0</v>
      </c>
      <c r="E156" s="27" t="n">
        <f aca="false">'до 150 кВт'!$E$156</f>
        <v>63.03</v>
      </c>
      <c r="F156" s="27" t="n">
        <f aca="false">'до 150 кВт'!$F$156</f>
        <v>861.81</v>
      </c>
      <c r="G156" s="27" t="n">
        <v>23.81</v>
      </c>
      <c r="H156" s="28" t="n">
        <f aca="false">SUM($C156,$G156,R$5,R$6)</f>
        <v>1976.66</v>
      </c>
      <c r="I156" s="28" t="n">
        <f aca="false">SUM($C156,$G156,S$5,S$6)</f>
        <v>2314.83</v>
      </c>
      <c r="J156" s="28" t="n">
        <f aca="false">SUM($C156,$G156,T$5,T$6)</f>
        <v>2868.32</v>
      </c>
      <c r="K156" s="28" t="n">
        <f aca="false">SUM($C156,$G156,U$5,U$6)</f>
        <v>4097.17</v>
      </c>
      <c r="L156" s="28" t="n">
        <v>0</v>
      </c>
      <c r="M156" s="28" t="n">
        <v>64.81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97</v>
      </c>
      <c r="B157" s="26" t="n">
        <v>4</v>
      </c>
      <c r="C157" s="27" t="n">
        <f aca="false">'до 150 кВт'!$C$157</f>
        <v>870.02</v>
      </c>
      <c r="D157" s="27" t="n">
        <f aca="false">'до 150 кВт'!$D$157</f>
        <v>0</v>
      </c>
      <c r="E157" s="27" t="n">
        <f aca="false">'до 150 кВт'!$E$157</f>
        <v>31.32</v>
      </c>
      <c r="F157" s="27" t="n">
        <f aca="false">'до 150 кВт'!$F$157</f>
        <v>887.73</v>
      </c>
      <c r="G157" s="27" t="n">
        <v>24.54</v>
      </c>
      <c r="H157" s="28" t="n">
        <f aca="false">SUM($C157,$G157,R$5,R$6)</f>
        <v>2003.31</v>
      </c>
      <c r="I157" s="28" t="n">
        <f aca="false">SUM($C157,$G157,S$5,S$6)</f>
        <v>2341.48</v>
      </c>
      <c r="J157" s="28" t="n">
        <f aca="false">SUM($C157,$G157,T$5,T$6)</f>
        <v>2894.97</v>
      </c>
      <c r="K157" s="28" t="n">
        <f aca="false">SUM($C157,$G157,U$5,U$6)</f>
        <v>4123.82</v>
      </c>
      <c r="L157" s="28" t="n">
        <v>0</v>
      </c>
      <c r="M157" s="28" t="n">
        <v>32.2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97</v>
      </c>
      <c r="B158" s="26" t="n">
        <v>5</v>
      </c>
      <c r="C158" s="27" t="n">
        <f aca="false">'до 150 кВт'!$C$158</f>
        <v>900.75</v>
      </c>
      <c r="D158" s="27" t="n">
        <f aca="false">'до 150 кВт'!$D$158</f>
        <v>0</v>
      </c>
      <c r="E158" s="27" t="n">
        <f aca="false">'до 150 кВт'!$E$158</f>
        <v>23.67</v>
      </c>
      <c r="F158" s="27" t="n">
        <f aca="false">'до 150 кВт'!$F$158</f>
        <v>918.46</v>
      </c>
      <c r="G158" s="27" t="n">
        <v>25.41</v>
      </c>
      <c r="H158" s="28" t="n">
        <f aca="false">SUM($C158,$G158,R$5,R$6)</f>
        <v>2034.91</v>
      </c>
      <c r="I158" s="28" t="n">
        <f aca="false">SUM($C158,$G158,S$5,S$6)</f>
        <v>2373.08</v>
      </c>
      <c r="J158" s="28" t="n">
        <f aca="false">SUM($C158,$G158,T$5,T$6)</f>
        <v>2926.57</v>
      </c>
      <c r="K158" s="28" t="n">
        <f aca="false">SUM($C158,$G158,U$5,U$6)</f>
        <v>4155.42</v>
      </c>
      <c r="L158" s="28" t="n">
        <v>0</v>
      </c>
      <c r="M158" s="28" t="n">
        <v>24.34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97</v>
      </c>
      <c r="B159" s="26" t="n">
        <v>6</v>
      </c>
      <c r="C159" s="27" t="n">
        <f aca="false">'до 150 кВт'!$C$159</f>
        <v>952.47</v>
      </c>
      <c r="D159" s="27" t="n">
        <f aca="false">'до 150 кВт'!$D$159</f>
        <v>0</v>
      </c>
      <c r="E159" s="27" t="n">
        <f aca="false">'до 150 кВт'!$E$159</f>
        <v>57.06</v>
      </c>
      <c r="F159" s="27" t="n">
        <f aca="false">'до 150 кВт'!$F$159</f>
        <v>970.18</v>
      </c>
      <c r="G159" s="27" t="n">
        <v>26.87</v>
      </c>
      <c r="H159" s="28" t="n">
        <f aca="false">SUM($C159,$G159,R$5,R$6)</f>
        <v>2088.09</v>
      </c>
      <c r="I159" s="28" t="n">
        <f aca="false">SUM($C159,$G159,S$5,S$6)</f>
        <v>2426.26</v>
      </c>
      <c r="J159" s="28" t="n">
        <f aca="false">SUM($C159,$G159,T$5,T$6)</f>
        <v>2979.75</v>
      </c>
      <c r="K159" s="28" t="n">
        <f aca="false">SUM($C159,$G159,U$5,U$6)</f>
        <v>4208.6</v>
      </c>
      <c r="L159" s="28" t="n">
        <v>0</v>
      </c>
      <c r="M159" s="28" t="n">
        <v>58.67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97</v>
      </c>
      <c r="B160" s="26" t="n">
        <v>7</v>
      </c>
      <c r="C160" s="27" t="n">
        <f aca="false">'до 150 кВт'!$C$160</f>
        <v>1003.15</v>
      </c>
      <c r="D160" s="27" t="n">
        <f aca="false">'до 150 кВт'!$D$160</f>
        <v>0</v>
      </c>
      <c r="E160" s="27" t="n">
        <f aca="false">'до 150 кВт'!$E$160</f>
        <v>33.43</v>
      </c>
      <c r="F160" s="27" t="n">
        <f aca="false">'до 150 кВт'!$F$160</f>
        <v>1020.86</v>
      </c>
      <c r="G160" s="27" t="n">
        <v>28.3</v>
      </c>
      <c r="H160" s="28" t="n">
        <f aca="false">SUM($C160,$G160,R$5,R$6)</f>
        <v>2140.2</v>
      </c>
      <c r="I160" s="28" t="n">
        <f aca="false">SUM($C160,$G160,S$5,S$6)</f>
        <v>2478.37</v>
      </c>
      <c r="J160" s="28" t="n">
        <f aca="false">SUM($C160,$G160,T$5,T$6)</f>
        <v>3031.86</v>
      </c>
      <c r="K160" s="28" t="n">
        <f aca="false">SUM($C160,$G160,U$5,U$6)</f>
        <v>4260.71</v>
      </c>
      <c r="L160" s="28" t="n">
        <v>0</v>
      </c>
      <c r="M160" s="28" t="n">
        <v>34.37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97</v>
      </c>
      <c r="B161" s="26" t="n">
        <v>8</v>
      </c>
      <c r="C161" s="27" t="n">
        <f aca="false">'до 150 кВт'!$C$161</f>
        <v>1496.83</v>
      </c>
      <c r="D161" s="27" t="n">
        <f aca="false">'до 150 кВт'!$D$161</f>
        <v>0</v>
      </c>
      <c r="E161" s="27" t="n">
        <f aca="false">'до 150 кВт'!$E$161</f>
        <v>292.72</v>
      </c>
      <c r="F161" s="27" t="n">
        <f aca="false">'до 150 кВт'!$F$161</f>
        <v>1514.54</v>
      </c>
      <c r="G161" s="27" t="n">
        <v>42.23</v>
      </c>
      <c r="H161" s="28" t="n">
        <f aca="false">SUM($C161,$G161,R$5,R$6)</f>
        <v>2647.81</v>
      </c>
      <c r="I161" s="28" t="n">
        <f aca="false">SUM($C161,$G161,S$5,S$6)</f>
        <v>2985.98</v>
      </c>
      <c r="J161" s="28" t="n">
        <f aca="false">SUM($C161,$G161,T$5,T$6)</f>
        <v>3539.47</v>
      </c>
      <c r="K161" s="28" t="n">
        <f aca="false">SUM($C161,$G161,U$5,U$6)</f>
        <v>4768.32</v>
      </c>
      <c r="L161" s="28" t="n">
        <v>0</v>
      </c>
      <c r="M161" s="28" t="n">
        <v>300.98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97</v>
      </c>
      <c r="B162" s="26" t="n">
        <v>9</v>
      </c>
      <c r="C162" s="27" t="n">
        <f aca="false">'до 150 кВт'!$C$162</f>
        <v>1556.46</v>
      </c>
      <c r="D162" s="27" t="n">
        <f aca="false">'до 150 кВт'!$D$162</f>
        <v>0.12</v>
      </c>
      <c r="E162" s="27" t="n">
        <f aca="false">'до 150 кВт'!$E$162</f>
        <v>0.22</v>
      </c>
      <c r="F162" s="27" t="n">
        <f aca="false">'до 150 кВт'!$F$162</f>
        <v>1574.17</v>
      </c>
      <c r="G162" s="27" t="n">
        <v>43.91</v>
      </c>
      <c r="H162" s="28" t="n">
        <f aca="false">SUM($C162,$G162,R$5,R$6)</f>
        <v>2709.12</v>
      </c>
      <c r="I162" s="28" t="n">
        <f aca="false">SUM($C162,$G162,S$5,S$6)</f>
        <v>3047.29</v>
      </c>
      <c r="J162" s="28" t="n">
        <f aca="false">SUM($C162,$G162,T$5,T$6)</f>
        <v>3600.78</v>
      </c>
      <c r="K162" s="28" t="n">
        <f aca="false">SUM($C162,$G162,U$5,U$6)</f>
        <v>4829.63</v>
      </c>
      <c r="L162" s="28" t="n">
        <v>0.12</v>
      </c>
      <c r="M162" s="28" t="n">
        <v>0.23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97</v>
      </c>
      <c r="B163" s="26" t="n">
        <v>10</v>
      </c>
      <c r="C163" s="27" t="n">
        <f aca="false">'до 150 кВт'!$C$163</f>
        <v>1553.85</v>
      </c>
      <c r="D163" s="27" t="n">
        <f aca="false">'до 150 кВт'!$D$163</f>
        <v>0</v>
      </c>
      <c r="E163" s="27" t="n">
        <f aca="false">'до 150 кВт'!$E$163</f>
        <v>113.67</v>
      </c>
      <c r="F163" s="27" t="n">
        <f aca="false">'до 150 кВт'!$F$163</f>
        <v>1571.56</v>
      </c>
      <c r="G163" s="27" t="n">
        <v>43.84</v>
      </c>
      <c r="H163" s="28" t="n">
        <f aca="false">SUM($C163,$G163,R$5,R$6)</f>
        <v>2706.44</v>
      </c>
      <c r="I163" s="28" t="n">
        <f aca="false">SUM($C163,$G163,S$5,S$6)</f>
        <v>3044.61</v>
      </c>
      <c r="J163" s="28" t="n">
        <f aca="false">SUM($C163,$G163,T$5,T$6)</f>
        <v>3598.1</v>
      </c>
      <c r="K163" s="28" t="n">
        <f aca="false">SUM($C163,$G163,U$5,U$6)</f>
        <v>4826.95</v>
      </c>
      <c r="L163" s="28" t="n">
        <v>0</v>
      </c>
      <c r="M163" s="28" t="n">
        <v>116.88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97</v>
      </c>
      <c r="B164" s="26" t="n">
        <v>11</v>
      </c>
      <c r="C164" s="27" t="n">
        <f aca="false">'до 150 кВт'!$C$164</f>
        <v>1561.93</v>
      </c>
      <c r="D164" s="27" t="n">
        <f aca="false">'до 150 кВт'!$D$164</f>
        <v>0</v>
      </c>
      <c r="E164" s="27" t="n">
        <f aca="false">'до 150 кВт'!$E$164</f>
        <v>121.01</v>
      </c>
      <c r="F164" s="27" t="n">
        <f aca="false">'до 150 кВт'!$F$164</f>
        <v>1579.64</v>
      </c>
      <c r="G164" s="27" t="n">
        <v>44.06</v>
      </c>
      <c r="H164" s="28" t="n">
        <f aca="false">SUM($C164,$G164,R$5,R$6)</f>
        <v>2714.74</v>
      </c>
      <c r="I164" s="28" t="n">
        <f aca="false">SUM($C164,$G164,S$5,S$6)</f>
        <v>3052.91</v>
      </c>
      <c r="J164" s="28" t="n">
        <f aca="false">SUM($C164,$G164,T$5,T$6)</f>
        <v>3606.4</v>
      </c>
      <c r="K164" s="28" t="n">
        <f aca="false">SUM($C164,$G164,U$5,U$6)</f>
        <v>4835.25</v>
      </c>
      <c r="L164" s="28" t="n">
        <v>0</v>
      </c>
      <c r="M164" s="28" t="n">
        <v>124.42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97</v>
      </c>
      <c r="B165" s="26" t="n">
        <v>12</v>
      </c>
      <c r="C165" s="27" t="n">
        <f aca="false">'до 150 кВт'!$C$165</f>
        <v>1378.62</v>
      </c>
      <c r="D165" s="27" t="n">
        <f aca="false">'до 150 кВт'!$D$165</f>
        <v>49.28</v>
      </c>
      <c r="E165" s="27" t="n">
        <f aca="false">'до 150 кВт'!$E$165</f>
        <v>0</v>
      </c>
      <c r="F165" s="27" t="n">
        <f aca="false">'до 150 кВт'!$F$165</f>
        <v>1396.33</v>
      </c>
      <c r="G165" s="27" t="n">
        <v>38.89</v>
      </c>
      <c r="H165" s="28" t="n">
        <f aca="false">SUM($C165,$G165,R$5,R$6)</f>
        <v>2526.26</v>
      </c>
      <c r="I165" s="28" t="n">
        <f aca="false">SUM($C165,$G165,S$5,S$6)</f>
        <v>2864.43</v>
      </c>
      <c r="J165" s="28" t="n">
        <f aca="false">SUM($C165,$G165,T$5,T$6)</f>
        <v>3417.92</v>
      </c>
      <c r="K165" s="28" t="n">
        <f aca="false">SUM($C165,$G165,U$5,U$6)</f>
        <v>4646.77</v>
      </c>
      <c r="L165" s="28" t="n">
        <v>50.67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97</v>
      </c>
      <c r="B166" s="26" t="n">
        <v>13</v>
      </c>
      <c r="C166" s="27" t="n">
        <f aca="false">'до 150 кВт'!$C$166</f>
        <v>1313.24</v>
      </c>
      <c r="D166" s="27" t="n">
        <f aca="false">'до 150 кВт'!$D$166</f>
        <v>88.39</v>
      </c>
      <c r="E166" s="27" t="n">
        <f aca="false">'до 150 кВт'!$E$166</f>
        <v>0</v>
      </c>
      <c r="F166" s="27" t="n">
        <f aca="false">'до 150 кВт'!$F$166</f>
        <v>1330.95</v>
      </c>
      <c r="G166" s="27" t="n">
        <v>37.05</v>
      </c>
      <c r="H166" s="28" t="n">
        <f aca="false">SUM($C166,$G166,R$5,R$6)</f>
        <v>2459.04</v>
      </c>
      <c r="I166" s="28" t="n">
        <f aca="false">SUM($C166,$G166,S$5,S$6)</f>
        <v>2797.21</v>
      </c>
      <c r="J166" s="28" t="n">
        <f aca="false">SUM($C166,$G166,T$5,T$6)</f>
        <v>3350.7</v>
      </c>
      <c r="K166" s="28" t="n">
        <f aca="false">SUM($C166,$G166,U$5,U$6)</f>
        <v>4579.55</v>
      </c>
      <c r="L166" s="28" t="n">
        <v>90.88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97</v>
      </c>
      <c r="B167" s="26" t="n">
        <v>14</v>
      </c>
      <c r="C167" s="27" t="n">
        <f aca="false">'до 150 кВт'!$C$167</f>
        <v>1304.95</v>
      </c>
      <c r="D167" s="27" t="n">
        <f aca="false">'до 150 кВт'!$D$167</f>
        <v>129.85</v>
      </c>
      <c r="E167" s="27" t="n">
        <f aca="false">'до 150 кВт'!$E$167</f>
        <v>0</v>
      </c>
      <c r="F167" s="27" t="n">
        <f aca="false">'до 150 кВт'!$F$167</f>
        <v>1322.66</v>
      </c>
      <c r="G167" s="27" t="n">
        <v>36.81</v>
      </c>
      <c r="H167" s="28" t="n">
        <f aca="false">SUM($C167,$G167,R$5,R$6)</f>
        <v>2450.51</v>
      </c>
      <c r="I167" s="28" t="n">
        <f aca="false">SUM($C167,$G167,S$5,S$6)</f>
        <v>2788.68</v>
      </c>
      <c r="J167" s="28" t="n">
        <f aca="false">SUM($C167,$G167,T$5,T$6)</f>
        <v>3342.17</v>
      </c>
      <c r="K167" s="28" t="n">
        <f aca="false">SUM($C167,$G167,U$5,U$6)</f>
        <v>4571.02</v>
      </c>
      <c r="L167" s="28" t="n">
        <v>133.51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97</v>
      </c>
      <c r="B168" s="26" t="n">
        <v>15</v>
      </c>
      <c r="C168" s="27" t="n">
        <f aca="false">'до 150 кВт'!$C$168</f>
        <v>1299.99</v>
      </c>
      <c r="D168" s="27" t="n">
        <f aca="false">'до 150 кВт'!$D$168</f>
        <v>130.25</v>
      </c>
      <c r="E168" s="27" t="n">
        <f aca="false">'до 150 кВт'!$E$168</f>
        <v>0</v>
      </c>
      <c r="F168" s="27" t="n">
        <f aca="false">'до 150 кВт'!$F$168</f>
        <v>1317.7</v>
      </c>
      <c r="G168" s="27" t="n">
        <v>36.67</v>
      </c>
      <c r="H168" s="28" t="n">
        <f aca="false">SUM($C168,$G168,R$5,R$6)</f>
        <v>2445.41</v>
      </c>
      <c r="I168" s="28" t="n">
        <f aca="false">SUM($C168,$G168,S$5,S$6)</f>
        <v>2783.58</v>
      </c>
      <c r="J168" s="28" t="n">
        <f aca="false">SUM($C168,$G168,T$5,T$6)</f>
        <v>3337.07</v>
      </c>
      <c r="K168" s="28" t="n">
        <f aca="false">SUM($C168,$G168,U$5,U$6)</f>
        <v>4565.92</v>
      </c>
      <c r="L168" s="28" t="n">
        <v>133.92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97</v>
      </c>
      <c r="B169" s="26" t="n">
        <v>16</v>
      </c>
      <c r="C169" s="27" t="n">
        <f aca="false">'до 150 кВт'!$C$169</f>
        <v>1309</v>
      </c>
      <c r="D169" s="27" t="n">
        <f aca="false">'до 150 кВт'!$D$169</f>
        <v>110.41</v>
      </c>
      <c r="E169" s="27" t="n">
        <f aca="false">'до 150 кВт'!$E$169</f>
        <v>0</v>
      </c>
      <c r="F169" s="27" t="n">
        <f aca="false">'до 150 кВт'!$F$169</f>
        <v>1326.71</v>
      </c>
      <c r="G169" s="27" t="n">
        <v>36.93</v>
      </c>
      <c r="H169" s="28" t="n">
        <f aca="false">SUM($C169,$G169,R$5,R$6)</f>
        <v>2454.68</v>
      </c>
      <c r="I169" s="28" t="n">
        <f aca="false">SUM($C169,$G169,S$5,S$6)</f>
        <v>2792.85</v>
      </c>
      <c r="J169" s="28" t="n">
        <f aca="false">SUM($C169,$G169,T$5,T$6)</f>
        <v>3346.34</v>
      </c>
      <c r="K169" s="28" t="n">
        <f aca="false">SUM($C169,$G169,U$5,U$6)</f>
        <v>4575.19</v>
      </c>
      <c r="L169" s="28" t="n">
        <v>113.52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97</v>
      </c>
      <c r="B170" s="26" t="n">
        <v>17</v>
      </c>
      <c r="C170" s="27" t="n">
        <f aca="false">'до 150 кВт'!$C$170</f>
        <v>1334.6</v>
      </c>
      <c r="D170" s="27" t="n">
        <f aca="false">'до 150 кВт'!$D$170</f>
        <v>149.71</v>
      </c>
      <c r="E170" s="27" t="n">
        <f aca="false">'до 150 кВт'!$E$170</f>
        <v>0</v>
      </c>
      <c r="F170" s="27" t="n">
        <f aca="false">'до 150 кВт'!$F$170</f>
        <v>1352.31</v>
      </c>
      <c r="G170" s="27" t="n">
        <v>37.65</v>
      </c>
      <c r="H170" s="28" t="n">
        <f aca="false">SUM($C170,$G170,R$5,R$6)</f>
        <v>2481</v>
      </c>
      <c r="I170" s="28" t="n">
        <f aca="false">SUM($C170,$G170,S$5,S$6)</f>
        <v>2819.17</v>
      </c>
      <c r="J170" s="28" t="n">
        <f aca="false">SUM($C170,$G170,T$5,T$6)</f>
        <v>3372.66</v>
      </c>
      <c r="K170" s="28" t="n">
        <f aca="false">SUM($C170,$G170,U$5,U$6)</f>
        <v>4601.51</v>
      </c>
      <c r="L170" s="28" t="n">
        <v>153.93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97</v>
      </c>
      <c r="B171" s="26" t="n">
        <v>18</v>
      </c>
      <c r="C171" s="27" t="n">
        <f aca="false">'до 150 кВт'!$C$171</f>
        <v>1471.45</v>
      </c>
      <c r="D171" s="27" t="n">
        <f aca="false">'до 150 кВт'!$D$171</f>
        <v>102.09</v>
      </c>
      <c r="E171" s="27" t="n">
        <f aca="false">'до 150 кВт'!$E$171</f>
        <v>0</v>
      </c>
      <c r="F171" s="27" t="n">
        <f aca="false">'до 150 кВт'!$F$171</f>
        <v>1489.16</v>
      </c>
      <c r="G171" s="27" t="n">
        <v>41.51</v>
      </c>
      <c r="H171" s="28" t="n">
        <f aca="false">SUM($C171,$G171,R$5,R$6)</f>
        <v>2621.71</v>
      </c>
      <c r="I171" s="28" t="n">
        <f aca="false">SUM($C171,$G171,S$5,S$6)</f>
        <v>2959.88</v>
      </c>
      <c r="J171" s="28" t="n">
        <f aca="false">SUM($C171,$G171,T$5,T$6)</f>
        <v>3513.37</v>
      </c>
      <c r="K171" s="28" t="n">
        <f aca="false">SUM($C171,$G171,U$5,U$6)</f>
        <v>4742.22</v>
      </c>
      <c r="L171" s="28" t="n">
        <v>104.97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97</v>
      </c>
      <c r="B172" s="26" t="n">
        <v>19</v>
      </c>
      <c r="C172" s="27" t="n">
        <f aca="false">'до 150 кВт'!$C$172</f>
        <v>1558.25</v>
      </c>
      <c r="D172" s="27" t="n">
        <f aca="false">'до 150 кВт'!$D$172</f>
        <v>0</v>
      </c>
      <c r="E172" s="27" t="n">
        <f aca="false">'до 150 кВт'!$E$172</f>
        <v>89.32</v>
      </c>
      <c r="F172" s="27" t="n">
        <f aca="false">'до 150 кВт'!$F$172</f>
        <v>1575.96</v>
      </c>
      <c r="G172" s="27" t="n">
        <v>43.96</v>
      </c>
      <c r="H172" s="28" t="n">
        <f aca="false">SUM($C172,$G172,R$5,R$6)</f>
        <v>2710.96</v>
      </c>
      <c r="I172" s="28" t="n">
        <f aca="false">SUM($C172,$G172,S$5,S$6)</f>
        <v>3049.13</v>
      </c>
      <c r="J172" s="28" t="n">
        <f aca="false">SUM($C172,$G172,T$5,T$6)</f>
        <v>3602.62</v>
      </c>
      <c r="K172" s="28" t="n">
        <f aca="false">SUM($C172,$G172,U$5,U$6)</f>
        <v>4831.47</v>
      </c>
      <c r="L172" s="28" t="n">
        <v>0</v>
      </c>
      <c r="M172" s="28" t="n">
        <v>91.84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97</v>
      </c>
      <c r="B173" s="26" t="n">
        <v>20</v>
      </c>
      <c r="C173" s="27" t="n">
        <f aca="false">'до 150 кВт'!$C$173</f>
        <v>1557.22</v>
      </c>
      <c r="D173" s="27" t="n">
        <f aca="false">'до 150 кВт'!$D$173</f>
        <v>0</v>
      </c>
      <c r="E173" s="27" t="n">
        <f aca="false">'до 150 кВт'!$E$173</f>
        <v>130.89</v>
      </c>
      <c r="F173" s="27" t="n">
        <f aca="false">'до 150 кВт'!$F$173</f>
        <v>1574.93</v>
      </c>
      <c r="G173" s="27" t="n">
        <v>43.93</v>
      </c>
      <c r="H173" s="28" t="n">
        <f aca="false">SUM($C173,$G173,R$5,R$6)</f>
        <v>2709.9</v>
      </c>
      <c r="I173" s="28" t="n">
        <f aca="false">SUM($C173,$G173,S$5,S$6)</f>
        <v>3048.07</v>
      </c>
      <c r="J173" s="28" t="n">
        <f aca="false">SUM($C173,$G173,T$5,T$6)</f>
        <v>3601.56</v>
      </c>
      <c r="K173" s="28" t="n">
        <f aca="false">SUM($C173,$G173,U$5,U$6)</f>
        <v>4830.41</v>
      </c>
      <c r="L173" s="28" t="n">
        <v>0</v>
      </c>
      <c r="M173" s="28" t="n">
        <v>134.58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97</v>
      </c>
      <c r="B174" s="26" t="n">
        <v>21</v>
      </c>
      <c r="C174" s="27" t="n">
        <f aca="false">'до 150 кВт'!$C$174</f>
        <v>1569.24</v>
      </c>
      <c r="D174" s="27" t="n">
        <f aca="false">'до 150 кВт'!$D$174</f>
        <v>0</v>
      </c>
      <c r="E174" s="27" t="n">
        <f aca="false">'до 150 кВт'!$E$174</f>
        <v>139.76</v>
      </c>
      <c r="F174" s="27" t="n">
        <f aca="false">'до 150 кВт'!$F$174</f>
        <v>1586.95</v>
      </c>
      <c r="G174" s="27" t="n">
        <v>44.27</v>
      </c>
      <c r="H174" s="28" t="n">
        <f aca="false">SUM($C174,$G174,R$5,R$6)</f>
        <v>2722.26</v>
      </c>
      <c r="I174" s="28" t="n">
        <f aca="false">SUM($C174,$G174,S$5,S$6)</f>
        <v>3060.43</v>
      </c>
      <c r="J174" s="28" t="n">
        <f aca="false">SUM($C174,$G174,T$5,T$6)</f>
        <v>3613.92</v>
      </c>
      <c r="K174" s="28" t="n">
        <f aca="false">SUM($C174,$G174,U$5,U$6)</f>
        <v>4842.77</v>
      </c>
      <c r="L174" s="28" t="n">
        <v>0</v>
      </c>
      <c r="M174" s="28" t="n">
        <v>143.7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97</v>
      </c>
      <c r="B175" s="26" t="n">
        <v>22</v>
      </c>
      <c r="C175" s="27" t="n">
        <f aca="false">'до 150 кВт'!$C$175</f>
        <v>1550.7</v>
      </c>
      <c r="D175" s="27" t="n">
        <f aca="false">'до 150 кВт'!$D$175</f>
        <v>0</v>
      </c>
      <c r="E175" s="27" t="n">
        <f aca="false">'до 150 кВт'!$E$175</f>
        <v>197.86</v>
      </c>
      <c r="F175" s="27" t="n">
        <f aca="false">'до 150 кВт'!$F$175</f>
        <v>1568.41</v>
      </c>
      <c r="G175" s="27" t="n">
        <v>43.75</v>
      </c>
      <c r="H175" s="28" t="n">
        <f aca="false">SUM($C175,$G175,R$5,R$6)</f>
        <v>2703.2</v>
      </c>
      <c r="I175" s="28" t="n">
        <f aca="false">SUM($C175,$G175,S$5,S$6)</f>
        <v>3041.37</v>
      </c>
      <c r="J175" s="28" t="n">
        <f aca="false">SUM($C175,$G175,T$5,T$6)</f>
        <v>3594.86</v>
      </c>
      <c r="K175" s="28" t="n">
        <f aca="false">SUM($C175,$G175,U$5,U$6)</f>
        <v>4823.71</v>
      </c>
      <c r="L175" s="28" t="n">
        <v>0</v>
      </c>
      <c r="M175" s="28" t="n">
        <v>203.44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97</v>
      </c>
      <c r="B176" s="26" t="n">
        <v>23</v>
      </c>
      <c r="C176" s="27" t="n">
        <f aca="false">'до 150 кВт'!$C$176</f>
        <v>1250.11</v>
      </c>
      <c r="D176" s="27" t="n">
        <f aca="false">'до 150 кВт'!$D$176</f>
        <v>0</v>
      </c>
      <c r="E176" s="27" t="n">
        <f aca="false">'до 150 кВт'!$E$176</f>
        <v>161.13</v>
      </c>
      <c r="F176" s="27" t="n">
        <f aca="false">'до 150 кВт'!$F$176</f>
        <v>1267.82</v>
      </c>
      <c r="G176" s="27" t="n">
        <v>35.27</v>
      </c>
      <c r="H176" s="28" t="n">
        <f aca="false">SUM($C176,$G176,R$5,R$6)</f>
        <v>2394.13</v>
      </c>
      <c r="I176" s="28" t="n">
        <f aca="false">SUM($C176,$G176,S$5,S$6)</f>
        <v>2732.3</v>
      </c>
      <c r="J176" s="28" t="n">
        <f aca="false">SUM($C176,$G176,T$5,T$6)</f>
        <v>3285.79</v>
      </c>
      <c r="K176" s="28" t="n">
        <f aca="false">SUM($C176,$G176,U$5,U$6)</f>
        <v>4514.64</v>
      </c>
      <c r="L176" s="28" t="n">
        <v>0</v>
      </c>
      <c r="M176" s="28" t="n">
        <v>165.68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98</v>
      </c>
      <c r="B177" s="26" t="n">
        <v>0</v>
      </c>
      <c r="C177" s="27" t="n">
        <f aca="false">'до 150 кВт'!$C$177</f>
        <v>1076.49</v>
      </c>
      <c r="D177" s="27" t="n">
        <f aca="false">'до 150 кВт'!$D$177</f>
        <v>0</v>
      </c>
      <c r="E177" s="27" t="n">
        <f aca="false">'до 150 кВт'!$E$177</f>
        <v>292.26</v>
      </c>
      <c r="F177" s="27" t="n">
        <f aca="false">'до 150 кВт'!$F$177</f>
        <v>1094.2</v>
      </c>
      <c r="G177" s="27" t="n">
        <v>30.37</v>
      </c>
      <c r="H177" s="28" t="n">
        <f aca="false">SUM($C177,$G177,R$5,R$6)</f>
        <v>2215.61</v>
      </c>
      <c r="I177" s="28" t="n">
        <f aca="false">SUM($C177,$G177,S$5,S$6)</f>
        <v>2553.78</v>
      </c>
      <c r="J177" s="28" t="n">
        <f aca="false">SUM($C177,$G177,T$5,T$6)</f>
        <v>3107.27</v>
      </c>
      <c r="K177" s="28" t="n">
        <f aca="false">SUM($C177,$G177,U$5,U$6)</f>
        <v>4336.12</v>
      </c>
      <c r="L177" s="28" t="n">
        <v>0</v>
      </c>
      <c r="M177" s="28" t="n">
        <v>300.5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98</v>
      </c>
      <c r="B178" s="26" t="n">
        <v>1</v>
      </c>
      <c r="C178" s="27" t="n">
        <f aca="false">'до 150 кВт'!$C$178</f>
        <v>962.64</v>
      </c>
      <c r="D178" s="27" t="n">
        <f aca="false">'до 150 кВт'!$D$178</f>
        <v>0</v>
      </c>
      <c r="E178" s="27" t="n">
        <f aca="false">'до 150 кВт'!$E$178</f>
        <v>259.23</v>
      </c>
      <c r="F178" s="27" t="n">
        <f aca="false">'до 150 кВт'!$F$178</f>
        <v>980.35</v>
      </c>
      <c r="G178" s="27" t="n">
        <v>27.16</v>
      </c>
      <c r="H178" s="28" t="n">
        <f aca="false">SUM($C178,$G178,R$5,R$6)</f>
        <v>2098.55</v>
      </c>
      <c r="I178" s="28" t="n">
        <f aca="false">SUM($C178,$G178,S$5,S$6)</f>
        <v>2436.72</v>
      </c>
      <c r="J178" s="28" t="n">
        <f aca="false">SUM($C178,$G178,T$5,T$6)</f>
        <v>2990.21</v>
      </c>
      <c r="K178" s="28" t="n">
        <f aca="false">SUM($C178,$G178,U$5,U$6)</f>
        <v>4219.06</v>
      </c>
      <c r="L178" s="28" t="n">
        <v>0</v>
      </c>
      <c r="M178" s="28" t="n">
        <v>266.54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98</v>
      </c>
      <c r="B179" s="26" t="n">
        <v>2</v>
      </c>
      <c r="C179" s="27" t="n">
        <f aca="false">'до 150 кВт'!$C$179</f>
        <v>905.02</v>
      </c>
      <c r="D179" s="27" t="n">
        <f aca="false">'до 150 кВт'!$D$179</f>
        <v>0</v>
      </c>
      <c r="E179" s="27" t="n">
        <f aca="false">'до 150 кВт'!$E$179</f>
        <v>147.55</v>
      </c>
      <c r="F179" s="27" t="n">
        <f aca="false">'до 150 кВт'!$F$179</f>
        <v>922.73</v>
      </c>
      <c r="G179" s="27" t="n">
        <v>25.53</v>
      </c>
      <c r="H179" s="28" t="n">
        <f aca="false">SUM($C179,$G179,R$5,R$6)</f>
        <v>2039.3</v>
      </c>
      <c r="I179" s="28" t="n">
        <f aca="false">SUM($C179,$G179,S$5,S$6)</f>
        <v>2377.47</v>
      </c>
      <c r="J179" s="28" t="n">
        <f aca="false">SUM($C179,$G179,T$5,T$6)</f>
        <v>2930.96</v>
      </c>
      <c r="K179" s="28" t="n">
        <f aca="false">SUM($C179,$G179,U$5,U$6)</f>
        <v>4159.81</v>
      </c>
      <c r="L179" s="28" t="n">
        <v>0</v>
      </c>
      <c r="M179" s="28" t="n">
        <v>151.71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98</v>
      </c>
      <c r="B180" s="26" t="n">
        <v>3</v>
      </c>
      <c r="C180" s="27" t="n">
        <f aca="false">'до 150 кВт'!$C$180</f>
        <v>878.2</v>
      </c>
      <c r="D180" s="27" t="n">
        <f aca="false">'до 150 кВт'!$D$180</f>
        <v>0</v>
      </c>
      <c r="E180" s="27" t="n">
        <f aca="false">'до 150 кВт'!$E$180</f>
        <v>189.11</v>
      </c>
      <c r="F180" s="27" t="n">
        <f aca="false">'до 150 кВт'!$F$180</f>
        <v>895.91</v>
      </c>
      <c r="G180" s="27" t="n">
        <v>24.77</v>
      </c>
      <c r="H180" s="28" t="n">
        <f aca="false">SUM($C180,$G180,R$5,R$6)</f>
        <v>2011.72</v>
      </c>
      <c r="I180" s="28" t="n">
        <f aca="false">SUM($C180,$G180,S$5,S$6)</f>
        <v>2349.89</v>
      </c>
      <c r="J180" s="28" t="n">
        <f aca="false">SUM($C180,$G180,T$5,T$6)</f>
        <v>2903.38</v>
      </c>
      <c r="K180" s="28" t="n">
        <f aca="false">SUM($C180,$G180,U$5,U$6)</f>
        <v>4132.23</v>
      </c>
      <c r="L180" s="28" t="n">
        <v>0</v>
      </c>
      <c r="M180" s="28" t="n">
        <v>194.44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98</v>
      </c>
      <c r="B181" s="26" t="n">
        <v>4</v>
      </c>
      <c r="C181" s="27" t="n">
        <f aca="false">'до 150 кВт'!$C$181</f>
        <v>879.16</v>
      </c>
      <c r="D181" s="27" t="n">
        <f aca="false">'до 150 кВт'!$D$181</f>
        <v>0</v>
      </c>
      <c r="E181" s="27" t="n">
        <f aca="false">'до 150 кВт'!$E$181</f>
        <v>110.89</v>
      </c>
      <c r="F181" s="27" t="n">
        <f aca="false">'до 150 кВт'!$F$181</f>
        <v>896.87</v>
      </c>
      <c r="G181" s="27" t="n">
        <v>24.8</v>
      </c>
      <c r="H181" s="28" t="n">
        <f aca="false">SUM($C181,$G181,R$5,R$6)</f>
        <v>2012.71</v>
      </c>
      <c r="I181" s="28" t="n">
        <f aca="false">SUM($C181,$G181,S$5,S$6)</f>
        <v>2350.88</v>
      </c>
      <c r="J181" s="28" t="n">
        <f aca="false">SUM($C181,$G181,T$5,T$6)</f>
        <v>2904.37</v>
      </c>
      <c r="K181" s="28" t="n">
        <f aca="false">SUM($C181,$G181,U$5,U$6)</f>
        <v>4133.22</v>
      </c>
      <c r="L181" s="28" t="n">
        <v>0</v>
      </c>
      <c r="M181" s="28" t="n">
        <v>114.02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98</v>
      </c>
      <c r="B182" s="26" t="n">
        <v>5</v>
      </c>
      <c r="C182" s="27" t="n">
        <f aca="false">'до 150 кВт'!$C$182</f>
        <v>902.58</v>
      </c>
      <c r="D182" s="27" t="n">
        <f aca="false">'до 150 кВт'!$D$182</f>
        <v>0</v>
      </c>
      <c r="E182" s="27" t="n">
        <f aca="false">'до 150 кВт'!$E$182</f>
        <v>8.7</v>
      </c>
      <c r="F182" s="27" t="n">
        <f aca="false">'до 150 кВт'!$F$182</f>
        <v>920.29</v>
      </c>
      <c r="G182" s="27" t="n">
        <v>25.46</v>
      </c>
      <c r="H182" s="28" t="n">
        <f aca="false">SUM($C182,$G182,R$5,R$6)</f>
        <v>2036.79</v>
      </c>
      <c r="I182" s="28" t="n">
        <f aca="false">SUM($C182,$G182,S$5,S$6)</f>
        <v>2374.96</v>
      </c>
      <c r="J182" s="28" t="n">
        <f aca="false">SUM($C182,$G182,T$5,T$6)</f>
        <v>2928.45</v>
      </c>
      <c r="K182" s="28" t="n">
        <f aca="false">SUM($C182,$G182,U$5,U$6)</f>
        <v>4157.3</v>
      </c>
      <c r="L182" s="28" t="n">
        <v>0</v>
      </c>
      <c r="M182" s="28" t="n">
        <v>8.95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98</v>
      </c>
      <c r="B183" s="26" t="n">
        <v>6</v>
      </c>
      <c r="C183" s="27" t="n">
        <f aca="false">'до 150 кВт'!$C$183</f>
        <v>936.03</v>
      </c>
      <c r="D183" s="27" t="n">
        <f aca="false">'до 150 кВт'!$D$183</f>
        <v>0</v>
      </c>
      <c r="E183" s="27" t="n">
        <f aca="false">'до 150 кВт'!$E$183</f>
        <v>148.24</v>
      </c>
      <c r="F183" s="27" t="n">
        <f aca="false">'до 150 кВт'!$F$183</f>
        <v>953.74</v>
      </c>
      <c r="G183" s="27" t="n">
        <v>26.41</v>
      </c>
      <c r="H183" s="28" t="n">
        <f aca="false">SUM($C183,$G183,R$5,R$6)</f>
        <v>2071.19</v>
      </c>
      <c r="I183" s="28" t="n">
        <f aca="false">SUM($C183,$G183,S$5,S$6)</f>
        <v>2409.36</v>
      </c>
      <c r="J183" s="28" t="n">
        <f aca="false">SUM($C183,$G183,T$5,T$6)</f>
        <v>2962.85</v>
      </c>
      <c r="K183" s="28" t="n">
        <f aca="false">SUM($C183,$G183,U$5,U$6)</f>
        <v>4191.7</v>
      </c>
      <c r="L183" s="28" t="n">
        <v>0</v>
      </c>
      <c r="M183" s="28" t="n">
        <v>152.42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98</v>
      </c>
      <c r="B184" s="26" t="n">
        <v>7</v>
      </c>
      <c r="C184" s="27" t="n">
        <f aca="false">'до 150 кВт'!$C$184</f>
        <v>983.65</v>
      </c>
      <c r="D184" s="27" t="n">
        <f aca="false">'до 150 кВт'!$D$184</f>
        <v>0</v>
      </c>
      <c r="E184" s="27" t="n">
        <f aca="false">'до 150 кВт'!$E$184</f>
        <v>38.3</v>
      </c>
      <c r="F184" s="27" t="n">
        <f aca="false">'до 150 кВт'!$F$184</f>
        <v>1001.36</v>
      </c>
      <c r="G184" s="27" t="n">
        <v>27.75</v>
      </c>
      <c r="H184" s="28" t="n">
        <f aca="false">SUM($C184,$G184,R$5,R$6)</f>
        <v>2120.15</v>
      </c>
      <c r="I184" s="28" t="n">
        <f aca="false">SUM($C184,$G184,S$5,S$6)</f>
        <v>2458.32</v>
      </c>
      <c r="J184" s="28" t="n">
        <f aca="false">SUM($C184,$G184,T$5,T$6)</f>
        <v>3011.81</v>
      </c>
      <c r="K184" s="28" t="n">
        <f aca="false">SUM($C184,$G184,U$5,U$6)</f>
        <v>4240.66</v>
      </c>
      <c r="L184" s="28" t="n">
        <v>0</v>
      </c>
      <c r="M184" s="28" t="n">
        <v>39.38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98</v>
      </c>
      <c r="B185" s="26" t="n">
        <v>8</v>
      </c>
      <c r="C185" s="27" t="n">
        <f aca="false">'до 150 кВт'!$C$185</f>
        <v>1207.17</v>
      </c>
      <c r="D185" s="27" t="n">
        <f aca="false">'до 150 кВт'!$D$185</f>
        <v>0</v>
      </c>
      <c r="E185" s="27" t="n">
        <f aca="false">'до 150 кВт'!$E$185</f>
        <v>6.09</v>
      </c>
      <c r="F185" s="27" t="n">
        <f aca="false">'до 150 кВт'!$F$185</f>
        <v>1224.88</v>
      </c>
      <c r="G185" s="27" t="n">
        <v>34.06</v>
      </c>
      <c r="H185" s="28" t="n">
        <f aca="false">SUM($C185,$G185,R$5,R$6)</f>
        <v>2349.98</v>
      </c>
      <c r="I185" s="28" t="n">
        <f aca="false">SUM($C185,$G185,S$5,S$6)</f>
        <v>2688.15</v>
      </c>
      <c r="J185" s="28" t="n">
        <f aca="false">SUM($C185,$G185,T$5,T$6)</f>
        <v>3241.64</v>
      </c>
      <c r="K185" s="28" t="n">
        <f aca="false">SUM($C185,$G185,U$5,U$6)</f>
        <v>4470.49</v>
      </c>
      <c r="L185" s="28" t="n">
        <v>0</v>
      </c>
      <c r="M185" s="28" t="n">
        <v>6.26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98</v>
      </c>
      <c r="B186" s="26" t="n">
        <v>9</v>
      </c>
      <c r="C186" s="27" t="n">
        <f aca="false">'до 150 кВт'!$C$186</f>
        <v>1521.15</v>
      </c>
      <c r="D186" s="27" t="n">
        <f aca="false">'до 150 кВт'!$D$186</f>
        <v>0</v>
      </c>
      <c r="E186" s="27" t="n">
        <f aca="false">'до 150 кВт'!$E$186</f>
        <v>305.86</v>
      </c>
      <c r="F186" s="27" t="n">
        <f aca="false">'до 150 кВт'!$F$186</f>
        <v>1538.86</v>
      </c>
      <c r="G186" s="27" t="n">
        <v>42.91</v>
      </c>
      <c r="H186" s="28" t="n">
        <f aca="false">SUM($C186,$G186,R$5,R$6)</f>
        <v>2672.81</v>
      </c>
      <c r="I186" s="28" t="n">
        <f aca="false">SUM($C186,$G186,S$5,S$6)</f>
        <v>3010.98</v>
      </c>
      <c r="J186" s="28" t="n">
        <f aca="false">SUM($C186,$G186,T$5,T$6)</f>
        <v>3564.47</v>
      </c>
      <c r="K186" s="28" t="n">
        <f aca="false">SUM($C186,$G186,U$5,U$6)</f>
        <v>4793.32</v>
      </c>
      <c r="L186" s="28" t="n">
        <v>0</v>
      </c>
      <c r="M186" s="28" t="n">
        <v>314.49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98</v>
      </c>
      <c r="B187" s="26" t="n">
        <v>10</v>
      </c>
      <c r="C187" s="27" t="n">
        <f aca="false">'до 150 кВт'!$C$187</f>
        <v>1558.95</v>
      </c>
      <c r="D187" s="27" t="n">
        <f aca="false">'до 150 кВт'!$D$187</f>
        <v>0</v>
      </c>
      <c r="E187" s="27" t="n">
        <f aca="false">'до 150 кВт'!$E$187</f>
        <v>470.79</v>
      </c>
      <c r="F187" s="27" t="n">
        <f aca="false">'до 150 кВт'!$F$187</f>
        <v>1576.66</v>
      </c>
      <c r="G187" s="27" t="n">
        <v>43.98</v>
      </c>
      <c r="H187" s="28" t="n">
        <f aca="false">SUM($C187,$G187,R$5,R$6)</f>
        <v>2711.68</v>
      </c>
      <c r="I187" s="28" t="n">
        <f aca="false">SUM($C187,$G187,S$5,S$6)</f>
        <v>3049.85</v>
      </c>
      <c r="J187" s="28" t="n">
        <f aca="false">SUM($C187,$G187,T$5,T$6)</f>
        <v>3603.34</v>
      </c>
      <c r="K187" s="28" t="n">
        <f aca="false">SUM($C187,$G187,U$5,U$6)</f>
        <v>4832.19</v>
      </c>
      <c r="L187" s="28" t="n">
        <v>0</v>
      </c>
      <c r="M187" s="28" t="n">
        <v>484.07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98</v>
      </c>
      <c r="B188" s="26" t="n">
        <v>11</v>
      </c>
      <c r="C188" s="27" t="n">
        <f aca="false">'до 150 кВт'!$C$188</f>
        <v>1557.67</v>
      </c>
      <c r="D188" s="27" t="n">
        <f aca="false">'до 150 кВт'!$D$188</f>
        <v>0</v>
      </c>
      <c r="E188" s="27" t="n">
        <f aca="false">'до 150 кВт'!$E$188</f>
        <v>469.46</v>
      </c>
      <c r="F188" s="27" t="n">
        <f aca="false">'до 150 кВт'!$F$188</f>
        <v>1575.38</v>
      </c>
      <c r="G188" s="27" t="n">
        <v>43.94</v>
      </c>
      <c r="H188" s="28" t="n">
        <f aca="false">SUM($C188,$G188,R$5,R$6)</f>
        <v>2710.36</v>
      </c>
      <c r="I188" s="28" t="n">
        <f aca="false">SUM($C188,$G188,S$5,S$6)</f>
        <v>3048.53</v>
      </c>
      <c r="J188" s="28" t="n">
        <f aca="false">SUM($C188,$G188,T$5,T$6)</f>
        <v>3602.02</v>
      </c>
      <c r="K188" s="28" t="n">
        <f aca="false">SUM($C188,$G188,U$5,U$6)</f>
        <v>4830.87</v>
      </c>
      <c r="L188" s="28" t="n">
        <v>0</v>
      </c>
      <c r="M188" s="28" t="n">
        <v>482.7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98</v>
      </c>
      <c r="B189" s="26" t="n">
        <v>12</v>
      </c>
      <c r="C189" s="27" t="n">
        <f aca="false">'до 150 кВт'!$C$189</f>
        <v>1215.65</v>
      </c>
      <c r="D189" s="27" t="n">
        <f aca="false">'до 150 кВт'!$D$189</f>
        <v>0</v>
      </c>
      <c r="E189" s="27" t="n">
        <f aca="false">'до 150 кВт'!$E$189</f>
        <v>22.4</v>
      </c>
      <c r="F189" s="27" t="n">
        <f aca="false">'до 150 кВт'!$F$189</f>
        <v>1233.36</v>
      </c>
      <c r="G189" s="27" t="n">
        <v>34.29</v>
      </c>
      <c r="H189" s="28" t="n">
        <f aca="false">SUM($C189,$G189,R$5,R$6)</f>
        <v>2358.69</v>
      </c>
      <c r="I189" s="28" t="n">
        <f aca="false">SUM($C189,$G189,S$5,S$6)</f>
        <v>2696.86</v>
      </c>
      <c r="J189" s="28" t="n">
        <f aca="false">SUM($C189,$G189,T$5,T$6)</f>
        <v>3250.35</v>
      </c>
      <c r="K189" s="28" t="n">
        <f aca="false">SUM($C189,$G189,U$5,U$6)</f>
        <v>4479.2</v>
      </c>
      <c r="L189" s="28" t="n">
        <v>0</v>
      </c>
      <c r="M189" s="28" t="n">
        <v>23.03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98</v>
      </c>
      <c r="B190" s="26" t="n">
        <v>13</v>
      </c>
      <c r="C190" s="27" t="n">
        <f aca="false">'до 150 кВт'!$C$190</f>
        <v>1200.31</v>
      </c>
      <c r="D190" s="27" t="n">
        <f aca="false">'до 150 кВт'!$D$190</f>
        <v>0</v>
      </c>
      <c r="E190" s="27" t="n">
        <f aca="false">'до 150 кВт'!$E$190</f>
        <v>34.94</v>
      </c>
      <c r="F190" s="27" t="n">
        <f aca="false">'до 150 кВт'!$F$190</f>
        <v>1218.02</v>
      </c>
      <c r="G190" s="27" t="n">
        <v>33.86</v>
      </c>
      <c r="H190" s="28" t="n">
        <f aca="false">SUM($C190,$G190,R$5,R$6)</f>
        <v>2342.92</v>
      </c>
      <c r="I190" s="28" t="n">
        <f aca="false">SUM($C190,$G190,S$5,S$6)</f>
        <v>2681.09</v>
      </c>
      <c r="J190" s="28" t="n">
        <f aca="false">SUM($C190,$G190,T$5,T$6)</f>
        <v>3234.58</v>
      </c>
      <c r="K190" s="28" t="n">
        <f aca="false">SUM($C190,$G190,U$5,U$6)</f>
        <v>4463.43</v>
      </c>
      <c r="L190" s="28" t="n">
        <v>0</v>
      </c>
      <c r="M190" s="28" t="n">
        <v>35.93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98</v>
      </c>
      <c r="B191" s="26" t="n">
        <v>14</v>
      </c>
      <c r="C191" s="27" t="n">
        <f aca="false">'до 150 кВт'!$C$191</f>
        <v>1191.34</v>
      </c>
      <c r="D191" s="27" t="n">
        <f aca="false">'до 150 кВт'!$D$191</f>
        <v>0</v>
      </c>
      <c r="E191" s="27" t="n">
        <f aca="false">'до 150 кВт'!$E$191</f>
        <v>115.36</v>
      </c>
      <c r="F191" s="27" t="n">
        <f aca="false">'до 150 кВт'!$F$191</f>
        <v>1209.05</v>
      </c>
      <c r="G191" s="27" t="n">
        <v>33.61</v>
      </c>
      <c r="H191" s="28" t="n">
        <f aca="false">SUM($C191,$G191,R$5,R$6)</f>
        <v>2333.7</v>
      </c>
      <c r="I191" s="28" t="n">
        <f aca="false">SUM($C191,$G191,S$5,S$6)</f>
        <v>2671.87</v>
      </c>
      <c r="J191" s="28" t="n">
        <f aca="false">SUM($C191,$G191,T$5,T$6)</f>
        <v>3225.36</v>
      </c>
      <c r="K191" s="28" t="n">
        <f aca="false">SUM($C191,$G191,U$5,U$6)</f>
        <v>4454.21</v>
      </c>
      <c r="L191" s="28" t="n">
        <v>0</v>
      </c>
      <c r="M191" s="28" t="n">
        <v>118.61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98</v>
      </c>
      <c r="B192" s="26" t="n">
        <v>15</v>
      </c>
      <c r="C192" s="27" t="n">
        <f aca="false">'до 150 кВт'!$C$192</f>
        <v>1174.41</v>
      </c>
      <c r="D192" s="27" t="n">
        <f aca="false">'до 150 кВт'!$D$192</f>
        <v>0</v>
      </c>
      <c r="E192" s="27" t="n">
        <f aca="false">'до 150 кВт'!$E$192</f>
        <v>217.28</v>
      </c>
      <c r="F192" s="27" t="n">
        <f aca="false">'до 150 кВт'!$F$192</f>
        <v>1192.12</v>
      </c>
      <c r="G192" s="27" t="n">
        <v>33.13</v>
      </c>
      <c r="H192" s="28" t="n">
        <f aca="false">SUM($C192,$G192,R$5,R$6)</f>
        <v>2316.29</v>
      </c>
      <c r="I192" s="28" t="n">
        <f aca="false">SUM($C192,$G192,S$5,S$6)</f>
        <v>2654.46</v>
      </c>
      <c r="J192" s="28" t="n">
        <f aca="false">SUM($C192,$G192,T$5,T$6)</f>
        <v>3207.95</v>
      </c>
      <c r="K192" s="28" t="n">
        <f aca="false">SUM($C192,$G192,U$5,U$6)</f>
        <v>4436.8</v>
      </c>
      <c r="L192" s="28" t="n">
        <v>0</v>
      </c>
      <c r="M192" s="28" t="n">
        <v>223.41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98</v>
      </c>
      <c r="B193" s="26" t="n">
        <v>16</v>
      </c>
      <c r="C193" s="27" t="n">
        <f aca="false">'до 150 кВт'!$C$193</f>
        <v>1176.41</v>
      </c>
      <c r="D193" s="27" t="n">
        <f aca="false">'до 150 кВт'!$D$193</f>
        <v>0</v>
      </c>
      <c r="E193" s="27" t="n">
        <f aca="false">'до 150 кВт'!$E$193</f>
        <v>137.38</v>
      </c>
      <c r="F193" s="27" t="n">
        <f aca="false">'до 150 кВт'!$F$193</f>
        <v>1194.12</v>
      </c>
      <c r="G193" s="27" t="n">
        <v>33.19</v>
      </c>
      <c r="H193" s="28" t="n">
        <f aca="false">SUM($C193,$G193,R$5,R$6)</f>
        <v>2318.35</v>
      </c>
      <c r="I193" s="28" t="n">
        <f aca="false">SUM($C193,$G193,S$5,S$6)</f>
        <v>2656.52</v>
      </c>
      <c r="J193" s="28" t="n">
        <f aca="false">SUM($C193,$G193,T$5,T$6)</f>
        <v>3210.01</v>
      </c>
      <c r="K193" s="28" t="n">
        <f aca="false">SUM($C193,$G193,U$5,U$6)</f>
        <v>4438.86</v>
      </c>
      <c r="L193" s="28" t="n">
        <v>0</v>
      </c>
      <c r="M193" s="28" t="n">
        <v>141.26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98</v>
      </c>
      <c r="B194" s="26" t="n">
        <v>17</v>
      </c>
      <c r="C194" s="27" t="n">
        <f aca="false">'до 150 кВт'!$C$194</f>
        <v>1207.25</v>
      </c>
      <c r="D194" s="27" t="n">
        <f aca="false">'до 150 кВт'!$D$194</f>
        <v>0</v>
      </c>
      <c r="E194" s="27" t="n">
        <f aca="false">'до 150 кВт'!$E$194</f>
        <v>117.73</v>
      </c>
      <c r="F194" s="27" t="n">
        <f aca="false">'до 150 кВт'!$F$194</f>
        <v>1224.96</v>
      </c>
      <c r="G194" s="27" t="n">
        <v>34.06</v>
      </c>
      <c r="H194" s="28" t="n">
        <f aca="false">SUM($C194,$G194,R$5,R$6)</f>
        <v>2350.06</v>
      </c>
      <c r="I194" s="28" t="n">
        <f aca="false">SUM($C194,$G194,S$5,S$6)</f>
        <v>2688.23</v>
      </c>
      <c r="J194" s="28" t="n">
        <f aca="false">SUM($C194,$G194,T$5,T$6)</f>
        <v>3241.72</v>
      </c>
      <c r="K194" s="28" t="n">
        <f aca="false">SUM($C194,$G194,U$5,U$6)</f>
        <v>4470.57</v>
      </c>
      <c r="L194" s="28" t="n">
        <v>0</v>
      </c>
      <c r="M194" s="28" t="n">
        <v>121.05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98</v>
      </c>
      <c r="B195" s="26" t="n">
        <v>18</v>
      </c>
      <c r="C195" s="27" t="n">
        <f aca="false">'до 150 кВт'!$C$195</f>
        <v>1488.35</v>
      </c>
      <c r="D195" s="27" t="n">
        <f aca="false">'до 150 кВт'!$D$195</f>
        <v>91.94</v>
      </c>
      <c r="E195" s="27" t="n">
        <f aca="false">'до 150 кВт'!$E$195</f>
        <v>0</v>
      </c>
      <c r="F195" s="27" t="n">
        <f aca="false">'до 150 кВт'!$F$195</f>
        <v>1506.06</v>
      </c>
      <c r="G195" s="27" t="n">
        <v>41.99</v>
      </c>
      <c r="H195" s="28" t="n">
        <f aca="false">SUM($C195,$G195,R$5,R$6)</f>
        <v>2639.09</v>
      </c>
      <c r="I195" s="28" t="n">
        <f aca="false">SUM($C195,$G195,S$5,S$6)</f>
        <v>2977.26</v>
      </c>
      <c r="J195" s="28" t="n">
        <f aca="false">SUM($C195,$G195,T$5,T$6)</f>
        <v>3530.75</v>
      </c>
      <c r="K195" s="28" t="n">
        <f aca="false">SUM($C195,$G195,U$5,U$6)</f>
        <v>4759.6</v>
      </c>
      <c r="L195" s="28" t="n">
        <v>94.53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98</v>
      </c>
      <c r="B196" s="26" t="n">
        <v>19</v>
      </c>
      <c r="C196" s="27" t="n">
        <f aca="false">'до 150 кВт'!$C$196</f>
        <v>1561.13</v>
      </c>
      <c r="D196" s="27" t="n">
        <f aca="false">'до 150 кВт'!$D$196</f>
        <v>0</v>
      </c>
      <c r="E196" s="27" t="n">
        <f aca="false">'до 150 кВт'!$E$196</f>
        <v>407.86</v>
      </c>
      <c r="F196" s="27" t="n">
        <f aca="false">'до 150 кВт'!$F$196</f>
        <v>1578.84</v>
      </c>
      <c r="G196" s="27" t="n">
        <v>44.04</v>
      </c>
      <c r="H196" s="28" t="n">
        <f aca="false">SUM($C196,$G196,R$5,R$6)</f>
        <v>2713.92</v>
      </c>
      <c r="I196" s="28" t="n">
        <f aca="false">SUM($C196,$G196,S$5,S$6)</f>
        <v>3052.09</v>
      </c>
      <c r="J196" s="28" t="n">
        <f aca="false">SUM($C196,$G196,T$5,T$6)</f>
        <v>3605.58</v>
      </c>
      <c r="K196" s="28" t="n">
        <f aca="false">SUM($C196,$G196,U$5,U$6)</f>
        <v>4834.43</v>
      </c>
      <c r="L196" s="28" t="n">
        <v>0</v>
      </c>
      <c r="M196" s="28" t="n">
        <v>419.37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98</v>
      </c>
      <c r="B197" s="26" t="n">
        <v>20</v>
      </c>
      <c r="C197" s="27" t="n">
        <f aca="false">'до 150 кВт'!$C$197</f>
        <v>1576.28</v>
      </c>
      <c r="D197" s="27" t="n">
        <f aca="false">'до 150 кВт'!$D$197</f>
        <v>0</v>
      </c>
      <c r="E197" s="27" t="n">
        <f aca="false">'до 150 кВт'!$E$197</f>
        <v>153.05</v>
      </c>
      <c r="F197" s="27" t="n">
        <f aca="false">'до 150 кВт'!$F$197</f>
        <v>1593.99</v>
      </c>
      <c r="G197" s="27" t="n">
        <v>44.47</v>
      </c>
      <c r="H197" s="28" t="n">
        <f aca="false">SUM($C197,$G197,R$5,R$6)</f>
        <v>2729.5</v>
      </c>
      <c r="I197" s="28" t="n">
        <f aca="false">SUM($C197,$G197,S$5,S$6)</f>
        <v>3067.67</v>
      </c>
      <c r="J197" s="28" t="n">
        <f aca="false">SUM($C197,$G197,T$5,T$6)</f>
        <v>3621.16</v>
      </c>
      <c r="K197" s="28" t="n">
        <f aca="false">SUM($C197,$G197,U$5,U$6)</f>
        <v>4850.01</v>
      </c>
      <c r="L197" s="28" t="n">
        <v>0</v>
      </c>
      <c r="M197" s="28" t="n">
        <v>157.37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98</v>
      </c>
      <c r="B198" s="26" t="n">
        <v>21</v>
      </c>
      <c r="C198" s="27" t="n">
        <f aca="false">'до 150 кВт'!$C$198</f>
        <v>1649.58</v>
      </c>
      <c r="D198" s="27" t="n">
        <f aca="false">'до 150 кВт'!$D$198</f>
        <v>0</v>
      </c>
      <c r="E198" s="27" t="n">
        <f aca="false">'до 150 кВт'!$E$198</f>
        <v>533.87</v>
      </c>
      <c r="F198" s="27" t="n">
        <f aca="false">'до 150 кВт'!$F$198</f>
        <v>1667.29</v>
      </c>
      <c r="G198" s="27" t="n">
        <v>46.54</v>
      </c>
      <c r="H198" s="28" t="n">
        <f aca="false">SUM($C198,$G198,R$5,R$6)</f>
        <v>2804.87</v>
      </c>
      <c r="I198" s="28" t="n">
        <f aca="false">SUM($C198,$G198,S$5,S$6)</f>
        <v>3143.04</v>
      </c>
      <c r="J198" s="28" t="n">
        <f aca="false">SUM($C198,$G198,T$5,T$6)</f>
        <v>3696.53</v>
      </c>
      <c r="K198" s="28" t="n">
        <f aca="false">SUM($C198,$G198,U$5,U$6)</f>
        <v>4925.38</v>
      </c>
      <c r="L198" s="28" t="n">
        <v>0</v>
      </c>
      <c r="M198" s="28" t="n">
        <v>548.93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98</v>
      </c>
      <c r="B199" s="26" t="n">
        <v>22</v>
      </c>
      <c r="C199" s="27" t="n">
        <f aca="false">'до 150 кВт'!$C$199</f>
        <v>1554.89</v>
      </c>
      <c r="D199" s="27" t="n">
        <f aca="false">'до 150 кВт'!$D$199</f>
        <v>0</v>
      </c>
      <c r="E199" s="27" t="n">
        <f aca="false">'до 150 кВт'!$E$199</f>
        <v>499.84</v>
      </c>
      <c r="F199" s="27" t="n">
        <f aca="false">'до 150 кВт'!$F$199</f>
        <v>1572.6</v>
      </c>
      <c r="G199" s="27" t="n">
        <v>43.87</v>
      </c>
      <c r="H199" s="28" t="n">
        <f aca="false">SUM($C199,$G199,R$5,R$6)</f>
        <v>2707.51</v>
      </c>
      <c r="I199" s="28" t="n">
        <f aca="false">SUM($C199,$G199,S$5,S$6)</f>
        <v>3045.68</v>
      </c>
      <c r="J199" s="28" t="n">
        <f aca="false">SUM($C199,$G199,T$5,T$6)</f>
        <v>3599.17</v>
      </c>
      <c r="K199" s="28" t="n">
        <f aca="false">SUM($C199,$G199,U$5,U$6)</f>
        <v>4828.02</v>
      </c>
      <c r="L199" s="28" t="n">
        <v>0</v>
      </c>
      <c r="M199" s="28" t="n">
        <v>513.94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98</v>
      </c>
      <c r="B200" s="26" t="n">
        <v>23</v>
      </c>
      <c r="C200" s="27" t="n">
        <f aca="false">'до 150 кВт'!$C$200</f>
        <v>1221.86</v>
      </c>
      <c r="D200" s="27" t="n">
        <f aca="false">'до 150 кВт'!$D$200</f>
        <v>0</v>
      </c>
      <c r="E200" s="27" t="n">
        <f aca="false">'до 150 кВт'!$E$200</f>
        <v>362.85</v>
      </c>
      <c r="F200" s="27" t="n">
        <f aca="false">'до 150 кВт'!$F$200</f>
        <v>1239.57</v>
      </c>
      <c r="G200" s="27" t="n">
        <v>34.47</v>
      </c>
      <c r="H200" s="28" t="n">
        <f aca="false">SUM($C200,$G200,R$5,R$6)</f>
        <v>2365.08</v>
      </c>
      <c r="I200" s="28" t="n">
        <f aca="false">SUM($C200,$G200,S$5,S$6)</f>
        <v>2703.25</v>
      </c>
      <c r="J200" s="28" t="n">
        <f aca="false">SUM($C200,$G200,T$5,T$6)</f>
        <v>3256.74</v>
      </c>
      <c r="K200" s="28" t="n">
        <f aca="false">SUM($C200,$G200,U$5,U$6)</f>
        <v>4485.59</v>
      </c>
      <c r="L200" s="28" t="n">
        <v>0</v>
      </c>
      <c r="M200" s="28" t="n">
        <v>373.09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99</v>
      </c>
      <c r="B201" s="26" t="n">
        <v>0</v>
      </c>
      <c r="C201" s="27" t="n">
        <f aca="false">'до 150 кВт'!$C$201</f>
        <v>1043.29</v>
      </c>
      <c r="D201" s="27" t="n">
        <f aca="false">'до 150 кВт'!$D$201</f>
        <v>0</v>
      </c>
      <c r="E201" s="27" t="n">
        <f aca="false">'до 150 кВт'!$E$201</f>
        <v>1085.2</v>
      </c>
      <c r="F201" s="27" t="n">
        <f aca="false">'до 150 кВт'!$F$201</f>
        <v>1061</v>
      </c>
      <c r="G201" s="27" t="n">
        <v>29.43</v>
      </c>
      <c r="H201" s="28" t="n">
        <f aca="false">SUM($C201,$G201,R$5,R$6)</f>
        <v>2181.47</v>
      </c>
      <c r="I201" s="28" t="n">
        <f aca="false">SUM($C201,$G201,S$5,S$6)</f>
        <v>2519.64</v>
      </c>
      <c r="J201" s="28" t="n">
        <f aca="false">SUM($C201,$G201,T$5,T$6)</f>
        <v>3073.13</v>
      </c>
      <c r="K201" s="28" t="n">
        <f aca="false">SUM($C201,$G201,U$5,U$6)</f>
        <v>4301.98</v>
      </c>
      <c r="L201" s="28" t="n">
        <v>0</v>
      </c>
      <c r="M201" s="28" t="n">
        <v>1115.81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99</v>
      </c>
      <c r="B202" s="26" t="n">
        <v>1</v>
      </c>
      <c r="C202" s="27" t="n">
        <f aca="false">'до 150 кВт'!$C$202</f>
        <v>959.48</v>
      </c>
      <c r="D202" s="27" t="n">
        <f aca="false">'до 150 кВт'!$D$202</f>
        <v>0</v>
      </c>
      <c r="E202" s="27" t="n">
        <f aca="false">'до 150 кВт'!$E$202</f>
        <v>996.52</v>
      </c>
      <c r="F202" s="27" t="n">
        <f aca="false">'до 150 кВт'!$F$202</f>
        <v>977.19</v>
      </c>
      <c r="G202" s="27" t="n">
        <v>27.07</v>
      </c>
      <c r="H202" s="28" t="n">
        <f aca="false">SUM($C202,$G202,R$5,R$6)</f>
        <v>2095.3</v>
      </c>
      <c r="I202" s="28" t="n">
        <f aca="false">SUM($C202,$G202,S$5,S$6)</f>
        <v>2433.47</v>
      </c>
      <c r="J202" s="28" t="n">
        <f aca="false">SUM($C202,$G202,T$5,T$6)</f>
        <v>2986.96</v>
      </c>
      <c r="K202" s="28" t="n">
        <f aca="false">SUM($C202,$G202,U$5,U$6)</f>
        <v>4215.81</v>
      </c>
      <c r="L202" s="28" t="n">
        <v>0</v>
      </c>
      <c r="M202" s="28" t="n">
        <v>1024.63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99</v>
      </c>
      <c r="B203" s="26" t="n">
        <v>2</v>
      </c>
      <c r="C203" s="27" t="n">
        <f aca="false">'до 150 кВт'!$C$203</f>
        <v>880.41</v>
      </c>
      <c r="D203" s="27" t="n">
        <f aca="false">'до 150 кВт'!$D$203</f>
        <v>0</v>
      </c>
      <c r="E203" s="27" t="n">
        <f aca="false">'до 150 кВт'!$E$203</f>
        <v>120.55</v>
      </c>
      <c r="F203" s="27" t="n">
        <f aca="false">'до 150 кВт'!$F$203</f>
        <v>898.12</v>
      </c>
      <c r="G203" s="27" t="n">
        <v>24.84</v>
      </c>
      <c r="H203" s="28" t="n">
        <f aca="false">SUM($C203,$G203,R$5,R$6)</f>
        <v>2014</v>
      </c>
      <c r="I203" s="28" t="n">
        <f aca="false">SUM($C203,$G203,S$5,S$6)</f>
        <v>2352.17</v>
      </c>
      <c r="J203" s="28" t="n">
        <f aca="false">SUM($C203,$G203,T$5,T$6)</f>
        <v>2905.66</v>
      </c>
      <c r="K203" s="28" t="n">
        <f aca="false">SUM($C203,$G203,U$5,U$6)</f>
        <v>4134.51</v>
      </c>
      <c r="L203" s="28" t="n">
        <v>0</v>
      </c>
      <c r="M203" s="28" t="n">
        <v>123.95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99</v>
      </c>
      <c r="B204" s="26" t="n">
        <v>3</v>
      </c>
      <c r="C204" s="27" t="n">
        <f aca="false">'до 150 кВт'!$C$204</f>
        <v>873.35</v>
      </c>
      <c r="D204" s="27" t="n">
        <f aca="false">'до 150 кВт'!$D$204</f>
        <v>0</v>
      </c>
      <c r="E204" s="27" t="n">
        <f aca="false">'до 150 кВт'!$E$204</f>
        <v>49.71</v>
      </c>
      <c r="F204" s="27" t="n">
        <f aca="false">'до 150 кВт'!$F$204</f>
        <v>891.06</v>
      </c>
      <c r="G204" s="27" t="n">
        <v>24.64</v>
      </c>
      <c r="H204" s="28" t="n">
        <f aca="false">SUM($C204,$G204,R$5,R$6)</f>
        <v>2006.74</v>
      </c>
      <c r="I204" s="28" t="n">
        <f aca="false">SUM($C204,$G204,S$5,S$6)</f>
        <v>2344.91</v>
      </c>
      <c r="J204" s="28" t="n">
        <f aca="false">SUM($C204,$G204,T$5,T$6)</f>
        <v>2898.4</v>
      </c>
      <c r="K204" s="28" t="n">
        <f aca="false">SUM($C204,$G204,U$5,U$6)</f>
        <v>4127.25</v>
      </c>
      <c r="L204" s="28" t="n">
        <v>0</v>
      </c>
      <c r="M204" s="28" t="n">
        <v>51.11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99</v>
      </c>
      <c r="B205" s="26" t="n">
        <v>4</v>
      </c>
      <c r="C205" s="27" t="n">
        <f aca="false">'до 150 кВт'!$C$205</f>
        <v>920.38</v>
      </c>
      <c r="D205" s="27" t="n">
        <f aca="false">'до 150 кВт'!$D$205</f>
        <v>0</v>
      </c>
      <c r="E205" s="27" t="n">
        <f aca="false">'до 150 кВт'!$E$205</f>
        <v>24.46</v>
      </c>
      <c r="F205" s="27" t="n">
        <f aca="false">'до 150 кВт'!$F$205</f>
        <v>938.09</v>
      </c>
      <c r="G205" s="27" t="n">
        <v>25.96</v>
      </c>
      <c r="H205" s="28" t="n">
        <f aca="false">SUM($C205,$G205,R$5,R$6)</f>
        <v>2055.09</v>
      </c>
      <c r="I205" s="28" t="n">
        <f aca="false">SUM($C205,$G205,S$5,S$6)</f>
        <v>2393.26</v>
      </c>
      <c r="J205" s="28" t="n">
        <f aca="false">SUM($C205,$G205,T$5,T$6)</f>
        <v>2946.75</v>
      </c>
      <c r="K205" s="28" t="n">
        <f aca="false">SUM($C205,$G205,U$5,U$6)</f>
        <v>4175.6</v>
      </c>
      <c r="L205" s="28" t="n">
        <v>0</v>
      </c>
      <c r="M205" s="28" t="n">
        <v>25.15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99</v>
      </c>
      <c r="B206" s="26" t="n">
        <v>5</v>
      </c>
      <c r="C206" s="27" t="n">
        <f aca="false">'до 150 кВт'!$C$206</f>
        <v>1025.38</v>
      </c>
      <c r="D206" s="27" t="n">
        <f aca="false">'до 150 кВт'!$D$206</f>
        <v>16.01</v>
      </c>
      <c r="E206" s="27" t="n">
        <f aca="false">'до 150 кВт'!$E$206</f>
        <v>0</v>
      </c>
      <c r="F206" s="27" t="n">
        <f aca="false">'до 150 кВт'!$F$206</f>
        <v>1043.09</v>
      </c>
      <c r="G206" s="27" t="n">
        <v>28.93</v>
      </c>
      <c r="H206" s="28" t="n">
        <f aca="false">SUM($C206,$G206,R$5,R$6)</f>
        <v>2163.06</v>
      </c>
      <c r="I206" s="28" t="n">
        <f aca="false">SUM($C206,$G206,S$5,S$6)</f>
        <v>2501.23</v>
      </c>
      <c r="J206" s="28" t="n">
        <f aca="false">SUM($C206,$G206,T$5,T$6)</f>
        <v>3054.72</v>
      </c>
      <c r="K206" s="28" t="n">
        <f aca="false">SUM($C206,$G206,U$5,U$6)</f>
        <v>4283.57</v>
      </c>
      <c r="L206" s="28" t="n">
        <v>16.46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99</v>
      </c>
      <c r="B207" s="26" t="n">
        <v>6</v>
      </c>
      <c r="C207" s="27" t="n">
        <f aca="false">'до 150 кВт'!$C$207</f>
        <v>1591.31</v>
      </c>
      <c r="D207" s="27" t="n">
        <f aca="false">'до 150 кВт'!$D$207</f>
        <v>0</v>
      </c>
      <c r="E207" s="27" t="n">
        <f aca="false">'до 150 кВт'!$E$207</f>
        <v>442.13</v>
      </c>
      <c r="F207" s="27" t="n">
        <f aca="false">'до 150 кВт'!$F$207</f>
        <v>1609.02</v>
      </c>
      <c r="G207" s="27" t="n">
        <v>44.89</v>
      </c>
      <c r="H207" s="28" t="n">
        <f aca="false">SUM($C207,$G207,R$5,R$6)</f>
        <v>2744.95</v>
      </c>
      <c r="I207" s="28" t="n">
        <f aca="false">SUM($C207,$G207,S$5,S$6)</f>
        <v>3083.12</v>
      </c>
      <c r="J207" s="28" t="n">
        <f aca="false">SUM($C207,$G207,T$5,T$6)</f>
        <v>3636.61</v>
      </c>
      <c r="K207" s="28" t="n">
        <f aca="false">SUM($C207,$G207,U$5,U$6)</f>
        <v>4865.46</v>
      </c>
      <c r="L207" s="28" t="n">
        <v>0</v>
      </c>
      <c r="M207" s="28" t="n">
        <v>454.6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99</v>
      </c>
      <c r="B208" s="26" t="n">
        <v>7</v>
      </c>
      <c r="C208" s="27" t="n">
        <f aca="false">'до 150 кВт'!$C$208</f>
        <v>1578.56</v>
      </c>
      <c r="D208" s="27" t="n">
        <f aca="false">'до 150 кВт'!$D$208</f>
        <v>0</v>
      </c>
      <c r="E208" s="27" t="n">
        <f aca="false">'до 150 кВт'!$E$208</f>
        <v>231.19</v>
      </c>
      <c r="F208" s="27" t="n">
        <f aca="false">'до 150 кВт'!$F$208</f>
        <v>1596.27</v>
      </c>
      <c r="G208" s="27" t="n">
        <v>44.53</v>
      </c>
      <c r="H208" s="28" t="n">
        <f aca="false">SUM($C208,$G208,R$5,R$6)</f>
        <v>2731.84</v>
      </c>
      <c r="I208" s="28" t="n">
        <f aca="false">SUM($C208,$G208,S$5,S$6)</f>
        <v>3070.01</v>
      </c>
      <c r="J208" s="28" t="n">
        <f aca="false">SUM($C208,$G208,T$5,T$6)</f>
        <v>3623.5</v>
      </c>
      <c r="K208" s="28" t="n">
        <f aca="false">SUM($C208,$G208,U$5,U$6)</f>
        <v>4852.35</v>
      </c>
      <c r="L208" s="28" t="n">
        <v>0</v>
      </c>
      <c r="M208" s="28" t="n">
        <v>237.71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99</v>
      </c>
      <c r="B209" s="26" t="n">
        <v>8</v>
      </c>
      <c r="C209" s="27" t="n">
        <f aca="false">'до 150 кВт'!$C$209</f>
        <v>1811.15</v>
      </c>
      <c r="D209" s="27" t="n">
        <f aca="false">'до 150 кВт'!$D$209</f>
        <v>0</v>
      </c>
      <c r="E209" s="27" t="n">
        <f aca="false">'до 150 кВт'!$E$209</f>
        <v>255.95</v>
      </c>
      <c r="F209" s="27" t="n">
        <f aca="false">'до 150 кВт'!$F$209</f>
        <v>1828.86</v>
      </c>
      <c r="G209" s="27" t="n">
        <v>51.09</v>
      </c>
      <c r="H209" s="28" t="n">
        <f aca="false">SUM($C209,$G209,R$5,R$6)</f>
        <v>2970.99</v>
      </c>
      <c r="I209" s="28" t="n">
        <f aca="false">SUM($C209,$G209,S$5,S$6)</f>
        <v>3309.16</v>
      </c>
      <c r="J209" s="28" t="n">
        <f aca="false">SUM($C209,$G209,T$5,T$6)</f>
        <v>3862.65</v>
      </c>
      <c r="K209" s="28" t="n">
        <f aca="false">SUM($C209,$G209,U$5,U$6)</f>
        <v>5091.5</v>
      </c>
      <c r="L209" s="28" t="n">
        <v>0</v>
      </c>
      <c r="M209" s="28" t="n">
        <v>263.17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99</v>
      </c>
      <c r="B210" s="26" t="n">
        <v>9</v>
      </c>
      <c r="C210" s="27" t="n">
        <f aca="false">'до 150 кВт'!$C$210</f>
        <v>1569.96</v>
      </c>
      <c r="D210" s="27" t="n">
        <f aca="false">'до 150 кВт'!$D$210</f>
        <v>0</v>
      </c>
      <c r="E210" s="27" t="n">
        <f aca="false">'до 150 кВт'!$E$210</f>
        <v>14.59</v>
      </c>
      <c r="F210" s="27" t="n">
        <f aca="false">'до 150 кВт'!$F$210</f>
        <v>1587.67</v>
      </c>
      <c r="G210" s="27" t="n">
        <v>44.29</v>
      </c>
      <c r="H210" s="28" t="n">
        <f aca="false">SUM($C210,$G210,R$5,R$6)</f>
        <v>2723</v>
      </c>
      <c r="I210" s="28" t="n">
        <f aca="false">SUM($C210,$G210,S$5,S$6)</f>
        <v>3061.17</v>
      </c>
      <c r="J210" s="28" t="n">
        <f aca="false">SUM($C210,$G210,T$5,T$6)</f>
        <v>3614.66</v>
      </c>
      <c r="K210" s="28" t="n">
        <f aca="false">SUM($C210,$G210,U$5,U$6)</f>
        <v>4843.51</v>
      </c>
      <c r="L210" s="28" t="n">
        <v>0</v>
      </c>
      <c r="M210" s="28" t="n">
        <v>15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99</v>
      </c>
      <c r="B211" s="26" t="n">
        <v>10</v>
      </c>
      <c r="C211" s="27" t="n">
        <f aca="false">'до 150 кВт'!$C$211</f>
        <v>1572.76</v>
      </c>
      <c r="D211" s="27" t="n">
        <f aca="false">'до 150 кВт'!$D$211</f>
        <v>0</v>
      </c>
      <c r="E211" s="27" t="n">
        <f aca="false">'до 150 кВт'!$E$211</f>
        <v>311.58</v>
      </c>
      <c r="F211" s="27" t="n">
        <f aca="false">'до 150 кВт'!$F$211</f>
        <v>1590.47</v>
      </c>
      <c r="G211" s="27" t="n">
        <v>44.37</v>
      </c>
      <c r="H211" s="28" t="n">
        <f aca="false">SUM($C211,$G211,R$5,R$6)</f>
        <v>2725.88</v>
      </c>
      <c r="I211" s="28" t="n">
        <f aca="false">SUM($C211,$G211,S$5,S$6)</f>
        <v>3064.05</v>
      </c>
      <c r="J211" s="28" t="n">
        <f aca="false">SUM($C211,$G211,T$5,T$6)</f>
        <v>3617.54</v>
      </c>
      <c r="K211" s="28" t="n">
        <f aca="false">SUM($C211,$G211,U$5,U$6)</f>
        <v>4846.39</v>
      </c>
      <c r="L211" s="28" t="n">
        <v>0</v>
      </c>
      <c r="M211" s="28" t="n">
        <v>320.37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99</v>
      </c>
      <c r="B212" s="26" t="n">
        <v>11</v>
      </c>
      <c r="C212" s="27" t="n">
        <f aca="false">'до 150 кВт'!$C$212</f>
        <v>1566.79</v>
      </c>
      <c r="D212" s="27" t="n">
        <f aca="false">'до 150 кВт'!$D$212</f>
        <v>0</v>
      </c>
      <c r="E212" s="27" t="n">
        <f aca="false">'до 150 кВт'!$E$212</f>
        <v>311.94</v>
      </c>
      <c r="F212" s="27" t="n">
        <f aca="false">'до 150 кВт'!$F$212</f>
        <v>1584.5</v>
      </c>
      <c r="G212" s="27" t="n">
        <v>44.2</v>
      </c>
      <c r="H212" s="28" t="n">
        <f aca="false">SUM($C212,$G212,R$5,R$6)</f>
        <v>2719.74</v>
      </c>
      <c r="I212" s="28" t="n">
        <f aca="false">SUM($C212,$G212,S$5,S$6)</f>
        <v>3057.91</v>
      </c>
      <c r="J212" s="28" t="n">
        <f aca="false">SUM($C212,$G212,T$5,T$6)</f>
        <v>3611.4</v>
      </c>
      <c r="K212" s="28" t="n">
        <f aca="false">SUM($C212,$G212,U$5,U$6)</f>
        <v>4840.25</v>
      </c>
      <c r="L212" s="28" t="n">
        <v>0</v>
      </c>
      <c r="M212" s="28" t="n">
        <v>320.74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99</v>
      </c>
      <c r="B213" s="26" t="n">
        <v>12</v>
      </c>
      <c r="C213" s="27" t="n">
        <f aca="false">'до 150 кВт'!$C$213</f>
        <v>1534</v>
      </c>
      <c r="D213" s="27" t="n">
        <f aca="false">'до 150 кВт'!$D$213</f>
        <v>0</v>
      </c>
      <c r="E213" s="27" t="n">
        <f aca="false">'до 150 кВт'!$E$213</f>
        <v>454.22</v>
      </c>
      <c r="F213" s="27" t="n">
        <f aca="false">'до 150 кВт'!$F$213</f>
        <v>1551.71</v>
      </c>
      <c r="G213" s="27" t="n">
        <v>43.28</v>
      </c>
      <c r="H213" s="28" t="n">
        <f aca="false">SUM($C213,$G213,R$5,R$6)</f>
        <v>2686.03</v>
      </c>
      <c r="I213" s="28" t="n">
        <f aca="false">SUM($C213,$G213,S$5,S$6)</f>
        <v>3024.2</v>
      </c>
      <c r="J213" s="28" t="n">
        <f aca="false">SUM($C213,$G213,T$5,T$6)</f>
        <v>3577.69</v>
      </c>
      <c r="K213" s="28" t="n">
        <f aca="false">SUM($C213,$G213,U$5,U$6)</f>
        <v>4806.54</v>
      </c>
      <c r="L213" s="28" t="n">
        <v>0</v>
      </c>
      <c r="M213" s="28" t="n">
        <v>467.03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99</v>
      </c>
      <c r="B214" s="26" t="n">
        <v>13</v>
      </c>
      <c r="C214" s="27" t="n">
        <f aca="false">'до 150 кВт'!$C$214</f>
        <v>1540.58</v>
      </c>
      <c r="D214" s="27" t="n">
        <f aca="false">'до 150 кВт'!$D$214</f>
        <v>0</v>
      </c>
      <c r="E214" s="27" t="n">
        <f aca="false">'до 150 кВт'!$E$214</f>
        <v>453.95</v>
      </c>
      <c r="F214" s="27" t="n">
        <f aca="false">'до 150 кВт'!$F$214</f>
        <v>1558.29</v>
      </c>
      <c r="G214" s="27" t="n">
        <v>43.46</v>
      </c>
      <c r="H214" s="28" t="n">
        <f aca="false">SUM($C214,$G214,R$5,R$6)</f>
        <v>2692.79</v>
      </c>
      <c r="I214" s="28" t="n">
        <f aca="false">SUM($C214,$G214,S$5,S$6)</f>
        <v>3030.96</v>
      </c>
      <c r="J214" s="28" t="n">
        <f aca="false">SUM($C214,$G214,T$5,T$6)</f>
        <v>3584.45</v>
      </c>
      <c r="K214" s="28" t="n">
        <f aca="false">SUM($C214,$G214,U$5,U$6)</f>
        <v>4813.3</v>
      </c>
      <c r="L214" s="28" t="n">
        <v>0</v>
      </c>
      <c r="M214" s="28" t="n">
        <v>466.76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99</v>
      </c>
      <c r="B215" s="26" t="n">
        <v>14</v>
      </c>
      <c r="C215" s="27" t="n">
        <f aca="false">'до 150 кВт'!$C$215</f>
        <v>1533.66</v>
      </c>
      <c r="D215" s="27" t="n">
        <f aca="false">'до 150 кВт'!$D$215</f>
        <v>0</v>
      </c>
      <c r="E215" s="27" t="n">
        <f aca="false">'до 150 кВт'!$E$215</f>
        <v>359.93</v>
      </c>
      <c r="F215" s="27" t="n">
        <f aca="false">'до 150 кВт'!$F$215</f>
        <v>1551.37</v>
      </c>
      <c r="G215" s="27" t="n">
        <v>43.27</v>
      </c>
      <c r="H215" s="28" t="n">
        <f aca="false">SUM($C215,$G215,R$5,R$6)</f>
        <v>2685.68</v>
      </c>
      <c r="I215" s="28" t="n">
        <f aca="false">SUM($C215,$G215,S$5,S$6)</f>
        <v>3023.85</v>
      </c>
      <c r="J215" s="28" t="n">
        <f aca="false">SUM($C215,$G215,T$5,T$6)</f>
        <v>3577.34</v>
      </c>
      <c r="K215" s="28" t="n">
        <f aca="false">SUM($C215,$G215,U$5,U$6)</f>
        <v>4806.19</v>
      </c>
      <c r="L215" s="28" t="n">
        <v>0</v>
      </c>
      <c r="M215" s="28" t="n">
        <v>370.08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99</v>
      </c>
      <c r="B216" s="26" t="n">
        <v>15</v>
      </c>
      <c r="C216" s="27" t="n">
        <f aca="false">'до 150 кВт'!$C$216</f>
        <v>1528.17</v>
      </c>
      <c r="D216" s="27" t="n">
        <f aca="false">'до 150 кВт'!$D$216</f>
        <v>0</v>
      </c>
      <c r="E216" s="27" t="n">
        <f aca="false">'до 150 кВт'!$E$216</f>
        <v>372.46</v>
      </c>
      <c r="F216" s="27" t="n">
        <f aca="false">'до 150 кВт'!$F$216</f>
        <v>1545.88</v>
      </c>
      <c r="G216" s="27" t="n">
        <v>43.11</v>
      </c>
      <c r="H216" s="28" t="n">
        <f aca="false">SUM($C216,$G216,R$5,R$6)</f>
        <v>2680.03</v>
      </c>
      <c r="I216" s="28" t="n">
        <f aca="false">SUM($C216,$G216,S$5,S$6)</f>
        <v>3018.2</v>
      </c>
      <c r="J216" s="28" t="n">
        <f aca="false">SUM($C216,$G216,T$5,T$6)</f>
        <v>3571.69</v>
      </c>
      <c r="K216" s="28" t="n">
        <f aca="false">SUM($C216,$G216,U$5,U$6)</f>
        <v>4800.54</v>
      </c>
      <c r="L216" s="28" t="n">
        <v>0</v>
      </c>
      <c r="M216" s="28" t="n">
        <v>382.97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99</v>
      </c>
      <c r="B217" s="26" t="n">
        <v>16</v>
      </c>
      <c r="C217" s="27" t="n">
        <f aca="false">'до 150 кВт'!$C$217</f>
        <v>1524.91</v>
      </c>
      <c r="D217" s="27" t="n">
        <f aca="false">'до 150 кВт'!$D$217</f>
        <v>0</v>
      </c>
      <c r="E217" s="27" t="n">
        <f aca="false">'до 150 кВт'!$E$217</f>
        <v>262.32</v>
      </c>
      <c r="F217" s="27" t="n">
        <f aca="false">'до 150 кВт'!$F$217</f>
        <v>1542.62</v>
      </c>
      <c r="G217" s="27" t="n">
        <v>43.02</v>
      </c>
      <c r="H217" s="28" t="n">
        <f aca="false">SUM($C217,$G217,R$5,R$6)</f>
        <v>2676.68</v>
      </c>
      <c r="I217" s="28" t="n">
        <f aca="false">SUM($C217,$G217,S$5,S$6)</f>
        <v>3014.85</v>
      </c>
      <c r="J217" s="28" t="n">
        <f aca="false">SUM($C217,$G217,T$5,T$6)</f>
        <v>3568.34</v>
      </c>
      <c r="K217" s="28" t="n">
        <f aca="false">SUM($C217,$G217,U$5,U$6)</f>
        <v>4797.19</v>
      </c>
      <c r="L217" s="28" t="n">
        <v>0</v>
      </c>
      <c r="M217" s="28" t="n">
        <v>269.72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99</v>
      </c>
      <c r="B218" s="26" t="n">
        <v>17</v>
      </c>
      <c r="C218" s="27" t="n">
        <f aca="false">'до 150 кВт'!$C$218</f>
        <v>1537.12</v>
      </c>
      <c r="D218" s="27" t="n">
        <f aca="false">'до 150 кВт'!$D$218</f>
        <v>0</v>
      </c>
      <c r="E218" s="27" t="n">
        <f aca="false">'до 150 кВт'!$E$218</f>
        <v>3</v>
      </c>
      <c r="F218" s="27" t="n">
        <f aca="false">'до 150 кВт'!$F$218</f>
        <v>1554.83</v>
      </c>
      <c r="G218" s="27" t="n">
        <v>43.36</v>
      </c>
      <c r="H218" s="28" t="n">
        <f aca="false">SUM($C218,$G218,R$5,R$6)</f>
        <v>2689.23</v>
      </c>
      <c r="I218" s="28" t="n">
        <f aca="false">SUM($C218,$G218,S$5,S$6)</f>
        <v>3027.4</v>
      </c>
      <c r="J218" s="28" t="n">
        <f aca="false">SUM($C218,$G218,T$5,T$6)</f>
        <v>3580.89</v>
      </c>
      <c r="K218" s="28" t="n">
        <f aca="false">SUM($C218,$G218,U$5,U$6)</f>
        <v>4809.74</v>
      </c>
      <c r="L218" s="28" t="n">
        <v>0</v>
      </c>
      <c r="M218" s="28" t="n">
        <v>3.08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99</v>
      </c>
      <c r="B219" s="26" t="n">
        <v>18</v>
      </c>
      <c r="C219" s="27" t="n">
        <f aca="false">'до 150 кВт'!$C$219</f>
        <v>1568.29</v>
      </c>
      <c r="D219" s="27" t="n">
        <f aca="false">'до 150 кВт'!$D$219</f>
        <v>105.82</v>
      </c>
      <c r="E219" s="27" t="n">
        <f aca="false">'до 150 кВт'!$E$219</f>
        <v>0</v>
      </c>
      <c r="F219" s="27" t="n">
        <f aca="false">'до 150 кВт'!$F$219</f>
        <v>1586</v>
      </c>
      <c r="G219" s="27" t="n">
        <v>44.24</v>
      </c>
      <c r="H219" s="28" t="n">
        <f aca="false">SUM($C219,$G219,R$5,R$6)</f>
        <v>2721.28</v>
      </c>
      <c r="I219" s="28" t="n">
        <f aca="false">SUM($C219,$G219,S$5,S$6)</f>
        <v>3059.45</v>
      </c>
      <c r="J219" s="28" t="n">
        <f aca="false">SUM($C219,$G219,T$5,T$6)</f>
        <v>3612.94</v>
      </c>
      <c r="K219" s="28" t="n">
        <f aca="false">SUM($C219,$G219,U$5,U$6)</f>
        <v>4841.79</v>
      </c>
      <c r="L219" s="28" t="n">
        <v>108.81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99</v>
      </c>
      <c r="B220" s="26" t="n">
        <v>19</v>
      </c>
      <c r="C220" s="27" t="n">
        <f aca="false">'до 150 кВт'!$C$220</f>
        <v>1701.5</v>
      </c>
      <c r="D220" s="27" t="n">
        <f aca="false">'до 150 кВт'!$D$220</f>
        <v>0</v>
      </c>
      <c r="E220" s="27" t="n">
        <f aca="false">'до 150 кВт'!$E$220</f>
        <v>20.77</v>
      </c>
      <c r="F220" s="27" t="n">
        <f aca="false">'до 150 кВт'!$F$220</f>
        <v>1719.21</v>
      </c>
      <c r="G220" s="27" t="n">
        <v>48</v>
      </c>
      <c r="H220" s="28" t="n">
        <f aca="false">SUM($C220,$G220,R$5,R$6)</f>
        <v>2858.25</v>
      </c>
      <c r="I220" s="28" t="n">
        <f aca="false">SUM($C220,$G220,S$5,S$6)</f>
        <v>3196.42</v>
      </c>
      <c r="J220" s="28" t="n">
        <f aca="false">SUM($C220,$G220,T$5,T$6)</f>
        <v>3749.91</v>
      </c>
      <c r="K220" s="28" t="n">
        <f aca="false">SUM($C220,$G220,U$5,U$6)</f>
        <v>4978.76</v>
      </c>
      <c r="L220" s="28" t="n">
        <v>0</v>
      </c>
      <c r="M220" s="28" t="n">
        <v>21.36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99</v>
      </c>
      <c r="B221" s="26" t="n">
        <v>20</v>
      </c>
      <c r="C221" s="27" t="n">
        <f aca="false">'до 150 кВт'!$C$221</f>
        <v>1701.56</v>
      </c>
      <c r="D221" s="27" t="n">
        <f aca="false">'до 150 кВт'!$D$221</f>
        <v>0</v>
      </c>
      <c r="E221" s="27" t="n">
        <f aca="false">'до 150 кВт'!$E$221</f>
        <v>255.15</v>
      </c>
      <c r="F221" s="27" t="n">
        <f aca="false">'до 150 кВт'!$F$221</f>
        <v>1719.27</v>
      </c>
      <c r="G221" s="27" t="n">
        <v>48</v>
      </c>
      <c r="H221" s="28" t="n">
        <f aca="false">SUM($C221,$G221,R$5,R$6)</f>
        <v>2858.31</v>
      </c>
      <c r="I221" s="28" t="n">
        <f aca="false">SUM($C221,$G221,S$5,S$6)</f>
        <v>3196.48</v>
      </c>
      <c r="J221" s="28" t="n">
        <f aca="false">SUM($C221,$G221,T$5,T$6)</f>
        <v>3749.97</v>
      </c>
      <c r="K221" s="28" t="n">
        <f aca="false">SUM($C221,$G221,U$5,U$6)</f>
        <v>4978.82</v>
      </c>
      <c r="L221" s="28" t="n">
        <v>0</v>
      </c>
      <c r="M221" s="28" t="n">
        <v>262.35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99</v>
      </c>
      <c r="B222" s="26" t="n">
        <v>21</v>
      </c>
      <c r="C222" s="27" t="n">
        <f aca="false">'до 150 кВт'!$C$222</f>
        <v>1706.41</v>
      </c>
      <c r="D222" s="27" t="n">
        <f aca="false">'до 150 кВт'!$D$222</f>
        <v>0</v>
      </c>
      <c r="E222" s="27" t="n">
        <f aca="false">'до 150 кВт'!$E$222</f>
        <v>643.83</v>
      </c>
      <c r="F222" s="27" t="n">
        <f aca="false">'до 150 кВт'!$F$222</f>
        <v>1724.12</v>
      </c>
      <c r="G222" s="27" t="n">
        <v>48.14</v>
      </c>
      <c r="H222" s="28" t="n">
        <f aca="false">SUM($C222,$G222,R$5,R$6)</f>
        <v>2863.3</v>
      </c>
      <c r="I222" s="28" t="n">
        <f aca="false">SUM($C222,$G222,S$5,S$6)</f>
        <v>3201.47</v>
      </c>
      <c r="J222" s="28" t="n">
        <f aca="false">SUM($C222,$G222,T$5,T$6)</f>
        <v>3754.96</v>
      </c>
      <c r="K222" s="28" t="n">
        <f aca="false">SUM($C222,$G222,U$5,U$6)</f>
        <v>4983.81</v>
      </c>
      <c r="L222" s="28" t="n">
        <v>0</v>
      </c>
      <c r="M222" s="28" t="n">
        <v>661.99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99</v>
      </c>
      <c r="B223" s="26" t="n">
        <v>22</v>
      </c>
      <c r="C223" s="27" t="n">
        <f aca="false">'до 150 кВт'!$C$223</f>
        <v>1809.71</v>
      </c>
      <c r="D223" s="27" t="n">
        <f aca="false">'до 150 кВт'!$D$223</f>
        <v>0</v>
      </c>
      <c r="E223" s="27" t="n">
        <f aca="false">'до 150 кВт'!$E$223</f>
        <v>813.31</v>
      </c>
      <c r="F223" s="27" t="n">
        <f aca="false">'до 150 кВт'!$F$223</f>
        <v>1827.42</v>
      </c>
      <c r="G223" s="27" t="n">
        <v>51.05</v>
      </c>
      <c r="H223" s="28" t="n">
        <f aca="false">SUM($C223,$G223,R$5,R$6)</f>
        <v>2969.51</v>
      </c>
      <c r="I223" s="28" t="n">
        <f aca="false">SUM($C223,$G223,S$5,S$6)</f>
        <v>3307.68</v>
      </c>
      <c r="J223" s="28" t="n">
        <f aca="false">SUM($C223,$G223,T$5,T$6)</f>
        <v>3861.17</v>
      </c>
      <c r="K223" s="28" t="n">
        <f aca="false">SUM($C223,$G223,U$5,U$6)</f>
        <v>5090.02</v>
      </c>
      <c r="L223" s="28" t="n">
        <v>0</v>
      </c>
      <c r="M223" s="28" t="n">
        <v>836.25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99</v>
      </c>
      <c r="B224" s="26" t="n">
        <v>23</v>
      </c>
      <c r="C224" s="27" t="n">
        <f aca="false">'до 150 кВт'!$C$224</f>
        <v>1660.58</v>
      </c>
      <c r="D224" s="27" t="n">
        <f aca="false">'до 150 кВт'!$D$224</f>
        <v>0</v>
      </c>
      <c r="E224" s="27" t="n">
        <f aca="false">'до 150 кВт'!$E$224</f>
        <v>807.12</v>
      </c>
      <c r="F224" s="27" t="n">
        <f aca="false">'до 150 кВт'!$F$224</f>
        <v>1678.29</v>
      </c>
      <c r="G224" s="27" t="n">
        <v>46.85</v>
      </c>
      <c r="H224" s="28" t="n">
        <f aca="false">SUM($C224,$G224,R$5,R$6)</f>
        <v>2816.18</v>
      </c>
      <c r="I224" s="28" t="n">
        <f aca="false">SUM($C224,$G224,S$5,S$6)</f>
        <v>3154.35</v>
      </c>
      <c r="J224" s="28" t="n">
        <f aca="false">SUM($C224,$G224,T$5,T$6)</f>
        <v>3707.84</v>
      </c>
      <c r="K224" s="28" t="n">
        <f aca="false">SUM($C224,$G224,U$5,U$6)</f>
        <v>4936.69</v>
      </c>
      <c r="L224" s="28" t="n">
        <v>0</v>
      </c>
      <c r="M224" s="28" t="n">
        <v>829.89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00</v>
      </c>
      <c r="B225" s="26" t="n">
        <v>0</v>
      </c>
      <c r="C225" s="27" t="n">
        <f aca="false">'до 150 кВт'!$C$225</f>
        <v>1529.62</v>
      </c>
      <c r="D225" s="27" t="n">
        <f aca="false">'до 150 кВт'!$D$225</f>
        <v>0</v>
      </c>
      <c r="E225" s="27" t="n">
        <f aca="false">'до 150 кВт'!$E$225</f>
        <v>18.24</v>
      </c>
      <c r="F225" s="27" t="n">
        <f aca="false">'до 150 кВт'!$F$225</f>
        <v>1547.33</v>
      </c>
      <c r="G225" s="27" t="n">
        <v>43.15</v>
      </c>
      <c r="H225" s="28" t="n">
        <f aca="false">SUM($C225,$G225,R$5,R$6)</f>
        <v>2681.52</v>
      </c>
      <c r="I225" s="28" t="n">
        <f aca="false">SUM($C225,$G225,S$5,S$6)</f>
        <v>3019.69</v>
      </c>
      <c r="J225" s="28" t="n">
        <f aca="false">SUM($C225,$G225,T$5,T$6)</f>
        <v>3573.18</v>
      </c>
      <c r="K225" s="28" t="n">
        <f aca="false">SUM($C225,$G225,U$5,U$6)</f>
        <v>4802.03</v>
      </c>
      <c r="L225" s="28" t="n">
        <v>0</v>
      </c>
      <c r="M225" s="28" t="n">
        <v>18.75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00</v>
      </c>
      <c r="B226" s="26" t="n">
        <v>1</v>
      </c>
      <c r="C226" s="27" t="n">
        <f aca="false">'до 150 кВт'!$C$226</f>
        <v>1513.75</v>
      </c>
      <c r="D226" s="27" t="n">
        <f aca="false">'до 150 кВт'!$D$226</f>
        <v>0</v>
      </c>
      <c r="E226" s="27" t="n">
        <f aca="false">'до 150 кВт'!$E$226</f>
        <v>653.46</v>
      </c>
      <c r="F226" s="27" t="n">
        <f aca="false">'до 150 кВт'!$F$226</f>
        <v>1531.46</v>
      </c>
      <c r="G226" s="27" t="n">
        <v>42.7</v>
      </c>
      <c r="H226" s="28" t="n">
        <f aca="false">SUM($C226,$G226,R$5,R$6)</f>
        <v>2665.2</v>
      </c>
      <c r="I226" s="28" t="n">
        <f aca="false">SUM($C226,$G226,S$5,S$6)</f>
        <v>3003.37</v>
      </c>
      <c r="J226" s="28" t="n">
        <f aca="false">SUM($C226,$G226,T$5,T$6)</f>
        <v>3556.86</v>
      </c>
      <c r="K226" s="28" t="n">
        <f aca="false">SUM($C226,$G226,U$5,U$6)</f>
        <v>4785.71</v>
      </c>
      <c r="L226" s="28" t="n">
        <v>0</v>
      </c>
      <c r="M226" s="28" t="n">
        <v>671.89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00</v>
      </c>
      <c r="B227" s="26" t="n">
        <v>2</v>
      </c>
      <c r="C227" s="27" t="n">
        <f aca="false">'до 150 кВт'!$C$227</f>
        <v>989.8</v>
      </c>
      <c r="D227" s="27" t="n">
        <f aca="false">'до 150 кВт'!$D$227</f>
        <v>0</v>
      </c>
      <c r="E227" s="27" t="n">
        <f aca="false">'до 150 кВт'!$E$227</f>
        <v>15.29</v>
      </c>
      <c r="F227" s="27" t="n">
        <f aca="false">'до 150 кВт'!$F$227</f>
        <v>1007.51</v>
      </c>
      <c r="G227" s="27" t="n">
        <v>27.92</v>
      </c>
      <c r="H227" s="28" t="n">
        <f aca="false">SUM($C227,$G227,R$5,R$6)</f>
        <v>2126.47</v>
      </c>
      <c r="I227" s="28" t="n">
        <f aca="false">SUM($C227,$G227,S$5,S$6)</f>
        <v>2464.64</v>
      </c>
      <c r="J227" s="28" t="n">
        <f aca="false">SUM($C227,$G227,T$5,T$6)</f>
        <v>3018.13</v>
      </c>
      <c r="K227" s="28" t="n">
        <f aca="false">SUM($C227,$G227,U$5,U$6)</f>
        <v>4246.98</v>
      </c>
      <c r="L227" s="28" t="n">
        <v>0</v>
      </c>
      <c r="M227" s="28" t="n">
        <v>15.72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00</v>
      </c>
      <c r="B228" s="26" t="n">
        <v>3</v>
      </c>
      <c r="C228" s="27" t="n">
        <f aca="false">'до 150 кВт'!$C$228</f>
        <v>986.58</v>
      </c>
      <c r="D228" s="27" t="n">
        <f aca="false">'до 150 кВт'!$D$228</f>
        <v>0</v>
      </c>
      <c r="E228" s="27" t="n">
        <f aca="false">'до 150 кВт'!$E$228</f>
        <v>85.88</v>
      </c>
      <c r="F228" s="27" t="n">
        <f aca="false">'до 150 кВт'!$F$228</f>
        <v>1004.29</v>
      </c>
      <c r="G228" s="27" t="n">
        <v>27.83</v>
      </c>
      <c r="H228" s="28" t="n">
        <f aca="false">SUM($C228,$G228,R$5,R$6)</f>
        <v>2123.16</v>
      </c>
      <c r="I228" s="28" t="n">
        <f aca="false">SUM($C228,$G228,S$5,S$6)</f>
        <v>2461.33</v>
      </c>
      <c r="J228" s="28" t="n">
        <f aca="false">SUM($C228,$G228,T$5,T$6)</f>
        <v>3014.82</v>
      </c>
      <c r="K228" s="28" t="n">
        <f aca="false">SUM($C228,$G228,U$5,U$6)</f>
        <v>4243.67</v>
      </c>
      <c r="L228" s="28" t="n">
        <v>0</v>
      </c>
      <c r="M228" s="28" t="n">
        <v>88.3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00</v>
      </c>
      <c r="B229" s="26" t="n">
        <v>4</v>
      </c>
      <c r="C229" s="27" t="n">
        <f aca="false">'до 150 кВт'!$C$229</f>
        <v>999.03</v>
      </c>
      <c r="D229" s="27" t="n">
        <f aca="false">'до 150 кВт'!$D$229</f>
        <v>0</v>
      </c>
      <c r="E229" s="27" t="n">
        <f aca="false">'до 150 кВт'!$E$229</f>
        <v>47.78</v>
      </c>
      <c r="F229" s="27" t="n">
        <f aca="false">'до 150 кВт'!$F$229</f>
        <v>1016.74</v>
      </c>
      <c r="G229" s="27" t="n">
        <v>28.18</v>
      </c>
      <c r="H229" s="28" t="n">
        <f aca="false">SUM($C229,$G229,R$5,R$6)</f>
        <v>2135.96</v>
      </c>
      <c r="I229" s="28" t="n">
        <f aca="false">SUM($C229,$G229,S$5,S$6)</f>
        <v>2474.13</v>
      </c>
      <c r="J229" s="28" t="n">
        <f aca="false">SUM($C229,$G229,T$5,T$6)</f>
        <v>3027.62</v>
      </c>
      <c r="K229" s="28" t="n">
        <f aca="false">SUM($C229,$G229,U$5,U$6)</f>
        <v>4256.47</v>
      </c>
      <c r="L229" s="28" t="n">
        <v>0</v>
      </c>
      <c r="M229" s="28" t="n">
        <v>49.13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00</v>
      </c>
      <c r="B230" s="26" t="n">
        <v>5</v>
      </c>
      <c r="C230" s="27" t="n">
        <f aca="false">'до 150 кВт'!$C$230</f>
        <v>1518.23</v>
      </c>
      <c r="D230" s="27" t="n">
        <f aca="false">'до 150 кВт'!$D$230</f>
        <v>0</v>
      </c>
      <c r="E230" s="27" t="n">
        <f aca="false">'до 150 кВт'!$E$230</f>
        <v>515.14</v>
      </c>
      <c r="F230" s="27" t="n">
        <f aca="false">'до 150 кВт'!$F$230</f>
        <v>1535.94</v>
      </c>
      <c r="G230" s="27" t="n">
        <v>42.83</v>
      </c>
      <c r="H230" s="28" t="n">
        <f aca="false">SUM($C230,$G230,R$5,R$6)</f>
        <v>2669.81</v>
      </c>
      <c r="I230" s="28" t="n">
        <f aca="false">SUM($C230,$G230,S$5,S$6)</f>
        <v>3007.98</v>
      </c>
      <c r="J230" s="28" t="n">
        <f aca="false">SUM($C230,$G230,T$5,T$6)</f>
        <v>3561.47</v>
      </c>
      <c r="K230" s="28" t="n">
        <f aca="false">SUM($C230,$G230,U$5,U$6)</f>
        <v>4790.32</v>
      </c>
      <c r="L230" s="28" t="n">
        <v>0</v>
      </c>
      <c r="M230" s="28" t="n">
        <v>529.67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00</v>
      </c>
      <c r="B231" s="26" t="n">
        <v>6</v>
      </c>
      <c r="C231" s="27" t="n">
        <f aca="false">'до 150 кВт'!$C$231</f>
        <v>1608.17</v>
      </c>
      <c r="D231" s="27" t="n">
        <f aca="false">'до 150 кВт'!$D$231</f>
        <v>0</v>
      </c>
      <c r="E231" s="27" t="n">
        <f aca="false">'до 150 кВт'!$E$231</f>
        <v>14.78</v>
      </c>
      <c r="F231" s="27" t="n">
        <f aca="false">'до 150 кВт'!$F$231</f>
        <v>1625.88</v>
      </c>
      <c r="G231" s="27" t="n">
        <v>45.37</v>
      </c>
      <c r="H231" s="28" t="n">
        <f aca="false">SUM($C231,$G231,R$5,R$6)</f>
        <v>2762.29</v>
      </c>
      <c r="I231" s="28" t="n">
        <f aca="false">SUM($C231,$G231,S$5,S$6)</f>
        <v>3100.46</v>
      </c>
      <c r="J231" s="28" t="n">
        <f aca="false">SUM($C231,$G231,T$5,T$6)</f>
        <v>3653.95</v>
      </c>
      <c r="K231" s="28" t="n">
        <f aca="false">SUM($C231,$G231,U$5,U$6)</f>
        <v>4882.8</v>
      </c>
      <c r="L231" s="28" t="n">
        <v>0</v>
      </c>
      <c r="M231" s="28" t="n">
        <v>15.2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00</v>
      </c>
      <c r="B232" s="26" t="n">
        <v>7</v>
      </c>
      <c r="C232" s="27" t="n">
        <f aca="false">'до 150 кВт'!$C$232</f>
        <v>1607.7</v>
      </c>
      <c r="D232" s="27" t="n">
        <f aca="false">'до 150 кВт'!$D$232</f>
        <v>0</v>
      </c>
      <c r="E232" s="27" t="n">
        <f aca="false">'до 150 кВт'!$E$232</f>
        <v>10.63</v>
      </c>
      <c r="F232" s="27" t="n">
        <f aca="false">'до 150 кВт'!$F$232</f>
        <v>1625.41</v>
      </c>
      <c r="G232" s="27" t="n">
        <v>45.35</v>
      </c>
      <c r="H232" s="28" t="n">
        <f aca="false">SUM($C232,$G232,R$5,R$6)</f>
        <v>2761.8</v>
      </c>
      <c r="I232" s="28" t="n">
        <f aca="false">SUM($C232,$G232,S$5,S$6)</f>
        <v>3099.97</v>
      </c>
      <c r="J232" s="28" t="n">
        <f aca="false">SUM($C232,$G232,T$5,T$6)</f>
        <v>3653.46</v>
      </c>
      <c r="K232" s="28" t="n">
        <f aca="false">SUM($C232,$G232,U$5,U$6)</f>
        <v>4882.31</v>
      </c>
      <c r="L232" s="28" t="n">
        <v>0</v>
      </c>
      <c r="M232" s="28" t="n">
        <v>10.93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00</v>
      </c>
      <c r="B233" s="26" t="n">
        <v>8</v>
      </c>
      <c r="C233" s="27" t="n">
        <f aca="false">'до 150 кВт'!$C$233</f>
        <v>1738.72</v>
      </c>
      <c r="D233" s="27" t="n">
        <f aca="false">'до 150 кВт'!$D$233</f>
        <v>69.05</v>
      </c>
      <c r="E233" s="27" t="n">
        <f aca="false">'до 150 кВт'!$E$233</f>
        <v>0</v>
      </c>
      <c r="F233" s="27" t="n">
        <f aca="false">'до 150 кВт'!$F$233</f>
        <v>1756.43</v>
      </c>
      <c r="G233" s="27" t="n">
        <v>49.05</v>
      </c>
      <c r="H233" s="28" t="n">
        <f aca="false">SUM($C233,$G233,R$5,R$6)</f>
        <v>2896.52</v>
      </c>
      <c r="I233" s="28" t="n">
        <f aca="false">SUM($C233,$G233,S$5,S$6)</f>
        <v>3234.69</v>
      </c>
      <c r="J233" s="28" t="n">
        <f aca="false">SUM($C233,$G233,T$5,T$6)</f>
        <v>3788.18</v>
      </c>
      <c r="K233" s="28" t="n">
        <f aca="false">SUM($C233,$G233,U$5,U$6)</f>
        <v>5017.03</v>
      </c>
      <c r="L233" s="28" t="n">
        <v>71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00</v>
      </c>
      <c r="B234" s="26" t="n">
        <v>9</v>
      </c>
      <c r="C234" s="27" t="n">
        <f aca="false">'до 150 кВт'!$C$234</f>
        <v>1844.03</v>
      </c>
      <c r="D234" s="27" t="n">
        <f aca="false">'до 150 кВт'!$D$234</f>
        <v>0</v>
      </c>
      <c r="E234" s="27" t="n">
        <f aca="false">'до 150 кВт'!$E$234</f>
        <v>357.51</v>
      </c>
      <c r="F234" s="27" t="n">
        <f aca="false">'до 150 кВт'!$F$234</f>
        <v>1861.74</v>
      </c>
      <c r="G234" s="27" t="n">
        <v>52.02</v>
      </c>
      <c r="H234" s="28" t="n">
        <f aca="false">SUM($C234,$G234,R$5,R$6)</f>
        <v>3004.8</v>
      </c>
      <c r="I234" s="28" t="n">
        <f aca="false">SUM($C234,$G234,S$5,S$6)</f>
        <v>3342.97</v>
      </c>
      <c r="J234" s="28" t="n">
        <f aca="false">SUM($C234,$G234,T$5,T$6)</f>
        <v>3896.46</v>
      </c>
      <c r="K234" s="28" t="n">
        <f aca="false">SUM($C234,$G234,U$5,U$6)</f>
        <v>5125.31</v>
      </c>
      <c r="L234" s="28" t="n">
        <v>0</v>
      </c>
      <c r="M234" s="28" t="n">
        <v>367.6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00</v>
      </c>
      <c r="B235" s="26" t="n">
        <v>10</v>
      </c>
      <c r="C235" s="27" t="n">
        <f aca="false">'до 150 кВт'!$C$235</f>
        <v>1838.73</v>
      </c>
      <c r="D235" s="27" t="n">
        <f aca="false">'до 150 кВт'!$D$235</f>
        <v>0</v>
      </c>
      <c r="E235" s="27" t="n">
        <f aca="false">'до 150 кВт'!$E$235</f>
        <v>361.42</v>
      </c>
      <c r="F235" s="27" t="n">
        <f aca="false">'до 150 кВт'!$F$235</f>
        <v>1856.44</v>
      </c>
      <c r="G235" s="27" t="n">
        <v>51.87</v>
      </c>
      <c r="H235" s="28" t="n">
        <f aca="false">SUM($C235,$G235,R$5,R$6)</f>
        <v>2999.35</v>
      </c>
      <c r="I235" s="28" t="n">
        <f aca="false">SUM($C235,$G235,S$5,S$6)</f>
        <v>3337.52</v>
      </c>
      <c r="J235" s="28" t="n">
        <f aca="false">SUM($C235,$G235,T$5,T$6)</f>
        <v>3891.01</v>
      </c>
      <c r="K235" s="28" t="n">
        <f aca="false">SUM($C235,$G235,U$5,U$6)</f>
        <v>5119.86</v>
      </c>
      <c r="L235" s="28" t="n">
        <v>0</v>
      </c>
      <c r="M235" s="28" t="n">
        <v>371.62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00</v>
      </c>
      <c r="B236" s="26" t="n">
        <v>11</v>
      </c>
      <c r="C236" s="27" t="n">
        <f aca="false">'до 150 кВт'!$C$236</f>
        <v>1838.19</v>
      </c>
      <c r="D236" s="27" t="n">
        <f aca="false">'до 150 кВт'!$D$236</f>
        <v>0</v>
      </c>
      <c r="E236" s="27" t="n">
        <f aca="false">'до 150 кВт'!$E$236</f>
        <v>378.56</v>
      </c>
      <c r="F236" s="27" t="n">
        <f aca="false">'до 150 кВт'!$F$236</f>
        <v>1855.9</v>
      </c>
      <c r="G236" s="27" t="n">
        <v>51.86</v>
      </c>
      <c r="H236" s="28" t="n">
        <f aca="false">SUM($C236,$G236,R$5,R$6)</f>
        <v>2998.8</v>
      </c>
      <c r="I236" s="28" t="n">
        <f aca="false">SUM($C236,$G236,S$5,S$6)</f>
        <v>3336.97</v>
      </c>
      <c r="J236" s="28" t="n">
        <f aca="false">SUM($C236,$G236,T$5,T$6)</f>
        <v>3890.46</v>
      </c>
      <c r="K236" s="28" t="n">
        <f aca="false">SUM($C236,$G236,U$5,U$6)</f>
        <v>5119.31</v>
      </c>
      <c r="L236" s="28" t="n">
        <v>0</v>
      </c>
      <c r="M236" s="28" t="n">
        <v>389.24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00</v>
      </c>
      <c r="B237" s="26" t="n">
        <v>12</v>
      </c>
      <c r="C237" s="27" t="n">
        <f aca="false">'до 150 кВт'!$C$237</f>
        <v>1828.33</v>
      </c>
      <c r="D237" s="27" t="n">
        <f aca="false">'до 150 кВт'!$D$237</f>
        <v>0</v>
      </c>
      <c r="E237" s="27" t="n">
        <f aca="false">'до 150 кВт'!$E$237</f>
        <v>169.83</v>
      </c>
      <c r="F237" s="27" t="n">
        <f aca="false">'до 150 кВт'!$F$237</f>
        <v>1846.04</v>
      </c>
      <c r="G237" s="27" t="n">
        <v>51.58</v>
      </c>
      <c r="H237" s="28" t="n">
        <f aca="false">SUM($C237,$G237,R$5,R$6)</f>
        <v>2988.66</v>
      </c>
      <c r="I237" s="28" t="n">
        <f aca="false">SUM($C237,$G237,S$5,S$6)</f>
        <v>3326.83</v>
      </c>
      <c r="J237" s="28" t="n">
        <f aca="false">SUM($C237,$G237,T$5,T$6)</f>
        <v>3880.32</v>
      </c>
      <c r="K237" s="28" t="n">
        <f aca="false">SUM($C237,$G237,U$5,U$6)</f>
        <v>5109.17</v>
      </c>
      <c r="L237" s="28" t="n">
        <v>0</v>
      </c>
      <c r="M237" s="28" t="n">
        <v>174.62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00</v>
      </c>
      <c r="B238" s="26" t="n">
        <v>13</v>
      </c>
      <c r="C238" s="27" t="n">
        <f aca="false">'до 150 кВт'!$C$238</f>
        <v>1592.81</v>
      </c>
      <c r="D238" s="27" t="n">
        <f aca="false">'до 150 кВт'!$D$238</f>
        <v>69.99</v>
      </c>
      <c r="E238" s="27" t="n">
        <f aca="false">'до 150 кВт'!$E$238</f>
        <v>0</v>
      </c>
      <c r="F238" s="27" t="n">
        <f aca="false">'до 150 кВт'!$F$238</f>
        <v>1610.52</v>
      </c>
      <c r="G238" s="27" t="n">
        <v>44.93</v>
      </c>
      <c r="H238" s="28" t="n">
        <f aca="false">SUM($C238,$G238,R$5,R$6)</f>
        <v>2746.49</v>
      </c>
      <c r="I238" s="28" t="n">
        <f aca="false">SUM($C238,$G238,S$5,S$6)</f>
        <v>3084.66</v>
      </c>
      <c r="J238" s="28" t="n">
        <f aca="false">SUM($C238,$G238,T$5,T$6)</f>
        <v>3638.15</v>
      </c>
      <c r="K238" s="28" t="n">
        <f aca="false">SUM($C238,$G238,U$5,U$6)</f>
        <v>4867</v>
      </c>
      <c r="L238" s="28" t="n">
        <v>71.96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00</v>
      </c>
      <c r="B239" s="26" t="n">
        <v>14</v>
      </c>
      <c r="C239" s="27" t="n">
        <f aca="false">'до 150 кВт'!$C$239</f>
        <v>1588.74</v>
      </c>
      <c r="D239" s="27" t="n">
        <f aca="false">'до 150 кВт'!$D$239</f>
        <v>78.88</v>
      </c>
      <c r="E239" s="27" t="n">
        <f aca="false">'до 150 кВт'!$E$239</f>
        <v>0</v>
      </c>
      <c r="F239" s="27" t="n">
        <f aca="false">'до 150 кВт'!$F$239</f>
        <v>1606.45</v>
      </c>
      <c r="G239" s="27" t="n">
        <v>44.82</v>
      </c>
      <c r="H239" s="28" t="n">
        <f aca="false">SUM($C239,$G239,R$5,R$6)</f>
        <v>2742.31</v>
      </c>
      <c r="I239" s="28" t="n">
        <f aca="false">SUM($C239,$G239,S$5,S$6)</f>
        <v>3080.48</v>
      </c>
      <c r="J239" s="28" t="n">
        <f aca="false">SUM($C239,$G239,T$5,T$6)</f>
        <v>3633.97</v>
      </c>
      <c r="K239" s="28" t="n">
        <f aca="false">SUM($C239,$G239,U$5,U$6)</f>
        <v>4862.82</v>
      </c>
      <c r="L239" s="28" t="n">
        <v>81.11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00</v>
      </c>
      <c r="B240" s="26" t="n">
        <v>15</v>
      </c>
      <c r="C240" s="27" t="n">
        <f aca="false">'до 150 кВт'!$C$240</f>
        <v>1582.79</v>
      </c>
      <c r="D240" s="27" t="n">
        <f aca="false">'до 150 кВт'!$D$240</f>
        <v>83.59</v>
      </c>
      <c r="E240" s="27" t="n">
        <f aca="false">'до 150 кВт'!$E$240</f>
        <v>0</v>
      </c>
      <c r="F240" s="27" t="n">
        <f aca="false">'до 150 кВт'!$F$240</f>
        <v>1600.5</v>
      </c>
      <c r="G240" s="27" t="n">
        <v>44.65</v>
      </c>
      <c r="H240" s="28" t="n">
        <f aca="false">SUM($C240,$G240,R$5,R$6)</f>
        <v>2736.19</v>
      </c>
      <c r="I240" s="28" t="n">
        <f aca="false">SUM($C240,$G240,S$5,S$6)</f>
        <v>3074.36</v>
      </c>
      <c r="J240" s="28" t="n">
        <f aca="false">SUM($C240,$G240,T$5,T$6)</f>
        <v>3627.85</v>
      </c>
      <c r="K240" s="28" t="n">
        <f aca="false">SUM($C240,$G240,U$5,U$6)</f>
        <v>4856.7</v>
      </c>
      <c r="L240" s="28" t="n">
        <v>85.95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00</v>
      </c>
      <c r="B241" s="26" t="n">
        <v>16</v>
      </c>
      <c r="C241" s="27" t="n">
        <f aca="false">'до 150 кВт'!$C$241</f>
        <v>1572.68</v>
      </c>
      <c r="D241" s="27" t="n">
        <f aca="false">'до 150 кВт'!$D$241</f>
        <v>0</v>
      </c>
      <c r="E241" s="27" t="n">
        <f aca="false">'до 150 кВт'!$E$241</f>
        <v>559.98</v>
      </c>
      <c r="F241" s="27" t="n">
        <f aca="false">'до 150 кВт'!$F$241</f>
        <v>1590.39</v>
      </c>
      <c r="G241" s="27" t="n">
        <v>44.37</v>
      </c>
      <c r="H241" s="28" t="n">
        <f aca="false">SUM($C241,$G241,R$5,R$6)</f>
        <v>2725.8</v>
      </c>
      <c r="I241" s="28" t="n">
        <f aca="false">SUM($C241,$G241,S$5,S$6)</f>
        <v>3063.97</v>
      </c>
      <c r="J241" s="28" t="n">
        <f aca="false">SUM($C241,$G241,T$5,T$6)</f>
        <v>3617.46</v>
      </c>
      <c r="K241" s="28" t="n">
        <f aca="false">SUM($C241,$G241,U$5,U$6)</f>
        <v>4846.31</v>
      </c>
      <c r="L241" s="28" t="n">
        <v>0</v>
      </c>
      <c r="M241" s="28" t="n">
        <v>575.78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00</v>
      </c>
      <c r="B242" s="26" t="n">
        <v>17</v>
      </c>
      <c r="C242" s="27" t="n">
        <f aca="false">'до 150 кВт'!$C$242</f>
        <v>1593.17</v>
      </c>
      <c r="D242" s="27" t="n">
        <f aca="false">'до 150 кВт'!$D$242</f>
        <v>133.57</v>
      </c>
      <c r="E242" s="27" t="n">
        <f aca="false">'до 150 кВт'!$E$242</f>
        <v>0</v>
      </c>
      <c r="F242" s="27" t="n">
        <f aca="false">'до 150 кВт'!$F$242</f>
        <v>1610.88</v>
      </c>
      <c r="G242" s="27" t="n">
        <v>44.94</v>
      </c>
      <c r="H242" s="28" t="n">
        <f aca="false">SUM($C242,$G242,R$5,R$6)</f>
        <v>2746.86</v>
      </c>
      <c r="I242" s="28" t="n">
        <f aca="false">SUM($C242,$G242,S$5,S$6)</f>
        <v>3085.03</v>
      </c>
      <c r="J242" s="28" t="n">
        <f aca="false">SUM($C242,$G242,T$5,T$6)</f>
        <v>3638.52</v>
      </c>
      <c r="K242" s="28" t="n">
        <f aca="false">SUM($C242,$G242,U$5,U$6)</f>
        <v>4867.37</v>
      </c>
      <c r="L242" s="28" t="n">
        <v>137.34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00</v>
      </c>
      <c r="B243" s="26" t="n">
        <v>18</v>
      </c>
      <c r="C243" s="27" t="n">
        <f aca="false">'до 150 кВт'!$C$243</f>
        <v>1698.73</v>
      </c>
      <c r="D243" s="27" t="n">
        <f aca="false">'до 150 кВт'!$D$243</f>
        <v>0</v>
      </c>
      <c r="E243" s="27" t="n">
        <f aca="false">'до 150 кВт'!$E$243</f>
        <v>7.81</v>
      </c>
      <c r="F243" s="27" t="n">
        <f aca="false">'до 150 кВт'!$F$243</f>
        <v>1716.44</v>
      </c>
      <c r="G243" s="27" t="n">
        <v>47.92</v>
      </c>
      <c r="H243" s="28" t="n">
        <f aca="false">SUM($C243,$G243,R$5,R$6)</f>
        <v>2855.4</v>
      </c>
      <c r="I243" s="28" t="n">
        <f aca="false">SUM($C243,$G243,S$5,S$6)</f>
        <v>3193.57</v>
      </c>
      <c r="J243" s="28" t="n">
        <f aca="false">SUM($C243,$G243,T$5,T$6)</f>
        <v>3747.06</v>
      </c>
      <c r="K243" s="28" t="n">
        <f aca="false">SUM($C243,$G243,U$5,U$6)</f>
        <v>4975.91</v>
      </c>
      <c r="L243" s="28" t="n">
        <v>0</v>
      </c>
      <c r="M243" s="28" t="n">
        <v>8.03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00</v>
      </c>
      <c r="B244" s="26" t="n">
        <v>19</v>
      </c>
      <c r="C244" s="27" t="n">
        <f aca="false">'до 150 кВт'!$C$244</f>
        <v>1694.86</v>
      </c>
      <c r="D244" s="27" t="n">
        <f aca="false">'до 150 кВт'!$D$244</f>
        <v>0</v>
      </c>
      <c r="E244" s="27" t="n">
        <f aca="false">'до 150 кВт'!$E$244</f>
        <v>16.87</v>
      </c>
      <c r="F244" s="27" t="n">
        <f aca="false">'до 150 кВт'!$F$244</f>
        <v>1712.57</v>
      </c>
      <c r="G244" s="27" t="n">
        <v>47.81</v>
      </c>
      <c r="H244" s="28" t="n">
        <f aca="false">SUM($C244,$G244,R$5,R$6)</f>
        <v>2851.42</v>
      </c>
      <c r="I244" s="28" t="n">
        <f aca="false">SUM($C244,$G244,S$5,S$6)</f>
        <v>3189.59</v>
      </c>
      <c r="J244" s="28" t="n">
        <f aca="false">SUM($C244,$G244,T$5,T$6)</f>
        <v>3743.08</v>
      </c>
      <c r="K244" s="28" t="n">
        <f aca="false">SUM($C244,$G244,U$5,U$6)</f>
        <v>4971.93</v>
      </c>
      <c r="L244" s="28" t="n">
        <v>0</v>
      </c>
      <c r="M244" s="28" t="n">
        <v>17.35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00</v>
      </c>
      <c r="B245" s="26" t="n">
        <v>20</v>
      </c>
      <c r="C245" s="27" t="n">
        <f aca="false">'до 150 кВт'!$C$245</f>
        <v>1709.88</v>
      </c>
      <c r="D245" s="27" t="n">
        <f aca="false">'до 150 кВт'!$D$245</f>
        <v>11.3</v>
      </c>
      <c r="E245" s="27" t="n">
        <f aca="false">'до 150 кВт'!$E$245</f>
        <v>0</v>
      </c>
      <c r="F245" s="27" t="n">
        <f aca="false">'до 150 кВт'!$F$245</f>
        <v>1727.59</v>
      </c>
      <c r="G245" s="27" t="n">
        <v>48.24</v>
      </c>
      <c r="H245" s="28" t="n">
        <f aca="false">SUM($C245,$G245,R$5,R$6)</f>
        <v>2866.87</v>
      </c>
      <c r="I245" s="28" t="n">
        <f aca="false">SUM($C245,$G245,S$5,S$6)</f>
        <v>3205.04</v>
      </c>
      <c r="J245" s="28" t="n">
        <f aca="false">SUM($C245,$G245,T$5,T$6)</f>
        <v>3758.53</v>
      </c>
      <c r="K245" s="28" t="n">
        <f aca="false">SUM($C245,$G245,U$5,U$6)</f>
        <v>4987.38</v>
      </c>
      <c r="L245" s="28" t="n">
        <v>11.62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00</v>
      </c>
      <c r="B246" s="26" t="n">
        <v>21</v>
      </c>
      <c r="C246" s="27" t="n">
        <f aca="false">'до 150 кВт'!$C$246</f>
        <v>1701.67</v>
      </c>
      <c r="D246" s="27" t="n">
        <f aca="false">'до 150 кВт'!$D$246</f>
        <v>0</v>
      </c>
      <c r="E246" s="27" t="n">
        <f aca="false">'до 150 кВт'!$E$246</f>
        <v>443.31</v>
      </c>
      <c r="F246" s="27" t="n">
        <f aca="false">'до 150 кВт'!$F$246</f>
        <v>1719.38</v>
      </c>
      <c r="G246" s="27" t="n">
        <v>48.01</v>
      </c>
      <c r="H246" s="28" t="n">
        <f aca="false">SUM($C246,$G246,R$5,R$6)</f>
        <v>2858.43</v>
      </c>
      <c r="I246" s="28" t="n">
        <f aca="false">SUM($C246,$G246,S$5,S$6)</f>
        <v>3196.6</v>
      </c>
      <c r="J246" s="28" t="n">
        <f aca="false">SUM($C246,$G246,T$5,T$6)</f>
        <v>3750.09</v>
      </c>
      <c r="K246" s="28" t="n">
        <f aca="false">SUM($C246,$G246,U$5,U$6)</f>
        <v>4978.94</v>
      </c>
      <c r="L246" s="28" t="n">
        <v>0</v>
      </c>
      <c r="M246" s="28" t="n">
        <v>455.82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00</v>
      </c>
      <c r="B247" s="26" t="n">
        <v>22</v>
      </c>
      <c r="C247" s="27" t="n">
        <f aca="false">'до 150 кВт'!$C$247</f>
        <v>1693.63</v>
      </c>
      <c r="D247" s="27" t="n">
        <f aca="false">'до 150 кВт'!$D$247</f>
        <v>0</v>
      </c>
      <c r="E247" s="27" t="n">
        <f aca="false">'до 150 кВт'!$E$247</f>
        <v>844.16</v>
      </c>
      <c r="F247" s="27" t="n">
        <f aca="false">'до 150 кВт'!$F$247</f>
        <v>1711.34</v>
      </c>
      <c r="G247" s="27" t="n">
        <v>47.78</v>
      </c>
      <c r="H247" s="28" t="n">
        <f aca="false">SUM($C247,$G247,R$5,R$6)</f>
        <v>2850.16</v>
      </c>
      <c r="I247" s="28" t="n">
        <f aca="false">SUM($C247,$G247,S$5,S$6)</f>
        <v>3188.33</v>
      </c>
      <c r="J247" s="28" t="n">
        <f aca="false">SUM($C247,$G247,T$5,T$6)</f>
        <v>3741.82</v>
      </c>
      <c r="K247" s="28" t="n">
        <f aca="false">SUM($C247,$G247,U$5,U$6)</f>
        <v>4970.67</v>
      </c>
      <c r="L247" s="28" t="n">
        <v>0</v>
      </c>
      <c r="M247" s="28" t="n">
        <v>867.97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00</v>
      </c>
      <c r="B248" s="26" t="n">
        <v>23</v>
      </c>
      <c r="C248" s="27" t="n">
        <f aca="false">'до 150 кВт'!$C$248</f>
        <v>1663.19</v>
      </c>
      <c r="D248" s="27" t="n">
        <f aca="false">'до 150 кВт'!$D$248</f>
        <v>0</v>
      </c>
      <c r="E248" s="27" t="n">
        <f aca="false">'до 150 кВт'!$E$248</f>
        <v>1622.74</v>
      </c>
      <c r="F248" s="27" t="n">
        <f aca="false">'до 150 кВт'!$F$248</f>
        <v>1680.9</v>
      </c>
      <c r="G248" s="27" t="n">
        <v>46.92</v>
      </c>
      <c r="H248" s="28" t="n">
        <f aca="false">SUM($C248,$G248,R$5,R$6)</f>
        <v>2818.86</v>
      </c>
      <c r="I248" s="28" t="n">
        <f aca="false">SUM($C248,$G248,S$5,S$6)</f>
        <v>3157.03</v>
      </c>
      <c r="J248" s="28" t="n">
        <f aca="false">SUM($C248,$G248,T$5,T$6)</f>
        <v>3710.52</v>
      </c>
      <c r="K248" s="28" t="n">
        <f aca="false">SUM($C248,$G248,U$5,U$6)</f>
        <v>4939.37</v>
      </c>
      <c r="L248" s="28" t="n">
        <v>0</v>
      </c>
      <c r="M248" s="28" t="n">
        <v>1668.5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01</v>
      </c>
      <c r="B249" s="26" t="n">
        <v>0</v>
      </c>
      <c r="C249" s="27" t="n">
        <f aca="false">'до 150 кВт'!$C$249</f>
        <v>1534.33</v>
      </c>
      <c r="D249" s="27" t="n">
        <f aca="false">'до 150 кВт'!$D$249</f>
        <v>0</v>
      </c>
      <c r="E249" s="27" t="n">
        <f aca="false">'до 150 кВт'!$E$249</f>
        <v>2.08</v>
      </c>
      <c r="F249" s="27" t="n">
        <f aca="false">'до 150 кВт'!$F$249</f>
        <v>1552.04</v>
      </c>
      <c r="G249" s="27" t="n">
        <v>43.29</v>
      </c>
      <c r="H249" s="28" t="n">
        <f aca="false">SUM($C249,$G249,R$5,R$6)</f>
        <v>2686.37</v>
      </c>
      <c r="I249" s="28" t="n">
        <f aca="false">SUM($C249,$G249,S$5,S$6)</f>
        <v>3024.54</v>
      </c>
      <c r="J249" s="28" t="n">
        <f aca="false">SUM($C249,$G249,T$5,T$6)</f>
        <v>3578.03</v>
      </c>
      <c r="K249" s="28" t="n">
        <f aca="false">SUM($C249,$G249,U$5,U$6)</f>
        <v>4806.88</v>
      </c>
      <c r="L249" s="28" t="n">
        <v>0</v>
      </c>
      <c r="M249" s="28" t="n">
        <v>2.14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01</v>
      </c>
      <c r="B250" s="26" t="n">
        <v>1</v>
      </c>
      <c r="C250" s="27" t="n">
        <f aca="false">'до 150 кВт'!$C$250</f>
        <v>1515.26</v>
      </c>
      <c r="D250" s="27" t="n">
        <f aca="false">'до 150 кВт'!$D$250</f>
        <v>1.49</v>
      </c>
      <c r="E250" s="27" t="n">
        <f aca="false">'до 150 кВт'!$E$250</f>
        <v>0</v>
      </c>
      <c r="F250" s="27" t="n">
        <f aca="false">'до 150 кВт'!$F$250</f>
        <v>1532.97</v>
      </c>
      <c r="G250" s="27" t="n">
        <v>42.75</v>
      </c>
      <c r="H250" s="28" t="n">
        <f aca="false">SUM($C250,$G250,R$5,R$6)</f>
        <v>2666.76</v>
      </c>
      <c r="I250" s="28" t="n">
        <f aca="false">SUM($C250,$G250,S$5,S$6)</f>
        <v>3004.93</v>
      </c>
      <c r="J250" s="28" t="n">
        <f aca="false">SUM($C250,$G250,T$5,T$6)</f>
        <v>3558.42</v>
      </c>
      <c r="K250" s="28" t="n">
        <f aca="false">SUM($C250,$G250,U$5,U$6)</f>
        <v>4787.27</v>
      </c>
      <c r="L250" s="28" t="n">
        <v>1.53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01</v>
      </c>
      <c r="B251" s="26" t="n">
        <v>2</v>
      </c>
      <c r="C251" s="27" t="n">
        <f aca="false">'до 150 кВт'!$C$251</f>
        <v>1507.2</v>
      </c>
      <c r="D251" s="27" t="n">
        <f aca="false">'до 150 кВт'!$D$251</f>
        <v>0</v>
      </c>
      <c r="E251" s="27" t="n">
        <f aca="false">'до 150 кВт'!$E$251</f>
        <v>627.33</v>
      </c>
      <c r="F251" s="27" t="n">
        <f aca="false">'до 150 кВт'!$F$251</f>
        <v>1524.91</v>
      </c>
      <c r="G251" s="27" t="n">
        <v>42.52</v>
      </c>
      <c r="H251" s="28" t="n">
        <f aca="false">SUM($C251,$G251,R$5,R$6)</f>
        <v>2658.47</v>
      </c>
      <c r="I251" s="28" t="n">
        <f aca="false">SUM($C251,$G251,S$5,S$6)</f>
        <v>2996.64</v>
      </c>
      <c r="J251" s="28" t="n">
        <f aca="false">SUM($C251,$G251,T$5,T$6)</f>
        <v>3550.13</v>
      </c>
      <c r="K251" s="28" t="n">
        <f aca="false">SUM($C251,$G251,U$5,U$6)</f>
        <v>4778.98</v>
      </c>
      <c r="L251" s="28" t="n">
        <v>0</v>
      </c>
      <c r="M251" s="28" t="n">
        <v>645.03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01</v>
      </c>
      <c r="B252" s="26" t="n">
        <v>3</v>
      </c>
      <c r="C252" s="27" t="n">
        <f aca="false">'до 150 кВт'!$C$252</f>
        <v>1505.05</v>
      </c>
      <c r="D252" s="27" t="n">
        <f aca="false">'до 150 кВт'!$D$252</f>
        <v>0</v>
      </c>
      <c r="E252" s="27" t="n">
        <f aca="false">'до 150 кВт'!$E$252</f>
        <v>619.2</v>
      </c>
      <c r="F252" s="27" t="n">
        <f aca="false">'до 150 кВт'!$F$252</f>
        <v>1522.76</v>
      </c>
      <c r="G252" s="27" t="n">
        <v>42.46</v>
      </c>
      <c r="H252" s="28" t="n">
        <f aca="false">SUM($C252,$G252,R$5,R$6)</f>
        <v>2656.26</v>
      </c>
      <c r="I252" s="28" t="n">
        <f aca="false">SUM($C252,$G252,S$5,S$6)</f>
        <v>2994.43</v>
      </c>
      <c r="J252" s="28" t="n">
        <f aca="false">SUM($C252,$G252,T$5,T$6)</f>
        <v>3547.92</v>
      </c>
      <c r="K252" s="28" t="n">
        <f aca="false">SUM($C252,$G252,U$5,U$6)</f>
        <v>4776.77</v>
      </c>
      <c r="L252" s="28" t="n">
        <v>0</v>
      </c>
      <c r="M252" s="28" t="n">
        <v>636.67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01</v>
      </c>
      <c r="B253" s="26" t="n">
        <v>4</v>
      </c>
      <c r="C253" s="27" t="n">
        <f aca="false">'до 150 кВт'!$C$253</f>
        <v>1508.79</v>
      </c>
      <c r="D253" s="27" t="n">
        <f aca="false">'до 150 кВт'!$D$253</f>
        <v>6.41</v>
      </c>
      <c r="E253" s="27" t="n">
        <f aca="false">'до 150 кВт'!$E$253</f>
        <v>0</v>
      </c>
      <c r="F253" s="27" t="n">
        <f aca="false">'до 150 кВт'!$F$253</f>
        <v>1526.5</v>
      </c>
      <c r="G253" s="27" t="n">
        <v>42.56</v>
      </c>
      <c r="H253" s="28" t="n">
        <f aca="false">SUM($C253,$G253,R$5,R$6)</f>
        <v>2660.1</v>
      </c>
      <c r="I253" s="28" t="n">
        <f aca="false">SUM($C253,$G253,S$5,S$6)</f>
        <v>2998.27</v>
      </c>
      <c r="J253" s="28" t="n">
        <f aca="false">SUM($C253,$G253,T$5,T$6)</f>
        <v>3551.76</v>
      </c>
      <c r="K253" s="28" t="n">
        <f aca="false">SUM($C253,$G253,U$5,U$6)</f>
        <v>4780.61</v>
      </c>
      <c r="L253" s="28" t="n">
        <v>6.59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01</v>
      </c>
      <c r="B254" s="26" t="n">
        <v>5</v>
      </c>
      <c r="C254" s="27" t="n">
        <f aca="false">'до 150 кВт'!$C$254</f>
        <v>1533.78</v>
      </c>
      <c r="D254" s="27" t="n">
        <f aca="false">'до 150 кВт'!$D$254</f>
        <v>136</v>
      </c>
      <c r="E254" s="27" t="n">
        <f aca="false">'до 150 кВт'!$E$254</f>
        <v>0</v>
      </c>
      <c r="F254" s="27" t="n">
        <f aca="false">'до 150 кВт'!$F$254</f>
        <v>1551.49</v>
      </c>
      <c r="G254" s="27" t="n">
        <v>43.27</v>
      </c>
      <c r="H254" s="28" t="n">
        <f aca="false">SUM($C254,$G254,R$5,R$6)</f>
        <v>2685.8</v>
      </c>
      <c r="I254" s="28" t="n">
        <f aca="false">SUM($C254,$G254,S$5,S$6)</f>
        <v>3023.97</v>
      </c>
      <c r="J254" s="28" t="n">
        <f aca="false">SUM($C254,$G254,T$5,T$6)</f>
        <v>3577.46</v>
      </c>
      <c r="K254" s="28" t="n">
        <f aca="false">SUM($C254,$G254,U$5,U$6)</f>
        <v>4806.31</v>
      </c>
      <c r="L254" s="28" t="n">
        <v>139.84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01</v>
      </c>
      <c r="B255" s="26" t="n">
        <v>6</v>
      </c>
      <c r="C255" s="27" t="n">
        <f aca="false">'до 150 кВт'!$C$255</f>
        <v>1545.61</v>
      </c>
      <c r="D255" s="27" t="n">
        <f aca="false">'до 150 кВт'!$D$255</f>
        <v>163.53</v>
      </c>
      <c r="E255" s="27" t="n">
        <f aca="false">'до 150 кВт'!$E$255</f>
        <v>0</v>
      </c>
      <c r="F255" s="27" t="n">
        <f aca="false">'до 150 кВт'!$F$255</f>
        <v>1563.32</v>
      </c>
      <c r="G255" s="27" t="n">
        <v>43.6</v>
      </c>
      <c r="H255" s="28" t="n">
        <f aca="false">SUM($C255,$G255,R$5,R$6)</f>
        <v>2697.96</v>
      </c>
      <c r="I255" s="28" t="n">
        <f aca="false">SUM($C255,$G255,S$5,S$6)</f>
        <v>3036.13</v>
      </c>
      <c r="J255" s="28" t="n">
        <f aca="false">SUM($C255,$G255,T$5,T$6)</f>
        <v>3589.62</v>
      </c>
      <c r="K255" s="28" t="n">
        <f aca="false">SUM($C255,$G255,U$5,U$6)</f>
        <v>4818.47</v>
      </c>
      <c r="L255" s="28" t="n">
        <v>168.14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01</v>
      </c>
      <c r="B256" s="26" t="n">
        <v>7</v>
      </c>
      <c r="C256" s="27" t="n">
        <f aca="false">'до 150 кВт'!$C$256</f>
        <v>1677.11</v>
      </c>
      <c r="D256" s="27" t="n">
        <f aca="false">'до 150 кВт'!$D$256</f>
        <v>120.25</v>
      </c>
      <c r="E256" s="27" t="n">
        <f aca="false">'до 150 кВт'!$E$256</f>
        <v>0</v>
      </c>
      <c r="F256" s="27" t="n">
        <f aca="false">'до 150 кВт'!$F$256</f>
        <v>1694.82</v>
      </c>
      <c r="G256" s="27" t="n">
        <v>47.31</v>
      </c>
      <c r="H256" s="28" t="n">
        <f aca="false">SUM($C256,$G256,R$5,R$6)</f>
        <v>2833.17</v>
      </c>
      <c r="I256" s="28" t="n">
        <f aca="false">SUM($C256,$G256,S$5,S$6)</f>
        <v>3171.34</v>
      </c>
      <c r="J256" s="28" t="n">
        <f aca="false">SUM($C256,$G256,T$5,T$6)</f>
        <v>3724.83</v>
      </c>
      <c r="K256" s="28" t="n">
        <f aca="false">SUM($C256,$G256,U$5,U$6)</f>
        <v>4953.68</v>
      </c>
      <c r="L256" s="28" t="n">
        <v>123.64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01</v>
      </c>
      <c r="B257" s="26" t="n">
        <v>8</v>
      </c>
      <c r="C257" s="27" t="n">
        <f aca="false">'до 150 кВт'!$C$257</f>
        <v>1749.37</v>
      </c>
      <c r="D257" s="27" t="n">
        <f aca="false">'до 150 кВт'!$D$257</f>
        <v>0</v>
      </c>
      <c r="E257" s="27" t="n">
        <f aca="false">'до 150 кВт'!$E$257</f>
        <v>25.53</v>
      </c>
      <c r="F257" s="27" t="n">
        <f aca="false">'до 150 кВт'!$F$257</f>
        <v>1767.08</v>
      </c>
      <c r="G257" s="27" t="n">
        <v>49.35</v>
      </c>
      <c r="H257" s="28" t="n">
        <f aca="false">SUM($C257,$G257,R$5,R$6)</f>
        <v>2907.47</v>
      </c>
      <c r="I257" s="28" t="n">
        <f aca="false">SUM($C257,$G257,S$5,S$6)</f>
        <v>3245.64</v>
      </c>
      <c r="J257" s="28" t="n">
        <f aca="false">SUM($C257,$G257,T$5,T$6)</f>
        <v>3799.13</v>
      </c>
      <c r="K257" s="28" t="n">
        <f aca="false">SUM($C257,$G257,U$5,U$6)</f>
        <v>5027.98</v>
      </c>
      <c r="L257" s="28" t="n">
        <v>0</v>
      </c>
      <c r="M257" s="28" t="n">
        <v>26.25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01</v>
      </c>
      <c r="B258" s="26" t="n">
        <v>9</v>
      </c>
      <c r="C258" s="27" t="n">
        <f aca="false">'до 150 кВт'!$C$258</f>
        <v>1774.77</v>
      </c>
      <c r="D258" s="27" t="n">
        <f aca="false">'до 150 кВт'!$D$258</f>
        <v>0</v>
      </c>
      <c r="E258" s="27" t="n">
        <f aca="false">'до 150 кВт'!$E$258</f>
        <v>248.21</v>
      </c>
      <c r="F258" s="27" t="n">
        <f aca="false">'до 150 кВт'!$F$258</f>
        <v>1792.48</v>
      </c>
      <c r="G258" s="27" t="n">
        <v>50.07</v>
      </c>
      <c r="H258" s="28" t="n">
        <f aca="false">SUM($C258,$G258,R$5,R$6)</f>
        <v>2933.59</v>
      </c>
      <c r="I258" s="28" t="n">
        <f aca="false">SUM($C258,$G258,S$5,S$6)</f>
        <v>3271.76</v>
      </c>
      <c r="J258" s="28" t="n">
        <f aca="false">SUM($C258,$G258,T$5,T$6)</f>
        <v>3825.25</v>
      </c>
      <c r="K258" s="28" t="n">
        <f aca="false">SUM($C258,$G258,U$5,U$6)</f>
        <v>5054.1</v>
      </c>
      <c r="L258" s="28" t="n">
        <v>0</v>
      </c>
      <c r="M258" s="28" t="n">
        <v>255.21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01</v>
      </c>
      <c r="B259" s="26" t="n">
        <v>10</v>
      </c>
      <c r="C259" s="27" t="n">
        <f aca="false">'до 150 кВт'!$C$259</f>
        <v>1710.63</v>
      </c>
      <c r="D259" s="27" t="n">
        <f aca="false">'до 150 кВт'!$D$259</f>
        <v>0</v>
      </c>
      <c r="E259" s="27" t="n">
        <f aca="false">'до 150 кВт'!$E$259</f>
        <v>2.09</v>
      </c>
      <c r="F259" s="27" t="n">
        <f aca="false">'до 150 кВт'!$F$259</f>
        <v>1728.34</v>
      </c>
      <c r="G259" s="27" t="n">
        <v>48.26</v>
      </c>
      <c r="H259" s="28" t="n">
        <f aca="false">SUM($C259,$G259,R$5,R$6)</f>
        <v>2867.64</v>
      </c>
      <c r="I259" s="28" t="n">
        <f aca="false">SUM($C259,$G259,S$5,S$6)</f>
        <v>3205.81</v>
      </c>
      <c r="J259" s="28" t="n">
        <f aca="false">SUM($C259,$G259,T$5,T$6)</f>
        <v>3759.3</v>
      </c>
      <c r="K259" s="28" t="n">
        <f aca="false">SUM($C259,$G259,U$5,U$6)</f>
        <v>4988.15</v>
      </c>
      <c r="L259" s="28" t="n">
        <v>0</v>
      </c>
      <c r="M259" s="28" t="n">
        <v>2.15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01</v>
      </c>
      <c r="B260" s="26" t="n">
        <v>11</v>
      </c>
      <c r="C260" s="27" t="n">
        <f aca="false">'до 150 кВт'!$C$260</f>
        <v>1732.58</v>
      </c>
      <c r="D260" s="27" t="n">
        <f aca="false">'до 150 кВт'!$D$260</f>
        <v>0</v>
      </c>
      <c r="E260" s="27" t="n">
        <f aca="false">'до 150 кВт'!$E$260</f>
        <v>529.2</v>
      </c>
      <c r="F260" s="27" t="n">
        <f aca="false">'до 150 кВт'!$F$260</f>
        <v>1750.29</v>
      </c>
      <c r="G260" s="27" t="n">
        <v>48.88</v>
      </c>
      <c r="H260" s="28" t="n">
        <f aca="false">SUM($C260,$G260,R$5,R$6)</f>
        <v>2890.21</v>
      </c>
      <c r="I260" s="28" t="n">
        <f aca="false">SUM($C260,$G260,S$5,S$6)</f>
        <v>3228.38</v>
      </c>
      <c r="J260" s="28" t="n">
        <f aca="false">SUM($C260,$G260,T$5,T$6)</f>
        <v>3781.87</v>
      </c>
      <c r="K260" s="28" t="n">
        <f aca="false">SUM($C260,$G260,U$5,U$6)</f>
        <v>5010.72</v>
      </c>
      <c r="L260" s="28" t="n">
        <v>0</v>
      </c>
      <c r="M260" s="28" t="n">
        <v>544.13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01</v>
      </c>
      <c r="B261" s="26" t="n">
        <v>12</v>
      </c>
      <c r="C261" s="27" t="n">
        <f aca="false">'до 150 кВт'!$C$261</f>
        <v>1693.4</v>
      </c>
      <c r="D261" s="27" t="n">
        <f aca="false">'до 150 кВт'!$D$261</f>
        <v>3.89</v>
      </c>
      <c r="E261" s="27" t="n">
        <f aca="false">'до 150 кВт'!$E$261</f>
        <v>0</v>
      </c>
      <c r="F261" s="27" t="n">
        <f aca="false">'до 150 кВт'!$F$261</f>
        <v>1711.11</v>
      </c>
      <c r="G261" s="27" t="n">
        <v>47.77</v>
      </c>
      <c r="H261" s="28" t="n">
        <f aca="false">SUM($C261,$G261,R$5,R$6)</f>
        <v>2849.92</v>
      </c>
      <c r="I261" s="28" t="n">
        <f aca="false">SUM($C261,$G261,S$5,S$6)</f>
        <v>3188.09</v>
      </c>
      <c r="J261" s="28" t="n">
        <f aca="false">SUM($C261,$G261,T$5,T$6)</f>
        <v>3741.58</v>
      </c>
      <c r="K261" s="28" t="n">
        <f aca="false">SUM($C261,$G261,U$5,U$6)</f>
        <v>4970.43</v>
      </c>
      <c r="L261" s="28" t="n">
        <v>4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01</v>
      </c>
      <c r="B262" s="26" t="n">
        <v>13</v>
      </c>
      <c r="C262" s="27" t="n">
        <f aca="false">'до 150 кВт'!$C$262</f>
        <v>1747.25</v>
      </c>
      <c r="D262" s="27" t="n">
        <f aca="false">'до 150 кВт'!$D$262</f>
        <v>0</v>
      </c>
      <c r="E262" s="27" t="n">
        <f aca="false">'до 150 кВт'!$E$262</f>
        <v>33.26</v>
      </c>
      <c r="F262" s="27" t="n">
        <f aca="false">'до 150 кВт'!$F$262</f>
        <v>1764.96</v>
      </c>
      <c r="G262" s="27" t="n">
        <v>49.29</v>
      </c>
      <c r="H262" s="28" t="n">
        <f aca="false">SUM($C262,$G262,R$5,R$6)</f>
        <v>2905.29</v>
      </c>
      <c r="I262" s="28" t="n">
        <f aca="false">SUM($C262,$G262,S$5,S$6)</f>
        <v>3243.46</v>
      </c>
      <c r="J262" s="28" t="n">
        <f aca="false">SUM($C262,$G262,T$5,T$6)</f>
        <v>3796.95</v>
      </c>
      <c r="K262" s="28" t="n">
        <f aca="false">SUM($C262,$G262,U$5,U$6)</f>
        <v>5025.8</v>
      </c>
      <c r="L262" s="28" t="n">
        <v>0</v>
      </c>
      <c r="M262" s="28" t="n">
        <v>34.2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01</v>
      </c>
      <c r="B263" s="26" t="n">
        <v>14</v>
      </c>
      <c r="C263" s="27" t="n">
        <f aca="false">'до 150 кВт'!$C$263</f>
        <v>1687.98</v>
      </c>
      <c r="D263" s="27" t="n">
        <f aca="false">'до 150 кВт'!$D$263</f>
        <v>9.05</v>
      </c>
      <c r="E263" s="27" t="n">
        <f aca="false">'до 150 кВт'!$E$263</f>
        <v>0</v>
      </c>
      <c r="F263" s="27" t="n">
        <f aca="false">'до 150 кВт'!$F$263</f>
        <v>1705.69</v>
      </c>
      <c r="G263" s="27" t="n">
        <v>47.62</v>
      </c>
      <c r="H263" s="28" t="n">
        <f aca="false">SUM($C263,$G263,R$5,R$6)</f>
        <v>2844.35</v>
      </c>
      <c r="I263" s="28" t="n">
        <f aca="false">SUM($C263,$G263,S$5,S$6)</f>
        <v>3182.52</v>
      </c>
      <c r="J263" s="28" t="n">
        <f aca="false">SUM($C263,$G263,T$5,T$6)</f>
        <v>3736.01</v>
      </c>
      <c r="K263" s="28" t="n">
        <f aca="false">SUM($C263,$G263,U$5,U$6)</f>
        <v>4964.86</v>
      </c>
      <c r="L263" s="28" t="n">
        <v>9.31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01</v>
      </c>
      <c r="B264" s="26" t="n">
        <v>15</v>
      </c>
      <c r="C264" s="27" t="n">
        <f aca="false">'до 150 кВт'!$C$264</f>
        <v>1687.45</v>
      </c>
      <c r="D264" s="27" t="n">
        <f aca="false">'до 150 кВт'!$D$264</f>
        <v>77.95</v>
      </c>
      <c r="E264" s="27" t="n">
        <f aca="false">'до 150 кВт'!$E$264</f>
        <v>0</v>
      </c>
      <c r="F264" s="27" t="n">
        <f aca="false">'до 150 кВт'!$F$264</f>
        <v>1705.16</v>
      </c>
      <c r="G264" s="27" t="n">
        <v>47.6</v>
      </c>
      <c r="H264" s="28" t="n">
        <f aca="false">SUM($C264,$G264,R$5,R$6)</f>
        <v>2843.8</v>
      </c>
      <c r="I264" s="28" t="n">
        <f aca="false">SUM($C264,$G264,S$5,S$6)</f>
        <v>3181.97</v>
      </c>
      <c r="J264" s="28" t="n">
        <f aca="false">SUM($C264,$G264,T$5,T$6)</f>
        <v>3735.46</v>
      </c>
      <c r="K264" s="28" t="n">
        <f aca="false">SUM($C264,$G264,U$5,U$6)</f>
        <v>4964.31</v>
      </c>
      <c r="L264" s="28" t="n">
        <v>80.15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01</v>
      </c>
      <c r="B265" s="26" t="n">
        <v>16</v>
      </c>
      <c r="C265" s="27" t="n">
        <f aca="false">'до 150 кВт'!$C$265</f>
        <v>1547.03</v>
      </c>
      <c r="D265" s="27" t="n">
        <f aca="false">'до 150 кВт'!$D$265</f>
        <v>176.75</v>
      </c>
      <c r="E265" s="27" t="n">
        <f aca="false">'до 150 кВт'!$E$265</f>
        <v>0</v>
      </c>
      <c r="F265" s="27" t="n">
        <f aca="false">'до 150 кВт'!$F$265</f>
        <v>1564.74</v>
      </c>
      <c r="G265" s="27" t="n">
        <v>43.64</v>
      </c>
      <c r="H265" s="28" t="n">
        <f aca="false">SUM($C265,$G265,R$5,R$6)</f>
        <v>2699.42</v>
      </c>
      <c r="I265" s="28" t="n">
        <f aca="false">SUM($C265,$G265,S$5,S$6)</f>
        <v>3037.59</v>
      </c>
      <c r="J265" s="28" t="n">
        <f aca="false">SUM($C265,$G265,T$5,T$6)</f>
        <v>3591.08</v>
      </c>
      <c r="K265" s="28" t="n">
        <f aca="false">SUM($C265,$G265,U$5,U$6)</f>
        <v>4819.93</v>
      </c>
      <c r="L265" s="28" t="n">
        <v>181.74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01</v>
      </c>
      <c r="B266" s="26" t="n">
        <v>17</v>
      </c>
      <c r="C266" s="27" t="n">
        <f aca="false">'до 150 кВт'!$C$266</f>
        <v>1543.76</v>
      </c>
      <c r="D266" s="27" t="n">
        <f aca="false">'до 150 кВт'!$D$266</f>
        <v>276.88</v>
      </c>
      <c r="E266" s="27" t="n">
        <f aca="false">'до 150 кВт'!$E$266</f>
        <v>0</v>
      </c>
      <c r="F266" s="27" t="n">
        <f aca="false">'до 150 кВт'!$F$266</f>
        <v>1561.47</v>
      </c>
      <c r="G266" s="27" t="n">
        <v>43.55</v>
      </c>
      <c r="H266" s="28" t="n">
        <f aca="false">SUM($C266,$G266,R$5,R$6)</f>
        <v>2696.06</v>
      </c>
      <c r="I266" s="28" t="n">
        <f aca="false">SUM($C266,$G266,S$5,S$6)</f>
        <v>3034.23</v>
      </c>
      <c r="J266" s="28" t="n">
        <f aca="false">SUM($C266,$G266,T$5,T$6)</f>
        <v>3587.72</v>
      </c>
      <c r="K266" s="28" t="n">
        <f aca="false">SUM($C266,$G266,U$5,U$6)</f>
        <v>4816.57</v>
      </c>
      <c r="L266" s="28" t="n">
        <v>284.69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01</v>
      </c>
      <c r="B267" s="26" t="n">
        <v>18</v>
      </c>
      <c r="C267" s="27" t="n">
        <f aca="false">'до 150 кВт'!$C$267</f>
        <v>1565.82</v>
      </c>
      <c r="D267" s="27" t="n">
        <f aca="false">'до 150 кВт'!$D$267</f>
        <v>23.99</v>
      </c>
      <c r="E267" s="27" t="n">
        <f aca="false">'до 150 кВт'!$E$267</f>
        <v>0</v>
      </c>
      <c r="F267" s="27" t="n">
        <f aca="false">'до 150 кВт'!$F$267</f>
        <v>1583.53</v>
      </c>
      <c r="G267" s="27" t="n">
        <v>44.17</v>
      </c>
      <c r="H267" s="28" t="n">
        <f aca="false">SUM($C267,$G267,R$5,R$6)</f>
        <v>2718.74</v>
      </c>
      <c r="I267" s="28" t="n">
        <f aca="false">SUM($C267,$G267,S$5,S$6)</f>
        <v>3056.91</v>
      </c>
      <c r="J267" s="28" t="n">
        <f aca="false">SUM($C267,$G267,T$5,T$6)</f>
        <v>3610.4</v>
      </c>
      <c r="K267" s="28" t="n">
        <f aca="false">SUM($C267,$G267,U$5,U$6)</f>
        <v>4839.25</v>
      </c>
      <c r="L267" s="28" t="n">
        <v>24.67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01</v>
      </c>
      <c r="B268" s="26" t="n">
        <v>19</v>
      </c>
      <c r="C268" s="27" t="n">
        <f aca="false">'до 150 кВт'!$C$268</f>
        <v>1696.69</v>
      </c>
      <c r="D268" s="27" t="n">
        <f aca="false">'до 150 кВт'!$D$268</f>
        <v>0</v>
      </c>
      <c r="E268" s="27" t="n">
        <f aca="false">'до 150 кВт'!$E$268</f>
        <v>0.31</v>
      </c>
      <c r="F268" s="27" t="n">
        <f aca="false">'до 150 кВт'!$F$268</f>
        <v>1714.4</v>
      </c>
      <c r="G268" s="27" t="n">
        <v>47.87</v>
      </c>
      <c r="H268" s="28" t="n">
        <f aca="false">SUM($C268,$G268,R$5,R$6)</f>
        <v>2853.31</v>
      </c>
      <c r="I268" s="28" t="n">
        <f aca="false">SUM($C268,$G268,S$5,S$6)</f>
        <v>3191.48</v>
      </c>
      <c r="J268" s="28" t="n">
        <f aca="false">SUM($C268,$G268,T$5,T$6)</f>
        <v>3744.97</v>
      </c>
      <c r="K268" s="28" t="n">
        <f aca="false">SUM($C268,$G268,U$5,U$6)</f>
        <v>4973.82</v>
      </c>
      <c r="L268" s="28" t="n">
        <v>0</v>
      </c>
      <c r="M268" s="28" t="n">
        <v>0.32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01</v>
      </c>
      <c r="B269" s="26" t="n">
        <v>20</v>
      </c>
      <c r="C269" s="27" t="n">
        <f aca="false">'до 150 кВт'!$C$269</f>
        <v>1684.82</v>
      </c>
      <c r="D269" s="27" t="n">
        <f aca="false">'до 150 кВт'!$D$269</f>
        <v>0.32</v>
      </c>
      <c r="E269" s="27" t="n">
        <f aca="false">'до 150 кВт'!$E$269</f>
        <v>0</v>
      </c>
      <c r="F269" s="27" t="n">
        <f aca="false">'до 150 кВт'!$F$269</f>
        <v>1702.53</v>
      </c>
      <c r="G269" s="27" t="n">
        <v>47.53</v>
      </c>
      <c r="H269" s="28" t="n">
        <f aca="false">SUM($C269,$G269,R$5,R$6)</f>
        <v>2841.1</v>
      </c>
      <c r="I269" s="28" t="n">
        <f aca="false">SUM($C269,$G269,S$5,S$6)</f>
        <v>3179.27</v>
      </c>
      <c r="J269" s="28" t="n">
        <f aca="false">SUM($C269,$G269,T$5,T$6)</f>
        <v>3732.76</v>
      </c>
      <c r="K269" s="28" t="n">
        <f aca="false">SUM($C269,$G269,U$5,U$6)</f>
        <v>4961.61</v>
      </c>
      <c r="L269" s="28" t="n">
        <v>0.33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01</v>
      </c>
      <c r="B270" s="26" t="n">
        <v>21</v>
      </c>
      <c r="C270" s="27" t="n">
        <f aca="false">'до 150 кВт'!$C$270</f>
        <v>1681.49</v>
      </c>
      <c r="D270" s="27" t="n">
        <f aca="false">'до 150 кВт'!$D$270</f>
        <v>5.54</v>
      </c>
      <c r="E270" s="27" t="n">
        <f aca="false">'до 150 кВт'!$E$270</f>
        <v>0</v>
      </c>
      <c r="F270" s="27" t="n">
        <f aca="false">'до 150 кВт'!$F$270</f>
        <v>1699.2</v>
      </c>
      <c r="G270" s="27" t="n">
        <v>47.44</v>
      </c>
      <c r="H270" s="28" t="n">
        <f aca="false">SUM($C270,$G270,R$5,R$6)</f>
        <v>2837.68</v>
      </c>
      <c r="I270" s="28" t="n">
        <f aca="false">SUM($C270,$G270,S$5,S$6)</f>
        <v>3175.85</v>
      </c>
      <c r="J270" s="28" t="n">
        <f aca="false">SUM($C270,$G270,T$5,T$6)</f>
        <v>3729.34</v>
      </c>
      <c r="K270" s="28" t="n">
        <f aca="false">SUM($C270,$G270,U$5,U$6)</f>
        <v>4958.19</v>
      </c>
      <c r="L270" s="28" t="n">
        <v>5.7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01</v>
      </c>
      <c r="B271" s="26" t="n">
        <v>22</v>
      </c>
      <c r="C271" s="27" t="n">
        <f aca="false">'до 150 кВт'!$C$271</f>
        <v>1656.62</v>
      </c>
      <c r="D271" s="27" t="n">
        <f aca="false">'до 150 кВт'!$D$271</f>
        <v>16.83</v>
      </c>
      <c r="E271" s="27" t="n">
        <f aca="false">'до 150 кВт'!$E$271</f>
        <v>0</v>
      </c>
      <c r="F271" s="27" t="n">
        <f aca="false">'до 150 кВт'!$F$271</f>
        <v>1674.33</v>
      </c>
      <c r="G271" s="27" t="n">
        <v>46.73</v>
      </c>
      <c r="H271" s="28" t="n">
        <f aca="false">SUM($C271,$G271,R$5,R$6)</f>
        <v>2812.1</v>
      </c>
      <c r="I271" s="28" t="n">
        <f aca="false">SUM($C271,$G271,S$5,S$6)</f>
        <v>3150.27</v>
      </c>
      <c r="J271" s="28" t="n">
        <f aca="false">SUM($C271,$G271,T$5,T$6)</f>
        <v>3703.76</v>
      </c>
      <c r="K271" s="28" t="n">
        <f aca="false">SUM($C271,$G271,U$5,U$6)</f>
        <v>4932.61</v>
      </c>
      <c r="L271" s="28" t="n">
        <v>17.3</v>
      </c>
      <c r="M271" s="28" t="n">
        <v>0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01</v>
      </c>
      <c r="B272" s="26" t="n">
        <v>23</v>
      </c>
      <c r="C272" s="27" t="n">
        <f aca="false">'до 150 кВт'!$C$272</f>
        <v>1519.38</v>
      </c>
      <c r="D272" s="27" t="n">
        <f aca="false">'до 150 кВт'!$D$272</f>
        <v>13.84</v>
      </c>
      <c r="E272" s="27" t="n">
        <f aca="false">'до 150 кВт'!$E$272</f>
        <v>0</v>
      </c>
      <c r="F272" s="27" t="n">
        <f aca="false">'до 150 кВт'!$F$272</f>
        <v>1537.09</v>
      </c>
      <c r="G272" s="27" t="n">
        <v>42.86</v>
      </c>
      <c r="H272" s="28" t="n">
        <f aca="false">SUM($C272,$G272,R$5,R$6)</f>
        <v>2670.99</v>
      </c>
      <c r="I272" s="28" t="n">
        <f aca="false">SUM($C272,$G272,S$5,S$6)</f>
        <v>3009.16</v>
      </c>
      <c r="J272" s="28" t="n">
        <f aca="false">SUM($C272,$G272,T$5,T$6)</f>
        <v>3562.65</v>
      </c>
      <c r="K272" s="28" t="n">
        <f aca="false">SUM($C272,$G272,U$5,U$6)</f>
        <v>4791.5</v>
      </c>
      <c r="L272" s="28" t="n">
        <v>14.23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02</v>
      </c>
      <c r="B273" s="26" t="n">
        <v>0</v>
      </c>
      <c r="C273" s="27" t="n">
        <f aca="false">'до 150 кВт'!$C$273</f>
        <v>1661.98</v>
      </c>
      <c r="D273" s="27" t="n">
        <f aca="false">'до 150 кВт'!$D$273</f>
        <v>0</v>
      </c>
      <c r="E273" s="27" t="n">
        <f aca="false">'до 150 кВт'!$E$273</f>
        <v>706.43</v>
      </c>
      <c r="F273" s="27" t="n">
        <f aca="false">'до 150 кВт'!$F$273</f>
        <v>1679.69</v>
      </c>
      <c r="G273" s="27" t="n">
        <v>46.89</v>
      </c>
      <c r="H273" s="28" t="n">
        <f aca="false">SUM($C273,$G273,R$5,R$6)</f>
        <v>2817.62</v>
      </c>
      <c r="I273" s="28" t="n">
        <f aca="false">SUM($C273,$G273,S$5,S$6)</f>
        <v>3155.79</v>
      </c>
      <c r="J273" s="28" t="n">
        <f aca="false">SUM($C273,$G273,T$5,T$6)</f>
        <v>3709.28</v>
      </c>
      <c r="K273" s="28" t="n">
        <f aca="false">SUM($C273,$G273,U$5,U$6)</f>
        <v>4938.13</v>
      </c>
      <c r="L273" s="28" t="n">
        <v>0</v>
      </c>
      <c r="M273" s="28" t="n">
        <v>726.36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02</v>
      </c>
      <c r="B274" s="26" t="n">
        <v>1</v>
      </c>
      <c r="C274" s="27" t="n">
        <f aca="false">'до 150 кВт'!$C$274</f>
        <v>1528.54</v>
      </c>
      <c r="D274" s="27" t="n">
        <f aca="false">'до 150 кВт'!$D$274</f>
        <v>0</v>
      </c>
      <c r="E274" s="27" t="n">
        <f aca="false">'до 150 кВт'!$E$274</f>
        <v>572.51</v>
      </c>
      <c r="F274" s="27" t="n">
        <f aca="false">'до 150 кВт'!$F$274</f>
        <v>1546.25</v>
      </c>
      <c r="G274" s="27" t="n">
        <v>43.12</v>
      </c>
      <c r="H274" s="28" t="n">
        <f aca="false">SUM($C274,$G274,R$5,R$6)</f>
        <v>2680.41</v>
      </c>
      <c r="I274" s="28" t="n">
        <f aca="false">SUM($C274,$G274,S$5,S$6)</f>
        <v>3018.58</v>
      </c>
      <c r="J274" s="28" t="n">
        <f aca="false">SUM($C274,$G274,T$5,T$6)</f>
        <v>3572.07</v>
      </c>
      <c r="K274" s="28" t="n">
        <f aca="false">SUM($C274,$G274,U$5,U$6)</f>
        <v>4800.92</v>
      </c>
      <c r="L274" s="28" t="n">
        <v>0</v>
      </c>
      <c r="M274" s="28" t="n">
        <v>588.66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02</v>
      </c>
      <c r="B275" s="26" t="n">
        <v>2</v>
      </c>
      <c r="C275" s="27" t="n">
        <f aca="false">'до 150 кВт'!$C$275</f>
        <v>1516.65</v>
      </c>
      <c r="D275" s="27" t="n">
        <f aca="false">'до 150 кВт'!$D$275</f>
        <v>0</v>
      </c>
      <c r="E275" s="27" t="n">
        <f aca="false">'до 150 кВт'!$E$275</f>
        <v>0.69</v>
      </c>
      <c r="F275" s="27" t="n">
        <f aca="false">'до 150 кВт'!$F$275</f>
        <v>1534.36</v>
      </c>
      <c r="G275" s="27" t="n">
        <v>42.79</v>
      </c>
      <c r="H275" s="28" t="n">
        <f aca="false">SUM($C275,$G275,R$5,R$6)</f>
        <v>2668.19</v>
      </c>
      <c r="I275" s="28" t="n">
        <f aca="false">SUM($C275,$G275,S$5,S$6)</f>
        <v>3006.36</v>
      </c>
      <c r="J275" s="28" t="n">
        <f aca="false">SUM($C275,$G275,T$5,T$6)</f>
        <v>3559.85</v>
      </c>
      <c r="K275" s="28" t="n">
        <f aca="false">SUM($C275,$G275,U$5,U$6)</f>
        <v>4788.7</v>
      </c>
      <c r="L275" s="28" t="n">
        <v>0</v>
      </c>
      <c r="M275" s="28" t="n">
        <v>0.71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02</v>
      </c>
      <c r="B276" s="26" t="n">
        <v>3</v>
      </c>
      <c r="C276" s="27" t="n">
        <f aca="false">'до 150 кВт'!$C$276</f>
        <v>1515.09</v>
      </c>
      <c r="D276" s="27" t="n">
        <f aca="false">'до 150 кВт'!$D$276</f>
        <v>0</v>
      </c>
      <c r="E276" s="27" t="n">
        <f aca="false">'до 150 кВт'!$E$276</f>
        <v>591.37</v>
      </c>
      <c r="F276" s="27" t="n">
        <f aca="false">'до 150 кВт'!$F$276</f>
        <v>1532.8</v>
      </c>
      <c r="G276" s="27" t="n">
        <v>42.74</v>
      </c>
      <c r="H276" s="28" t="n">
        <f aca="false">SUM($C276,$G276,R$5,R$6)</f>
        <v>2666.58</v>
      </c>
      <c r="I276" s="28" t="n">
        <f aca="false">SUM($C276,$G276,S$5,S$6)</f>
        <v>3004.75</v>
      </c>
      <c r="J276" s="28" t="n">
        <f aca="false">SUM($C276,$G276,T$5,T$6)</f>
        <v>3558.24</v>
      </c>
      <c r="K276" s="28" t="n">
        <f aca="false">SUM($C276,$G276,U$5,U$6)</f>
        <v>4787.09</v>
      </c>
      <c r="L276" s="28" t="n">
        <v>0</v>
      </c>
      <c r="M276" s="28" t="n">
        <v>608.05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02</v>
      </c>
      <c r="B277" s="26" t="n">
        <v>4</v>
      </c>
      <c r="C277" s="27" t="n">
        <f aca="false">'до 150 кВт'!$C$277</f>
        <v>1516.69</v>
      </c>
      <c r="D277" s="27" t="n">
        <f aca="false">'до 150 кВт'!$D$277</f>
        <v>2.55</v>
      </c>
      <c r="E277" s="27" t="n">
        <f aca="false">'до 150 кВт'!$E$277</f>
        <v>0</v>
      </c>
      <c r="F277" s="27" t="n">
        <f aca="false">'до 150 кВт'!$F$277</f>
        <v>1534.4</v>
      </c>
      <c r="G277" s="27" t="n">
        <v>42.79</v>
      </c>
      <c r="H277" s="28" t="n">
        <f aca="false">SUM($C277,$G277,R$5,R$6)</f>
        <v>2668.23</v>
      </c>
      <c r="I277" s="28" t="n">
        <f aca="false">SUM($C277,$G277,S$5,S$6)</f>
        <v>3006.4</v>
      </c>
      <c r="J277" s="28" t="n">
        <f aca="false">SUM($C277,$G277,T$5,T$6)</f>
        <v>3559.89</v>
      </c>
      <c r="K277" s="28" t="n">
        <f aca="false">SUM($C277,$G277,U$5,U$6)</f>
        <v>4788.74</v>
      </c>
      <c r="L277" s="28" t="n">
        <v>2.62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02</v>
      </c>
      <c r="B278" s="26" t="n">
        <v>5</v>
      </c>
      <c r="C278" s="27" t="n">
        <f aca="false">'до 150 кВт'!$C$278</f>
        <v>1538.23</v>
      </c>
      <c r="D278" s="27" t="n">
        <f aca="false">'до 150 кВт'!$D$278</f>
        <v>127.21</v>
      </c>
      <c r="E278" s="27" t="n">
        <f aca="false">'до 150 кВт'!$E$278</f>
        <v>0</v>
      </c>
      <c r="F278" s="27" t="n">
        <f aca="false">'до 150 кВт'!$F$278</f>
        <v>1555.94</v>
      </c>
      <c r="G278" s="27" t="n">
        <v>43.4</v>
      </c>
      <c r="H278" s="28" t="n">
        <f aca="false">SUM($C278,$G278,R$5,R$6)</f>
        <v>2690.38</v>
      </c>
      <c r="I278" s="28" t="n">
        <f aca="false">SUM($C278,$G278,S$5,S$6)</f>
        <v>3028.55</v>
      </c>
      <c r="J278" s="28" t="n">
        <f aca="false">SUM($C278,$G278,T$5,T$6)</f>
        <v>3582.04</v>
      </c>
      <c r="K278" s="28" t="n">
        <f aca="false">SUM($C278,$G278,U$5,U$6)</f>
        <v>4810.89</v>
      </c>
      <c r="L278" s="28" t="n">
        <v>130.8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02</v>
      </c>
      <c r="B279" s="26" t="n">
        <v>6</v>
      </c>
      <c r="C279" s="27" t="n">
        <f aca="false">'до 150 кВт'!$C$279</f>
        <v>1534.27</v>
      </c>
      <c r="D279" s="27" t="n">
        <f aca="false">'до 150 кВт'!$D$279</f>
        <v>0</v>
      </c>
      <c r="E279" s="27" t="n">
        <f aca="false">'до 150 кВт'!$E$279</f>
        <v>527.54</v>
      </c>
      <c r="F279" s="27" t="n">
        <f aca="false">'до 150 кВт'!$F$279</f>
        <v>1551.98</v>
      </c>
      <c r="G279" s="27" t="n">
        <v>43.28</v>
      </c>
      <c r="H279" s="28" t="n">
        <f aca="false">SUM($C279,$G279,R$5,R$6)</f>
        <v>2686.3</v>
      </c>
      <c r="I279" s="28" t="n">
        <f aca="false">SUM($C279,$G279,S$5,S$6)</f>
        <v>3024.47</v>
      </c>
      <c r="J279" s="28" t="n">
        <f aca="false">SUM($C279,$G279,T$5,T$6)</f>
        <v>3577.96</v>
      </c>
      <c r="K279" s="28" t="n">
        <f aca="false">SUM($C279,$G279,U$5,U$6)</f>
        <v>4806.81</v>
      </c>
      <c r="L279" s="28" t="n">
        <v>0</v>
      </c>
      <c r="M279" s="28" t="n">
        <v>542.42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02</v>
      </c>
      <c r="B280" s="26" t="n">
        <v>7</v>
      </c>
      <c r="C280" s="27" t="n">
        <f aca="false">'до 150 кВт'!$C$280</f>
        <v>1548.84</v>
      </c>
      <c r="D280" s="27" t="n">
        <f aca="false">'до 150 кВт'!$D$280</f>
        <v>141.21</v>
      </c>
      <c r="E280" s="27" t="n">
        <f aca="false">'до 150 кВт'!$E$280</f>
        <v>0</v>
      </c>
      <c r="F280" s="27" t="n">
        <f aca="false">'до 150 кВт'!$F$280</f>
        <v>1566.55</v>
      </c>
      <c r="G280" s="27" t="n">
        <v>43.69</v>
      </c>
      <c r="H280" s="28" t="n">
        <f aca="false">SUM($C280,$G280,R$5,R$6)</f>
        <v>2701.28</v>
      </c>
      <c r="I280" s="28" t="n">
        <f aca="false">SUM($C280,$G280,S$5,S$6)</f>
        <v>3039.45</v>
      </c>
      <c r="J280" s="28" t="n">
        <f aca="false">SUM($C280,$G280,T$5,T$6)</f>
        <v>3592.94</v>
      </c>
      <c r="K280" s="28" t="n">
        <f aca="false">SUM($C280,$G280,U$5,U$6)</f>
        <v>4821.79</v>
      </c>
      <c r="L280" s="28" t="n">
        <v>145.19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02</v>
      </c>
      <c r="B281" s="26" t="n">
        <v>8</v>
      </c>
      <c r="C281" s="27" t="n">
        <f aca="false">'до 150 кВт'!$C$281</f>
        <v>1680.87</v>
      </c>
      <c r="D281" s="27" t="n">
        <f aca="false">'до 150 кВт'!$D$281</f>
        <v>62</v>
      </c>
      <c r="E281" s="27" t="n">
        <f aca="false">'до 150 кВт'!$E$281</f>
        <v>0</v>
      </c>
      <c r="F281" s="27" t="n">
        <f aca="false">'до 150 кВт'!$F$281</f>
        <v>1698.58</v>
      </c>
      <c r="G281" s="27" t="n">
        <v>47.42</v>
      </c>
      <c r="H281" s="28" t="n">
        <f aca="false">SUM($C281,$G281,R$5,R$6)</f>
        <v>2837.04</v>
      </c>
      <c r="I281" s="28" t="n">
        <f aca="false">SUM($C281,$G281,S$5,S$6)</f>
        <v>3175.21</v>
      </c>
      <c r="J281" s="28" t="n">
        <f aca="false">SUM($C281,$G281,T$5,T$6)</f>
        <v>3728.7</v>
      </c>
      <c r="K281" s="28" t="n">
        <f aca="false">SUM($C281,$G281,U$5,U$6)</f>
        <v>4957.55</v>
      </c>
      <c r="L281" s="28" t="n">
        <v>63.75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02</v>
      </c>
      <c r="B282" s="26" t="n">
        <v>9</v>
      </c>
      <c r="C282" s="27" t="n">
        <f aca="false">'до 150 кВт'!$C$282</f>
        <v>1721.28</v>
      </c>
      <c r="D282" s="27" t="n">
        <f aca="false">'до 150 кВт'!$D$282</f>
        <v>0</v>
      </c>
      <c r="E282" s="27" t="n">
        <f aca="false">'до 150 кВт'!$E$282</f>
        <v>9.05</v>
      </c>
      <c r="F282" s="27" t="n">
        <f aca="false">'до 150 кВт'!$F$282</f>
        <v>1738.99</v>
      </c>
      <c r="G282" s="27" t="n">
        <v>48.56</v>
      </c>
      <c r="H282" s="28" t="n">
        <f aca="false">SUM($C282,$G282,R$5,R$6)</f>
        <v>2878.59</v>
      </c>
      <c r="I282" s="28" t="n">
        <f aca="false">SUM($C282,$G282,S$5,S$6)</f>
        <v>3216.76</v>
      </c>
      <c r="J282" s="28" t="n">
        <f aca="false">SUM($C282,$G282,T$5,T$6)</f>
        <v>3770.25</v>
      </c>
      <c r="K282" s="28" t="n">
        <f aca="false">SUM($C282,$G282,U$5,U$6)</f>
        <v>4999.1</v>
      </c>
      <c r="L282" s="28" t="n">
        <v>0</v>
      </c>
      <c r="M282" s="28" t="n">
        <v>9.31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02</v>
      </c>
      <c r="B283" s="26" t="n">
        <v>10</v>
      </c>
      <c r="C283" s="27" t="n">
        <f aca="false">'до 150 кВт'!$C$283</f>
        <v>1707.94</v>
      </c>
      <c r="D283" s="27" t="n">
        <f aca="false">'до 150 кВт'!$D$283</f>
        <v>16.71</v>
      </c>
      <c r="E283" s="27" t="n">
        <f aca="false">'до 150 кВт'!$E$283</f>
        <v>0</v>
      </c>
      <c r="F283" s="27" t="n">
        <f aca="false">'до 150 кВт'!$F$283</f>
        <v>1725.65</v>
      </c>
      <c r="G283" s="27" t="n">
        <v>48.18</v>
      </c>
      <c r="H283" s="28" t="n">
        <f aca="false">SUM($C283,$G283,R$5,R$6)</f>
        <v>2864.87</v>
      </c>
      <c r="I283" s="28" t="n">
        <f aca="false">SUM($C283,$G283,S$5,S$6)</f>
        <v>3203.04</v>
      </c>
      <c r="J283" s="28" t="n">
        <f aca="false">SUM($C283,$G283,T$5,T$6)</f>
        <v>3756.53</v>
      </c>
      <c r="K283" s="28" t="n">
        <f aca="false">SUM($C283,$G283,U$5,U$6)</f>
        <v>4985.38</v>
      </c>
      <c r="L283" s="28" t="n">
        <v>17.18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02</v>
      </c>
      <c r="B284" s="26" t="n">
        <v>11</v>
      </c>
      <c r="C284" s="27" t="n">
        <f aca="false">'до 150 кВт'!$C$284</f>
        <v>1756.75</v>
      </c>
      <c r="D284" s="27" t="n">
        <f aca="false">'до 150 кВт'!$D$284</f>
        <v>0</v>
      </c>
      <c r="E284" s="27" t="n">
        <f aca="false">'до 150 кВт'!$E$284</f>
        <v>60.68</v>
      </c>
      <c r="F284" s="27" t="n">
        <f aca="false">'до 150 кВт'!$F$284</f>
        <v>1774.46</v>
      </c>
      <c r="G284" s="27" t="n">
        <v>49.56</v>
      </c>
      <c r="H284" s="28" t="n">
        <f aca="false">SUM($C284,$G284,R$5,R$6)</f>
        <v>2915.06</v>
      </c>
      <c r="I284" s="28" t="n">
        <f aca="false">SUM($C284,$G284,S$5,S$6)</f>
        <v>3253.23</v>
      </c>
      <c r="J284" s="28" t="n">
        <f aca="false">SUM($C284,$G284,T$5,T$6)</f>
        <v>3806.72</v>
      </c>
      <c r="K284" s="28" t="n">
        <f aca="false">SUM($C284,$G284,U$5,U$6)</f>
        <v>5035.57</v>
      </c>
      <c r="L284" s="28" t="n">
        <v>0</v>
      </c>
      <c r="M284" s="28" t="n">
        <v>62.39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02</v>
      </c>
      <c r="B285" s="26" t="n">
        <v>12</v>
      </c>
      <c r="C285" s="27" t="n">
        <f aca="false">'до 150 кВт'!$C$285</f>
        <v>1698.08</v>
      </c>
      <c r="D285" s="27" t="n">
        <f aca="false">'до 150 кВт'!$D$285</f>
        <v>0</v>
      </c>
      <c r="E285" s="27" t="n">
        <f aca="false">'до 150 кВт'!$E$285</f>
        <v>198.32</v>
      </c>
      <c r="F285" s="27" t="n">
        <f aca="false">'до 150 кВт'!$F$285</f>
        <v>1715.79</v>
      </c>
      <c r="G285" s="27" t="n">
        <v>47.9</v>
      </c>
      <c r="H285" s="28" t="n">
        <f aca="false">SUM($C285,$G285,R$5,R$6)</f>
        <v>2854.73</v>
      </c>
      <c r="I285" s="28" t="n">
        <f aca="false">SUM($C285,$G285,S$5,S$6)</f>
        <v>3192.9</v>
      </c>
      <c r="J285" s="28" t="n">
        <f aca="false">SUM($C285,$G285,T$5,T$6)</f>
        <v>3746.39</v>
      </c>
      <c r="K285" s="28" t="n">
        <f aca="false">SUM($C285,$G285,U$5,U$6)</f>
        <v>4975.24</v>
      </c>
      <c r="L285" s="28" t="n">
        <v>0</v>
      </c>
      <c r="M285" s="28" t="n">
        <v>203.91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02</v>
      </c>
      <c r="B286" s="26" t="n">
        <v>13</v>
      </c>
      <c r="C286" s="27" t="n">
        <f aca="false">'до 150 кВт'!$C$286</f>
        <v>1707.57</v>
      </c>
      <c r="D286" s="27" t="n">
        <f aca="false">'до 150 кВт'!$D$286</f>
        <v>0</v>
      </c>
      <c r="E286" s="27" t="n">
        <f aca="false">'до 150 кВт'!$E$286</f>
        <v>189.92</v>
      </c>
      <c r="F286" s="27" t="n">
        <f aca="false">'до 150 кВт'!$F$286</f>
        <v>1725.28</v>
      </c>
      <c r="G286" s="27" t="n">
        <v>48.17</v>
      </c>
      <c r="H286" s="28" t="n">
        <f aca="false">SUM($C286,$G286,R$5,R$6)</f>
        <v>2864.49</v>
      </c>
      <c r="I286" s="28" t="n">
        <f aca="false">SUM($C286,$G286,S$5,S$6)</f>
        <v>3202.66</v>
      </c>
      <c r="J286" s="28" t="n">
        <f aca="false">SUM($C286,$G286,T$5,T$6)</f>
        <v>3756.15</v>
      </c>
      <c r="K286" s="28" t="n">
        <f aca="false">SUM($C286,$G286,U$5,U$6)</f>
        <v>4985</v>
      </c>
      <c r="L286" s="28" t="n">
        <v>0</v>
      </c>
      <c r="M286" s="28" t="n">
        <v>195.28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02</v>
      </c>
      <c r="B287" s="26" t="n">
        <v>14</v>
      </c>
      <c r="C287" s="27" t="n">
        <f aca="false">'до 150 кВт'!$C$287</f>
        <v>1695.32</v>
      </c>
      <c r="D287" s="27" t="n">
        <f aca="false">'до 150 кВт'!$D$287</f>
        <v>0</v>
      </c>
      <c r="E287" s="27" t="n">
        <f aca="false">'до 150 кВт'!$E$287</f>
        <v>187.7</v>
      </c>
      <c r="F287" s="27" t="n">
        <f aca="false">'до 150 кВт'!$F$287</f>
        <v>1713.03</v>
      </c>
      <c r="G287" s="27" t="n">
        <v>47.83</v>
      </c>
      <c r="H287" s="28" t="n">
        <f aca="false">SUM($C287,$G287,R$5,R$6)</f>
        <v>2851.9</v>
      </c>
      <c r="I287" s="28" t="n">
        <f aca="false">SUM($C287,$G287,S$5,S$6)</f>
        <v>3190.07</v>
      </c>
      <c r="J287" s="28" t="n">
        <f aca="false">SUM($C287,$G287,T$5,T$6)</f>
        <v>3743.56</v>
      </c>
      <c r="K287" s="28" t="n">
        <f aca="false">SUM($C287,$G287,U$5,U$6)</f>
        <v>4972.41</v>
      </c>
      <c r="L287" s="28" t="n">
        <v>0</v>
      </c>
      <c r="M287" s="28" t="n">
        <v>193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02</v>
      </c>
      <c r="B288" s="26" t="n">
        <v>15</v>
      </c>
      <c r="C288" s="27" t="n">
        <f aca="false">'до 150 кВт'!$C$288</f>
        <v>1719.06</v>
      </c>
      <c r="D288" s="27" t="n">
        <f aca="false">'до 150 кВт'!$D$288</f>
        <v>0</v>
      </c>
      <c r="E288" s="27" t="n">
        <f aca="false">'до 150 кВт'!$E$288</f>
        <v>14.82</v>
      </c>
      <c r="F288" s="27" t="n">
        <f aca="false">'до 150 кВт'!$F$288</f>
        <v>1736.77</v>
      </c>
      <c r="G288" s="27" t="n">
        <v>48.5</v>
      </c>
      <c r="H288" s="28" t="n">
        <f aca="false">SUM($C288,$G288,R$5,R$6)</f>
        <v>2876.31</v>
      </c>
      <c r="I288" s="28" t="n">
        <f aca="false">SUM($C288,$G288,S$5,S$6)</f>
        <v>3214.48</v>
      </c>
      <c r="J288" s="28" t="n">
        <f aca="false">SUM($C288,$G288,T$5,T$6)</f>
        <v>3767.97</v>
      </c>
      <c r="K288" s="28" t="n">
        <f aca="false">SUM($C288,$G288,U$5,U$6)</f>
        <v>4996.82</v>
      </c>
      <c r="L288" s="28" t="n">
        <v>0</v>
      </c>
      <c r="M288" s="28" t="n">
        <v>15.24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02</v>
      </c>
      <c r="B289" s="26" t="n">
        <v>16</v>
      </c>
      <c r="C289" s="27" t="n">
        <f aca="false">'до 150 кВт'!$C$289</f>
        <v>1705.19</v>
      </c>
      <c r="D289" s="27" t="n">
        <f aca="false">'до 150 кВт'!$D$289</f>
        <v>0.81</v>
      </c>
      <c r="E289" s="27" t="n">
        <f aca="false">'до 150 кВт'!$E$289</f>
        <v>0</v>
      </c>
      <c r="F289" s="27" t="n">
        <f aca="false">'до 150 кВт'!$F$289</f>
        <v>1722.9</v>
      </c>
      <c r="G289" s="27" t="n">
        <v>48.11</v>
      </c>
      <c r="H289" s="28" t="n">
        <f aca="false">SUM($C289,$G289,R$5,R$6)</f>
        <v>2862.05</v>
      </c>
      <c r="I289" s="28" t="n">
        <f aca="false">SUM($C289,$G289,S$5,S$6)</f>
        <v>3200.22</v>
      </c>
      <c r="J289" s="28" t="n">
        <f aca="false">SUM($C289,$G289,T$5,T$6)</f>
        <v>3753.71</v>
      </c>
      <c r="K289" s="28" t="n">
        <f aca="false">SUM($C289,$G289,U$5,U$6)</f>
        <v>4982.56</v>
      </c>
      <c r="L289" s="28" t="n">
        <v>0.83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02</v>
      </c>
      <c r="B290" s="26" t="n">
        <v>17</v>
      </c>
      <c r="C290" s="27" t="n">
        <f aca="false">'до 150 кВт'!$C$290</f>
        <v>1557.72</v>
      </c>
      <c r="D290" s="27" t="n">
        <f aca="false">'до 150 кВт'!$D$290</f>
        <v>154.37</v>
      </c>
      <c r="E290" s="27" t="n">
        <f aca="false">'до 150 кВт'!$E$290</f>
        <v>0</v>
      </c>
      <c r="F290" s="27" t="n">
        <f aca="false">'до 150 кВт'!$F$290</f>
        <v>1575.43</v>
      </c>
      <c r="G290" s="27" t="n">
        <v>43.94</v>
      </c>
      <c r="H290" s="28" t="n">
        <f aca="false">SUM($C290,$G290,R$5,R$6)</f>
        <v>2710.41</v>
      </c>
      <c r="I290" s="28" t="n">
        <f aca="false">SUM($C290,$G290,S$5,S$6)</f>
        <v>3048.58</v>
      </c>
      <c r="J290" s="28" t="n">
        <f aca="false">SUM($C290,$G290,T$5,T$6)</f>
        <v>3602.07</v>
      </c>
      <c r="K290" s="28" t="n">
        <f aca="false">SUM($C290,$G290,U$5,U$6)</f>
        <v>4830.92</v>
      </c>
      <c r="L290" s="28" t="n">
        <v>158.72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02</v>
      </c>
      <c r="B291" s="26" t="n">
        <v>18</v>
      </c>
      <c r="C291" s="27" t="n">
        <f aca="false">'до 150 кВт'!$C$291</f>
        <v>1571.57</v>
      </c>
      <c r="D291" s="27" t="n">
        <f aca="false">'до 150 кВт'!$D$291</f>
        <v>129.1</v>
      </c>
      <c r="E291" s="27" t="n">
        <f aca="false">'до 150 кВт'!$E$291</f>
        <v>0</v>
      </c>
      <c r="F291" s="27" t="n">
        <f aca="false">'до 150 кВт'!$F$291</f>
        <v>1589.28</v>
      </c>
      <c r="G291" s="27" t="n">
        <v>44.34</v>
      </c>
      <c r="H291" s="28" t="n">
        <f aca="false">SUM($C291,$G291,R$5,R$6)</f>
        <v>2724.66</v>
      </c>
      <c r="I291" s="28" t="n">
        <f aca="false">SUM($C291,$G291,S$5,S$6)</f>
        <v>3062.83</v>
      </c>
      <c r="J291" s="28" t="n">
        <f aca="false">SUM($C291,$G291,T$5,T$6)</f>
        <v>3616.32</v>
      </c>
      <c r="K291" s="28" t="n">
        <f aca="false">SUM($C291,$G291,U$5,U$6)</f>
        <v>4845.17</v>
      </c>
      <c r="L291" s="28" t="n">
        <v>132.74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02</v>
      </c>
      <c r="B292" s="26" t="n">
        <v>19</v>
      </c>
      <c r="C292" s="27" t="n">
        <f aca="false">'до 150 кВт'!$C$292</f>
        <v>1705</v>
      </c>
      <c r="D292" s="27" t="n">
        <f aca="false">'до 150 кВт'!$D$292</f>
        <v>2.51</v>
      </c>
      <c r="E292" s="27" t="n">
        <f aca="false">'до 150 кВт'!$E$292</f>
        <v>0</v>
      </c>
      <c r="F292" s="27" t="n">
        <f aca="false">'до 150 кВт'!$F$292</f>
        <v>1722.71</v>
      </c>
      <c r="G292" s="27" t="n">
        <v>48.1</v>
      </c>
      <c r="H292" s="28" t="n">
        <f aca="false">SUM($C292,$G292,R$5,R$6)</f>
        <v>2861.85</v>
      </c>
      <c r="I292" s="28" t="n">
        <f aca="false">SUM($C292,$G292,S$5,S$6)</f>
        <v>3200.02</v>
      </c>
      <c r="J292" s="28" t="n">
        <f aca="false">SUM($C292,$G292,T$5,T$6)</f>
        <v>3753.51</v>
      </c>
      <c r="K292" s="28" t="n">
        <f aca="false">SUM($C292,$G292,U$5,U$6)</f>
        <v>4982.36</v>
      </c>
      <c r="L292" s="28" t="n">
        <v>2.58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02</v>
      </c>
      <c r="B293" s="26" t="n">
        <v>20</v>
      </c>
      <c r="C293" s="27" t="n">
        <f aca="false">'до 150 кВт'!$C$293</f>
        <v>1734.05</v>
      </c>
      <c r="D293" s="27" t="n">
        <f aca="false">'до 150 кВт'!$D$293</f>
        <v>0</v>
      </c>
      <c r="E293" s="27" t="n">
        <f aca="false">'до 150 кВт'!$E$293</f>
        <v>437.2</v>
      </c>
      <c r="F293" s="27" t="n">
        <f aca="false">'до 150 кВт'!$F$293</f>
        <v>1751.76</v>
      </c>
      <c r="G293" s="27" t="n">
        <v>48.92</v>
      </c>
      <c r="H293" s="28" t="n">
        <f aca="false">SUM($C293,$G293,R$5,R$6)</f>
        <v>2891.72</v>
      </c>
      <c r="I293" s="28" t="n">
        <f aca="false">SUM($C293,$G293,S$5,S$6)</f>
        <v>3229.89</v>
      </c>
      <c r="J293" s="28" t="n">
        <f aca="false">SUM($C293,$G293,T$5,T$6)</f>
        <v>3783.38</v>
      </c>
      <c r="K293" s="28" t="n">
        <f aca="false">SUM($C293,$G293,U$5,U$6)</f>
        <v>5012.23</v>
      </c>
      <c r="L293" s="28" t="n">
        <v>0</v>
      </c>
      <c r="M293" s="28" t="n">
        <v>449.53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02</v>
      </c>
      <c r="B294" s="26" t="n">
        <v>21</v>
      </c>
      <c r="C294" s="27" t="n">
        <f aca="false">'до 150 кВт'!$C$294</f>
        <v>1719.62</v>
      </c>
      <c r="D294" s="27" t="n">
        <f aca="false">'до 150 кВт'!$D$294</f>
        <v>0</v>
      </c>
      <c r="E294" s="27" t="n">
        <f aca="false">'до 150 кВт'!$E$294</f>
        <v>448.03</v>
      </c>
      <c r="F294" s="27" t="n">
        <f aca="false">'до 150 кВт'!$F$294</f>
        <v>1737.33</v>
      </c>
      <c r="G294" s="27" t="n">
        <v>48.51</v>
      </c>
      <c r="H294" s="28" t="n">
        <f aca="false">SUM($C294,$G294,R$5,R$6)</f>
        <v>2876.88</v>
      </c>
      <c r="I294" s="28" t="n">
        <f aca="false">SUM($C294,$G294,S$5,S$6)</f>
        <v>3215.05</v>
      </c>
      <c r="J294" s="28" t="n">
        <f aca="false">SUM($C294,$G294,T$5,T$6)</f>
        <v>3768.54</v>
      </c>
      <c r="K294" s="28" t="n">
        <f aca="false">SUM($C294,$G294,U$5,U$6)</f>
        <v>4997.39</v>
      </c>
      <c r="L294" s="28" t="n">
        <v>0</v>
      </c>
      <c r="M294" s="28" t="n">
        <v>460.67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02</v>
      </c>
      <c r="B295" s="26" t="n">
        <v>22</v>
      </c>
      <c r="C295" s="27" t="n">
        <f aca="false">'до 150 кВт'!$C$295</f>
        <v>1702.63</v>
      </c>
      <c r="D295" s="27" t="n">
        <f aca="false">'до 150 кВт'!$D$295</f>
        <v>0</v>
      </c>
      <c r="E295" s="27" t="n">
        <f aca="false">'до 150 кВт'!$E$295</f>
        <v>610.1</v>
      </c>
      <c r="F295" s="27" t="n">
        <f aca="false">'до 150 кВт'!$F$295</f>
        <v>1720.34</v>
      </c>
      <c r="G295" s="27" t="n">
        <v>48.03</v>
      </c>
      <c r="H295" s="28" t="n">
        <f aca="false">SUM($C295,$G295,R$5,R$6)</f>
        <v>2859.41</v>
      </c>
      <c r="I295" s="28" t="n">
        <f aca="false">SUM($C295,$G295,S$5,S$6)</f>
        <v>3197.58</v>
      </c>
      <c r="J295" s="28" t="n">
        <f aca="false">SUM($C295,$G295,T$5,T$6)</f>
        <v>3751.07</v>
      </c>
      <c r="K295" s="28" t="n">
        <f aca="false">SUM($C295,$G295,U$5,U$6)</f>
        <v>4979.92</v>
      </c>
      <c r="L295" s="28" t="n">
        <v>0</v>
      </c>
      <c r="M295" s="28" t="n">
        <v>627.31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02</v>
      </c>
      <c r="B296" s="26" t="n">
        <v>23</v>
      </c>
      <c r="C296" s="27" t="n">
        <f aca="false">'до 150 кВт'!$C$296</f>
        <v>1673.14</v>
      </c>
      <c r="D296" s="27" t="n">
        <f aca="false">'до 150 кВт'!$D$296</f>
        <v>0</v>
      </c>
      <c r="E296" s="27" t="n">
        <f aca="false">'до 150 кВт'!$E$296</f>
        <v>617.25</v>
      </c>
      <c r="F296" s="27" t="n">
        <f aca="false">'до 150 кВт'!$F$296</f>
        <v>1690.85</v>
      </c>
      <c r="G296" s="27" t="n">
        <v>47.2</v>
      </c>
      <c r="H296" s="28" t="n">
        <f aca="false">SUM($C296,$G296,R$5,R$6)</f>
        <v>2829.09</v>
      </c>
      <c r="I296" s="28" t="n">
        <f aca="false">SUM($C296,$G296,S$5,S$6)</f>
        <v>3167.26</v>
      </c>
      <c r="J296" s="28" t="n">
        <f aca="false">SUM($C296,$G296,T$5,T$6)</f>
        <v>3720.75</v>
      </c>
      <c r="K296" s="28" t="n">
        <f aca="false">SUM($C296,$G296,U$5,U$6)</f>
        <v>4949.6</v>
      </c>
      <c r="L296" s="28" t="n">
        <v>0</v>
      </c>
      <c r="M296" s="28" t="n">
        <v>634.66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03</v>
      </c>
      <c r="B297" s="26" t="n">
        <v>0</v>
      </c>
      <c r="C297" s="27" t="n">
        <f aca="false">'до 150 кВт'!$C$297</f>
        <v>1523.19</v>
      </c>
      <c r="D297" s="27" t="n">
        <f aca="false">'до 150 кВт'!$D$297</f>
        <v>0</v>
      </c>
      <c r="E297" s="27" t="n">
        <f aca="false">'до 150 кВт'!$E$297</f>
        <v>389.08</v>
      </c>
      <c r="F297" s="27" t="n">
        <f aca="false">'до 150 кВт'!$F$297</f>
        <v>1540.9</v>
      </c>
      <c r="G297" s="27" t="n">
        <v>42.97</v>
      </c>
      <c r="H297" s="28" t="n">
        <f aca="false">SUM($C297,$G297,R$5,R$6)</f>
        <v>2674.91</v>
      </c>
      <c r="I297" s="28" t="n">
        <f aca="false">SUM($C297,$G297,S$5,S$6)</f>
        <v>3013.08</v>
      </c>
      <c r="J297" s="28" t="n">
        <f aca="false">SUM($C297,$G297,T$5,T$6)</f>
        <v>3566.57</v>
      </c>
      <c r="K297" s="28" t="n">
        <f aca="false">SUM($C297,$G297,U$5,U$6)</f>
        <v>4795.42</v>
      </c>
      <c r="L297" s="28" t="n">
        <v>0</v>
      </c>
      <c r="M297" s="28" t="n">
        <v>400.06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03</v>
      </c>
      <c r="B298" s="26" t="n">
        <v>1</v>
      </c>
      <c r="C298" s="27" t="n">
        <f aca="false">'до 150 кВт'!$C$298</f>
        <v>1056.9</v>
      </c>
      <c r="D298" s="27" t="n">
        <f aca="false">'до 150 кВт'!$D$298</f>
        <v>0</v>
      </c>
      <c r="E298" s="27" t="n">
        <f aca="false">'до 150 кВт'!$E$298</f>
        <v>28.35</v>
      </c>
      <c r="F298" s="27" t="n">
        <f aca="false">'до 150 кВт'!$F$298</f>
        <v>1074.61</v>
      </c>
      <c r="G298" s="27" t="n">
        <v>29.82</v>
      </c>
      <c r="H298" s="28" t="n">
        <f aca="false">SUM($C298,$G298,R$5,R$6)</f>
        <v>2195.47</v>
      </c>
      <c r="I298" s="28" t="n">
        <f aca="false">SUM($C298,$G298,S$5,S$6)</f>
        <v>2533.64</v>
      </c>
      <c r="J298" s="28" t="n">
        <f aca="false">SUM($C298,$G298,T$5,T$6)</f>
        <v>3087.13</v>
      </c>
      <c r="K298" s="28" t="n">
        <f aca="false">SUM($C298,$G298,U$5,U$6)</f>
        <v>4315.98</v>
      </c>
      <c r="L298" s="28" t="n">
        <v>0</v>
      </c>
      <c r="M298" s="28" t="n">
        <v>29.15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03</v>
      </c>
      <c r="B299" s="26" t="n">
        <v>2</v>
      </c>
      <c r="C299" s="27" t="n">
        <f aca="false">'до 150 кВт'!$C$299</f>
        <v>966.06</v>
      </c>
      <c r="D299" s="27" t="n">
        <f aca="false">'до 150 кВт'!$D$299</f>
        <v>0.7</v>
      </c>
      <c r="E299" s="27" t="n">
        <f aca="false">'до 150 кВт'!$E$299</f>
        <v>0</v>
      </c>
      <c r="F299" s="27" t="n">
        <f aca="false">'до 150 кВт'!$F$299</f>
        <v>983.77</v>
      </c>
      <c r="G299" s="27" t="n">
        <v>27.25</v>
      </c>
      <c r="H299" s="28" t="n">
        <f aca="false">SUM($C299,$G299,R$5,R$6)</f>
        <v>2102.06</v>
      </c>
      <c r="I299" s="28" t="n">
        <f aca="false">SUM($C299,$G299,S$5,S$6)</f>
        <v>2440.23</v>
      </c>
      <c r="J299" s="28" t="n">
        <f aca="false">SUM($C299,$G299,T$5,T$6)</f>
        <v>2993.72</v>
      </c>
      <c r="K299" s="28" t="n">
        <f aca="false">SUM($C299,$G299,U$5,U$6)</f>
        <v>4222.57</v>
      </c>
      <c r="L299" s="28" t="n">
        <v>0.72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03</v>
      </c>
      <c r="B300" s="26" t="n">
        <v>3</v>
      </c>
      <c r="C300" s="27" t="n">
        <f aca="false">'до 150 кВт'!$C$300</f>
        <v>937.39</v>
      </c>
      <c r="D300" s="27" t="n">
        <f aca="false">'до 150 кВт'!$D$300</f>
        <v>0</v>
      </c>
      <c r="E300" s="27" t="n">
        <f aca="false">'до 150 кВт'!$E$300</f>
        <v>11.63</v>
      </c>
      <c r="F300" s="27" t="n">
        <f aca="false">'до 150 кВт'!$F$300</f>
        <v>955.1</v>
      </c>
      <c r="G300" s="27" t="n">
        <v>26.44</v>
      </c>
      <c r="H300" s="28" t="n">
        <f aca="false">SUM($C300,$G300,R$5,R$6)</f>
        <v>2072.58</v>
      </c>
      <c r="I300" s="28" t="n">
        <f aca="false">SUM($C300,$G300,S$5,S$6)</f>
        <v>2410.75</v>
      </c>
      <c r="J300" s="28" t="n">
        <f aca="false">SUM($C300,$G300,T$5,T$6)</f>
        <v>2964.24</v>
      </c>
      <c r="K300" s="28" t="n">
        <f aca="false">SUM($C300,$G300,U$5,U$6)</f>
        <v>4193.09</v>
      </c>
      <c r="L300" s="28" t="n">
        <v>0</v>
      </c>
      <c r="M300" s="28" t="n">
        <v>11.96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03</v>
      </c>
      <c r="B301" s="26" t="n">
        <v>4</v>
      </c>
      <c r="C301" s="27" t="n">
        <f aca="false">'до 150 кВт'!$C$301</f>
        <v>950.07</v>
      </c>
      <c r="D301" s="27" t="n">
        <f aca="false">'до 150 кВт'!$D$301</f>
        <v>26.02</v>
      </c>
      <c r="E301" s="27" t="n">
        <f aca="false">'до 150 кВт'!$E$301</f>
        <v>0</v>
      </c>
      <c r="F301" s="27" t="n">
        <f aca="false">'до 150 кВт'!$F$301</f>
        <v>967.78</v>
      </c>
      <c r="G301" s="27" t="n">
        <v>26.8</v>
      </c>
      <c r="H301" s="28" t="n">
        <f aca="false">SUM($C301,$G301,R$5,R$6)</f>
        <v>2085.62</v>
      </c>
      <c r="I301" s="28" t="n">
        <f aca="false">SUM($C301,$G301,S$5,S$6)</f>
        <v>2423.79</v>
      </c>
      <c r="J301" s="28" t="n">
        <f aca="false">SUM($C301,$G301,T$5,T$6)</f>
        <v>2977.28</v>
      </c>
      <c r="K301" s="28" t="n">
        <f aca="false">SUM($C301,$G301,U$5,U$6)</f>
        <v>4206.13</v>
      </c>
      <c r="L301" s="28" t="n">
        <v>26.75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03</v>
      </c>
      <c r="B302" s="26" t="n">
        <v>5</v>
      </c>
      <c r="C302" s="27" t="n">
        <f aca="false">'до 150 кВт'!$C$302</f>
        <v>988.32</v>
      </c>
      <c r="D302" s="27" t="n">
        <f aca="false">'до 150 кВт'!$D$302</f>
        <v>50.33</v>
      </c>
      <c r="E302" s="27" t="n">
        <f aca="false">'до 150 кВт'!$E$302</f>
        <v>0</v>
      </c>
      <c r="F302" s="27" t="n">
        <f aca="false">'до 150 кВт'!$F$302</f>
        <v>1006.03</v>
      </c>
      <c r="G302" s="27" t="n">
        <v>27.88</v>
      </c>
      <c r="H302" s="28" t="n">
        <f aca="false">SUM($C302,$G302,R$5,R$6)</f>
        <v>2124.95</v>
      </c>
      <c r="I302" s="28" t="n">
        <f aca="false">SUM($C302,$G302,S$5,S$6)</f>
        <v>2463.12</v>
      </c>
      <c r="J302" s="28" t="n">
        <f aca="false">SUM($C302,$G302,T$5,T$6)</f>
        <v>3016.61</v>
      </c>
      <c r="K302" s="28" t="n">
        <f aca="false">SUM($C302,$G302,U$5,U$6)</f>
        <v>4245.46</v>
      </c>
      <c r="L302" s="28" t="n">
        <v>51.75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03</v>
      </c>
      <c r="B303" s="26" t="n">
        <v>6</v>
      </c>
      <c r="C303" s="27" t="n">
        <f aca="false">'до 150 кВт'!$C$303</f>
        <v>1039.61</v>
      </c>
      <c r="D303" s="27" t="n">
        <f aca="false">'до 150 кВт'!$D$303</f>
        <v>41.55</v>
      </c>
      <c r="E303" s="27" t="n">
        <f aca="false">'до 150 кВт'!$E$303</f>
        <v>0</v>
      </c>
      <c r="F303" s="27" t="n">
        <f aca="false">'до 150 кВт'!$F$303</f>
        <v>1057.32</v>
      </c>
      <c r="G303" s="27" t="n">
        <v>29.33</v>
      </c>
      <c r="H303" s="28" t="n">
        <f aca="false">SUM($C303,$G303,R$5,R$6)</f>
        <v>2177.69</v>
      </c>
      <c r="I303" s="28" t="n">
        <f aca="false">SUM($C303,$G303,S$5,S$6)</f>
        <v>2515.86</v>
      </c>
      <c r="J303" s="28" t="n">
        <f aca="false">SUM($C303,$G303,T$5,T$6)</f>
        <v>3069.35</v>
      </c>
      <c r="K303" s="28" t="n">
        <f aca="false">SUM($C303,$G303,U$5,U$6)</f>
        <v>4298.2</v>
      </c>
      <c r="L303" s="28" t="n">
        <v>42.72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03</v>
      </c>
      <c r="B304" s="26" t="n">
        <v>7</v>
      </c>
      <c r="C304" s="27" t="n">
        <f aca="false">'до 150 кВт'!$C$304</f>
        <v>1095.72</v>
      </c>
      <c r="D304" s="27" t="n">
        <f aca="false">'до 150 кВт'!$D$304</f>
        <v>51.74</v>
      </c>
      <c r="E304" s="27" t="n">
        <f aca="false">'до 150 кВт'!$E$304</f>
        <v>0</v>
      </c>
      <c r="F304" s="27" t="n">
        <f aca="false">'до 150 кВт'!$F$304</f>
        <v>1113.43</v>
      </c>
      <c r="G304" s="27" t="n">
        <v>30.91</v>
      </c>
      <c r="H304" s="28" t="n">
        <f aca="false">SUM($C304,$G304,R$5,R$6)</f>
        <v>2235.38</v>
      </c>
      <c r="I304" s="28" t="n">
        <f aca="false">SUM($C304,$G304,S$5,S$6)</f>
        <v>2573.55</v>
      </c>
      <c r="J304" s="28" t="n">
        <f aca="false">SUM($C304,$G304,T$5,T$6)</f>
        <v>3127.04</v>
      </c>
      <c r="K304" s="28" t="n">
        <f aca="false">SUM($C304,$G304,U$5,U$6)</f>
        <v>4355.89</v>
      </c>
      <c r="L304" s="28" t="n">
        <v>53.2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03</v>
      </c>
      <c r="B305" s="26" t="n">
        <v>8</v>
      </c>
      <c r="C305" s="27" t="n">
        <f aca="false">'до 150 кВт'!$C$305</f>
        <v>1532.23</v>
      </c>
      <c r="D305" s="27" t="n">
        <f aca="false">'до 150 кВт'!$D$305</f>
        <v>9.3</v>
      </c>
      <c r="E305" s="27" t="n">
        <f aca="false">'до 150 кВт'!$E$305</f>
        <v>0</v>
      </c>
      <c r="F305" s="27" t="n">
        <f aca="false">'до 150 кВт'!$F$305</f>
        <v>1549.94</v>
      </c>
      <c r="G305" s="27" t="n">
        <v>43.23</v>
      </c>
      <c r="H305" s="28" t="n">
        <f aca="false">SUM($C305,$G305,R$5,R$6)</f>
        <v>2684.21</v>
      </c>
      <c r="I305" s="28" t="n">
        <f aca="false">SUM($C305,$G305,S$5,S$6)</f>
        <v>3022.38</v>
      </c>
      <c r="J305" s="28" t="n">
        <f aca="false">SUM($C305,$G305,T$5,T$6)</f>
        <v>3575.87</v>
      </c>
      <c r="K305" s="28" t="n">
        <f aca="false">SUM($C305,$G305,U$5,U$6)</f>
        <v>4804.72</v>
      </c>
      <c r="L305" s="28" t="n">
        <v>9.56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03</v>
      </c>
      <c r="B306" s="26" t="n">
        <v>9</v>
      </c>
      <c r="C306" s="27" t="n">
        <f aca="false">'до 150 кВт'!$C$306</f>
        <v>1552.01</v>
      </c>
      <c r="D306" s="27" t="n">
        <f aca="false">'до 150 кВт'!$D$306</f>
        <v>9.18</v>
      </c>
      <c r="E306" s="27" t="n">
        <f aca="false">'до 150 кВт'!$E$306</f>
        <v>0</v>
      </c>
      <c r="F306" s="27" t="n">
        <f aca="false">'до 150 кВт'!$F$306</f>
        <v>1569.72</v>
      </c>
      <c r="G306" s="27" t="n">
        <v>43.78</v>
      </c>
      <c r="H306" s="28" t="n">
        <f aca="false">SUM($C306,$G306,R$5,R$6)</f>
        <v>2704.54</v>
      </c>
      <c r="I306" s="28" t="n">
        <f aca="false">SUM($C306,$G306,S$5,S$6)</f>
        <v>3042.71</v>
      </c>
      <c r="J306" s="28" t="n">
        <f aca="false">SUM($C306,$G306,T$5,T$6)</f>
        <v>3596.2</v>
      </c>
      <c r="K306" s="28" t="n">
        <f aca="false">SUM($C306,$G306,U$5,U$6)</f>
        <v>4825.05</v>
      </c>
      <c r="L306" s="28" t="n">
        <v>9.44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03</v>
      </c>
      <c r="B307" s="26" t="n">
        <v>10</v>
      </c>
      <c r="C307" s="27" t="n">
        <f aca="false">'до 150 кВт'!$C$307</f>
        <v>1557.69</v>
      </c>
      <c r="D307" s="27" t="n">
        <f aca="false">'до 150 кВт'!$D$307</f>
        <v>0</v>
      </c>
      <c r="E307" s="27" t="n">
        <f aca="false">'до 150 кВт'!$E$307</f>
        <v>212.19</v>
      </c>
      <c r="F307" s="27" t="n">
        <f aca="false">'до 150 кВт'!$F$307</f>
        <v>1575.4</v>
      </c>
      <c r="G307" s="27" t="n">
        <v>43.94</v>
      </c>
      <c r="H307" s="28" t="n">
        <f aca="false">SUM($C307,$G307,R$5,R$6)</f>
        <v>2710.38</v>
      </c>
      <c r="I307" s="28" t="n">
        <f aca="false">SUM($C307,$G307,S$5,S$6)</f>
        <v>3048.55</v>
      </c>
      <c r="J307" s="28" t="n">
        <f aca="false">SUM($C307,$G307,T$5,T$6)</f>
        <v>3602.04</v>
      </c>
      <c r="K307" s="28" t="n">
        <f aca="false">SUM($C307,$G307,U$5,U$6)</f>
        <v>4830.89</v>
      </c>
      <c r="L307" s="28" t="n">
        <v>0</v>
      </c>
      <c r="M307" s="28" t="n">
        <v>218.18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03</v>
      </c>
      <c r="B308" s="26" t="n">
        <v>11</v>
      </c>
      <c r="C308" s="27" t="n">
        <f aca="false">'до 150 кВт'!$C$308</f>
        <v>1581.89</v>
      </c>
      <c r="D308" s="27" t="n">
        <f aca="false">'до 150 кВт'!$D$308</f>
        <v>0</v>
      </c>
      <c r="E308" s="27" t="n">
        <f aca="false">'до 150 кВт'!$E$308</f>
        <v>248.49</v>
      </c>
      <c r="F308" s="27" t="n">
        <f aca="false">'до 150 кВт'!$F$308</f>
        <v>1599.6</v>
      </c>
      <c r="G308" s="27" t="n">
        <v>44.63</v>
      </c>
      <c r="H308" s="28" t="n">
        <f aca="false">SUM($C308,$G308,R$5,R$6)</f>
        <v>2735.27</v>
      </c>
      <c r="I308" s="28" t="n">
        <f aca="false">SUM($C308,$G308,S$5,S$6)</f>
        <v>3073.44</v>
      </c>
      <c r="J308" s="28" t="n">
        <f aca="false">SUM($C308,$G308,T$5,T$6)</f>
        <v>3626.93</v>
      </c>
      <c r="K308" s="28" t="n">
        <f aca="false">SUM($C308,$G308,U$5,U$6)</f>
        <v>4855.78</v>
      </c>
      <c r="L308" s="28" t="n">
        <v>0</v>
      </c>
      <c r="M308" s="28" t="n">
        <v>255.5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03</v>
      </c>
      <c r="B309" s="26" t="n">
        <v>12</v>
      </c>
      <c r="C309" s="27" t="n">
        <f aca="false">'до 150 кВт'!$C$309</f>
        <v>1548.45</v>
      </c>
      <c r="D309" s="27" t="n">
        <f aca="false">'до 150 кВт'!$D$309</f>
        <v>0</v>
      </c>
      <c r="E309" s="27" t="n">
        <f aca="false">'до 150 кВт'!$E$309</f>
        <v>419.18</v>
      </c>
      <c r="F309" s="27" t="n">
        <f aca="false">'до 150 кВт'!$F$309</f>
        <v>1566.16</v>
      </c>
      <c r="G309" s="27" t="n">
        <v>43.68</v>
      </c>
      <c r="H309" s="28" t="n">
        <f aca="false">SUM($C309,$G309,R$5,R$6)</f>
        <v>2700.88</v>
      </c>
      <c r="I309" s="28" t="n">
        <f aca="false">SUM($C309,$G309,S$5,S$6)</f>
        <v>3039.05</v>
      </c>
      <c r="J309" s="28" t="n">
        <f aca="false">SUM($C309,$G309,T$5,T$6)</f>
        <v>3592.54</v>
      </c>
      <c r="K309" s="28" t="n">
        <f aca="false">SUM($C309,$G309,U$5,U$6)</f>
        <v>4821.39</v>
      </c>
      <c r="L309" s="28" t="n">
        <v>0</v>
      </c>
      <c r="M309" s="28" t="n">
        <v>431.01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03</v>
      </c>
      <c r="B310" s="26" t="n">
        <v>13</v>
      </c>
      <c r="C310" s="27" t="n">
        <f aca="false">'до 150 кВт'!$C$310</f>
        <v>1540.52</v>
      </c>
      <c r="D310" s="27" t="n">
        <f aca="false">'до 150 кВт'!$D$310</f>
        <v>0</v>
      </c>
      <c r="E310" s="27" t="n">
        <f aca="false">'до 150 кВт'!$E$310</f>
        <v>406.86</v>
      </c>
      <c r="F310" s="27" t="n">
        <f aca="false">'до 150 кВт'!$F$310</f>
        <v>1558.23</v>
      </c>
      <c r="G310" s="27" t="n">
        <v>43.46</v>
      </c>
      <c r="H310" s="28" t="n">
        <f aca="false">SUM($C310,$G310,R$5,R$6)</f>
        <v>2692.73</v>
      </c>
      <c r="I310" s="28" t="n">
        <f aca="false">SUM($C310,$G310,S$5,S$6)</f>
        <v>3030.9</v>
      </c>
      <c r="J310" s="28" t="n">
        <f aca="false">SUM($C310,$G310,T$5,T$6)</f>
        <v>3584.39</v>
      </c>
      <c r="K310" s="28" t="n">
        <f aca="false">SUM($C310,$G310,U$5,U$6)</f>
        <v>4813.24</v>
      </c>
      <c r="L310" s="28" t="n">
        <v>0</v>
      </c>
      <c r="M310" s="28" t="n">
        <v>418.34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03</v>
      </c>
      <c r="B311" s="26" t="n">
        <v>14</v>
      </c>
      <c r="C311" s="27" t="n">
        <f aca="false">'до 150 кВт'!$C$311</f>
        <v>1539.12</v>
      </c>
      <c r="D311" s="27" t="n">
        <f aca="false">'до 150 кВт'!$D$311</f>
        <v>0</v>
      </c>
      <c r="E311" s="27" t="n">
        <f aca="false">'до 150 кВт'!$E$311</f>
        <v>35.65</v>
      </c>
      <c r="F311" s="27" t="n">
        <f aca="false">'до 150 кВт'!$F$311</f>
        <v>1556.83</v>
      </c>
      <c r="G311" s="27" t="n">
        <v>43.42</v>
      </c>
      <c r="H311" s="28" t="n">
        <f aca="false">SUM($C311,$G311,R$5,R$6)</f>
        <v>2691.29</v>
      </c>
      <c r="I311" s="28" t="n">
        <f aca="false">SUM($C311,$G311,S$5,S$6)</f>
        <v>3029.46</v>
      </c>
      <c r="J311" s="28" t="n">
        <f aca="false">SUM($C311,$G311,T$5,T$6)</f>
        <v>3582.95</v>
      </c>
      <c r="K311" s="28" t="n">
        <f aca="false">SUM($C311,$G311,U$5,U$6)</f>
        <v>4811.8</v>
      </c>
      <c r="L311" s="28" t="n">
        <v>0</v>
      </c>
      <c r="M311" s="28" t="n">
        <v>36.66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03</v>
      </c>
      <c r="B312" s="26" t="n">
        <v>15</v>
      </c>
      <c r="C312" s="27" t="n">
        <f aca="false">'до 150 кВт'!$C$312</f>
        <v>1537.1</v>
      </c>
      <c r="D312" s="27" t="n">
        <f aca="false">'до 150 кВт'!$D$312</f>
        <v>0</v>
      </c>
      <c r="E312" s="27" t="n">
        <f aca="false">'до 150 кВт'!$E$312</f>
        <v>293.2</v>
      </c>
      <c r="F312" s="27" t="n">
        <f aca="false">'до 150 кВт'!$F$312</f>
        <v>1554.81</v>
      </c>
      <c r="G312" s="27" t="n">
        <v>43.36</v>
      </c>
      <c r="H312" s="28" t="n">
        <f aca="false">SUM($C312,$G312,R$5,R$6)</f>
        <v>2689.21</v>
      </c>
      <c r="I312" s="28" t="n">
        <f aca="false">SUM($C312,$G312,S$5,S$6)</f>
        <v>3027.38</v>
      </c>
      <c r="J312" s="28" t="n">
        <f aca="false">SUM($C312,$G312,T$5,T$6)</f>
        <v>3580.87</v>
      </c>
      <c r="K312" s="28" t="n">
        <f aca="false">SUM($C312,$G312,U$5,U$6)</f>
        <v>4809.72</v>
      </c>
      <c r="L312" s="28" t="n">
        <v>0</v>
      </c>
      <c r="M312" s="28" t="n">
        <v>301.47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03</v>
      </c>
      <c r="B313" s="26" t="n">
        <v>16</v>
      </c>
      <c r="C313" s="27" t="n">
        <f aca="false">'до 150 кВт'!$C$313</f>
        <v>1537.36</v>
      </c>
      <c r="D313" s="27" t="n">
        <f aca="false">'до 150 кВт'!$D$313</f>
        <v>0</v>
      </c>
      <c r="E313" s="27" t="n">
        <f aca="false">'до 150 кВт'!$E$313</f>
        <v>6.27</v>
      </c>
      <c r="F313" s="27" t="n">
        <f aca="false">'до 150 кВт'!$F$313</f>
        <v>1555.07</v>
      </c>
      <c r="G313" s="27" t="n">
        <v>43.37</v>
      </c>
      <c r="H313" s="28" t="n">
        <f aca="false">SUM($C313,$G313,R$5,R$6)</f>
        <v>2689.48</v>
      </c>
      <c r="I313" s="28" t="n">
        <f aca="false">SUM($C313,$G313,S$5,S$6)</f>
        <v>3027.65</v>
      </c>
      <c r="J313" s="28" t="n">
        <f aca="false">SUM($C313,$G313,T$5,T$6)</f>
        <v>3581.14</v>
      </c>
      <c r="K313" s="28" t="n">
        <f aca="false">SUM($C313,$G313,U$5,U$6)</f>
        <v>4809.99</v>
      </c>
      <c r="L313" s="28" t="n">
        <v>0</v>
      </c>
      <c r="M313" s="28" t="n">
        <v>6.45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03</v>
      </c>
      <c r="B314" s="26" t="n">
        <v>17</v>
      </c>
      <c r="C314" s="27" t="n">
        <f aca="false">'до 150 кВт'!$C$314</f>
        <v>1362.37</v>
      </c>
      <c r="D314" s="27" t="n">
        <f aca="false">'до 150 кВт'!$D$314</f>
        <v>59.42</v>
      </c>
      <c r="E314" s="27" t="n">
        <f aca="false">'до 150 кВт'!$E$314</f>
        <v>0</v>
      </c>
      <c r="F314" s="27" t="n">
        <f aca="false">'до 150 кВт'!$F$314</f>
        <v>1380.08</v>
      </c>
      <c r="G314" s="27" t="n">
        <v>38.43</v>
      </c>
      <c r="H314" s="28" t="n">
        <f aca="false">SUM($C314,$G314,R$5,R$6)</f>
        <v>2509.55</v>
      </c>
      <c r="I314" s="28" t="n">
        <f aca="false">SUM($C314,$G314,S$5,S$6)</f>
        <v>2847.72</v>
      </c>
      <c r="J314" s="28" t="n">
        <f aca="false">SUM($C314,$G314,T$5,T$6)</f>
        <v>3401.21</v>
      </c>
      <c r="K314" s="28" t="n">
        <f aca="false">SUM($C314,$G314,U$5,U$6)</f>
        <v>4630.06</v>
      </c>
      <c r="L314" s="28" t="n">
        <v>61.1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03</v>
      </c>
      <c r="B315" s="26" t="n">
        <v>18</v>
      </c>
      <c r="C315" s="27" t="n">
        <f aca="false">'до 150 кВт'!$C$315</f>
        <v>1557.32</v>
      </c>
      <c r="D315" s="27" t="n">
        <f aca="false">'до 150 кВт'!$D$315</f>
        <v>13.57</v>
      </c>
      <c r="E315" s="27" t="n">
        <f aca="false">'до 150 кВт'!$E$315</f>
        <v>0</v>
      </c>
      <c r="F315" s="27" t="n">
        <f aca="false">'до 150 кВт'!$F$315</f>
        <v>1575.03</v>
      </c>
      <c r="G315" s="27" t="n">
        <v>43.93</v>
      </c>
      <c r="H315" s="28" t="n">
        <f aca="false">SUM($C315,$G315,R$5,R$6)</f>
        <v>2710</v>
      </c>
      <c r="I315" s="28" t="n">
        <f aca="false">SUM($C315,$G315,S$5,S$6)</f>
        <v>3048.17</v>
      </c>
      <c r="J315" s="28" t="n">
        <f aca="false">SUM($C315,$G315,T$5,T$6)</f>
        <v>3601.66</v>
      </c>
      <c r="K315" s="28" t="n">
        <f aca="false">SUM($C315,$G315,U$5,U$6)</f>
        <v>4830.51</v>
      </c>
      <c r="L315" s="28" t="n">
        <v>13.95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03</v>
      </c>
      <c r="B316" s="26" t="n">
        <v>19</v>
      </c>
      <c r="C316" s="27" t="n">
        <f aca="false">'до 150 кВт'!$C$316</f>
        <v>1567.62</v>
      </c>
      <c r="D316" s="27" t="n">
        <f aca="false">'до 150 кВт'!$D$316</f>
        <v>2.91</v>
      </c>
      <c r="E316" s="27" t="n">
        <f aca="false">'до 150 кВт'!$E$316</f>
        <v>0</v>
      </c>
      <c r="F316" s="27" t="n">
        <f aca="false">'до 150 кВт'!$F$316</f>
        <v>1585.33</v>
      </c>
      <c r="G316" s="27" t="n">
        <v>44.22</v>
      </c>
      <c r="H316" s="28" t="n">
        <f aca="false">SUM($C316,$G316,R$5,R$6)</f>
        <v>2720.59</v>
      </c>
      <c r="I316" s="28" t="n">
        <f aca="false">SUM($C316,$G316,S$5,S$6)</f>
        <v>3058.76</v>
      </c>
      <c r="J316" s="28" t="n">
        <f aca="false">SUM($C316,$G316,T$5,T$6)</f>
        <v>3612.25</v>
      </c>
      <c r="K316" s="28" t="n">
        <f aca="false">SUM($C316,$G316,U$5,U$6)</f>
        <v>4841.1</v>
      </c>
      <c r="L316" s="28" t="n">
        <v>2.99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03</v>
      </c>
      <c r="B317" s="26" t="n">
        <v>20</v>
      </c>
      <c r="C317" s="27" t="n">
        <f aca="false">'до 150 кВт'!$C$317</f>
        <v>1579.87</v>
      </c>
      <c r="D317" s="27" t="n">
        <f aca="false">'до 150 кВт'!$D$317</f>
        <v>0</v>
      </c>
      <c r="E317" s="27" t="n">
        <f aca="false">'до 150 кВт'!$E$317</f>
        <v>38.96</v>
      </c>
      <c r="F317" s="27" t="n">
        <f aca="false">'до 150 кВт'!$F$317</f>
        <v>1597.58</v>
      </c>
      <c r="G317" s="27" t="n">
        <v>44.57</v>
      </c>
      <c r="H317" s="28" t="n">
        <f aca="false">SUM($C317,$G317,R$5,R$6)</f>
        <v>2733.19</v>
      </c>
      <c r="I317" s="28" t="n">
        <f aca="false">SUM($C317,$G317,S$5,S$6)</f>
        <v>3071.36</v>
      </c>
      <c r="J317" s="28" t="n">
        <f aca="false">SUM($C317,$G317,T$5,T$6)</f>
        <v>3624.85</v>
      </c>
      <c r="K317" s="28" t="n">
        <f aca="false">SUM($C317,$G317,U$5,U$6)</f>
        <v>4853.7</v>
      </c>
      <c r="L317" s="28" t="n">
        <v>0</v>
      </c>
      <c r="M317" s="28" t="n">
        <v>40.06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03</v>
      </c>
      <c r="B318" s="26" t="n">
        <v>21</v>
      </c>
      <c r="C318" s="27" t="n">
        <f aca="false">'до 150 кВт'!$C$318</f>
        <v>1689.51</v>
      </c>
      <c r="D318" s="27" t="n">
        <f aca="false">'до 150 кВт'!$D$318</f>
        <v>0</v>
      </c>
      <c r="E318" s="27" t="n">
        <f aca="false">'до 150 кВт'!$E$318</f>
        <v>165.84</v>
      </c>
      <c r="F318" s="27" t="n">
        <f aca="false">'до 150 кВт'!$F$318</f>
        <v>1707.22</v>
      </c>
      <c r="G318" s="27" t="n">
        <v>47.66</v>
      </c>
      <c r="H318" s="28" t="n">
        <f aca="false">SUM($C318,$G318,R$5,R$6)</f>
        <v>2845.92</v>
      </c>
      <c r="I318" s="28" t="n">
        <f aca="false">SUM($C318,$G318,S$5,S$6)</f>
        <v>3184.09</v>
      </c>
      <c r="J318" s="28" t="n">
        <f aca="false">SUM($C318,$G318,T$5,T$6)</f>
        <v>3737.58</v>
      </c>
      <c r="K318" s="28" t="n">
        <f aca="false">SUM($C318,$G318,U$5,U$6)</f>
        <v>4966.43</v>
      </c>
      <c r="L318" s="28" t="n">
        <v>0</v>
      </c>
      <c r="M318" s="28" t="n">
        <v>170.52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03</v>
      </c>
      <c r="B319" s="26" t="n">
        <v>22</v>
      </c>
      <c r="C319" s="27" t="n">
        <f aca="false">'до 150 кВт'!$C$319</f>
        <v>1563.04</v>
      </c>
      <c r="D319" s="27" t="n">
        <f aca="false">'до 150 кВт'!$D$319</f>
        <v>0</v>
      </c>
      <c r="E319" s="27" t="n">
        <f aca="false">'до 150 кВт'!$E$319</f>
        <v>294.05</v>
      </c>
      <c r="F319" s="27" t="n">
        <f aca="false">'до 150 кВт'!$F$319</f>
        <v>1580.75</v>
      </c>
      <c r="G319" s="27" t="n">
        <v>44.09</v>
      </c>
      <c r="H319" s="28" t="n">
        <f aca="false">SUM($C319,$G319,R$5,R$6)</f>
        <v>2715.88</v>
      </c>
      <c r="I319" s="28" t="n">
        <f aca="false">SUM($C319,$G319,S$5,S$6)</f>
        <v>3054.05</v>
      </c>
      <c r="J319" s="28" t="n">
        <f aca="false">SUM($C319,$G319,T$5,T$6)</f>
        <v>3607.54</v>
      </c>
      <c r="K319" s="28" t="n">
        <f aca="false">SUM($C319,$G319,U$5,U$6)</f>
        <v>4836.39</v>
      </c>
      <c r="L319" s="28" t="n">
        <v>0</v>
      </c>
      <c r="M319" s="28" t="n">
        <v>302.35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03</v>
      </c>
      <c r="B320" s="26" t="n">
        <v>23</v>
      </c>
      <c r="C320" s="27" t="n">
        <f aca="false">'до 150 кВт'!$C$320</f>
        <v>1530.21</v>
      </c>
      <c r="D320" s="27" t="n">
        <f aca="false">'до 150 кВт'!$D$320</f>
        <v>0</v>
      </c>
      <c r="E320" s="27" t="n">
        <f aca="false">'до 150 кВт'!$E$320</f>
        <v>405.84</v>
      </c>
      <c r="F320" s="27" t="n">
        <f aca="false">'до 150 кВт'!$F$320</f>
        <v>1547.92</v>
      </c>
      <c r="G320" s="27" t="n">
        <v>43.17</v>
      </c>
      <c r="H320" s="28" t="n">
        <f aca="false">SUM($C320,$G320,R$5,R$6)</f>
        <v>2682.13</v>
      </c>
      <c r="I320" s="28" t="n">
        <f aca="false">SUM($C320,$G320,S$5,S$6)</f>
        <v>3020.3</v>
      </c>
      <c r="J320" s="28" t="n">
        <f aca="false">SUM($C320,$G320,T$5,T$6)</f>
        <v>3573.79</v>
      </c>
      <c r="K320" s="28" t="n">
        <f aca="false">SUM($C320,$G320,U$5,U$6)</f>
        <v>4802.64</v>
      </c>
      <c r="L320" s="28" t="n">
        <v>0</v>
      </c>
      <c r="M320" s="28" t="n">
        <v>417.29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04</v>
      </c>
      <c r="B321" s="26" t="n">
        <v>0</v>
      </c>
      <c r="C321" s="27" t="n">
        <f aca="false">'до 150 кВт'!$C$321</f>
        <v>1026.13</v>
      </c>
      <c r="D321" s="27" t="n">
        <f aca="false">'до 150 кВт'!$D$321</f>
        <v>0</v>
      </c>
      <c r="E321" s="27" t="n">
        <f aca="false">'до 150 кВт'!$E$321</f>
        <v>48.06</v>
      </c>
      <c r="F321" s="27" t="n">
        <f aca="false">'до 150 кВт'!$F$321</f>
        <v>1043.84</v>
      </c>
      <c r="G321" s="27" t="n">
        <v>28.95</v>
      </c>
      <c r="H321" s="28" t="n">
        <f aca="false">SUM($C321,$G321,R$5,R$6)</f>
        <v>2163.83</v>
      </c>
      <c r="I321" s="28" t="n">
        <f aca="false">SUM($C321,$G321,S$5,S$6)</f>
        <v>2502</v>
      </c>
      <c r="J321" s="28" t="n">
        <f aca="false">SUM($C321,$G321,T$5,T$6)</f>
        <v>3055.49</v>
      </c>
      <c r="K321" s="28" t="n">
        <f aca="false">SUM($C321,$G321,U$5,U$6)</f>
        <v>4284.34</v>
      </c>
      <c r="L321" s="28" t="n">
        <v>0</v>
      </c>
      <c r="M321" s="28" t="n">
        <v>49.42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04</v>
      </c>
      <c r="B322" s="26" t="n">
        <v>1</v>
      </c>
      <c r="C322" s="27" t="n">
        <f aca="false">'до 150 кВт'!$C$322</f>
        <v>943.98</v>
      </c>
      <c r="D322" s="27" t="n">
        <f aca="false">'до 150 кВт'!$D$322</f>
        <v>0</v>
      </c>
      <c r="E322" s="27" t="n">
        <f aca="false">'до 150 кВт'!$E$322</f>
        <v>68.15</v>
      </c>
      <c r="F322" s="27" t="n">
        <f aca="false">'до 150 кВт'!$F$322</f>
        <v>961.69</v>
      </c>
      <c r="G322" s="27" t="n">
        <v>26.63</v>
      </c>
      <c r="H322" s="28" t="n">
        <f aca="false">SUM($C322,$G322,R$5,R$6)</f>
        <v>2079.36</v>
      </c>
      <c r="I322" s="28" t="n">
        <f aca="false">SUM($C322,$G322,S$5,S$6)</f>
        <v>2417.53</v>
      </c>
      <c r="J322" s="28" t="n">
        <f aca="false">SUM($C322,$G322,T$5,T$6)</f>
        <v>2971.02</v>
      </c>
      <c r="K322" s="28" t="n">
        <f aca="false">SUM($C322,$G322,U$5,U$6)</f>
        <v>4199.87</v>
      </c>
      <c r="L322" s="28" t="n">
        <v>0</v>
      </c>
      <c r="M322" s="28" t="n">
        <v>70.07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04</v>
      </c>
      <c r="B323" s="26" t="n">
        <v>2</v>
      </c>
      <c r="C323" s="27" t="n">
        <f aca="false">'до 150 кВт'!$C$323</f>
        <v>870.45</v>
      </c>
      <c r="D323" s="27" t="n">
        <f aca="false">'до 150 кВт'!$D$323</f>
        <v>0</v>
      </c>
      <c r="E323" s="27" t="n">
        <f aca="false">'до 150 кВт'!$E$323</f>
        <v>57.29</v>
      </c>
      <c r="F323" s="27" t="n">
        <f aca="false">'до 150 кВт'!$F$323</f>
        <v>888.16</v>
      </c>
      <c r="G323" s="27" t="n">
        <v>24.56</v>
      </c>
      <c r="H323" s="28" t="n">
        <f aca="false">SUM($C323,$G323,R$5,R$6)</f>
        <v>2003.76</v>
      </c>
      <c r="I323" s="28" t="n">
        <f aca="false">SUM($C323,$G323,S$5,S$6)</f>
        <v>2341.93</v>
      </c>
      <c r="J323" s="28" t="n">
        <f aca="false">SUM($C323,$G323,T$5,T$6)</f>
        <v>2895.42</v>
      </c>
      <c r="K323" s="28" t="n">
        <f aca="false">SUM($C323,$G323,U$5,U$6)</f>
        <v>4124.27</v>
      </c>
      <c r="L323" s="28" t="n">
        <v>0</v>
      </c>
      <c r="M323" s="28" t="n">
        <v>58.91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04</v>
      </c>
      <c r="B324" s="26" t="n">
        <v>3</v>
      </c>
      <c r="C324" s="27" t="n">
        <f aca="false">'до 150 кВт'!$C$324</f>
        <v>856.26</v>
      </c>
      <c r="D324" s="27" t="n">
        <f aca="false">'до 150 кВт'!$D$324</f>
        <v>0</v>
      </c>
      <c r="E324" s="27" t="n">
        <f aca="false">'до 150 кВт'!$E$324</f>
        <v>60.68</v>
      </c>
      <c r="F324" s="27" t="n">
        <f aca="false">'до 150 кВт'!$F$324</f>
        <v>873.97</v>
      </c>
      <c r="G324" s="27" t="n">
        <v>24.16</v>
      </c>
      <c r="H324" s="28" t="n">
        <f aca="false">SUM($C324,$G324,R$5,R$6)</f>
        <v>1989.17</v>
      </c>
      <c r="I324" s="28" t="n">
        <f aca="false">SUM($C324,$G324,S$5,S$6)</f>
        <v>2327.34</v>
      </c>
      <c r="J324" s="28" t="n">
        <f aca="false">SUM($C324,$G324,T$5,T$6)</f>
        <v>2880.83</v>
      </c>
      <c r="K324" s="28" t="n">
        <f aca="false">SUM($C324,$G324,U$5,U$6)</f>
        <v>4109.68</v>
      </c>
      <c r="L324" s="28" t="n">
        <v>0</v>
      </c>
      <c r="M324" s="28" t="n">
        <v>62.39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04</v>
      </c>
      <c r="B325" s="26" t="n">
        <v>4</v>
      </c>
      <c r="C325" s="27" t="n">
        <f aca="false">'до 150 кВт'!$C$325</f>
        <v>892.47</v>
      </c>
      <c r="D325" s="27" t="n">
        <f aca="false">'до 150 кВт'!$D$325</f>
        <v>17.67</v>
      </c>
      <c r="E325" s="27" t="n">
        <f aca="false">'до 150 кВт'!$E$325</f>
        <v>0</v>
      </c>
      <c r="F325" s="27" t="n">
        <f aca="false">'до 150 кВт'!$F$325</f>
        <v>910.18</v>
      </c>
      <c r="G325" s="27" t="n">
        <v>25.18</v>
      </c>
      <c r="H325" s="28" t="n">
        <f aca="false">SUM($C325,$G325,R$5,R$6)</f>
        <v>2026.4</v>
      </c>
      <c r="I325" s="28" t="n">
        <f aca="false">SUM($C325,$G325,S$5,S$6)</f>
        <v>2364.57</v>
      </c>
      <c r="J325" s="28" t="n">
        <f aca="false">SUM($C325,$G325,T$5,T$6)</f>
        <v>2918.06</v>
      </c>
      <c r="K325" s="28" t="n">
        <f aca="false">SUM($C325,$G325,U$5,U$6)</f>
        <v>4146.91</v>
      </c>
      <c r="L325" s="28" t="n">
        <v>18.17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04</v>
      </c>
      <c r="B326" s="26" t="n">
        <v>5</v>
      </c>
      <c r="C326" s="27" t="n">
        <f aca="false">'до 150 кВт'!$C$326</f>
        <v>979.05</v>
      </c>
      <c r="D326" s="27" t="n">
        <f aca="false">'до 150 кВт'!$D$326</f>
        <v>15.2</v>
      </c>
      <c r="E326" s="27" t="n">
        <f aca="false">'до 150 кВт'!$E$326</f>
        <v>0</v>
      </c>
      <c r="F326" s="27" t="n">
        <f aca="false">'до 150 кВт'!$F$326</f>
        <v>996.76</v>
      </c>
      <c r="G326" s="27" t="n">
        <v>27.62</v>
      </c>
      <c r="H326" s="28" t="n">
        <f aca="false">SUM($C326,$G326,R$5,R$6)</f>
        <v>2115.42</v>
      </c>
      <c r="I326" s="28" t="n">
        <f aca="false">SUM($C326,$G326,S$5,S$6)</f>
        <v>2453.59</v>
      </c>
      <c r="J326" s="28" t="n">
        <f aca="false">SUM($C326,$G326,T$5,T$6)</f>
        <v>3007.08</v>
      </c>
      <c r="K326" s="28" t="n">
        <f aca="false">SUM($C326,$G326,U$5,U$6)</f>
        <v>4235.93</v>
      </c>
      <c r="L326" s="28" t="n">
        <v>15.63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04</v>
      </c>
      <c r="B327" s="26" t="n">
        <v>6</v>
      </c>
      <c r="C327" s="27" t="n">
        <f aca="false">'до 150 кВт'!$C$327</f>
        <v>1016.4</v>
      </c>
      <c r="D327" s="27" t="n">
        <f aca="false">'до 150 кВт'!$D$327</f>
        <v>87.76</v>
      </c>
      <c r="E327" s="27" t="n">
        <f aca="false">'до 150 кВт'!$E$327</f>
        <v>0</v>
      </c>
      <c r="F327" s="27" t="n">
        <f aca="false">'до 150 кВт'!$F$327</f>
        <v>1034.11</v>
      </c>
      <c r="G327" s="27" t="n">
        <v>28.67</v>
      </c>
      <c r="H327" s="28" t="n">
        <f aca="false">SUM($C327,$G327,R$5,R$6)</f>
        <v>2153.82</v>
      </c>
      <c r="I327" s="28" t="n">
        <f aca="false">SUM($C327,$G327,S$5,S$6)</f>
        <v>2491.99</v>
      </c>
      <c r="J327" s="28" t="n">
        <f aca="false">SUM($C327,$G327,T$5,T$6)</f>
        <v>3045.48</v>
      </c>
      <c r="K327" s="28" t="n">
        <f aca="false">SUM($C327,$G327,U$5,U$6)</f>
        <v>4274.33</v>
      </c>
      <c r="L327" s="28" t="n">
        <v>90.24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04</v>
      </c>
      <c r="B328" s="26" t="n">
        <v>7</v>
      </c>
      <c r="C328" s="27" t="n">
        <f aca="false">'до 150 кВт'!$C$328</f>
        <v>1184.98</v>
      </c>
      <c r="D328" s="27" t="n">
        <f aca="false">'до 150 кВт'!$D$328</f>
        <v>243.6</v>
      </c>
      <c r="E328" s="27" t="n">
        <f aca="false">'до 150 кВт'!$E$328</f>
        <v>0</v>
      </c>
      <c r="F328" s="27" t="n">
        <f aca="false">'до 150 кВт'!$F$328</f>
        <v>1202.69</v>
      </c>
      <c r="G328" s="27" t="n">
        <v>33.43</v>
      </c>
      <c r="H328" s="28" t="n">
        <f aca="false">SUM($C328,$G328,R$5,R$6)</f>
        <v>2327.16</v>
      </c>
      <c r="I328" s="28" t="n">
        <f aca="false">SUM($C328,$G328,S$5,S$6)</f>
        <v>2665.33</v>
      </c>
      <c r="J328" s="28" t="n">
        <f aca="false">SUM($C328,$G328,T$5,T$6)</f>
        <v>3218.82</v>
      </c>
      <c r="K328" s="28" t="n">
        <f aca="false">SUM($C328,$G328,U$5,U$6)</f>
        <v>4447.67</v>
      </c>
      <c r="L328" s="28" t="n">
        <v>250.47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04</v>
      </c>
      <c r="B329" s="26" t="n">
        <v>8</v>
      </c>
      <c r="C329" s="27" t="n">
        <f aca="false">'до 150 кВт'!$C$329</f>
        <v>1567.76</v>
      </c>
      <c r="D329" s="27" t="n">
        <f aca="false">'до 150 кВт'!$D$329</f>
        <v>0.09</v>
      </c>
      <c r="E329" s="27" t="n">
        <f aca="false">'до 150 кВт'!$E$329</f>
        <v>0.36</v>
      </c>
      <c r="F329" s="27" t="n">
        <f aca="false">'до 150 кВт'!$F$329</f>
        <v>1585.47</v>
      </c>
      <c r="G329" s="27" t="n">
        <v>44.23</v>
      </c>
      <c r="H329" s="28" t="n">
        <f aca="false">SUM($C329,$G329,R$5,R$6)</f>
        <v>2720.74</v>
      </c>
      <c r="I329" s="28" t="n">
        <f aca="false">SUM($C329,$G329,S$5,S$6)</f>
        <v>3058.91</v>
      </c>
      <c r="J329" s="28" t="n">
        <f aca="false">SUM($C329,$G329,T$5,T$6)</f>
        <v>3612.4</v>
      </c>
      <c r="K329" s="28" t="n">
        <f aca="false">SUM($C329,$G329,U$5,U$6)</f>
        <v>4841.25</v>
      </c>
      <c r="L329" s="28" t="n">
        <v>0.09</v>
      </c>
      <c r="M329" s="28" t="n">
        <v>0.37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04</v>
      </c>
      <c r="B330" s="26" t="n">
        <v>9</v>
      </c>
      <c r="C330" s="27" t="n">
        <f aca="false">'до 150 кВт'!$C$330</f>
        <v>1596.95</v>
      </c>
      <c r="D330" s="27" t="n">
        <f aca="false">'до 150 кВт'!$D$330</f>
        <v>0</v>
      </c>
      <c r="E330" s="27" t="n">
        <f aca="false">'до 150 кВт'!$E$330</f>
        <v>12.33</v>
      </c>
      <c r="F330" s="27" t="n">
        <f aca="false">'до 150 кВт'!$F$330</f>
        <v>1614.66</v>
      </c>
      <c r="G330" s="27" t="n">
        <v>45.05</v>
      </c>
      <c r="H330" s="28" t="n">
        <f aca="false">SUM($C330,$G330,R$5,R$6)</f>
        <v>2750.75</v>
      </c>
      <c r="I330" s="28" t="n">
        <f aca="false">SUM($C330,$G330,S$5,S$6)</f>
        <v>3088.92</v>
      </c>
      <c r="J330" s="28" t="n">
        <f aca="false">SUM($C330,$G330,T$5,T$6)</f>
        <v>3642.41</v>
      </c>
      <c r="K330" s="28" t="n">
        <f aca="false">SUM($C330,$G330,U$5,U$6)</f>
        <v>4871.26</v>
      </c>
      <c r="L330" s="28" t="n">
        <v>0</v>
      </c>
      <c r="M330" s="28" t="n">
        <v>12.68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04</v>
      </c>
      <c r="B331" s="26" t="n">
        <v>10</v>
      </c>
      <c r="C331" s="27" t="n">
        <f aca="false">'до 150 кВт'!$C$331</f>
        <v>1602.85</v>
      </c>
      <c r="D331" s="27" t="n">
        <f aca="false">'до 150 кВт'!$D$331</f>
        <v>0</v>
      </c>
      <c r="E331" s="27" t="n">
        <f aca="false">'до 150 кВт'!$E$331</f>
        <v>146.41</v>
      </c>
      <c r="F331" s="27" t="n">
        <f aca="false">'до 150 кВт'!$F$331</f>
        <v>1620.56</v>
      </c>
      <c r="G331" s="27" t="n">
        <v>45.22</v>
      </c>
      <c r="H331" s="28" t="n">
        <f aca="false">SUM($C331,$G331,R$5,R$6)</f>
        <v>2756.82</v>
      </c>
      <c r="I331" s="28" t="n">
        <f aca="false">SUM($C331,$G331,S$5,S$6)</f>
        <v>3094.99</v>
      </c>
      <c r="J331" s="28" t="n">
        <f aca="false">SUM($C331,$G331,T$5,T$6)</f>
        <v>3648.48</v>
      </c>
      <c r="K331" s="28" t="n">
        <f aca="false">SUM($C331,$G331,U$5,U$6)</f>
        <v>4877.33</v>
      </c>
      <c r="L331" s="28" t="n">
        <v>0</v>
      </c>
      <c r="M331" s="28" t="n">
        <v>150.54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04</v>
      </c>
      <c r="B332" s="26" t="n">
        <v>11</v>
      </c>
      <c r="C332" s="27" t="n">
        <f aca="false">'до 150 кВт'!$C$332</f>
        <v>1604.46</v>
      </c>
      <c r="D332" s="27" t="n">
        <f aca="false">'до 150 кВт'!$D$332</f>
        <v>0</v>
      </c>
      <c r="E332" s="27" t="n">
        <f aca="false">'до 150 кВт'!$E$332</f>
        <v>145.03</v>
      </c>
      <c r="F332" s="27" t="n">
        <f aca="false">'до 150 кВт'!$F$332</f>
        <v>1622.17</v>
      </c>
      <c r="G332" s="27" t="n">
        <v>45.26</v>
      </c>
      <c r="H332" s="28" t="n">
        <f aca="false">SUM($C332,$G332,R$5,R$6)</f>
        <v>2758.47</v>
      </c>
      <c r="I332" s="28" t="n">
        <f aca="false">SUM($C332,$G332,S$5,S$6)</f>
        <v>3096.64</v>
      </c>
      <c r="J332" s="28" t="n">
        <f aca="false">SUM($C332,$G332,T$5,T$6)</f>
        <v>3650.13</v>
      </c>
      <c r="K332" s="28" t="n">
        <f aca="false">SUM($C332,$G332,U$5,U$6)</f>
        <v>4878.98</v>
      </c>
      <c r="L332" s="28" t="n">
        <v>0</v>
      </c>
      <c r="M332" s="28" t="n">
        <v>149.12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04</v>
      </c>
      <c r="B333" s="26" t="n">
        <v>12</v>
      </c>
      <c r="C333" s="27" t="n">
        <f aca="false">'до 150 кВт'!$C$333</f>
        <v>1563.44</v>
      </c>
      <c r="D333" s="27" t="n">
        <f aca="false">'до 150 кВт'!$D$333</f>
        <v>0</v>
      </c>
      <c r="E333" s="27" t="n">
        <f aca="false">'до 150 кВт'!$E$333</f>
        <v>127.87</v>
      </c>
      <c r="F333" s="27" t="n">
        <f aca="false">'до 150 кВт'!$F$333</f>
        <v>1581.15</v>
      </c>
      <c r="G333" s="27" t="n">
        <v>44.11</v>
      </c>
      <c r="H333" s="28" t="n">
        <f aca="false">SUM($C333,$G333,R$5,R$6)</f>
        <v>2716.3</v>
      </c>
      <c r="I333" s="28" t="n">
        <f aca="false">SUM($C333,$G333,S$5,S$6)</f>
        <v>3054.47</v>
      </c>
      <c r="J333" s="28" t="n">
        <f aca="false">SUM($C333,$G333,T$5,T$6)</f>
        <v>3607.96</v>
      </c>
      <c r="K333" s="28" t="n">
        <f aca="false">SUM($C333,$G333,U$5,U$6)</f>
        <v>4836.81</v>
      </c>
      <c r="L333" s="28" t="n">
        <v>0</v>
      </c>
      <c r="M333" s="28" t="n">
        <v>131.48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04</v>
      </c>
      <c r="B334" s="26" t="n">
        <v>13</v>
      </c>
      <c r="C334" s="27" t="n">
        <f aca="false">'до 150 кВт'!$C$334</f>
        <v>1573.71</v>
      </c>
      <c r="D334" s="27" t="n">
        <f aca="false">'до 150 кВт'!$D$334</f>
        <v>0</v>
      </c>
      <c r="E334" s="27" t="n">
        <f aca="false">'до 150 кВт'!$E$334</f>
        <v>111.09</v>
      </c>
      <c r="F334" s="27" t="n">
        <f aca="false">'до 150 кВт'!$F$334</f>
        <v>1591.42</v>
      </c>
      <c r="G334" s="27" t="n">
        <v>44.4</v>
      </c>
      <c r="H334" s="28" t="n">
        <f aca="false">SUM($C334,$G334,R$5,R$6)</f>
        <v>2726.86</v>
      </c>
      <c r="I334" s="28" t="n">
        <f aca="false">SUM($C334,$G334,S$5,S$6)</f>
        <v>3065.03</v>
      </c>
      <c r="J334" s="28" t="n">
        <f aca="false">SUM($C334,$G334,T$5,T$6)</f>
        <v>3618.52</v>
      </c>
      <c r="K334" s="28" t="n">
        <f aca="false">SUM($C334,$G334,U$5,U$6)</f>
        <v>4847.37</v>
      </c>
      <c r="L334" s="28" t="n">
        <v>0</v>
      </c>
      <c r="M334" s="28" t="n">
        <v>114.22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04</v>
      </c>
      <c r="B335" s="26" t="n">
        <v>14</v>
      </c>
      <c r="C335" s="27" t="n">
        <f aca="false">'до 150 кВт'!$C$335</f>
        <v>1572.02</v>
      </c>
      <c r="D335" s="27" t="n">
        <f aca="false">'до 150 кВт'!$D$335</f>
        <v>0</v>
      </c>
      <c r="E335" s="27" t="n">
        <f aca="false">'до 150 кВт'!$E$335</f>
        <v>4.15</v>
      </c>
      <c r="F335" s="27" t="n">
        <f aca="false">'до 150 кВт'!$F$335</f>
        <v>1589.73</v>
      </c>
      <c r="G335" s="27" t="n">
        <v>44.35</v>
      </c>
      <c r="H335" s="28" t="n">
        <f aca="false">SUM($C335,$G335,R$5,R$6)</f>
        <v>2725.12</v>
      </c>
      <c r="I335" s="28" t="n">
        <f aca="false">SUM($C335,$G335,S$5,S$6)</f>
        <v>3063.29</v>
      </c>
      <c r="J335" s="28" t="n">
        <f aca="false">SUM($C335,$G335,T$5,T$6)</f>
        <v>3616.78</v>
      </c>
      <c r="K335" s="28" t="n">
        <f aca="false">SUM($C335,$G335,U$5,U$6)</f>
        <v>4845.63</v>
      </c>
      <c r="L335" s="28" t="n">
        <v>0</v>
      </c>
      <c r="M335" s="28" t="n">
        <v>4.27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04</v>
      </c>
      <c r="B336" s="26" t="n">
        <v>15</v>
      </c>
      <c r="C336" s="27" t="n">
        <f aca="false">'до 150 кВт'!$C$336</f>
        <v>1561.41</v>
      </c>
      <c r="D336" s="27" t="n">
        <f aca="false">'до 150 кВт'!$D$336</f>
        <v>3.45</v>
      </c>
      <c r="E336" s="27" t="n">
        <f aca="false">'до 150 кВт'!$E$336</f>
        <v>0</v>
      </c>
      <c r="F336" s="27" t="n">
        <f aca="false">'до 150 кВт'!$F$336</f>
        <v>1579.12</v>
      </c>
      <c r="G336" s="27" t="n">
        <v>44.05</v>
      </c>
      <c r="H336" s="28" t="n">
        <f aca="false">SUM($C336,$G336,R$5,R$6)</f>
        <v>2714.21</v>
      </c>
      <c r="I336" s="28" t="n">
        <f aca="false">SUM($C336,$G336,S$5,S$6)</f>
        <v>3052.38</v>
      </c>
      <c r="J336" s="28" t="n">
        <f aca="false">SUM($C336,$G336,T$5,T$6)</f>
        <v>3605.87</v>
      </c>
      <c r="K336" s="28" t="n">
        <f aca="false">SUM($C336,$G336,U$5,U$6)</f>
        <v>4834.72</v>
      </c>
      <c r="L336" s="28" t="n">
        <v>3.55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04</v>
      </c>
      <c r="B337" s="26" t="n">
        <v>16</v>
      </c>
      <c r="C337" s="27" t="n">
        <f aca="false">'до 150 кВт'!$C$337</f>
        <v>1551.41</v>
      </c>
      <c r="D337" s="27" t="n">
        <f aca="false">'до 150 кВт'!$D$337</f>
        <v>15.64</v>
      </c>
      <c r="E337" s="27" t="n">
        <f aca="false">'до 150 кВт'!$E$337</f>
        <v>0</v>
      </c>
      <c r="F337" s="27" t="n">
        <f aca="false">'до 150 кВт'!$F$337</f>
        <v>1569.12</v>
      </c>
      <c r="G337" s="27" t="n">
        <v>43.77</v>
      </c>
      <c r="H337" s="28" t="n">
        <f aca="false">SUM($C337,$G337,R$5,R$6)</f>
        <v>2703.93</v>
      </c>
      <c r="I337" s="28" t="n">
        <f aca="false">SUM($C337,$G337,S$5,S$6)</f>
        <v>3042.1</v>
      </c>
      <c r="J337" s="28" t="n">
        <f aca="false">SUM($C337,$G337,T$5,T$6)</f>
        <v>3595.59</v>
      </c>
      <c r="K337" s="28" t="n">
        <f aca="false">SUM($C337,$G337,U$5,U$6)</f>
        <v>4824.44</v>
      </c>
      <c r="L337" s="28" t="n">
        <v>16.08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04</v>
      </c>
      <c r="B338" s="26" t="n">
        <v>17</v>
      </c>
      <c r="C338" s="27" t="n">
        <f aca="false">'до 150 кВт'!$C$338</f>
        <v>1562.25</v>
      </c>
      <c r="D338" s="27" t="n">
        <f aca="false">'до 150 кВт'!$D$338</f>
        <v>16.23</v>
      </c>
      <c r="E338" s="27" t="n">
        <f aca="false">'до 150 кВт'!$E$338</f>
        <v>0</v>
      </c>
      <c r="F338" s="27" t="n">
        <f aca="false">'до 150 кВт'!$F$338</f>
        <v>1579.96</v>
      </c>
      <c r="G338" s="27" t="n">
        <v>44.07</v>
      </c>
      <c r="H338" s="28" t="n">
        <f aca="false">SUM($C338,$G338,R$5,R$6)</f>
        <v>2715.07</v>
      </c>
      <c r="I338" s="28" t="n">
        <f aca="false">SUM($C338,$G338,S$5,S$6)</f>
        <v>3053.24</v>
      </c>
      <c r="J338" s="28" t="n">
        <f aca="false">SUM($C338,$G338,T$5,T$6)</f>
        <v>3606.73</v>
      </c>
      <c r="K338" s="28" t="n">
        <f aca="false">SUM($C338,$G338,U$5,U$6)</f>
        <v>4835.58</v>
      </c>
      <c r="L338" s="28" t="n">
        <v>16.69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04</v>
      </c>
      <c r="B339" s="26" t="n">
        <v>18</v>
      </c>
      <c r="C339" s="27" t="n">
        <f aca="false">'до 150 кВт'!$C$339</f>
        <v>1539.65</v>
      </c>
      <c r="D339" s="27" t="n">
        <f aca="false">'до 150 кВт'!$D$339</f>
        <v>0</v>
      </c>
      <c r="E339" s="27" t="n">
        <f aca="false">'до 150 кВт'!$E$339</f>
        <v>53.58</v>
      </c>
      <c r="F339" s="27" t="n">
        <f aca="false">'до 150 кВт'!$F$339</f>
        <v>1557.36</v>
      </c>
      <c r="G339" s="27" t="n">
        <v>43.44</v>
      </c>
      <c r="H339" s="28" t="n">
        <f aca="false">SUM($C339,$G339,R$5,R$6)</f>
        <v>2691.84</v>
      </c>
      <c r="I339" s="28" t="n">
        <f aca="false">SUM($C339,$G339,S$5,S$6)</f>
        <v>3030.01</v>
      </c>
      <c r="J339" s="28" t="n">
        <f aca="false">SUM($C339,$G339,T$5,T$6)</f>
        <v>3583.5</v>
      </c>
      <c r="K339" s="28" t="n">
        <f aca="false">SUM($C339,$G339,U$5,U$6)</f>
        <v>4812.35</v>
      </c>
      <c r="L339" s="28" t="n">
        <v>0</v>
      </c>
      <c r="M339" s="28" t="n">
        <v>55.09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04</v>
      </c>
      <c r="B340" s="26" t="n">
        <v>19</v>
      </c>
      <c r="C340" s="27" t="n">
        <f aca="false">'до 150 кВт'!$C$340</f>
        <v>1619.65</v>
      </c>
      <c r="D340" s="27" t="n">
        <f aca="false">'до 150 кВт'!$D$340</f>
        <v>78.64</v>
      </c>
      <c r="E340" s="27" t="n">
        <f aca="false">'до 150 кВт'!$E$340</f>
        <v>0</v>
      </c>
      <c r="F340" s="27" t="n">
        <f aca="false">'до 150 кВт'!$F$340</f>
        <v>1637.36</v>
      </c>
      <c r="G340" s="27" t="n">
        <v>45.69</v>
      </c>
      <c r="H340" s="28" t="n">
        <f aca="false">SUM($C340,$G340,R$5,R$6)</f>
        <v>2774.09</v>
      </c>
      <c r="I340" s="28" t="n">
        <f aca="false">SUM($C340,$G340,S$5,S$6)</f>
        <v>3112.26</v>
      </c>
      <c r="J340" s="28" t="n">
        <f aca="false">SUM($C340,$G340,T$5,T$6)</f>
        <v>3665.75</v>
      </c>
      <c r="K340" s="28" t="n">
        <f aca="false">SUM($C340,$G340,U$5,U$6)</f>
        <v>4894.6</v>
      </c>
      <c r="L340" s="28" t="n">
        <v>80.86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04</v>
      </c>
      <c r="B341" s="26" t="n">
        <v>20</v>
      </c>
      <c r="C341" s="27" t="n">
        <f aca="false">'до 150 кВт'!$C$341</f>
        <v>1651.18</v>
      </c>
      <c r="D341" s="27" t="n">
        <f aca="false">'до 150 кВт'!$D$341</f>
        <v>0</v>
      </c>
      <c r="E341" s="27" t="n">
        <f aca="false">'до 150 кВт'!$E$341</f>
        <v>122.11</v>
      </c>
      <c r="F341" s="27" t="n">
        <f aca="false">'до 150 кВт'!$F$341</f>
        <v>1668.89</v>
      </c>
      <c r="G341" s="27" t="n">
        <v>46.58</v>
      </c>
      <c r="H341" s="28" t="n">
        <f aca="false">SUM($C341,$G341,R$5,R$6)</f>
        <v>2806.51</v>
      </c>
      <c r="I341" s="28" t="n">
        <f aca="false">SUM($C341,$G341,S$5,S$6)</f>
        <v>3144.68</v>
      </c>
      <c r="J341" s="28" t="n">
        <f aca="false">SUM($C341,$G341,T$5,T$6)</f>
        <v>3698.17</v>
      </c>
      <c r="K341" s="28" t="n">
        <f aca="false">SUM($C341,$G341,U$5,U$6)</f>
        <v>4927.02</v>
      </c>
      <c r="L341" s="28" t="n">
        <v>0</v>
      </c>
      <c r="M341" s="28" t="n">
        <v>125.55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04</v>
      </c>
      <c r="B342" s="26" t="n">
        <v>21</v>
      </c>
      <c r="C342" s="27" t="n">
        <f aca="false">'до 150 кВт'!$C$342</f>
        <v>1689.15</v>
      </c>
      <c r="D342" s="27" t="n">
        <f aca="false">'до 150 кВт'!$D$342</f>
        <v>0</v>
      </c>
      <c r="E342" s="27" t="n">
        <f aca="false">'до 150 кВт'!$E$342</f>
        <v>260.73</v>
      </c>
      <c r="F342" s="27" t="n">
        <f aca="false">'до 150 кВт'!$F$342</f>
        <v>1706.86</v>
      </c>
      <c r="G342" s="27" t="n">
        <v>47.65</v>
      </c>
      <c r="H342" s="28" t="n">
        <f aca="false">SUM($C342,$G342,R$5,R$6)</f>
        <v>2845.55</v>
      </c>
      <c r="I342" s="28" t="n">
        <f aca="false">SUM($C342,$G342,S$5,S$6)</f>
        <v>3183.72</v>
      </c>
      <c r="J342" s="28" t="n">
        <f aca="false">SUM($C342,$G342,T$5,T$6)</f>
        <v>3737.21</v>
      </c>
      <c r="K342" s="28" t="n">
        <f aca="false">SUM($C342,$G342,U$5,U$6)</f>
        <v>4966.06</v>
      </c>
      <c r="L342" s="28" t="n">
        <v>0</v>
      </c>
      <c r="M342" s="28" t="n">
        <v>268.09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04</v>
      </c>
      <c r="B343" s="26" t="n">
        <v>22</v>
      </c>
      <c r="C343" s="27" t="n">
        <f aca="false">'до 150 кВт'!$C$343</f>
        <v>1634.17</v>
      </c>
      <c r="D343" s="27" t="n">
        <f aca="false">'до 150 кВт'!$D$343</f>
        <v>0</v>
      </c>
      <c r="E343" s="27" t="n">
        <f aca="false">'до 150 кВт'!$E$343</f>
        <v>162.99</v>
      </c>
      <c r="F343" s="27" t="n">
        <f aca="false">'до 150 кВт'!$F$343</f>
        <v>1651.88</v>
      </c>
      <c r="G343" s="27" t="n">
        <v>46.1</v>
      </c>
      <c r="H343" s="28" t="n">
        <f aca="false">SUM($C343,$G343,R$5,R$6)</f>
        <v>2789.02</v>
      </c>
      <c r="I343" s="28" t="n">
        <f aca="false">SUM($C343,$G343,S$5,S$6)</f>
        <v>3127.19</v>
      </c>
      <c r="J343" s="28" t="n">
        <f aca="false">SUM($C343,$G343,T$5,T$6)</f>
        <v>3680.68</v>
      </c>
      <c r="K343" s="28" t="n">
        <f aca="false">SUM($C343,$G343,U$5,U$6)</f>
        <v>4909.53</v>
      </c>
      <c r="L343" s="28" t="n">
        <v>0</v>
      </c>
      <c r="M343" s="28" t="n">
        <v>167.59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04</v>
      </c>
      <c r="B344" s="26" t="n">
        <v>23</v>
      </c>
      <c r="C344" s="27" t="n">
        <f aca="false">'до 150 кВт'!$C$344</f>
        <v>1530.56</v>
      </c>
      <c r="D344" s="27" t="n">
        <f aca="false">'до 150 кВт'!$D$344</f>
        <v>0</v>
      </c>
      <c r="E344" s="27" t="n">
        <f aca="false">'до 150 кВт'!$E$344</f>
        <v>369.95</v>
      </c>
      <c r="F344" s="27" t="n">
        <f aca="false">'до 150 кВт'!$F$344</f>
        <v>1548.27</v>
      </c>
      <c r="G344" s="27" t="n">
        <v>43.18</v>
      </c>
      <c r="H344" s="28" t="n">
        <f aca="false">SUM($C344,$G344,R$5,R$6)</f>
        <v>2682.49</v>
      </c>
      <c r="I344" s="28" t="n">
        <f aca="false">SUM($C344,$G344,S$5,S$6)</f>
        <v>3020.66</v>
      </c>
      <c r="J344" s="28" t="n">
        <f aca="false">SUM($C344,$G344,T$5,T$6)</f>
        <v>3574.15</v>
      </c>
      <c r="K344" s="28" t="n">
        <f aca="false">SUM($C344,$G344,U$5,U$6)</f>
        <v>4803</v>
      </c>
      <c r="L344" s="28" t="n">
        <v>0</v>
      </c>
      <c r="M344" s="28" t="n">
        <v>380.39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05</v>
      </c>
      <c r="B345" s="26" t="n">
        <v>0</v>
      </c>
      <c r="C345" s="27" t="n">
        <f aca="false">'до 150 кВт'!$C$345</f>
        <v>1015.21</v>
      </c>
      <c r="D345" s="27" t="n">
        <f aca="false">'до 150 кВт'!$D$345</f>
        <v>0</v>
      </c>
      <c r="E345" s="27" t="n">
        <f aca="false">'до 150 кВт'!$E$345</f>
        <v>104.07</v>
      </c>
      <c r="F345" s="27" t="n">
        <f aca="false">'до 150 кВт'!$F$345</f>
        <v>1032.92</v>
      </c>
      <c r="G345" s="27" t="n">
        <v>28.64</v>
      </c>
      <c r="H345" s="28" t="n">
        <f aca="false">SUM($C345,$G345,R$5,R$6)</f>
        <v>2152.6</v>
      </c>
      <c r="I345" s="28" t="n">
        <f aca="false">SUM($C345,$G345,S$5,S$6)</f>
        <v>2490.77</v>
      </c>
      <c r="J345" s="28" t="n">
        <f aca="false">SUM($C345,$G345,T$5,T$6)</f>
        <v>3044.26</v>
      </c>
      <c r="K345" s="28" t="n">
        <f aca="false">SUM($C345,$G345,U$5,U$6)</f>
        <v>4273.11</v>
      </c>
      <c r="L345" s="28" t="n">
        <v>0</v>
      </c>
      <c r="M345" s="28" t="n">
        <v>107.01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05</v>
      </c>
      <c r="B346" s="26" t="n">
        <v>1</v>
      </c>
      <c r="C346" s="27" t="n">
        <f aca="false">'до 150 кВт'!$C$346</f>
        <v>924.69</v>
      </c>
      <c r="D346" s="27" t="n">
        <f aca="false">'до 150 кВт'!$D$346</f>
        <v>0</v>
      </c>
      <c r="E346" s="27" t="n">
        <f aca="false">'до 150 кВт'!$E$346</f>
        <v>87.69</v>
      </c>
      <c r="F346" s="27" t="n">
        <f aca="false">'до 150 кВт'!$F$346</f>
        <v>942.4</v>
      </c>
      <c r="G346" s="27" t="n">
        <v>26.09</v>
      </c>
      <c r="H346" s="28" t="n">
        <f aca="false">SUM($C346,$G346,R$5,R$6)</f>
        <v>2059.53</v>
      </c>
      <c r="I346" s="28" t="n">
        <f aca="false">SUM($C346,$G346,S$5,S$6)</f>
        <v>2397.7</v>
      </c>
      <c r="J346" s="28" t="n">
        <f aca="false">SUM($C346,$G346,T$5,T$6)</f>
        <v>2951.19</v>
      </c>
      <c r="K346" s="28" t="n">
        <f aca="false">SUM($C346,$G346,U$5,U$6)</f>
        <v>4180.04</v>
      </c>
      <c r="L346" s="28" t="n">
        <v>0</v>
      </c>
      <c r="M346" s="28" t="n">
        <v>90.16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05</v>
      </c>
      <c r="B347" s="26" t="n">
        <v>2</v>
      </c>
      <c r="C347" s="27" t="n">
        <f aca="false">'до 150 кВт'!$C$347</f>
        <v>872.63</v>
      </c>
      <c r="D347" s="27" t="n">
        <f aca="false">'до 150 кВт'!$D$347</f>
        <v>0</v>
      </c>
      <c r="E347" s="27" t="n">
        <f aca="false">'до 150 кВт'!$E$347</f>
        <v>245.78</v>
      </c>
      <c r="F347" s="27" t="n">
        <f aca="false">'до 150 кВт'!$F$347</f>
        <v>890.34</v>
      </c>
      <c r="G347" s="27" t="n">
        <v>24.62</v>
      </c>
      <c r="H347" s="28" t="n">
        <f aca="false">SUM($C347,$G347,R$5,R$6)</f>
        <v>2006</v>
      </c>
      <c r="I347" s="28" t="n">
        <f aca="false">SUM($C347,$G347,S$5,S$6)</f>
        <v>2344.17</v>
      </c>
      <c r="J347" s="28" t="n">
        <f aca="false">SUM($C347,$G347,T$5,T$6)</f>
        <v>2897.66</v>
      </c>
      <c r="K347" s="28" t="n">
        <f aca="false">SUM($C347,$G347,U$5,U$6)</f>
        <v>4126.51</v>
      </c>
      <c r="L347" s="28" t="n">
        <v>0</v>
      </c>
      <c r="M347" s="28" t="n">
        <v>252.71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05</v>
      </c>
      <c r="B348" s="26" t="n">
        <v>3</v>
      </c>
      <c r="C348" s="27" t="n">
        <f aca="false">'до 150 кВт'!$C$348</f>
        <v>863.95</v>
      </c>
      <c r="D348" s="27" t="n">
        <f aca="false">'до 150 кВт'!$D$348</f>
        <v>0</v>
      </c>
      <c r="E348" s="27" t="n">
        <f aca="false">'до 150 кВт'!$E$348</f>
        <v>76.16</v>
      </c>
      <c r="F348" s="27" t="n">
        <f aca="false">'до 150 кВт'!$F$348</f>
        <v>881.66</v>
      </c>
      <c r="G348" s="27" t="n">
        <v>24.37</v>
      </c>
      <c r="H348" s="28" t="n">
        <f aca="false">SUM($C348,$G348,R$5,R$6)</f>
        <v>1997.07</v>
      </c>
      <c r="I348" s="28" t="n">
        <f aca="false">SUM($C348,$G348,S$5,S$6)</f>
        <v>2335.24</v>
      </c>
      <c r="J348" s="28" t="n">
        <f aca="false">SUM($C348,$G348,T$5,T$6)</f>
        <v>2888.73</v>
      </c>
      <c r="K348" s="28" t="n">
        <f aca="false">SUM($C348,$G348,U$5,U$6)</f>
        <v>4117.58</v>
      </c>
      <c r="L348" s="28" t="n">
        <v>0</v>
      </c>
      <c r="M348" s="28" t="n">
        <v>78.31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05</v>
      </c>
      <c r="B349" s="26" t="n">
        <v>4</v>
      </c>
      <c r="C349" s="27" t="n">
        <f aca="false">'до 150 кВт'!$C$349</f>
        <v>914.46</v>
      </c>
      <c r="D349" s="27" t="n">
        <f aca="false">'до 150 кВт'!$D$349</f>
        <v>0</v>
      </c>
      <c r="E349" s="27" t="n">
        <f aca="false">'до 150 кВт'!$E$349</f>
        <v>48.38</v>
      </c>
      <c r="F349" s="27" t="n">
        <f aca="false">'до 150 кВт'!$F$349</f>
        <v>932.17</v>
      </c>
      <c r="G349" s="27" t="n">
        <v>25.8</v>
      </c>
      <c r="H349" s="28" t="n">
        <f aca="false">SUM($C349,$G349,R$5,R$6)</f>
        <v>2049.01</v>
      </c>
      <c r="I349" s="28" t="n">
        <f aca="false">SUM($C349,$G349,S$5,S$6)</f>
        <v>2387.18</v>
      </c>
      <c r="J349" s="28" t="n">
        <f aca="false">SUM($C349,$G349,T$5,T$6)</f>
        <v>2940.67</v>
      </c>
      <c r="K349" s="28" t="n">
        <f aca="false">SUM($C349,$G349,U$5,U$6)</f>
        <v>4169.52</v>
      </c>
      <c r="L349" s="28" t="n">
        <v>0</v>
      </c>
      <c r="M349" s="28" t="n">
        <v>49.74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05</v>
      </c>
      <c r="B350" s="26" t="n">
        <v>5</v>
      </c>
      <c r="C350" s="27" t="n">
        <f aca="false">'до 150 кВт'!$C$350</f>
        <v>1001.72</v>
      </c>
      <c r="D350" s="27" t="n">
        <f aca="false">'до 150 кВт'!$D$350</f>
        <v>0</v>
      </c>
      <c r="E350" s="27" t="n">
        <f aca="false">'до 150 кВт'!$E$350</f>
        <v>33.11</v>
      </c>
      <c r="F350" s="27" t="n">
        <f aca="false">'до 150 кВт'!$F$350</f>
        <v>1019.43</v>
      </c>
      <c r="G350" s="27" t="n">
        <v>28.26</v>
      </c>
      <c r="H350" s="28" t="n">
        <f aca="false">SUM($C350,$G350,R$5,R$6)</f>
        <v>2138.73</v>
      </c>
      <c r="I350" s="28" t="n">
        <f aca="false">SUM($C350,$G350,S$5,S$6)</f>
        <v>2476.9</v>
      </c>
      <c r="J350" s="28" t="n">
        <f aca="false">SUM($C350,$G350,T$5,T$6)</f>
        <v>3030.39</v>
      </c>
      <c r="K350" s="28" t="n">
        <f aca="false">SUM($C350,$G350,U$5,U$6)</f>
        <v>4259.24</v>
      </c>
      <c r="L350" s="28" t="n">
        <v>0</v>
      </c>
      <c r="M350" s="28" t="n">
        <v>34.04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05</v>
      </c>
      <c r="B351" s="26" t="n">
        <v>6</v>
      </c>
      <c r="C351" s="27" t="n">
        <f aca="false">'до 150 кВт'!$C$351</f>
        <v>1040.44</v>
      </c>
      <c r="D351" s="27" t="n">
        <f aca="false">'до 150 кВт'!$D$351</f>
        <v>148.39</v>
      </c>
      <c r="E351" s="27" t="n">
        <f aca="false">'до 150 кВт'!$E$351</f>
        <v>0</v>
      </c>
      <c r="F351" s="27" t="n">
        <f aca="false">'до 150 кВт'!$F$351</f>
        <v>1058.15</v>
      </c>
      <c r="G351" s="27" t="n">
        <v>29.35</v>
      </c>
      <c r="H351" s="28" t="n">
        <f aca="false">SUM($C351,$G351,R$5,R$6)</f>
        <v>2178.54</v>
      </c>
      <c r="I351" s="28" t="n">
        <f aca="false">SUM($C351,$G351,S$5,S$6)</f>
        <v>2516.71</v>
      </c>
      <c r="J351" s="28" t="n">
        <f aca="false">SUM($C351,$G351,T$5,T$6)</f>
        <v>3070.2</v>
      </c>
      <c r="K351" s="28" t="n">
        <f aca="false">SUM($C351,$G351,U$5,U$6)</f>
        <v>4299.05</v>
      </c>
      <c r="L351" s="28" t="n">
        <v>152.58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05</v>
      </c>
      <c r="B352" s="26" t="n">
        <v>7</v>
      </c>
      <c r="C352" s="27" t="n">
        <f aca="false">'до 150 кВт'!$C$352</f>
        <v>1491.36</v>
      </c>
      <c r="D352" s="27" t="n">
        <f aca="false">'до 150 кВт'!$D$352</f>
        <v>0</v>
      </c>
      <c r="E352" s="27" t="n">
        <f aca="false">'до 150 кВт'!$E$352</f>
        <v>7.16</v>
      </c>
      <c r="F352" s="27" t="n">
        <f aca="false">'до 150 кВт'!$F$352</f>
        <v>1509.07</v>
      </c>
      <c r="G352" s="27" t="n">
        <v>42.07</v>
      </c>
      <c r="H352" s="28" t="n">
        <f aca="false">SUM($C352,$G352,R$5,R$6)</f>
        <v>2642.18</v>
      </c>
      <c r="I352" s="28" t="n">
        <f aca="false">SUM($C352,$G352,S$5,S$6)</f>
        <v>2980.35</v>
      </c>
      <c r="J352" s="28" t="n">
        <f aca="false">SUM($C352,$G352,T$5,T$6)</f>
        <v>3533.84</v>
      </c>
      <c r="K352" s="28" t="n">
        <f aca="false">SUM($C352,$G352,U$5,U$6)</f>
        <v>4762.69</v>
      </c>
      <c r="L352" s="28" t="n">
        <v>0</v>
      </c>
      <c r="M352" s="28" t="n">
        <v>7.36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05</v>
      </c>
      <c r="B353" s="26" t="n">
        <v>8</v>
      </c>
      <c r="C353" s="27" t="n">
        <f aca="false">'до 150 кВт'!$C$353</f>
        <v>1579.51</v>
      </c>
      <c r="D353" s="27" t="n">
        <f aca="false">'до 150 кВт'!$D$353</f>
        <v>82.32</v>
      </c>
      <c r="E353" s="27" t="n">
        <f aca="false">'до 150 кВт'!$E$353</f>
        <v>0</v>
      </c>
      <c r="F353" s="27" t="n">
        <f aca="false">'до 150 кВт'!$F$353</f>
        <v>1597.22</v>
      </c>
      <c r="G353" s="27" t="n">
        <v>44.56</v>
      </c>
      <c r="H353" s="28" t="n">
        <f aca="false">SUM($C353,$G353,R$5,R$6)</f>
        <v>2732.82</v>
      </c>
      <c r="I353" s="28" t="n">
        <f aca="false">SUM($C353,$G353,S$5,S$6)</f>
        <v>3070.99</v>
      </c>
      <c r="J353" s="28" t="n">
        <f aca="false">SUM($C353,$G353,T$5,T$6)</f>
        <v>3624.48</v>
      </c>
      <c r="K353" s="28" t="n">
        <f aca="false">SUM($C353,$G353,U$5,U$6)</f>
        <v>4853.33</v>
      </c>
      <c r="L353" s="28" t="n">
        <v>84.64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05</v>
      </c>
      <c r="B354" s="26" t="n">
        <v>9</v>
      </c>
      <c r="C354" s="27" t="n">
        <f aca="false">'до 150 кВт'!$C$354</f>
        <v>1701.53</v>
      </c>
      <c r="D354" s="27" t="n">
        <f aca="false">'до 150 кВт'!$D$354</f>
        <v>0.77</v>
      </c>
      <c r="E354" s="27" t="n">
        <f aca="false">'до 150 кВт'!$E$354</f>
        <v>0</v>
      </c>
      <c r="F354" s="27" t="n">
        <f aca="false">'до 150 кВт'!$F$354</f>
        <v>1719.24</v>
      </c>
      <c r="G354" s="27" t="n">
        <v>48</v>
      </c>
      <c r="H354" s="28" t="n">
        <f aca="false">SUM($C354,$G354,R$5,R$6)</f>
        <v>2858.28</v>
      </c>
      <c r="I354" s="28" t="n">
        <f aca="false">SUM($C354,$G354,S$5,S$6)</f>
        <v>3196.45</v>
      </c>
      <c r="J354" s="28" t="n">
        <f aca="false">SUM($C354,$G354,T$5,T$6)</f>
        <v>3749.94</v>
      </c>
      <c r="K354" s="28" t="n">
        <f aca="false">SUM($C354,$G354,U$5,U$6)</f>
        <v>4978.79</v>
      </c>
      <c r="L354" s="28" t="n">
        <v>0.79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05</v>
      </c>
      <c r="B355" s="26" t="n">
        <v>10</v>
      </c>
      <c r="C355" s="27" t="n">
        <f aca="false">'до 150 кВт'!$C$355</f>
        <v>1701.97</v>
      </c>
      <c r="D355" s="27" t="n">
        <f aca="false">'до 150 кВт'!$D$355</f>
        <v>0</v>
      </c>
      <c r="E355" s="27" t="n">
        <f aca="false">'до 150 кВт'!$E$355</f>
        <v>130.41</v>
      </c>
      <c r="F355" s="27" t="n">
        <f aca="false">'до 150 кВт'!$F$355</f>
        <v>1719.68</v>
      </c>
      <c r="G355" s="27" t="n">
        <v>48.01</v>
      </c>
      <c r="H355" s="28" t="n">
        <f aca="false">SUM($C355,$G355,R$5,R$6)</f>
        <v>2858.73</v>
      </c>
      <c r="I355" s="28" t="n">
        <f aca="false">SUM($C355,$G355,S$5,S$6)</f>
        <v>3196.9</v>
      </c>
      <c r="J355" s="28" t="n">
        <f aca="false">SUM($C355,$G355,T$5,T$6)</f>
        <v>3750.39</v>
      </c>
      <c r="K355" s="28" t="n">
        <f aca="false">SUM($C355,$G355,U$5,U$6)</f>
        <v>4979.24</v>
      </c>
      <c r="L355" s="28" t="n">
        <v>0</v>
      </c>
      <c r="M355" s="28" t="n">
        <v>134.09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05</v>
      </c>
      <c r="B356" s="26" t="n">
        <v>11</v>
      </c>
      <c r="C356" s="27" t="n">
        <f aca="false">'до 150 кВт'!$C$356</f>
        <v>1699.41</v>
      </c>
      <c r="D356" s="27" t="n">
        <f aca="false">'до 150 кВт'!$D$356</f>
        <v>0</v>
      </c>
      <c r="E356" s="27" t="n">
        <f aca="false">'до 150 кВт'!$E$356</f>
        <v>174.54</v>
      </c>
      <c r="F356" s="27" t="n">
        <f aca="false">'до 150 кВт'!$F$356</f>
        <v>1717.12</v>
      </c>
      <c r="G356" s="27" t="n">
        <v>47.94</v>
      </c>
      <c r="H356" s="28" t="n">
        <f aca="false">SUM($C356,$G356,R$5,R$6)</f>
        <v>2856.1</v>
      </c>
      <c r="I356" s="28" t="n">
        <f aca="false">SUM($C356,$G356,S$5,S$6)</f>
        <v>3194.27</v>
      </c>
      <c r="J356" s="28" t="n">
        <f aca="false">SUM($C356,$G356,T$5,T$6)</f>
        <v>3747.76</v>
      </c>
      <c r="K356" s="28" t="n">
        <f aca="false">SUM($C356,$G356,U$5,U$6)</f>
        <v>4976.61</v>
      </c>
      <c r="L356" s="28" t="n">
        <v>0</v>
      </c>
      <c r="M356" s="28" t="n">
        <v>179.46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05</v>
      </c>
      <c r="B357" s="26" t="n">
        <v>12</v>
      </c>
      <c r="C357" s="27" t="n">
        <f aca="false">'до 150 кВт'!$C$357</f>
        <v>1592.91</v>
      </c>
      <c r="D357" s="27" t="n">
        <f aca="false">'до 150 кВт'!$D$357</f>
        <v>73.31</v>
      </c>
      <c r="E357" s="27" t="n">
        <f aca="false">'до 150 кВт'!$E$357</f>
        <v>0</v>
      </c>
      <c r="F357" s="27" t="n">
        <f aca="false">'до 150 кВт'!$F$357</f>
        <v>1610.62</v>
      </c>
      <c r="G357" s="27" t="n">
        <v>44.94</v>
      </c>
      <c r="H357" s="28" t="n">
        <f aca="false">SUM($C357,$G357,R$5,R$6)</f>
        <v>2746.6</v>
      </c>
      <c r="I357" s="28" t="n">
        <f aca="false">SUM($C357,$G357,S$5,S$6)</f>
        <v>3084.77</v>
      </c>
      <c r="J357" s="28" t="n">
        <f aca="false">SUM($C357,$G357,T$5,T$6)</f>
        <v>3638.26</v>
      </c>
      <c r="K357" s="28" t="n">
        <f aca="false">SUM($C357,$G357,U$5,U$6)</f>
        <v>4867.11</v>
      </c>
      <c r="L357" s="28" t="n">
        <v>75.38</v>
      </c>
      <c r="M357" s="28" t="n">
        <v>0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05</v>
      </c>
      <c r="B358" s="26" t="n">
        <v>13</v>
      </c>
      <c r="C358" s="27" t="n">
        <f aca="false">'до 150 кВт'!$C$358</f>
        <v>1570.79</v>
      </c>
      <c r="D358" s="27" t="n">
        <f aca="false">'до 150 кВт'!$D$358</f>
        <v>100.31</v>
      </c>
      <c r="E358" s="27" t="n">
        <f aca="false">'до 150 кВт'!$E$358</f>
        <v>0</v>
      </c>
      <c r="F358" s="27" t="n">
        <f aca="false">'до 150 кВт'!$F$358</f>
        <v>1588.5</v>
      </c>
      <c r="G358" s="27" t="n">
        <v>44.31</v>
      </c>
      <c r="H358" s="28" t="n">
        <f aca="false">SUM($C358,$G358,R$5,R$6)</f>
        <v>2723.85</v>
      </c>
      <c r="I358" s="28" t="n">
        <f aca="false">SUM($C358,$G358,S$5,S$6)</f>
        <v>3062.02</v>
      </c>
      <c r="J358" s="28" t="n">
        <f aca="false">SUM($C358,$G358,T$5,T$6)</f>
        <v>3615.51</v>
      </c>
      <c r="K358" s="28" t="n">
        <f aca="false">SUM($C358,$G358,U$5,U$6)</f>
        <v>4844.36</v>
      </c>
      <c r="L358" s="28" t="n">
        <v>103.14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05</v>
      </c>
      <c r="B359" s="26" t="n">
        <v>14</v>
      </c>
      <c r="C359" s="27" t="n">
        <f aca="false">'до 150 кВт'!$C$359</f>
        <v>1569.87</v>
      </c>
      <c r="D359" s="27" t="n">
        <f aca="false">'до 150 кВт'!$D$359</f>
        <v>105.93</v>
      </c>
      <c r="E359" s="27" t="n">
        <f aca="false">'до 150 кВт'!$E$359</f>
        <v>0</v>
      </c>
      <c r="F359" s="27" t="n">
        <f aca="false">'до 150 кВт'!$F$359</f>
        <v>1587.58</v>
      </c>
      <c r="G359" s="27" t="n">
        <v>44.29</v>
      </c>
      <c r="H359" s="28" t="n">
        <f aca="false">SUM($C359,$G359,R$5,R$6)</f>
        <v>2722.91</v>
      </c>
      <c r="I359" s="28" t="n">
        <f aca="false">SUM($C359,$G359,S$5,S$6)</f>
        <v>3061.08</v>
      </c>
      <c r="J359" s="28" t="n">
        <f aca="false">SUM($C359,$G359,T$5,T$6)</f>
        <v>3614.57</v>
      </c>
      <c r="K359" s="28" t="n">
        <f aca="false">SUM($C359,$G359,U$5,U$6)</f>
        <v>4843.42</v>
      </c>
      <c r="L359" s="28" t="n">
        <v>108.92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05</v>
      </c>
      <c r="B360" s="26" t="n">
        <v>15</v>
      </c>
      <c r="C360" s="27" t="n">
        <f aca="false">'до 150 кВт'!$C$360</f>
        <v>1569.17</v>
      </c>
      <c r="D360" s="27" t="n">
        <f aca="false">'до 150 кВт'!$D$360</f>
        <v>107.19</v>
      </c>
      <c r="E360" s="27" t="n">
        <f aca="false">'до 150 кВт'!$E$360</f>
        <v>0</v>
      </c>
      <c r="F360" s="27" t="n">
        <f aca="false">'до 150 кВт'!$F$360</f>
        <v>1586.88</v>
      </c>
      <c r="G360" s="27" t="n">
        <v>44.27</v>
      </c>
      <c r="H360" s="28" t="n">
        <f aca="false">SUM($C360,$G360,R$5,R$6)</f>
        <v>2722.19</v>
      </c>
      <c r="I360" s="28" t="n">
        <f aca="false">SUM($C360,$G360,S$5,S$6)</f>
        <v>3060.36</v>
      </c>
      <c r="J360" s="28" t="n">
        <f aca="false">SUM($C360,$G360,T$5,T$6)</f>
        <v>3613.85</v>
      </c>
      <c r="K360" s="28" t="n">
        <f aca="false">SUM($C360,$G360,U$5,U$6)</f>
        <v>4842.7</v>
      </c>
      <c r="L360" s="28" t="n">
        <v>110.21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05</v>
      </c>
      <c r="B361" s="26" t="n">
        <v>16</v>
      </c>
      <c r="C361" s="27" t="n">
        <f aca="false">'до 150 кВт'!$C$361</f>
        <v>1561.83</v>
      </c>
      <c r="D361" s="27" t="n">
        <f aca="false">'до 150 кВт'!$D$361</f>
        <v>0</v>
      </c>
      <c r="E361" s="27" t="n">
        <f aca="false">'до 150 кВт'!$E$361</f>
        <v>114.95</v>
      </c>
      <c r="F361" s="27" t="n">
        <f aca="false">'до 150 кВт'!$F$361</f>
        <v>1579.54</v>
      </c>
      <c r="G361" s="27" t="n">
        <v>44.06</v>
      </c>
      <c r="H361" s="28" t="n">
        <f aca="false">SUM($C361,$G361,R$5,R$6)</f>
        <v>2714.64</v>
      </c>
      <c r="I361" s="28" t="n">
        <f aca="false">SUM($C361,$G361,S$5,S$6)</f>
        <v>3052.81</v>
      </c>
      <c r="J361" s="28" t="n">
        <f aca="false">SUM($C361,$G361,T$5,T$6)</f>
        <v>3606.3</v>
      </c>
      <c r="K361" s="28" t="n">
        <f aca="false">SUM($C361,$G361,U$5,U$6)</f>
        <v>4835.15</v>
      </c>
      <c r="L361" s="28" t="n">
        <v>0</v>
      </c>
      <c r="M361" s="28" t="n">
        <v>118.19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05</v>
      </c>
      <c r="B362" s="26" t="n">
        <v>17</v>
      </c>
      <c r="C362" s="27" t="n">
        <f aca="false">'до 150 кВт'!$C$362</f>
        <v>1567.68</v>
      </c>
      <c r="D362" s="27" t="n">
        <f aca="false">'до 150 кВт'!$D$362</f>
        <v>87.99</v>
      </c>
      <c r="E362" s="27" t="n">
        <f aca="false">'до 150 кВт'!$E$362</f>
        <v>0</v>
      </c>
      <c r="F362" s="27" t="n">
        <f aca="false">'до 150 кВт'!$F$362</f>
        <v>1585.39</v>
      </c>
      <c r="G362" s="27" t="n">
        <v>44.23</v>
      </c>
      <c r="H362" s="28" t="n">
        <f aca="false">SUM($C362,$G362,R$5,R$6)</f>
        <v>2720.66</v>
      </c>
      <c r="I362" s="28" t="n">
        <f aca="false">SUM($C362,$G362,S$5,S$6)</f>
        <v>3058.83</v>
      </c>
      <c r="J362" s="28" t="n">
        <f aca="false">SUM($C362,$G362,T$5,T$6)</f>
        <v>3612.32</v>
      </c>
      <c r="K362" s="28" t="n">
        <f aca="false">SUM($C362,$G362,U$5,U$6)</f>
        <v>4841.17</v>
      </c>
      <c r="L362" s="28" t="n">
        <v>90.47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05</v>
      </c>
      <c r="B363" s="26" t="n">
        <v>18</v>
      </c>
      <c r="C363" s="27" t="n">
        <f aca="false">'до 150 кВт'!$C$363</f>
        <v>1569.12</v>
      </c>
      <c r="D363" s="27" t="n">
        <f aca="false">'до 150 кВт'!$D$363</f>
        <v>103.68</v>
      </c>
      <c r="E363" s="27" t="n">
        <f aca="false">'до 150 кВт'!$E$363</f>
        <v>0</v>
      </c>
      <c r="F363" s="27" t="n">
        <f aca="false">'до 150 кВт'!$F$363</f>
        <v>1586.83</v>
      </c>
      <c r="G363" s="27" t="n">
        <v>44.27</v>
      </c>
      <c r="H363" s="28" t="n">
        <f aca="false">SUM($C363,$G363,R$5,R$6)</f>
        <v>2722.14</v>
      </c>
      <c r="I363" s="28" t="n">
        <f aca="false">SUM($C363,$G363,S$5,S$6)</f>
        <v>3060.31</v>
      </c>
      <c r="J363" s="28" t="n">
        <f aca="false">SUM($C363,$G363,T$5,T$6)</f>
        <v>3613.8</v>
      </c>
      <c r="K363" s="28" t="n">
        <f aca="false">SUM($C363,$G363,U$5,U$6)</f>
        <v>4842.65</v>
      </c>
      <c r="L363" s="28" t="n">
        <v>106.6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05</v>
      </c>
      <c r="B364" s="26" t="n">
        <v>19</v>
      </c>
      <c r="C364" s="27" t="n">
        <f aca="false">'до 150 кВт'!$C$364</f>
        <v>1615.88</v>
      </c>
      <c r="D364" s="27" t="n">
        <f aca="false">'до 150 кВт'!$D$364</f>
        <v>20.25</v>
      </c>
      <c r="E364" s="27" t="n">
        <f aca="false">'до 150 кВт'!$E$364</f>
        <v>0</v>
      </c>
      <c r="F364" s="27" t="n">
        <f aca="false">'до 150 кВт'!$F$364</f>
        <v>1633.59</v>
      </c>
      <c r="G364" s="27" t="n">
        <v>45.59</v>
      </c>
      <c r="H364" s="28" t="n">
        <f aca="false">SUM($C364,$G364,R$5,R$6)</f>
        <v>2770.22</v>
      </c>
      <c r="I364" s="28" t="n">
        <f aca="false">SUM($C364,$G364,S$5,S$6)</f>
        <v>3108.39</v>
      </c>
      <c r="J364" s="28" t="n">
        <f aca="false">SUM($C364,$G364,T$5,T$6)</f>
        <v>3661.88</v>
      </c>
      <c r="K364" s="28" t="n">
        <f aca="false">SUM($C364,$G364,U$5,U$6)</f>
        <v>4890.73</v>
      </c>
      <c r="L364" s="28" t="n">
        <v>20.82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05</v>
      </c>
      <c r="B365" s="26" t="n">
        <v>20</v>
      </c>
      <c r="C365" s="27" t="n">
        <f aca="false">'до 150 кВт'!$C$365</f>
        <v>1638.17</v>
      </c>
      <c r="D365" s="27" t="n">
        <f aca="false">'до 150 кВт'!$D$365</f>
        <v>0</v>
      </c>
      <c r="E365" s="27" t="n">
        <f aca="false">'до 150 кВт'!$E$365</f>
        <v>12.23</v>
      </c>
      <c r="F365" s="27" t="n">
        <f aca="false">'до 150 кВт'!$F$365</f>
        <v>1655.88</v>
      </c>
      <c r="G365" s="27" t="n">
        <v>46.21</v>
      </c>
      <c r="H365" s="28" t="n">
        <f aca="false">SUM($C365,$G365,R$5,R$6)</f>
        <v>2793.13</v>
      </c>
      <c r="I365" s="28" t="n">
        <f aca="false">SUM($C365,$G365,S$5,S$6)</f>
        <v>3131.3</v>
      </c>
      <c r="J365" s="28" t="n">
        <f aca="false">SUM($C365,$G365,T$5,T$6)</f>
        <v>3684.79</v>
      </c>
      <c r="K365" s="28" t="n">
        <f aca="false">SUM($C365,$G365,U$5,U$6)</f>
        <v>4913.64</v>
      </c>
      <c r="L365" s="28" t="n">
        <v>0</v>
      </c>
      <c r="M365" s="28" t="n">
        <v>12.58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05</v>
      </c>
      <c r="B366" s="26" t="n">
        <v>21</v>
      </c>
      <c r="C366" s="27" t="n">
        <f aca="false">'до 150 кВт'!$C$366</f>
        <v>1655.81</v>
      </c>
      <c r="D366" s="27" t="n">
        <f aca="false">'до 150 кВт'!$D$366</f>
        <v>0</v>
      </c>
      <c r="E366" s="27" t="n">
        <f aca="false">'до 150 кВт'!$E$366</f>
        <v>91.77</v>
      </c>
      <c r="F366" s="27" t="n">
        <f aca="false">'до 150 кВт'!$F$366</f>
        <v>1673.52</v>
      </c>
      <c r="G366" s="27" t="n">
        <v>46.71</v>
      </c>
      <c r="H366" s="28" t="n">
        <f aca="false">SUM($C366,$G366,R$5,R$6)</f>
        <v>2811.27</v>
      </c>
      <c r="I366" s="28" t="n">
        <f aca="false">SUM($C366,$G366,S$5,S$6)</f>
        <v>3149.44</v>
      </c>
      <c r="J366" s="28" t="n">
        <f aca="false">SUM($C366,$G366,T$5,T$6)</f>
        <v>3702.93</v>
      </c>
      <c r="K366" s="28" t="n">
        <f aca="false">SUM($C366,$G366,U$5,U$6)</f>
        <v>4931.78</v>
      </c>
      <c r="L366" s="28" t="n">
        <v>0</v>
      </c>
      <c r="M366" s="28" t="n">
        <v>94.36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05</v>
      </c>
      <c r="B367" s="26" t="n">
        <v>22</v>
      </c>
      <c r="C367" s="27" t="n">
        <f aca="false">'до 150 кВт'!$C$367</f>
        <v>1582.5</v>
      </c>
      <c r="D367" s="27" t="n">
        <f aca="false">'до 150 кВт'!$D$367</f>
        <v>0</v>
      </c>
      <c r="E367" s="27" t="n">
        <f aca="false">'до 150 кВт'!$E$367</f>
        <v>130.5</v>
      </c>
      <c r="F367" s="27" t="n">
        <f aca="false">'до 150 кВт'!$F$367</f>
        <v>1600.21</v>
      </c>
      <c r="G367" s="27" t="n">
        <v>44.64</v>
      </c>
      <c r="H367" s="28" t="n">
        <f aca="false">SUM($C367,$G367,R$5,R$6)</f>
        <v>2735.89</v>
      </c>
      <c r="I367" s="28" t="n">
        <f aca="false">SUM($C367,$G367,S$5,S$6)</f>
        <v>3074.06</v>
      </c>
      <c r="J367" s="28" t="n">
        <f aca="false">SUM($C367,$G367,T$5,T$6)</f>
        <v>3627.55</v>
      </c>
      <c r="K367" s="28" t="n">
        <f aca="false">SUM($C367,$G367,U$5,U$6)</f>
        <v>4856.4</v>
      </c>
      <c r="L367" s="28" t="n">
        <v>0</v>
      </c>
      <c r="M367" s="28" t="n">
        <v>134.18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05</v>
      </c>
      <c r="B368" s="26" t="n">
        <v>23</v>
      </c>
      <c r="C368" s="27" t="n">
        <f aca="false">'до 150 кВт'!$C$368</f>
        <v>1533.15</v>
      </c>
      <c r="D368" s="27" t="n">
        <f aca="false">'до 150 кВт'!$D$368</f>
        <v>0</v>
      </c>
      <c r="E368" s="27" t="n">
        <f aca="false">'до 150 кВт'!$E$368</f>
        <v>71.24</v>
      </c>
      <c r="F368" s="27" t="n">
        <f aca="false">'до 150 кВт'!$F$368</f>
        <v>1550.86</v>
      </c>
      <c r="G368" s="27" t="n">
        <v>43.25</v>
      </c>
      <c r="H368" s="28" t="n">
        <f aca="false">SUM($C368,$G368,R$5,R$6)</f>
        <v>2685.15</v>
      </c>
      <c r="I368" s="28" t="n">
        <f aca="false">SUM($C368,$G368,S$5,S$6)</f>
        <v>3023.32</v>
      </c>
      <c r="J368" s="28" t="n">
        <f aca="false">SUM($C368,$G368,T$5,T$6)</f>
        <v>3576.81</v>
      </c>
      <c r="K368" s="28" t="n">
        <f aca="false">SUM($C368,$G368,U$5,U$6)</f>
        <v>4805.66</v>
      </c>
      <c r="L368" s="28" t="n">
        <v>0</v>
      </c>
      <c r="M368" s="28" t="n">
        <v>73.25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06</v>
      </c>
      <c r="B369" s="26" t="n">
        <v>0</v>
      </c>
      <c r="C369" s="27" t="n">
        <f aca="false">'до 150 кВт'!$C$369</f>
        <v>928.92</v>
      </c>
      <c r="D369" s="27" t="n">
        <f aca="false">'до 150 кВт'!$D$369</f>
        <v>0</v>
      </c>
      <c r="E369" s="27" t="n">
        <f aca="false">'до 150 кВт'!$E$369</f>
        <v>53.09</v>
      </c>
      <c r="F369" s="27" t="n">
        <f aca="false">'до 150 кВт'!$F$369</f>
        <v>946.63</v>
      </c>
      <c r="G369" s="27" t="n">
        <v>26.21</v>
      </c>
      <c r="H369" s="28" t="n">
        <f aca="false">SUM($C369,$G369,R$5,R$6)</f>
        <v>2063.88</v>
      </c>
      <c r="I369" s="28" t="n">
        <f aca="false">SUM($C369,$G369,S$5,S$6)</f>
        <v>2402.05</v>
      </c>
      <c r="J369" s="28" t="n">
        <f aca="false">SUM($C369,$G369,T$5,T$6)</f>
        <v>2955.54</v>
      </c>
      <c r="K369" s="28" t="n">
        <f aca="false">SUM($C369,$G369,U$5,U$6)</f>
        <v>4184.39</v>
      </c>
      <c r="L369" s="28" t="n">
        <v>0</v>
      </c>
      <c r="M369" s="28" t="n">
        <v>54.5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06</v>
      </c>
      <c r="B370" s="26" t="n">
        <v>1</v>
      </c>
      <c r="C370" s="27" t="n">
        <f aca="false">'до 150 кВт'!$C$370</f>
        <v>889.77</v>
      </c>
      <c r="D370" s="27" t="n">
        <f aca="false">'до 150 кВт'!$D$370</f>
        <v>0</v>
      </c>
      <c r="E370" s="27" t="n">
        <f aca="false">'до 150 кВт'!$E$370</f>
        <v>21.59</v>
      </c>
      <c r="F370" s="27" t="n">
        <f aca="false">'до 150 кВт'!$F$370</f>
        <v>907.48</v>
      </c>
      <c r="G370" s="27" t="n">
        <v>25.1</v>
      </c>
      <c r="H370" s="28" t="n">
        <f aca="false">SUM($C370,$G370,R$5,R$6)</f>
        <v>2023.62</v>
      </c>
      <c r="I370" s="28" t="n">
        <f aca="false">SUM($C370,$G370,S$5,S$6)</f>
        <v>2361.79</v>
      </c>
      <c r="J370" s="28" t="n">
        <f aca="false">SUM($C370,$G370,T$5,T$6)</f>
        <v>2915.28</v>
      </c>
      <c r="K370" s="28" t="n">
        <f aca="false">SUM($C370,$G370,U$5,U$6)</f>
        <v>4144.13</v>
      </c>
      <c r="L370" s="28" t="n">
        <v>0</v>
      </c>
      <c r="M370" s="28" t="n">
        <v>22.2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06</v>
      </c>
      <c r="B371" s="26" t="n">
        <v>2</v>
      </c>
      <c r="C371" s="27" t="n">
        <f aca="false">'до 150 кВт'!$C$371</f>
        <v>814.85</v>
      </c>
      <c r="D371" s="27" t="n">
        <f aca="false">'до 150 кВт'!$D$371</f>
        <v>9.15</v>
      </c>
      <c r="E371" s="27" t="n">
        <f aca="false">'до 150 кВт'!$E$371</f>
        <v>0</v>
      </c>
      <c r="F371" s="27" t="n">
        <f aca="false">'до 150 кВт'!$F$371</f>
        <v>832.56</v>
      </c>
      <c r="G371" s="27" t="n">
        <v>22.99</v>
      </c>
      <c r="H371" s="28" t="n">
        <f aca="false">SUM($C371,$G371,R$5,R$6)</f>
        <v>1946.59</v>
      </c>
      <c r="I371" s="28" t="n">
        <f aca="false">SUM($C371,$G371,S$5,S$6)</f>
        <v>2284.76</v>
      </c>
      <c r="J371" s="28" t="n">
        <f aca="false">SUM($C371,$G371,T$5,T$6)</f>
        <v>2838.25</v>
      </c>
      <c r="K371" s="28" t="n">
        <f aca="false">SUM($C371,$G371,U$5,U$6)</f>
        <v>4067.1</v>
      </c>
      <c r="L371" s="28" t="n">
        <v>9.41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06</v>
      </c>
      <c r="B372" s="26" t="n">
        <v>3</v>
      </c>
      <c r="C372" s="27" t="n">
        <f aca="false">'до 150 кВт'!$C$372</f>
        <v>815.99</v>
      </c>
      <c r="D372" s="27" t="n">
        <f aca="false">'до 150 кВт'!$D$372</f>
        <v>52.12</v>
      </c>
      <c r="E372" s="27" t="n">
        <f aca="false">'до 150 кВт'!$E$372</f>
        <v>0</v>
      </c>
      <c r="F372" s="27" t="n">
        <f aca="false">'до 150 кВт'!$F$372</f>
        <v>833.7</v>
      </c>
      <c r="G372" s="27" t="n">
        <v>23.02</v>
      </c>
      <c r="H372" s="28" t="n">
        <f aca="false">SUM($C372,$G372,R$5,R$6)</f>
        <v>1947.76</v>
      </c>
      <c r="I372" s="28" t="n">
        <f aca="false">SUM($C372,$G372,S$5,S$6)</f>
        <v>2285.93</v>
      </c>
      <c r="J372" s="28" t="n">
        <f aca="false">SUM($C372,$G372,T$5,T$6)</f>
        <v>2839.42</v>
      </c>
      <c r="K372" s="28" t="n">
        <f aca="false">SUM($C372,$G372,U$5,U$6)</f>
        <v>4068.27</v>
      </c>
      <c r="L372" s="28" t="n">
        <v>53.59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06</v>
      </c>
      <c r="B373" s="26" t="n">
        <v>4</v>
      </c>
      <c r="C373" s="27" t="n">
        <f aca="false">'до 150 кВт'!$C$373</f>
        <v>878.27</v>
      </c>
      <c r="D373" s="27" t="n">
        <f aca="false">'до 150 кВт'!$D$373</f>
        <v>14.72</v>
      </c>
      <c r="E373" s="27" t="n">
        <f aca="false">'до 150 кВт'!$E$373</f>
        <v>0</v>
      </c>
      <c r="F373" s="27" t="n">
        <f aca="false">'до 150 кВт'!$F$373</f>
        <v>895.98</v>
      </c>
      <c r="G373" s="27" t="n">
        <v>24.78</v>
      </c>
      <c r="H373" s="28" t="n">
        <f aca="false">SUM($C373,$G373,R$5,R$6)</f>
        <v>2011.8</v>
      </c>
      <c r="I373" s="28" t="n">
        <f aca="false">SUM($C373,$G373,S$5,S$6)</f>
        <v>2349.97</v>
      </c>
      <c r="J373" s="28" t="n">
        <f aca="false">SUM($C373,$G373,T$5,T$6)</f>
        <v>2903.46</v>
      </c>
      <c r="K373" s="28" t="n">
        <f aca="false">SUM($C373,$G373,U$5,U$6)</f>
        <v>4132.31</v>
      </c>
      <c r="L373" s="28" t="n">
        <v>15.14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06</v>
      </c>
      <c r="B374" s="26" t="n">
        <v>5</v>
      </c>
      <c r="C374" s="27" t="n">
        <f aca="false">'до 150 кВт'!$C$374</f>
        <v>902.95</v>
      </c>
      <c r="D374" s="27" t="n">
        <f aca="false">'до 150 кВт'!$D$374</f>
        <v>123.55</v>
      </c>
      <c r="E374" s="27" t="n">
        <f aca="false">'до 150 кВт'!$E$374</f>
        <v>0</v>
      </c>
      <c r="F374" s="27" t="n">
        <f aca="false">'до 150 кВт'!$F$374</f>
        <v>920.66</v>
      </c>
      <c r="G374" s="27" t="n">
        <v>25.47</v>
      </c>
      <c r="H374" s="28" t="n">
        <f aca="false">SUM($C374,$G374,R$5,R$6)</f>
        <v>2037.17</v>
      </c>
      <c r="I374" s="28" t="n">
        <f aca="false">SUM($C374,$G374,S$5,S$6)</f>
        <v>2375.34</v>
      </c>
      <c r="J374" s="28" t="n">
        <f aca="false">SUM($C374,$G374,T$5,T$6)</f>
        <v>2928.83</v>
      </c>
      <c r="K374" s="28" t="n">
        <f aca="false">SUM($C374,$G374,U$5,U$6)</f>
        <v>4157.68</v>
      </c>
      <c r="L374" s="28" t="n">
        <v>127.04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06</v>
      </c>
      <c r="B375" s="26" t="n">
        <v>6</v>
      </c>
      <c r="C375" s="27" t="n">
        <f aca="false">'до 150 кВт'!$C$375</f>
        <v>1052.39</v>
      </c>
      <c r="D375" s="27" t="n">
        <f aca="false">'до 150 кВт'!$D$375</f>
        <v>486.65</v>
      </c>
      <c r="E375" s="27" t="n">
        <f aca="false">'до 150 кВт'!$E$375</f>
        <v>0</v>
      </c>
      <c r="F375" s="27" t="n">
        <f aca="false">'до 150 кВт'!$F$375</f>
        <v>1070.1</v>
      </c>
      <c r="G375" s="27" t="n">
        <v>29.69</v>
      </c>
      <c r="H375" s="28" t="n">
        <f aca="false">SUM($C375,$G375,R$5,R$6)</f>
        <v>2190.83</v>
      </c>
      <c r="I375" s="28" t="n">
        <f aca="false">SUM($C375,$G375,S$5,S$6)</f>
        <v>2529</v>
      </c>
      <c r="J375" s="28" t="n">
        <f aca="false">SUM($C375,$G375,T$5,T$6)</f>
        <v>3082.49</v>
      </c>
      <c r="K375" s="28" t="n">
        <f aca="false">SUM($C375,$G375,U$5,U$6)</f>
        <v>4311.34</v>
      </c>
      <c r="L375" s="28" t="n">
        <v>500.38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06</v>
      </c>
      <c r="B376" s="26" t="n">
        <v>7</v>
      </c>
      <c r="C376" s="27" t="n">
        <f aca="false">'до 150 кВт'!$C$376</f>
        <v>1569.57</v>
      </c>
      <c r="D376" s="27" t="n">
        <f aca="false">'до 150 кВт'!$D$376</f>
        <v>0</v>
      </c>
      <c r="E376" s="27" t="n">
        <f aca="false">'до 150 кВт'!$E$376</f>
        <v>60.57</v>
      </c>
      <c r="F376" s="27" t="n">
        <f aca="false">'до 150 кВт'!$F$376</f>
        <v>1587.28</v>
      </c>
      <c r="G376" s="27" t="n">
        <v>44.28</v>
      </c>
      <c r="H376" s="28" t="n">
        <f aca="false">SUM($C376,$G376,R$5,R$6)</f>
        <v>2722.6</v>
      </c>
      <c r="I376" s="28" t="n">
        <f aca="false">SUM($C376,$G376,S$5,S$6)</f>
        <v>3060.77</v>
      </c>
      <c r="J376" s="28" t="n">
        <f aca="false">SUM($C376,$G376,T$5,T$6)</f>
        <v>3614.26</v>
      </c>
      <c r="K376" s="28" t="n">
        <f aca="false">SUM($C376,$G376,U$5,U$6)</f>
        <v>4843.11</v>
      </c>
      <c r="L376" s="28" t="n">
        <v>0</v>
      </c>
      <c r="M376" s="28" t="n">
        <v>62.28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06</v>
      </c>
      <c r="B377" s="26" t="n">
        <v>8</v>
      </c>
      <c r="C377" s="27" t="n">
        <f aca="false">'до 150 кВт'!$C$377</f>
        <v>1585.38</v>
      </c>
      <c r="D377" s="27" t="n">
        <f aca="false">'до 150 кВт'!$D$377</f>
        <v>98.58</v>
      </c>
      <c r="E377" s="27" t="n">
        <f aca="false">'до 150 кВт'!$E$377</f>
        <v>0</v>
      </c>
      <c r="F377" s="27" t="n">
        <f aca="false">'до 150 кВт'!$F$377</f>
        <v>1603.09</v>
      </c>
      <c r="G377" s="27" t="n">
        <v>44.73</v>
      </c>
      <c r="H377" s="28" t="n">
        <f aca="false">SUM($C377,$G377,R$5,R$6)</f>
        <v>2738.86</v>
      </c>
      <c r="I377" s="28" t="n">
        <f aca="false">SUM($C377,$G377,S$5,S$6)</f>
        <v>3077.03</v>
      </c>
      <c r="J377" s="28" t="n">
        <f aca="false">SUM($C377,$G377,T$5,T$6)</f>
        <v>3630.52</v>
      </c>
      <c r="K377" s="28" t="n">
        <f aca="false">SUM($C377,$G377,U$5,U$6)</f>
        <v>4859.37</v>
      </c>
      <c r="L377" s="28" t="n">
        <v>101.36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06</v>
      </c>
      <c r="B378" s="26" t="n">
        <v>9</v>
      </c>
      <c r="C378" s="27" t="n">
        <f aca="false">'до 150 кВт'!$C$378</f>
        <v>1694.79</v>
      </c>
      <c r="D378" s="27" t="n">
        <f aca="false">'до 150 кВт'!$D$378</f>
        <v>14.21</v>
      </c>
      <c r="E378" s="27" t="n">
        <f aca="false">'до 150 кВт'!$E$378</f>
        <v>0</v>
      </c>
      <c r="F378" s="27" t="n">
        <f aca="false">'до 150 кВт'!$F$378</f>
        <v>1712.5</v>
      </c>
      <c r="G378" s="27" t="n">
        <v>47.81</v>
      </c>
      <c r="H378" s="28" t="n">
        <f aca="false">SUM($C378,$G378,R$5,R$6)</f>
        <v>2851.35</v>
      </c>
      <c r="I378" s="28" t="n">
        <f aca="false">SUM($C378,$G378,S$5,S$6)</f>
        <v>3189.52</v>
      </c>
      <c r="J378" s="28" t="n">
        <f aca="false">SUM($C378,$G378,T$5,T$6)</f>
        <v>3743.01</v>
      </c>
      <c r="K378" s="28" t="n">
        <f aca="false">SUM($C378,$G378,U$5,U$6)</f>
        <v>4971.86</v>
      </c>
      <c r="L378" s="28" t="n">
        <v>14.61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06</v>
      </c>
      <c r="B379" s="26" t="n">
        <v>10</v>
      </c>
      <c r="C379" s="27" t="n">
        <f aca="false">'до 150 кВт'!$C$379</f>
        <v>1707.45</v>
      </c>
      <c r="D379" s="27" t="n">
        <f aca="false">'до 150 кВт'!$D$379</f>
        <v>7.68</v>
      </c>
      <c r="E379" s="27" t="n">
        <f aca="false">'до 150 кВт'!$E$379</f>
        <v>0</v>
      </c>
      <c r="F379" s="27" t="n">
        <f aca="false">'до 150 кВт'!$F$379</f>
        <v>1725.16</v>
      </c>
      <c r="G379" s="27" t="n">
        <v>48.17</v>
      </c>
      <c r="H379" s="28" t="n">
        <f aca="false">SUM($C379,$G379,R$5,R$6)</f>
        <v>2864.37</v>
      </c>
      <c r="I379" s="28" t="n">
        <f aca="false">SUM($C379,$G379,S$5,S$6)</f>
        <v>3202.54</v>
      </c>
      <c r="J379" s="28" t="n">
        <f aca="false">SUM($C379,$G379,T$5,T$6)</f>
        <v>3756.03</v>
      </c>
      <c r="K379" s="28" t="n">
        <f aca="false">SUM($C379,$G379,U$5,U$6)</f>
        <v>4984.88</v>
      </c>
      <c r="L379" s="28" t="n">
        <v>7.9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06</v>
      </c>
      <c r="B380" s="26" t="n">
        <v>11</v>
      </c>
      <c r="C380" s="27" t="n">
        <f aca="false">'до 150 кВт'!$C$380</f>
        <v>1704.09</v>
      </c>
      <c r="D380" s="27" t="n">
        <f aca="false">'до 150 кВт'!$D$380</f>
        <v>1.73</v>
      </c>
      <c r="E380" s="27" t="n">
        <f aca="false">'до 150 кВт'!$E$380</f>
        <v>0</v>
      </c>
      <c r="F380" s="27" t="n">
        <f aca="false">'до 150 кВт'!$F$380</f>
        <v>1721.8</v>
      </c>
      <c r="G380" s="27" t="n">
        <v>48.07</v>
      </c>
      <c r="H380" s="28" t="n">
        <f aca="false">SUM($C380,$G380,R$5,R$6)</f>
        <v>2860.91</v>
      </c>
      <c r="I380" s="28" t="n">
        <f aca="false">SUM($C380,$G380,S$5,S$6)</f>
        <v>3199.08</v>
      </c>
      <c r="J380" s="28" t="n">
        <f aca="false">SUM($C380,$G380,T$5,T$6)</f>
        <v>3752.57</v>
      </c>
      <c r="K380" s="28" t="n">
        <f aca="false">SUM($C380,$G380,U$5,U$6)</f>
        <v>4981.42</v>
      </c>
      <c r="L380" s="28" t="n">
        <v>1.78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06</v>
      </c>
      <c r="B381" s="26" t="n">
        <v>12</v>
      </c>
      <c r="C381" s="27" t="n">
        <f aca="false">'до 150 кВт'!$C$381</f>
        <v>1671.43</v>
      </c>
      <c r="D381" s="27" t="n">
        <f aca="false">'до 150 кВт'!$D$381</f>
        <v>22.62</v>
      </c>
      <c r="E381" s="27" t="n">
        <f aca="false">'до 150 кВт'!$E$381</f>
        <v>0</v>
      </c>
      <c r="F381" s="27" t="n">
        <f aca="false">'до 150 кВт'!$F$381</f>
        <v>1689.14</v>
      </c>
      <c r="G381" s="27" t="n">
        <v>47.15</v>
      </c>
      <c r="H381" s="28" t="n">
        <f aca="false">SUM($C381,$G381,R$5,R$6)</f>
        <v>2827.33</v>
      </c>
      <c r="I381" s="28" t="n">
        <f aca="false">SUM($C381,$G381,S$5,S$6)</f>
        <v>3165.5</v>
      </c>
      <c r="J381" s="28" t="n">
        <f aca="false">SUM($C381,$G381,T$5,T$6)</f>
        <v>3718.99</v>
      </c>
      <c r="K381" s="28" t="n">
        <f aca="false">SUM($C381,$G381,U$5,U$6)</f>
        <v>4947.84</v>
      </c>
      <c r="L381" s="28" t="n">
        <v>23.26</v>
      </c>
      <c r="M381" s="28" t="n">
        <v>0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06</v>
      </c>
      <c r="B382" s="26" t="n">
        <v>13</v>
      </c>
      <c r="C382" s="27" t="n">
        <f aca="false">'до 150 кВт'!$C$382</f>
        <v>1673.95</v>
      </c>
      <c r="D382" s="27" t="n">
        <f aca="false">'до 150 кВт'!$D$382</f>
        <v>2.07</v>
      </c>
      <c r="E382" s="27" t="n">
        <f aca="false">'до 150 кВт'!$E$382</f>
        <v>0</v>
      </c>
      <c r="F382" s="27" t="n">
        <f aca="false">'до 150 кВт'!$F$382</f>
        <v>1691.66</v>
      </c>
      <c r="G382" s="27" t="n">
        <v>47.22</v>
      </c>
      <c r="H382" s="28" t="n">
        <f aca="false">SUM($C382,$G382,R$5,R$6)</f>
        <v>2829.92</v>
      </c>
      <c r="I382" s="28" t="n">
        <f aca="false">SUM($C382,$G382,S$5,S$6)</f>
        <v>3168.09</v>
      </c>
      <c r="J382" s="28" t="n">
        <f aca="false">SUM($C382,$G382,T$5,T$6)</f>
        <v>3721.58</v>
      </c>
      <c r="K382" s="28" t="n">
        <f aca="false">SUM($C382,$G382,U$5,U$6)</f>
        <v>4950.43</v>
      </c>
      <c r="L382" s="28" t="n">
        <v>2.13</v>
      </c>
      <c r="M382" s="28" t="n">
        <v>0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06</v>
      </c>
      <c r="B383" s="26" t="n">
        <v>14</v>
      </c>
      <c r="C383" s="27" t="n">
        <f aca="false">'до 150 кВт'!$C$383</f>
        <v>1579.67</v>
      </c>
      <c r="D383" s="27" t="n">
        <f aca="false">'до 150 кВт'!$D$383</f>
        <v>62.98</v>
      </c>
      <c r="E383" s="27" t="n">
        <f aca="false">'до 150 кВт'!$E$383</f>
        <v>0</v>
      </c>
      <c r="F383" s="27" t="n">
        <f aca="false">'до 150 кВт'!$F$383</f>
        <v>1597.38</v>
      </c>
      <c r="G383" s="27" t="n">
        <v>44.56</v>
      </c>
      <c r="H383" s="28" t="n">
        <f aca="false">SUM($C383,$G383,R$5,R$6)</f>
        <v>2732.98</v>
      </c>
      <c r="I383" s="28" t="n">
        <f aca="false">SUM($C383,$G383,S$5,S$6)</f>
        <v>3071.15</v>
      </c>
      <c r="J383" s="28" t="n">
        <f aca="false">SUM($C383,$G383,T$5,T$6)</f>
        <v>3624.64</v>
      </c>
      <c r="K383" s="28" t="n">
        <f aca="false">SUM($C383,$G383,U$5,U$6)</f>
        <v>4853.49</v>
      </c>
      <c r="L383" s="28" t="n">
        <v>64.76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06</v>
      </c>
      <c r="B384" s="26" t="n">
        <v>15</v>
      </c>
      <c r="C384" s="27" t="n">
        <f aca="false">'до 150 кВт'!$C$384</f>
        <v>1575.56</v>
      </c>
      <c r="D384" s="27" t="n">
        <f aca="false">'до 150 кВт'!$D$384</f>
        <v>0</v>
      </c>
      <c r="E384" s="27" t="n">
        <f aca="false">'до 150 кВт'!$E$384</f>
        <v>70.08</v>
      </c>
      <c r="F384" s="27" t="n">
        <f aca="false">'до 150 кВт'!$F$384</f>
        <v>1593.27</v>
      </c>
      <c r="G384" s="27" t="n">
        <v>44.45</v>
      </c>
      <c r="H384" s="28" t="n">
        <f aca="false">SUM($C384,$G384,R$5,R$6)</f>
        <v>2728.76</v>
      </c>
      <c r="I384" s="28" t="n">
        <f aca="false">SUM($C384,$G384,S$5,S$6)</f>
        <v>3066.93</v>
      </c>
      <c r="J384" s="28" t="n">
        <f aca="false">SUM($C384,$G384,T$5,T$6)</f>
        <v>3620.42</v>
      </c>
      <c r="K384" s="28" t="n">
        <f aca="false">SUM($C384,$G384,U$5,U$6)</f>
        <v>4849.27</v>
      </c>
      <c r="L384" s="28" t="n">
        <v>0</v>
      </c>
      <c r="M384" s="28" t="n">
        <v>72.06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06</v>
      </c>
      <c r="B385" s="26" t="n">
        <v>16</v>
      </c>
      <c r="C385" s="27" t="n">
        <f aca="false">'до 150 кВт'!$C$385</f>
        <v>1567.5</v>
      </c>
      <c r="D385" s="27" t="n">
        <f aca="false">'до 150 кВт'!$D$385</f>
        <v>80.3</v>
      </c>
      <c r="E385" s="27" t="n">
        <f aca="false">'до 150 кВт'!$E$385</f>
        <v>0</v>
      </c>
      <c r="F385" s="27" t="n">
        <f aca="false">'до 150 кВт'!$F$385</f>
        <v>1585.21</v>
      </c>
      <c r="G385" s="27" t="n">
        <v>44.22</v>
      </c>
      <c r="H385" s="28" t="n">
        <f aca="false">SUM($C385,$G385,R$5,R$6)</f>
        <v>2720.47</v>
      </c>
      <c r="I385" s="28" t="n">
        <f aca="false">SUM($C385,$G385,S$5,S$6)</f>
        <v>3058.64</v>
      </c>
      <c r="J385" s="28" t="n">
        <f aca="false">SUM($C385,$G385,T$5,T$6)</f>
        <v>3612.13</v>
      </c>
      <c r="K385" s="28" t="n">
        <f aca="false">SUM($C385,$G385,U$5,U$6)</f>
        <v>4840.98</v>
      </c>
      <c r="L385" s="28" t="n">
        <v>82.57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06</v>
      </c>
      <c r="B386" s="26" t="n">
        <v>17</v>
      </c>
      <c r="C386" s="27" t="n">
        <f aca="false">'до 150 кВт'!$C$386</f>
        <v>1578.43</v>
      </c>
      <c r="D386" s="27" t="n">
        <f aca="false">'до 150 кВт'!$D$386</f>
        <v>88.64</v>
      </c>
      <c r="E386" s="27" t="n">
        <f aca="false">'до 150 кВт'!$E$386</f>
        <v>0</v>
      </c>
      <c r="F386" s="27" t="n">
        <f aca="false">'до 150 кВт'!$F$386</f>
        <v>1596.14</v>
      </c>
      <c r="G386" s="27" t="n">
        <v>44.53</v>
      </c>
      <c r="H386" s="28" t="n">
        <f aca="false">SUM($C386,$G386,R$5,R$6)</f>
        <v>2731.71</v>
      </c>
      <c r="I386" s="28" t="n">
        <f aca="false">SUM($C386,$G386,S$5,S$6)</f>
        <v>3069.88</v>
      </c>
      <c r="J386" s="28" t="n">
        <f aca="false">SUM($C386,$G386,T$5,T$6)</f>
        <v>3623.37</v>
      </c>
      <c r="K386" s="28" t="n">
        <f aca="false">SUM($C386,$G386,U$5,U$6)</f>
        <v>4852.22</v>
      </c>
      <c r="L386" s="28" t="n">
        <v>91.14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06</v>
      </c>
      <c r="B387" s="26" t="n">
        <v>18</v>
      </c>
      <c r="C387" s="27" t="n">
        <f aca="false">'до 150 кВт'!$C$387</f>
        <v>1638.23</v>
      </c>
      <c r="D387" s="27" t="n">
        <f aca="false">'до 150 кВт'!$D$387</f>
        <v>43.77</v>
      </c>
      <c r="E387" s="27" t="n">
        <f aca="false">'до 150 кВт'!$E$387</f>
        <v>0</v>
      </c>
      <c r="F387" s="27" t="n">
        <f aca="false">'до 150 кВт'!$F$387</f>
        <v>1655.94</v>
      </c>
      <c r="G387" s="27" t="n">
        <v>46.22</v>
      </c>
      <c r="H387" s="28" t="n">
        <f aca="false">SUM($C387,$G387,R$5,R$6)</f>
        <v>2793.2</v>
      </c>
      <c r="I387" s="28" t="n">
        <f aca="false">SUM($C387,$G387,S$5,S$6)</f>
        <v>3131.37</v>
      </c>
      <c r="J387" s="28" t="n">
        <f aca="false">SUM($C387,$G387,T$5,T$6)</f>
        <v>3684.86</v>
      </c>
      <c r="K387" s="28" t="n">
        <f aca="false">SUM($C387,$G387,U$5,U$6)</f>
        <v>4913.71</v>
      </c>
      <c r="L387" s="28" t="n">
        <v>45</v>
      </c>
      <c r="M387" s="28" t="n">
        <v>0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06</v>
      </c>
      <c r="B388" s="26" t="n">
        <v>19</v>
      </c>
      <c r="C388" s="27" t="n">
        <f aca="false">'до 150 кВт'!$C$388</f>
        <v>1633.07</v>
      </c>
      <c r="D388" s="27" t="n">
        <f aca="false">'до 150 кВт'!$D$388</f>
        <v>0</v>
      </c>
      <c r="E388" s="27" t="n">
        <f aca="false">'до 150 кВт'!$E$388</f>
        <v>70.04</v>
      </c>
      <c r="F388" s="27" t="n">
        <f aca="false">'до 150 кВт'!$F$388</f>
        <v>1650.78</v>
      </c>
      <c r="G388" s="27" t="n">
        <v>46.07</v>
      </c>
      <c r="H388" s="28" t="n">
        <f aca="false">SUM($C388,$G388,R$5,R$6)</f>
        <v>2787.89</v>
      </c>
      <c r="I388" s="28" t="n">
        <f aca="false">SUM($C388,$G388,S$5,S$6)</f>
        <v>3126.06</v>
      </c>
      <c r="J388" s="28" t="n">
        <f aca="false">SUM($C388,$G388,T$5,T$6)</f>
        <v>3679.55</v>
      </c>
      <c r="K388" s="28" t="n">
        <f aca="false">SUM($C388,$G388,U$5,U$6)</f>
        <v>4908.4</v>
      </c>
      <c r="L388" s="28" t="n">
        <v>0</v>
      </c>
      <c r="M388" s="28" t="n">
        <v>72.02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06</v>
      </c>
      <c r="B389" s="26" t="n">
        <v>20</v>
      </c>
      <c r="C389" s="27" t="n">
        <f aca="false">'до 150 кВт'!$C$389</f>
        <v>1675.91</v>
      </c>
      <c r="D389" s="27" t="n">
        <f aca="false">'до 150 кВт'!$D$389</f>
        <v>0</v>
      </c>
      <c r="E389" s="27" t="n">
        <f aca="false">'до 150 кВт'!$E$389</f>
        <v>196.71</v>
      </c>
      <c r="F389" s="27" t="n">
        <f aca="false">'до 150 кВт'!$F$389</f>
        <v>1693.62</v>
      </c>
      <c r="G389" s="27" t="n">
        <v>47.28</v>
      </c>
      <c r="H389" s="28" t="n">
        <f aca="false">SUM($C389,$G389,R$5,R$6)</f>
        <v>2831.94</v>
      </c>
      <c r="I389" s="28" t="n">
        <f aca="false">SUM($C389,$G389,S$5,S$6)</f>
        <v>3170.11</v>
      </c>
      <c r="J389" s="28" t="n">
        <f aca="false">SUM($C389,$G389,T$5,T$6)</f>
        <v>3723.6</v>
      </c>
      <c r="K389" s="28" t="n">
        <f aca="false">SUM($C389,$G389,U$5,U$6)</f>
        <v>4952.45</v>
      </c>
      <c r="L389" s="28" t="n">
        <v>0</v>
      </c>
      <c r="M389" s="28" t="n">
        <v>202.26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06</v>
      </c>
      <c r="B390" s="26" t="n">
        <v>21</v>
      </c>
      <c r="C390" s="27" t="n">
        <f aca="false">'до 150 кВт'!$C$390</f>
        <v>1667.23</v>
      </c>
      <c r="D390" s="27" t="n">
        <f aca="false">'до 150 кВт'!$D$390</f>
        <v>0</v>
      </c>
      <c r="E390" s="27" t="n">
        <f aca="false">'до 150 кВт'!$E$390</f>
        <v>322.33</v>
      </c>
      <c r="F390" s="27" t="n">
        <f aca="false">'до 150 кВт'!$F$390</f>
        <v>1684.94</v>
      </c>
      <c r="G390" s="27" t="n">
        <v>47.03</v>
      </c>
      <c r="H390" s="28" t="n">
        <f aca="false">SUM($C390,$G390,R$5,R$6)</f>
        <v>2823.01</v>
      </c>
      <c r="I390" s="28" t="n">
        <f aca="false">SUM($C390,$G390,S$5,S$6)</f>
        <v>3161.18</v>
      </c>
      <c r="J390" s="28" t="n">
        <f aca="false">SUM($C390,$G390,T$5,T$6)</f>
        <v>3714.67</v>
      </c>
      <c r="K390" s="28" t="n">
        <f aca="false">SUM($C390,$G390,U$5,U$6)</f>
        <v>4943.52</v>
      </c>
      <c r="L390" s="28" t="n">
        <v>0</v>
      </c>
      <c r="M390" s="28" t="n">
        <v>331.42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06</v>
      </c>
      <c r="B391" s="26" t="n">
        <v>22</v>
      </c>
      <c r="C391" s="27" t="n">
        <f aca="false">'до 150 кВт'!$C$391</f>
        <v>1651.51</v>
      </c>
      <c r="D391" s="27" t="n">
        <f aca="false">'до 150 кВт'!$D$391</f>
        <v>0</v>
      </c>
      <c r="E391" s="27" t="n">
        <f aca="false">'до 150 кВт'!$E$391</f>
        <v>809.62</v>
      </c>
      <c r="F391" s="27" t="n">
        <f aca="false">'до 150 кВт'!$F$391</f>
        <v>1669.22</v>
      </c>
      <c r="G391" s="27" t="n">
        <v>46.59</v>
      </c>
      <c r="H391" s="28" t="n">
        <f aca="false">SUM($C391,$G391,R$5,R$6)</f>
        <v>2806.85</v>
      </c>
      <c r="I391" s="28" t="n">
        <f aca="false">SUM($C391,$G391,S$5,S$6)</f>
        <v>3145.02</v>
      </c>
      <c r="J391" s="28" t="n">
        <f aca="false">SUM($C391,$G391,T$5,T$6)</f>
        <v>3698.51</v>
      </c>
      <c r="K391" s="28" t="n">
        <f aca="false">SUM($C391,$G391,U$5,U$6)</f>
        <v>4927.36</v>
      </c>
      <c r="L391" s="28" t="n">
        <v>0</v>
      </c>
      <c r="M391" s="28" t="n">
        <v>832.46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06</v>
      </c>
      <c r="B392" s="26" t="n">
        <v>23</v>
      </c>
      <c r="C392" s="27" t="n">
        <f aca="false">'до 150 кВт'!$C$392</f>
        <v>1555.34</v>
      </c>
      <c r="D392" s="27" t="n">
        <f aca="false">'до 150 кВт'!$D$392</f>
        <v>0</v>
      </c>
      <c r="E392" s="27" t="n">
        <f aca="false">'до 150 кВт'!$E$392</f>
        <v>792.47</v>
      </c>
      <c r="F392" s="27" t="n">
        <f aca="false">'до 150 кВт'!$F$392</f>
        <v>1573.05</v>
      </c>
      <c r="G392" s="27" t="n">
        <v>43.88</v>
      </c>
      <c r="H392" s="28" t="n">
        <f aca="false">SUM($C392,$G392,R$5,R$6)</f>
        <v>2707.97</v>
      </c>
      <c r="I392" s="28" t="n">
        <f aca="false">SUM($C392,$G392,S$5,S$6)</f>
        <v>3046.14</v>
      </c>
      <c r="J392" s="28" t="n">
        <f aca="false">SUM($C392,$G392,T$5,T$6)</f>
        <v>3599.63</v>
      </c>
      <c r="K392" s="28" t="n">
        <f aca="false">SUM($C392,$G392,U$5,U$6)</f>
        <v>4828.48</v>
      </c>
      <c r="L392" s="28" t="n">
        <v>0</v>
      </c>
      <c r="M392" s="28" t="n">
        <v>814.83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07</v>
      </c>
      <c r="B393" s="26" t="n">
        <v>0</v>
      </c>
      <c r="C393" s="27" t="n">
        <f aca="false">'до 150 кВт'!$C$393</f>
        <v>1071.11</v>
      </c>
      <c r="D393" s="27" t="n">
        <f aca="false">'до 150 кВт'!$D$393</f>
        <v>0</v>
      </c>
      <c r="E393" s="27" t="n">
        <f aca="false">'до 150 кВт'!$E$393</f>
        <v>89.69</v>
      </c>
      <c r="F393" s="27" t="n">
        <f aca="false">'до 150 кВт'!$F$393</f>
        <v>1088.82</v>
      </c>
      <c r="G393" s="27" t="n">
        <v>30.22</v>
      </c>
      <c r="H393" s="28" t="n">
        <f aca="false">SUM($C393,$G393,R$5,R$6)</f>
        <v>2210.08</v>
      </c>
      <c r="I393" s="28" t="n">
        <f aca="false">SUM($C393,$G393,S$5,S$6)</f>
        <v>2548.25</v>
      </c>
      <c r="J393" s="28" t="n">
        <f aca="false">SUM($C393,$G393,T$5,T$6)</f>
        <v>3101.74</v>
      </c>
      <c r="K393" s="28" t="n">
        <f aca="false">SUM($C393,$G393,U$5,U$6)</f>
        <v>4330.59</v>
      </c>
      <c r="L393" s="28" t="n">
        <v>0</v>
      </c>
      <c r="M393" s="28" t="n">
        <v>92.22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07</v>
      </c>
      <c r="B394" s="26" t="n">
        <v>1</v>
      </c>
      <c r="C394" s="27" t="n">
        <f aca="false">'до 150 кВт'!$C$394</f>
        <v>897.99</v>
      </c>
      <c r="D394" s="27" t="n">
        <f aca="false">'до 150 кВт'!$D$394</f>
        <v>11.49</v>
      </c>
      <c r="E394" s="27" t="n">
        <f aca="false">'до 150 кВт'!$E$394</f>
        <v>0</v>
      </c>
      <c r="F394" s="27" t="n">
        <f aca="false">'до 150 кВт'!$F$394</f>
        <v>915.7</v>
      </c>
      <c r="G394" s="27" t="n">
        <v>25.33</v>
      </c>
      <c r="H394" s="28" t="n">
        <f aca="false">SUM($C394,$G394,R$5,R$6)</f>
        <v>2032.07</v>
      </c>
      <c r="I394" s="28" t="n">
        <f aca="false">SUM($C394,$G394,S$5,S$6)</f>
        <v>2370.24</v>
      </c>
      <c r="J394" s="28" t="n">
        <f aca="false">SUM($C394,$G394,T$5,T$6)</f>
        <v>2923.73</v>
      </c>
      <c r="K394" s="28" t="n">
        <f aca="false">SUM($C394,$G394,U$5,U$6)</f>
        <v>4152.58</v>
      </c>
      <c r="L394" s="28" t="n">
        <v>11.81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07</v>
      </c>
      <c r="B395" s="26" t="n">
        <v>2</v>
      </c>
      <c r="C395" s="27" t="n">
        <f aca="false">'до 150 кВт'!$C$395</f>
        <v>861.48</v>
      </c>
      <c r="D395" s="27" t="n">
        <f aca="false">'до 150 кВт'!$D$395</f>
        <v>12.52</v>
      </c>
      <c r="E395" s="27" t="n">
        <f aca="false">'до 150 кВт'!$E$395</f>
        <v>0</v>
      </c>
      <c r="F395" s="27" t="n">
        <f aca="false">'до 150 кВт'!$F$395</f>
        <v>879.19</v>
      </c>
      <c r="G395" s="27" t="n">
        <v>24.3</v>
      </c>
      <c r="H395" s="28" t="n">
        <f aca="false">SUM($C395,$G395,R$5,R$6)</f>
        <v>1994.53</v>
      </c>
      <c r="I395" s="28" t="n">
        <f aca="false">SUM($C395,$G395,S$5,S$6)</f>
        <v>2332.7</v>
      </c>
      <c r="J395" s="28" t="n">
        <f aca="false">SUM($C395,$G395,T$5,T$6)</f>
        <v>2886.19</v>
      </c>
      <c r="K395" s="28" t="n">
        <f aca="false">SUM($C395,$G395,U$5,U$6)</f>
        <v>4115.04</v>
      </c>
      <c r="L395" s="28" t="n">
        <v>12.87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07</v>
      </c>
      <c r="B396" s="26" t="n">
        <v>3</v>
      </c>
      <c r="C396" s="27" t="n">
        <f aca="false">'до 150 кВт'!$C$396</f>
        <v>856.89</v>
      </c>
      <c r="D396" s="27" t="n">
        <f aca="false">'до 150 кВт'!$D$396</f>
        <v>40.68</v>
      </c>
      <c r="E396" s="27" t="n">
        <f aca="false">'до 150 кВт'!$E$396</f>
        <v>0</v>
      </c>
      <c r="F396" s="27" t="n">
        <f aca="false">'до 150 кВт'!$F$396</f>
        <v>874.6</v>
      </c>
      <c r="G396" s="27" t="n">
        <v>24.17</v>
      </c>
      <c r="H396" s="28" t="n">
        <f aca="false">SUM($C396,$G396,R$5,R$6)</f>
        <v>1989.81</v>
      </c>
      <c r="I396" s="28" t="n">
        <f aca="false">SUM($C396,$G396,S$5,S$6)</f>
        <v>2327.98</v>
      </c>
      <c r="J396" s="28" t="n">
        <f aca="false">SUM($C396,$G396,T$5,T$6)</f>
        <v>2881.47</v>
      </c>
      <c r="K396" s="28" t="n">
        <f aca="false">SUM($C396,$G396,U$5,U$6)</f>
        <v>4110.32</v>
      </c>
      <c r="L396" s="28" t="n">
        <v>41.83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07</v>
      </c>
      <c r="B397" s="26" t="n">
        <v>4</v>
      </c>
      <c r="C397" s="27" t="n">
        <f aca="false">'до 150 кВт'!$C$397</f>
        <v>881.9</v>
      </c>
      <c r="D397" s="27" t="n">
        <f aca="false">'до 150 кВт'!$D$397</f>
        <v>103.71</v>
      </c>
      <c r="E397" s="27" t="n">
        <f aca="false">'до 150 кВт'!$E$397</f>
        <v>0</v>
      </c>
      <c r="F397" s="27" t="n">
        <f aca="false">'до 150 кВт'!$F$397</f>
        <v>899.61</v>
      </c>
      <c r="G397" s="27" t="n">
        <v>24.88</v>
      </c>
      <c r="H397" s="28" t="n">
        <f aca="false">SUM($C397,$G397,R$5,R$6)</f>
        <v>2015.53</v>
      </c>
      <c r="I397" s="28" t="n">
        <f aca="false">SUM($C397,$G397,S$5,S$6)</f>
        <v>2353.7</v>
      </c>
      <c r="J397" s="28" t="n">
        <f aca="false">SUM($C397,$G397,T$5,T$6)</f>
        <v>2907.19</v>
      </c>
      <c r="K397" s="28" t="n">
        <f aca="false">SUM($C397,$G397,U$5,U$6)</f>
        <v>4136.04</v>
      </c>
      <c r="L397" s="28" t="n">
        <v>106.64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07</v>
      </c>
      <c r="B398" s="26" t="n">
        <v>5</v>
      </c>
      <c r="C398" s="27" t="n">
        <f aca="false">'до 150 кВт'!$C$398</f>
        <v>984.95</v>
      </c>
      <c r="D398" s="27" t="n">
        <f aca="false">'до 150 кВт'!$D$398</f>
        <v>94.39</v>
      </c>
      <c r="E398" s="27" t="n">
        <f aca="false">'до 150 кВт'!$E$398</f>
        <v>0</v>
      </c>
      <c r="F398" s="27" t="n">
        <f aca="false">'до 150 кВт'!$F$398</f>
        <v>1002.66</v>
      </c>
      <c r="G398" s="27" t="n">
        <v>27.79</v>
      </c>
      <c r="H398" s="28" t="n">
        <f aca="false">SUM($C398,$G398,R$5,R$6)</f>
        <v>2121.49</v>
      </c>
      <c r="I398" s="28" t="n">
        <f aca="false">SUM($C398,$G398,S$5,S$6)</f>
        <v>2459.66</v>
      </c>
      <c r="J398" s="28" t="n">
        <f aca="false">SUM($C398,$G398,T$5,T$6)</f>
        <v>3013.15</v>
      </c>
      <c r="K398" s="28" t="n">
        <f aca="false">SUM($C398,$G398,U$5,U$6)</f>
        <v>4242</v>
      </c>
      <c r="L398" s="28" t="n">
        <v>97.05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07</v>
      </c>
      <c r="B399" s="26" t="n">
        <v>6</v>
      </c>
      <c r="C399" s="27" t="n">
        <f aca="false">'до 150 кВт'!$C$399</f>
        <v>1066.97</v>
      </c>
      <c r="D399" s="27" t="n">
        <f aca="false">'до 150 кВт'!$D$399</f>
        <v>136.16</v>
      </c>
      <c r="E399" s="27" t="n">
        <f aca="false">'до 150 кВт'!$E$399</f>
        <v>0</v>
      </c>
      <c r="F399" s="27" t="n">
        <f aca="false">'до 150 кВт'!$F$399</f>
        <v>1084.68</v>
      </c>
      <c r="G399" s="27" t="n">
        <v>30.1</v>
      </c>
      <c r="H399" s="28" t="n">
        <f aca="false">SUM($C399,$G399,R$5,R$6)</f>
        <v>2205.82</v>
      </c>
      <c r="I399" s="28" t="n">
        <f aca="false">SUM($C399,$G399,S$5,S$6)</f>
        <v>2543.99</v>
      </c>
      <c r="J399" s="28" t="n">
        <f aca="false">SUM($C399,$G399,T$5,T$6)</f>
        <v>3097.48</v>
      </c>
      <c r="K399" s="28" t="n">
        <f aca="false">SUM($C399,$G399,U$5,U$6)</f>
        <v>4326.33</v>
      </c>
      <c r="L399" s="28" t="n">
        <v>140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07</v>
      </c>
      <c r="B400" s="26" t="n">
        <v>7</v>
      </c>
      <c r="C400" s="27" t="n">
        <f aca="false">'до 150 кВт'!$C$400</f>
        <v>1421.75</v>
      </c>
      <c r="D400" s="27" t="n">
        <f aca="false">'до 150 кВт'!$D$400</f>
        <v>157.23</v>
      </c>
      <c r="E400" s="27" t="n">
        <f aca="false">'до 150 кВт'!$E$400</f>
        <v>0</v>
      </c>
      <c r="F400" s="27" t="n">
        <f aca="false">'до 150 кВт'!$F$400</f>
        <v>1439.46</v>
      </c>
      <c r="G400" s="27" t="n">
        <v>40.11</v>
      </c>
      <c r="H400" s="28" t="n">
        <f aca="false">SUM($C400,$G400,R$5,R$6)</f>
        <v>2570.61</v>
      </c>
      <c r="I400" s="28" t="n">
        <f aca="false">SUM($C400,$G400,S$5,S$6)</f>
        <v>2908.78</v>
      </c>
      <c r="J400" s="28" t="n">
        <f aca="false">SUM($C400,$G400,T$5,T$6)</f>
        <v>3462.27</v>
      </c>
      <c r="K400" s="28" t="n">
        <f aca="false">SUM($C400,$G400,U$5,U$6)</f>
        <v>4691.12</v>
      </c>
      <c r="L400" s="28" t="n">
        <v>161.67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07</v>
      </c>
      <c r="B401" s="26" t="n">
        <v>8</v>
      </c>
      <c r="C401" s="27" t="n">
        <f aca="false">'до 150 кВт'!$C$401</f>
        <v>1585.07</v>
      </c>
      <c r="D401" s="27" t="n">
        <f aca="false">'до 150 кВт'!$D$401</f>
        <v>19.31</v>
      </c>
      <c r="E401" s="27" t="n">
        <f aca="false">'до 150 кВт'!$E$401</f>
        <v>0</v>
      </c>
      <c r="F401" s="27" t="n">
        <f aca="false">'до 150 кВт'!$F$401</f>
        <v>1602.78</v>
      </c>
      <c r="G401" s="27" t="n">
        <v>44.72</v>
      </c>
      <c r="H401" s="28" t="n">
        <f aca="false">SUM($C401,$G401,R$5,R$6)</f>
        <v>2738.54</v>
      </c>
      <c r="I401" s="28" t="n">
        <f aca="false">SUM($C401,$G401,S$5,S$6)</f>
        <v>3076.71</v>
      </c>
      <c r="J401" s="28" t="n">
        <f aca="false">SUM($C401,$G401,T$5,T$6)</f>
        <v>3630.2</v>
      </c>
      <c r="K401" s="28" t="n">
        <f aca="false">SUM($C401,$G401,U$5,U$6)</f>
        <v>4859.05</v>
      </c>
      <c r="L401" s="28" t="n">
        <v>19.85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07</v>
      </c>
      <c r="B402" s="26" t="n">
        <v>9</v>
      </c>
      <c r="C402" s="27" t="n">
        <f aca="false">'до 150 кВт'!$C$402</f>
        <v>1596.45</v>
      </c>
      <c r="D402" s="27" t="n">
        <f aca="false">'до 150 кВт'!$D$402</f>
        <v>64.7</v>
      </c>
      <c r="E402" s="27" t="n">
        <f aca="false">'до 150 кВт'!$E$402</f>
        <v>0</v>
      </c>
      <c r="F402" s="27" t="n">
        <f aca="false">'до 150 кВт'!$F$402</f>
        <v>1614.16</v>
      </c>
      <c r="G402" s="27" t="n">
        <v>45.04</v>
      </c>
      <c r="H402" s="28" t="n">
        <f aca="false">SUM($C402,$G402,R$5,R$6)</f>
        <v>2750.24</v>
      </c>
      <c r="I402" s="28" t="n">
        <f aca="false">SUM($C402,$G402,S$5,S$6)</f>
        <v>3088.41</v>
      </c>
      <c r="J402" s="28" t="n">
        <f aca="false">SUM($C402,$G402,T$5,T$6)</f>
        <v>3641.9</v>
      </c>
      <c r="K402" s="28" t="n">
        <f aca="false">SUM($C402,$G402,U$5,U$6)</f>
        <v>4870.75</v>
      </c>
      <c r="L402" s="28" t="n">
        <v>66.53</v>
      </c>
      <c r="M402" s="28" t="n">
        <v>0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07</v>
      </c>
      <c r="B403" s="26" t="n">
        <v>10</v>
      </c>
      <c r="C403" s="27" t="n">
        <f aca="false">'до 150 кВт'!$C$403</f>
        <v>1605.4</v>
      </c>
      <c r="D403" s="27" t="n">
        <f aca="false">'до 150 кВт'!$D$403</f>
        <v>39.41</v>
      </c>
      <c r="E403" s="27" t="n">
        <f aca="false">'до 150 кВт'!$E$403</f>
        <v>0</v>
      </c>
      <c r="F403" s="27" t="n">
        <f aca="false">'до 150 кВт'!$F$403</f>
        <v>1623.11</v>
      </c>
      <c r="G403" s="27" t="n">
        <v>45.29</v>
      </c>
      <c r="H403" s="28" t="n">
        <f aca="false">SUM($C403,$G403,R$5,R$6)</f>
        <v>2759.44</v>
      </c>
      <c r="I403" s="28" t="n">
        <f aca="false">SUM($C403,$G403,S$5,S$6)</f>
        <v>3097.61</v>
      </c>
      <c r="J403" s="28" t="n">
        <f aca="false">SUM($C403,$G403,T$5,T$6)</f>
        <v>3651.1</v>
      </c>
      <c r="K403" s="28" t="n">
        <f aca="false">SUM($C403,$G403,U$5,U$6)</f>
        <v>4879.95</v>
      </c>
      <c r="L403" s="28" t="n">
        <v>40.52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07</v>
      </c>
      <c r="B404" s="26" t="n">
        <v>11</v>
      </c>
      <c r="C404" s="27" t="n">
        <f aca="false">'до 150 кВт'!$C$404</f>
        <v>1597.03</v>
      </c>
      <c r="D404" s="27" t="n">
        <f aca="false">'до 150 кВт'!$D$404</f>
        <v>0</v>
      </c>
      <c r="E404" s="27" t="n">
        <f aca="false">'до 150 кВт'!$E$404</f>
        <v>11.09</v>
      </c>
      <c r="F404" s="27" t="n">
        <f aca="false">'до 150 кВт'!$F$404</f>
        <v>1614.74</v>
      </c>
      <c r="G404" s="27" t="n">
        <v>45.05</v>
      </c>
      <c r="H404" s="28" t="n">
        <f aca="false">SUM($C404,$G404,R$5,R$6)</f>
        <v>2750.83</v>
      </c>
      <c r="I404" s="28" t="n">
        <f aca="false">SUM($C404,$G404,S$5,S$6)</f>
        <v>3089</v>
      </c>
      <c r="J404" s="28" t="n">
        <f aca="false">SUM($C404,$G404,T$5,T$6)</f>
        <v>3642.49</v>
      </c>
      <c r="K404" s="28" t="n">
        <f aca="false">SUM($C404,$G404,U$5,U$6)</f>
        <v>4871.34</v>
      </c>
      <c r="L404" s="28" t="n">
        <v>0</v>
      </c>
      <c r="M404" s="28" t="n">
        <v>11.4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07</v>
      </c>
      <c r="B405" s="26" t="n">
        <v>12</v>
      </c>
      <c r="C405" s="27" t="n">
        <f aca="false">'до 150 кВт'!$C$405</f>
        <v>1593.81</v>
      </c>
      <c r="D405" s="27" t="n">
        <f aca="false">'до 150 кВт'!$D$405</f>
        <v>0</v>
      </c>
      <c r="E405" s="27" t="n">
        <f aca="false">'до 150 кВт'!$E$405</f>
        <v>67.47</v>
      </c>
      <c r="F405" s="27" t="n">
        <f aca="false">'до 150 кВт'!$F$405</f>
        <v>1611.52</v>
      </c>
      <c r="G405" s="27" t="n">
        <v>44.96</v>
      </c>
      <c r="H405" s="28" t="n">
        <f aca="false">SUM($C405,$G405,R$5,R$6)</f>
        <v>2747.52</v>
      </c>
      <c r="I405" s="28" t="n">
        <f aca="false">SUM($C405,$G405,S$5,S$6)</f>
        <v>3085.69</v>
      </c>
      <c r="J405" s="28" t="n">
        <f aca="false">SUM($C405,$G405,T$5,T$6)</f>
        <v>3639.18</v>
      </c>
      <c r="K405" s="28" t="n">
        <f aca="false">SUM($C405,$G405,U$5,U$6)</f>
        <v>4868.03</v>
      </c>
      <c r="L405" s="28" t="n">
        <v>0</v>
      </c>
      <c r="M405" s="28" t="n">
        <v>69.37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07</v>
      </c>
      <c r="B406" s="26" t="n">
        <v>13</v>
      </c>
      <c r="C406" s="27" t="n">
        <f aca="false">'до 150 кВт'!$C$406</f>
        <v>1573.06</v>
      </c>
      <c r="D406" s="27" t="n">
        <f aca="false">'до 150 кВт'!$D$406</f>
        <v>0</v>
      </c>
      <c r="E406" s="27" t="n">
        <f aca="false">'до 150 кВт'!$E$406</f>
        <v>59.95</v>
      </c>
      <c r="F406" s="27" t="n">
        <f aca="false">'до 150 кВт'!$F$406</f>
        <v>1590.77</v>
      </c>
      <c r="G406" s="27" t="n">
        <v>44.38</v>
      </c>
      <c r="H406" s="28" t="n">
        <f aca="false">SUM($C406,$G406,R$5,R$6)</f>
        <v>2726.19</v>
      </c>
      <c r="I406" s="28" t="n">
        <f aca="false">SUM($C406,$G406,S$5,S$6)</f>
        <v>3064.36</v>
      </c>
      <c r="J406" s="28" t="n">
        <f aca="false">SUM($C406,$G406,T$5,T$6)</f>
        <v>3617.85</v>
      </c>
      <c r="K406" s="28" t="n">
        <f aca="false">SUM($C406,$G406,U$5,U$6)</f>
        <v>4846.7</v>
      </c>
      <c r="L406" s="28" t="n">
        <v>0</v>
      </c>
      <c r="M406" s="28" t="n">
        <v>61.64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07</v>
      </c>
      <c r="B407" s="26" t="n">
        <v>14</v>
      </c>
      <c r="C407" s="27" t="n">
        <f aca="false">'до 150 кВт'!$C$407</f>
        <v>1571.91</v>
      </c>
      <c r="D407" s="27" t="n">
        <f aca="false">'до 150 кВт'!$D$407</f>
        <v>0</v>
      </c>
      <c r="E407" s="27" t="n">
        <f aca="false">'до 150 кВт'!$E$407</f>
        <v>172.63</v>
      </c>
      <c r="F407" s="27" t="n">
        <f aca="false">'до 150 кВт'!$F$407</f>
        <v>1589.62</v>
      </c>
      <c r="G407" s="27" t="n">
        <v>44.35</v>
      </c>
      <c r="H407" s="28" t="n">
        <f aca="false">SUM($C407,$G407,R$5,R$6)</f>
        <v>2725.01</v>
      </c>
      <c r="I407" s="28" t="n">
        <f aca="false">SUM($C407,$G407,S$5,S$6)</f>
        <v>3063.18</v>
      </c>
      <c r="J407" s="28" t="n">
        <f aca="false">SUM($C407,$G407,T$5,T$6)</f>
        <v>3616.67</v>
      </c>
      <c r="K407" s="28" t="n">
        <f aca="false">SUM($C407,$G407,U$5,U$6)</f>
        <v>4845.52</v>
      </c>
      <c r="L407" s="28" t="n">
        <v>0</v>
      </c>
      <c r="M407" s="28" t="n">
        <v>177.5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07</v>
      </c>
      <c r="B408" s="26" t="n">
        <v>15</v>
      </c>
      <c r="C408" s="27" t="n">
        <f aca="false">'до 150 кВт'!$C$408</f>
        <v>1570.1</v>
      </c>
      <c r="D408" s="27" t="n">
        <f aca="false">'до 150 кВт'!$D$408</f>
        <v>0</v>
      </c>
      <c r="E408" s="27" t="n">
        <f aca="false">'до 150 кВт'!$E$408</f>
        <v>182.68</v>
      </c>
      <c r="F408" s="27" t="n">
        <f aca="false">'до 150 кВт'!$F$408</f>
        <v>1587.81</v>
      </c>
      <c r="G408" s="27" t="n">
        <v>44.29</v>
      </c>
      <c r="H408" s="28" t="n">
        <f aca="false">SUM($C408,$G408,R$5,R$6)</f>
        <v>2723.14</v>
      </c>
      <c r="I408" s="28" t="n">
        <f aca="false">SUM($C408,$G408,S$5,S$6)</f>
        <v>3061.31</v>
      </c>
      <c r="J408" s="28" t="n">
        <f aca="false">SUM($C408,$G408,T$5,T$6)</f>
        <v>3614.8</v>
      </c>
      <c r="K408" s="28" t="n">
        <f aca="false">SUM($C408,$G408,U$5,U$6)</f>
        <v>4843.65</v>
      </c>
      <c r="L408" s="28" t="n">
        <v>0</v>
      </c>
      <c r="M408" s="28" t="n">
        <v>187.83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07</v>
      </c>
      <c r="B409" s="26" t="n">
        <v>16</v>
      </c>
      <c r="C409" s="27" t="n">
        <f aca="false">'до 150 кВт'!$C$409</f>
        <v>1565.12</v>
      </c>
      <c r="D409" s="27" t="n">
        <f aca="false">'до 150 кВт'!$D$409</f>
        <v>0</v>
      </c>
      <c r="E409" s="27" t="n">
        <f aca="false">'до 150 кВт'!$E$409</f>
        <v>177.54</v>
      </c>
      <c r="F409" s="27" t="n">
        <f aca="false">'до 150 кВт'!$F$409</f>
        <v>1582.83</v>
      </c>
      <c r="G409" s="27" t="n">
        <v>44.15</v>
      </c>
      <c r="H409" s="28" t="n">
        <f aca="false">SUM($C409,$G409,R$5,R$6)</f>
        <v>2718.02</v>
      </c>
      <c r="I409" s="28" t="n">
        <f aca="false">SUM($C409,$G409,S$5,S$6)</f>
        <v>3056.19</v>
      </c>
      <c r="J409" s="28" t="n">
        <f aca="false">SUM($C409,$G409,T$5,T$6)</f>
        <v>3609.68</v>
      </c>
      <c r="K409" s="28" t="n">
        <f aca="false">SUM($C409,$G409,U$5,U$6)</f>
        <v>4838.53</v>
      </c>
      <c r="L409" s="28" t="n">
        <v>0</v>
      </c>
      <c r="M409" s="28" t="n">
        <v>182.55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07</v>
      </c>
      <c r="B410" s="26" t="n">
        <v>17</v>
      </c>
      <c r="C410" s="27" t="n">
        <f aca="false">'до 150 кВт'!$C$410</f>
        <v>1579.25</v>
      </c>
      <c r="D410" s="27" t="n">
        <f aca="false">'до 150 кВт'!$D$410</f>
        <v>0</v>
      </c>
      <c r="E410" s="27" t="n">
        <f aca="false">'до 150 кВт'!$E$410</f>
        <v>66.95</v>
      </c>
      <c r="F410" s="27" t="n">
        <f aca="false">'до 150 кВт'!$F$410</f>
        <v>1596.96</v>
      </c>
      <c r="G410" s="27" t="n">
        <v>44.55</v>
      </c>
      <c r="H410" s="28" t="n">
        <f aca="false">SUM($C410,$G410,R$5,R$6)</f>
        <v>2732.55</v>
      </c>
      <c r="I410" s="28" t="n">
        <f aca="false">SUM($C410,$G410,S$5,S$6)</f>
        <v>3070.72</v>
      </c>
      <c r="J410" s="28" t="n">
        <f aca="false">SUM($C410,$G410,T$5,T$6)</f>
        <v>3624.21</v>
      </c>
      <c r="K410" s="28" t="n">
        <f aca="false">SUM($C410,$G410,U$5,U$6)</f>
        <v>4853.06</v>
      </c>
      <c r="L410" s="28" t="n">
        <v>0</v>
      </c>
      <c r="M410" s="28" t="n">
        <v>68.84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07</v>
      </c>
      <c r="B411" s="26" t="n">
        <v>18</v>
      </c>
      <c r="C411" s="27" t="n">
        <f aca="false">'до 150 кВт'!$C$411</f>
        <v>1577.73</v>
      </c>
      <c r="D411" s="27" t="n">
        <f aca="false">'до 150 кВт'!$D$411</f>
        <v>26.82</v>
      </c>
      <c r="E411" s="27" t="n">
        <f aca="false">'до 150 кВт'!$E$411</f>
        <v>0</v>
      </c>
      <c r="F411" s="27" t="n">
        <f aca="false">'до 150 кВт'!$F$411</f>
        <v>1595.44</v>
      </c>
      <c r="G411" s="27" t="n">
        <v>44.51</v>
      </c>
      <c r="H411" s="28" t="n">
        <f aca="false">SUM($C411,$G411,R$5,R$6)</f>
        <v>2730.99</v>
      </c>
      <c r="I411" s="28" t="n">
        <f aca="false">SUM($C411,$G411,S$5,S$6)</f>
        <v>3069.16</v>
      </c>
      <c r="J411" s="28" t="n">
        <f aca="false">SUM($C411,$G411,T$5,T$6)</f>
        <v>3622.65</v>
      </c>
      <c r="K411" s="28" t="n">
        <f aca="false">SUM($C411,$G411,U$5,U$6)</f>
        <v>4851.5</v>
      </c>
      <c r="L411" s="28" t="n">
        <v>27.58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07</v>
      </c>
      <c r="B412" s="26" t="n">
        <v>19</v>
      </c>
      <c r="C412" s="27" t="n">
        <f aca="false">'до 150 кВт'!$C$412</f>
        <v>1554.88</v>
      </c>
      <c r="D412" s="27" t="n">
        <f aca="false">'до 150 кВт'!$D$412</f>
        <v>13.77</v>
      </c>
      <c r="E412" s="27" t="n">
        <f aca="false">'до 150 кВт'!$E$412</f>
        <v>0</v>
      </c>
      <c r="F412" s="27" t="n">
        <f aca="false">'до 150 кВт'!$F$412</f>
        <v>1572.59</v>
      </c>
      <c r="G412" s="27" t="n">
        <v>43.86</v>
      </c>
      <c r="H412" s="28" t="n">
        <f aca="false">SUM($C412,$G412,R$5,R$6)</f>
        <v>2707.49</v>
      </c>
      <c r="I412" s="28" t="n">
        <f aca="false">SUM($C412,$G412,S$5,S$6)</f>
        <v>3045.66</v>
      </c>
      <c r="J412" s="28" t="n">
        <f aca="false">SUM($C412,$G412,T$5,T$6)</f>
        <v>3599.15</v>
      </c>
      <c r="K412" s="28" t="n">
        <f aca="false">SUM($C412,$G412,U$5,U$6)</f>
        <v>4828</v>
      </c>
      <c r="L412" s="28" t="n">
        <v>14.16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07</v>
      </c>
      <c r="B413" s="26" t="n">
        <v>20</v>
      </c>
      <c r="C413" s="27" t="n">
        <f aca="false">'до 150 кВт'!$C$413</f>
        <v>1560.34</v>
      </c>
      <c r="D413" s="27" t="n">
        <f aca="false">'до 150 кВт'!$D$413</f>
        <v>40.85</v>
      </c>
      <c r="E413" s="27" t="n">
        <f aca="false">'до 150 кВт'!$E$413</f>
        <v>0</v>
      </c>
      <c r="F413" s="27" t="n">
        <f aca="false">'до 150 кВт'!$F$413</f>
        <v>1578.05</v>
      </c>
      <c r="G413" s="27" t="n">
        <v>44.02</v>
      </c>
      <c r="H413" s="28" t="n">
        <f aca="false">SUM($C413,$G413,R$5,R$6)</f>
        <v>2713.11</v>
      </c>
      <c r="I413" s="28" t="n">
        <f aca="false">SUM($C413,$G413,S$5,S$6)</f>
        <v>3051.28</v>
      </c>
      <c r="J413" s="28" t="n">
        <f aca="false">SUM($C413,$G413,T$5,T$6)</f>
        <v>3604.77</v>
      </c>
      <c r="K413" s="28" t="n">
        <f aca="false">SUM($C413,$G413,U$5,U$6)</f>
        <v>4833.62</v>
      </c>
      <c r="L413" s="28" t="n">
        <v>42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07</v>
      </c>
      <c r="B414" s="26" t="n">
        <v>21</v>
      </c>
      <c r="C414" s="27" t="n">
        <f aca="false">'до 150 кВт'!$C$414</f>
        <v>1677.6</v>
      </c>
      <c r="D414" s="27" t="n">
        <f aca="false">'до 150 кВт'!$D$414</f>
        <v>0</v>
      </c>
      <c r="E414" s="27" t="n">
        <f aca="false">'до 150 кВт'!$E$414</f>
        <v>198.54</v>
      </c>
      <c r="F414" s="27" t="n">
        <f aca="false">'до 150 кВт'!$F$414</f>
        <v>1695.31</v>
      </c>
      <c r="G414" s="27" t="n">
        <v>47.33</v>
      </c>
      <c r="H414" s="28" t="n">
        <f aca="false">SUM($C414,$G414,R$5,R$6)</f>
        <v>2833.68</v>
      </c>
      <c r="I414" s="28" t="n">
        <f aca="false">SUM($C414,$G414,S$5,S$6)</f>
        <v>3171.85</v>
      </c>
      <c r="J414" s="28" t="n">
        <f aca="false">SUM($C414,$G414,T$5,T$6)</f>
        <v>3725.34</v>
      </c>
      <c r="K414" s="28" t="n">
        <f aca="false">SUM($C414,$G414,U$5,U$6)</f>
        <v>4954.19</v>
      </c>
      <c r="L414" s="28" t="n">
        <v>0</v>
      </c>
      <c r="M414" s="28" t="n">
        <v>204.14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07</v>
      </c>
      <c r="B415" s="26" t="n">
        <v>22</v>
      </c>
      <c r="C415" s="27" t="n">
        <f aca="false">'до 150 кВт'!$C$415</f>
        <v>1565.9</v>
      </c>
      <c r="D415" s="27" t="n">
        <f aca="false">'до 150 кВт'!$D$415</f>
        <v>0</v>
      </c>
      <c r="E415" s="27" t="n">
        <f aca="false">'до 150 кВт'!$E$415</f>
        <v>273.89</v>
      </c>
      <c r="F415" s="27" t="n">
        <f aca="false">'до 150 кВт'!$F$415</f>
        <v>1583.61</v>
      </c>
      <c r="G415" s="27" t="n">
        <v>44.18</v>
      </c>
      <c r="H415" s="28" t="n">
        <f aca="false">SUM($C415,$G415,R$5,R$6)</f>
        <v>2718.83</v>
      </c>
      <c r="I415" s="28" t="n">
        <f aca="false">SUM($C415,$G415,S$5,S$6)</f>
        <v>3057</v>
      </c>
      <c r="J415" s="28" t="n">
        <f aca="false">SUM($C415,$G415,T$5,T$6)</f>
        <v>3610.49</v>
      </c>
      <c r="K415" s="28" t="n">
        <f aca="false">SUM($C415,$G415,U$5,U$6)</f>
        <v>4839.34</v>
      </c>
      <c r="L415" s="28" t="n">
        <v>0</v>
      </c>
      <c r="M415" s="28" t="n">
        <v>281.62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07</v>
      </c>
      <c r="B416" s="26" t="n">
        <v>23</v>
      </c>
      <c r="C416" s="27" t="n">
        <f aca="false">'до 150 кВт'!$C$416</f>
        <v>1544.99</v>
      </c>
      <c r="D416" s="27" t="n">
        <f aca="false">'до 150 кВт'!$D$416</f>
        <v>0</v>
      </c>
      <c r="E416" s="27" t="n">
        <f aca="false">'до 150 кВт'!$E$416</f>
        <v>462.65</v>
      </c>
      <c r="F416" s="27" t="n">
        <f aca="false">'до 150 кВт'!$F$416</f>
        <v>1562.7</v>
      </c>
      <c r="G416" s="27" t="n">
        <v>43.59</v>
      </c>
      <c r="H416" s="28" t="n">
        <f aca="false">SUM($C416,$G416,R$5,R$6)</f>
        <v>2697.33</v>
      </c>
      <c r="I416" s="28" t="n">
        <f aca="false">SUM($C416,$G416,S$5,S$6)</f>
        <v>3035.5</v>
      </c>
      <c r="J416" s="28" t="n">
        <f aca="false">SUM($C416,$G416,T$5,T$6)</f>
        <v>3588.99</v>
      </c>
      <c r="K416" s="28" t="n">
        <f aca="false">SUM($C416,$G416,U$5,U$6)</f>
        <v>4817.84</v>
      </c>
      <c r="L416" s="28" t="n">
        <v>0</v>
      </c>
      <c r="M416" s="28" t="n">
        <v>475.7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08</v>
      </c>
      <c r="B417" s="26" t="n">
        <v>0</v>
      </c>
      <c r="C417" s="27" t="n">
        <f aca="false">'до 150 кВт'!$C$417</f>
        <v>1069.54</v>
      </c>
      <c r="D417" s="27" t="n">
        <f aca="false">'до 150 кВт'!$D$417</f>
        <v>0</v>
      </c>
      <c r="E417" s="27" t="n">
        <f aca="false">'до 150 кВт'!$E$417</f>
        <v>108.5</v>
      </c>
      <c r="F417" s="27" t="n">
        <f aca="false">'до 150 кВт'!$F$417</f>
        <v>1087.25</v>
      </c>
      <c r="G417" s="27" t="n">
        <v>30.17</v>
      </c>
      <c r="H417" s="28" t="n">
        <f aca="false">SUM($C417,$G417,R$5,R$6)</f>
        <v>2208.46</v>
      </c>
      <c r="I417" s="28" t="n">
        <f aca="false">SUM($C417,$G417,S$5,S$6)</f>
        <v>2546.63</v>
      </c>
      <c r="J417" s="28" t="n">
        <f aca="false">SUM($C417,$G417,T$5,T$6)</f>
        <v>3100.12</v>
      </c>
      <c r="K417" s="28" t="n">
        <f aca="false">SUM($C417,$G417,U$5,U$6)</f>
        <v>4328.97</v>
      </c>
      <c r="L417" s="28" t="n">
        <v>0</v>
      </c>
      <c r="M417" s="28" t="n">
        <v>111.56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08</v>
      </c>
      <c r="B418" s="26" t="n">
        <v>1</v>
      </c>
      <c r="C418" s="27" t="n">
        <f aca="false">'до 150 кВт'!$C$418</f>
        <v>927.16</v>
      </c>
      <c r="D418" s="27" t="n">
        <f aca="false">'до 150 кВт'!$D$418</f>
        <v>0</v>
      </c>
      <c r="E418" s="27" t="n">
        <f aca="false">'до 150 кВт'!$E$418</f>
        <v>2.38</v>
      </c>
      <c r="F418" s="27" t="n">
        <f aca="false">'до 150 кВт'!$F$418</f>
        <v>944.87</v>
      </c>
      <c r="G418" s="27" t="n">
        <v>26.16</v>
      </c>
      <c r="H418" s="28" t="n">
        <f aca="false">SUM($C418,$G418,R$5,R$6)</f>
        <v>2062.07</v>
      </c>
      <c r="I418" s="28" t="n">
        <f aca="false">SUM($C418,$G418,S$5,S$6)</f>
        <v>2400.24</v>
      </c>
      <c r="J418" s="28" t="n">
        <f aca="false">SUM($C418,$G418,T$5,T$6)</f>
        <v>2953.73</v>
      </c>
      <c r="K418" s="28" t="n">
        <f aca="false">SUM($C418,$G418,U$5,U$6)</f>
        <v>4182.58</v>
      </c>
      <c r="L418" s="28" t="n">
        <v>0</v>
      </c>
      <c r="M418" s="28" t="n">
        <v>2.45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08</v>
      </c>
      <c r="B419" s="26" t="n">
        <v>2</v>
      </c>
      <c r="C419" s="27" t="n">
        <f aca="false">'до 150 кВт'!$C$419</f>
        <v>872.35</v>
      </c>
      <c r="D419" s="27" t="n">
        <f aca="false">'до 150 кВт'!$D$419</f>
        <v>4.85</v>
      </c>
      <c r="E419" s="27" t="n">
        <f aca="false">'до 150 кВт'!$E$419</f>
        <v>0</v>
      </c>
      <c r="F419" s="27" t="n">
        <f aca="false">'до 150 кВт'!$F$419</f>
        <v>890.06</v>
      </c>
      <c r="G419" s="27" t="n">
        <v>24.61</v>
      </c>
      <c r="H419" s="28" t="n">
        <f aca="false">SUM($C419,$G419,R$5,R$6)</f>
        <v>2005.71</v>
      </c>
      <c r="I419" s="28" t="n">
        <f aca="false">SUM($C419,$G419,S$5,S$6)</f>
        <v>2343.88</v>
      </c>
      <c r="J419" s="28" t="n">
        <f aca="false">SUM($C419,$G419,T$5,T$6)</f>
        <v>2897.37</v>
      </c>
      <c r="K419" s="28" t="n">
        <f aca="false">SUM($C419,$G419,U$5,U$6)</f>
        <v>4126.22</v>
      </c>
      <c r="L419" s="28" t="n">
        <v>4.99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08</v>
      </c>
      <c r="B420" s="26" t="n">
        <v>3</v>
      </c>
      <c r="C420" s="27" t="n">
        <f aca="false">'до 150 кВт'!$C$420</f>
        <v>874.9</v>
      </c>
      <c r="D420" s="27" t="n">
        <f aca="false">'до 150 кВт'!$D$420</f>
        <v>15.42</v>
      </c>
      <c r="E420" s="27" t="n">
        <f aca="false">'до 150 кВт'!$E$420</f>
        <v>0</v>
      </c>
      <c r="F420" s="27" t="n">
        <f aca="false">'до 150 кВт'!$F$420</f>
        <v>892.61</v>
      </c>
      <c r="G420" s="27" t="n">
        <v>24.68</v>
      </c>
      <c r="H420" s="28" t="n">
        <f aca="false">SUM($C420,$G420,R$5,R$6)</f>
        <v>2008.33</v>
      </c>
      <c r="I420" s="28" t="n">
        <f aca="false">SUM($C420,$G420,S$5,S$6)</f>
        <v>2346.5</v>
      </c>
      <c r="J420" s="28" t="n">
        <f aca="false">SUM($C420,$G420,T$5,T$6)</f>
        <v>2899.99</v>
      </c>
      <c r="K420" s="28" t="n">
        <f aca="false">SUM($C420,$G420,U$5,U$6)</f>
        <v>4128.84</v>
      </c>
      <c r="L420" s="28" t="n">
        <v>15.86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08</v>
      </c>
      <c r="B421" s="26" t="n">
        <v>4</v>
      </c>
      <c r="C421" s="27" t="n">
        <f aca="false">'до 150 кВт'!$C$421</f>
        <v>922.41</v>
      </c>
      <c r="D421" s="27" t="n">
        <f aca="false">'до 150 кВт'!$D$421</f>
        <v>44.92</v>
      </c>
      <c r="E421" s="27" t="n">
        <f aca="false">'до 150 кВт'!$E$421</f>
        <v>0</v>
      </c>
      <c r="F421" s="27" t="n">
        <f aca="false">'до 150 кВт'!$F$421</f>
        <v>940.12</v>
      </c>
      <c r="G421" s="27" t="n">
        <v>26.02</v>
      </c>
      <c r="H421" s="28" t="n">
        <f aca="false">SUM($C421,$G421,R$5,R$6)</f>
        <v>2057.18</v>
      </c>
      <c r="I421" s="28" t="n">
        <f aca="false">SUM($C421,$G421,S$5,S$6)</f>
        <v>2395.35</v>
      </c>
      <c r="J421" s="28" t="n">
        <f aca="false">SUM($C421,$G421,T$5,T$6)</f>
        <v>2948.84</v>
      </c>
      <c r="K421" s="28" t="n">
        <f aca="false">SUM($C421,$G421,U$5,U$6)</f>
        <v>4177.69</v>
      </c>
      <c r="L421" s="28" t="n">
        <v>46.19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08</v>
      </c>
      <c r="B422" s="26" t="n">
        <v>5</v>
      </c>
      <c r="C422" s="27" t="n">
        <f aca="false">'до 150 кВт'!$C$422</f>
        <v>1040.52</v>
      </c>
      <c r="D422" s="27" t="n">
        <f aca="false">'до 150 кВт'!$D$422</f>
        <v>6.32</v>
      </c>
      <c r="E422" s="27" t="n">
        <f aca="false">'до 150 кВт'!$E$422</f>
        <v>0</v>
      </c>
      <c r="F422" s="27" t="n">
        <f aca="false">'до 150 кВт'!$F$422</f>
        <v>1058.23</v>
      </c>
      <c r="G422" s="27" t="n">
        <v>29.35</v>
      </c>
      <c r="H422" s="28" t="n">
        <f aca="false">SUM($C422,$G422,R$5,R$6)</f>
        <v>2178.62</v>
      </c>
      <c r="I422" s="28" t="n">
        <f aca="false">SUM($C422,$G422,S$5,S$6)</f>
        <v>2516.79</v>
      </c>
      <c r="J422" s="28" t="n">
        <f aca="false">SUM($C422,$G422,T$5,T$6)</f>
        <v>3070.28</v>
      </c>
      <c r="K422" s="28" t="n">
        <f aca="false">SUM($C422,$G422,U$5,U$6)</f>
        <v>4299.13</v>
      </c>
      <c r="L422" s="28" t="n">
        <v>6.5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08</v>
      </c>
      <c r="B423" s="26" t="n">
        <v>6</v>
      </c>
      <c r="C423" s="27" t="n">
        <f aca="false">'до 150 кВт'!$C$423</f>
        <v>1053.44</v>
      </c>
      <c r="D423" s="27" t="n">
        <f aca="false">'до 150 кВт'!$D$423</f>
        <v>111.22</v>
      </c>
      <c r="E423" s="27" t="n">
        <f aca="false">'до 150 кВт'!$E$423</f>
        <v>0</v>
      </c>
      <c r="F423" s="27" t="n">
        <f aca="false">'до 150 кВт'!$F$423</f>
        <v>1071.15</v>
      </c>
      <c r="G423" s="27" t="n">
        <v>29.72</v>
      </c>
      <c r="H423" s="28" t="n">
        <f aca="false">SUM($C423,$G423,R$5,R$6)</f>
        <v>2191.91</v>
      </c>
      <c r="I423" s="28" t="n">
        <f aca="false">SUM($C423,$G423,S$5,S$6)</f>
        <v>2530.08</v>
      </c>
      <c r="J423" s="28" t="n">
        <f aca="false">SUM($C423,$G423,T$5,T$6)</f>
        <v>3083.57</v>
      </c>
      <c r="K423" s="28" t="n">
        <f aca="false">SUM($C423,$G423,U$5,U$6)</f>
        <v>4312.42</v>
      </c>
      <c r="L423" s="28" t="n">
        <v>114.36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08</v>
      </c>
      <c r="B424" s="26" t="n">
        <v>7</v>
      </c>
      <c r="C424" s="27" t="n">
        <f aca="false">'до 150 кВт'!$C$424</f>
        <v>1305.66</v>
      </c>
      <c r="D424" s="27" t="n">
        <f aca="false">'до 150 кВт'!$D$424</f>
        <v>263.97</v>
      </c>
      <c r="E424" s="27" t="n">
        <f aca="false">'до 150 кВт'!$E$424</f>
        <v>0</v>
      </c>
      <c r="F424" s="27" t="n">
        <f aca="false">'до 150 кВт'!$F$424</f>
        <v>1323.37</v>
      </c>
      <c r="G424" s="27" t="n">
        <v>36.83</v>
      </c>
      <c r="H424" s="28" t="n">
        <f aca="false">SUM($C424,$G424,R$5,R$6)</f>
        <v>2451.24</v>
      </c>
      <c r="I424" s="28" t="n">
        <f aca="false">SUM($C424,$G424,S$5,S$6)</f>
        <v>2789.41</v>
      </c>
      <c r="J424" s="28" t="n">
        <f aca="false">SUM($C424,$G424,T$5,T$6)</f>
        <v>3342.9</v>
      </c>
      <c r="K424" s="28" t="n">
        <f aca="false">SUM($C424,$G424,U$5,U$6)</f>
        <v>4571.75</v>
      </c>
      <c r="L424" s="28" t="n">
        <v>271.42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08</v>
      </c>
      <c r="B425" s="26" t="n">
        <v>8</v>
      </c>
      <c r="C425" s="27" t="n">
        <f aca="false">'до 150 кВт'!$C$425</f>
        <v>1571.62</v>
      </c>
      <c r="D425" s="27" t="n">
        <f aca="false">'до 150 кВт'!$D$425</f>
        <v>67.15</v>
      </c>
      <c r="E425" s="27" t="n">
        <f aca="false">'до 150 кВт'!$E$425</f>
        <v>0</v>
      </c>
      <c r="F425" s="27" t="n">
        <f aca="false">'до 150 кВт'!$F$425</f>
        <v>1589.33</v>
      </c>
      <c r="G425" s="27" t="n">
        <v>44.34</v>
      </c>
      <c r="H425" s="28" t="n">
        <f aca="false">SUM($C425,$G425,R$5,R$6)</f>
        <v>2724.71</v>
      </c>
      <c r="I425" s="28" t="n">
        <f aca="false">SUM($C425,$G425,S$5,S$6)</f>
        <v>3062.88</v>
      </c>
      <c r="J425" s="28" t="n">
        <f aca="false">SUM($C425,$G425,T$5,T$6)</f>
        <v>3616.37</v>
      </c>
      <c r="K425" s="28" t="n">
        <f aca="false">SUM($C425,$G425,U$5,U$6)</f>
        <v>4845.22</v>
      </c>
      <c r="L425" s="28" t="n">
        <v>69.04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08</v>
      </c>
      <c r="B426" s="26" t="n">
        <v>9</v>
      </c>
      <c r="C426" s="27" t="n">
        <f aca="false">'до 150 кВт'!$C$426</f>
        <v>1664.54</v>
      </c>
      <c r="D426" s="27" t="n">
        <f aca="false">'до 150 кВт'!$D$426</f>
        <v>0</v>
      </c>
      <c r="E426" s="27" t="n">
        <f aca="false">'до 150 кВт'!$E$426</f>
        <v>61.03</v>
      </c>
      <c r="F426" s="27" t="n">
        <f aca="false">'до 150 кВт'!$F$426</f>
        <v>1682.25</v>
      </c>
      <c r="G426" s="27" t="n">
        <v>46.96</v>
      </c>
      <c r="H426" s="28" t="n">
        <f aca="false">SUM($C426,$G426,R$5,R$6)</f>
        <v>2820.25</v>
      </c>
      <c r="I426" s="28" t="n">
        <f aca="false">SUM($C426,$G426,S$5,S$6)</f>
        <v>3158.42</v>
      </c>
      <c r="J426" s="28" t="n">
        <f aca="false">SUM($C426,$G426,T$5,T$6)</f>
        <v>3711.91</v>
      </c>
      <c r="K426" s="28" t="n">
        <f aca="false">SUM($C426,$G426,U$5,U$6)</f>
        <v>4940.76</v>
      </c>
      <c r="L426" s="28" t="n">
        <v>0</v>
      </c>
      <c r="M426" s="28" t="n">
        <v>62.75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08</v>
      </c>
      <c r="B427" s="26" t="n">
        <v>10</v>
      </c>
      <c r="C427" s="27" t="n">
        <f aca="false">'до 150 кВт'!$C$427</f>
        <v>1703.44</v>
      </c>
      <c r="D427" s="27" t="n">
        <f aca="false">'до 150 кВт'!$D$427</f>
        <v>0</v>
      </c>
      <c r="E427" s="27" t="n">
        <f aca="false">'до 150 кВт'!$E$427</f>
        <v>139.65</v>
      </c>
      <c r="F427" s="27" t="n">
        <f aca="false">'до 150 кВт'!$F$427</f>
        <v>1721.15</v>
      </c>
      <c r="G427" s="27" t="n">
        <v>48.06</v>
      </c>
      <c r="H427" s="28" t="n">
        <f aca="false">SUM($C427,$G427,R$5,R$6)</f>
        <v>2860.25</v>
      </c>
      <c r="I427" s="28" t="n">
        <f aca="false">SUM($C427,$G427,S$5,S$6)</f>
        <v>3198.42</v>
      </c>
      <c r="J427" s="28" t="n">
        <f aca="false">SUM($C427,$G427,T$5,T$6)</f>
        <v>3751.91</v>
      </c>
      <c r="K427" s="28" t="n">
        <f aca="false">SUM($C427,$G427,U$5,U$6)</f>
        <v>4980.76</v>
      </c>
      <c r="L427" s="28" t="n">
        <v>0</v>
      </c>
      <c r="M427" s="28" t="n">
        <v>143.5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08</v>
      </c>
      <c r="B428" s="26" t="n">
        <v>11</v>
      </c>
      <c r="C428" s="27" t="n">
        <f aca="false">'до 150 кВт'!$C$428</f>
        <v>1699.17</v>
      </c>
      <c r="D428" s="27" t="n">
        <f aca="false">'до 150 кВт'!$D$428</f>
        <v>0</v>
      </c>
      <c r="E428" s="27" t="n">
        <f aca="false">'до 150 кВт'!$E$428</f>
        <v>145.93</v>
      </c>
      <c r="F428" s="27" t="n">
        <f aca="false">'до 150 кВт'!$F$428</f>
        <v>1716.88</v>
      </c>
      <c r="G428" s="27" t="n">
        <v>47.94</v>
      </c>
      <c r="H428" s="28" t="n">
        <f aca="false">SUM($C428,$G428,R$5,R$6)</f>
        <v>2855.86</v>
      </c>
      <c r="I428" s="28" t="n">
        <f aca="false">SUM($C428,$G428,S$5,S$6)</f>
        <v>3194.03</v>
      </c>
      <c r="J428" s="28" t="n">
        <f aca="false">SUM($C428,$G428,T$5,T$6)</f>
        <v>3747.52</v>
      </c>
      <c r="K428" s="28" t="n">
        <f aca="false">SUM($C428,$G428,U$5,U$6)</f>
        <v>4976.37</v>
      </c>
      <c r="L428" s="28" t="n">
        <v>0</v>
      </c>
      <c r="M428" s="28" t="n">
        <v>150.05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08</v>
      </c>
      <c r="B429" s="26" t="n">
        <v>12</v>
      </c>
      <c r="C429" s="27" t="n">
        <f aca="false">'до 150 кВт'!$C$429</f>
        <v>1645</v>
      </c>
      <c r="D429" s="27" t="n">
        <f aca="false">'до 150 кВт'!$D$429</f>
        <v>0</v>
      </c>
      <c r="E429" s="27" t="n">
        <f aca="false">'до 150 кВт'!$E$429</f>
        <v>309.55</v>
      </c>
      <c r="F429" s="27" t="n">
        <f aca="false">'до 150 кВт'!$F$429</f>
        <v>1662.71</v>
      </c>
      <c r="G429" s="27" t="n">
        <v>46.41</v>
      </c>
      <c r="H429" s="28" t="n">
        <f aca="false">SUM($C429,$G429,R$5,R$6)</f>
        <v>2800.16</v>
      </c>
      <c r="I429" s="28" t="n">
        <f aca="false">SUM($C429,$G429,S$5,S$6)</f>
        <v>3138.33</v>
      </c>
      <c r="J429" s="28" t="n">
        <f aca="false">SUM($C429,$G429,T$5,T$6)</f>
        <v>3691.82</v>
      </c>
      <c r="K429" s="28" t="n">
        <f aca="false">SUM($C429,$G429,U$5,U$6)</f>
        <v>4920.67</v>
      </c>
      <c r="L429" s="28" t="n">
        <v>0</v>
      </c>
      <c r="M429" s="28" t="n">
        <v>318.28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08</v>
      </c>
      <c r="B430" s="26" t="n">
        <v>13</v>
      </c>
      <c r="C430" s="27" t="n">
        <f aca="false">'до 150 кВт'!$C$430</f>
        <v>1588.07</v>
      </c>
      <c r="D430" s="27" t="n">
        <f aca="false">'до 150 кВт'!$D$430</f>
        <v>0</v>
      </c>
      <c r="E430" s="27" t="n">
        <f aca="false">'до 150 кВт'!$E$430</f>
        <v>269.02</v>
      </c>
      <c r="F430" s="27" t="n">
        <f aca="false">'до 150 кВт'!$F$430</f>
        <v>1605.78</v>
      </c>
      <c r="G430" s="27" t="n">
        <v>44.8</v>
      </c>
      <c r="H430" s="28" t="n">
        <f aca="false">SUM($C430,$G430,R$5,R$6)</f>
        <v>2741.62</v>
      </c>
      <c r="I430" s="28" t="n">
        <f aca="false">SUM($C430,$G430,S$5,S$6)</f>
        <v>3079.79</v>
      </c>
      <c r="J430" s="28" t="n">
        <f aca="false">SUM($C430,$G430,T$5,T$6)</f>
        <v>3633.28</v>
      </c>
      <c r="K430" s="28" t="n">
        <f aca="false">SUM($C430,$G430,U$5,U$6)</f>
        <v>4862.13</v>
      </c>
      <c r="L430" s="28" t="n">
        <v>0</v>
      </c>
      <c r="M430" s="28" t="n">
        <v>276.61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08</v>
      </c>
      <c r="B431" s="26" t="n">
        <v>14</v>
      </c>
      <c r="C431" s="27" t="n">
        <f aca="false">'до 150 кВт'!$C$431</f>
        <v>1634.57</v>
      </c>
      <c r="D431" s="27" t="n">
        <f aca="false">'до 150 кВт'!$D$431</f>
        <v>0</v>
      </c>
      <c r="E431" s="27" t="n">
        <f aca="false">'до 150 кВт'!$E$431</f>
        <v>108.1</v>
      </c>
      <c r="F431" s="27" t="n">
        <f aca="false">'до 150 кВт'!$F$431</f>
        <v>1652.28</v>
      </c>
      <c r="G431" s="27" t="n">
        <v>46.11</v>
      </c>
      <c r="H431" s="28" t="n">
        <f aca="false">SUM($C431,$G431,R$5,R$6)</f>
        <v>2789.43</v>
      </c>
      <c r="I431" s="28" t="n">
        <f aca="false">SUM($C431,$G431,S$5,S$6)</f>
        <v>3127.6</v>
      </c>
      <c r="J431" s="28" t="n">
        <f aca="false">SUM($C431,$G431,T$5,T$6)</f>
        <v>3681.09</v>
      </c>
      <c r="K431" s="28" t="n">
        <f aca="false">SUM($C431,$G431,U$5,U$6)</f>
        <v>4909.94</v>
      </c>
      <c r="L431" s="28" t="n">
        <v>0</v>
      </c>
      <c r="M431" s="28" t="n">
        <v>111.15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08</v>
      </c>
      <c r="B432" s="26" t="n">
        <v>15</v>
      </c>
      <c r="C432" s="27" t="n">
        <f aca="false">'до 150 кВт'!$C$432</f>
        <v>1581.68</v>
      </c>
      <c r="D432" s="27" t="n">
        <f aca="false">'до 150 кВт'!$D$432</f>
        <v>0</v>
      </c>
      <c r="E432" s="27" t="n">
        <f aca="false">'до 150 кВт'!$E$432</f>
        <v>61.07</v>
      </c>
      <c r="F432" s="27" t="n">
        <f aca="false">'до 150 кВт'!$F$432</f>
        <v>1599.39</v>
      </c>
      <c r="G432" s="27" t="n">
        <v>44.62</v>
      </c>
      <c r="H432" s="28" t="n">
        <f aca="false">SUM($C432,$G432,R$5,R$6)</f>
        <v>2735.05</v>
      </c>
      <c r="I432" s="28" t="n">
        <f aca="false">SUM($C432,$G432,S$5,S$6)</f>
        <v>3073.22</v>
      </c>
      <c r="J432" s="28" t="n">
        <f aca="false">SUM($C432,$G432,T$5,T$6)</f>
        <v>3626.71</v>
      </c>
      <c r="K432" s="28" t="n">
        <f aca="false">SUM($C432,$G432,U$5,U$6)</f>
        <v>4855.56</v>
      </c>
      <c r="L432" s="28" t="n">
        <v>0</v>
      </c>
      <c r="M432" s="28" t="n">
        <v>62.79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08</v>
      </c>
      <c r="B433" s="26" t="n">
        <v>16</v>
      </c>
      <c r="C433" s="27" t="n">
        <f aca="false">'до 150 кВт'!$C$433</f>
        <v>1573.12</v>
      </c>
      <c r="D433" s="27" t="n">
        <f aca="false">'до 150 кВт'!$D$433</f>
        <v>0</v>
      </c>
      <c r="E433" s="27" t="n">
        <f aca="false">'до 150 кВт'!$E$433</f>
        <v>73.22</v>
      </c>
      <c r="F433" s="27" t="n">
        <f aca="false">'до 150 кВт'!$F$433</f>
        <v>1590.83</v>
      </c>
      <c r="G433" s="27" t="n">
        <v>44.38</v>
      </c>
      <c r="H433" s="28" t="n">
        <f aca="false">SUM($C433,$G433,R$5,R$6)</f>
        <v>2726.25</v>
      </c>
      <c r="I433" s="28" t="n">
        <f aca="false">SUM($C433,$G433,S$5,S$6)</f>
        <v>3064.42</v>
      </c>
      <c r="J433" s="28" t="n">
        <f aca="false">SUM($C433,$G433,T$5,T$6)</f>
        <v>3617.91</v>
      </c>
      <c r="K433" s="28" t="n">
        <f aca="false">SUM($C433,$G433,U$5,U$6)</f>
        <v>4846.76</v>
      </c>
      <c r="L433" s="28" t="n">
        <v>0</v>
      </c>
      <c r="M433" s="28" t="n">
        <v>75.29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08</v>
      </c>
      <c r="B434" s="26" t="n">
        <v>17</v>
      </c>
      <c r="C434" s="27" t="n">
        <f aca="false">'до 150 кВт'!$C$434</f>
        <v>1583.61</v>
      </c>
      <c r="D434" s="27" t="n">
        <f aca="false">'до 150 кВт'!$D$434</f>
        <v>17.34</v>
      </c>
      <c r="E434" s="27" t="n">
        <f aca="false">'до 150 кВт'!$E$434</f>
        <v>0</v>
      </c>
      <c r="F434" s="27" t="n">
        <f aca="false">'до 150 кВт'!$F$434</f>
        <v>1601.32</v>
      </c>
      <c r="G434" s="27" t="n">
        <v>44.68</v>
      </c>
      <c r="H434" s="28" t="n">
        <f aca="false">SUM($C434,$G434,R$5,R$6)</f>
        <v>2737.04</v>
      </c>
      <c r="I434" s="28" t="n">
        <f aca="false">SUM($C434,$G434,S$5,S$6)</f>
        <v>3075.21</v>
      </c>
      <c r="J434" s="28" t="n">
        <f aca="false">SUM($C434,$G434,T$5,T$6)</f>
        <v>3628.7</v>
      </c>
      <c r="K434" s="28" t="n">
        <f aca="false">SUM($C434,$G434,U$5,U$6)</f>
        <v>4857.55</v>
      </c>
      <c r="L434" s="28" t="n">
        <v>17.83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08</v>
      </c>
      <c r="B435" s="26" t="n">
        <v>18</v>
      </c>
      <c r="C435" s="27" t="n">
        <f aca="false">'до 150 кВт'!$C$435</f>
        <v>1576.65</v>
      </c>
      <c r="D435" s="27" t="n">
        <f aca="false">'до 150 кВт'!$D$435</f>
        <v>461.82</v>
      </c>
      <c r="E435" s="27" t="n">
        <f aca="false">'до 150 кВт'!$E$435</f>
        <v>0</v>
      </c>
      <c r="F435" s="27" t="n">
        <f aca="false">'до 150 кВт'!$F$435</f>
        <v>1594.36</v>
      </c>
      <c r="G435" s="27" t="n">
        <v>44.48</v>
      </c>
      <c r="H435" s="28" t="n">
        <f aca="false">SUM($C435,$G435,R$5,R$6)</f>
        <v>2729.88</v>
      </c>
      <c r="I435" s="28" t="n">
        <f aca="false">SUM($C435,$G435,S$5,S$6)</f>
        <v>3068.05</v>
      </c>
      <c r="J435" s="28" t="n">
        <f aca="false">SUM($C435,$G435,T$5,T$6)</f>
        <v>3621.54</v>
      </c>
      <c r="K435" s="28" t="n">
        <f aca="false">SUM($C435,$G435,U$5,U$6)</f>
        <v>4850.39</v>
      </c>
      <c r="L435" s="28" t="n">
        <v>474.85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08</v>
      </c>
      <c r="B436" s="26" t="n">
        <v>19</v>
      </c>
      <c r="C436" s="27" t="n">
        <f aca="false">'до 150 кВт'!$C$436</f>
        <v>1647.24</v>
      </c>
      <c r="D436" s="27" t="n">
        <f aca="false">'до 150 кВт'!$D$436</f>
        <v>0</v>
      </c>
      <c r="E436" s="27" t="n">
        <f aca="false">'до 150 кВт'!$E$436</f>
        <v>945.64</v>
      </c>
      <c r="F436" s="27" t="n">
        <f aca="false">'до 150 кВт'!$F$436</f>
        <v>1664.95</v>
      </c>
      <c r="G436" s="27" t="n">
        <v>46.47</v>
      </c>
      <c r="H436" s="28" t="n">
        <f aca="false">SUM($C436,$G436,R$5,R$6)</f>
        <v>2802.46</v>
      </c>
      <c r="I436" s="28" t="n">
        <f aca="false">SUM($C436,$G436,S$5,S$6)</f>
        <v>3140.63</v>
      </c>
      <c r="J436" s="28" t="n">
        <f aca="false">SUM($C436,$G436,T$5,T$6)</f>
        <v>3694.12</v>
      </c>
      <c r="K436" s="28" t="n">
        <f aca="false">SUM($C436,$G436,U$5,U$6)</f>
        <v>4922.97</v>
      </c>
      <c r="L436" s="28" t="n">
        <v>0</v>
      </c>
      <c r="M436" s="28" t="n">
        <v>972.32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08</v>
      </c>
      <c r="B437" s="26" t="n">
        <v>20</v>
      </c>
      <c r="C437" s="27" t="n">
        <f aca="false">'до 150 кВт'!$C$437</f>
        <v>1653.68</v>
      </c>
      <c r="D437" s="27" t="n">
        <f aca="false">'до 150 кВт'!$D$437</f>
        <v>0</v>
      </c>
      <c r="E437" s="27" t="n">
        <f aca="false">'до 150 кВт'!$E$437</f>
        <v>985.64</v>
      </c>
      <c r="F437" s="27" t="n">
        <f aca="false">'до 150 кВт'!$F$437</f>
        <v>1671.39</v>
      </c>
      <c r="G437" s="27" t="n">
        <v>46.65</v>
      </c>
      <c r="H437" s="28" t="n">
        <f aca="false">SUM($C437,$G437,R$5,R$6)</f>
        <v>2809.08</v>
      </c>
      <c r="I437" s="28" t="n">
        <f aca="false">SUM($C437,$G437,S$5,S$6)</f>
        <v>3147.25</v>
      </c>
      <c r="J437" s="28" t="n">
        <f aca="false">SUM($C437,$G437,T$5,T$6)</f>
        <v>3700.74</v>
      </c>
      <c r="K437" s="28" t="n">
        <f aca="false">SUM($C437,$G437,U$5,U$6)</f>
        <v>4929.59</v>
      </c>
      <c r="L437" s="28" t="n">
        <v>0</v>
      </c>
      <c r="M437" s="28" t="n">
        <v>1013.45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08</v>
      </c>
      <c r="B438" s="26" t="n">
        <v>21</v>
      </c>
      <c r="C438" s="27" t="n">
        <f aca="false">'до 150 кВт'!$C$438</f>
        <v>1673.5</v>
      </c>
      <c r="D438" s="27" t="n">
        <f aca="false">'до 150 кВт'!$D$438</f>
        <v>0</v>
      </c>
      <c r="E438" s="27" t="n">
        <f aca="false">'до 150 кВт'!$E$438</f>
        <v>1102.21</v>
      </c>
      <c r="F438" s="27" t="n">
        <f aca="false">'до 150 кВт'!$F$438</f>
        <v>1691.21</v>
      </c>
      <c r="G438" s="27" t="n">
        <v>47.21</v>
      </c>
      <c r="H438" s="28" t="n">
        <f aca="false">SUM($C438,$G438,R$5,R$6)</f>
        <v>2829.46</v>
      </c>
      <c r="I438" s="28" t="n">
        <f aca="false">SUM($C438,$G438,S$5,S$6)</f>
        <v>3167.63</v>
      </c>
      <c r="J438" s="28" t="n">
        <f aca="false">SUM($C438,$G438,T$5,T$6)</f>
        <v>3721.12</v>
      </c>
      <c r="K438" s="28" t="n">
        <f aca="false">SUM($C438,$G438,U$5,U$6)</f>
        <v>4949.97</v>
      </c>
      <c r="L438" s="28" t="n">
        <v>0</v>
      </c>
      <c r="M438" s="28" t="n">
        <v>1133.3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08</v>
      </c>
      <c r="B439" s="26" t="n">
        <v>22</v>
      </c>
      <c r="C439" s="27" t="n">
        <f aca="false">'до 150 кВт'!$C$439</f>
        <v>1681.36</v>
      </c>
      <c r="D439" s="27" t="n">
        <f aca="false">'до 150 кВт'!$D$439</f>
        <v>0</v>
      </c>
      <c r="E439" s="27" t="n">
        <f aca="false">'до 150 кВт'!$E$439</f>
        <v>429.75</v>
      </c>
      <c r="F439" s="27" t="n">
        <f aca="false">'до 150 кВт'!$F$439</f>
        <v>1699.07</v>
      </c>
      <c r="G439" s="27" t="n">
        <v>47.43</v>
      </c>
      <c r="H439" s="28" t="n">
        <f aca="false">SUM($C439,$G439,R$5,R$6)</f>
        <v>2837.54</v>
      </c>
      <c r="I439" s="28" t="n">
        <f aca="false">SUM($C439,$G439,S$5,S$6)</f>
        <v>3175.71</v>
      </c>
      <c r="J439" s="28" t="n">
        <f aca="false">SUM($C439,$G439,T$5,T$6)</f>
        <v>3729.2</v>
      </c>
      <c r="K439" s="28" t="n">
        <f aca="false">SUM($C439,$G439,U$5,U$6)</f>
        <v>4958.05</v>
      </c>
      <c r="L439" s="28" t="n">
        <v>0</v>
      </c>
      <c r="M439" s="28" t="n">
        <v>441.87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08</v>
      </c>
      <c r="B440" s="26" t="n">
        <v>23</v>
      </c>
      <c r="C440" s="27" t="n">
        <f aca="false">'до 150 кВт'!$C$440</f>
        <v>1546.02</v>
      </c>
      <c r="D440" s="27" t="n">
        <f aca="false">'до 150 кВт'!$D$440</f>
        <v>0</v>
      </c>
      <c r="E440" s="27" t="n">
        <f aca="false">'до 150 кВт'!$E$440</f>
        <v>462.99</v>
      </c>
      <c r="F440" s="27" t="n">
        <f aca="false">'до 150 кВт'!$F$440</f>
        <v>1563.73</v>
      </c>
      <c r="G440" s="27" t="n">
        <v>43.61</v>
      </c>
      <c r="H440" s="28" t="n">
        <f aca="false">SUM($C440,$G440,R$5,R$6)</f>
        <v>2698.38</v>
      </c>
      <c r="I440" s="28" t="n">
        <f aca="false">SUM($C440,$G440,S$5,S$6)</f>
        <v>3036.55</v>
      </c>
      <c r="J440" s="28" t="n">
        <f aca="false">SUM($C440,$G440,T$5,T$6)</f>
        <v>3590.04</v>
      </c>
      <c r="K440" s="28" t="n">
        <f aca="false">SUM($C440,$G440,U$5,U$6)</f>
        <v>4818.89</v>
      </c>
      <c r="L440" s="28" t="n">
        <v>0</v>
      </c>
      <c r="M440" s="28" t="n">
        <v>476.05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09</v>
      </c>
      <c r="B441" s="26" t="n">
        <v>0</v>
      </c>
      <c r="C441" s="27" t="n">
        <f aca="false">'до 150 кВт'!$C$441</f>
        <v>1077.35</v>
      </c>
      <c r="D441" s="27" t="n">
        <f aca="false">'до 150 кВт'!$D$441</f>
        <v>0</v>
      </c>
      <c r="E441" s="27" t="n">
        <f aca="false">'до 150 кВт'!$E$441</f>
        <v>47.53</v>
      </c>
      <c r="F441" s="27" t="n">
        <f aca="false">'до 150 кВт'!$F$441</f>
        <v>1095.06</v>
      </c>
      <c r="G441" s="27" t="n">
        <v>30.39</v>
      </c>
      <c r="H441" s="28" t="n">
        <f aca="false">SUM($C441,$G441,R$5,R$6)</f>
        <v>2216.49</v>
      </c>
      <c r="I441" s="28" t="n">
        <f aca="false">SUM($C441,$G441,S$5,S$6)</f>
        <v>2554.66</v>
      </c>
      <c r="J441" s="28" t="n">
        <f aca="false">SUM($C441,$G441,T$5,T$6)</f>
        <v>3108.15</v>
      </c>
      <c r="K441" s="28" t="n">
        <f aca="false">SUM($C441,$G441,U$5,U$6)</f>
        <v>4337</v>
      </c>
      <c r="L441" s="28" t="n">
        <v>0</v>
      </c>
      <c r="M441" s="28" t="n">
        <v>48.87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09</v>
      </c>
      <c r="B442" s="26" t="n">
        <v>1</v>
      </c>
      <c r="C442" s="27" t="n">
        <f aca="false">'до 150 кВт'!$C$442</f>
        <v>1016.56</v>
      </c>
      <c r="D442" s="27" t="n">
        <f aca="false">'до 150 кВт'!$D$442</f>
        <v>0</v>
      </c>
      <c r="E442" s="27" t="n">
        <f aca="false">'до 150 кВт'!$E$442</f>
        <v>23.82</v>
      </c>
      <c r="F442" s="27" t="n">
        <f aca="false">'до 150 кВт'!$F$442</f>
        <v>1034.27</v>
      </c>
      <c r="G442" s="27" t="n">
        <v>28.68</v>
      </c>
      <c r="H442" s="28" t="n">
        <f aca="false">SUM($C442,$G442,R$5,R$6)</f>
        <v>2153.99</v>
      </c>
      <c r="I442" s="28" t="n">
        <f aca="false">SUM($C442,$G442,S$5,S$6)</f>
        <v>2492.16</v>
      </c>
      <c r="J442" s="28" t="n">
        <f aca="false">SUM($C442,$G442,T$5,T$6)</f>
        <v>3045.65</v>
      </c>
      <c r="K442" s="28" t="n">
        <f aca="false">SUM($C442,$G442,U$5,U$6)</f>
        <v>4274.5</v>
      </c>
      <c r="L442" s="28" t="n">
        <v>0</v>
      </c>
      <c r="M442" s="28" t="n">
        <v>24.49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09</v>
      </c>
      <c r="B443" s="26" t="n">
        <v>2</v>
      </c>
      <c r="C443" s="27" t="n">
        <f aca="false">'до 150 кВт'!$C$443</f>
        <v>910.95</v>
      </c>
      <c r="D443" s="27" t="n">
        <f aca="false">'до 150 кВт'!$D$443</f>
        <v>0</v>
      </c>
      <c r="E443" s="27" t="n">
        <f aca="false">'до 150 кВт'!$E$443</f>
        <v>69.15</v>
      </c>
      <c r="F443" s="27" t="n">
        <f aca="false">'до 150 кВт'!$F$443</f>
        <v>928.66</v>
      </c>
      <c r="G443" s="27" t="n">
        <v>25.7</v>
      </c>
      <c r="H443" s="28" t="n">
        <f aca="false">SUM($C443,$G443,R$5,R$6)</f>
        <v>2045.4</v>
      </c>
      <c r="I443" s="28" t="n">
        <f aca="false">SUM($C443,$G443,S$5,S$6)</f>
        <v>2383.57</v>
      </c>
      <c r="J443" s="28" t="n">
        <f aca="false">SUM($C443,$G443,T$5,T$6)</f>
        <v>2937.06</v>
      </c>
      <c r="K443" s="28" t="n">
        <f aca="false">SUM($C443,$G443,U$5,U$6)</f>
        <v>4165.91</v>
      </c>
      <c r="L443" s="28" t="n">
        <v>0</v>
      </c>
      <c r="M443" s="28" t="n">
        <v>71.1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09</v>
      </c>
      <c r="B444" s="26" t="n">
        <v>3</v>
      </c>
      <c r="C444" s="27" t="n">
        <f aca="false">'до 150 кВт'!$C$444</f>
        <v>886.98</v>
      </c>
      <c r="D444" s="27" t="n">
        <f aca="false">'до 150 кВт'!$D$444</f>
        <v>0</v>
      </c>
      <c r="E444" s="27" t="n">
        <f aca="false">'до 150 кВт'!$E$444</f>
        <v>43.94</v>
      </c>
      <c r="F444" s="27" t="n">
        <f aca="false">'до 150 кВт'!$F$444</f>
        <v>904.69</v>
      </c>
      <c r="G444" s="27" t="n">
        <v>25.02</v>
      </c>
      <c r="H444" s="28" t="n">
        <f aca="false">SUM($C444,$G444,R$5,R$6)</f>
        <v>2020.75</v>
      </c>
      <c r="I444" s="28" t="n">
        <f aca="false">SUM($C444,$G444,S$5,S$6)</f>
        <v>2358.92</v>
      </c>
      <c r="J444" s="28" t="n">
        <f aca="false">SUM($C444,$G444,T$5,T$6)</f>
        <v>2912.41</v>
      </c>
      <c r="K444" s="28" t="n">
        <f aca="false">SUM($C444,$G444,U$5,U$6)</f>
        <v>4141.26</v>
      </c>
      <c r="L444" s="28" t="n">
        <v>0</v>
      </c>
      <c r="M444" s="28" t="n">
        <v>45.18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09</v>
      </c>
      <c r="B445" s="26" t="n">
        <v>4</v>
      </c>
      <c r="C445" s="27" t="n">
        <f aca="false">'до 150 кВт'!$C$445</f>
        <v>919.54</v>
      </c>
      <c r="D445" s="27" t="n">
        <f aca="false">'до 150 кВт'!$D$445</f>
        <v>22.99</v>
      </c>
      <c r="E445" s="27" t="n">
        <f aca="false">'до 150 кВт'!$E$445</f>
        <v>0</v>
      </c>
      <c r="F445" s="27" t="n">
        <f aca="false">'до 150 кВт'!$F$445</f>
        <v>937.25</v>
      </c>
      <c r="G445" s="27" t="n">
        <v>25.94</v>
      </c>
      <c r="H445" s="28" t="n">
        <f aca="false">SUM($C445,$G445,R$5,R$6)</f>
        <v>2054.23</v>
      </c>
      <c r="I445" s="28" t="n">
        <f aca="false">SUM($C445,$G445,S$5,S$6)</f>
        <v>2392.4</v>
      </c>
      <c r="J445" s="28" t="n">
        <f aca="false">SUM($C445,$G445,T$5,T$6)</f>
        <v>2945.89</v>
      </c>
      <c r="K445" s="28" t="n">
        <f aca="false">SUM($C445,$G445,U$5,U$6)</f>
        <v>4174.74</v>
      </c>
      <c r="L445" s="28" t="n">
        <v>23.64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09</v>
      </c>
      <c r="B446" s="26" t="n">
        <v>5</v>
      </c>
      <c r="C446" s="27" t="n">
        <f aca="false">'до 150 кВт'!$C$446</f>
        <v>1008.19</v>
      </c>
      <c r="D446" s="27" t="n">
        <f aca="false">'до 150 кВт'!$D$446</f>
        <v>0</v>
      </c>
      <c r="E446" s="27" t="n">
        <f aca="false">'до 150 кВт'!$E$446</f>
        <v>52.6</v>
      </c>
      <c r="F446" s="27" t="n">
        <f aca="false">'до 150 кВт'!$F$446</f>
        <v>1025.9</v>
      </c>
      <c r="G446" s="27" t="n">
        <v>28.44</v>
      </c>
      <c r="H446" s="28" t="n">
        <f aca="false">SUM($C446,$G446,R$5,R$6)</f>
        <v>2145.38</v>
      </c>
      <c r="I446" s="28" t="n">
        <f aca="false">SUM($C446,$G446,S$5,S$6)</f>
        <v>2483.55</v>
      </c>
      <c r="J446" s="28" t="n">
        <f aca="false">SUM($C446,$G446,T$5,T$6)</f>
        <v>3037.04</v>
      </c>
      <c r="K446" s="28" t="n">
        <f aca="false">SUM($C446,$G446,U$5,U$6)</f>
        <v>4265.89</v>
      </c>
      <c r="L446" s="28" t="n">
        <v>0</v>
      </c>
      <c r="M446" s="28" t="n">
        <v>54.08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09</v>
      </c>
      <c r="B447" s="26" t="n">
        <v>6</v>
      </c>
      <c r="C447" s="27" t="n">
        <f aca="false">'до 150 кВт'!$C$447</f>
        <v>1033.67</v>
      </c>
      <c r="D447" s="27" t="n">
        <f aca="false">'до 150 кВт'!$D$447</f>
        <v>77.4</v>
      </c>
      <c r="E447" s="27" t="n">
        <f aca="false">'до 150 кВт'!$E$447</f>
        <v>0</v>
      </c>
      <c r="F447" s="27" t="n">
        <f aca="false">'до 150 кВт'!$F$447</f>
        <v>1051.38</v>
      </c>
      <c r="G447" s="27" t="n">
        <v>29.16</v>
      </c>
      <c r="H447" s="28" t="n">
        <f aca="false">SUM($C447,$G447,R$5,R$6)</f>
        <v>2171.58</v>
      </c>
      <c r="I447" s="28" t="n">
        <f aca="false">SUM($C447,$G447,S$5,S$6)</f>
        <v>2509.75</v>
      </c>
      <c r="J447" s="28" t="n">
        <f aca="false">SUM($C447,$G447,T$5,T$6)</f>
        <v>3063.24</v>
      </c>
      <c r="K447" s="28" t="n">
        <f aca="false">SUM($C447,$G447,U$5,U$6)</f>
        <v>4292.09</v>
      </c>
      <c r="L447" s="28" t="n">
        <v>79.58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09</v>
      </c>
      <c r="B448" s="26" t="n">
        <v>7</v>
      </c>
      <c r="C448" s="27" t="n">
        <f aca="false">'до 150 кВт'!$C$448</f>
        <v>1070.07</v>
      </c>
      <c r="D448" s="27" t="n">
        <f aca="false">'до 150 кВт'!$D$448</f>
        <v>224.36</v>
      </c>
      <c r="E448" s="27" t="n">
        <f aca="false">'до 150 кВт'!$E$448</f>
        <v>0</v>
      </c>
      <c r="F448" s="27" t="n">
        <f aca="false">'до 150 кВт'!$F$448</f>
        <v>1087.78</v>
      </c>
      <c r="G448" s="27" t="n">
        <v>30.19</v>
      </c>
      <c r="H448" s="28" t="n">
        <f aca="false">SUM($C448,$G448,R$5,R$6)</f>
        <v>2209.01</v>
      </c>
      <c r="I448" s="28" t="n">
        <f aca="false">SUM($C448,$G448,S$5,S$6)</f>
        <v>2547.18</v>
      </c>
      <c r="J448" s="28" t="n">
        <f aca="false">SUM($C448,$G448,T$5,T$6)</f>
        <v>3100.67</v>
      </c>
      <c r="K448" s="28" t="n">
        <f aca="false">SUM($C448,$G448,U$5,U$6)</f>
        <v>4329.52</v>
      </c>
      <c r="L448" s="28" t="n">
        <v>230.69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09</v>
      </c>
      <c r="B449" s="26" t="n">
        <v>8</v>
      </c>
      <c r="C449" s="27" t="n">
        <f aca="false">'до 150 кВт'!$C$449</f>
        <v>1399.39</v>
      </c>
      <c r="D449" s="27" t="n">
        <f aca="false">'до 150 кВт'!$D$449</f>
        <v>161.29</v>
      </c>
      <c r="E449" s="27" t="n">
        <f aca="false">'до 150 кВт'!$E$449</f>
        <v>0</v>
      </c>
      <c r="F449" s="27" t="n">
        <f aca="false">'до 150 кВт'!$F$449</f>
        <v>1417.1</v>
      </c>
      <c r="G449" s="27" t="n">
        <v>39.48</v>
      </c>
      <c r="H449" s="28" t="n">
        <f aca="false">SUM($C449,$G449,R$5,R$6)</f>
        <v>2547.62</v>
      </c>
      <c r="I449" s="28" t="n">
        <f aca="false">SUM($C449,$G449,S$5,S$6)</f>
        <v>2885.79</v>
      </c>
      <c r="J449" s="28" t="n">
        <f aca="false">SUM($C449,$G449,T$5,T$6)</f>
        <v>3439.28</v>
      </c>
      <c r="K449" s="28" t="n">
        <f aca="false">SUM($C449,$G449,U$5,U$6)</f>
        <v>4668.13</v>
      </c>
      <c r="L449" s="28" t="n">
        <v>165.84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09</v>
      </c>
      <c r="B450" s="26" t="n">
        <v>9</v>
      </c>
      <c r="C450" s="27" t="n">
        <f aca="false">'до 150 кВт'!$C$450</f>
        <v>1571.05</v>
      </c>
      <c r="D450" s="27" t="n">
        <f aca="false">'до 150 кВт'!$D$450</f>
        <v>13.4</v>
      </c>
      <c r="E450" s="27" t="n">
        <f aca="false">'до 150 кВт'!$E$450</f>
        <v>0</v>
      </c>
      <c r="F450" s="27" t="n">
        <f aca="false">'до 150 кВт'!$F$450</f>
        <v>1588.76</v>
      </c>
      <c r="G450" s="27" t="n">
        <v>44.32</v>
      </c>
      <c r="H450" s="28" t="n">
        <f aca="false">SUM($C450,$G450,R$5,R$6)</f>
        <v>2724.12</v>
      </c>
      <c r="I450" s="28" t="n">
        <f aca="false">SUM($C450,$G450,S$5,S$6)</f>
        <v>3062.29</v>
      </c>
      <c r="J450" s="28" t="n">
        <f aca="false">SUM($C450,$G450,T$5,T$6)</f>
        <v>3615.78</v>
      </c>
      <c r="K450" s="28" t="n">
        <f aca="false">SUM($C450,$G450,U$5,U$6)</f>
        <v>4844.63</v>
      </c>
      <c r="L450" s="28" t="n">
        <v>13.78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09</v>
      </c>
      <c r="B451" s="26" t="n">
        <v>10</v>
      </c>
      <c r="C451" s="27" t="n">
        <f aca="false">'до 150 кВт'!$C$451</f>
        <v>1582.51</v>
      </c>
      <c r="D451" s="27" t="n">
        <f aca="false">'до 150 кВт'!$D$451</f>
        <v>0</v>
      </c>
      <c r="E451" s="27" t="n">
        <f aca="false">'до 150 кВт'!$E$451</f>
        <v>31.54</v>
      </c>
      <c r="F451" s="27" t="n">
        <f aca="false">'до 150 кВт'!$F$451</f>
        <v>1600.22</v>
      </c>
      <c r="G451" s="27" t="n">
        <v>44.64</v>
      </c>
      <c r="H451" s="28" t="n">
        <f aca="false">SUM($C451,$G451,R$5,R$6)</f>
        <v>2735.9</v>
      </c>
      <c r="I451" s="28" t="n">
        <f aca="false">SUM($C451,$G451,S$5,S$6)</f>
        <v>3074.07</v>
      </c>
      <c r="J451" s="28" t="n">
        <f aca="false">SUM($C451,$G451,T$5,T$6)</f>
        <v>3627.56</v>
      </c>
      <c r="K451" s="28" t="n">
        <f aca="false">SUM($C451,$G451,U$5,U$6)</f>
        <v>4856.41</v>
      </c>
      <c r="L451" s="28" t="n">
        <v>0</v>
      </c>
      <c r="M451" s="28" t="n">
        <v>32.43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09</v>
      </c>
      <c r="B452" s="26" t="n">
        <v>11</v>
      </c>
      <c r="C452" s="27" t="n">
        <f aca="false">'до 150 кВт'!$C$452</f>
        <v>1575.9</v>
      </c>
      <c r="D452" s="27" t="n">
        <f aca="false">'до 150 кВт'!$D$452</f>
        <v>0</v>
      </c>
      <c r="E452" s="27" t="n">
        <f aca="false">'до 150 кВт'!$E$452</f>
        <v>93.76</v>
      </c>
      <c r="F452" s="27" t="n">
        <f aca="false">'до 150 кВт'!$F$452</f>
        <v>1593.61</v>
      </c>
      <c r="G452" s="27" t="n">
        <v>44.46</v>
      </c>
      <c r="H452" s="28" t="n">
        <f aca="false">SUM($C452,$G452,R$5,R$6)</f>
        <v>2729.11</v>
      </c>
      <c r="I452" s="28" t="n">
        <f aca="false">SUM($C452,$G452,S$5,S$6)</f>
        <v>3067.28</v>
      </c>
      <c r="J452" s="28" t="n">
        <f aca="false">SUM($C452,$G452,T$5,T$6)</f>
        <v>3620.77</v>
      </c>
      <c r="K452" s="28" t="n">
        <f aca="false">SUM($C452,$G452,U$5,U$6)</f>
        <v>4849.62</v>
      </c>
      <c r="L452" s="28" t="n">
        <v>0</v>
      </c>
      <c r="M452" s="28" t="n">
        <v>96.41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09</v>
      </c>
      <c r="B453" s="26" t="n">
        <v>12</v>
      </c>
      <c r="C453" s="27" t="n">
        <f aca="false">'до 150 кВт'!$C$453</f>
        <v>1563.68</v>
      </c>
      <c r="D453" s="27" t="n">
        <f aca="false">'до 150 кВт'!$D$453</f>
        <v>0</v>
      </c>
      <c r="E453" s="27" t="n">
        <f aca="false">'до 150 кВт'!$E$453</f>
        <v>94.85</v>
      </c>
      <c r="F453" s="27" t="n">
        <f aca="false">'до 150 кВт'!$F$453</f>
        <v>1581.39</v>
      </c>
      <c r="G453" s="27" t="n">
        <v>44.11</v>
      </c>
      <c r="H453" s="28" t="n">
        <f aca="false">SUM($C453,$G453,R$5,R$6)</f>
        <v>2716.54</v>
      </c>
      <c r="I453" s="28" t="n">
        <f aca="false">SUM($C453,$G453,S$5,S$6)</f>
        <v>3054.71</v>
      </c>
      <c r="J453" s="28" t="n">
        <f aca="false">SUM($C453,$G453,T$5,T$6)</f>
        <v>3608.2</v>
      </c>
      <c r="K453" s="28" t="n">
        <f aca="false">SUM($C453,$G453,U$5,U$6)</f>
        <v>4837.05</v>
      </c>
      <c r="L453" s="28" t="n">
        <v>0</v>
      </c>
      <c r="M453" s="28" t="n">
        <v>97.53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09</v>
      </c>
      <c r="B454" s="26" t="n">
        <v>13</v>
      </c>
      <c r="C454" s="27" t="n">
        <f aca="false">'до 150 кВт'!$C$454</f>
        <v>1552.57</v>
      </c>
      <c r="D454" s="27" t="n">
        <f aca="false">'до 150 кВт'!$D$454</f>
        <v>0</v>
      </c>
      <c r="E454" s="27" t="n">
        <f aca="false">'до 150 кВт'!$E$454</f>
        <v>114.96</v>
      </c>
      <c r="F454" s="27" t="n">
        <f aca="false">'до 150 кВт'!$F$454</f>
        <v>1570.28</v>
      </c>
      <c r="G454" s="27" t="n">
        <v>43.8</v>
      </c>
      <c r="H454" s="28" t="n">
        <f aca="false">SUM($C454,$G454,R$5,R$6)</f>
        <v>2705.12</v>
      </c>
      <c r="I454" s="28" t="n">
        <f aca="false">SUM($C454,$G454,S$5,S$6)</f>
        <v>3043.29</v>
      </c>
      <c r="J454" s="28" t="n">
        <f aca="false">SUM($C454,$G454,T$5,T$6)</f>
        <v>3596.78</v>
      </c>
      <c r="K454" s="28" t="n">
        <f aca="false">SUM($C454,$G454,U$5,U$6)</f>
        <v>4825.63</v>
      </c>
      <c r="L454" s="28" t="n">
        <v>0</v>
      </c>
      <c r="M454" s="28" t="n">
        <v>118.2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09</v>
      </c>
      <c r="B455" s="26" t="n">
        <v>14</v>
      </c>
      <c r="C455" s="27" t="n">
        <f aca="false">'до 150 кВт'!$C$455</f>
        <v>1527.12</v>
      </c>
      <c r="D455" s="27" t="n">
        <f aca="false">'до 150 кВт'!$D$455</f>
        <v>0</v>
      </c>
      <c r="E455" s="27" t="n">
        <f aca="false">'до 150 кВт'!$E$455</f>
        <v>189.63</v>
      </c>
      <c r="F455" s="27" t="n">
        <f aca="false">'до 150 кВт'!$F$455</f>
        <v>1544.83</v>
      </c>
      <c r="G455" s="27" t="n">
        <v>43.08</v>
      </c>
      <c r="H455" s="28" t="n">
        <f aca="false">SUM($C455,$G455,R$5,R$6)</f>
        <v>2678.95</v>
      </c>
      <c r="I455" s="28" t="n">
        <f aca="false">SUM($C455,$G455,S$5,S$6)</f>
        <v>3017.12</v>
      </c>
      <c r="J455" s="28" t="n">
        <f aca="false">SUM($C455,$G455,T$5,T$6)</f>
        <v>3570.61</v>
      </c>
      <c r="K455" s="28" t="n">
        <f aca="false">SUM($C455,$G455,U$5,U$6)</f>
        <v>4799.46</v>
      </c>
      <c r="L455" s="28" t="n">
        <v>0</v>
      </c>
      <c r="M455" s="28" t="n">
        <v>194.98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09</v>
      </c>
      <c r="B456" s="26" t="n">
        <v>15</v>
      </c>
      <c r="C456" s="27" t="n">
        <f aca="false">'до 150 кВт'!$C$456</f>
        <v>1519.72</v>
      </c>
      <c r="D456" s="27" t="n">
        <f aca="false">'до 150 кВт'!$D$456</f>
        <v>0</v>
      </c>
      <c r="E456" s="27" t="n">
        <f aca="false">'до 150 кВт'!$E$456</f>
        <v>182.01</v>
      </c>
      <c r="F456" s="27" t="n">
        <f aca="false">'до 150 кВт'!$F$456</f>
        <v>1537.43</v>
      </c>
      <c r="G456" s="27" t="n">
        <v>42.87</v>
      </c>
      <c r="H456" s="28" t="n">
        <f aca="false">SUM($C456,$G456,R$5,R$6)</f>
        <v>2671.34</v>
      </c>
      <c r="I456" s="28" t="n">
        <f aca="false">SUM($C456,$G456,S$5,S$6)</f>
        <v>3009.51</v>
      </c>
      <c r="J456" s="28" t="n">
        <f aca="false">SUM($C456,$G456,T$5,T$6)</f>
        <v>3563</v>
      </c>
      <c r="K456" s="28" t="n">
        <f aca="false">SUM($C456,$G456,U$5,U$6)</f>
        <v>4791.85</v>
      </c>
      <c r="L456" s="28" t="n">
        <v>0</v>
      </c>
      <c r="M456" s="28" t="n">
        <v>187.14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09</v>
      </c>
      <c r="B457" s="26" t="n">
        <v>16</v>
      </c>
      <c r="C457" s="27" t="n">
        <f aca="false">'до 150 кВт'!$C$457</f>
        <v>1522.91</v>
      </c>
      <c r="D457" s="27" t="n">
        <f aca="false">'до 150 кВт'!$D$457</f>
        <v>0</v>
      </c>
      <c r="E457" s="27" t="n">
        <f aca="false">'до 150 кВт'!$E$457</f>
        <v>76.42</v>
      </c>
      <c r="F457" s="27" t="n">
        <f aca="false">'до 150 кВт'!$F$457</f>
        <v>1540.62</v>
      </c>
      <c r="G457" s="27" t="n">
        <v>42.96</v>
      </c>
      <c r="H457" s="28" t="n">
        <f aca="false">SUM($C457,$G457,R$5,R$6)</f>
        <v>2674.62</v>
      </c>
      <c r="I457" s="28" t="n">
        <f aca="false">SUM($C457,$G457,S$5,S$6)</f>
        <v>3012.79</v>
      </c>
      <c r="J457" s="28" t="n">
        <f aca="false">SUM($C457,$G457,T$5,T$6)</f>
        <v>3566.28</v>
      </c>
      <c r="K457" s="28" t="n">
        <f aca="false">SUM($C457,$G457,U$5,U$6)</f>
        <v>4795.13</v>
      </c>
      <c r="L457" s="28" t="n">
        <v>0</v>
      </c>
      <c r="M457" s="28" t="n">
        <v>78.58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09</v>
      </c>
      <c r="B458" s="26" t="n">
        <v>17</v>
      </c>
      <c r="C458" s="27" t="n">
        <f aca="false">'до 150 кВт'!$C$458</f>
        <v>1547.69</v>
      </c>
      <c r="D458" s="27" t="n">
        <f aca="false">'до 150 кВт'!$D$458</f>
        <v>0</v>
      </c>
      <c r="E458" s="27" t="n">
        <f aca="false">'до 150 кВт'!$E$458</f>
        <v>44.89</v>
      </c>
      <c r="F458" s="27" t="n">
        <f aca="false">'до 150 кВт'!$F$458</f>
        <v>1565.4</v>
      </c>
      <c r="G458" s="27" t="n">
        <v>43.66</v>
      </c>
      <c r="H458" s="28" t="n">
        <f aca="false">SUM($C458,$G458,R$5,R$6)</f>
        <v>2700.1</v>
      </c>
      <c r="I458" s="28" t="n">
        <f aca="false">SUM($C458,$G458,S$5,S$6)</f>
        <v>3038.27</v>
      </c>
      <c r="J458" s="28" t="n">
        <f aca="false">SUM($C458,$G458,T$5,T$6)</f>
        <v>3591.76</v>
      </c>
      <c r="K458" s="28" t="n">
        <f aca="false">SUM($C458,$G458,U$5,U$6)</f>
        <v>4820.61</v>
      </c>
      <c r="L458" s="28" t="n">
        <v>0</v>
      </c>
      <c r="M458" s="28" t="n">
        <v>46.16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09</v>
      </c>
      <c r="B459" s="26" t="n">
        <v>18</v>
      </c>
      <c r="C459" s="27" t="n">
        <f aca="false">'до 150 кВт'!$C$459</f>
        <v>1573.67</v>
      </c>
      <c r="D459" s="27" t="n">
        <f aca="false">'до 150 кВт'!$D$459</f>
        <v>123.78</v>
      </c>
      <c r="E459" s="27" t="n">
        <f aca="false">'до 150 кВт'!$E$459</f>
        <v>0</v>
      </c>
      <c r="F459" s="27" t="n">
        <f aca="false">'до 150 кВт'!$F$459</f>
        <v>1591.38</v>
      </c>
      <c r="G459" s="27" t="n">
        <v>44.39</v>
      </c>
      <c r="H459" s="28" t="n">
        <f aca="false">SUM($C459,$G459,R$5,R$6)</f>
        <v>2726.81</v>
      </c>
      <c r="I459" s="28" t="n">
        <f aca="false">SUM($C459,$G459,S$5,S$6)</f>
        <v>3064.98</v>
      </c>
      <c r="J459" s="28" t="n">
        <f aca="false">SUM($C459,$G459,T$5,T$6)</f>
        <v>3618.47</v>
      </c>
      <c r="K459" s="28" t="n">
        <f aca="false">SUM($C459,$G459,U$5,U$6)</f>
        <v>4847.32</v>
      </c>
      <c r="L459" s="28" t="n">
        <v>127.27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09</v>
      </c>
      <c r="B460" s="26" t="n">
        <v>19</v>
      </c>
      <c r="C460" s="27" t="n">
        <f aca="false">'до 150 кВт'!$C$460</f>
        <v>1668.45</v>
      </c>
      <c r="D460" s="27" t="n">
        <f aca="false">'до 150 кВт'!$D$460</f>
        <v>9.35</v>
      </c>
      <c r="E460" s="27" t="n">
        <f aca="false">'до 150 кВт'!$E$460</f>
        <v>0</v>
      </c>
      <c r="F460" s="27" t="n">
        <f aca="false">'до 150 кВт'!$F$460</f>
        <v>1686.16</v>
      </c>
      <c r="G460" s="27" t="n">
        <v>47.07</v>
      </c>
      <c r="H460" s="28" t="n">
        <f aca="false">SUM($C460,$G460,R$5,R$6)</f>
        <v>2824.27</v>
      </c>
      <c r="I460" s="28" t="n">
        <f aca="false">SUM($C460,$G460,S$5,S$6)</f>
        <v>3162.44</v>
      </c>
      <c r="J460" s="28" t="n">
        <f aca="false">SUM($C460,$G460,T$5,T$6)</f>
        <v>3715.93</v>
      </c>
      <c r="K460" s="28" t="n">
        <f aca="false">SUM($C460,$G460,U$5,U$6)</f>
        <v>4944.78</v>
      </c>
      <c r="L460" s="28" t="n">
        <v>9.61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09</v>
      </c>
      <c r="B461" s="26" t="n">
        <v>20</v>
      </c>
      <c r="C461" s="27" t="n">
        <f aca="false">'до 150 кВт'!$C$461</f>
        <v>1663.55</v>
      </c>
      <c r="D461" s="27" t="n">
        <f aca="false">'до 150 кВт'!$D$461</f>
        <v>0</v>
      </c>
      <c r="E461" s="27" t="n">
        <f aca="false">'до 150 кВт'!$E$461</f>
        <v>193.64</v>
      </c>
      <c r="F461" s="27" t="n">
        <f aca="false">'до 150 кВт'!$F$461</f>
        <v>1681.26</v>
      </c>
      <c r="G461" s="27" t="n">
        <v>46.93</v>
      </c>
      <c r="H461" s="28" t="n">
        <f aca="false">SUM($C461,$G461,R$5,R$6)</f>
        <v>2819.23</v>
      </c>
      <c r="I461" s="28" t="n">
        <f aca="false">SUM($C461,$G461,S$5,S$6)</f>
        <v>3157.4</v>
      </c>
      <c r="J461" s="28" t="n">
        <f aca="false">SUM($C461,$G461,T$5,T$6)</f>
        <v>3710.89</v>
      </c>
      <c r="K461" s="28" t="n">
        <f aca="false">SUM($C461,$G461,U$5,U$6)</f>
        <v>4939.74</v>
      </c>
      <c r="L461" s="28" t="n">
        <v>0</v>
      </c>
      <c r="M461" s="28" t="n">
        <v>199.1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09</v>
      </c>
      <c r="B462" s="26" t="n">
        <v>21</v>
      </c>
      <c r="C462" s="27" t="n">
        <f aca="false">'до 150 кВт'!$C$462</f>
        <v>1687.59</v>
      </c>
      <c r="D462" s="27" t="n">
        <f aca="false">'до 150 кВт'!$D$462</f>
        <v>0</v>
      </c>
      <c r="E462" s="27" t="n">
        <f aca="false">'до 150 кВт'!$E$462</f>
        <v>446.55</v>
      </c>
      <c r="F462" s="27" t="n">
        <f aca="false">'до 150 кВт'!$F$462</f>
        <v>1705.3</v>
      </c>
      <c r="G462" s="27" t="n">
        <v>47.61</v>
      </c>
      <c r="H462" s="28" t="n">
        <f aca="false">SUM($C462,$G462,R$5,R$6)</f>
        <v>2843.95</v>
      </c>
      <c r="I462" s="28" t="n">
        <f aca="false">SUM($C462,$G462,S$5,S$6)</f>
        <v>3182.12</v>
      </c>
      <c r="J462" s="28" t="n">
        <f aca="false">SUM($C462,$G462,T$5,T$6)</f>
        <v>3735.61</v>
      </c>
      <c r="K462" s="28" t="n">
        <f aca="false">SUM($C462,$G462,U$5,U$6)</f>
        <v>4964.46</v>
      </c>
      <c r="L462" s="28" t="n">
        <v>0</v>
      </c>
      <c r="M462" s="28" t="n">
        <v>459.15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09</v>
      </c>
      <c r="B463" s="26" t="n">
        <v>22</v>
      </c>
      <c r="C463" s="27" t="n">
        <f aca="false">'до 150 кВт'!$C$463</f>
        <v>1556.23</v>
      </c>
      <c r="D463" s="27" t="n">
        <f aca="false">'до 150 кВт'!$D$463</f>
        <v>0</v>
      </c>
      <c r="E463" s="27" t="n">
        <f aca="false">'до 150 кВт'!$E$463</f>
        <v>20.8</v>
      </c>
      <c r="F463" s="27" t="n">
        <f aca="false">'до 150 кВт'!$F$463</f>
        <v>1573.94</v>
      </c>
      <c r="G463" s="27" t="n">
        <v>43.9</v>
      </c>
      <c r="H463" s="28" t="n">
        <f aca="false">SUM($C463,$G463,R$5,R$6)</f>
        <v>2708.88</v>
      </c>
      <c r="I463" s="28" t="n">
        <f aca="false">SUM($C463,$G463,S$5,S$6)</f>
        <v>3047.05</v>
      </c>
      <c r="J463" s="28" t="n">
        <f aca="false">SUM($C463,$G463,T$5,T$6)</f>
        <v>3600.54</v>
      </c>
      <c r="K463" s="28" t="n">
        <f aca="false">SUM($C463,$G463,U$5,U$6)</f>
        <v>4829.39</v>
      </c>
      <c r="L463" s="28" t="n">
        <v>0</v>
      </c>
      <c r="M463" s="28" t="n">
        <v>21.39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09</v>
      </c>
      <c r="B464" s="26" t="n">
        <v>23</v>
      </c>
      <c r="C464" s="27" t="n">
        <f aca="false">'до 150 кВт'!$C$464</f>
        <v>1540.96</v>
      </c>
      <c r="D464" s="27" t="n">
        <f aca="false">'до 150 кВт'!$D$464</f>
        <v>0</v>
      </c>
      <c r="E464" s="27" t="n">
        <f aca="false">'до 150 кВт'!$E$464</f>
        <v>627.3</v>
      </c>
      <c r="F464" s="27" t="n">
        <f aca="false">'до 150 кВт'!$F$464</f>
        <v>1558.67</v>
      </c>
      <c r="G464" s="27" t="n">
        <v>43.47</v>
      </c>
      <c r="H464" s="28" t="n">
        <f aca="false">SUM($C464,$G464,R$5,R$6)</f>
        <v>2693.18</v>
      </c>
      <c r="I464" s="28" t="n">
        <f aca="false">SUM($C464,$G464,S$5,S$6)</f>
        <v>3031.35</v>
      </c>
      <c r="J464" s="28" t="n">
        <f aca="false">SUM($C464,$G464,T$5,T$6)</f>
        <v>3584.84</v>
      </c>
      <c r="K464" s="28" t="n">
        <f aca="false">SUM($C464,$G464,U$5,U$6)</f>
        <v>4813.69</v>
      </c>
      <c r="L464" s="28" t="n">
        <v>0</v>
      </c>
      <c r="M464" s="28" t="n">
        <v>645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10</v>
      </c>
      <c r="B465" s="26" t="n">
        <v>0</v>
      </c>
      <c r="C465" s="27" t="n">
        <f aca="false">'до 150 кВт'!$C$465</f>
        <v>1170.19</v>
      </c>
      <c r="D465" s="27" t="n">
        <f aca="false">'до 150 кВт'!$D$465</f>
        <v>0</v>
      </c>
      <c r="E465" s="27" t="n">
        <f aca="false">'до 150 кВт'!$E$465</f>
        <v>175.43</v>
      </c>
      <c r="F465" s="27" t="n">
        <f aca="false">'до 150 кВт'!$F$465</f>
        <v>1187.9</v>
      </c>
      <c r="G465" s="27" t="n">
        <v>33.01</v>
      </c>
      <c r="H465" s="28" t="n">
        <f aca="false">SUM($C465,$G465,R$5,R$6)</f>
        <v>2311.95</v>
      </c>
      <c r="I465" s="28" t="n">
        <f aca="false">SUM($C465,$G465,S$5,S$6)</f>
        <v>2650.12</v>
      </c>
      <c r="J465" s="28" t="n">
        <f aca="false">SUM($C465,$G465,T$5,T$6)</f>
        <v>3203.61</v>
      </c>
      <c r="K465" s="28" t="n">
        <f aca="false">SUM($C465,$G465,U$5,U$6)</f>
        <v>4432.46</v>
      </c>
      <c r="L465" s="28" t="n">
        <v>0</v>
      </c>
      <c r="M465" s="28" t="n">
        <v>180.38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10</v>
      </c>
      <c r="B466" s="26" t="n">
        <v>1</v>
      </c>
      <c r="C466" s="27" t="n">
        <f aca="false">'до 150 кВт'!$C$466</f>
        <v>1005.05</v>
      </c>
      <c r="D466" s="27" t="n">
        <f aca="false">'до 150 кВт'!$D$466</f>
        <v>0</v>
      </c>
      <c r="E466" s="27" t="n">
        <f aca="false">'до 150 кВт'!$E$466</f>
        <v>102.44</v>
      </c>
      <c r="F466" s="27" t="n">
        <f aca="false">'до 150 кВт'!$F$466</f>
        <v>1022.76</v>
      </c>
      <c r="G466" s="27" t="n">
        <v>28.35</v>
      </c>
      <c r="H466" s="28" t="n">
        <f aca="false">SUM($C466,$G466,R$5,R$6)</f>
        <v>2142.15</v>
      </c>
      <c r="I466" s="28" t="n">
        <f aca="false">SUM($C466,$G466,S$5,S$6)</f>
        <v>2480.32</v>
      </c>
      <c r="J466" s="28" t="n">
        <f aca="false">SUM($C466,$G466,T$5,T$6)</f>
        <v>3033.81</v>
      </c>
      <c r="K466" s="28" t="n">
        <f aca="false">SUM($C466,$G466,U$5,U$6)</f>
        <v>4262.66</v>
      </c>
      <c r="L466" s="28" t="n">
        <v>0</v>
      </c>
      <c r="M466" s="28" t="n">
        <v>105.33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10</v>
      </c>
      <c r="B467" s="26" t="n">
        <v>2</v>
      </c>
      <c r="C467" s="27" t="n">
        <f aca="false">'до 150 кВт'!$C$467</f>
        <v>912.34</v>
      </c>
      <c r="D467" s="27" t="n">
        <f aca="false">'до 150 кВт'!$D$467</f>
        <v>0</v>
      </c>
      <c r="E467" s="27" t="n">
        <f aca="false">'до 150 кВт'!$E$467</f>
        <v>35.85</v>
      </c>
      <c r="F467" s="27" t="n">
        <f aca="false">'до 150 кВт'!$F$467</f>
        <v>930.05</v>
      </c>
      <c r="G467" s="27" t="n">
        <v>25.74</v>
      </c>
      <c r="H467" s="28" t="n">
        <f aca="false">SUM($C467,$G467,R$5,R$6)</f>
        <v>2046.83</v>
      </c>
      <c r="I467" s="28" t="n">
        <f aca="false">SUM($C467,$G467,S$5,S$6)</f>
        <v>2385</v>
      </c>
      <c r="J467" s="28" t="n">
        <f aca="false">SUM($C467,$G467,T$5,T$6)</f>
        <v>2938.49</v>
      </c>
      <c r="K467" s="28" t="n">
        <f aca="false">SUM($C467,$G467,U$5,U$6)</f>
        <v>4167.34</v>
      </c>
      <c r="L467" s="28" t="n">
        <v>0</v>
      </c>
      <c r="M467" s="28" t="n">
        <v>36.86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10</v>
      </c>
      <c r="B468" s="26" t="n">
        <v>3</v>
      </c>
      <c r="C468" s="27" t="n">
        <f aca="false">'до 150 кВт'!$C$468</f>
        <v>885.92</v>
      </c>
      <c r="D468" s="27" t="n">
        <f aca="false">'до 150 кВт'!$D$468</f>
        <v>0</v>
      </c>
      <c r="E468" s="27" t="n">
        <f aca="false">'до 150 кВт'!$E$468</f>
        <v>21.59</v>
      </c>
      <c r="F468" s="27" t="n">
        <f aca="false">'до 150 кВт'!$F$468</f>
        <v>903.63</v>
      </c>
      <c r="G468" s="27" t="n">
        <v>24.99</v>
      </c>
      <c r="H468" s="28" t="n">
        <f aca="false">SUM($C468,$G468,R$5,R$6)</f>
        <v>2019.66</v>
      </c>
      <c r="I468" s="28" t="n">
        <f aca="false">SUM($C468,$G468,S$5,S$6)</f>
        <v>2357.83</v>
      </c>
      <c r="J468" s="28" t="n">
        <f aca="false">SUM($C468,$G468,T$5,T$6)</f>
        <v>2911.32</v>
      </c>
      <c r="K468" s="28" t="n">
        <f aca="false">SUM($C468,$G468,U$5,U$6)</f>
        <v>4140.17</v>
      </c>
      <c r="L468" s="28" t="n">
        <v>0</v>
      </c>
      <c r="M468" s="28" t="n">
        <v>22.2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10</v>
      </c>
      <c r="B469" s="26" t="n">
        <v>4</v>
      </c>
      <c r="C469" s="27" t="n">
        <f aca="false">'до 150 кВт'!$C$469</f>
        <v>890.49</v>
      </c>
      <c r="D469" s="27" t="n">
        <f aca="false">'до 150 кВт'!$D$469</f>
        <v>29.03</v>
      </c>
      <c r="E469" s="27" t="n">
        <f aca="false">'до 150 кВт'!$E$469</f>
        <v>0</v>
      </c>
      <c r="F469" s="27" t="n">
        <f aca="false">'до 150 кВт'!$F$469</f>
        <v>908.2</v>
      </c>
      <c r="G469" s="27" t="n">
        <v>25.12</v>
      </c>
      <c r="H469" s="28" t="n">
        <f aca="false">SUM($C469,$G469,R$5,R$6)</f>
        <v>2024.36</v>
      </c>
      <c r="I469" s="28" t="n">
        <f aca="false">SUM($C469,$G469,S$5,S$6)</f>
        <v>2362.53</v>
      </c>
      <c r="J469" s="28" t="n">
        <f aca="false">SUM($C469,$G469,T$5,T$6)</f>
        <v>2916.02</v>
      </c>
      <c r="K469" s="28" t="n">
        <f aca="false">SUM($C469,$G469,U$5,U$6)</f>
        <v>4144.87</v>
      </c>
      <c r="L469" s="28" t="n">
        <v>29.85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10</v>
      </c>
      <c r="B470" s="26" t="n">
        <v>5</v>
      </c>
      <c r="C470" s="27" t="n">
        <f aca="false">'до 150 кВт'!$C$470</f>
        <v>882.85</v>
      </c>
      <c r="D470" s="27" t="n">
        <f aca="false">'до 150 кВт'!$D$470</f>
        <v>60.02</v>
      </c>
      <c r="E470" s="27" t="n">
        <f aca="false">'до 150 кВт'!$E$470</f>
        <v>0</v>
      </c>
      <c r="F470" s="27" t="n">
        <f aca="false">'до 150 кВт'!$F$470</f>
        <v>900.56</v>
      </c>
      <c r="G470" s="27" t="n">
        <v>24.91</v>
      </c>
      <c r="H470" s="28" t="n">
        <f aca="false">SUM($C470,$G470,R$5,R$6)</f>
        <v>2016.51</v>
      </c>
      <c r="I470" s="28" t="n">
        <f aca="false">SUM($C470,$G470,S$5,S$6)</f>
        <v>2354.68</v>
      </c>
      <c r="J470" s="28" t="n">
        <f aca="false">SUM($C470,$G470,T$5,T$6)</f>
        <v>2908.17</v>
      </c>
      <c r="K470" s="28" t="n">
        <f aca="false">SUM($C470,$G470,U$5,U$6)</f>
        <v>4137.02</v>
      </c>
      <c r="L470" s="28" t="n">
        <v>61.71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10</v>
      </c>
      <c r="B471" s="26" t="n">
        <v>6</v>
      </c>
      <c r="C471" s="27" t="n">
        <f aca="false">'до 150 кВт'!$C$471</f>
        <v>948.79</v>
      </c>
      <c r="D471" s="27" t="n">
        <f aca="false">'до 150 кВт'!$D$471</f>
        <v>51.94</v>
      </c>
      <c r="E471" s="27" t="n">
        <f aca="false">'до 150 кВт'!$E$471</f>
        <v>0</v>
      </c>
      <c r="F471" s="27" t="n">
        <f aca="false">'до 150 кВт'!$F$471</f>
        <v>966.5</v>
      </c>
      <c r="G471" s="27" t="n">
        <v>26.77</v>
      </c>
      <c r="H471" s="28" t="n">
        <f aca="false">SUM($C471,$G471,R$5,R$6)</f>
        <v>2084.31</v>
      </c>
      <c r="I471" s="28" t="n">
        <f aca="false">SUM($C471,$G471,S$5,S$6)</f>
        <v>2422.48</v>
      </c>
      <c r="J471" s="28" t="n">
        <f aca="false">SUM($C471,$G471,T$5,T$6)</f>
        <v>2975.97</v>
      </c>
      <c r="K471" s="28" t="n">
        <f aca="false">SUM($C471,$G471,U$5,U$6)</f>
        <v>4204.82</v>
      </c>
      <c r="L471" s="28" t="n">
        <v>53.41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10</v>
      </c>
      <c r="B472" s="26" t="n">
        <v>7</v>
      </c>
      <c r="C472" s="27" t="n">
        <f aca="false">'до 150 кВт'!$C$472</f>
        <v>1093.57</v>
      </c>
      <c r="D472" s="27" t="n">
        <f aca="false">'до 150 кВт'!$D$472</f>
        <v>11.64</v>
      </c>
      <c r="E472" s="27" t="n">
        <f aca="false">'до 150 кВт'!$E$472</f>
        <v>0</v>
      </c>
      <c r="F472" s="27" t="n">
        <f aca="false">'до 150 кВт'!$F$472</f>
        <v>1111.28</v>
      </c>
      <c r="G472" s="27" t="n">
        <v>30.85</v>
      </c>
      <c r="H472" s="28" t="n">
        <f aca="false">SUM($C472,$G472,R$5,R$6)</f>
        <v>2233.17</v>
      </c>
      <c r="I472" s="28" t="n">
        <f aca="false">SUM($C472,$G472,S$5,S$6)</f>
        <v>2571.34</v>
      </c>
      <c r="J472" s="28" t="n">
        <f aca="false">SUM($C472,$G472,T$5,T$6)</f>
        <v>3124.83</v>
      </c>
      <c r="K472" s="28" t="n">
        <f aca="false">SUM($C472,$G472,U$5,U$6)</f>
        <v>4353.68</v>
      </c>
      <c r="L472" s="28" t="n">
        <v>11.97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10</v>
      </c>
      <c r="B473" s="26" t="n">
        <v>8</v>
      </c>
      <c r="C473" s="27" t="n">
        <f aca="false">'до 150 кВт'!$C$473</f>
        <v>1188.56</v>
      </c>
      <c r="D473" s="27" t="n">
        <f aca="false">'до 150 кВт'!$D$473</f>
        <v>76.65</v>
      </c>
      <c r="E473" s="27" t="n">
        <f aca="false">'до 150 кВт'!$E$473</f>
        <v>0</v>
      </c>
      <c r="F473" s="27" t="n">
        <f aca="false">'до 150 кВт'!$F$473</f>
        <v>1206.27</v>
      </c>
      <c r="G473" s="27" t="n">
        <v>33.53</v>
      </c>
      <c r="H473" s="28" t="n">
        <f aca="false">SUM($C473,$G473,R$5,R$6)</f>
        <v>2330.84</v>
      </c>
      <c r="I473" s="28" t="n">
        <f aca="false">SUM($C473,$G473,S$5,S$6)</f>
        <v>2669.01</v>
      </c>
      <c r="J473" s="28" t="n">
        <f aca="false">SUM($C473,$G473,T$5,T$6)</f>
        <v>3222.5</v>
      </c>
      <c r="K473" s="28" t="n">
        <f aca="false">SUM($C473,$G473,U$5,U$6)</f>
        <v>4451.35</v>
      </c>
      <c r="L473" s="28" t="n">
        <v>78.81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10</v>
      </c>
      <c r="B474" s="26" t="n">
        <v>9</v>
      </c>
      <c r="C474" s="27" t="n">
        <f aca="false">'до 150 кВт'!$C$474</f>
        <v>1563.97</v>
      </c>
      <c r="D474" s="27" t="n">
        <f aca="false">'до 150 кВт'!$D$474</f>
        <v>0</v>
      </c>
      <c r="E474" s="27" t="n">
        <f aca="false">'до 150 кВт'!$E$474</f>
        <v>17.49</v>
      </c>
      <c r="F474" s="27" t="n">
        <f aca="false">'до 150 кВт'!$F$474</f>
        <v>1581.68</v>
      </c>
      <c r="G474" s="27" t="n">
        <v>44.12</v>
      </c>
      <c r="H474" s="28" t="n">
        <f aca="false">SUM($C474,$G474,R$5,R$6)</f>
        <v>2716.84</v>
      </c>
      <c r="I474" s="28" t="n">
        <f aca="false">SUM($C474,$G474,S$5,S$6)</f>
        <v>3055.01</v>
      </c>
      <c r="J474" s="28" t="n">
        <f aca="false">SUM($C474,$G474,T$5,T$6)</f>
        <v>3608.5</v>
      </c>
      <c r="K474" s="28" t="n">
        <f aca="false">SUM($C474,$G474,U$5,U$6)</f>
        <v>4837.35</v>
      </c>
      <c r="L474" s="28" t="n">
        <v>0</v>
      </c>
      <c r="M474" s="28" t="n">
        <v>17.98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10</v>
      </c>
      <c r="B475" s="26" t="n">
        <v>10</v>
      </c>
      <c r="C475" s="27" t="n">
        <f aca="false">'до 150 кВт'!$C$475</f>
        <v>1680.88</v>
      </c>
      <c r="D475" s="27" t="n">
        <f aca="false">'до 150 кВт'!$D$475</f>
        <v>0</v>
      </c>
      <c r="E475" s="27" t="n">
        <f aca="false">'до 150 кВт'!$E$475</f>
        <v>150.41</v>
      </c>
      <c r="F475" s="27" t="n">
        <f aca="false">'до 150 кВт'!$F$475</f>
        <v>1698.59</v>
      </c>
      <c r="G475" s="27" t="n">
        <v>47.42</v>
      </c>
      <c r="H475" s="28" t="n">
        <f aca="false">SUM($C475,$G475,R$5,R$6)</f>
        <v>2837.05</v>
      </c>
      <c r="I475" s="28" t="n">
        <f aca="false">SUM($C475,$G475,S$5,S$6)</f>
        <v>3175.22</v>
      </c>
      <c r="J475" s="28" t="n">
        <f aca="false">SUM($C475,$G475,T$5,T$6)</f>
        <v>3728.71</v>
      </c>
      <c r="K475" s="28" t="n">
        <f aca="false">SUM($C475,$G475,U$5,U$6)</f>
        <v>4957.56</v>
      </c>
      <c r="L475" s="28" t="n">
        <v>0</v>
      </c>
      <c r="M475" s="28" t="n">
        <v>154.65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10</v>
      </c>
      <c r="B476" s="26" t="n">
        <v>11</v>
      </c>
      <c r="C476" s="27" t="n">
        <f aca="false">'до 150 кВт'!$C$476</f>
        <v>1674.92</v>
      </c>
      <c r="D476" s="27" t="n">
        <f aca="false">'до 150 кВт'!$D$476</f>
        <v>0</v>
      </c>
      <c r="E476" s="27" t="n">
        <f aca="false">'до 150 кВт'!$E$476</f>
        <v>145.98</v>
      </c>
      <c r="F476" s="27" t="n">
        <f aca="false">'до 150 кВт'!$F$476</f>
        <v>1692.63</v>
      </c>
      <c r="G476" s="27" t="n">
        <v>47.25</v>
      </c>
      <c r="H476" s="28" t="n">
        <f aca="false">SUM($C476,$G476,R$5,R$6)</f>
        <v>2830.92</v>
      </c>
      <c r="I476" s="28" t="n">
        <f aca="false">SUM($C476,$G476,S$5,S$6)</f>
        <v>3169.09</v>
      </c>
      <c r="J476" s="28" t="n">
        <f aca="false">SUM($C476,$G476,T$5,T$6)</f>
        <v>3722.58</v>
      </c>
      <c r="K476" s="28" t="n">
        <f aca="false">SUM($C476,$G476,U$5,U$6)</f>
        <v>4951.43</v>
      </c>
      <c r="L476" s="28" t="n">
        <v>0</v>
      </c>
      <c r="M476" s="28" t="n">
        <v>150.1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10</v>
      </c>
      <c r="B477" s="26" t="n">
        <v>12</v>
      </c>
      <c r="C477" s="27" t="n">
        <f aca="false">'до 150 кВт'!$C$477</f>
        <v>1579.96</v>
      </c>
      <c r="D477" s="27" t="n">
        <f aca="false">'до 150 кВт'!$D$477</f>
        <v>0</v>
      </c>
      <c r="E477" s="27" t="n">
        <f aca="false">'до 150 кВт'!$E$477</f>
        <v>40.49</v>
      </c>
      <c r="F477" s="27" t="n">
        <f aca="false">'до 150 кВт'!$F$477</f>
        <v>1597.67</v>
      </c>
      <c r="G477" s="27" t="n">
        <v>44.57</v>
      </c>
      <c r="H477" s="28" t="n">
        <f aca="false">SUM($C477,$G477,R$5,R$6)</f>
        <v>2733.28</v>
      </c>
      <c r="I477" s="28" t="n">
        <f aca="false">SUM($C477,$G477,S$5,S$6)</f>
        <v>3071.45</v>
      </c>
      <c r="J477" s="28" t="n">
        <f aca="false">SUM($C477,$G477,T$5,T$6)</f>
        <v>3624.94</v>
      </c>
      <c r="K477" s="28" t="n">
        <f aca="false">SUM($C477,$G477,U$5,U$6)</f>
        <v>4853.79</v>
      </c>
      <c r="L477" s="28" t="n">
        <v>0</v>
      </c>
      <c r="M477" s="28" t="n">
        <v>41.63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10</v>
      </c>
      <c r="B478" s="26" t="n">
        <v>13</v>
      </c>
      <c r="C478" s="27" t="n">
        <f aca="false">'до 150 кВт'!$C$478</f>
        <v>1558.61</v>
      </c>
      <c r="D478" s="27" t="n">
        <f aca="false">'до 150 кВт'!$D$478</f>
        <v>0</v>
      </c>
      <c r="E478" s="27" t="n">
        <f aca="false">'до 150 кВт'!$E$478</f>
        <v>20.84</v>
      </c>
      <c r="F478" s="27" t="n">
        <f aca="false">'до 150 кВт'!$F$478</f>
        <v>1576.32</v>
      </c>
      <c r="G478" s="27" t="n">
        <v>43.97</v>
      </c>
      <c r="H478" s="28" t="n">
        <f aca="false">SUM($C478,$G478,R$5,R$6)</f>
        <v>2711.33</v>
      </c>
      <c r="I478" s="28" t="n">
        <f aca="false">SUM($C478,$G478,S$5,S$6)</f>
        <v>3049.5</v>
      </c>
      <c r="J478" s="28" t="n">
        <f aca="false">SUM($C478,$G478,T$5,T$6)</f>
        <v>3602.99</v>
      </c>
      <c r="K478" s="28" t="n">
        <f aca="false">SUM($C478,$G478,U$5,U$6)</f>
        <v>4831.84</v>
      </c>
      <c r="L478" s="28" t="n">
        <v>0</v>
      </c>
      <c r="M478" s="28" t="n">
        <v>21.43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10</v>
      </c>
      <c r="B479" s="26" t="n">
        <v>14</v>
      </c>
      <c r="C479" s="27" t="n">
        <f aca="false">'до 150 кВт'!$C$479</f>
        <v>1556.49</v>
      </c>
      <c r="D479" s="27" t="n">
        <f aca="false">'до 150 кВт'!$D$479</f>
        <v>0</v>
      </c>
      <c r="E479" s="27" t="n">
        <f aca="false">'до 150 кВт'!$E$479</f>
        <v>2.38</v>
      </c>
      <c r="F479" s="27" t="n">
        <f aca="false">'до 150 кВт'!$F$479</f>
        <v>1574.2</v>
      </c>
      <c r="G479" s="27" t="n">
        <v>43.91</v>
      </c>
      <c r="H479" s="28" t="n">
        <f aca="false">SUM($C479,$G479,R$5,R$6)</f>
        <v>2709.15</v>
      </c>
      <c r="I479" s="28" t="n">
        <f aca="false">SUM($C479,$G479,S$5,S$6)</f>
        <v>3047.32</v>
      </c>
      <c r="J479" s="28" t="n">
        <f aca="false">SUM($C479,$G479,T$5,T$6)</f>
        <v>3600.81</v>
      </c>
      <c r="K479" s="28" t="n">
        <f aca="false">SUM($C479,$G479,U$5,U$6)</f>
        <v>4829.66</v>
      </c>
      <c r="L479" s="28" t="n">
        <v>0</v>
      </c>
      <c r="M479" s="28" t="n">
        <v>2.45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10</v>
      </c>
      <c r="B480" s="26" t="n">
        <v>15</v>
      </c>
      <c r="C480" s="27" t="n">
        <f aca="false">'до 150 кВт'!$C$480</f>
        <v>1549.12</v>
      </c>
      <c r="D480" s="27" t="n">
        <f aca="false">'до 150 кВт'!$D$480</f>
        <v>0</v>
      </c>
      <c r="E480" s="27" t="n">
        <f aca="false">'до 150 кВт'!$E$480</f>
        <v>149.77</v>
      </c>
      <c r="F480" s="27" t="n">
        <f aca="false">'до 150 кВт'!$F$480</f>
        <v>1566.83</v>
      </c>
      <c r="G480" s="27" t="n">
        <v>43.7</v>
      </c>
      <c r="H480" s="28" t="n">
        <f aca="false">SUM($C480,$G480,R$5,R$6)</f>
        <v>2701.57</v>
      </c>
      <c r="I480" s="28" t="n">
        <f aca="false">SUM($C480,$G480,S$5,S$6)</f>
        <v>3039.74</v>
      </c>
      <c r="J480" s="28" t="n">
        <f aca="false">SUM($C480,$G480,T$5,T$6)</f>
        <v>3593.23</v>
      </c>
      <c r="K480" s="28" t="n">
        <f aca="false">SUM($C480,$G480,U$5,U$6)</f>
        <v>4822.08</v>
      </c>
      <c r="L480" s="28" t="n">
        <v>0</v>
      </c>
      <c r="M480" s="28" t="n">
        <v>154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10</v>
      </c>
      <c r="B481" s="26" t="n">
        <v>16</v>
      </c>
      <c r="C481" s="27" t="n">
        <f aca="false">'до 150 кВт'!$C$481</f>
        <v>1355.73</v>
      </c>
      <c r="D481" s="27" t="n">
        <f aca="false">'до 150 кВт'!$D$481</f>
        <v>0</v>
      </c>
      <c r="E481" s="27" t="n">
        <f aca="false">'до 150 кВт'!$E$481</f>
        <v>160.22</v>
      </c>
      <c r="F481" s="27" t="n">
        <f aca="false">'до 150 кВт'!$F$481</f>
        <v>1373.44</v>
      </c>
      <c r="G481" s="27" t="n">
        <v>38.25</v>
      </c>
      <c r="H481" s="28" t="n">
        <f aca="false">SUM($C481,$G481,R$5,R$6)</f>
        <v>2502.73</v>
      </c>
      <c r="I481" s="28" t="n">
        <f aca="false">SUM($C481,$G481,S$5,S$6)</f>
        <v>2840.9</v>
      </c>
      <c r="J481" s="28" t="n">
        <f aca="false">SUM($C481,$G481,T$5,T$6)</f>
        <v>3394.39</v>
      </c>
      <c r="K481" s="28" t="n">
        <f aca="false">SUM($C481,$G481,U$5,U$6)</f>
        <v>4623.24</v>
      </c>
      <c r="L481" s="28" t="n">
        <v>0</v>
      </c>
      <c r="M481" s="28" t="n">
        <v>164.74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10</v>
      </c>
      <c r="B482" s="26" t="n">
        <v>17</v>
      </c>
      <c r="C482" s="27" t="n">
        <f aca="false">'до 150 кВт'!$C$482</f>
        <v>1560.71</v>
      </c>
      <c r="D482" s="27" t="n">
        <f aca="false">'до 150 кВт'!$D$482</f>
        <v>0</v>
      </c>
      <c r="E482" s="27" t="n">
        <f aca="false">'до 150 кВт'!$E$482</f>
        <v>37.34</v>
      </c>
      <c r="F482" s="27" t="n">
        <f aca="false">'до 150 кВт'!$F$482</f>
        <v>1578.42</v>
      </c>
      <c r="G482" s="27" t="n">
        <v>44.03</v>
      </c>
      <c r="H482" s="28" t="n">
        <f aca="false">SUM($C482,$G482,R$5,R$6)</f>
        <v>2713.49</v>
      </c>
      <c r="I482" s="28" t="n">
        <f aca="false">SUM($C482,$G482,S$5,S$6)</f>
        <v>3051.66</v>
      </c>
      <c r="J482" s="28" t="n">
        <f aca="false">SUM($C482,$G482,T$5,T$6)</f>
        <v>3605.15</v>
      </c>
      <c r="K482" s="28" t="n">
        <f aca="false">SUM($C482,$G482,U$5,U$6)</f>
        <v>4834</v>
      </c>
      <c r="L482" s="28" t="n">
        <v>0</v>
      </c>
      <c r="M482" s="28" t="n">
        <v>38.39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10</v>
      </c>
      <c r="B483" s="26" t="n">
        <v>18</v>
      </c>
      <c r="C483" s="27" t="n">
        <f aca="false">'до 150 кВт'!$C$483</f>
        <v>1574.52</v>
      </c>
      <c r="D483" s="27" t="n">
        <f aca="false">'до 150 кВт'!$D$483</f>
        <v>118.4</v>
      </c>
      <c r="E483" s="27" t="n">
        <f aca="false">'до 150 кВт'!$E$483</f>
        <v>0</v>
      </c>
      <c r="F483" s="27" t="n">
        <f aca="false">'до 150 кВт'!$F$483</f>
        <v>1592.23</v>
      </c>
      <c r="G483" s="27" t="n">
        <v>44.42</v>
      </c>
      <c r="H483" s="28" t="n">
        <f aca="false">SUM($C483,$G483,R$5,R$6)</f>
        <v>2727.69</v>
      </c>
      <c r="I483" s="28" t="n">
        <f aca="false">SUM($C483,$G483,S$5,S$6)</f>
        <v>3065.86</v>
      </c>
      <c r="J483" s="28" t="n">
        <f aca="false">SUM($C483,$G483,T$5,T$6)</f>
        <v>3619.35</v>
      </c>
      <c r="K483" s="28" t="n">
        <f aca="false">SUM($C483,$G483,U$5,U$6)</f>
        <v>4848.2</v>
      </c>
      <c r="L483" s="28" t="n">
        <v>121.74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10</v>
      </c>
      <c r="B484" s="26" t="n">
        <v>19</v>
      </c>
      <c r="C484" s="27" t="n">
        <f aca="false">'до 150 кВт'!$C$484</f>
        <v>1671.22</v>
      </c>
      <c r="D484" s="27" t="n">
        <f aca="false">'до 150 кВт'!$D$484</f>
        <v>0.32</v>
      </c>
      <c r="E484" s="27" t="n">
        <f aca="false">'до 150 кВт'!$E$484</f>
        <v>0</v>
      </c>
      <c r="F484" s="27" t="n">
        <f aca="false">'до 150 кВт'!$F$484</f>
        <v>1688.93</v>
      </c>
      <c r="G484" s="27" t="n">
        <v>47.15</v>
      </c>
      <c r="H484" s="28" t="n">
        <f aca="false">SUM($C484,$G484,R$5,R$6)</f>
        <v>2827.12</v>
      </c>
      <c r="I484" s="28" t="n">
        <f aca="false">SUM($C484,$G484,S$5,S$6)</f>
        <v>3165.29</v>
      </c>
      <c r="J484" s="28" t="n">
        <f aca="false">SUM($C484,$G484,T$5,T$6)</f>
        <v>3718.78</v>
      </c>
      <c r="K484" s="28" t="n">
        <f aca="false">SUM($C484,$G484,U$5,U$6)</f>
        <v>4947.63</v>
      </c>
      <c r="L484" s="28" t="n">
        <v>0.33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10</v>
      </c>
      <c r="B485" s="26" t="n">
        <v>20</v>
      </c>
      <c r="C485" s="27" t="n">
        <f aca="false">'до 150 кВт'!$C$485</f>
        <v>1679.21</v>
      </c>
      <c r="D485" s="27" t="n">
        <f aca="false">'до 150 кВт'!$D$485</f>
        <v>0</v>
      </c>
      <c r="E485" s="27" t="n">
        <f aca="false">'до 150 кВт'!$E$485</f>
        <v>194.43</v>
      </c>
      <c r="F485" s="27" t="n">
        <f aca="false">'до 150 кВт'!$F$485</f>
        <v>1696.92</v>
      </c>
      <c r="G485" s="27" t="n">
        <v>47.37</v>
      </c>
      <c r="H485" s="28" t="n">
        <f aca="false">SUM($C485,$G485,R$5,R$6)</f>
        <v>2835.33</v>
      </c>
      <c r="I485" s="28" t="n">
        <f aca="false">SUM($C485,$G485,S$5,S$6)</f>
        <v>3173.5</v>
      </c>
      <c r="J485" s="28" t="n">
        <f aca="false">SUM($C485,$G485,T$5,T$6)</f>
        <v>3726.99</v>
      </c>
      <c r="K485" s="28" t="n">
        <f aca="false">SUM($C485,$G485,U$5,U$6)</f>
        <v>4955.84</v>
      </c>
      <c r="L485" s="28" t="n">
        <v>0</v>
      </c>
      <c r="M485" s="28" t="n">
        <v>199.92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10</v>
      </c>
      <c r="B486" s="26" t="n">
        <v>21</v>
      </c>
      <c r="C486" s="27" t="n">
        <f aca="false">'до 150 кВт'!$C$486</f>
        <v>1705.37</v>
      </c>
      <c r="D486" s="27" t="n">
        <f aca="false">'до 150 кВт'!$D$486</f>
        <v>0</v>
      </c>
      <c r="E486" s="27" t="n">
        <f aca="false">'до 150 кВт'!$E$486</f>
        <v>532.55</v>
      </c>
      <c r="F486" s="27" t="n">
        <f aca="false">'до 150 кВт'!$F$486</f>
        <v>1723.08</v>
      </c>
      <c r="G486" s="27" t="n">
        <v>48.11</v>
      </c>
      <c r="H486" s="28" t="n">
        <f aca="false">SUM($C486,$G486,R$5,R$6)</f>
        <v>2862.23</v>
      </c>
      <c r="I486" s="28" t="n">
        <f aca="false">SUM($C486,$G486,S$5,S$6)</f>
        <v>3200.4</v>
      </c>
      <c r="J486" s="28" t="n">
        <f aca="false">SUM($C486,$G486,T$5,T$6)</f>
        <v>3753.89</v>
      </c>
      <c r="K486" s="28" t="n">
        <f aca="false">SUM($C486,$G486,U$5,U$6)</f>
        <v>4982.74</v>
      </c>
      <c r="L486" s="28" t="n">
        <v>0</v>
      </c>
      <c r="M486" s="28" t="n">
        <v>547.57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10</v>
      </c>
      <c r="B487" s="26" t="n">
        <v>22</v>
      </c>
      <c r="C487" s="27" t="n">
        <f aca="false">'до 150 кВт'!$C$487</f>
        <v>1671.41</v>
      </c>
      <c r="D487" s="27" t="n">
        <f aca="false">'до 150 кВт'!$D$487</f>
        <v>0</v>
      </c>
      <c r="E487" s="27" t="n">
        <f aca="false">'до 150 кВт'!$E$487</f>
        <v>609.12</v>
      </c>
      <c r="F487" s="27" t="n">
        <f aca="false">'до 150 кВт'!$F$487</f>
        <v>1689.12</v>
      </c>
      <c r="G487" s="27" t="n">
        <v>47.15</v>
      </c>
      <c r="H487" s="28" t="n">
        <f aca="false">SUM($C487,$G487,R$5,R$6)</f>
        <v>2827.31</v>
      </c>
      <c r="I487" s="28" t="n">
        <f aca="false">SUM($C487,$G487,S$5,S$6)</f>
        <v>3165.48</v>
      </c>
      <c r="J487" s="28" t="n">
        <f aca="false">SUM($C487,$G487,T$5,T$6)</f>
        <v>3718.97</v>
      </c>
      <c r="K487" s="28" t="n">
        <f aca="false">SUM($C487,$G487,U$5,U$6)</f>
        <v>4947.82</v>
      </c>
      <c r="L487" s="28" t="n">
        <v>0</v>
      </c>
      <c r="M487" s="28" t="n">
        <v>626.3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10</v>
      </c>
      <c r="B488" s="26" t="n">
        <v>23</v>
      </c>
      <c r="C488" s="27" t="n">
        <f aca="false">'до 150 кВт'!$C$488</f>
        <v>1541.44</v>
      </c>
      <c r="D488" s="27" t="n">
        <f aca="false">'до 150 кВт'!$D$488</f>
        <v>0</v>
      </c>
      <c r="E488" s="27" t="n">
        <f aca="false">'до 150 кВт'!$E$488</f>
        <v>19.27</v>
      </c>
      <c r="F488" s="27" t="n">
        <f aca="false">'до 150 кВт'!$F$488</f>
        <v>1559.15</v>
      </c>
      <c r="G488" s="27" t="n">
        <v>43.49</v>
      </c>
      <c r="H488" s="28" t="n">
        <f aca="false">SUM($C488,$G488,R$5,R$6)</f>
        <v>2693.68</v>
      </c>
      <c r="I488" s="28" t="n">
        <f aca="false">SUM($C488,$G488,S$5,S$6)</f>
        <v>3031.85</v>
      </c>
      <c r="J488" s="28" t="n">
        <f aca="false">SUM($C488,$G488,T$5,T$6)</f>
        <v>3585.34</v>
      </c>
      <c r="K488" s="28" t="n">
        <f aca="false">SUM($C488,$G488,U$5,U$6)</f>
        <v>4814.19</v>
      </c>
      <c r="L488" s="28" t="n">
        <v>0</v>
      </c>
      <c r="M488" s="28" t="n">
        <v>19.81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11</v>
      </c>
      <c r="B489" s="26" t="n">
        <v>0</v>
      </c>
      <c r="C489" s="27" t="n">
        <f aca="false">'до 150 кВт'!$C$489</f>
        <v>1537.04</v>
      </c>
      <c r="D489" s="27" t="n">
        <f aca="false">'до 150 кВт'!$D$489</f>
        <v>0</v>
      </c>
      <c r="E489" s="27" t="n">
        <f aca="false">'до 150 кВт'!$E$489</f>
        <v>513.48</v>
      </c>
      <c r="F489" s="27" t="n">
        <f aca="false">'до 150 кВт'!$F$489</f>
        <v>1554.75</v>
      </c>
      <c r="G489" s="27" t="n">
        <v>43.36</v>
      </c>
      <c r="H489" s="28" t="n">
        <f aca="false">SUM($C489,$G489,R$5,R$6)</f>
        <v>2689.15</v>
      </c>
      <c r="I489" s="28" t="n">
        <f aca="false">SUM($C489,$G489,S$5,S$6)</f>
        <v>3027.32</v>
      </c>
      <c r="J489" s="28" t="n">
        <f aca="false">SUM($C489,$G489,T$5,T$6)</f>
        <v>3580.81</v>
      </c>
      <c r="K489" s="28" t="n">
        <f aca="false">SUM($C489,$G489,U$5,U$6)</f>
        <v>4809.66</v>
      </c>
      <c r="L489" s="28" t="n">
        <v>0</v>
      </c>
      <c r="M489" s="28" t="n">
        <v>527.97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11</v>
      </c>
      <c r="B490" s="26" t="n">
        <v>1</v>
      </c>
      <c r="C490" s="27" t="n">
        <f aca="false">'до 150 кВт'!$C$490</f>
        <v>1069.18</v>
      </c>
      <c r="D490" s="27" t="n">
        <f aca="false">'до 150 кВт'!$D$490</f>
        <v>0</v>
      </c>
      <c r="E490" s="27" t="n">
        <f aca="false">'до 150 кВт'!$E$490</f>
        <v>127.04</v>
      </c>
      <c r="F490" s="27" t="n">
        <f aca="false">'до 150 кВт'!$F$490</f>
        <v>1086.89</v>
      </c>
      <c r="G490" s="27" t="n">
        <v>30.16</v>
      </c>
      <c r="H490" s="28" t="n">
        <f aca="false">SUM($C490,$G490,R$5,R$6)</f>
        <v>2208.09</v>
      </c>
      <c r="I490" s="28" t="n">
        <f aca="false">SUM($C490,$G490,S$5,S$6)</f>
        <v>2546.26</v>
      </c>
      <c r="J490" s="28" t="n">
        <f aca="false">SUM($C490,$G490,T$5,T$6)</f>
        <v>3099.75</v>
      </c>
      <c r="K490" s="28" t="n">
        <f aca="false">SUM($C490,$G490,U$5,U$6)</f>
        <v>4328.6</v>
      </c>
      <c r="L490" s="28" t="n">
        <v>0</v>
      </c>
      <c r="M490" s="28" t="n">
        <v>130.62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11</v>
      </c>
      <c r="B491" s="26" t="n">
        <v>2</v>
      </c>
      <c r="C491" s="27" t="n">
        <f aca="false">'до 150 кВт'!$C$491</f>
        <v>977.65</v>
      </c>
      <c r="D491" s="27" t="n">
        <f aca="false">'до 150 кВт'!$D$491</f>
        <v>0</v>
      </c>
      <c r="E491" s="27" t="n">
        <f aca="false">'до 150 кВт'!$E$491</f>
        <v>30.91</v>
      </c>
      <c r="F491" s="27" t="n">
        <f aca="false">'до 150 кВт'!$F$491</f>
        <v>995.36</v>
      </c>
      <c r="G491" s="27" t="n">
        <v>27.58</v>
      </c>
      <c r="H491" s="28" t="n">
        <f aca="false">SUM($C491,$G491,R$5,R$6)</f>
        <v>2113.98</v>
      </c>
      <c r="I491" s="28" t="n">
        <f aca="false">SUM($C491,$G491,S$5,S$6)</f>
        <v>2452.15</v>
      </c>
      <c r="J491" s="28" t="n">
        <f aca="false">SUM($C491,$G491,T$5,T$6)</f>
        <v>3005.64</v>
      </c>
      <c r="K491" s="28" t="n">
        <f aca="false">SUM($C491,$G491,U$5,U$6)</f>
        <v>4234.49</v>
      </c>
      <c r="L491" s="28" t="n">
        <v>0</v>
      </c>
      <c r="M491" s="28" t="n">
        <v>31.7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11</v>
      </c>
      <c r="B492" s="26" t="n">
        <v>3</v>
      </c>
      <c r="C492" s="27" t="n">
        <f aca="false">'до 150 кВт'!$C$492</f>
        <v>959.89</v>
      </c>
      <c r="D492" s="27" t="n">
        <f aca="false">'до 150 кВт'!$D$492</f>
        <v>0</v>
      </c>
      <c r="E492" s="27" t="n">
        <f aca="false">'до 150 кВт'!$E$492</f>
        <v>17.6</v>
      </c>
      <c r="F492" s="27" t="n">
        <f aca="false">'до 150 кВт'!$F$492</f>
        <v>977.6</v>
      </c>
      <c r="G492" s="27" t="n">
        <v>27.08</v>
      </c>
      <c r="H492" s="28" t="n">
        <f aca="false">SUM($C492,$G492,R$5,R$6)</f>
        <v>2095.72</v>
      </c>
      <c r="I492" s="28" t="n">
        <f aca="false">SUM($C492,$G492,S$5,S$6)</f>
        <v>2433.89</v>
      </c>
      <c r="J492" s="28" t="n">
        <f aca="false">SUM($C492,$G492,T$5,T$6)</f>
        <v>2987.38</v>
      </c>
      <c r="K492" s="28" t="n">
        <f aca="false">SUM($C492,$G492,U$5,U$6)</f>
        <v>4216.23</v>
      </c>
      <c r="L492" s="28" t="n">
        <v>0</v>
      </c>
      <c r="M492" s="28" t="n">
        <v>18.1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11</v>
      </c>
      <c r="B493" s="26" t="n">
        <v>4</v>
      </c>
      <c r="C493" s="27" t="n">
        <f aca="false">'до 150 кВт'!$C$493</f>
        <v>975.81</v>
      </c>
      <c r="D493" s="27" t="n">
        <f aca="false">'до 150 кВт'!$D$493</f>
        <v>45.2</v>
      </c>
      <c r="E493" s="27" t="n">
        <f aca="false">'до 150 кВт'!$E$493</f>
        <v>0</v>
      </c>
      <c r="F493" s="27" t="n">
        <f aca="false">'до 150 кВт'!$F$493</f>
        <v>993.52</v>
      </c>
      <c r="G493" s="27" t="n">
        <v>27.53</v>
      </c>
      <c r="H493" s="28" t="n">
        <f aca="false">SUM($C493,$G493,R$5,R$6)</f>
        <v>2112.09</v>
      </c>
      <c r="I493" s="28" t="n">
        <f aca="false">SUM($C493,$G493,S$5,S$6)</f>
        <v>2450.26</v>
      </c>
      <c r="J493" s="28" t="n">
        <f aca="false">SUM($C493,$G493,T$5,T$6)</f>
        <v>3003.75</v>
      </c>
      <c r="K493" s="28" t="n">
        <f aca="false">SUM($C493,$G493,U$5,U$6)</f>
        <v>4232.6</v>
      </c>
      <c r="L493" s="28" t="n">
        <v>46.48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11</v>
      </c>
      <c r="B494" s="26" t="n">
        <v>5</v>
      </c>
      <c r="C494" s="27" t="n">
        <f aca="false">'до 150 кВт'!$C$494</f>
        <v>985.61</v>
      </c>
      <c r="D494" s="27" t="n">
        <f aca="false">'до 150 кВт'!$D$494</f>
        <v>92.35</v>
      </c>
      <c r="E494" s="27" t="n">
        <f aca="false">'до 150 кВт'!$E$494</f>
        <v>0</v>
      </c>
      <c r="F494" s="27" t="n">
        <f aca="false">'до 150 кВт'!$F$494</f>
        <v>1003.32</v>
      </c>
      <c r="G494" s="27" t="n">
        <v>27.81</v>
      </c>
      <c r="H494" s="28" t="n">
        <f aca="false">SUM($C494,$G494,R$5,R$6)</f>
        <v>2122.17</v>
      </c>
      <c r="I494" s="28" t="n">
        <f aca="false">SUM($C494,$G494,S$5,S$6)</f>
        <v>2460.34</v>
      </c>
      <c r="J494" s="28" t="n">
        <f aca="false">SUM($C494,$G494,T$5,T$6)</f>
        <v>3013.83</v>
      </c>
      <c r="K494" s="28" t="n">
        <f aca="false">SUM($C494,$G494,U$5,U$6)</f>
        <v>4242.68</v>
      </c>
      <c r="L494" s="28" t="n">
        <v>94.96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11</v>
      </c>
      <c r="B495" s="26" t="n">
        <v>6</v>
      </c>
      <c r="C495" s="27" t="n">
        <f aca="false">'до 150 кВт'!$C$495</f>
        <v>1112.53</v>
      </c>
      <c r="D495" s="27" t="n">
        <f aca="false">'до 150 кВт'!$D$495</f>
        <v>127.59</v>
      </c>
      <c r="E495" s="27" t="n">
        <f aca="false">'до 150 кВт'!$E$495</f>
        <v>0</v>
      </c>
      <c r="F495" s="27" t="n">
        <f aca="false">'до 150 кВт'!$F$495</f>
        <v>1130.24</v>
      </c>
      <c r="G495" s="27" t="n">
        <v>31.39</v>
      </c>
      <c r="H495" s="28" t="n">
        <f aca="false">SUM($C495,$G495,R$5,R$6)</f>
        <v>2252.67</v>
      </c>
      <c r="I495" s="28" t="n">
        <f aca="false">SUM($C495,$G495,S$5,S$6)</f>
        <v>2590.84</v>
      </c>
      <c r="J495" s="28" t="n">
        <f aca="false">SUM($C495,$G495,T$5,T$6)</f>
        <v>3144.33</v>
      </c>
      <c r="K495" s="28" t="n">
        <f aca="false">SUM($C495,$G495,U$5,U$6)</f>
        <v>4373.18</v>
      </c>
      <c r="L495" s="28" t="n">
        <v>131.19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11</v>
      </c>
      <c r="B496" s="26" t="n">
        <v>7</v>
      </c>
      <c r="C496" s="27" t="n">
        <f aca="false">'до 150 кВт'!$C$496</f>
        <v>1278.74</v>
      </c>
      <c r="D496" s="27" t="n">
        <f aca="false">'до 150 кВт'!$D$496</f>
        <v>286.48</v>
      </c>
      <c r="E496" s="27" t="n">
        <f aca="false">'до 150 кВт'!$E$496</f>
        <v>0</v>
      </c>
      <c r="F496" s="27" t="n">
        <f aca="false">'до 150 кВт'!$F$496</f>
        <v>1296.45</v>
      </c>
      <c r="G496" s="27" t="n">
        <v>36.07</v>
      </c>
      <c r="H496" s="28" t="n">
        <f aca="false">SUM($C496,$G496,R$5,R$6)</f>
        <v>2423.56</v>
      </c>
      <c r="I496" s="28" t="n">
        <f aca="false">SUM($C496,$G496,S$5,S$6)</f>
        <v>2761.73</v>
      </c>
      <c r="J496" s="28" t="n">
        <f aca="false">SUM($C496,$G496,T$5,T$6)</f>
        <v>3315.22</v>
      </c>
      <c r="K496" s="28" t="n">
        <f aca="false">SUM($C496,$G496,U$5,U$6)</f>
        <v>4544.07</v>
      </c>
      <c r="L496" s="28" t="n">
        <v>294.56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11</v>
      </c>
      <c r="B497" s="26" t="n">
        <v>8</v>
      </c>
      <c r="C497" s="27" t="n">
        <f aca="false">'до 150 кВт'!$C$497</f>
        <v>1584.33</v>
      </c>
      <c r="D497" s="27" t="n">
        <f aca="false">'до 150 кВт'!$D$497</f>
        <v>86.93</v>
      </c>
      <c r="E497" s="27" t="n">
        <f aca="false">'до 150 кВт'!$E$497</f>
        <v>0</v>
      </c>
      <c r="F497" s="27" t="n">
        <f aca="false">'до 150 кВт'!$F$497</f>
        <v>1602.04</v>
      </c>
      <c r="G497" s="27" t="n">
        <v>44.7</v>
      </c>
      <c r="H497" s="28" t="n">
        <f aca="false">SUM($C497,$G497,R$5,R$6)</f>
        <v>2737.78</v>
      </c>
      <c r="I497" s="28" t="n">
        <f aca="false">SUM($C497,$G497,S$5,S$6)</f>
        <v>3075.95</v>
      </c>
      <c r="J497" s="28" t="n">
        <f aca="false">SUM($C497,$G497,T$5,T$6)</f>
        <v>3629.44</v>
      </c>
      <c r="K497" s="28" t="n">
        <f aca="false">SUM($C497,$G497,U$5,U$6)</f>
        <v>4858.29</v>
      </c>
      <c r="L497" s="28" t="n">
        <v>89.38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11</v>
      </c>
      <c r="B498" s="26" t="n">
        <v>9</v>
      </c>
      <c r="C498" s="27" t="n">
        <f aca="false">'до 150 кВт'!$C$498</f>
        <v>1663.12</v>
      </c>
      <c r="D498" s="27" t="n">
        <f aca="false">'до 150 кВт'!$D$498</f>
        <v>38.3</v>
      </c>
      <c r="E498" s="27" t="n">
        <f aca="false">'до 150 кВт'!$E$498</f>
        <v>0</v>
      </c>
      <c r="F498" s="27" t="n">
        <f aca="false">'до 150 кВт'!$F$498</f>
        <v>1680.83</v>
      </c>
      <c r="G498" s="27" t="n">
        <v>46.92</v>
      </c>
      <c r="H498" s="28" t="n">
        <f aca="false">SUM($C498,$G498,R$5,R$6)</f>
        <v>2818.79</v>
      </c>
      <c r="I498" s="28" t="n">
        <f aca="false">SUM($C498,$G498,S$5,S$6)</f>
        <v>3156.96</v>
      </c>
      <c r="J498" s="28" t="n">
        <f aca="false">SUM($C498,$G498,T$5,T$6)</f>
        <v>3710.45</v>
      </c>
      <c r="K498" s="28" t="n">
        <f aca="false">SUM($C498,$G498,U$5,U$6)</f>
        <v>4939.3</v>
      </c>
      <c r="L498" s="28" t="n">
        <v>39.38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11</v>
      </c>
      <c r="B499" s="26" t="n">
        <v>10</v>
      </c>
      <c r="C499" s="27" t="n">
        <f aca="false">'до 150 кВт'!$C$499</f>
        <v>1672.8</v>
      </c>
      <c r="D499" s="27" t="n">
        <f aca="false">'до 150 кВт'!$D$499</f>
        <v>9.99</v>
      </c>
      <c r="E499" s="27" t="n">
        <f aca="false">'до 150 кВт'!$E$499</f>
        <v>0</v>
      </c>
      <c r="F499" s="27" t="n">
        <f aca="false">'до 150 кВт'!$F$499</f>
        <v>1690.51</v>
      </c>
      <c r="G499" s="27" t="n">
        <v>47.19</v>
      </c>
      <c r="H499" s="28" t="n">
        <f aca="false">SUM($C499,$G499,R$5,R$6)</f>
        <v>2828.74</v>
      </c>
      <c r="I499" s="28" t="n">
        <f aca="false">SUM($C499,$G499,S$5,S$6)</f>
        <v>3166.91</v>
      </c>
      <c r="J499" s="28" t="n">
        <f aca="false">SUM($C499,$G499,T$5,T$6)</f>
        <v>3720.4</v>
      </c>
      <c r="K499" s="28" t="n">
        <f aca="false">SUM($C499,$G499,U$5,U$6)</f>
        <v>4949.25</v>
      </c>
      <c r="L499" s="28" t="n">
        <v>10.27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11</v>
      </c>
      <c r="B500" s="26" t="n">
        <v>11</v>
      </c>
      <c r="C500" s="27" t="n">
        <f aca="false">'до 150 кВт'!$C$500</f>
        <v>1667.5</v>
      </c>
      <c r="D500" s="27" t="n">
        <f aca="false">'до 150 кВт'!$D$500</f>
        <v>0</v>
      </c>
      <c r="E500" s="27" t="n">
        <f aca="false">'до 150 кВт'!$E$500</f>
        <v>2.73</v>
      </c>
      <c r="F500" s="27" t="n">
        <f aca="false">'до 150 кВт'!$F$500</f>
        <v>1685.21</v>
      </c>
      <c r="G500" s="27" t="n">
        <v>47.04</v>
      </c>
      <c r="H500" s="28" t="n">
        <f aca="false">SUM($C500,$G500,R$5,R$6)</f>
        <v>2823.29</v>
      </c>
      <c r="I500" s="28" t="n">
        <f aca="false">SUM($C500,$G500,S$5,S$6)</f>
        <v>3161.46</v>
      </c>
      <c r="J500" s="28" t="n">
        <f aca="false">SUM($C500,$G500,T$5,T$6)</f>
        <v>3714.95</v>
      </c>
      <c r="K500" s="28" t="n">
        <f aca="false">SUM($C500,$G500,U$5,U$6)</f>
        <v>4943.8</v>
      </c>
      <c r="L500" s="28" t="n">
        <v>0</v>
      </c>
      <c r="M500" s="28" t="n">
        <v>2.81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11</v>
      </c>
      <c r="B501" s="26" t="n">
        <v>12</v>
      </c>
      <c r="C501" s="27" t="n">
        <f aca="false">'до 150 кВт'!$C$501</f>
        <v>1657.57</v>
      </c>
      <c r="D501" s="27" t="n">
        <f aca="false">'до 150 кВт'!$D$501</f>
        <v>0</v>
      </c>
      <c r="E501" s="27" t="n">
        <f aca="false">'до 150 кВт'!$E$501</f>
        <v>23.41</v>
      </c>
      <c r="F501" s="27" t="n">
        <f aca="false">'до 150 кВт'!$F$501</f>
        <v>1675.28</v>
      </c>
      <c r="G501" s="27" t="n">
        <v>46.76</v>
      </c>
      <c r="H501" s="28" t="n">
        <f aca="false">SUM($C501,$G501,R$5,R$6)</f>
        <v>2813.08</v>
      </c>
      <c r="I501" s="28" t="n">
        <f aca="false">SUM($C501,$G501,S$5,S$6)</f>
        <v>3151.25</v>
      </c>
      <c r="J501" s="28" t="n">
        <f aca="false">SUM($C501,$G501,T$5,T$6)</f>
        <v>3704.74</v>
      </c>
      <c r="K501" s="28" t="n">
        <f aca="false">SUM($C501,$G501,U$5,U$6)</f>
        <v>4933.59</v>
      </c>
      <c r="L501" s="28" t="n">
        <v>0</v>
      </c>
      <c r="M501" s="28" t="n">
        <v>24.07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11</v>
      </c>
      <c r="B502" s="26" t="n">
        <v>13</v>
      </c>
      <c r="C502" s="27" t="n">
        <f aca="false">'до 150 кВт'!$C$502</f>
        <v>1585.62</v>
      </c>
      <c r="D502" s="27" t="n">
        <f aca="false">'до 150 кВт'!$D$502</f>
        <v>18.24</v>
      </c>
      <c r="E502" s="27" t="n">
        <f aca="false">'до 150 кВт'!$E$502</f>
        <v>0</v>
      </c>
      <c r="F502" s="27" t="n">
        <f aca="false">'до 150 кВт'!$F$502</f>
        <v>1603.33</v>
      </c>
      <c r="G502" s="27" t="n">
        <v>44.73</v>
      </c>
      <c r="H502" s="28" t="n">
        <f aca="false">SUM($C502,$G502,R$5,R$6)</f>
        <v>2739.1</v>
      </c>
      <c r="I502" s="28" t="n">
        <f aca="false">SUM($C502,$G502,S$5,S$6)</f>
        <v>3077.27</v>
      </c>
      <c r="J502" s="28" t="n">
        <f aca="false">SUM($C502,$G502,T$5,T$6)</f>
        <v>3630.76</v>
      </c>
      <c r="K502" s="28" t="n">
        <f aca="false">SUM($C502,$G502,U$5,U$6)</f>
        <v>4859.61</v>
      </c>
      <c r="L502" s="28" t="n">
        <v>18.75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11</v>
      </c>
      <c r="B503" s="26" t="n">
        <v>14</v>
      </c>
      <c r="C503" s="27" t="n">
        <f aca="false">'до 150 кВт'!$C$503</f>
        <v>1580.33</v>
      </c>
      <c r="D503" s="27" t="n">
        <f aca="false">'до 150 кВт'!$D$503</f>
        <v>0</v>
      </c>
      <c r="E503" s="27" t="n">
        <f aca="false">'до 150 кВт'!$E$503</f>
        <v>113.28</v>
      </c>
      <c r="F503" s="27" t="n">
        <f aca="false">'до 150 кВт'!$F$503</f>
        <v>1598.04</v>
      </c>
      <c r="G503" s="27" t="n">
        <v>44.58</v>
      </c>
      <c r="H503" s="28" t="n">
        <f aca="false">SUM($C503,$G503,R$5,R$6)</f>
        <v>2733.66</v>
      </c>
      <c r="I503" s="28" t="n">
        <f aca="false">SUM($C503,$G503,S$5,S$6)</f>
        <v>3071.83</v>
      </c>
      <c r="J503" s="28" t="n">
        <f aca="false">SUM($C503,$G503,T$5,T$6)</f>
        <v>3625.32</v>
      </c>
      <c r="K503" s="28" t="n">
        <f aca="false">SUM($C503,$G503,U$5,U$6)</f>
        <v>4854.17</v>
      </c>
      <c r="L503" s="28" t="n">
        <v>0</v>
      </c>
      <c r="M503" s="28" t="n">
        <v>116.48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11</v>
      </c>
      <c r="B504" s="26" t="n">
        <v>15</v>
      </c>
      <c r="C504" s="27" t="n">
        <f aca="false">'до 150 кВт'!$C$504</f>
        <v>1577.47</v>
      </c>
      <c r="D504" s="27" t="n">
        <f aca="false">'до 150 кВт'!$D$504</f>
        <v>0</v>
      </c>
      <c r="E504" s="27" t="n">
        <f aca="false">'до 150 кВт'!$E$504</f>
        <v>319.27</v>
      </c>
      <c r="F504" s="27" t="n">
        <f aca="false">'до 150 кВт'!$F$504</f>
        <v>1595.18</v>
      </c>
      <c r="G504" s="27" t="n">
        <v>44.5</v>
      </c>
      <c r="H504" s="28" t="n">
        <f aca="false">SUM($C504,$G504,R$5,R$6)</f>
        <v>2730.72</v>
      </c>
      <c r="I504" s="28" t="n">
        <f aca="false">SUM($C504,$G504,S$5,S$6)</f>
        <v>3068.89</v>
      </c>
      <c r="J504" s="28" t="n">
        <f aca="false">SUM($C504,$G504,T$5,T$6)</f>
        <v>3622.38</v>
      </c>
      <c r="K504" s="28" t="n">
        <f aca="false">SUM($C504,$G504,U$5,U$6)</f>
        <v>4851.23</v>
      </c>
      <c r="L504" s="28" t="n">
        <v>0</v>
      </c>
      <c r="M504" s="28" t="n">
        <v>328.28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11</v>
      </c>
      <c r="B505" s="26" t="n">
        <v>16</v>
      </c>
      <c r="C505" s="27" t="n">
        <f aca="false">'до 150 кВт'!$C$505</f>
        <v>1578.2</v>
      </c>
      <c r="D505" s="27" t="n">
        <f aca="false">'до 150 кВт'!$D$505</f>
        <v>0</v>
      </c>
      <c r="E505" s="27" t="n">
        <f aca="false">'до 150 кВт'!$E$505</f>
        <v>362.03</v>
      </c>
      <c r="F505" s="27" t="n">
        <f aca="false">'до 150 кВт'!$F$505</f>
        <v>1595.91</v>
      </c>
      <c r="G505" s="27" t="n">
        <v>44.52</v>
      </c>
      <c r="H505" s="28" t="n">
        <f aca="false">SUM($C505,$G505,R$5,R$6)</f>
        <v>2731.47</v>
      </c>
      <c r="I505" s="28" t="n">
        <f aca="false">SUM($C505,$G505,S$5,S$6)</f>
        <v>3069.64</v>
      </c>
      <c r="J505" s="28" t="n">
        <f aca="false">SUM($C505,$G505,T$5,T$6)</f>
        <v>3623.13</v>
      </c>
      <c r="K505" s="28" t="n">
        <f aca="false">SUM($C505,$G505,U$5,U$6)</f>
        <v>4851.98</v>
      </c>
      <c r="L505" s="28" t="n">
        <v>0</v>
      </c>
      <c r="M505" s="28" t="n">
        <v>372.24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11</v>
      </c>
      <c r="B506" s="26" t="n">
        <v>17</v>
      </c>
      <c r="C506" s="27" t="n">
        <f aca="false">'до 150 кВт'!$C$506</f>
        <v>1567.69</v>
      </c>
      <c r="D506" s="27" t="n">
        <f aca="false">'до 150 кВт'!$D$506</f>
        <v>0</v>
      </c>
      <c r="E506" s="27" t="n">
        <f aca="false">'до 150 кВт'!$E$506</f>
        <v>6.76</v>
      </c>
      <c r="F506" s="27" t="n">
        <f aca="false">'до 150 кВт'!$F$506</f>
        <v>1585.4</v>
      </c>
      <c r="G506" s="27" t="n">
        <v>44.23</v>
      </c>
      <c r="H506" s="28" t="n">
        <f aca="false">SUM($C506,$G506,R$5,R$6)</f>
        <v>2720.67</v>
      </c>
      <c r="I506" s="28" t="n">
        <f aca="false">SUM($C506,$G506,S$5,S$6)</f>
        <v>3058.84</v>
      </c>
      <c r="J506" s="28" t="n">
        <f aca="false">SUM($C506,$G506,T$5,T$6)</f>
        <v>3612.33</v>
      </c>
      <c r="K506" s="28" t="n">
        <f aca="false">SUM($C506,$G506,U$5,U$6)</f>
        <v>4841.18</v>
      </c>
      <c r="L506" s="28" t="n">
        <v>0</v>
      </c>
      <c r="M506" s="28" t="n">
        <v>6.95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11</v>
      </c>
      <c r="B507" s="26" t="n">
        <v>18</v>
      </c>
      <c r="C507" s="27" t="n">
        <f aca="false">'до 150 кВт'!$C$507</f>
        <v>1589.21</v>
      </c>
      <c r="D507" s="27" t="n">
        <f aca="false">'до 150 кВт'!$D$507</f>
        <v>80.4</v>
      </c>
      <c r="E507" s="27" t="n">
        <f aca="false">'до 150 кВт'!$E$507</f>
        <v>0</v>
      </c>
      <c r="F507" s="27" t="n">
        <f aca="false">'до 150 кВт'!$F$507</f>
        <v>1606.92</v>
      </c>
      <c r="G507" s="27" t="n">
        <v>44.83</v>
      </c>
      <c r="H507" s="28" t="n">
        <f aca="false">SUM($C507,$G507,R$5,R$6)</f>
        <v>2742.79</v>
      </c>
      <c r="I507" s="28" t="n">
        <f aca="false">SUM($C507,$G507,S$5,S$6)</f>
        <v>3080.96</v>
      </c>
      <c r="J507" s="28" t="n">
        <f aca="false">SUM($C507,$G507,T$5,T$6)</f>
        <v>3634.45</v>
      </c>
      <c r="K507" s="28" t="n">
        <f aca="false">SUM($C507,$G507,U$5,U$6)</f>
        <v>4863.3</v>
      </c>
      <c r="L507" s="28" t="n">
        <v>82.67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11</v>
      </c>
      <c r="B508" s="26" t="n">
        <v>19</v>
      </c>
      <c r="C508" s="27" t="n">
        <f aca="false">'до 150 кВт'!$C$508</f>
        <v>1671.1</v>
      </c>
      <c r="D508" s="27" t="n">
        <f aca="false">'до 150 кВт'!$D$508</f>
        <v>27.92</v>
      </c>
      <c r="E508" s="27" t="n">
        <f aca="false">'до 150 кВт'!$E$508</f>
        <v>0</v>
      </c>
      <c r="F508" s="27" t="n">
        <f aca="false">'до 150 кВт'!$F$508</f>
        <v>1688.81</v>
      </c>
      <c r="G508" s="27" t="n">
        <v>47.14</v>
      </c>
      <c r="H508" s="28" t="n">
        <f aca="false">SUM($C508,$G508,R$5,R$6)</f>
        <v>2826.99</v>
      </c>
      <c r="I508" s="28" t="n">
        <f aca="false">SUM($C508,$G508,S$5,S$6)</f>
        <v>3165.16</v>
      </c>
      <c r="J508" s="28" t="n">
        <f aca="false">SUM($C508,$G508,T$5,T$6)</f>
        <v>3718.65</v>
      </c>
      <c r="K508" s="28" t="n">
        <f aca="false">SUM($C508,$G508,U$5,U$6)</f>
        <v>4947.5</v>
      </c>
      <c r="L508" s="28" t="n">
        <v>28.71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11</v>
      </c>
      <c r="B509" s="26" t="n">
        <v>20</v>
      </c>
      <c r="C509" s="27" t="n">
        <f aca="false">'до 150 кВт'!$C$509</f>
        <v>1652.32</v>
      </c>
      <c r="D509" s="27" t="n">
        <f aca="false">'до 150 кВт'!$D$509</f>
        <v>0</v>
      </c>
      <c r="E509" s="27" t="n">
        <f aca="false">'до 150 кВт'!$E$509</f>
        <v>400.34</v>
      </c>
      <c r="F509" s="27" t="n">
        <f aca="false">'до 150 кВт'!$F$509</f>
        <v>1670.03</v>
      </c>
      <c r="G509" s="27" t="n">
        <v>46.61</v>
      </c>
      <c r="H509" s="28" t="n">
        <f aca="false">SUM($C509,$G509,R$5,R$6)</f>
        <v>2807.68</v>
      </c>
      <c r="I509" s="28" t="n">
        <f aca="false">SUM($C509,$G509,S$5,S$6)</f>
        <v>3145.85</v>
      </c>
      <c r="J509" s="28" t="n">
        <f aca="false">SUM($C509,$G509,T$5,T$6)</f>
        <v>3699.34</v>
      </c>
      <c r="K509" s="28" t="n">
        <f aca="false">SUM($C509,$G509,U$5,U$6)</f>
        <v>4928.19</v>
      </c>
      <c r="L509" s="28" t="n">
        <v>0</v>
      </c>
      <c r="M509" s="28" t="n">
        <v>411.63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11</v>
      </c>
      <c r="B510" s="26" t="n">
        <v>21</v>
      </c>
      <c r="C510" s="27" t="n">
        <f aca="false">'до 150 кВт'!$C$510</f>
        <v>1697.6</v>
      </c>
      <c r="D510" s="27" t="n">
        <f aca="false">'до 150 кВт'!$D$510</f>
        <v>0</v>
      </c>
      <c r="E510" s="27" t="n">
        <f aca="false">'до 150 кВт'!$E$510</f>
        <v>515.17</v>
      </c>
      <c r="F510" s="27" t="n">
        <f aca="false">'до 150 кВт'!$F$510</f>
        <v>1715.31</v>
      </c>
      <c r="G510" s="27" t="n">
        <v>47.89</v>
      </c>
      <c r="H510" s="28" t="n">
        <f aca="false">SUM($C510,$G510,R$5,R$6)</f>
        <v>2854.24</v>
      </c>
      <c r="I510" s="28" t="n">
        <f aca="false">SUM($C510,$G510,S$5,S$6)</f>
        <v>3192.41</v>
      </c>
      <c r="J510" s="28" t="n">
        <f aca="false">SUM($C510,$G510,T$5,T$6)</f>
        <v>3745.9</v>
      </c>
      <c r="K510" s="28" t="n">
        <f aca="false">SUM($C510,$G510,U$5,U$6)</f>
        <v>4974.75</v>
      </c>
      <c r="L510" s="28" t="n">
        <v>0</v>
      </c>
      <c r="M510" s="28" t="n">
        <v>529.7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11</v>
      </c>
      <c r="B511" s="26" t="n">
        <v>22</v>
      </c>
      <c r="C511" s="27" t="n">
        <f aca="false">'до 150 кВт'!$C$511</f>
        <v>1666.54</v>
      </c>
      <c r="D511" s="27" t="n">
        <f aca="false">'до 150 кВт'!$D$511</f>
        <v>0</v>
      </c>
      <c r="E511" s="27" t="n">
        <f aca="false">'до 150 кВт'!$E$511</f>
        <v>144.46</v>
      </c>
      <c r="F511" s="27" t="n">
        <f aca="false">'до 150 кВт'!$F$511</f>
        <v>1684.25</v>
      </c>
      <c r="G511" s="27" t="n">
        <v>47.01</v>
      </c>
      <c r="H511" s="28" t="n">
        <f aca="false">SUM($C511,$G511,R$5,R$6)</f>
        <v>2822.3</v>
      </c>
      <c r="I511" s="28" t="n">
        <f aca="false">SUM($C511,$G511,S$5,S$6)</f>
        <v>3160.47</v>
      </c>
      <c r="J511" s="28" t="n">
        <f aca="false">SUM($C511,$G511,T$5,T$6)</f>
        <v>3713.96</v>
      </c>
      <c r="K511" s="28" t="n">
        <f aca="false">SUM($C511,$G511,U$5,U$6)</f>
        <v>4942.81</v>
      </c>
      <c r="L511" s="28" t="n">
        <v>0</v>
      </c>
      <c r="M511" s="28" t="n">
        <v>148.5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11</v>
      </c>
      <c r="B512" s="26" t="n">
        <v>23</v>
      </c>
      <c r="C512" s="27" t="n">
        <f aca="false">'до 150 кВт'!$C$512</f>
        <v>1546.25</v>
      </c>
      <c r="D512" s="27" t="n">
        <f aca="false">'до 150 кВт'!$D$512</f>
        <v>0</v>
      </c>
      <c r="E512" s="27" t="n">
        <f aca="false">'до 150 кВт'!$E$512</f>
        <v>550.02</v>
      </c>
      <c r="F512" s="27" t="n">
        <f aca="false">'до 150 кВт'!$F$512</f>
        <v>1563.96</v>
      </c>
      <c r="G512" s="27" t="n">
        <v>43.62</v>
      </c>
      <c r="H512" s="28" t="n">
        <f aca="false">SUM($C512,$G512,R$5,R$6)</f>
        <v>2698.62</v>
      </c>
      <c r="I512" s="28" t="n">
        <f aca="false">SUM($C512,$G512,S$5,S$6)</f>
        <v>3036.79</v>
      </c>
      <c r="J512" s="28" t="n">
        <f aca="false">SUM($C512,$G512,T$5,T$6)</f>
        <v>3590.28</v>
      </c>
      <c r="K512" s="28" t="n">
        <f aca="false">SUM($C512,$G512,U$5,U$6)</f>
        <v>4819.13</v>
      </c>
      <c r="L512" s="28" t="n">
        <v>0</v>
      </c>
      <c r="M512" s="28" t="n">
        <v>565.54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12</v>
      </c>
      <c r="B513" s="26" t="n">
        <v>0</v>
      </c>
      <c r="C513" s="27" t="n">
        <f aca="false">'до 150 кВт'!$C$513</f>
        <v>1520.75</v>
      </c>
      <c r="D513" s="27" t="n">
        <f aca="false">'до 150 кВт'!$D$513</f>
        <v>0</v>
      </c>
      <c r="E513" s="27" t="n">
        <f aca="false">'до 150 кВт'!$E$513</f>
        <v>464.26</v>
      </c>
      <c r="F513" s="27" t="n">
        <f aca="false">'до 150 кВт'!$F$513</f>
        <v>1538.46</v>
      </c>
      <c r="G513" s="27" t="n">
        <v>42.9</v>
      </c>
      <c r="H513" s="28" t="n">
        <f aca="false">SUM($C513,$G513,R$5,R$6)</f>
        <v>2672.4</v>
      </c>
      <c r="I513" s="28" t="n">
        <f aca="false">SUM($C513,$G513,S$5,S$6)</f>
        <v>3010.57</v>
      </c>
      <c r="J513" s="28" t="n">
        <f aca="false">SUM($C513,$G513,T$5,T$6)</f>
        <v>3564.06</v>
      </c>
      <c r="K513" s="28" t="n">
        <f aca="false">SUM($C513,$G513,U$5,U$6)</f>
        <v>4792.91</v>
      </c>
      <c r="L513" s="28" t="n">
        <v>0</v>
      </c>
      <c r="M513" s="28" t="n">
        <v>477.36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12</v>
      </c>
      <c r="B514" s="26" t="n">
        <v>1</v>
      </c>
      <c r="C514" s="27" t="n">
        <f aca="false">'до 150 кВт'!$C$514</f>
        <v>985.34</v>
      </c>
      <c r="D514" s="27" t="n">
        <f aca="false">'до 150 кВт'!$D$514</f>
        <v>0</v>
      </c>
      <c r="E514" s="27" t="n">
        <f aca="false">'до 150 кВт'!$E$514</f>
        <v>7.2</v>
      </c>
      <c r="F514" s="27" t="n">
        <f aca="false">'до 150 кВт'!$F$514</f>
        <v>1003.05</v>
      </c>
      <c r="G514" s="27" t="n">
        <v>27.8</v>
      </c>
      <c r="H514" s="28" t="n">
        <f aca="false">SUM($C514,$G514,R$5,R$6)</f>
        <v>2121.89</v>
      </c>
      <c r="I514" s="28" t="n">
        <f aca="false">SUM($C514,$G514,S$5,S$6)</f>
        <v>2460.06</v>
      </c>
      <c r="J514" s="28" t="n">
        <f aca="false">SUM($C514,$G514,T$5,T$6)</f>
        <v>3013.55</v>
      </c>
      <c r="K514" s="28" t="n">
        <f aca="false">SUM($C514,$G514,U$5,U$6)</f>
        <v>4242.4</v>
      </c>
      <c r="L514" s="28" t="n">
        <v>0</v>
      </c>
      <c r="M514" s="28" t="n">
        <v>7.4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12</v>
      </c>
      <c r="B515" s="26" t="n">
        <v>2</v>
      </c>
      <c r="C515" s="27" t="n">
        <f aca="false">'до 150 кВт'!$C$515</f>
        <v>902.83</v>
      </c>
      <c r="D515" s="27" t="n">
        <f aca="false">'до 150 кВт'!$D$515</f>
        <v>31.81</v>
      </c>
      <c r="E515" s="27" t="n">
        <f aca="false">'до 150 кВт'!$E$515</f>
        <v>0</v>
      </c>
      <c r="F515" s="27" t="n">
        <f aca="false">'до 150 кВт'!$F$515</f>
        <v>920.54</v>
      </c>
      <c r="G515" s="27" t="n">
        <v>25.47</v>
      </c>
      <c r="H515" s="28" t="n">
        <f aca="false">SUM($C515,$G515,R$5,R$6)</f>
        <v>2037.05</v>
      </c>
      <c r="I515" s="28" t="n">
        <f aca="false">SUM($C515,$G515,S$5,S$6)</f>
        <v>2375.22</v>
      </c>
      <c r="J515" s="28" t="n">
        <f aca="false">SUM($C515,$G515,T$5,T$6)</f>
        <v>2928.71</v>
      </c>
      <c r="K515" s="28" t="n">
        <f aca="false">SUM($C515,$G515,U$5,U$6)</f>
        <v>4157.56</v>
      </c>
      <c r="L515" s="28" t="n">
        <v>32.71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12</v>
      </c>
      <c r="B516" s="26" t="n">
        <v>3</v>
      </c>
      <c r="C516" s="27" t="n">
        <f aca="false">'до 150 кВт'!$C$516</f>
        <v>888.98</v>
      </c>
      <c r="D516" s="27" t="n">
        <f aca="false">'до 150 кВт'!$D$516</f>
        <v>32.76</v>
      </c>
      <c r="E516" s="27" t="n">
        <f aca="false">'до 150 кВт'!$E$516</f>
        <v>0</v>
      </c>
      <c r="F516" s="27" t="n">
        <f aca="false">'до 150 кВт'!$F$516</f>
        <v>906.69</v>
      </c>
      <c r="G516" s="27" t="n">
        <v>25.08</v>
      </c>
      <c r="H516" s="28" t="n">
        <f aca="false">SUM($C516,$G516,R$5,R$6)</f>
        <v>2022.81</v>
      </c>
      <c r="I516" s="28" t="n">
        <f aca="false">SUM($C516,$G516,S$5,S$6)</f>
        <v>2360.98</v>
      </c>
      <c r="J516" s="28" t="n">
        <f aca="false">SUM($C516,$G516,T$5,T$6)</f>
        <v>2914.47</v>
      </c>
      <c r="K516" s="28" t="n">
        <f aca="false">SUM($C516,$G516,U$5,U$6)</f>
        <v>4143.32</v>
      </c>
      <c r="L516" s="28" t="n">
        <v>33.68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12</v>
      </c>
      <c r="B517" s="26" t="n">
        <v>4</v>
      </c>
      <c r="C517" s="27" t="n">
        <f aca="false">'до 150 кВт'!$C$517</f>
        <v>905.13</v>
      </c>
      <c r="D517" s="27" t="n">
        <f aca="false">'до 150 кВт'!$D$517</f>
        <v>68.68</v>
      </c>
      <c r="E517" s="27" t="n">
        <f aca="false">'до 150 кВт'!$E$517</f>
        <v>0</v>
      </c>
      <c r="F517" s="27" t="n">
        <f aca="false">'до 150 кВт'!$F$517</f>
        <v>922.84</v>
      </c>
      <c r="G517" s="27" t="n">
        <v>25.53</v>
      </c>
      <c r="H517" s="28" t="n">
        <f aca="false">SUM($C517,$G517,R$5,R$6)</f>
        <v>2039.41</v>
      </c>
      <c r="I517" s="28" t="n">
        <f aca="false">SUM($C517,$G517,S$5,S$6)</f>
        <v>2377.58</v>
      </c>
      <c r="J517" s="28" t="n">
        <f aca="false">SUM($C517,$G517,T$5,T$6)</f>
        <v>2931.07</v>
      </c>
      <c r="K517" s="28" t="n">
        <f aca="false">SUM($C517,$G517,U$5,U$6)</f>
        <v>4159.92</v>
      </c>
      <c r="L517" s="28" t="n">
        <v>70.62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12</v>
      </c>
      <c r="B518" s="26" t="n">
        <v>5</v>
      </c>
      <c r="C518" s="27" t="n">
        <f aca="false">'до 150 кВт'!$C$518</f>
        <v>958.78</v>
      </c>
      <c r="D518" s="27" t="n">
        <f aca="false">'до 150 кВт'!$D$518</f>
        <v>128.99</v>
      </c>
      <c r="E518" s="27" t="n">
        <f aca="false">'до 150 кВт'!$E$518</f>
        <v>0</v>
      </c>
      <c r="F518" s="27" t="n">
        <f aca="false">'до 150 кВт'!$F$518</f>
        <v>976.49</v>
      </c>
      <c r="G518" s="27" t="n">
        <v>27.05</v>
      </c>
      <c r="H518" s="28" t="n">
        <f aca="false">SUM($C518,$G518,R$5,R$6)</f>
        <v>2094.58</v>
      </c>
      <c r="I518" s="28" t="n">
        <f aca="false">SUM($C518,$G518,S$5,S$6)</f>
        <v>2432.75</v>
      </c>
      <c r="J518" s="28" t="n">
        <f aca="false">SUM($C518,$G518,T$5,T$6)</f>
        <v>2986.24</v>
      </c>
      <c r="K518" s="28" t="n">
        <f aca="false">SUM($C518,$G518,U$5,U$6)</f>
        <v>4215.09</v>
      </c>
      <c r="L518" s="28" t="n">
        <v>132.63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12</v>
      </c>
      <c r="B519" s="26" t="n">
        <v>6</v>
      </c>
      <c r="C519" s="27" t="n">
        <f aca="false">'до 150 кВт'!$C$519</f>
        <v>1065.09</v>
      </c>
      <c r="D519" s="27" t="n">
        <f aca="false">'до 150 кВт'!$D$519</f>
        <v>231.41</v>
      </c>
      <c r="E519" s="27" t="n">
        <f aca="false">'до 150 кВт'!$E$519</f>
        <v>0</v>
      </c>
      <c r="F519" s="27" t="n">
        <f aca="false">'до 150 кВт'!$F$519</f>
        <v>1082.8</v>
      </c>
      <c r="G519" s="27" t="n">
        <v>30.05</v>
      </c>
      <c r="H519" s="28" t="n">
        <f aca="false">SUM($C519,$G519,R$5,R$6)</f>
        <v>2203.89</v>
      </c>
      <c r="I519" s="28" t="n">
        <f aca="false">SUM($C519,$G519,S$5,S$6)</f>
        <v>2542.06</v>
      </c>
      <c r="J519" s="28" t="n">
        <f aca="false">SUM($C519,$G519,T$5,T$6)</f>
        <v>3095.55</v>
      </c>
      <c r="K519" s="28" t="n">
        <f aca="false">SUM($C519,$G519,U$5,U$6)</f>
        <v>4324.4</v>
      </c>
      <c r="L519" s="28" t="n">
        <v>237.94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12</v>
      </c>
      <c r="B520" s="26" t="n">
        <v>7</v>
      </c>
      <c r="C520" s="27" t="n">
        <f aca="false">'до 150 кВт'!$C$520</f>
        <v>1209.07</v>
      </c>
      <c r="D520" s="27" t="n">
        <f aca="false">'до 150 кВт'!$D$520</f>
        <v>370.44</v>
      </c>
      <c r="E520" s="27" t="n">
        <f aca="false">'до 150 кВт'!$E$520</f>
        <v>0</v>
      </c>
      <c r="F520" s="27" t="n">
        <f aca="false">'до 150 кВт'!$F$520</f>
        <v>1226.78</v>
      </c>
      <c r="G520" s="27" t="n">
        <v>34.11</v>
      </c>
      <c r="H520" s="28" t="n">
        <f aca="false">SUM($C520,$G520,R$5,R$6)</f>
        <v>2351.93</v>
      </c>
      <c r="I520" s="28" t="n">
        <f aca="false">SUM($C520,$G520,S$5,S$6)</f>
        <v>2690.1</v>
      </c>
      <c r="J520" s="28" t="n">
        <f aca="false">SUM($C520,$G520,T$5,T$6)</f>
        <v>3243.59</v>
      </c>
      <c r="K520" s="28" t="n">
        <f aca="false">SUM($C520,$G520,U$5,U$6)</f>
        <v>4472.44</v>
      </c>
      <c r="L520" s="28" t="n">
        <v>380.89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12</v>
      </c>
      <c r="B521" s="26" t="n">
        <v>8</v>
      </c>
      <c r="C521" s="27" t="n">
        <f aca="false">'до 150 кВт'!$C$521</f>
        <v>1569.99</v>
      </c>
      <c r="D521" s="27" t="n">
        <f aca="false">'до 150 кВт'!$D$521</f>
        <v>81.13</v>
      </c>
      <c r="E521" s="27" t="n">
        <f aca="false">'до 150 кВт'!$E$521</f>
        <v>0</v>
      </c>
      <c r="F521" s="27" t="n">
        <f aca="false">'до 150 кВт'!$F$521</f>
        <v>1587.7</v>
      </c>
      <c r="G521" s="27" t="n">
        <v>44.29</v>
      </c>
      <c r="H521" s="28" t="n">
        <f aca="false">SUM($C521,$G521,R$5,R$6)</f>
        <v>2723.03</v>
      </c>
      <c r="I521" s="28" t="n">
        <f aca="false">SUM($C521,$G521,S$5,S$6)</f>
        <v>3061.2</v>
      </c>
      <c r="J521" s="28" t="n">
        <f aca="false">SUM($C521,$G521,T$5,T$6)</f>
        <v>3614.69</v>
      </c>
      <c r="K521" s="28" t="n">
        <f aca="false">SUM($C521,$G521,U$5,U$6)</f>
        <v>4843.54</v>
      </c>
      <c r="L521" s="28" t="n">
        <v>83.42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12</v>
      </c>
      <c r="B522" s="26" t="n">
        <v>9</v>
      </c>
      <c r="C522" s="27" t="n">
        <f aca="false">'до 150 кВт'!$C$522</f>
        <v>1597.01</v>
      </c>
      <c r="D522" s="27" t="n">
        <f aca="false">'до 150 кВт'!$D$522</f>
        <v>72.6</v>
      </c>
      <c r="E522" s="27" t="n">
        <f aca="false">'до 150 кВт'!$E$522</f>
        <v>0</v>
      </c>
      <c r="F522" s="27" t="n">
        <f aca="false">'до 150 кВт'!$F$522</f>
        <v>1614.72</v>
      </c>
      <c r="G522" s="27" t="n">
        <v>45.05</v>
      </c>
      <c r="H522" s="28" t="n">
        <f aca="false">SUM($C522,$G522,R$5,R$6)</f>
        <v>2750.81</v>
      </c>
      <c r="I522" s="28" t="n">
        <f aca="false">SUM($C522,$G522,S$5,S$6)</f>
        <v>3088.98</v>
      </c>
      <c r="J522" s="28" t="n">
        <f aca="false">SUM($C522,$G522,T$5,T$6)</f>
        <v>3642.47</v>
      </c>
      <c r="K522" s="28" t="n">
        <f aca="false">SUM($C522,$G522,U$5,U$6)</f>
        <v>4871.32</v>
      </c>
      <c r="L522" s="28" t="n">
        <v>74.65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12</v>
      </c>
      <c r="B523" s="26" t="n">
        <v>10</v>
      </c>
      <c r="C523" s="27" t="n">
        <f aca="false">'до 150 кВт'!$C$523</f>
        <v>1601.38</v>
      </c>
      <c r="D523" s="27" t="n">
        <f aca="false">'до 150 кВт'!$D$523</f>
        <v>0</v>
      </c>
      <c r="E523" s="27" t="n">
        <f aca="false">'до 150 кВт'!$E$523</f>
        <v>11.8</v>
      </c>
      <c r="F523" s="27" t="n">
        <f aca="false">'до 150 кВт'!$F$523</f>
        <v>1619.09</v>
      </c>
      <c r="G523" s="27" t="n">
        <v>45.18</v>
      </c>
      <c r="H523" s="28" t="n">
        <f aca="false">SUM($C523,$G523,R$5,R$6)</f>
        <v>2755.31</v>
      </c>
      <c r="I523" s="28" t="n">
        <f aca="false">SUM($C523,$G523,S$5,S$6)</f>
        <v>3093.48</v>
      </c>
      <c r="J523" s="28" t="n">
        <f aca="false">SUM($C523,$G523,T$5,T$6)</f>
        <v>3646.97</v>
      </c>
      <c r="K523" s="28" t="n">
        <f aca="false">SUM($C523,$G523,U$5,U$6)</f>
        <v>4875.82</v>
      </c>
      <c r="L523" s="28" t="n">
        <v>0</v>
      </c>
      <c r="M523" s="28" t="n">
        <v>12.13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12</v>
      </c>
      <c r="B524" s="26" t="n">
        <v>11</v>
      </c>
      <c r="C524" s="27" t="n">
        <f aca="false">'до 150 кВт'!$C$524</f>
        <v>1592.59</v>
      </c>
      <c r="D524" s="27" t="n">
        <f aca="false">'до 150 кВт'!$D$524</f>
        <v>0</v>
      </c>
      <c r="E524" s="27" t="n">
        <f aca="false">'до 150 кВт'!$E$524</f>
        <v>19.94</v>
      </c>
      <c r="F524" s="27" t="n">
        <f aca="false">'до 150 кВт'!$F$524</f>
        <v>1610.3</v>
      </c>
      <c r="G524" s="27" t="n">
        <v>44.93</v>
      </c>
      <c r="H524" s="28" t="n">
        <f aca="false">SUM($C524,$G524,R$5,R$6)</f>
        <v>2746.27</v>
      </c>
      <c r="I524" s="28" t="n">
        <f aca="false">SUM($C524,$G524,S$5,S$6)</f>
        <v>3084.44</v>
      </c>
      <c r="J524" s="28" t="n">
        <f aca="false">SUM($C524,$G524,T$5,T$6)</f>
        <v>3637.93</v>
      </c>
      <c r="K524" s="28" t="n">
        <f aca="false">SUM($C524,$G524,U$5,U$6)</f>
        <v>4866.78</v>
      </c>
      <c r="L524" s="28" t="n">
        <v>0</v>
      </c>
      <c r="M524" s="28" t="n">
        <v>20.5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12</v>
      </c>
      <c r="B525" s="26" t="n">
        <v>12</v>
      </c>
      <c r="C525" s="27" t="n">
        <f aca="false">'до 150 кВт'!$C$525</f>
        <v>1573.17</v>
      </c>
      <c r="D525" s="27" t="n">
        <f aca="false">'до 150 кВт'!$D$525</f>
        <v>0</v>
      </c>
      <c r="E525" s="27" t="n">
        <f aca="false">'до 150 кВт'!$E$525</f>
        <v>76.17</v>
      </c>
      <c r="F525" s="27" t="n">
        <f aca="false">'до 150 кВт'!$F$525</f>
        <v>1590.88</v>
      </c>
      <c r="G525" s="27" t="n">
        <v>44.38</v>
      </c>
      <c r="H525" s="28" t="n">
        <f aca="false">SUM($C525,$G525,R$5,R$6)</f>
        <v>2726.3</v>
      </c>
      <c r="I525" s="28" t="n">
        <f aca="false">SUM($C525,$G525,S$5,S$6)</f>
        <v>3064.47</v>
      </c>
      <c r="J525" s="28" t="n">
        <f aca="false">SUM($C525,$G525,T$5,T$6)</f>
        <v>3617.96</v>
      </c>
      <c r="K525" s="28" t="n">
        <f aca="false">SUM($C525,$G525,U$5,U$6)</f>
        <v>4846.81</v>
      </c>
      <c r="L525" s="28" t="n">
        <v>0</v>
      </c>
      <c r="M525" s="28" t="n">
        <v>78.32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12</v>
      </c>
      <c r="B526" s="26" t="n">
        <v>13</v>
      </c>
      <c r="C526" s="27" t="n">
        <f aca="false">'до 150 кВт'!$C$526</f>
        <v>1567.17</v>
      </c>
      <c r="D526" s="27" t="n">
        <f aca="false">'до 150 кВт'!$D$526</f>
        <v>0</v>
      </c>
      <c r="E526" s="27" t="n">
        <f aca="false">'до 150 кВт'!$E$526</f>
        <v>75.57</v>
      </c>
      <c r="F526" s="27" t="n">
        <f aca="false">'до 150 кВт'!$F$526</f>
        <v>1584.88</v>
      </c>
      <c r="G526" s="27" t="n">
        <v>44.21</v>
      </c>
      <c r="H526" s="28" t="n">
        <f aca="false">SUM($C526,$G526,R$5,R$6)</f>
        <v>2720.13</v>
      </c>
      <c r="I526" s="28" t="n">
        <f aca="false">SUM($C526,$G526,S$5,S$6)</f>
        <v>3058.3</v>
      </c>
      <c r="J526" s="28" t="n">
        <f aca="false">SUM($C526,$G526,T$5,T$6)</f>
        <v>3611.79</v>
      </c>
      <c r="K526" s="28" t="n">
        <f aca="false">SUM($C526,$G526,U$5,U$6)</f>
        <v>4840.64</v>
      </c>
      <c r="L526" s="28" t="n">
        <v>0</v>
      </c>
      <c r="M526" s="28" t="n">
        <v>77.7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12</v>
      </c>
      <c r="B527" s="26" t="n">
        <v>14</v>
      </c>
      <c r="C527" s="27" t="n">
        <f aca="false">'до 150 кВт'!$C$527</f>
        <v>1545.24</v>
      </c>
      <c r="D527" s="27" t="n">
        <f aca="false">'до 150 кВт'!$D$527</f>
        <v>0</v>
      </c>
      <c r="E527" s="27" t="n">
        <f aca="false">'до 150 кВт'!$E$527</f>
        <v>359.38</v>
      </c>
      <c r="F527" s="27" t="n">
        <f aca="false">'до 150 кВт'!$F$527</f>
        <v>1562.95</v>
      </c>
      <c r="G527" s="27" t="n">
        <v>43.59</v>
      </c>
      <c r="H527" s="28" t="n">
        <f aca="false">SUM($C527,$G527,R$5,R$6)</f>
        <v>2697.58</v>
      </c>
      <c r="I527" s="28" t="n">
        <f aca="false">SUM($C527,$G527,S$5,S$6)</f>
        <v>3035.75</v>
      </c>
      <c r="J527" s="28" t="n">
        <f aca="false">SUM($C527,$G527,T$5,T$6)</f>
        <v>3589.24</v>
      </c>
      <c r="K527" s="28" t="n">
        <f aca="false">SUM($C527,$G527,U$5,U$6)</f>
        <v>4818.09</v>
      </c>
      <c r="L527" s="28" t="n">
        <v>0</v>
      </c>
      <c r="M527" s="28" t="n">
        <v>369.52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12</v>
      </c>
      <c r="B528" s="26" t="n">
        <v>15</v>
      </c>
      <c r="C528" s="27" t="n">
        <f aca="false">'до 150 кВт'!$C$528</f>
        <v>1547.43</v>
      </c>
      <c r="D528" s="27" t="n">
        <f aca="false">'до 150 кВт'!$D$528</f>
        <v>0</v>
      </c>
      <c r="E528" s="27" t="n">
        <f aca="false">'до 150 кВт'!$E$528</f>
        <v>372.16</v>
      </c>
      <c r="F528" s="27" t="n">
        <f aca="false">'до 150 кВт'!$F$528</f>
        <v>1565.14</v>
      </c>
      <c r="G528" s="27" t="n">
        <v>43.65</v>
      </c>
      <c r="H528" s="28" t="n">
        <f aca="false">SUM($C528,$G528,R$5,R$6)</f>
        <v>2699.83</v>
      </c>
      <c r="I528" s="28" t="n">
        <f aca="false">SUM($C528,$G528,S$5,S$6)</f>
        <v>3038</v>
      </c>
      <c r="J528" s="28" t="n">
        <f aca="false">SUM($C528,$G528,T$5,T$6)</f>
        <v>3591.49</v>
      </c>
      <c r="K528" s="28" t="n">
        <f aca="false">SUM($C528,$G528,U$5,U$6)</f>
        <v>4820.34</v>
      </c>
      <c r="L528" s="28" t="n">
        <v>0</v>
      </c>
      <c r="M528" s="28" t="n">
        <v>382.66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12</v>
      </c>
      <c r="B529" s="26" t="n">
        <v>16</v>
      </c>
      <c r="C529" s="27" t="n">
        <f aca="false">'до 150 кВт'!$C$529</f>
        <v>1561.81</v>
      </c>
      <c r="D529" s="27" t="n">
        <f aca="false">'до 150 кВт'!$D$529</f>
        <v>0</v>
      </c>
      <c r="E529" s="27" t="n">
        <f aca="false">'до 150 кВт'!$E$529</f>
        <v>57.56</v>
      </c>
      <c r="F529" s="27" t="n">
        <f aca="false">'до 150 кВт'!$F$529</f>
        <v>1579.52</v>
      </c>
      <c r="G529" s="27" t="n">
        <v>44.06</v>
      </c>
      <c r="H529" s="28" t="n">
        <f aca="false">SUM($C529,$G529,R$5,R$6)</f>
        <v>2714.62</v>
      </c>
      <c r="I529" s="28" t="n">
        <f aca="false">SUM($C529,$G529,S$5,S$6)</f>
        <v>3052.79</v>
      </c>
      <c r="J529" s="28" t="n">
        <f aca="false">SUM($C529,$G529,T$5,T$6)</f>
        <v>3606.28</v>
      </c>
      <c r="K529" s="28" t="n">
        <f aca="false">SUM($C529,$G529,U$5,U$6)</f>
        <v>4835.13</v>
      </c>
      <c r="L529" s="28" t="n">
        <v>0</v>
      </c>
      <c r="M529" s="28" t="n">
        <v>59.18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12</v>
      </c>
      <c r="B530" s="26" t="n">
        <v>17</v>
      </c>
      <c r="C530" s="27" t="n">
        <f aca="false">'до 150 кВт'!$C$530</f>
        <v>1565.27</v>
      </c>
      <c r="D530" s="27" t="n">
        <f aca="false">'до 150 кВт'!$D$530</f>
        <v>0</v>
      </c>
      <c r="E530" s="27" t="n">
        <f aca="false">'до 150 кВт'!$E$530</f>
        <v>35.17</v>
      </c>
      <c r="F530" s="27" t="n">
        <f aca="false">'до 150 кВт'!$F$530</f>
        <v>1582.98</v>
      </c>
      <c r="G530" s="27" t="n">
        <v>44.16</v>
      </c>
      <c r="H530" s="28" t="n">
        <f aca="false">SUM($C530,$G530,R$5,R$6)</f>
        <v>2718.18</v>
      </c>
      <c r="I530" s="28" t="n">
        <f aca="false">SUM($C530,$G530,S$5,S$6)</f>
        <v>3056.35</v>
      </c>
      <c r="J530" s="28" t="n">
        <f aca="false">SUM($C530,$G530,T$5,T$6)</f>
        <v>3609.84</v>
      </c>
      <c r="K530" s="28" t="n">
        <f aca="false">SUM($C530,$G530,U$5,U$6)</f>
        <v>4838.69</v>
      </c>
      <c r="L530" s="28" t="n">
        <v>0</v>
      </c>
      <c r="M530" s="28" t="n">
        <v>36.16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12</v>
      </c>
      <c r="B531" s="26" t="n">
        <v>18</v>
      </c>
      <c r="C531" s="27" t="n">
        <f aca="false">'до 150 кВт'!$C$531</f>
        <v>1570.78</v>
      </c>
      <c r="D531" s="27" t="n">
        <f aca="false">'до 150 кВт'!$D$531</f>
        <v>60.25</v>
      </c>
      <c r="E531" s="27" t="n">
        <f aca="false">'до 150 кВт'!$E$531</f>
        <v>0</v>
      </c>
      <c r="F531" s="27" t="n">
        <f aca="false">'до 150 кВт'!$F$531</f>
        <v>1588.49</v>
      </c>
      <c r="G531" s="27" t="n">
        <v>44.31</v>
      </c>
      <c r="H531" s="28" t="n">
        <f aca="false">SUM($C531,$G531,R$5,R$6)</f>
        <v>2723.84</v>
      </c>
      <c r="I531" s="28" t="n">
        <f aca="false">SUM($C531,$G531,S$5,S$6)</f>
        <v>3062.01</v>
      </c>
      <c r="J531" s="28" t="n">
        <f aca="false">SUM($C531,$G531,T$5,T$6)</f>
        <v>3615.5</v>
      </c>
      <c r="K531" s="28" t="n">
        <f aca="false">SUM($C531,$G531,U$5,U$6)</f>
        <v>4844.35</v>
      </c>
      <c r="L531" s="28" t="n">
        <v>61.95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12</v>
      </c>
      <c r="B532" s="26" t="n">
        <v>19</v>
      </c>
      <c r="C532" s="27" t="n">
        <f aca="false">'до 150 кВт'!$C$532</f>
        <v>1615.08</v>
      </c>
      <c r="D532" s="27" t="n">
        <f aca="false">'до 150 кВт'!$D$532</f>
        <v>12.23</v>
      </c>
      <c r="E532" s="27" t="n">
        <f aca="false">'до 150 кВт'!$E$532</f>
        <v>0</v>
      </c>
      <c r="F532" s="27" t="n">
        <f aca="false">'до 150 кВт'!$F$532</f>
        <v>1632.79</v>
      </c>
      <c r="G532" s="27" t="n">
        <v>45.56</v>
      </c>
      <c r="H532" s="28" t="n">
        <f aca="false">SUM($C532,$G532,R$5,R$6)</f>
        <v>2769.39</v>
      </c>
      <c r="I532" s="28" t="n">
        <f aca="false">SUM($C532,$G532,S$5,S$6)</f>
        <v>3107.56</v>
      </c>
      <c r="J532" s="28" t="n">
        <f aca="false">SUM($C532,$G532,T$5,T$6)</f>
        <v>3661.05</v>
      </c>
      <c r="K532" s="28" t="n">
        <f aca="false">SUM($C532,$G532,U$5,U$6)</f>
        <v>4889.9</v>
      </c>
      <c r="L532" s="28" t="n">
        <v>12.58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12</v>
      </c>
      <c r="B533" s="26" t="n">
        <v>20</v>
      </c>
      <c r="C533" s="27" t="n">
        <f aca="false">'до 150 кВт'!$C$533</f>
        <v>1622.11</v>
      </c>
      <c r="D533" s="27" t="n">
        <f aca="false">'до 150 кВт'!$D$533</f>
        <v>0</v>
      </c>
      <c r="E533" s="27" t="n">
        <f aca="false">'до 150 кВт'!$E$533</f>
        <v>153.04</v>
      </c>
      <c r="F533" s="27" t="n">
        <f aca="false">'до 150 кВт'!$F$533</f>
        <v>1639.82</v>
      </c>
      <c r="G533" s="27" t="n">
        <v>45.76</v>
      </c>
      <c r="H533" s="28" t="n">
        <f aca="false">SUM($C533,$G533,R$5,R$6)</f>
        <v>2776.62</v>
      </c>
      <c r="I533" s="28" t="n">
        <f aca="false">SUM($C533,$G533,S$5,S$6)</f>
        <v>3114.79</v>
      </c>
      <c r="J533" s="28" t="n">
        <f aca="false">SUM($C533,$G533,T$5,T$6)</f>
        <v>3668.28</v>
      </c>
      <c r="K533" s="28" t="n">
        <f aca="false">SUM($C533,$G533,U$5,U$6)</f>
        <v>4897.13</v>
      </c>
      <c r="L533" s="28" t="n">
        <v>0</v>
      </c>
      <c r="M533" s="28" t="n">
        <v>157.36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12</v>
      </c>
      <c r="B534" s="26" t="n">
        <v>21</v>
      </c>
      <c r="C534" s="27" t="n">
        <f aca="false">'до 150 кВт'!$C$534</f>
        <v>1628.39</v>
      </c>
      <c r="D534" s="27" t="n">
        <f aca="false">'до 150 кВт'!$D$534</f>
        <v>0</v>
      </c>
      <c r="E534" s="27" t="n">
        <f aca="false">'до 150 кВт'!$E$534</f>
        <v>143.63</v>
      </c>
      <c r="F534" s="27" t="n">
        <f aca="false">'до 150 кВт'!$F$534</f>
        <v>1646.1</v>
      </c>
      <c r="G534" s="27" t="n">
        <v>45.94</v>
      </c>
      <c r="H534" s="28" t="n">
        <f aca="false">SUM($C534,$G534,R$5,R$6)</f>
        <v>2783.08</v>
      </c>
      <c r="I534" s="28" t="n">
        <f aca="false">SUM($C534,$G534,S$5,S$6)</f>
        <v>3121.25</v>
      </c>
      <c r="J534" s="28" t="n">
        <f aca="false">SUM($C534,$G534,T$5,T$6)</f>
        <v>3674.74</v>
      </c>
      <c r="K534" s="28" t="n">
        <f aca="false">SUM($C534,$G534,U$5,U$6)</f>
        <v>4903.59</v>
      </c>
      <c r="L534" s="28" t="n">
        <v>0</v>
      </c>
      <c r="M534" s="28" t="n">
        <v>147.68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12</v>
      </c>
      <c r="B535" s="26" t="n">
        <v>22</v>
      </c>
      <c r="C535" s="27" t="n">
        <f aca="false">'до 150 кВт'!$C$535</f>
        <v>1548.13</v>
      </c>
      <c r="D535" s="27" t="n">
        <f aca="false">'до 150 кВт'!$D$535</f>
        <v>0</v>
      </c>
      <c r="E535" s="27" t="n">
        <f aca="false">'до 150 кВт'!$E$535</f>
        <v>14.15</v>
      </c>
      <c r="F535" s="27" t="n">
        <f aca="false">'до 150 кВт'!$F$535</f>
        <v>1565.84</v>
      </c>
      <c r="G535" s="27" t="n">
        <v>43.67</v>
      </c>
      <c r="H535" s="28" t="n">
        <f aca="false">SUM($C535,$G535,R$5,R$6)</f>
        <v>2700.55</v>
      </c>
      <c r="I535" s="28" t="n">
        <f aca="false">SUM($C535,$G535,S$5,S$6)</f>
        <v>3038.72</v>
      </c>
      <c r="J535" s="28" t="n">
        <f aca="false">SUM($C535,$G535,T$5,T$6)</f>
        <v>3592.21</v>
      </c>
      <c r="K535" s="28" t="n">
        <f aca="false">SUM($C535,$G535,U$5,U$6)</f>
        <v>4821.06</v>
      </c>
      <c r="L535" s="28" t="n">
        <v>0</v>
      </c>
      <c r="M535" s="28" t="n">
        <v>14.55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12</v>
      </c>
      <c r="B536" s="26" t="n">
        <v>23</v>
      </c>
      <c r="C536" s="27" t="n">
        <f aca="false">'до 150 кВт'!$C$536</f>
        <v>1543.73</v>
      </c>
      <c r="D536" s="27" t="n">
        <f aca="false">'до 150 кВт'!$D$536</f>
        <v>0</v>
      </c>
      <c r="E536" s="27" t="n">
        <f aca="false">'до 150 кВт'!$E$536</f>
        <v>39.64</v>
      </c>
      <c r="F536" s="27" t="n">
        <f aca="false">'до 150 кВт'!$F$536</f>
        <v>1561.44</v>
      </c>
      <c r="G536" s="27" t="n">
        <v>43.55</v>
      </c>
      <c r="H536" s="28" t="n">
        <f aca="false">SUM($C536,$G536,R$5,R$6)</f>
        <v>2696.03</v>
      </c>
      <c r="I536" s="28" t="n">
        <f aca="false">SUM($C536,$G536,S$5,S$6)</f>
        <v>3034.2</v>
      </c>
      <c r="J536" s="28" t="n">
        <f aca="false">SUM($C536,$G536,T$5,T$6)</f>
        <v>3587.69</v>
      </c>
      <c r="K536" s="28" t="n">
        <f aca="false">SUM($C536,$G536,U$5,U$6)</f>
        <v>4816.54</v>
      </c>
      <c r="L536" s="28" t="n">
        <v>0</v>
      </c>
      <c r="M536" s="28" t="n">
        <v>40.76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13</v>
      </c>
      <c r="B537" s="26" t="n">
        <v>0</v>
      </c>
      <c r="C537" s="27" t="n">
        <f aca="false">'до 150 кВт'!$C$537</f>
        <v>1044.83</v>
      </c>
      <c r="D537" s="27" t="n">
        <f aca="false">'до 150 кВт'!$D$537</f>
        <v>0</v>
      </c>
      <c r="E537" s="27" t="n">
        <f aca="false">'до 150 кВт'!$E$537</f>
        <v>130.08</v>
      </c>
      <c r="F537" s="27" t="n">
        <f aca="false">'до 150 кВт'!$F$537</f>
        <v>1062.54</v>
      </c>
      <c r="G537" s="27" t="n">
        <v>29.48</v>
      </c>
      <c r="H537" s="28" t="n">
        <f aca="false">SUM($C537,$G537,R$5,R$6)</f>
        <v>2183.06</v>
      </c>
      <c r="I537" s="28" t="n">
        <f aca="false">SUM($C537,$G537,S$5,S$6)</f>
        <v>2521.23</v>
      </c>
      <c r="J537" s="28" t="n">
        <f aca="false">SUM($C537,$G537,T$5,T$6)</f>
        <v>3074.72</v>
      </c>
      <c r="K537" s="28" t="n">
        <f aca="false">SUM($C537,$G537,U$5,U$6)</f>
        <v>4303.57</v>
      </c>
      <c r="L537" s="28" t="n">
        <v>0</v>
      </c>
      <c r="M537" s="28" t="n">
        <v>133.75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13</v>
      </c>
      <c r="B538" s="26" t="n">
        <v>1</v>
      </c>
      <c r="C538" s="27" t="n">
        <f aca="false">'до 150 кВт'!$C$538</f>
        <v>902.29</v>
      </c>
      <c r="D538" s="27" t="n">
        <f aca="false">'до 150 кВт'!$D$538</f>
        <v>0</v>
      </c>
      <c r="E538" s="27" t="n">
        <f aca="false">'до 150 кВт'!$E$538</f>
        <v>16.17</v>
      </c>
      <c r="F538" s="27" t="n">
        <f aca="false">'до 150 кВт'!$F$538</f>
        <v>920</v>
      </c>
      <c r="G538" s="27" t="n">
        <v>25.45</v>
      </c>
      <c r="H538" s="28" t="n">
        <f aca="false">SUM($C538,$G538,R$5,R$6)</f>
        <v>2036.49</v>
      </c>
      <c r="I538" s="28" t="n">
        <f aca="false">SUM($C538,$G538,S$5,S$6)</f>
        <v>2374.66</v>
      </c>
      <c r="J538" s="28" t="n">
        <f aca="false">SUM($C538,$G538,T$5,T$6)</f>
        <v>2928.15</v>
      </c>
      <c r="K538" s="28" t="n">
        <f aca="false">SUM($C538,$G538,U$5,U$6)</f>
        <v>4157</v>
      </c>
      <c r="L538" s="28" t="n">
        <v>0</v>
      </c>
      <c r="M538" s="28" t="n">
        <v>16.6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13</v>
      </c>
      <c r="B539" s="26" t="n">
        <v>2</v>
      </c>
      <c r="C539" s="27" t="n">
        <f aca="false">'до 150 кВт'!$C$539</f>
        <v>866.62</v>
      </c>
      <c r="D539" s="27" t="n">
        <f aca="false">'до 150 кВт'!$D$539</f>
        <v>0</v>
      </c>
      <c r="E539" s="27" t="n">
        <f aca="false">'до 150 кВт'!$E$539</f>
        <v>99.6</v>
      </c>
      <c r="F539" s="27" t="n">
        <f aca="false">'до 150 кВт'!$F$539</f>
        <v>884.33</v>
      </c>
      <c r="G539" s="27" t="n">
        <v>24.45</v>
      </c>
      <c r="H539" s="28" t="n">
        <f aca="false">SUM($C539,$G539,R$5,R$6)</f>
        <v>1999.82</v>
      </c>
      <c r="I539" s="28" t="n">
        <f aca="false">SUM($C539,$G539,S$5,S$6)</f>
        <v>2337.99</v>
      </c>
      <c r="J539" s="28" t="n">
        <f aca="false">SUM($C539,$G539,T$5,T$6)</f>
        <v>2891.48</v>
      </c>
      <c r="K539" s="28" t="n">
        <f aca="false">SUM($C539,$G539,U$5,U$6)</f>
        <v>4120.33</v>
      </c>
      <c r="L539" s="28" t="n">
        <v>0</v>
      </c>
      <c r="M539" s="28" t="n">
        <v>102.41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13</v>
      </c>
      <c r="B540" s="26" t="n">
        <v>3</v>
      </c>
      <c r="C540" s="27" t="n">
        <f aca="false">'до 150 кВт'!$C$540</f>
        <v>857.53</v>
      </c>
      <c r="D540" s="27" t="n">
        <f aca="false">'до 150 кВт'!$D$540</f>
        <v>0</v>
      </c>
      <c r="E540" s="27" t="n">
        <f aca="false">'до 150 кВт'!$E$540</f>
        <v>15.18</v>
      </c>
      <c r="F540" s="27" t="n">
        <f aca="false">'до 150 кВт'!$F$540</f>
        <v>875.24</v>
      </c>
      <c r="G540" s="27" t="n">
        <v>24.19</v>
      </c>
      <c r="H540" s="28" t="n">
        <f aca="false">SUM($C540,$G540,R$5,R$6)</f>
        <v>1990.47</v>
      </c>
      <c r="I540" s="28" t="n">
        <f aca="false">SUM($C540,$G540,S$5,S$6)</f>
        <v>2328.64</v>
      </c>
      <c r="J540" s="28" t="n">
        <f aca="false">SUM($C540,$G540,T$5,T$6)</f>
        <v>2882.13</v>
      </c>
      <c r="K540" s="28" t="n">
        <f aca="false">SUM($C540,$G540,U$5,U$6)</f>
        <v>4110.98</v>
      </c>
      <c r="L540" s="28" t="n">
        <v>0</v>
      </c>
      <c r="M540" s="28" t="n">
        <v>15.61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13</v>
      </c>
      <c r="B541" s="26" t="n">
        <v>4</v>
      </c>
      <c r="C541" s="27" t="n">
        <f aca="false">'до 150 кВт'!$C$541</f>
        <v>878</v>
      </c>
      <c r="D541" s="27" t="n">
        <f aca="false">'до 150 кВт'!$D$541</f>
        <v>26.5</v>
      </c>
      <c r="E541" s="27" t="n">
        <f aca="false">'до 150 кВт'!$E$541</f>
        <v>0</v>
      </c>
      <c r="F541" s="27" t="n">
        <f aca="false">'до 150 кВт'!$F$541</f>
        <v>895.71</v>
      </c>
      <c r="G541" s="27" t="n">
        <v>24.77</v>
      </c>
      <c r="H541" s="28" t="n">
        <f aca="false">SUM($C541,$G541,R$5,R$6)</f>
        <v>2011.52</v>
      </c>
      <c r="I541" s="28" t="n">
        <f aca="false">SUM($C541,$G541,S$5,S$6)</f>
        <v>2349.69</v>
      </c>
      <c r="J541" s="28" t="n">
        <f aca="false">SUM($C541,$G541,T$5,T$6)</f>
        <v>2903.18</v>
      </c>
      <c r="K541" s="28" t="n">
        <f aca="false">SUM($C541,$G541,U$5,U$6)</f>
        <v>4132.03</v>
      </c>
      <c r="L541" s="28" t="n">
        <v>27.25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13</v>
      </c>
      <c r="B542" s="26" t="n">
        <v>5</v>
      </c>
      <c r="C542" s="27" t="n">
        <f aca="false">'до 150 кВт'!$C$542</f>
        <v>926.73</v>
      </c>
      <c r="D542" s="27" t="n">
        <f aca="false">'до 150 кВт'!$D$542</f>
        <v>108.92</v>
      </c>
      <c r="E542" s="27" t="n">
        <f aca="false">'до 150 кВт'!$E$542</f>
        <v>0</v>
      </c>
      <c r="F542" s="27" t="n">
        <f aca="false">'до 150 кВт'!$F$542</f>
        <v>944.44</v>
      </c>
      <c r="G542" s="27" t="n">
        <v>26.14</v>
      </c>
      <c r="H542" s="28" t="n">
        <f aca="false">SUM($C542,$G542,R$5,R$6)</f>
        <v>2061.62</v>
      </c>
      <c r="I542" s="28" t="n">
        <f aca="false">SUM($C542,$G542,S$5,S$6)</f>
        <v>2399.79</v>
      </c>
      <c r="J542" s="28" t="n">
        <f aca="false">SUM($C542,$G542,T$5,T$6)</f>
        <v>2953.28</v>
      </c>
      <c r="K542" s="28" t="n">
        <f aca="false">SUM($C542,$G542,U$5,U$6)</f>
        <v>4182.13</v>
      </c>
      <c r="L542" s="28" t="n">
        <v>111.99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13</v>
      </c>
      <c r="B543" s="26" t="n">
        <v>6</v>
      </c>
      <c r="C543" s="27" t="n">
        <f aca="false">'до 150 кВт'!$C$543</f>
        <v>1070.54</v>
      </c>
      <c r="D543" s="27" t="n">
        <f aca="false">'до 150 кВт'!$D$543</f>
        <v>71.14</v>
      </c>
      <c r="E543" s="27" t="n">
        <f aca="false">'до 150 кВт'!$E$543</f>
        <v>0</v>
      </c>
      <c r="F543" s="27" t="n">
        <f aca="false">'до 150 кВт'!$F$543</f>
        <v>1088.25</v>
      </c>
      <c r="G543" s="27" t="n">
        <v>30.2</v>
      </c>
      <c r="H543" s="28" t="n">
        <f aca="false">SUM($C543,$G543,R$5,R$6)</f>
        <v>2209.49</v>
      </c>
      <c r="I543" s="28" t="n">
        <f aca="false">SUM($C543,$G543,S$5,S$6)</f>
        <v>2547.66</v>
      </c>
      <c r="J543" s="28" t="n">
        <f aca="false">SUM($C543,$G543,T$5,T$6)</f>
        <v>3101.15</v>
      </c>
      <c r="K543" s="28" t="n">
        <f aca="false">SUM($C543,$G543,U$5,U$6)</f>
        <v>4330</v>
      </c>
      <c r="L543" s="28" t="n">
        <v>73.15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13</v>
      </c>
      <c r="B544" s="26" t="n">
        <v>7</v>
      </c>
      <c r="C544" s="27" t="n">
        <f aca="false">'до 150 кВт'!$C$544</f>
        <v>1424.51</v>
      </c>
      <c r="D544" s="27" t="n">
        <f aca="false">'до 150 кВт'!$D$544</f>
        <v>106.32</v>
      </c>
      <c r="E544" s="27" t="n">
        <f aca="false">'до 150 кВт'!$E$544</f>
        <v>0</v>
      </c>
      <c r="F544" s="27" t="n">
        <f aca="false">'до 150 кВт'!$F$544</f>
        <v>1442.22</v>
      </c>
      <c r="G544" s="27" t="n">
        <v>40.19</v>
      </c>
      <c r="H544" s="28" t="n">
        <f aca="false">SUM($C544,$G544,R$5,R$6)</f>
        <v>2573.45</v>
      </c>
      <c r="I544" s="28" t="n">
        <f aca="false">SUM($C544,$G544,S$5,S$6)</f>
        <v>2911.62</v>
      </c>
      <c r="J544" s="28" t="n">
        <f aca="false">SUM($C544,$G544,T$5,T$6)</f>
        <v>3465.11</v>
      </c>
      <c r="K544" s="28" t="n">
        <f aca="false">SUM($C544,$G544,U$5,U$6)</f>
        <v>4693.96</v>
      </c>
      <c r="L544" s="28" t="n">
        <v>109.32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13</v>
      </c>
      <c r="B545" s="26" t="n">
        <v>8</v>
      </c>
      <c r="C545" s="27" t="n">
        <f aca="false">'до 150 кВт'!$C$545</f>
        <v>1569.86</v>
      </c>
      <c r="D545" s="27" t="n">
        <f aca="false">'до 150 кВт'!$D$545</f>
        <v>82.11</v>
      </c>
      <c r="E545" s="27" t="n">
        <f aca="false">'до 150 кВт'!$E$545</f>
        <v>0</v>
      </c>
      <c r="F545" s="27" t="n">
        <f aca="false">'до 150 кВт'!$F$545</f>
        <v>1587.57</v>
      </c>
      <c r="G545" s="27" t="n">
        <v>44.29</v>
      </c>
      <c r="H545" s="28" t="n">
        <f aca="false">SUM($C545,$G545,R$5,R$6)</f>
        <v>2722.9</v>
      </c>
      <c r="I545" s="28" t="n">
        <f aca="false">SUM($C545,$G545,S$5,S$6)</f>
        <v>3061.07</v>
      </c>
      <c r="J545" s="28" t="n">
        <f aca="false">SUM($C545,$G545,T$5,T$6)</f>
        <v>3614.56</v>
      </c>
      <c r="K545" s="28" t="n">
        <f aca="false">SUM($C545,$G545,U$5,U$6)</f>
        <v>4843.41</v>
      </c>
      <c r="L545" s="28" t="n">
        <v>84.43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13</v>
      </c>
      <c r="B546" s="26" t="n">
        <v>9</v>
      </c>
      <c r="C546" s="27" t="n">
        <f aca="false">'до 150 кВт'!$C$546</f>
        <v>1626.94</v>
      </c>
      <c r="D546" s="27" t="n">
        <f aca="false">'до 150 кВт'!$D$546</f>
        <v>32.33</v>
      </c>
      <c r="E546" s="27" t="n">
        <f aca="false">'до 150 кВт'!$E$546</f>
        <v>0</v>
      </c>
      <c r="F546" s="27" t="n">
        <f aca="false">'до 150 кВт'!$F$546</f>
        <v>1644.65</v>
      </c>
      <c r="G546" s="27" t="n">
        <v>45.9</v>
      </c>
      <c r="H546" s="28" t="n">
        <f aca="false">SUM($C546,$G546,R$5,R$6)</f>
        <v>2781.59</v>
      </c>
      <c r="I546" s="28" t="n">
        <f aca="false">SUM($C546,$G546,S$5,S$6)</f>
        <v>3119.76</v>
      </c>
      <c r="J546" s="28" t="n">
        <f aca="false">SUM($C546,$G546,T$5,T$6)</f>
        <v>3673.25</v>
      </c>
      <c r="K546" s="28" t="n">
        <f aca="false">SUM($C546,$G546,U$5,U$6)</f>
        <v>4902.1</v>
      </c>
      <c r="L546" s="28" t="n">
        <v>33.24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13</v>
      </c>
      <c r="B547" s="26" t="n">
        <v>10</v>
      </c>
      <c r="C547" s="27" t="n">
        <f aca="false">'до 150 кВт'!$C$547</f>
        <v>1646.24</v>
      </c>
      <c r="D547" s="27" t="n">
        <f aca="false">'до 150 кВт'!$D$547</f>
        <v>0</v>
      </c>
      <c r="E547" s="27" t="n">
        <f aca="false">'до 150 кВт'!$E$547</f>
        <v>55.32</v>
      </c>
      <c r="F547" s="27" t="n">
        <f aca="false">'до 150 кВт'!$F$547</f>
        <v>1663.95</v>
      </c>
      <c r="G547" s="27" t="n">
        <v>46.44</v>
      </c>
      <c r="H547" s="28" t="n">
        <f aca="false">SUM($C547,$G547,R$5,R$6)</f>
        <v>2801.43</v>
      </c>
      <c r="I547" s="28" t="n">
        <f aca="false">SUM($C547,$G547,S$5,S$6)</f>
        <v>3139.6</v>
      </c>
      <c r="J547" s="28" t="n">
        <f aca="false">SUM($C547,$G547,T$5,T$6)</f>
        <v>3693.09</v>
      </c>
      <c r="K547" s="28" t="n">
        <f aca="false">SUM($C547,$G547,U$5,U$6)</f>
        <v>4921.94</v>
      </c>
      <c r="L547" s="28" t="n">
        <v>0</v>
      </c>
      <c r="M547" s="28" t="n">
        <v>56.88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13</v>
      </c>
      <c r="B548" s="26" t="n">
        <v>11</v>
      </c>
      <c r="C548" s="27" t="n">
        <f aca="false">'до 150 кВт'!$C$548</f>
        <v>1631.39</v>
      </c>
      <c r="D548" s="27" t="n">
        <f aca="false">'до 150 кВт'!$D$548</f>
        <v>0</v>
      </c>
      <c r="E548" s="27" t="n">
        <f aca="false">'до 150 кВт'!$E$548</f>
        <v>74.46</v>
      </c>
      <c r="F548" s="27" t="n">
        <f aca="false">'до 150 кВт'!$F$548</f>
        <v>1649.1</v>
      </c>
      <c r="G548" s="27" t="n">
        <v>46.02</v>
      </c>
      <c r="H548" s="28" t="n">
        <f aca="false">SUM($C548,$G548,R$5,R$6)</f>
        <v>2786.16</v>
      </c>
      <c r="I548" s="28" t="n">
        <f aca="false">SUM($C548,$G548,S$5,S$6)</f>
        <v>3124.33</v>
      </c>
      <c r="J548" s="28" t="n">
        <f aca="false">SUM($C548,$G548,T$5,T$6)</f>
        <v>3677.82</v>
      </c>
      <c r="K548" s="28" t="n">
        <f aca="false">SUM($C548,$G548,U$5,U$6)</f>
        <v>4906.67</v>
      </c>
      <c r="L548" s="28" t="n">
        <v>0</v>
      </c>
      <c r="M548" s="28" t="n">
        <v>76.56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13</v>
      </c>
      <c r="B549" s="26" t="n">
        <v>12</v>
      </c>
      <c r="C549" s="27" t="n">
        <f aca="false">'до 150 кВт'!$C$549</f>
        <v>1566.66</v>
      </c>
      <c r="D549" s="27" t="n">
        <f aca="false">'до 150 кВт'!$D$549</f>
        <v>0</v>
      </c>
      <c r="E549" s="27" t="n">
        <f aca="false">'до 150 кВт'!$E$549</f>
        <v>46.33</v>
      </c>
      <c r="F549" s="27" t="n">
        <f aca="false">'до 150 кВт'!$F$549</f>
        <v>1584.37</v>
      </c>
      <c r="G549" s="27" t="n">
        <v>44.2</v>
      </c>
      <c r="H549" s="28" t="n">
        <f aca="false">SUM($C549,$G549,R$5,R$6)</f>
        <v>2719.61</v>
      </c>
      <c r="I549" s="28" t="n">
        <f aca="false">SUM($C549,$G549,S$5,S$6)</f>
        <v>3057.78</v>
      </c>
      <c r="J549" s="28" t="n">
        <f aca="false">SUM($C549,$G549,T$5,T$6)</f>
        <v>3611.27</v>
      </c>
      <c r="K549" s="28" t="n">
        <f aca="false">SUM($C549,$G549,U$5,U$6)</f>
        <v>4840.12</v>
      </c>
      <c r="L549" s="28" t="n">
        <v>0</v>
      </c>
      <c r="M549" s="28" t="n">
        <v>47.64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13</v>
      </c>
      <c r="B550" s="26" t="n">
        <v>13</v>
      </c>
      <c r="C550" s="27" t="n">
        <f aca="false">'до 150 кВт'!$C$550</f>
        <v>1564.28</v>
      </c>
      <c r="D550" s="27" t="n">
        <f aca="false">'до 150 кВт'!$D$550</f>
        <v>0</v>
      </c>
      <c r="E550" s="27" t="n">
        <f aca="false">'до 150 кВт'!$E$550</f>
        <v>50.1</v>
      </c>
      <c r="F550" s="27" t="n">
        <f aca="false">'до 150 кВт'!$F$550</f>
        <v>1581.99</v>
      </c>
      <c r="G550" s="27" t="n">
        <v>44.13</v>
      </c>
      <c r="H550" s="28" t="n">
        <f aca="false">SUM($C550,$G550,R$5,R$6)</f>
        <v>2717.16</v>
      </c>
      <c r="I550" s="28" t="n">
        <f aca="false">SUM($C550,$G550,S$5,S$6)</f>
        <v>3055.33</v>
      </c>
      <c r="J550" s="28" t="n">
        <f aca="false">SUM($C550,$G550,T$5,T$6)</f>
        <v>3608.82</v>
      </c>
      <c r="K550" s="28" t="n">
        <f aca="false">SUM($C550,$G550,U$5,U$6)</f>
        <v>4837.67</v>
      </c>
      <c r="L550" s="28" t="n">
        <v>0</v>
      </c>
      <c r="M550" s="28" t="n">
        <v>51.51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13</v>
      </c>
      <c r="B551" s="26" t="n">
        <v>14</v>
      </c>
      <c r="C551" s="27" t="n">
        <f aca="false">'до 150 кВт'!$C$551</f>
        <v>1550.41</v>
      </c>
      <c r="D551" s="27" t="n">
        <f aca="false">'до 150 кВт'!$D$551</f>
        <v>0</v>
      </c>
      <c r="E551" s="27" t="n">
        <f aca="false">'до 150 кВт'!$E$551</f>
        <v>208.77</v>
      </c>
      <c r="F551" s="27" t="n">
        <f aca="false">'до 150 кВт'!$F$551</f>
        <v>1568.12</v>
      </c>
      <c r="G551" s="27" t="n">
        <v>43.74</v>
      </c>
      <c r="H551" s="28" t="n">
        <f aca="false">SUM($C551,$G551,R$5,R$6)</f>
        <v>2702.9</v>
      </c>
      <c r="I551" s="28" t="n">
        <f aca="false">SUM($C551,$G551,S$5,S$6)</f>
        <v>3041.07</v>
      </c>
      <c r="J551" s="28" t="n">
        <f aca="false">SUM($C551,$G551,T$5,T$6)</f>
        <v>3594.56</v>
      </c>
      <c r="K551" s="28" t="n">
        <f aca="false">SUM($C551,$G551,U$5,U$6)</f>
        <v>4823.41</v>
      </c>
      <c r="L551" s="28" t="n">
        <v>0</v>
      </c>
      <c r="M551" s="28" t="n">
        <v>214.66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13</v>
      </c>
      <c r="B552" s="26" t="n">
        <v>15</v>
      </c>
      <c r="C552" s="27" t="n">
        <f aca="false">'до 150 кВт'!$C$552</f>
        <v>1553.2</v>
      </c>
      <c r="D552" s="27" t="n">
        <f aca="false">'до 150 кВт'!$D$552</f>
        <v>0</v>
      </c>
      <c r="E552" s="27" t="n">
        <f aca="false">'до 150 кВт'!$E$552</f>
        <v>279.51</v>
      </c>
      <c r="F552" s="27" t="n">
        <f aca="false">'до 150 кВт'!$F$552</f>
        <v>1570.91</v>
      </c>
      <c r="G552" s="27" t="n">
        <v>43.82</v>
      </c>
      <c r="H552" s="28" t="n">
        <f aca="false">SUM($C552,$G552,R$5,R$6)</f>
        <v>2705.77</v>
      </c>
      <c r="I552" s="28" t="n">
        <f aca="false">SUM($C552,$G552,S$5,S$6)</f>
        <v>3043.94</v>
      </c>
      <c r="J552" s="28" t="n">
        <f aca="false">SUM($C552,$G552,T$5,T$6)</f>
        <v>3597.43</v>
      </c>
      <c r="K552" s="28" t="n">
        <f aca="false">SUM($C552,$G552,U$5,U$6)</f>
        <v>4826.28</v>
      </c>
      <c r="L552" s="28" t="n">
        <v>0</v>
      </c>
      <c r="M552" s="28" t="n">
        <v>287.4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13</v>
      </c>
      <c r="B553" s="26" t="n">
        <v>16</v>
      </c>
      <c r="C553" s="27" t="n">
        <f aca="false">'до 150 кВт'!$C$553</f>
        <v>1558.4</v>
      </c>
      <c r="D553" s="27" t="n">
        <f aca="false">'до 150 кВт'!$D$553</f>
        <v>0</v>
      </c>
      <c r="E553" s="27" t="n">
        <f aca="false">'до 150 кВт'!$E$553</f>
        <v>141.11</v>
      </c>
      <c r="F553" s="27" t="n">
        <f aca="false">'до 150 кВт'!$F$553</f>
        <v>1576.11</v>
      </c>
      <c r="G553" s="27" t="n">
        <v>43.96</v>
      </c>
      <c r="H553" s="28" t="n">
        <f aca="false">SUM($C553,$G553,R$5,R$6)</f>
        <v>2711.11</v>
      </c>
      <c r="I553" s="28" t="n">
        <f aca="false">SUM($C553,$G553,S$5,S$6)</f>
        <v>3049.28</v>
      </c>
      <c r="J553" s="28" t="n">
        <f aca="false">SUM($C553,$G553,T$5,T$6)</f>
        <v>3602.77</v>
      </c>
      <c r="K553" s="28" t="n">
        <f aca="false">SUM($C553,$G553,U$5,U$6)</f>
        <v>4831.62</v>
      </c>
      <c r="L553" s="28" t="n">
        <v>0</v>
      </c>
      <c r="M553" s="28" t="n">
        <v>145.09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13</v>
      </c>
      <c r="B554" s="26" t="n">
        <v>17</v>
      </c>
      <c r="C554" s="27" t="n">
        <f aca="false">'до 150 кВт'!$C$554</f>
        <v>1561.81</v>
      </c>
      <c r="D554" s="27" t="n">
        <f aca="false">'до 150 кВт'!$D$554</f>
        <v>0</v>
      </c>
      <c r="E554" s="27" t="n">
        <f aca="false">'до 150 кВт'!$E$554</f>
        <v>96.77</v>
      </c>
      <c r="F554" s="27" t="n">
        <f aca="false">'до 150 кВт'!$F$554</f>
        <v>1579.52</v>
      </c>
      <c r="G554" s="27" t="n">
        <v>44.06</v>
      </c>
      <c r="H554" s="28" t="n">
        <f aca="false">SUM($C554,$G554,R$5,R$6)</f>
        <v>2714.62</v>
      </c>
      <c r="I554" s="28" t="n">
        <f aca="false">SUM($C554,$G554,S$5,S$6)</f>
        <v>3052.79</v>
      </c>
      <c r="J554" s="28" t="n">
        <f aca="false">SUM($C554,$G554,T$5,T$6)</f>
        <v>3606.28</v>
      </c>
      <c r="K554" s="28" t="n">
        <f aca="false">SUM($C554,$G554,U$5,U$6)</f>
        <v>4835.13</v>
      </c>
      <c r="L554" s="28" t="n">
        <v>0</v>
      </c>
      <c r="M554" s="28" t="n">
        <v>99.5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13</v>
      </c>
      <c r="B555" s="26" t="n">
        <v>18</v>
      </c>
      <c r="C555" s="27" t="n">
        <f aca="false">'до 150 кВт'!$C$555</f>
        <v>1570.03</v>
      </c>
      <c r="D555" s="27" t="n">
        <f aca="false">'до 150 кВт'!$D$555</f>
        <v>59.41</v>
      </c>
      <c r="E555" s="27" t="n">
        <f aca="false">'до 150 кВт'!$E$555</f>
        <v>0</v>
      </c>
      <c r="F555" s="27" t="n">
        <f aca="false">'до 150 кВт'!$F$555</f>
        <v>1587.74</v>
      </c>
      <c r="G555" s="27" t="n">
        <v>44.29</v>
      </c>
      <c r="H555" s="28" t="n">
        <f aca="false">SUM($C555,$G555,R$5,R$6)</f>
        <v>2723.07</v>
      </c>
      <c r="I555" s="28" t="n">
        <f aca="false">SUM($C555,$G555,S$5,S$6)</f>
        <v>3061.24</v>
      </c>
      <c r="J555" s="28" t="n">
        <f aca="false">SUM($C555,$G555,T$5,T$6)</f>
        <v>3614.73</v>
      </c>
      <c r="K555" s="28" t="n">
        <f aca="false">SUM($C555,$G555,U$5,U$6)</f>
        <v>4843.58</v>
      </c>
      <c r="L555" s="28" t="n">
        <v>61.09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13</v>
      </c>
      <c r="B556" s="26" t="n">
        <v>19</v>
      </c>
      <c r="C556" s="27" t="n">
        <f aca="false">'до 150 кВт'!$C$556</f>
        <v>1632.91</v>
      </c>
      <c r="D556" s="27" t="n">
        <f aca="false">'до 150 кВт'!$D$556</f>
        <v>29.93</v>
      </c>
      <c r="E556" s="27" t="n">
        <f aca="false">'до 150 кВт'!$E$556</f>
        <v>0</v>
      </c>
      <c r="F556" s="27" t="n">
        <f aca="false">'до 150 кВт'!$F$556</f>
        <v>1650.62</v>
      </c>
      <c r="G556" s="27" t="n">
        <v>46.07</v>
      </c>
      <c r="H556" s="28" t="n">
        <f aca="false">SUM($C556,$G556,R$5,R$6)</f>
        <v>2787.73</v>
      </c>
      <c r="I556" s="28" t="n">
        <f aca="false">SUM($C556,$G556,S$5,S$6)</f>
        <v>3125.9</v>
      </c>
      <c r="J556" s="28" t="n">
        <f aca="false">SUM($C556,$G556,T$5,T$6)</f>
        <v>3679.39</v>
      </c>
      <c r="K556" s="28" t="n">
        <f aca="false">SUM($C556,$G556,U$5,U$6)</f>
        <v>4908.24</v>
      </c>
      <c r="L556" s="28" t="n">
        <v>30.77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13</v>
      </c>
      <c r="B557" s="26" t="n">
        <v>20</v>
      </c>
      <c r="C557" s="27" t="n">
        <f aca="false">'до 150 кВт'!$C$557</f>
        <v>1622.73</v>
      </c>
      <c r="D557" s="27" t="n">
        <f aca="false">'до 150 кВт'!$D$557</f>
        <v>0</v>
      </c>
      <c r="E557" s="27" t="n">
        <f aca="false">'до 150 кВт'!$E$557</f>
        <v>118.75</v>
      </c>
      <c r="F557" s="27" t="n">
        <f aca="false">'до 150 кВт'!$F$557</f>
        <v>1640.44</v>
      </c>
      <c r="G557" s="27" t="n">
        <v>45.78</v>
      </c>
      <c r="H557" s="28" t="n">
        <f aca="false">SUM($C557,$G557,R$5,R$6)</f>
        <v>2777.26</v>
      </c>
      <c r="I557" s="28" t="n">
        <f aca="false">SUM($C557,$G557,S$5,S$6)</f>
        <v>3115.43</v>
      </c>
      <c r="J557" s="28" t="n">
        <f aca="false">SUM($C557,$G557,T$5,T$6)</f>
        <v>3668.92</v>
      </c>
      <c r="K557" s="28" t="n">
        <f aca="false">SUM($C557,$G557,U$5,U$6)</f>
        <v>4897.77</v>
      </c>
      <c r="L557" s="28" t="n">
        <v>0</v>
      </c>
      <c r="M557" s="28" t="n">
        <v>122.1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13</v>
      </c>
      <c r="B558" s="26" t="n">
        <v>21</v>
      </c>
      <c r="C558" s="27" t="n">
        <f aca="false">'до 150 кВт'!$C$558</f>
        <v>1644.99</v>
      </c>
      <c r="D558" s="27" t="n">
        <f aca="false">'до 150 кВт'!$D$558</f>
        <v>0</v>
      </c>
      <c r="E558" s="27" t="n">
        <f aca="false">'до 150 кВт'!$E$558</f>
        <v>145.64</v>
      </c>
      <c r="F558" s="27" t="n">
        <f aca="false">'до 150 кВт'!$F$558</f>
        <v>1662.7</v>
      </c>
      <c r="G558" s="27" t="n">
        <v>46.41</v>
      </c>
      <c r="H558" s="28" t="n">
        <f aca="false">SUM($C558,$G558,R$5,R$6)</f>
        <v>2800.15</v>
      </c>
      <c r="I558" s="28" t="n">
        <f aca="false">SUM($C558,$G558,S$5,S$6)</f>
        <v>3138.32</v>
      </c>
      <c r="J558" s="28" t="n">
        <f aca="false">SUM($C558,$G558,T$5,T$6)</f>
        <v>3691.81</v>
      </c>
      <c r="K558" s="28" t="n">
        <f aca="false">SUM($C558,$G558,U$5,U$6)</f>
        <v>4920.66</v>
      </c>
      <c r="L558" s="28" t="n">
        <v>0</v>
      </c>
      <c r="M558" s="28" t="n">
        <v>149.75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13</v>
      </c>
      <c r="B559" s="26" t="n">
        <v>22</v>
      </c>
      <c r="C559" s="27" t="n">
        <f aca="false">'до 150 кВт'!$C$559</f>
        <v>1559.57</v>
      </c>
      <c r="D559" s="27" t="n">
        <f aca="false">'до 150 кВт'!$D$559</f>
        <v>0</v>
      </c>
      <c r="E559" s="27" t="n">
        <f aca="false">'до 150 кВт'!$E$559</f>
        <v>498.08</v>
      </c>
      <c r="F559" s="27" t="n">
        <f aca="false">'до 150 кВт'!$F$559</f>
        <v>1577.28</v>
      </c>
      <c r="G559" s="27" t="n">
        <v>44</v>
      </c>
      <c r="H559" s="28" t="n">
        <f aca="false">SUM($C559,$G559,R$5,R$6)</f>
        <v>2712.32</v>
      </c>
      <c r="I559" s="28" t="n">
        <f aca="false">SUM($C559,$G559,S$5,S$6)</f>
        <v>3050.49</v>
      </c>
      <c r="J559" s="28" t="n">
        <f aca="false">SUM($C559,$G559,T$5,T$6)</f>
        <v>3603.98</v>
      </c>
      <c r="K559" s="28" t="n">
        <f aca="false">SUM($C559,$G559,U$5,U$6)</f>
        <v>4832.83</v>
      </c>
      <c r="L559" s="28" t="n">
        <v>0</v>
      </c>
      <c r="M559" s="28" t="n">
        <v>512.13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13</v>
      </c>
      <c r="B560" s="26" t="n">
        <v>23</v>
      </c>
      <c r="C560" s="27" t="n">
        <f aca="false">'до 150 кВт'!$C$560</f>
        <v>1543.18</v>
      </c>
      <c r="D560" s="27" t="n">
        <f aca="false">'до 150 кВт'!$D$560</f>
        <v>0</v>
      </c>
      <c r="E560" s="27" t="n">
        <f aca="false">'до 150 кВт'!$E$560</f>
        <v>574.8</v>
      </c>
      <c r="F560" s="27" t="n">
        <f aca="false">'до 150 кВт'!$F$560</f>
        <v>1560.89</v>
      </c>
      <c r="G560" s="27" t="n">
        <v>43.53</v>
      </c>
      <c r="H560" s="28" t="n">
        <f aca="false">SUM($C560,$G560,R$5,R$6)</f>
        <v>2695.46</v>
      </c>
      <c r="I560" s="28" t="n">
        <f aca="false">SUM($C560,$G560,S$5,S$6)</f>
        <v>3033.63</v>
      </c>
      <c r="J560" s="28" t="n">
        <f aca="false">SUM($C560,$G560,T$5,T$6)</f>
        <v>3587.12</v>
      </c>
      <c r="K560" s="28" t="n">
        <f aca="false">SUM($C560,$G560,U$5,U$6)</f>
        <v>4815.97</v>
      </c>
      <c r="L560" s="28" t="n">
        <v>0</v>
      </c>
      <c r="M560" s="28" t="n">
        <v>591.02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14</v>
      </c>
      <c r="B561" s="26" t="n">
        <v>0</v>
      </c>
      <c r="C561" s="27" t="n">
        <f aca="false">'до 150 кВт'!$C$561</f>
        <v>1033.69</v>
      </c>
      <c r="D561" s="27" t="n">
        <f aca="false">'до 150 кВт'!$D$561</f>
        <v>0</v>
      </c>
      <c r="E561" s="27" t="n">
        <f aca="false">'до 150 кВт'!$E$561</f>
        <v>108.32</v>
      </c>
      <c r="F561" s="27" t="n">
        <f aca="false">'до 150 кВт'!$F$561</f>
        <v>1051.4</v>
      </c>
      <c r="G561" s="27" t="n">
        <v>29.16</v>
      </c>
      <c r="H561" s="28" t="n">
        <f aca="false">SUM($C561,$G561,R$5,R$6)</f>
        <v>2171.6</v>
      </c>
      <c r="I561" s="28" t="n">
        <f aca="false">SUM($C561,$G561,S$5,S$6)</f>
        <v>2509.77</v>
      </c>
      <c r="J561" s="28" t="n">
        <f aca="false">SUM($C561,$G561,T$5,T$6)</f>
        <v>3063.26</v>
      </c>
      <c r="K561" s="28" t="n">
        <f aca="false">SUM($C561,$G561,U$5,U$6)</f>
        <v>4292.11</v>
      </c>
      <c r="L561" s="28" t="n">
        <v>0</v>
      </c>
      <c r="M561" s="28" t="n">
        <v>111.38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14</v>
      </c>
      <c r="B562" s="26" t="n">
        <v>1</v>
      </c>
      <c r="C562" s="27" t="n">
        <f aca="false">'до 150 кВт'!$C$562</f>
        <v>912</v>
      </c>
      <c r="D562" s="27" t="n">
        <f aca="false">'до 150 кВт'!$D$562</f>
        <v>0</v>
      </c>
      <c r="E562" s="27" t="n">
        <f aca="false">'до 150 кВт'!$E$562</f>
        <v>24.43</v>
      </c>
      <c r="F562" s="27" t="n">
        <f aca="false">'до 150 кВт'!$F$562</f>
        <v>929.71</v>
      </c>
      <c r="G562" s="27" t="n">
        <v>25.73</v>
      </c>
      <c r="H562" s="28" t="n">
        <f aca="false">SUM($C562,$G562,R$5,R$6)</f>
        <v>2046.48</v>
      </c>
      <c r="I562" s="28" t="n">
        <f aca="false">SUM($C562,$G562,S$5,S$6)</f>
        <v>2384.65</v>
      </c>
      <c r="J562" s="28" t="n">
        <f aca="false">SUM($C562,$G562,T$5,T$6)</f>
        <v>2938.14</v>
      </c>
      <c r="K562" s="28" t="n">
        <f aca="false">SUM($C562,$G562,U$5,U$6)</f>
        <v>4166.99</v>
      </c>
      <c r="L562" s="28" t="n">
        <v>0</v>
      </c>
      <c r="M562" s="28" t="n">
        <v>25.12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14</v>
      </c>
      <c r="B563" s="26" t="n">
        <v>2</v>
      </c>
      <c r="C563" s="27" t="n">
        <f aca="false">'до 150 кВт'!$C$563</f>
        <v>876.51</v>
      </c>
      <c r="D563" s="27" t="n">
        <f aca="false">'до 150 кВт'!$D$563</f>
        <v>0</v>
      </c>
      <c r="E563" s="27" t="n">
        <f aca="false">'до 150 кВт'!$E$563</f>
        <v>4.04</v>
      </c>
      <c r="F563" s="27" t="n">
        <f aca="false">'до 150 кВт'!$F$563</f>
        <v>894.22</v>
      </c>
      <c r="G563" s="27" t="n">
        <v>24.73</v>
      </c>
      <c r="H563" s="28" t="n">
        <f aca="false">SUM($C563,$G563,R$5,R$6)</f>
        <v>2009.99</v>
      </c>
      <c r="I563" s="28" t="n">
        <f aca="false">SUM($C563,$G563,S$5,S$6)</f>
        <v>2348.16</v>
      </c>
      <c r="J563" s="28" t="n">
        <f aca="false">SUM($C563,$G563,T$5,T$6)</f>
        <v>2901.65</v>
      </c>
      <c r="K563" s="28" t="n">
        <f aca="false">SUM($C563,$G563,U$5,U$6)</f>
        <v>4130.5</v>
      </c>
      <c r="L563" s="28" t="n">
        <v>0</v>
      </c>
      <c r="M563" s="28" t="n">
        <v>4.15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14</v>
      </c>
      <c r="B564" s="26" t="n">
        <v>3</v>
      </c>
      <c r="C564" s="27" t="n">
        <f aca="false">'до 150 кВт'!$C$564</f>
        <v>869.63</v>
      </c>
      <c r="D564" s="27" t="n">
        <f aca="false">'до 150 кВт'!$D$564</f>
        <v>16.15</v>
      </c>
      <c r="E564" s="27" t="n">
        <f aca="false">'до 150 кВт'!$E$564</f>
        <v>0</v>
      </c>
      <c r="F564" s="27" t="n">
        <f aca="false">'до 150 кВт'!$F$564</f>
        <v>887.34</v>
      </c>
      <c r="G564" s="27" t="n">
        <v>24.53</v>
      </c>
      <c r="H564" s="28" t="n">
        <f aca="false">SUM($C564,$G564,R$5,R$6)</f>
        <v>2002.91</v>
      </c>
      <c r="I564" s="28" t="n">
        <f aca="false">SUM($C564,$G564,S$5,S$6)</f>
        <v>2341.08</v>
      </c>
      <c r="J564" s="28" t="n">
        <f aca="false">SUM($C564,$G564,T$5,T$6)</f>
        <v>2894.57</v>
      </c>
      <c r="K564" s="28" t="n">
        <f aca="false">SUM($C564,$G564,U$5,U$6)</f>
        <v>4123.42</v>
      </c>
      <c r="L564" s="28" t="n">
        <v>16.61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14</v>
      </c>
      <c r="B565" s="26" t="n">
        <v>4</v>
      </c>
      <c r="C565" s="27" t="n">
        <f aca="false">'до 150 кВт'!$C$565</f>
        <v>869.44</v>
      </c>
      <c r="D565" s="27" t="n">
        <f aca="false">'до 150 кВт'!$D$565</f>
        <v>76.96</v>
      </c>
      <c r="E565" s="27" t="n">
        <f aca="false">'до 150 кВт'!$E$565</f>
        <v>0</v>
      </c>
      <c r="F565" s="27" t="n">
        <f aca="false">'до 150 кВт'!$F$565</f>
        <v>887.15</v>
      </c>
      <c r="G565" s="27" t="n">
        <v>24.53</v>
      </c>
      <c r="H565" s="28" t="n">
        <f aca="false">SUM($C565,$G565,R$5,R$6)</f>
        <v>2002.72</v>
      </c>
      <c r="I565" s="28" t="n">
        <f aca="false">SUM($C565,$G565,S$5,S$6)</f>
        <v>2340.89</v>
      </c>
      <c r="J565" s="28" t="n">
        <f aca="false">SUM($C565,$G565,T$5,T$6)</f>
        <v>2894.38</v>
      </c>
      <c r="K565" s="28" t="n">
        <f aca="false">SUM($C565,$G565,U$5,U$6)</f>
        <v>4123.23</v>
      </c>
      <c r="L565" s="28" t="n">
        <v>79.13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14</v>
      </c>
      <c r="B566" s="26" t="n">
        <v>5</v>
      </c>
      <c r="C566" s="27" t="n">
        <f aca="false">'до 150 кВт'!$C$566</f>
        <v>913.12</v>
      </c>
      <c r="D566" s="27" t="n">
        <f aca="false">'до 150 кВт'!$D$566</f>
        <v>118.77</v>
      </c>
      <c r="E566" s="27" t="n">
        <f aca="false">'до 150 кВт'!$E$566</f>
        <v>0</v>
      </c>
      <c r="F566" s="27" t="n">
        <f aca="false">'до 150 кВт'!$F$566</f>
        <v>930.83</v>
      </c>
      <c r="G566" s="27" t="n">
        <v>25.76</v>
      </c>
      <c r="H566" s="28" t="n">
        <f aca="false">SUM($C566,$G566,R$5,R$6)</f>
        <v>2047.63</v>
      </c>
      <c r="I566" s="28" t="n">
        <f aca="false">SUM($C566,$G566,S$5,S$6)</f>
        <v>2385.8</v>
      </c>
      <c r="J566" s="28" t="n">
        <f aca="false">SUM($C566,$G566,T$5,T$6)</f>
        <v>2939.29</v>
      </c>
      <c r="K566" s="28" t="n">
        <f aca="false">SUM($C566,$G566,U$5,U$6)</f>
        <v>4168.14</v>
      </c>
      <c r="L566" s="28" t="n">
        <v>122.12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14</v>
      </c>
      <c r="B567" s="26" t="n">
        <v>6</v>
      </c>
      <c r="C567" s="27" t="n">
        <f aca="false">'до 150 кВт'!$C$567</f>
        <v>1052.27</v>
      </c>
      <c r="D567" s="27" t="n">
        <f aca="false">'до 150 кВт'!$D$567</f>
        <v>66.91</v>
      </c>
      <c r="E567" s="27" t="n">
        <f aca="false">'до 150 кВт'!$E$567</f>
        <v>0</v>
      </c>
      <c r="F567" s="27" t="n">
        <f aca="false">'до 150 кВт'!$F$567</f>
        <v>1069.98</v>
      </c>
      <c r="G567" s="27" t="n">
        <v>29.69</v>
      </c>
      <c r="H567" s="28" t="n">
        <f aca="false">SUM($C567,$G567,R$5,R$6)</f>
        <v>2190.71</v>
      </c>
      <c r="I567" s="28" t="n">
        <f aca="false">SUM($C567,$G567,S$5,S$6)</f>
        <v>2528.88</v>
      </c>
      <c r="J567" s="28" t="n">
        <f aca="false">SUM($C567,$G567,T$5,T$6)</f>
        <v>3082.37</v>
      </c>
      <c r="K567" s="28" t="n">
        <f aca="false">SUM($C567,$G567,U$5,U$6)</f>
        <v>4311.22</v>
      </c>
      <c r="L567" s="28" t="n">
        <v>68.8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14</v>
      </c>
      <c r="B568" s="26" t="n">
        <v>7</v>
      </c>
      <c r="C568" s="27" t="n">
        <f aca="false">'до 150 кВт'!$C$568</f>
        <v>1275.52</v>
      </c>
      <c r="D568" s="27" t="n">
        <f aca="false">'до 150 кВт'!$D$568</f>
        <v>86.59</v>
      </c>
      <c r="E568" s="27" t="n">
        <f aca="false">'до 150 кВт'!$E$568</f>
        <v>0</v>
      </c>
      <c r="F568" s="27" t="n">
        <f aca="false">'до 150 кВт'!$F$568</f>
        <v>1293.23</v>
      </c>
      <c r="G568" s="27" t="n">
        <v>35.98</v>
      </c>
      <c r="H568" s="28" t="n">
        <f aca="false">SUM($C568,$G568,R$5,R$6)</f>
        <v>2420.25</v>
      </c>
      <c r="I568" s="28" t="n">
        <f aca="false">SUM($C568,$G568,S$5,S$6)</f>
        <v>2758.42</v>
      </c>
      <c r="J568" s="28" t="n">
        <f aca="false">SUM($C568,$G568,T$5,T$6)</f>
        <v>3311.91</v>
      </c>
      <c r="K568" s="28" t="n">
        <f aca="false">SUM($C568,$G568,U$5,U$6)</f>
        <v>4540.76</v>
      </c>
      <c r="L568" s="28" t="n">
        <v>89.03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14</v>
      </c>
      <c r="B569" s="26" t="n">
        <v>8</v>
      </c>
      <c r="C569" s="27" t="n">
        <f aca="false">'до 150 кВт'!$C$569</f>
        <v>1559.05</v>
      </c>
      <c r="D569" s="27" t="n">
        <f aca="false">'до 150 кВт'!$D$569</f>
        <v>0</v>
      </c>
      <c r="E569" s="27" t="n">
        <f aca="false">'до 150 кВт'!$E$569</f>
        <v>70.56</v>
      </c>
      <c r="F569" s="27" t="n">
        <f aca="false">'до 150 кВт'!$F$569</f>
        <v>1576.76</v>
      </c>
      <c r="G569" s="27" t="n">
        <v>43.98</v>
      </c>
      <c r="H569" s="28" t="n">
        <f aca="false">SUM($C569,$G569,R$5,R$6)</f>
        <v>2711.78</v>
      </c>
      <c r="I569" s="28" t="n">
        <f aca="false">SUM($C569,$G569,S$5,S$6)</f>
        <v>3049.95</v>
      </c>
      <c r="J569" s="28" t="n">
        <f aca="false">SUM($C569,$G569,T$5,T$6)</f>
        <v>3603.44</v>
      </c>
      <c r="K569" s="28" t="n">
        <f aca="false">SUM($C569,$G569,U$5,U$6)</f>
        <v>4832.29</v>
      </c>
      <c r="L569" s="28" t="n">
        <v>0</v>
      </c>
      <c r="M569" s="28" t="n">
        <v>72.55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14</v>
      </c>
      <c r="B570" s="26" t="n">
        <v>9</v>
      </c>
      <c r="C570" s="27" t="n">
        <f aca="false">'до 150 кВт'!$C$570</f>
        <v>1572.1</v>
      </c>
      <c r="D570" s="27" t="n">
        <f aca="false">'до 150 кВт'!$D$570</f>
        <v>0</v>
      </c>
      <c r="E570" s="27" t="n">
        <f aca="false">'до 150 кВт'!$E$570</f>
        <v>48.67</v>
      </c>
      <c r="F570" s="27" t="n">
        <f aca="false">'до 150 кВт'!$F$570</f>
        <v>1589.81</v>
      </c>
      <c r="G570" s="27" t="n">
        <v>44.35</v>
      </c>
      <c r="H570" s="28" t="n">
        <f aca="false">SUM($C570,$G570,R$5,R$6)</f>
        <v>2725.2</v>
      </c>
      <c r="I570" s="28" t="n">
        <f aca="false">SUM($C570,$G570,S$5,S$6)</f>
        <v>3063.37</v>
      </c>
      <c r="J570" s="28" t="n">
        <f aca="false">SUM($C570,$G570,T$5,T$6)</f>
        <v>3616.86</v>
      </c>
      <c r="K570" s="28" t="n">
        <f aca="false">SUM($C570,$G570,U$5,U$6)</f>
        <v>4845.71</v>
      </c>
      <c r="L570" s="28" t="n">
        <v>0</v>
      </c>
      <c r="M570" s="28" t="n">
        <v>50.04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14</v>
      </c>
      <c r="B571" s="26" t="n">
        <v>10</v>
      </c>
      <c r="C571" s="27" t="n">
        <f aca="false">'до 150 кВт'!$C$571</f>
        <v>1572.36</v>
      </c>
      <c r="D571" s="27" t="n">
        <f aca="false">'до 150 кВт'!$D$571</f>
        <v>0</v>
      </c>
      <c r="E571" s="27" t="n">
        <f aca="false">'до 150 кВт'!$E$571</f>
        <v>122.68</v>
      </c>
      <c r="F571" s="27" t="n">
        <f aca="false">'до 150 кВт'!$F$571</f>
        <v>1590.07</v>
      </c>
      <c r="G571" s="27" t="n">
        <v>44.36</v>
      </c>
      <c r="H571" s="28" t="n">
        <f aca="false">SUM($C571,$G571,R$5,R$6)</f>
        <v>2725.47</v>
      </c>
      <c r="I571" s="28" t="n">
        <f aca="false">SUM($C571,$G571,S$5,S$6)</f>
        <v>3063.64</v>
      </c>
      <c r="J571" s="28" t="n">
        <f aca="false">SUM($C571,$G571,T$5,T$6)</f>
        <v>3617.13</v>
      </c>
      <c r="K571" s="28" t="n">
        <f aca="false">SUM($C571,$G571,U$5,U$6)</f>
        <v>4845.98</v>
      </c>
      <c r="L571" s="28" t="n">
        <v>0</v>
      </c>
      <c r="M571" s="28" t="n">
        <v>126.14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14</v>
      </c>
      <c r="B572" s="26" t="n">
        <v>11</v>
      </c>
      <c r="C572" s="27" t="n">
        <f aca="false">'до 150 кВт'!$C$572</f>
        <v>1565.65</v>
      </c>
      <c r="D572" s="27" t="n">
        <f aca="false">'до 150 кВт'!$D$572</f>
        <v>0</v>
      </c>
      <c r="E572" s="27" t="n">
        <f aca="false">'до 150 кВт'!$E$572</f>
        <v>254.54</v>
      </c>
      <c r="F572" s="27" t="n">
        <f aca="false">'до 150 кВт'!$F$572</f>
        <v>1583.36</v>
      </c>
      <c r="G572" s="27" t="n">
        <v>44.17</v>
      </c>
      <c r="H572" s="28" t="n">
        <f aca="false">SUM($C572,$G572,R$5,R$6)</f>
        <v>2718.57</v>
      </c>
      <c r="I572" s="28" t="n">
        <f aca="false">SUM($C572,$G572,S$5,S$6)</f>
        <v>3056.74</v>
      </c>
      <c r="J572" s="28" t="n">
        <f aca="false">SUM($C572,$G572,T$5,T$6)</f>
        <v>3610.23</v>
      </c>
      <c r="K572" s="28" t="n">
        <f aca="false">SUM($C572,$G572,U$5,U$6)</f>
        <v>4839.08</v>
      </c>
      <c r="L572" s="28" t="n">
        <v>0</v>
      </c>
      <c r="M572" s="28" t="n">
        <v>261.72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14</v>
      </c>
      <c r="B573" s="26" t="n">
        <v>12</v>
      </c>
      <c r="C573" s="27" t="n">
        <f aca="false">'до 150 кВт'!$C$573</f>
        <v>1558.29</v>
      </c>
      <c r="D573" s="27" t="n">
        <f aca="false">'до 150 кВт'!$D$573</f>
        <v>0</v>
      </c>
      <c r="E573" s="27" t="n">
        <f aca="false">'до 150 кВт'!$E$573</f>
        <v>451.21</v>
      </c>
      <c r="F573" s="27" t="n">
        <f aca="false">'до 150 кВт'!$F$573</f>
        <v>1576</v>
      </c>
      <c r="G573" s="27" t="n">
        <v>43.96</v>
      </c>
      <c r="H573" s="28" t="n">
        <f aca="false">SUM($C573,$G573,R$5,R$6)</f>
        <v>2711</v>
      </c>
      <c r="I573" s="28" t="n">
        <f aca="false">SUM($C573,$G573,S$5,S$6)</f>
        <v>3049.17</v>
      </c>
      <c r="J573" s="28" t="n">
        <f aca="false">SUM($C573,$G573,T$5,T$6)</f>
        <v>3602.66</v>
      </c>
      <c r="K573" s="28" t="n">
        <f aca="false">SUM($C573,$G573,U$5,U$6)</f>
        <v>4831.51</v>
      </c>
      <c r="L573" s="28" t="n">
        <v>0</v>
      </c>
      <c r="M573" s="28" t="n">
        <v>463.94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14</v>
      </c>
      <c r="B574" s="26" t="n">
        <v>13</v>
      </c>
      <c r="C574" s="27" t="n">
        <f aca="false">'до 150 кВт'!$C$574</f>
        <v>1552.56</v>
      </c>
      <c r="D574" s="27" t="n">
        <f aca="false">'до 150 кВт'!$D$574</f>
        <v>0</v>
      </c>
      <c r="E574" s="27" t="n">
        <f aca="false">'до 150 кВт'!$E$574</f>
        <v>463.85</v>
      </c>
      <c r="F574" s="27" t="n">
        <f aca="false">'до 150 кВт'!$F$574</f>
        <v>1570.27</v>
      </c>
      <c r="G574" s="27" t="n">
        <v>43.8</v>
      </c>
      <c r="H574" s="28" t="n">
        <f aca="false">SUM($C574,$G574,R$5,R$6)</f>
        <v>2705.11</v>
      </c>
      <c r="I574" s="28" t="n">
        <f aca="false">SUM($C574,$G574,S$5,S$6)</f>
        <v>3043.28</v>
      </c>
      <c r="J574" s="28" t="n">
        <f aca="false">SUM($C574,$G574,T$5,T$6)</f>
        <v>3596.77</v>
      </c>
      <c r="K574" s="28" t="n">
        <f aca="false">SUM($C574,$G574,U$5,U$6)</f>
        <v>4825.62</v>
      </c>
      <c r="L574" s="28" t="n">
        <v>0</v>
      </c>
      <c r="M574" s="28" t="n">
        <v>476.94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14</v>
      </c>
      <c r="B575" s="26" t="n">
        <v>14</v>
      </c>
      <c r="C575" s="27" t="n">
        <f aca="false">'до 150 кВт'!$C$575</f>
        <v>1547.93</v>
      </c>
      <c r="D575" s="27" t="n">
        <f aca="false">'до 150 кВт'!$D$575</f>
        <v>0</v>
      </c>
      <c r="E575" s="27" t="n">
        <f aca="false">'до 150 кВт'!$E$575</f>
        <v>111.47</v>
      </c>
      <c r="F575" s="27" t="n">
        <f aca="false">'до 150 кВт'!$F$575</f>
        <v>1565.64</v>
      </c>
      <c r="G575" s="27" t="n">
        <v>43.67</v>
      </c>
      <c r="H575" s="28" t="n">
        <f aca="false">SUM($C575,$G575,R$5,R$6)</f>
        <v>2700.35</v>
      </c>
      <c r="I575" s="28" t="n">
        <f aca="false">SUM($C575,$G575,S$5,S$6)</f>
        <v>3038.52</v>
      </c>
      <c r="J575" s="28" t="n">
        <f aca="false">SUM($C575,$G575,T$5,T$6)</f>
        <v>3592.01</v>
      </c>
      <c r="K575" s="28" t="n">
        <f aca="false">SUM($C575,$G575,U$5,U$6)</f>
        <v>4820.86</v>
      </c>
      <c r="L575" s="28" t="n">
        <v>0</v>
      </c>
      <c r="M575" s="28" t="n">
        <v>114.61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14</v>
      </c>
      <c r="B576" s="26" t="n">
        <v>15</v>
      </c>
      <c r="C576" s="27" t="n">
        <f aca="false">'до 150 кВт'!$C$576</f>
        <v>1518.92</v>
      </c>
      <c r="D576" s="27" t="n">
        <f aca="false">'до 150 кВт'!$D$576</f>
        <v>0</v>
      </c>
      <c r="E576" s="27" t="n">
        <f aca="false">'до 150 кВт'!$E$576</f>
        <v>77.57</v>
      </c>
      <c r="F576" s="27" t="n">
        <f aca="false">'до 150 кВт'!$F$576</f>
        <v>1536.63</v>
      </c>
      <c r="G576" s="27" t="n">
        <v>42.85</v>
      </c>
      <c r="H576" s="28" t="n">
        <f aca="false">SUM($C576,$G576,R$5,R$6)</f>
        <v>2670.52</v>
      </c>
      <c r="I576" s="28" t="n">
        <f aca="false">SUM($C576,$G576,S$5,S$6)</f>
        <v>3008.69</v>
      </c>
      <c r="J576" s="28" t="n">
        <f aca="false">SUM($C576,$G576,T$5,T$6)</f>
        <v>3562.18</v>
      </c>
      <c r="K576" s="28" t="n">
        <f aca="false">SUM($C576,$G576,U$5,U$6)</f>
        <v>4791.03</v>
      </c>
      <c r="L576" s="28" t="n">
        <v>0</v>
      </c>
      <c r="M576" s="28" t="n">
        <v>79.76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14</v>
      </c>
      <c r="B577" s="26" t="n">
        <v>16</v>
      </c>
      <c r="C577" s="27" t="n">
        <f aca="false">'до 150 кВт'!$C$577</f>
        <v>1546.35</v>
      </c>
      <c r="D577" s="27" t="n">
        <f aca="false">'до 150 кВт'!$D$577</f>
        <v>0</v>
      </c>
      <c r="E577" s="27" t="n">
        <f aca="false">'до 150 кВт'!$E$577</f>
        <v>98</v>
      </c>
      <c r="F577" s="27" t="n">
        <f aca="false">'до 150 кВт'!$F$577</f>
        <v>1564.06</v>
      </c>
      <c r="G577" s="27" t="n">
        <v>43.62</v>
      </c>
      <c r="H577" s="28" t="n">
        <f aca="false">SUM($C577,$G577,R$5,R$6)</f>
        <v>2698.72</v>
      </c>
      <c r="I577" s="28" t="n">
        <f aca="false">SUM($C577,$G577,S$5,S$6)</f>
        <v>3036.89</v>
      </c>
      <c r="J577" s="28" t="n">
        <f aca="false">SUM($C577,$G577,T$5,T$6)</f>
        <v>3590.38</v>
      </c>
      <c r="K577" s="28" t="n">
        <f aca="false">SUM($C577,$G577,U$5,U$6)</f>
        <v>4819.23</v>
      </c>
      <c r="L577" s="28" t="n">
        <v>0</v>
      </c>
      <c r="M577" s="28" t="n">
        <v>100.76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14</v>
      </c>
      <c r="B578" s="26" t="n">
        <v>17</v>
      </c>
      <c r="C578" s="27" t="n">
        <f aca="false">'до 150 кВт'!$C$578</f>
        <v>1553.94</v>
      </c>
      <c r="D578" s="27" t="n">
        <f aca="false">'до 150 кВт'!$D$578</f>
        <v>0</v>
      </c>
      <c r="E578" s="27" t="n">
        <f aca="false">'до 150 кВт'!$E$578</f>
        <v>67.45</v>
      </c>
      <c r="F578" s="27" t="n">
        <f aca="false">'до 150 кВт'!$F$578</f>
        <v>1571.65</v>
      </c>
      <c r="G578" s="27" t="n">
        <v>43.84</v>
      </c>
      <c r="H578" s="28" t="n">
        <f aca="false">SUM($C578,$G578,R$5,R$6)</f>
        <v>2706.53</v>
      </c>
      <c r="I578" s="28" t="n">
        <f aca="false">SUM($C578,$G578,S$5,S$6)</f>
        <v>3044.7</v>
      </c>
      <c r="J578" s="28" t="n">
        <f aca="false">SUM($C578,$G578,T$5,T$6)</f>
        <v>3598.19</v>
      </c>
      <c r="K578" s="28" t="n">
        <f aca="false">SUM($C578,$G578,U$5,U$6)</f>
        <v>4827.04</v>
      </c>
      <c r="L578" s="28" t="n">
        <v>0</v>
      </c>
      <c r="M578" s="28" t="n">
        <v>69.35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14</v>
      </c>
      <c r="B579" s="26" t="n">
        <v>18</v>
      </c>
      <c r="C579" s="27" t="n">
        <f aca="false">'до 150 кВт'!$C$579</f>
        <v>1562.93</v>
      </c>
      <c r="D579" s="27" t="n">
        <f aca="false">'до 150 кВт'!$D$579</f>
        <v>35.36</v>
      </c>
      <c r="E579" s="27" t="n">
        <f aca="false">'до 150 кВт'!$E$579</f>
        <v>0</v>
      </c>
      <c r="F579" s="27" t="n">
        <f aca="false">'до 150 кВт'!$F$579</f>
        <v>1580.64</v>
      </c>
      <c r="G579" s="27" t="n">
        <v>44.09</v>
      </c>
      <c r="H579" s="28" t="n">
        <f aca="false">SUM($C579,$G579,R$5,R$6)</f>
        <v>2715.77</v>
      </c>
      <c r="I579" s="28" t="n">
        <f aca="false">SUM($C579,$G579,S$5,S$6)</f>
        <v>3053.94</v>
      </c>
      <c r="J579" s="28" t="n">
        <f aca="false">SUM($C579,$G579,T$5,T$6)</f>
        <v>3607.43</v>
      </c>
      <c r="K579" s="28" t="n">
        <f aca="false">SUM($C579,$G579,U$5,U$6)</f>
        <v>4836.28</v>
      </c>
      <c r="L579" s="28" t="n">
        <v>36.36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14</v>
      </c>
      <c r="B580" s="26" t="n">
        <v>19</v>
      </c>
      <c r="C580" s="27" t="n">
        <f aca="false">'до 150 кВт'!$C$580</f>
        <v>1627.99</v>
      </c>
      <c r="D580" s="27" t="n">
        <f aca="false">'до 150 кВт'!$D$580</f>
        <v>22.8</v>
      </c>
      <c r="E580" s="27" t="n">
        <f aca="false">'до 150 кВт'!$E$580</f>
        <v>0</v>
      </c>
      <c r="F580" s="27" t="n">
        <f aca="false">'до 150 кВт'!$F$580</f>
        <v>1645.7</v>
      </c>
      <c r="G580" s="27" t="n">
        <v>45.93</v>
      </c>
      <c r="H580" s="28" t="n">
        <f aca="false">SUM($C580,$G580,R$5,R$6)</f>
        <v>2782.67</v>
      </c>
      <c r="I580" s="28" t="n">
        <f aca="false">SUM($C580,$G580,S$5,S$6)</f>
        <v>3120.84</v>
      </c>
      <c r="J580" s="28" t="n">
        <f aca="false">SUM($C580,$G580,T$5,T$6)</f>
        <v>3674.33</v>
      </c>
      <c r="K580" s="28" t="n">
        <f aca="false">SUM($C580,$G580,U$5,U$6)</f>
        <v>4903.18</v>
      </c>
      <c r="L580" s="28" t="n">
        <v>23.44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14</v>
      </c>
      <c r="B581" s="26" t="n">
        <v>20</v>
      </c>
      <c r="C581" s="27" t="n">
        <f aca="false">'до 150 кВт'!$C$581</f>
        <v>1581.08</v>
      </c>
      <c r="D581" s="27" t="n">
        <f aca="false">'до 150 кВт'!$D$581</f>
        <v>0</v>
      </c>
      <c r="E581" s="27" t="n">
        <f aca="false">'до 150 кВт'!$E$581</f>
        <v>60.5</v>
      </c>
      <c r="F581" s="27" t="n">
        <f aca="false">'до 150 кВт'!$F$581</f>
        <v>1598.79</v>
      </c>
      <c r="G581" s="27" t="n">
        <v>44.6</v>
      </c>
      <c r="H581" s="28" t="n">
        <f aca="false">SUM($C581,$G581,R$5,R$6)</f>
        <v>2734.43</v>
      </c>
      <c r="I581" s="28" t="n">
        <f aca="false">SUM($C581,$G581,S$5,S$6)</f>
        <v>3072.6</v>
      </c>
      <c r="J581" s="28" t="n">
        <f aca="false">SUM($C581,$G581,T$5,T$6)</f>
        <v>3626.09</v>
      </c>
      <c r="K581" s="28" t="n">
        <f aca="false">SUM($C581,$G581,U$5,U$6)</f>
        <v>4854.94</v>
      </c>
      <c r="L581" s="28" t="n">
        <v>0</v>
      </c>
      <c r="M581" s="28" t="n">
        <v>62.21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14</v>
      </c>
      <c r="B582" s="26" t="n">
        <v>21</v>
      </c>
      <c r="C582" s="27" t="n">
        <f aca="false">'до 150 кВт'!$C$582</f>
        <v>1625.29</v>
      </c>
      <c r="D582" s="27" t="n">
        <f aca="false">'до 150 кВт'!$D$582</f>
        <v>0</v>
      </c>
      <c r="E582" s="27" t="n">
        <f aca="false">'до 150 кВт'!$E$582</f>
        <v>116.04</v>
      </c>
      <c r="F582" s="27" t="n">
        <f aca="false">'до 150 кВт'!$F$582</f>
        <v>1643</v>
      </c>
      <c r="G582" s="27" t="n">
        <v>45.85</v>
      </c>
      <c r="H582" s="28" t="n">
        <f aca="false">SUM($C582,$G582,R$5,R$6)</f>
        <v>2779.89</v>
      </c>
      <c r="I582" s="28" t="n">
        <f aca="false">SUM($C582,$G582,S$5,S$6)</f>
        <v>3118.06</v>
      </c>
      <c r="J582" s="28" t="n">
        <f aca="false">SUM($C582,$G582,T$5,T$6)</f>
        <v>3671.55</v>
      </c>
      <c r="K582" s="28" t="n">
        <f aca="false">SUM($C582,$G582,U$5,U$6)</f>
        <v>4900.4</v>
      </c>
      <c r="L582" s="28" t="n">
        <v>0</v>
      </c>
      <c r="M582" s="28" t="n">
        <v>119.31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14</v>
      </c>
      <c r="B583" s="26" t="n">
        <v>22</v>
      </c>
      <c r="C583" s="27" t="n">
        <f aca="false">'до 150 кВт'!$C$583</f>
        <v>1552.25</v>
      </c>
      <c r="D583" s="27" t="n">
        <f aca="false">'до 150 кВт'!$D$583</f>
        <v>0</v>
      </c>
      <c r="E583" s="27" t="n">
        <f aca="false">'до 150 кВт'!$E$583</f>
        <v>437.95</v>
      </c>
      <c r="F583" s="27" t="n">
        <f aca="false">'до 150 кВт'!$F$583</f>
        <v>1569.96</v>
      </c>
      <c r="G583" s="27" t="n">
        <v>43.79</v>
      </c>
      <c r="H583" s="28" t="n">
        <f aca="false">SUM($C583,$G583,R$5,R$6)</f>
        <v>2704.79</v>
      </c>
      <c r="I583" s="28" t="n">
        <f aca="false">SUM($C583,$G583,S$5,S$6)</f>
        <v>3042.96</v>
      </c>
      <c r="J583" s="28" t="n">
        <f aca="false">SUM($C583,$G583,T$5,T$6)</f>
        <v>3596.45</v>
      </c>
      <c r="K583" s="28" t="n">
        <f aca="false">SUM($C583,$G583,U$5,U$6)</f>
        <v>4825.3</v>
      </c>
      <c r="L583" s="28" t="n">
        <v>0</v>
      </c>
      <c r="M583" s="28" t="n">
        <v>450.31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14</v>
      </c>
      <c r="B584" s="26" t="n">
        <v>23</v>
      </c>
      <c r="C584" s="27" t="n">
        <f aca="false">'до 150 кВт'!$C$584</f>
        <v>1525.88</v>
      </c>
      <c r="D584" s="27" t="n">
        <f aca="false">'до 150 кВт'!$D$584</f>
        <v>0</v>
      </c>
      <c r="E584" s="27" t="n">
        <f aca="false">'до 150 кВт'!$E$584</f>
        <v>520.94</v>
      </c>
      <c r="F584" s="27" t="n">
        <f aca="false">'до 150 кВт'!$F$584</f>
        <v>1543.59</v>
      </c>
      <c r="G584" s="27" t="n">
        <v>43.05</v>
      </c>
      <c r="H584" s="28" t="n">
        <f aca="false">SUM($C584,$G584,R$5,R$6)</f>
        <v>2677.68</v>
      </c>
      <c r="I584" s="28" t="n">
        <f aca="false">SUM($C584,$G584,S$5,S$6)</f>
        <v>3015.85</v>
      </c>
      <c r="J584" s="28" t="n">
        <f aca="false">SUM($C584,$G584,T$5,T$6)</f>
        <v>3569.34</v>
      </c>
      <c r="K584" s="28" t="n">
        <f aca="false">SUM($C584,$G584,U$5,U$6)</f>
        <v>4798.19</v>
      </c>
      <c r="L584" s="28" t="n">
        <v>0</v>
      </c>
      <c r="M584" s="28" t="n">
        <v>535.64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15</v>
      </c>
      <c r="B585" s="26" t="n">
        <v>0</v>
      </c>
      <c r="C585" s="27" t="n">
        <f aca="false">'до 150 кВт'!$C$585</f>
        <v>1023.26</v>
      </c>
      <c r="D585" s="27" t="n">
        <f aca="false">'до 150 кВт'!$D$585</f>
        <v>0</v>
      </c>
      <c r="E585" s="27" t="n">
        <f aca="false">'до 150 кВт'!$E$585</f>
        <v>78.62</v>
      </c>
      <c r="F585" s="27" t="n">
        <f aca="false">'до 150 кВт'!$F$585</f>
        <v>1040.97</v>
      </c>
      <c r="G585" s="27" t="n">
        <v>28.87</v>
      </c>
      <c r="H585" s="28" t="n">
        <f aca="false">SUM($C585,$G585,R$5,R$6)</f>
        <v>2160.88</v>
      </c>
      <c r="I585" s="28" t="n">
        <f aca="false">SUM($C585,$G585,S$5,S$6)</f>
        <v>2499.05</v>
      </c>
      <c r="J585" s="28" t="n">
        <f aca="false">SUM($C585,$G585,T$5,T$6)</f>
        <v>3052.54</v>
      </c>
      <c r="K585" s="28" t="n">
        <f aca="false">SUM($C585,$G585,U$5,U$6)</f>
        <v>4281.39</v>
      </c>
      <c r="L585" s="28" t="n">
        <v>0</v>
      </c>
      <c r="M585" s="28" t="n">
        <v>80.84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15</v>
      </c>
      <c r="B586" s="26" t="n">
        <v>1</v>
      </c>
      <c r="C586" s="27" t="n">
        <f aca="false">'до 150 кВт'!$C$586</f>
        <v>905.86</v>
      </c>
      <c r="D586" s="27" t="n">
        <f aca="false">'до 150 кВт'!$D$586</f>
        <v>0</v>
      </c>
      <c r="E586" s="27" t="n">
        <f aca="false">'до 150 кВт'!$E$586</f>
        <v>26.38</v>
      </c>
      <c r="F586" s="27" t="n">
        <f aca="false">'до 150 кВт'!$F$586</f>
        <v>923.57</v>
      </c>
      <c r="G586" s="27" t="n">
        <v>25.56</v>
      </c>
      <c r="H586" s="28" t="n">
        <f aca="false">SUM($C586,$G586,R$5,R$6)</f>
        <v>2040.17</v>
      </c>
      <c r="I586" s="28" t="n">
        <f aca="false">SUM($C586,$G586,S$5,S$6)</f>
        <v>2378.34</v>
      </c>
      <c r="J586" s="28" t="n">
        <f aca="false">SUM($C586,$G586,T$5,T$6)</f>
        <v>2931.83</v>
      </c>
      <c r="K586" s="28" t="n">
        <f aca="false">SUM($C586,$G586,U$5,U$6)</f>
        <v>4160.68</v>
      </c>
      <c r="L586" s="28" t="n">
        <v>0</v>
      </c>
      <c r="M586" s="28" t="n">
        <v>27.12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15</v>
      </c>
      <c r="B587" s="26" t="n">
        <v>2</v>
      </c>
      <c r="C587" s="27" t="n">
        <f aca="false">'до 150 кВт'!$C$587</f>
        <v>855.21</v>
      </c>
      <c r="D587" s="27" t="n">
        <f aca="false">'до 150 кВт'!$D$587</f>
        <v>3.23</v>
      </c>
      <c r="E587" s="27" t="n">
        <f aca="false">'до 150 кВт'!$E$587</f>
        <v>0</v>
      </c>
      <c r="F587" s="27" t="n">
        <f aca="false">'до 150 кВт'!$F$587</f>
        <v>872.92</v>
      </c>
      <c r="G587" s="27" t="n">
        <v>24.13</v>
      </c>
      <c r="H587" s="28" t="n">
        <f aca="false">SUM($C587,$G587,R$5,R$6)</f>
        <v>1988.09</v>
      </c>
      <c r="I587" s="28" t="n">
        <f aca="false">SUM($C587,$G587,S$5,S$6)</f>
        <v>2326.26</v>
      </c>
      <c r="J587" s="28" t="n">
        <f aca="false">SUM($C587,$G587,T$5,T$6)</f>
        <v>2879.75</v>
      </c>
      <c r="K587" s="28" t="n">
        <f aca="false">SUM($C587,$G587,U$5,U$6)</f>
        <v>4108.6</v>
      </c>
      <c r="L587" s="28" t="n">
        <v>3.32</v>
      </c>
      <c r="M587" s="28" t="n">
        <v>0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15</v>
      </c>
      <c r="B588" s="26" t="n">
        <v>3</v>
      </c>
      <c r="C588" s="27" t="n">
        <f aca="false">'до 150 кВт'!$C$588</f>
        <v>849.66</v>
      </c>
      <c r="D588" s="27" t="n">
        <f aca="false">'до 150 кВт'!$D$588</f>
        <v>9.76</v>
      </c>
      <c r="E588" s="27" t="n">
        <f aca="false">'до 150 кВт'!$E$588</f>
        <v>0</v>
      </c>
      <c r="F588" s="27" t="n">
        <f aca="false">'до 150 кВт'!$F$588</f>
        <v>867.37</v>
      </c>
      <c r="G588" s="27" t="n">
        <v>23.97</v>
      </c>
      <c r="H588" s="28" t="n">
        <f aca="false">SUM($C588,$G588,R$5,R$6)</f>
        <v>1982.38</v>
      </c>
      <c r="I588" s="28" t="n">
        <f aca="false">SUM($C588,$G588,S$5,S$6)</f>
        <v>2320.55</v>
      </c>
      <c r="J588" s="28" t="n">
        <f aca="false">SUM($C588,$G588,T$5,T$6)</f>
        <v>2874.04</v>
      </c>
      <c r="K588" s="28" t="n">
        <f aca="false">SUM($C588,$G588,U$5,U$6)</f>
        <v>4102.89</v>
      </c>
      <c r="L588" s="28" t="n">
        <v>10.04</v>
      </c>
      <c r="M588" s="28" t="n">
        <v>0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15</v>
      </c>
      <c r="B589" s="26" t="n">
        <v>4</v>
      </c>
      <c r="C589" s="27" t="n">
        <f aca="false">'до 150 кВт'!$C$589</f>
        <v>855.68</v>
      </c>
      <c r="D589" s="27" t="n">
        <f aca="false">'до 150 кВт'!$D$589</f>
        <v>34.88</v>
      </c>
      <c r="E589" s="27" t="n">
        <f aca="false">'до 150 кВт'!$E$589</f>
        <v>0</v>
      </c>
      <c r="F589" s="27" t="n">
        <f aca="false">'до 150 кВт'!$F$589</f>
        <v>873.39</v>
      </c>
      <c r="G589" s="27" t="n">
        <v>24.14</v>
      </c>
      <c r="H589" s="28" t="n">
        <f aca="false">SUM($C589,$G589,R$5,R$6)</f>
        <v>1988.57</v>
      </c>
      <c r="I589" s="28" t="n">
        <f aca="false">SUM($C589,$G589,S$5,S$6)</f>
        <v>2326.74</v>
      </c>
      <c r="J589" s="28" t="n">
        <f aca="false">SUM($C589,$G589,T$5,T$6)</f>
        <v>2880.23</v>
      </c>
      <c r="K589" s="28" t="n">
        <f aca="false">SUM($C589,$G589,U$5,U$6)</f>
        <v>4109.08</v>
      </c>
      <c r="L589" s="28" t="n">
        <v>35.86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15</v>
      </c>
      <c r="B590" s="26" t="n">
        <v>5</v>
      </c>
      <c r="C590" s="27" t="n">
        <f aca="false">'до 150 кВт'!$C$590</f>
        <v>915.14</v>
      </c>
      <c r="D590" s="27" t="n">
        <f aca="false">'до 150 кВт'!$D$590</f>
        <v>28.52</v>
      </c>
      <c r="E590" s="27" t="n">
        <f aca="false">'до 150 кВт'!$E$590</f>
        <v>0</v>
      </c>
      <c r="F590" s="27" t="n">
        <f aca="false">'до 150 кВт'!$F$590</f>
        <v>932.85</v>
      </c>
      <c r="G590" s="27" t="n">
        <v>25.82</v>
      </c>
      <c r="H590" s="28" t="n">
        <f aca="false">SUM($C590,$G590,R$5,R$6)</f>
        <v>2049.71</v>
      </c>
      <c r="I590" s="28" t="n">
        <f aca="false">SUM($C590,$G590,S$5,S$6)</f>
        <v>2387.88</v>
      </c>
      <c r="J590" s="28" t="n">
        <f aca="false">SUM($C590,$G590,T$5,T$6)</f>
        <v>2941.37</v>
      </c>
      <c r="K590" s="28" t="n">
        <f aca="false">SUM($C590,$G590,U$5,U$6)</f>
        <v>4170.22</v>
      </c>
      <c r="L590" s="28" t="n">
        <v>29.32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15</v>
      </c>
      <c r="B591" s="26" t="n">
        <v>6</v>
      </c>
      <c r="C591" s="27" t="n">
        <f aca="false">'до 150 кВт'!$C$591</f>
        <v>1029.1</v>
      </c>
      <c r="D591" s="27" t="n">
        <f aca="false">'до 150 кВт'!$D$591</f>
        <v>59.09</v>
      </c>
      <c r="E591" s="27" t="n">
        <f aca="false">'до 150 кВт'!$E$591</f>
        <v>0</v>
      </c>
      <c r="F591" s="27" t="n">
        <f aca="false">'до 150 кВт'!$F$591</f>
        <v>1046.81</v>
      </c>
      <c r="G591" s="27" t="n">
        <v>29.03</v>
      </c>
      <c r="H591" s="28" t="n">
        <f aca="false">SUM($C591,$G591,R$5,R$6)</f>
        <v>2166.88</v>
      </c>
      <c r="I591" s="28" t="n">
        <f aca="false">SUM($C591,$G591,S$5,S$6)</f>
        <v>2505.05</v>
      </c>
      <c r="J591" s="28" t="n">
        <f aca="false">SUM($C591,$G591,T$5,T$6)</f>
        <v>3058.54</v>
      </c>
      <c r="K591" s="28" t="n">
        <f aca="false">SUM($C591,$G591,U$5,U$6)</f>
        <v>4287.39</v>
      </c>
      <c r="L591" s="28" t="n">
        <v>60.76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15</v>
      </c>
      <c r="B592" s="26" t="n">
        <v>7</v>
      </c>
      <c r="C592" s="27" t="n">
        <f aca="false">'до 150 кВт'!$C$592</f>
        <v>1267.22</v>
      </c>
      <c r="D592" s="27" t="n">
        <f aca="false">'до 150 кВт'!$D$592</f>
        <v>194.08</v>
      </c>
      <c r="E592" s="27" t="n">
        <f aca="false">'до 150 кВт'!$E$592</f>
        <v>0</v>
      </c>
      <c r="F592" s="27" t="n">
        <f aca="false">'до 150 кВт'!$F$592</f>
        <v>1284.93</v>
      </c>
      <c r="G592" s="27" t="n">
        <v>35.75</v>
      </c>
      <c r="H592" s="28" t="n">
        <f aca="false">SUM($C592,$G592,R$5,R$6)</f>
        <v>2411.72</v>
      </c>
      <c r="I592" s="28" t="n">
        <f aca="false">SUM($C592,$G592,S$5,S$6)</f>
        <v>2749.89</v>
      </c>
      <c r="J592" s="28" t="n">
        <f aca="false">SUM($C592,$G592,T$5,T$6)</f>
        <v>3303.38</v>
      </c>
      <c r="K592" s="28" t="n">
        <f aca="false">SUM($C592,$G592,U$5,U$6)</f>
        <v>4532.23</v>
      </c>
      <c r="L592" s="28" t="n">
        <v>199.56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15</v>
      </c>
      <c r="B593" s="26" t="n">
        <v>8</v>
      </c>
      <c r="C593" s="27" t="n">
        <f aca="false">'до 150 кВт'!$C$593</f>
        <v>1499.63</v>
      </c>
      <c r="D593" s="27" t="n">
        <f aca="false">'до 150 кВт'!$D$593</f>
        <v>0</v>
      </c>
      <c r="E593" s="27" t="n">
        <f aca="false">'до 150 кВт'!$E$593</f>
        <v>51.53</v>
      </c>
      <c r="F593" s="27" t="n">
        <f aca="false">'до 150 кВт'!$F$593</f>
        <v>1517.34</v>
      </c>
      <c r="G593" s="27" t="n">
        <v>42.31</v>
      </c>
      <c r="H593" s="28" t="n">
        <f aca="false">SUM($C593,$G593,R$5,R$6)</f>
        <v>2650.69</v>
      </c>
      <c r="I593" s="28" t="n">
        <f aca="false">SUM($C593,$G593,S$5,S$6)</f>
        <v>2988.86</v>
      </c>
      <c r="J593" s="28" t="n">
        <f aca="false">SUM($C593,$G593,T$5,T$6)</f>
        <v>3542.35</v>
      </c>
      <c r="K593" s="28" t="n">
        <f aca="false">SUM($C593,$G593,U$5,U$6)</f>
        <v>4771.2</v>
      </c>
      <c r="L593" s="28" t="n">
        <v>0</v>
      </c>
      <c r="M593" s="28" t="n">
        <v>52.98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15</v>
      </c>
      <c r="B594" s="26" t="n">
        <v>9</v>
      </c>
      <c r="C594" s="27" t="n">
        <f aca="false">'до 150 кВт'!$C$594</f>
        <v>1576.55</v>
      </c>
      <c r="D594" s="27" t="n">
        <f aca="false">'до 150 кВт'!$D$594</f>
        <v>0</v>
      </c>
      <c r="E594" s="27" t="n">
        <f aca="false">'до 150 кВт'!$E$594</f>
        <v>51.97</v>
      </c>
      <c r="F594" s="27" t="n">
        <f aca="false">'до 150 кВт'!$F$594</f>
        <v>1594.26</v>
      </c>
      <c r="G594" s="27" t="n">
        <v>44.48</v>
      </c>
      <c r="H594" s="28" t="n">
        <f aca="false">SUM($C594,$G594,R$5,R$6)</f>
        <v>2729.78</v>
      </c>
      <c r="I594" s="28" t="n">
        <f aca="false">SUM($C594,$G594,S$5,S$6)</f>
        <v>3067.95</v>
      </c>
      <c r="J594" s="28" t="n">
        <f aca="false">SUM($C594,$G594,T$5,T$6)</f>
        <v>3621.44</v>
      </c>
      <c r="K594" s="28" t="n">
        <f aca="false">SUM($C594,$G594,U$5,U$6)</f>
        <v>4850.29</v>
      </c>
      <c r="L594" s="28" t="n">
        <v>0</v>
      </c>
      <c r="M594" s="28" t="n">
        <v>53.44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15</v>
      </c>
      <c r="B595" s="26" t="n">
        <v>10</v>
      </c>
      <c r="C595" s="27" t="n">
        <f aca="false">'до 150 кВт'!$C$595</f>
        <v>1575.18</v>
      </c>
      <c r="D595" s="27" t="n">
        <f aca="false">'до 150 кВт'!$D$595</f>
        <v>0</v>
      </c>
      <c r="E595" s="27" t="n">
        <f aca="false">'до 150 кВт'!$E$595</f>
        <v>163.81</v>
      </c>
      <c r="F595" s="27" t="n">
        <f aca="false">'до 150 кВт'!$F$595</f>
        <v>1592.89</v>
      </c>
      <c r="G595" s="27" t="n">
        <v>44.44</v>
      </c>
      <c r="H595" s="28" t="n">
        <f aca="false">SUM($C595,$G595,R$5,R$6)</f>
        <v>2728.37</v>
      </c>
      <c r="I595" s="28" t="n">
        <f aca="false">SUM($C595,$G595,S$5,S$6)</f>
        <v>3066.54</v>
      </c>
      <c r="J595" s="28" t="n">
        <f aca="false">SUM($C595,$G595,T$5,T$6)</f>
        <v>3620.03</v>
      </c>
      <c r="K595" s="28" t="n">
        <f aca="false">SUM($C595,$G595,U$5,U$6)</f>
        <v>4848.88</v>
      </c>
      <c r="L595" s="28" t="n">
        <v>0</v>
      </c>
      <c r="M595" s="28" t="n">
        <v>168.43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15</v>
      </c>
      <c r="B596" s="26" t="n">
        <v>11</v>
      </c>
      <c r="C596" s="27" t="n">
        <f aca="false">'до 150 кВт'!$C$596</f>
        <v>1562.98</v>
      </c>
      <c r="D596" s="27" t="n">
        <f aca="false">'до 150 кВт'!$D$596</f>
        <v>0</v>
      </c>
      <c r="E596" s="27" t="n">
        <f aca="false">'до 150 кВт'!$E$596</f>
        <v>181.28</v>
      </c>
      <c r="F596" s="27" t="n">
        <f aca="false">'до 150 кВт'!$F$596</f>
        <v>1580.69</v>
      </c>
      <c r="G596" s="27" t="n">
        <v>44.09</v>
      </c>
      <c r="H596" s="28" t="n">
        <f aca="false">SUM($C596,$G596,R$5,R$6)</f>
        <v>2715.82</v>
      </c>
      <c r="I596" s="28" t="n">
        <f aca="false">SUM($C596,$G596,S$5,S$6)</f>
        <v>3053.99</v>
      </c>
      <c r="J596" s="28" t="n">
        <f aca="false">SUM($C596,$G596,T$5,T$6)</f>
        <v>3607.48</v>
      </c>
      <c r="K596" s="28" t="n">
        <f aca="false">SUM($C596,$G596,U$5,U$6)</f>
        <v>4836.33</v>
      </c>
      <c r="L596" s="28" t="n">
        <v>0</v>
      </c>
      <c r="M596" s="28" t="n">
        <v>186.39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15</v>
      </c>
      <c r="B597" s="26" t="n">
        <v>12</v>
      </c>
      <c r="C597" s="27" t="n">
        <f aca="false">'до 150 кВт'!$C$597</f>
        <v>1495.5</v>
      </c>
      <c r="D597" s="27" t="n">
        <f aca="false">'до 150 кВт'!$D$597</f>
        <v>0</v>
      </c>
      <c r="E597" s="27" t="n">
        <f aca="false">'до 150 кВт'!$E$597</f>
        <v>45.2</v>
      </c>
      <c r="F597" s="27" t="n">
        <f aca="false">'до 150 кВт'!$F$597</f>
        <v>1513.21</v>
      </c>
      <c r="G597" s="27" t="n">
        <v>42.19</v>
      </c>
      <c r="H597" s="28" t="n">
        <f aca="false">SUM($C597,$G597,R$5,R$6)</f>
        <v>2646.44</v>
      </c>
      <c r="I597" s="28" t="n">
        <f aca="false">SUM($C597,$G597,S$5,S$6)</f>
        <v>2984.61</v>
      </c>
      <c r="J597" s="28" t="n">
        <f aca="false">SUM($C597,$G597,T$5,T$6)</f>
        <v>3538.1</v>
      </c>
      <c r="K597" s="28" t="n">
        <f aca="false">SUM($C597,$G597,U$5,U$6)</f>
        <v>4766.95</v>
      </c>
      <c r="L597" s="28" t="n">
        <v>0</v>
      </c>
      <c r="M597" s="28" t="n">
        <v>46.4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15</v>
      </c>
      <c r="B598" s="26" t="n">
        <v>13</v>
      </c>
      <c r="C598" s="27" t="n">
        <f aca="false">'до 150 кВт'!$C$598</f>
        <v>1504.24</v>
      </c>
      <c r="D598" s="27" t="n">
        <f aca="false">'до 150 кВт'!$D$598</f>
        <v>0</v>
      </c>
      <c r="E598" s="27" t="n">
        <f aca="false">'до 150 кВт'!$E$598</f>
        <v>42.59</v>
      </c>
      <c r="F598" s="27" t="n">
        <f aca="false">'до 150 кВт'!$F$598</f>
        <v>1521.95</v>
      </c>
      <c r="G598" s="27" t="n">
        <v>42.44</v>
      </c>
      <c r="H598" s="28" t="n">
        <f aca="false">SUM($C598,$G598,R$5,R$6)</f>
        <v>2655.43</v>
      </c>
      <c r="I598" s="28" t="n">
        <f aca="false">SUM($C598,$G598,S$5,S$6)</f>
        <v>2993.6</v>
      </c>
      <c r="J598" s="28" t="n">
        <f aca="false">SUM($C598,$G598,T$5,T$6)</f>
        <v>3547.09</v>
      </c>
      <c r="K598" s="28" t="n">
        <f aca="false">SUM($C598,$G598,U$5,U$6)</f>
        <v>4775.94</v>
      </c>
      <c r="L598" s="28" t="n">
        <v>0</v>
      </c>
      <c r="M598" s="28" t="n">
        <v>43.79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15</v>
      </c>
      <c r="B599" s="26" t="n">
        <v>14</v>
      </c>
      <c r="C599" s="27" t="n">
        <f aca="false">'до 150 кВт'!$C$599</f>
        <v>1456.28</v>
      </c>
      <c r="D599" s="27" t="n">
        <f aca="false">'до 150 кВт'!$D$599</f>
        <v>0</v>
      </c>
      <c r="E599" s="27" t="n">
        <f aca="false">'до 150 кВт'!$E$599</f>
        <v>310.91</v>
      </c>
      <c r="F599" s="27" t="n">
        <f aca="false">'до 150 кВт'!$F$599</f>
        <v>1473.99</v>
      </c>
      <c r="G599" s="27" t="n">
        <v>41.08</v>
      </c>
      <c r="H599" s="28" t="n">
        <f aca="false">SUM($C599,$G599,R$5,R$6)</f>
        <v>2606.11</v>
      </c>
      <c r="I599" s="28" t="n">
        <f aca="false">SUM($C599,$G599,S$5,S$6)</f>
        <v>2944.28</v>
      </c>
      <c r="J599" s="28" t="n">
        <f aca="false">SUM($C599,$G599,T$5,T$6)</f>
        <v>3497.77</v>
      </c>
      <c r="K599" s="28" t="n">
        <f aca="false">SUM($C599,$G599,U$5,U$6)</f>
        <v>4726.62</v>
      </c>
      <c r="L599" s="28" t="n">
        <v>0</v>
      </c>
      <c r="M599" s="28" t="n">
        <v>319.68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15</v>
      </c>
      <c r="B600" s="26" t="n">
        <v>15</v>
      </c>
      <c r="C600" s="27" t="n">
        <f aca="false">'до 150 кВт'!$C$600</f>
        <v>1410.79</v>
      </c>
      <c r="D600" s="27" t="n">
        <f aca="false">'до 150 кВт'!$D$600</f>
        <v>0</v>
      </c>
      <c r="E600" s="27" t="n">
        <f aca="false">'до 150 кВт'!$E$600</f>
        <v>278.98</v>
      </c>
      <c r="F600" s="27" t="n">
        <f aca="false">'до 150 кВт'!$F$600</f>
        <v>1428.5</v>
      </c>
      <c r="G600" s="27" t="n">
        <v>39.8</v>
      </c>
      <c r="H600" s="28" t="n">
        <f aca="false">SUM($C600,$G600,R$5,R$6)</f>
        <v>2559.34</v>
      </c>
      <c r="I600" s="28" t="n">
        <f aca="false">SUM($C600,$G600,S$5,S$6)</f>
        <v>2897.51</v>
      </c>
      <c r="J600" s="28" t="n">
        <f aca="false">SUM($C600,$G600,T$5,T$6)</f>
        <v>3451</v>
      </c>
      <c r="K600" s="28" t="n">
        <f aca="false">SUM($C600,$G600,U$5,U$6)</f>
        <v>4679.85</v>
      </c>
      <c r="L600" s="28" t="n">
        <v>0</v>
      </c>
      <c r="M600" s="28" t="n">
        <v>286.85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15</v>
      </c>
      <c r="B601" s="26" t="n">
        <v>16</v>
      </c>
      <c r="C601" s="27" t="n">
        <f aca="false">'до 150 кВт'!$C$601</f>
        <v>1408.42</v>
      </c>
      <c r="D601" s="27" t="n">
        <f aca="false">'до 150 кВт'!$D$601</f>
        <v>0</v>
      </c>
      <c r="E601" s="27" t="n">
        <f aca="false">'до 150 кВт'!$E$601</f>
        <v>182.9</v>
      </c>
      <c r="F601" s="27" t="n">
        <f aca="false">'до 150 кВт'!$F$601</f>
        <v>1426.13</v>
      </c>
      <c r="G601" s="27" t="n">
        <v>39.73</v>
      </c>
      <c r="H601" s="28" t="n">
        <f aca="false">SUM($C601,$G601,R$5,R$6)</f>
        <v>2556.9</v>
      </c>
      <c r="I601" s="28" t="n">
        <f aca="false">SUM($C601,$G601,S$5,S$6)</f>
        <v>2895.07</v>
      </c>
      <c r="J601" s="28" t="n">
        <f aca="false">SUM($C601,$G601,T$5,T$6)</f>
        <v>3448.56</v>
      </c>
      <c r="K601" s="28" t="n">
        <f aca="false">SUM($C601,$G601,U$5,U$6)</f>
        <v>4677.41</v>
      </c>
      <c r="L601" s="28" t="n">
        <v>0</v>
      </c>
      <c r="M601" s="28" t="n">
        <v>188.06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15</v>
      </c>
      <c r="B602" s="26" t="n">
        <v>17</v>
      </c>
      <c r="C602" s="27" t="n">
        <f aca="false">'до 150 кВт'!$C$602</f>
        <v>1414.11</v>
      </c>
      <c r="D602" s="27" t="n">
        <f aca="false">'до 150 кВт'!$D$602</f>
        <v>0</v>
      </c>
      <c r="E602" s="27" t="n">
        <f aca="false">'до 150 кВт'!$E$602</f>
        <v>126.01</v>
      </c>
      <c r="F602" s="27" t="n">
        <f aca="false">'до 150 кВт'!$F$602</f>
        <v>1431.82</v>
      </c>
      <c r="G602" s="27" t="n">
        <v>39.89</v>
      </c>
      <c r="H602" s="28" t="n">
        <f aca="false">SUM($C602,$G602,R$5,R$6)</f>
        <v>2562.75</v>
      </c>
      <c r="I602" s="28" t="n">
        <f aca="false">SUM($C602,$G602,S$5,S$6)</f>
        <v>2900.92</v>
      </c>
      <c r="J602" s="28" t="n">
        <f aca="false">SUM($C602,$G602,T$5,T$6)</f>
        <v>3454.41</v>
      </c>
      <c r="K602" s="28" t="n">
        <f aca="false">SUM($C602,$G602,U$5,U$6)</f>
        <v>4683.26</v>
      </c>
      <c r="L602" s="28" t="n">
        <v>0</v>
      </c>
      <c r="M602" s="28" t="n">
        <v>129.56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15</v>
      </c>
      <c r="B603" s="26" t="n">
        <v>18</v>
      </c>
      <c r="C603" s="27" t="n">
        <f aca="false">'до 150 кВт'!$C$603</f>
        <v>1522.66</v>
      </c>
      <c r="D603" s="27" t="n">
        <f aca="false">'до 150 кВт'!$D$603</f>
        <v>0</v>
      </c>
      <c r="E603" s="27" t="n">
        <f aca="false">'до 150 кВт'!$E$603</f>
        <v>313.94</v>
      </c>
      <c r="F603" s="27" t="n">
        <f aca="false">'до 150 кВт'!$F$603</f>
        <v>1540.37</v>
      </c>
      <c r="G603" s="27" t="n">
        <v>42.96</v>
      </c>
      <c r="H603" s="28" t="n">
        <f aca="false">SUM($C603,$G603,R$5,R$6)</f>
        <v>2674.37</v>
      </c>
      <c r="I603" s="28" t="n">
        <f aca="false">SUM($C603,$G603,S$5,S$6)</f>
        <v>3012.54</v>
      </c>
      <c r="J603" s="28" t="n">
        <f aca="false">SUM($C603,$G603,T$5,T$6)</f>
        <v>3566.03</v>
      </c>
      <c r="K603" s="28" t="n">
        <f aca="false">SUM($C603,$G603,U$5,U$6)</f>
        <v>4794.88</v>
      </c>
      <c r="L603" s="28" t="n">
        <v>0</v>
      </c>
      <c r="M603" s="28" t="n">
        <v>322.8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15</v>
      </c>
      <c r="B604" s="26" t="n">
        <v>19</v>
      </c>
      <c r="C604" s="27" t="n">
        <f aca="false">'до 150 кВт'!$C$604</f>
        <v>1596.59</v>
      </c>
      <c r="D604" s="27" t="n">
        <f aca="false">'до 150 кВт'!$D$604</f>
        <v>0</v>
      </c>
      <c r="E604" s="27" t="n">
        <f aca="false">'до 150 кВт'!$E$604</f>
        <v>128.89</v>
      </c>
      <c r="F604" s="27" t="n">
        <f aca="false">'до 150 кВт'!$F$604</f>
        <v>1614.3</v>
      </c>
      <c r="G604" s="27" t="n">
        <v>45.04</v>
      </c>
      <c r="H604" s="28" t="n">
        <f aca="false">SUM($C604,$G604,R$5,R$6)</f>
        <v>2750.38</v>
      </c>
      <c r="I604" s="28" t="n">
        <f aca="false">SUM($C604,$G604,S$5,S$6)</f>
        <v>3088.55</v>
      </c>
      <c r="J604" s="28" t="n">
        <f aca="false">SUM($C604,$G604,T$5,T$6)</f>
        <v>3642.04</v>
      </c>
      <c r="K604" s="28" t="n">
        <f aca="false">SUM($C604,$G604,U$5,U$6)</f>
        <v>4870.89</v>
      </c>
      <c r="L604" s="28" t="n">
        <v>0</v>
      </c>
      <c r="M604" s="28" t="n">
        <v>132.53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15</v>
      </c>
      <c r="B605" s="26" t="n">
        <v>20</v>
      </c>
      <c r="C605" s="27" t="n">
        <f aca="false">'до 150 кВт'!$C$605</f>
        <v>1592.34</v>
      </c>
      <c r="D605" s="27" t="n">
        <f aca="false">'до 150 кВт'!$D$605</f>
        <v>0</v>
      </c>
      <c r="E605" s="27" t="n">
        <f aca="false">'до 150 кВт'!$E$605</f>
        <v>59.38</v>
      </c>
      <c r="F605" s="27" t="n">
        <f aca="false">'до 150 кВт'!$F$605</f>
        <v>1610.05</v>
      </c>
      <c r="G605" s="27" t="n">
        <v>44.92</v>
      </c>
      <c r="H605" s="28" t="n">
        <f aca="false">SUM($C605,$G605,R$5,R$6)</f>
        <v>2746.01</v>
      </c>
      <c r="I605" s="28" t="n">
        <f aca="false">SUM($C605,$G605,S$5,S$6)</f>
        <v>3084.18</v>
      </c>
      <c r="J605" s="28" t="n">
        <f aca="false">SUM($C605,$G605,T$5,T$6)</f>
        <v>3637.67</v>
      </c>
      <c r="K605" s="28" t="n">
        <f aca="false">SUM($C605,$G605,U$5,U$6)</f>
        <v>4866.52</v>
      </c>
      <c r="L605" s="28" t="n">
        <v>0</v>
      </c>
      <c r="M605" s="28" t="n">
        <v>61.06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15</v>
      </c>
      <c r="B606" s="26" t="n">
        <v>21</v>
      </c>
      <c r="C606" s="27" t="n">
        <f aca="false">'до 150 кВт'!$C$606</f>
        <v>1580.89</v>
      </c>
      <c r="D606" s="27" t="n">
        <f aca="false">'до 150 кВт'!$D$606</f>
        <v>0</v>
      </c>
      <c r="E606" s="27" t="n">
        <f aca="false">'до 150 кВт'!$E$606</f>
        <v>44.44</v>
      </c>
      <c r="F606" s="27" t="n">
        <f aca="false">'до 150 кВт'!$F$606</f>
        <v>1598.6</v>
      </c>
      <c r="G606" s="27" t="n">
        <v>44.6</v>
      </c>
      <c r="H606" s="28" t="n">
        <f aca="false">SUM($C606,$G606,R$5,R$6)</f>
        <v>2734.24</v>
      </c>
      <c r="I606" s="28" t="n">
        <f aca="false">SUM($C606,$G606,S$5,S$6)</f>
        <v>3072.41</v>
      </c>
      <c r="J606" s="28" t="n">
        <f aca="false">SUM($C606,$G606,T$5,T$6)</f>
        <v>3625.9</v>
      </c>
      <c r="K606" s="28" t="n">
        <f aca="false">SUM($C606,$G606,U$5,U$6)</f>
        <v>4854.75</v>
      </c>
      <c r="L606" s="28" t="n">
        <v>0</v>
      </c>
      <c r="M606" s="28" t="n">
        <v>45.69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15</v>
      </c>
      <c r="B607" s="26" t="n">
        <v>22</v>
      </c>
      <c r="C607" s="27" t="n">
        <f aca="false">'до 150 кВт'!$C$607</f>
        <v>1562.42</v>
      </c>
      <c r="D607" s="27" t="n">
        <f aca="false">'до 150 кВт'!$D$607</f>
        <v>0</v>
      </c>
      <c r="E607" s="27" t="n">
        <f aca="false">'до 150 кВт'!$E$607</f>
        <v>565.3</v>
      </c>
      <c r="F607" s="27" t="n">
        <f aca="false">'до 150 кВт'!$F$607</f>
        <v>1580.13</v>
      </c>
      <c r="G607" s="27" t="n">
        <v>44.08</v>
      </c>
      <c r="H607" s="28" t="n">
        <f aca="false">SUM($C607,$G607,R$5,R$6)</f>
        <v>2715.25</v>
      </c>
      <c r="I607" s="28" t="n">
        <f aca="false">SUM($C607,$G607,S$5,S$6)</f>
        <v>3053.42</v>
      </c>
      <c r="J607" s="28" t="n">
        <f aca="false">SUM($C607,$G607,T$5,T$6)</f>
        <v>3606.91</v>
      </c>
      <c r="K607" s="28" t="n">
        <f aca="false">SUM($C607,$G607,U$5,U$6)</f>
        <v>4835.76</v>
      </c>
      <c r="L607" s="28" t="n">
        <v>0</v>
      </c>
      <c r="M607" s="28" t="n">
        <v>581.25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15</v>
      </c>
      <c r="B608" s="26" t="n">
        <v>23</v>
      </c>
      <c r="C608" s="27" t="n">
        <f aca="false">'до 150 кВт'!$C$608</f>
        <v>1240.11</v>
      </c>
      <c r="D608" s="27" t="n">
        <f aca="false">'до 150 кВт'!$D$608</f>
        <v>0</v>
      </c>
      <c r="E608" s="27" t="n">
        <f aca="false">'до 150 кВт'!$E$608</f>
        <v>343.73</v>
      </c>
      <c r="F608" s="27" t="n">
        <f aca="false">'до 150 кВт'!$F$608</f>
        <v>1257.82</v>
      </c>
      <c r="G608" s="27" t="n">
        <v>34.98</v>
      </c>
      <c r="H608" s="28" t="n">
        <f aca="false">SUM($C608,$G608,R$5,R$6)</f>
        <v>2383.84</v>
      </c>
      <c r="I608" s="28" t="n">
        <f aca="false">SUM($C608,$G608,S$5,S$6)</f>
        <v>2722.01</v>
      </c>
      <c r="J608" s="28" t="n">
        <f aca="false">SUM($C608,$G608,T$5,T$6)</f>
        <v>3275.5</v>
      </c>
      <c r="K608" s="28" t="n">
        <f aca="false">SUM($C608,$G608,U$5,U$6)</f>
        <v>4504.35</v>
      </c>
      <c r="L608" s="28" t="n">
        <v>0</v>
      </c>
      <c r="M608" s="28" t="n">
        <v>353.43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16</v>
      </c>
      <c r="B609" s="26" t="n">
        <v>0</v>
      </c>
      <c r="C609" s="27" t="n">
        <f aca="false">'до 150 кВт'!$C$609</f>
        <v>1125.39</v>
      </c>
      <c r="D609" s="27" t="n">
        <f aca="false">'до 150 кВт'!$D$609</f>
        <v>0</v>
      </c>
      <c r="E609" s="27" t="n">
        <f aca="false">'до 150 кВт'!$E$609</f>
        <v>166.24</v>
      </c>
      <c r="F609" s="27" t="n">
        <f aca="false">'до 150 кВт'!$F$609</f>
        <v>1143.1</v>
      </c>
      <c r="G609" s="27" t="n">
        <v>31.75</v>
      </c>
      <c r="H609" s="28" t="n">
        <f aca="false">SUM($C609,$G609,R$5,R$6)</f>
        <v>2265.89</v>
      </c>
      <c r="I609" s="28" t="n">
        <f aca="false">SUM($C609,$G609,S$5,S$6)</f>
        <v>2604.06</v>
      </c>
      <c r="J609" s="28" t="n">
        <f aca="false">SUM($C609,$G609,T$5,T$6)</f>
        <v>3157.55</v>
      </c>
      <c r="K609" s="28" t="n">
        <f aca="false">SUM($C609,$G609,U$5,U$6)</f>
        <v>4386.4</v>
      </c>
      <c r="L609" s="28" t="n">
        <v>0</v>
      </c>
      <c r="M609" s="28" t="n">
        <v>170.93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16</v>
      </c>
      <c r="B610" s="26" t="n">
        <v>1</v>
      </c>
      <c r="C610" s="27" t="n">
        <f aca="false">'до 150 кВт'!$C$610</f>
        <v>1078.73</v>
      </c>
      <c r="D610" s="27" t="n">
        <f aca="false">'до 150 кВт'!$D$610</f>
        <v>0</v>
      </c>
      <c r="E610" s="27" t="n">
        <f aca="false">'до 150 кВт'!$E$610</f>
        <v>133.87</v>
      </c>
      <c r="F610" s="27" t="n">
        <f aca="false">'до 150 кВт'!$F$610</f>
        <v>1096.44</v>
      </c>
      <c r="G610" s="27" t="n">
        <v>30.43</v>
      </c>
      <c r="H610" s="28" t="n">
        <f aca="false">SUM($C610,$G610,R$5,R$6)</f>
        <v>2217.91</v>
      </c>
      <c r="I610" s="28" t="n">
        <f aca="false">SUM($C610,$G610,S$5,S$6)</f>
        <v>2556.08</v>
      </c>
      <c r="J610" s="28" t="n">
        <f aca="false">SUM($C610,$G610,T$5,T$6)</f>
        <v>3109.57</v>
      </c>
      <c r="K610" s="28" t="n">
        <f aca="false">SUM($C610,$G610,U$5,U$6)</f>
        <v>4338.42</v>
      </c>
      <c r="L610" s="28" t="n">
        <v>0</v>
      </c>
      <c r="M610" s="28" t="n">
        <v>137.65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16</v>
      </c>
      <c r="B611" s="26" t="n">
        <v>2</v>
      </c>
      <c r="C611" s="27" t="n">
        <f aca="false">'до 150 кВт'!$C$611</f>
        <v>995.35</v>
      </c>
      <c r="D611" s="27" t="n">
        <f aca="false">'до 150 кВт'!$D$611</f>
        <v>0</v>
      </c>
      <c r="E611" s="27" t="n">
        <f aca="false">'до 150 кВт'!$E$611</f>
        <v>53.7</v>
      </c>
      <c r="F611" s="27" t="n">
        <f aca="false">'до 150 кВт'!$F$611</f>
        <v>1013.06</v>
      </c>
      <c r="G611" s="27" t="n">
        <v>28.08</v>
      </c>
      <c r="H611" s="28" t="n">
        <f aca="false">SUM($C611,$G611,R$5,R$6)</f>
        <v>2132.18</v>
      </c>
      <c r="I611" s="28" t="n">
        <f aca="false">SUM($C611,$G611,S$5,S$6)</f>
        <v>2470.35</v>
      </c>
      <c r="J611" s="28" t="n">
        <f aca="false">SUM($C611,$G611,T$5,T$6)</f>
        <v>3023.84</v>
      </c>
      <c r="K611" s="28" t="n">
        <f aca="false">SUM($C611,$G611,U$5,U$6)</f>
        <v>4252.69</v>
      </c>
      <c r="L611" s="28" t="n">
        <v>0</v>
      </c>
      <c r="M611" s="28" t="n">
        <v>55.21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16</v>
      </c>
      <c r="B612" s="26" t="n">
        <v>3</v>
      </c>
      <c r="C612" s="27" t="n">
        <f aca="false">'до 150 кВт'!$C$612</f>
        <v>994.18</v>
      </c>
      <c r="D612" s="27" t="n">
        <f aca="false">'до 150 кВт'!$D$612</f>
        <v>0</v>
      </c>
      <c r="E612" s="27" t="n">
        <f aca="false">'до 150 кВт'!$E$612</f>
        <v>51.46</v>
      </c>
      <c r="F612" s="27" t="n">
        <f aca="false">'до 150 кВт'!$F$612</f>
        <v>1011.89</v>
      </c>
      <c r="G612" s="27" t="n">
        <v>28.05</v>
      </c>
      <c r="H612" s="28" t="n">
        <f aca="false">SUM($C612,$G612,R$5,R$6)</f>
        <v>2130.98</v>
      </c>
      <c r="I612" s="28" t="n">
        <f aca="false">SUM($C612,$G612,S$5,S$6)</f>
        <v>2469.15</v>
      </c>
      <c r="J612" s="28" t="n">
        <f aca="false">SUM($C612,$G612,T$5,T$6)</f>
        <v>3022.64</v>
      </c>
      <c r="K612" s="28" t="n">
        <f aca="false">SUM($C612,$G612,U$5,U$6)</f>
        <v>4251.49</v>
      </c>
      <c r="L612" s="28" t="n">
        <v>0</v>
      </c>
      <c r="M612" s="28" t="n">
        <v>52.91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16</v>
      </c>
      <c r="B613" s="26" t="n">
        <v>4</v>
      </c>
      <c r="C613" s="27" t="n">
        <f aca="false">'до 150 кВт'!$C$613</f>
        <v>1009.9</v>
      </c>
      <c r="D613" s="27" t="n">
        <f aca="false">'до 150 кВт'!$D$613</f>
        <v>0</v>
      </c>
      <c r="E613" s="27" t="n">
        <f aca="false">'до 150 кВт'!$E$613</f>
        <v>28.79</v>
      </c>
      <c r="F613" s="27" t="n">
        <f aca="false">'до 150 кВт'!$F$613</f>
        <v>1027.61</v>
      </c>
      <c r="G613" s="27" t="n">
        <v>28.49</v>
      </c>
      <c r="H613" s="28" t="n">
        <f aca="false">SUM($C613,$G613,R$5,R$6)</f>
        <v>2147.14</v>
      </c>
      <c r="I613" s="28" t="n">
        <f aca="false">SUM($C613,$G613,S$5,S$6)</f>
        <v>2485.31</v>
      </c>
      <c r="J613" s="28" t="n">
        <f aca="false">SUM($C613,$G613,T$5,T$6)</f>
        <v>3038.8</v>
      </c>
      <c r="K613" s="28" t="n">
        <f aca="false">SUM($C613,$G613,U$5,U$6)</f>
        <v>4267.65</v>
      </c>
      <c r="L613" s="28" t="n">
        <v>0</v>
      </c>
      <c r="M613" s="28" t="n">
        <v>29.6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16</v>
      </c>
      <c r="B614" s="26" t="n">
        <v>5</v>
      </c>
      <c r="C614" s="27" t="n">
        <f aca="false">'до 150 кВт'!$C$614</f>
        <v>1031.58</v>
      </c>
      <c r="D614" s="27" t="n">
        <f aca="false">'до 150 кВт'!$D$614</f>
        <v>0</v>
      </c>
      <c r="E614" s="27" t="n">
        <f aca="false">'до 150 кВт'!$E$614</f>
        <v>45</v>
      </c>
      <c r="F614" s="27" t="n">
        <f aca="false">'до 150 кВт'!$F$614</f>
        <v>1049.29</v>
      </c>
      <c r="G614" s="27" t="n">
        <v>29.1</v>
      </c>
      <c r="H614" s="28" t="n">
        <f aca="false">SUM($C614,$G614,R$5,R$6)</f>
        <v>2169.43</v>
      </c>
      <c r="I614" s="28" t="n">
        <f aca="false">SUM($C614,$G614,S$5,S$6)</f>
        <v>2507.6</v>
      </c>
      <c r="J614" s="28" t="n">
        <f aca="false">SUM($C614,$G614,T$5,T$6)</f>
        <v>3061.09</v>
      </c>
      <c r="K614" s="28" t="n">
        <f aca="false">SUM($C614,$G614,U$5,U$6)</f>
        <v>4289.94</v>
      </c>
      <c r="L614" s="28" t="n">
        <v>0</v>
      </c>
      <c r="M614" s="28" t="n">
        <v>46.27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16</v>
      </c>
      <c r="B615" s="26" t="n">
        <v>6</v>
      </c>
      <c r="C615" s="27" t="n">
        <f aca="false">'до 150 кВт'!$C$615</f>
        <v>1035.88</v>
      </c>
      <c r="D615" s="27" t="n">
        <f aca="false">'до 150 кВт'!$D$615</f>
        <v>0</v>
      </c>
      <c r="E615" s="27" t="n">
        <f aca="false">'до 150 кВт'!$E$615</f>
        <v>43.05</v>
      </c>
      <c r="F615" s="27" t="n">
        <f aca="false">'до 150 кВт'!$F$615</f>
        <v>1053.59</v>
      </c>
      <c r="G615" s="27" t="n">
        <v>29.22</v>
      </c>
      <c r="H615" s="28" t="n">
        <f aca="false">SUM($C615,$G615,R$5,R$6)</f>
        <v>2173.85</v>
      </c>
      <c r="I615" s="28" t="n">
        <f aca="false">SUM($C615,$G615,S$5,S$6)</f>
        <v>2512.02</v>
      </c>
      <c r="J615" s="28" t="n">
        <f aca="false">SUM($C615,$G615,T$5,T$6)</f>
        <v>3065.51</v>
      </c>
      <c r="K615" s="28" t="n">
        <f aca="false">SUM($C615,$G615,U$5,U$6)</f>
        <v>4294.36</v>
      </c>
      <c r="L615" s="28" t="n">
        <v>0</v>
      </c>
      <c r="M615" s="28" t="n">
        <v>44.26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16</v>
      </c>
      <c r="B616" s="26" t="n">
        <v>7</v>
      </c>
      <c r="C616" s="27" t="n">
        <f aca="false">'до 150 кВт'!$C$616</f>
        <v>1068.32</v>
      </c>
      <c r="D616" s="27" t="n">
        <f aca="false">'до 150 кВт'!$D$616</f>
        <v>55.04</v>
      </c>
      <c r="E616" s="27" t="n">
        <f aca="false">'до 150 кВт'!$E$616</f>
        <v>0</v>
      </c>
      <c r="F616" s="27" t="n">
        <f aca="false">'до 150 кВт'!$F$616</f>
        <v>1086.03</v>
      </c>
      <c r="G616" s="27" t="n">
        <v>30.14</v>
      </c>
      <c r="H616" s="28" t="n">
        <f aca="false">SUM($C616,$G616,R$5,R$6)</f>
        <v>2207.21</v>
      </c>
      <c r="I616" s="28" t="n">
        <f aca="false">SUM($C616,$G616,S$5,S$6)</f>
        <v>2545.38</v>
      </c>
      <c r="J616" s="28" t="n">
        <f aca="false">SUM($C616,$G616,T$5,T$6)</f>
        <v>3098.87</v>
      </c>
      <c r="K616" s="28" t="n">
        <f aca="false">SUM($C616,$G616,U$5,U$6)</f>
        <v>4327.72</v>
      </c>
      <c r="L616" s="28" t="n">
        <v>56.59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16</v>
      </c>
      <c r="B617" s="26" t="n">
        <v>8</v>
      </c>
      <c r="C617" s="27" t="n">
        <f aca="false">'до 150 кВт'!$C$617</f>
        <v>1250.53</v>
      </c>
      <c r="D617" s="27" t="n">
        <f aca="false">'до 150 кВт'!$D$617</f>
        <v>0</v>
      </c>
      <c r="E617" s="27" t="n">
        <f aca="false">'до 150 кВт'!$E$617</f>
        <v>2.2</v>
      </c>
      <c r="F617" s="27" t="n">
        <f aca="false">'до 150 кВт'!$F$617</f>
        <v>1268.24</v>
      </c>
      <c r="G617" s="27" t="n">
        <v>35.28</v>
      </c>
      <c r="H617" s="28" t="n">
        <f aca="false">SUM($C617,$G617,R$5,R$6)</f>
        <v>2394.56</v>
      </c>
      <c r="I617" s="28" t="n">
        <f aca="false">SUM($C617,$G617,S$5,S$6)</f>
        <v>2732.73</v>
      </c>
      <c r="J617" s="28" t="n">
        <f aca="false">SUM($C617,$G617,T$5,T$6)</f>
        <v>3286.22</v>
      </c>
      <c r="K617" s="28" t="n">
        <f aca="false">SUM($C617,$G617,U$5,U$6)</f>
        <v>4515.07</v>
      </c>
      <c r="L617" s="28" t="n">
        <v>0</v>
      </c>
      <c r="M617" s="28" t="n">
        <v>2.26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16</v>
      </c>
      <c r="B618" s="26" t="n">
        <v>9</v>
      </c>
      <c r="C618" s="27" t="n">
        <f aca="false">'до 150 кВт'!$C$618</f>
        <v>1481.29</v>
      </c>
      <c r="D618" s="27" t="n">
        <f aca="false">'до 150 кВт'!$D$618</f>
        <v>0</v>
      </c>
      <c r="E618" s="27" t="n">
        <f aca="false">'до 150 кВт'!$E$618</f>
        <v>312.51</v>
      </c>
      <c r="F618" s="27" t="n">
        <f aca="false">'до 150 кВт'!$F$618</f>
        <v>1499</v>
      </c>
      <c r="G618" s="27" t="n">
        <v>41.79</v>
      </c>
      <c r="H618" s="28" t="n">
        <f aca="false">SUM($C618,$G618,R$5,R$6)</f>
        <v>2631.83</v>
      </c>
      <c r="I618" s="28" t="n">
        <f aca="false">SUM($C618,$G618,S$5,S$6)</f>
        <v>2970</v>
      </c>
      <c r="J618" s="28" t="n">
        <f aca="false">SUM($C618,$G618,T$5,T$6)</f>
        <v>3523.49</v>
      </c>
      <c r="K618" s="28" t="n">
        <f aca="false">SUM($C618,$G618,U$5,U$6)</f>
        <v>4752.34</v>
      </c>
      <c r="L618" s="28" t="n">
        <v>0</v>
      </c>
      <c r="M618" s="28" t="n">
        <v>321.33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16</v>
      </c>
      <c r="B619" s="26" t="n">
        <v>10</v>
      </c>
      <c r="C619" s="27" t="n">
        <f aca="false">'до 150 кВт'!$C$619</f>
        <v>1570.65</v>
      </c>
      <c r="D619" s="27" t="n">
        <f aca="false">'до 150 кВт'!$D$619</f>
        <v>0</v>
      </c>
      <c r="E619" s="27" t="n">
        <f aca="false">'до 150 кВт'!$E$619</f>
        <v>165.58</v>
      </c>
      <c r="F619" s="27" t="n">
        <f aca="false">'до 150 кВт'!$F$619</f>
        <v>1588.36</v>
      </c>
      <c r="G619" s="27" t="n">
        <v>44.31</v>
      </c>
      <c r="H619" s="28" t="n">
        <f aca="false">SUM($C619,$G619,R$5,R$6)</f>
        <v>2723.71</v>
      </c>
      <c r="I619" s="28" t="n">
        <f aca="false">SUM($C619,$G619,S$5,S$6)</f>
        <v>3061.88</v>
      </c>
      <c r="J619" s="28" t="n">
        <f aca="false">SUM($C619,$G619,T$5,T$6)</f>
        <v>3615.37</v>
      </c>
      <c r="K619" s="28" t="n">
        <f aca="false">SUM($C619,$G619,U$5,U$6)</f>
        <v>4844.22</v>
      </c>
      <c r="L619" s="28" t="n">
        <v>0</v>
      </c>
      <c r="M619" s="28" t="n">
        <v>170.25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16</v>
      </c>
      <c r="B620" s="26" t="n">
        <v>11</v>
      </c>
      <c r="C620" s="27" t="n">
        <f aca="false">'до 150 кВт'!$C$620</f>
        <v>1569.19</v>
      </c>
      <c r="D620" s="27" t="n">
        <f aca="false">'до 150 кВт'!$D$620</f>
        <v>0</v>
      </c>
      <c r="E620" s="27" t="n">
        <f aca="false">'до 150 кВт'!$E$620</f>
        <v>389.85</v>
      </c>
      <c r="F620" s="27" t="n">
        <f aca="false">'до 150 кВт'!$F$620</f>
        <v>1586.9</v>
      </c>
      <c r="G620" s="27" t="n">
        <v>44.27</v>
      </c>
      <c r="H620" s="28" t="n">
        <f aca="false">SUM($C620,$G620,R$5,R$6)</f>
        <v>2722.21</v>
      </c>
      <c r="I620" s="28" t="n">
        <f aca="false">SUM($C620,$G620,S$5,S$6)</f>
        <v>3060.38</v>
      </c>
      <c r="J620" s="28" t="n">
        <f aca="false">SUM($C620,$G620,T$5,T$6)</f>
        <v>3613.87</v>
      </c>
      <c r="K620" s="28" t="n">
        <f aca="false">SUM($C620,$G620,U$5,U$6)</f>
        <v>4842.72</v>
      </c>
      <c r="L620" s="28" t="n">
        <v>0</v>
      </c>
      <c r="M620" s="28" t="n">
        <v>400.85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16</v>
      </c>
      <c r="B621" s="26" t="n">
        <v>12</v>
      </c>
      <c r="C621" s="27" t="n">
        <f aca="false">'до 150 кВт'!$C$621</f>
        <v>1500.73</v>
      </c>
      <c r="D621" s="27" t="n">
        <f aca="false">'до 150 кВт'!$D$621</f>
        <v>0</v>
      </c>
      <c r="E621" s="27" t="n">
        <f aca="false">'до 150 кВт'!$E$621</f>
        <v>147.82</v>
      </c>
      <c r="F621" s="27" t="n">
        <f aca="false">'до 150 кВт'!$F$621</f>
        <v>1518.44</v>
      </c>
      <c r="G621" s="27" t="n">
        <v>42.34</v>
      </c>
      <c r="H621" s="28" t="n">
        <f aca="false">SUM($C621,$G621,R$5,R$6)</f>
        <v>2651.82</v>
      </c>
      <c r="I621" s="28" t="n">
        <f aca="false">SUM($C621,$G621,S$5,S$6)</f>
        <v>2989.99</v>
      </c>
      <c r="J621" s="28" t="n">
        <f aca="false">SUM($C621,$G621,T$5,T$6)</f>
        <v>3543.48</v>
      </c>
      <c r="K621" s="28" t="n">
        <f aca="false">SUM($C621,$G621,U$5,U$6)</f>
        <v>4772.33</v>
      </c>
      <c r="L621" s="28" t="n">
        <v>0</v>
      </c>
      <c r="M621" s="28" t="n">
        <v>151.99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16</v>
      </c>
      <c r="B622" s="26" t="n">
        <v>13</v>
      </c>
      <c r="C622" s="27" t="n">
        <f aca="false">'до 150 кВт'!$C$622</f>
        <v>1489.7</v>
      </c>
      <c r="D622" s="27" t="n">
        <f aca="false">'до 150 кВт'!$D$622</f>
        <v>0</v>
      </c>
      <c r="E622" s="27" t="n">
        <f aca="false">'до 150 кВт'!$E$622</f>
        <v>307.28</v>
      </c>
      <c r="F622" s="27" t="n">
        <f aca="false">'до 150 кВт'!$F$622</f>
        <v>1507.41</v>
      </c>
      <c r="G622" s="27" t="n">
        <v>42.03</v>
      </c>
      <c r="H622" s="28" t="n">
        <f aca="false">SUM($C622,$G622,R$5,R$6)</f>
        <v>2640.48</v>
      </c>
      <c r="I622" s="28" t="n">
        <f aca="false">SUM($C622,$G622,S$5,S$6)</f>
        <v>2978.65</v>
      </c>
      <c r="J622" s="28" t="n">
        <f aca="false">SUM($C622,$G622,T$5,T$6)</f>
        <v>3532.14</v>
      </c>
      <c r="K622" s="28" t="n">
        <f aca="false">SUM($C622,$G622,U$5,U$6)</f>
        <v>4760.99</v>
      </c>
      <c r="L622" s="28" t="n">
        <v>0</v>
      </c>
      <c r="M622" s="28" t="n">
        <v>315.95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16</v>
      </c>
      <c r="B623" s="26" t="n">
        <v>14</v>
      </c>
      <c r="C623" s="27" t="n">
        <f aca="false">'до 150 кВт'!$C$623</f>
        <v>1446.36</v>
      </c>
      <c r="D623" s="27" t="n">
        <f aca="false">'до 150 кВт'!$D$623</f>
        <v>14.65</v>
      </c>
      <c r="E623" s="27" t="n">
        <f aca="false">'до 150 кВт'!$E$623</f>
        <v>0</v>
      </c>
      <c r="F623" s="27" t="n">
        <f aca="false">'до 150 кВт'!$F$623</f>
        <v>1464.07</v>
      </c>
      <c r="G623" s="27" t="n">
        <v>40.8</v>
      </c>
      <c r="H623" s="28" t="n">
        <f aca="false">SUM($C623,$G623,R$5,R$6)</f>
        <v>2595.91</v>
      </c>
      <c r="I623" s="28" t="n">
        <f aca="false">SUM($C623,$G623,S$5,S$6)</f>
        <v>2934.08</v>
      </c>
      <c r="J623" s="28" t="n">
        <f aca="false">SUM($C623,$G623,T$5,T$6)</f>
        <v>3487.57</v>
      </c>
      <c r="K623" s="28" t="n">
        <f aca="false">SUM($C623,$G623,U$5,U$6)</f>
        <v>4716.42</v>
      </c>
      <c r="L623" s="28" t="n">
        <v>15.06</v>
      </c>
      <c r="M623" s="28" t="n">
        <v>0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16</v>
      </c>
      <c r="B624" s="26" t="n">
        <v>15</v>
      </c>
      <c r="C624" s="27" t="n">
        <f aca="false">'до 150 кВт'!$C$624</f>
        <v>1417.68</v>
      </c>
      <c r="D624" s="27" t="n">
        <f aca="false">'до 150 кВт'!$D$624</f>
        <v>48.36</v>
      </c>
      <c r="E624" s="27" t="n">
        <f aca="false">'до 150 кВт'!$E$624</f>
        <v>0</v>
      </c>
      <c r="F624" s="27" t="n">
        <f aca="false">'до 150 кВт'!$F$624</f>
        <v>1435.39</v>
      </c>
      <c r="G624" s="27" t="n">
        <v>39.99</v>
      </c>
      <c r="H624" s="28" t="n">
        <f aca="false">SUM($C624,$G624,R$5,R$6)</f>
        <v>2566.42</v>
      </c>
      <c r="I624" s="28" t="n">
        <f aca="false">SUM($C624,$G624,S$5,S$6)</f>
        <v>2904.59</v>
      </c>
      <c r="J624" s="28" t="n">
        <f aca="false">SUM($C624,$G624,T$5,T$6)</f>
        <v>3458.08</v>
      </c>
      <c r="K624" s="28" t="n">
        <f aca="false">SUM($C624,$G624,U$5,U$6)</f>
        <v>4686.93</v>
      </c>
      <c r="L624" s="28" t="n">
        <v>49.72</v>
      </c>
      <c r="M624" s="28" t="n">
        <v>0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16</v>
      </c>
      <c r="B625" s="26" t="n">
        <v>16</v>
      </c>
      <c r="C625" s="27" t="n">
        <f aca="false">'до 150 кВт'!$C$625</f>
        <v>1434.62</v>
      </c>
      <c r="D625" s="27" t="n">
        <f aca="false">'до 150 кВт'!$D$625</f>
        <v>0</v>
      </c>
      <c r="E625" s="27" t="n">
        <f aca="false">'до 150 кВт'!$E$625</f>
        <v>76.48</v>
      </c>
      <c r="F625" s="27" t="n">
        <f aca="false">'до 150 кВт'!$F$625</f>
        <v>1452.33</v>
      </c>
      <c r="G625" s="27" t="n">
        <v>40.47</v>
      </c>
      <c r="H625" s="28" t="n">
        <f aca="false">SUM($C625,$G625,R$5,R$6)</f>
        <v>2583.84</v>
      </c>
      <c r="I625" s="28" t="n">
        <f aca="false">SUM($C625,$G625,S$5,S$6)</f>
        <v>2922.01</v>
      </c>
      <c r="J625" s="28" t="n">
        <f aca="false">SUM($C625,$G625,T$5,T$6)</f>
        <v>3475.5</v>
      </c>
      <c r="K625" s="28" t="n">
        <f aca="false">SUM($C625,$G625,U$5,U$6)</f>
        <v>4704.35</v>
      </c>
      <c r="L625" s="28" t="n">
        <v>0</v>
      </c>
      <c r="M625" s="28" t="n">
        <v>78.64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16</v>
      </c>
      <c r="B626" s="26" t="n">
        <v>17</v>
      </c>
      <c r="C626" s="27" t="n">
        <f aca="false">'до 150 кВт'!$C$626</f>
        <v>1476.04</v>
      </c>
      <c r="D626" s="27" t="n">
        <f aca="false">'до 150 кВт'!$D$626</f>
        <v>0</v>
      </c>
      <c r="E626" s="27" t="n">
        <f aca="false">'до 150 кВт'!$E$626</f>
        <v>98.07</v>
      </c>
      <c r="F626" s="27" t="n">
        <f aca="false">'до 150 кВт'!$F$626</f>
        <v>1493.75</v>
      </c>
      <c r="G626" s="27" t="n">
        <v>41.64</v>
      </c>
      <c r="H626" s="28" t="n">
        <f aca="false">SUM($C626,$G626,R$5,R$6)</f>
        <v>2626.43</v>
      </c>
      <c r="I626" s="28" t="n">
        <f aca="false">SUM($C626,$G626,S$5,S$6)</f>
        <v>2964.6</v>
      </c>
      <c r="J626" s="28" t="n">
        <f aca="false">SUM($C626,$G626,T$5,T$6)</f>
        <v>3518.09</v>
      </c>
      <c r="K626" s="28" t="n">
        <f aca="false">SUM($C626,$G626,U$5,U$6)</f>
        <v>4746.94</v>
      </c>
      <c r="L626" s="28" t="n">
        <v>0</v>
      </c>
      <c r="M626" s="28" t="n">
        <v>100.84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16</v>
      </c>
      <c r="B627" s="26" t="n">
        <v>18</v>
      </c>
      <c r="C627" s="27" t="n">
        <f aca="false">'до 150 кВт'!$C$627</f>
        <v>1578.81</v>
      </c>
      <c r="D627" s="27" t="n">
        <f aca="false">'до 150 кВт'!$D$627</f>
        <v>0</v>
      </c>
      <c r="E627" s="27" t="n">
        <f aca="false">'до 150 кВт'!$E$627</f>
        <v>26.7</v>
      </c>
      <c r="F627" s="27" t="n">
        <f aca="false">'до 150 кВт'!$F$627</f>
        <v>1596.52</v>
      </c>
      <c r="G627" s="27" t="n">
        <v>44.54</v>
      </c>
      <c r="H627" s="28" t="n">
        <f aca="false">SUM($C627,$G627,R$5,R$6)</f>
        <v>2732.1</v>
      </c>
      <c r="I627" s="28" t="n">
        <f aca="false">SUM($C627,$G627,S$5,S$6)</f>
        <v>3070.27</v>
      </c>
      <c r="J627" s="28" t="n">
        <f aca="false">SUM($C627,$G627,T$5,T$6)</f>
        <v>3623.76</v>
      </c>
      <c r="K627" s="28" t="n">
        <f aca="false">SUM($C627,$G627,U$5,U$6)</f>
        <v>4852.61</v>
      </c>
      <c r="L627" s="28" t="n">
        <v>0</v>
      </c>
      <c r="M627" s="28" t="n">
        <v>27.45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16</v>
      </c>
      <c r="B628" s="26" t="n">
        <v>19</v>
      </c>
      <c r="C628" s="27" t="n">
        <f aca="false">'до 150 кВт'!$C$628</f>
        <v>1647.15</v>
      </c>
      <c r="D628" s="27" t="n">
        <f aca="false">'до 150 кВт'!$D$628</f>
        <v>0</v>
      </c>
      <c r="E628" s="27" t="n">
        <f aca="false">'до 150 кВт'!$E$628</f>
        <v>2.93</v>
      </c>
      <c r="F628" s="27" t="n">
        <f aca="false">'до 150 кВт'!$F$628</f>
        <v>1664.86</v>
      </c>
      <c r="G628" s="27" t="n">
        <v>46.47</v>
      </c>
      <c r="H628" s="28" t="n">
        <f aca="false">SUM($C628,$G628,R$5,R$6)</f>
        <v>2802.37</v>
      </c>
      <c r="I628" s="28" t="n">
        <f aca="false">SUM($C628,$G628,S$5,S$6)</f>
        <v>3140.54</v>
      </c>
      <c r="J628" s="28" t="n">
        <f aca="false">SUM($C628,$G628,T$5,T$6)</f>
        <v>3694.03</v>
      </c>
      <c r="K628" s="28" t="n">
        <f aca="false">SUM($C628,$G628,U$5,U$6)</f>
        <v>4922.88</v>
      </c>
      <c r="L628" s="28" t="n">
        <v>0</v>
      </c>
      <c r="M628" s="28" t="n">
        <v>3.01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16</v>
      </c>
      <c r="B629" s="26" t="n">
        <v>20</v>
      </c>
      <c r="C629" s="27" t="n">
        <f aca="false">'до 150 кВт'!$C$629</f>
        <v>1654.66</v>
      </c>
      <c r="D629" s="27" t="n">
        <f aca="false">'до 150 кВт'!$D$629</f>
        <v>0</v>
      </c>
      <c r="E629" s="27" t="n">
        <f aca="false">'до 150 кВт'!$E$629</f>
        <v>170.33</v>
      </c>
      <c r="F629" s="27" t="n">
        <f aca="false">'до 150 кВт'!$F$629</f>
        <v>1672.37</v>
      </c>
      <c r="G629" s="27" t="n">
        <v>46.68</v>
      </c>
      <c r="H629" s="28" t="n">
        <f aca="false">SUM($C629,$G629,R$5,R$6)</f>
        <v>2810.09</v>
      </c>
      <c r="I629" s="28" t="n">
        <f aca="false">SUM($C629,$G629,S$5,S$6)</f>
        <v>3148.26</v>
      </c>
      <c r="J629" s="28" t="n">
        <f aca="false">SUM($C629,$G629,T$5,T$6)</f>
        <v>3701.75</v>
      </c>
      <c r="K629" s="28" t="n">
        <f aca="false">SUM($C629,$G629,U$5,U$6)</f>
        <v>4930.6</v>
      </c>
      <c r="L629" s="28" t="n">
        <v>0</v>
      </c>
      <c r="M629" s="28" t="n">
        <v>175.14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16</v>
      </c>
      <c r="B630" s="26" t="n">
        <v>21</v>
      </c>
      <c r="C630" s="27" t="n">
        <f aca="false">'до 150 кВт'!$C$630</f>
        <v>1596.8</v>
      </c>
      <c r="D630" s="27" t="n">
        <f aca="false">'до 150 кВт'!$D$630</f>
        <v>0</v>
      </c>
      <c r="E630" s="27" t="n">
        <f aca="false">'до 150 кВт'!$E$630</f>
        <v>420.34</v>
      </c>
      <c r="F630" s="27" t="n">
        <f aca="false">'до 150 кВт'!$F$630</f>
        <v>1614.51</v>
      </c>
      <c r="G630" s="27" t="n">
        <v>45.05</v>
      </c>
      <c r="H630" s="28" t="n">
        <f aca="false">SUM($C630,$G630,R$5,R$6)</f>
        <v>2750.6</v>
      </c>
      <c r="I630" s="28" t="n">
        <f aca="false">SUM($C630,$G630,S$5,S$6)</f>
        <v>3088.77</v>
      </c>
      <c r="J630" s="28" t="n">
        <f aca="false">SUM($C630,$G630,T$5,T$6)</f>
        <v>3642.26</v>
      </c>
      <c r="K630" s="28" t="n">
        <f aca="false">SUM($C630,$G630,U$5,U$6)</f>
        <v>4871.11</v>
      </c>
      <c r="L630" s="28" t="n">
        <v>0</v>
      </c>
      <c r="M630" s="28" t="n">
        <v>432.2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16</v>
      </c>
      <c r="B631" s="26" t="n">
        <v>22</v>
      </c>
      <c r="C631" s="27" t="n">
        <f aca="false">'до 150 кВт'!$C$631</f>
        <v>1548.06</v>
      </c>
      <c r="D631" s="27" t="n">
        <f aca="false">'до 150 кВт'!$D$631</f>
        <v>0</v>
      </c>
      <c r="E631" s="27" t="n">
        <f aca="false">'до 150 кВт'!$E$631</f>
        <v>389.26</v>
      </c>
      <c r="F631" s="27" t="n">
        <f aca="false">'до 150 кВт'!$F$631</f>
        <v>1565.77</v>
      </c>
      <c r="G631" s="27" t="n">
        <v>43.67</v>
      </c>
      <c r="H631" s="28" t="n">
        <f aca="false">SUM($C631,$G631,R$5,R$6)</f>
        <v>2700.48</v>
      </c>
      <c r="I631" s="28" t="n">
        <f aca="false">SUM($C631,$G631,S$5,S$6)</f>
        <v>3038.65</v>
      </c>
      <c r="J631" s="28" t="n">
        <f aca="false">SUM($C631,$G631,T$5,T$6)</f>
        <v>3592.14</v>
      </c>
      <c r="K631" s="28" t="n">
        <f aca="false">SUM($C631,$G631,U$5,U$6)</f>
        <v>4820.99</v>
      </c>
      <c r="L631" s="28" t="n">
        <v>0</v>
      </c>
      <c r="M631" s="28" t="n">
        <v>400.24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16</v>
      </c>
      <c r="B632" s="26" t="n">
        <v>23</v>
      </c>
      <c r="C632" s="27" t="n">
        <f aca="false">'до 150 кВт'!$C$632</f>
        <v>1313.89</v>
      </c>
      <c r="D632" s="27" t="n">
        <f aca="false">'до 150 кВт'!$D$632</f>
        <v>0</v>
      </c>
      <c r="E632" s="27" t="n">
        <f aca="false">'до 150 кВт'!$E$632</f>
        <v>212.2</v>
      </c>
      <c r="F632" s="27" t="n">
        <f aca="false">'до 150 кВт'!$F$632</f>
        <v>1331.6</v>
      </c>
      <c r="G632" s="27" t="n">
        <v>37.07</v>
      </c>
      <c r="H632" s="28" t="n">
        <f aca="false">SUM($C632,$G632,R$5,R$6)</f>
        <v>2459.71</v>
      </c>
      <c r="I632" s="28" t="n">
        <f aca="false">SUM($C632,$G632,S$5,S$6)</f>
        <v>2797.88</v>
      </c>
      <c r="J632" s="28" t="n">
        <f aca="false">SUM($C632,$G632,T$5,T$6)</f>
        <v>3351.37</v>
      </c>
      <c r="K632" s="28" t="n">
        <f aca="false">SUM($C632,$G632,U$5,U$6)</f>
        <v>4580.22</v>
      </c>
      <c r="L632" s="28" t="n">
        <v>0</v>
      </c>
      <c r="M632" s="28" t="n">
        <v>218.19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17</v>
      </c>
      <c r="B633" s="26" t="n">
        <v>0</v>
      </c>
      <c r="C633" s="27" t="n">
        <f aca="false">'до 150 кВт'!$C$633</f>
        <v>1179.94</v>
      </c>
      <c r="D633" s="27" t="n">
        <f aca="false">'до 150 кВт'!$D$633</f>
        <v>0</v>
      </c>
      <c r="E633" s="27" t="n">
        <f aca="false">'до 150 кВт'!$E$633</f>
        <v>112.4</v>
      </c>
      <c r="F633" s="27" t="n">
        <f aca="false">'до 150 кВт'!$F$633</f>
        <v>1197.65</v>
      </c>
      <c r="G633" s="27" t="n">
        <v>33.29</v>
      </c>
      <c r="H633" s="28" t="n">
        <f aca="false">SUM($C633,$G633,R$5,R$6)</f>
        <v>2321.98</v>
      </c>
      <c r="I633" s="28" t="n">
        <f aca="false">SUM($C633,$G633,S$5,S$6)</f>
        <v>2660.15</v>
      </c>
      <c r="J633" s="28" t="n">
        <f aca="false">SUM($C633,$G633,T$5,T$6)</f>
        <v>3213.64</v>
      </c>
      <c r="K633" s="28" t="n">
        <f aca="false">SUM($C633,$G633,U$5,U$6)</f>
        <v>4442.49</v>
      </c>
      <c r="L633" s="28" t="n">
        <v>0</v>
      </c>
      <c r="M633" s="28" t="n">
        <v>115.57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17</v>
      </c>
      <c r="B634" s="26" t="n">
        <v>1</v>
      </c>
      <c r="C634" s="27" t="n">
        <f aca="false">'до 150 кВт'!$C$634</f>
        <v>1039.05</v>
      </c>
      <c r="D634" s="27" t="n">
        <f aca="false">'до 150 кВт'!$D$634</f>
        <v>0</v>
      </c>
      <c r="E634" s="27" t="n">
        <f aca="false">'до 150 кВт'!$E$634</f>
        <v>32.56</v>
      </c>
      <c r="F634" s="27" t="n">
        <f aca="false">'до 150 кВт'!$F$634</f>
        <v>1056.76</v>
      </c>
      <c r="G634" s="27" t="n">
        <v>29.31</v>
      </c>
      <c r="H634" s="28" t="n">
        <f aca="false">SUM($C634,$G634,R$5,R$6)</f>
        <v>2177.11</v>
      </c>
      <c r="I634" s="28" t="n">
        <f aca="false">SUM($C634,$G634,S$5,S$6)</f>
        <v>2515.28</v>
      </c>
      <c r="J634" s="28" t="n">
        <f aca="false">SUM($C634,$G634,T$5,T$6)</f>
        <v>3068.77</v>
      </c>
      <c r="K634" s="28" t="n">
        <f aca="false">SUM($C634,$G634,U$5,U$6)</f>
        <v>4297.62</v>
      </c>
      <c r="L634" s="28" t="n">
        <v>0</v>
      </c>
      <c r="M634" s="28" t="n">
        <v>33.48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17</v>
      </c>
      <c r="B635" s="26" t="n">
        <v>2</v>
      </c>
      <c r="C635" s="27" t="n">
        <f aca="false">'до 150 кВт'!$C$635</f>
        <v>987</v>
      </c>
      <c r="D635" s="27" t="n">
        <f aca="false">'до 150 кВт'!$D$635</f>
        <v>0</v>
      </c>
      <c r="E635" s="27" t="n">
        <f aca="false">'до 150 кВт'!$E$635</f>
        <v>0.3</v>
      </c>
      <c r="F635" s="27" t="n">
        <f aca="false">'до 150 кВт'!$F$635</f>
        <v>1004.71</v>
      </c>
      <c r="G635" s="27" t="n">
        <v>27.84</v>
      </c>
      <c r="H635" s="28" t="n">
        <f aca="false">SUM($C635,$G635,R$5,R$6)</f>
        <v>2123.59</v>
      </c>
      <c r="I635" s="28" t="n">
        <f aca="false">SUM($C635,$G635,S$5,S$6)</f>
        <v>2461.76</v>
      </c>
      <c r="J635" s="28" t="n">
        <f aca="false">SUM($C635,$G635,T$5,T$6)</f>
        <v>3015.25</v>
      </c>
      <c r="K635" s="28" t="n">
        <f aca="false">SUM($C635,$G635,U$5,U$6)</f>
        <v>4244.1</v>
      </c>
      <c r="L635" s="28" t="n">
        <v>0</v>
      </c>
      <c r="M635" s="28" t="n">
        <v>0.31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17</v>
      </c>
      <c r="B636" s="26" t="n">
        <v>3</v>
      </c>
      <c r="C636" s="27" t="n">
        <f aca="false">'до 150 кВт'!$C$636</f>
        <v>985.64</v>
      </c>
      <c r="D636" s="27" t="n">
        <f aca="false">'до 150 кВт'!$D$636</f>
        <v>0</v>
      </c>
      <c r="E636" s="27" t="n">
        <f aca="false">'до 150 кВт'!$E$636</f>
        <v>20.65</v>
      </c>
      <c r="F636" s="27" t="n">
        <f aca="false">'до 150 кВт'!$F$636</f>
        <v>1003.35</v>
      </c>
      <c r="G636" s="27" t="n">
        <v>27.81</v>
      </c>
      <c r="H636" s="28" t="n">
        <f aca="false">SUM($C636,$G636,R$5,R$6)</f>
        <v>2122.2</v>
      </c>
      <c r="I636" s="28" t="n">
        <f aca="false">SUM($C636,$G636,S$5,S$6)</f>
        <v>2460.37</v>
      </c>
      <c r="J636" s="28" t="n">
        <f aca="false">SUM($C636,$G636,T$5,T$6)</f>
        <v>3013.86</v>
      </c>
      <c r="K636" s="28" t="n">
        <f aca="false">SUM($C636,$G636,U$5,U$6)</f>
        <v>4242.71</v>
      </c>
      <c r="L636" s="28" t="n">
        <v>0</v>
      </c>
      <c r="M636" s="28" t="n">
        <v>21.23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17</v>
      </c>
      <c r="B637" s="26" t="n">
        <v>4</v>
      </c>
      <c r="C637" s="27" t="n">
        <f aca="false">'до 150 кВт'!$C$637</f>
        <v>995.81</v>
      </c>
      <c r="D637" s="27" t="n">
        <f aca="false">'до 150 кВт'!$D$637</f>
        <v>0</v>
      </c>
      <c r="E637" s="27" t="n">
        <f aca="false">'до 150 кВт'!$E$637</f>
        <v>6.54</v>
      </c>
      <c r="F637" s="27" t="n">
        <f aca="false">'до 150 кВт'!$F$637</f>
        <v>1013.52</v>
      </c>
      <c r="G637" s="27" t="n">
        <v>28.09</v>
      </c>
      <c r="H637" s="28" t="n">
        <f aca="false">SUM($C637,$G637,R$5,R$6)</f>
        <v>2132.65</v>
      </c>
      <c r="I637" s="28" t="n">
        <f aca="false">SUM($C637,$G637,S$5,S$6)</f>
        <v>2470.82</v>
      </c>
      <c r="J637" s="28" t="n">
        <f aca="false">SUM($C637,$G637,T$5,T$6)</f>
        <v>3024.31</v>
      </c>
      <c r="K637" s="28" t="n">
        <f aca="false">SUM($C637,$G637,U$5,U$6)</f>
        <v>4253.16</v>
      </c>
      <c r="L637" s="28" t="n">
        <v>0</v>
      </c>
      <c r="M637" s="28" t="n">
        <v>6.72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17</v>
      </c>
      <c r="B638" s="26" t="n">
        <v>5</v>
      </c>
      <c r="C638" s="27" t="n">
        <f aca="false">'до 150 кВт'!$C$638</f>
        <v>987.48</v>
      </c>
      <c r="D638" s="27" t="n">
        <f aca="false">'до 150 кВт'!$D$638</f>
        <v>0</v>
      </c>
      <c r="E638" s="27" t="n">
        <f aca="false">'до 150 кВт'!$E$638</f>
        <v>60.45</v>
      </c>
      <c r="F638" s="27" t="n">
        <f aca="false">'до 150 кВт'!$F$638</f>
        <v>1005.19</v>
      </c>
      <c r="G638" s="27" t="n">
        <v>27.86</v>
      </c>
      <c r="H638" s="28" t="n">
        <f aca="false">SUM($C638,$G638,R$5,R$6)</f>
        <v>2124.09</v>
      </c>
      <c r="I638" s="28" t="n">
        <f aca="false">SUM($C638,$G638,S$5,S$6)</f>
        <v>2462.26</v>
      </c>
      <c r="J638" s="28" t="n">
        <f aca="false">SUM($C638,$G638,T$5,T$6)</f>
        <v>3015.75</v>
      </c>
      <c r="K638" s="28" t="n">
        <f aca="false">SUM($C638,$G638,U$5,U$6)</f>
        <v>4244.6</v>
      </c>
      <c r="L638" s="28" t="n">
        <v>0</v>
      </c>
      <c r="M638" s="28" t="n">
        <v>62.16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17</v>
      </c>
      <c r="B639" s="26" t="n">
        <v>6</v>
      </c>
      <c r="C639" s="27" t="n">
        <f aca="false">'до 150 кВт'!$C$639</f>
        <v>1010.58</v>
      </c>
      <c r="D639" s="27" t="n">
        <f aca="false">'до 150 кВт'!$D$639</f>
        <v>0</v>
      </c>
      <c r="E639" s="27" t="n">
        <f aca="false">'до 150 кВт'!$E$639</f>
        <v>23.75</v>
      </c>
      <c r="F639" s="27" t="n">
        <f aca="false">'до 150 кВт'!$F$639</f>
        <v>1028.29</v>
      </c>
      <c r="G639" s="27" t="n">
        <v>28.51</v>
      </c>
      <c r="H639" s="28" t="n">
        <f aca="false">SUM($C639,$G639,R$5,R$6)</f>
        <v>2147.84</v>
      </c>
      <c r="I639" s="28" t="n">
        <f aca="false">SUM($C639,$G639,S$5,S$6)</f>
        <v>2486.01</v>
      </c>
      <c r="J639" s="28" t="n">
        <f aca="false">SUM($C639,$G639,T$5,T$6)</f>
        <v>3039.5</v>
      </c>
      <c r="K639" s="28" t="n">
        <f aca="false">SUM($C639,$G639,U$5,U$6)</f>
        <v>4268.35</v>
      </c>
      <c r="L639" s="28" t="n">
        <v>0</v>
      </c>
      <c r="M639" s="28" t="n">
        <v>24.42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17</v>
      </c>
      <c r="B640" s="26" t="n">
        <v>7</v>
      </c>
      <c r="C640" s="27" t="n">
        <f aca="false">'до 150 кВт'!$C$640</f>
        <v>1058.77</v>
      </c>
      <c r="D640" s="27" t="n">
        <f aca="false">'до 150 кВт'!$D$640</f>
        <v>0</v>
      </c>
      <c r="E640" s="27" t="n">
        <f aca="false">'до 150 кВт'!$E$640</f>
        <v>26.69</v>
      </c>
      <c r="F640" s="27" t="n">
        <f aca="false">'до 150 кВт'!$F$640</f>
        <v>1076.48</v>
      </c>
      <c r="G640" s="27" t="n">
        <v>29.87</v>
      </c>
      <c r="H640" s="28" t="n">
        <f aca="false">SUM($C640,$G640,R$5,R$6)</f>
        <v>2197.39</v>
      </c>
      <c r="I640" s="28" t="n">
        <f aca="false">SUM($C640,$G640,S$5,S$6)</f>
        <v>2535.56</v>
      </c>
      <c r="J640" s="28" t="n">
        <f aca="false">SUM($C640,$G640,T$5,T$6)</f>
        <v>3089.05</v>
      </c>
      <c r="K640" s="28" t="n">
        <f aca="false">SUM($C640,$G640,U$5,U$6)</f>
        <v>4317.9</v>
      </c>
      <c r="L640" s="28" t="n">
        <v>0</v>
      </c>
      <c r="M640" s="28" t="n">
        <v>27.44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17</v>
      </c>
      <c r="B641" s="26" t="n">
        <v>8</v>
      </c>
      <c r="C641" s="27" t="n">
        <f aca="false">'до 150 кВт'!$C$641</f>
        <v>1176.69</v>
      </c>
      <c r="D641" s="27" t="n">
        <f aca="false">'до 150 кВт'!$D$641</f>
        <v>130.44</v>
      </c>
      <c r="E641" s="27" t="n">
        <f aca="false">'до 150 кВт'!$E$641</f>
        <v>0</v>
      </c>
      <c r="F641" s="27" t="n">
        <f aca="false">'до 150 кВт'!$F$641</f>
        <v>1194.4</v>
      </c>
      <c r="G641" s="27" t="n">
        <v>33.2</v>
      </c>
      <c r="H641" s="28" t="n">
        <f aca="false">SUM($C641,$G641,R$5,R$6)</f>
        <v>2318.64</v>
      </c>
      <c r="I641" s="28" t="n">
        <f aca="false">SUM($C641,$G641,S$5,S$6)</f>
        <v>2656.81</v>
      </c>
      <c r="J641" s="28" t="n">
        <f aca="false">SUM($C641,$G641,T$5,T$6)</f>
        <v>3210.3</v>
      </c>
      <c r="K641" s="28" t="n">
        <f aca="false">SUM($C641,$G641,U$5,U$6)</f>
        <v>4439.15</v>
      </c>
      <c r="L641" s="28" t="n">
        <v>134.12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17</v>
      </c>
      <c r="B642" s="26" t="n">
        <v>9</v>
      </c>
      <c r="C642" s="27" t="n">
        <f aca="false">'до 150 кВт'!$C$642</f>
        <v>1395.42</v>
      </c>
      <c r="D642" s="27" t="n">
        <f aca="false">'до 150 кВт'!$D$642</f>
        <v>0</v>
      </c>
      <c r="E642" s="27" t="n">
        <f aca="false">'до 150 кВт'!$E$642</f>
        <v>30.05</v>
      </c>
      <c r="F642" s="27" t="n">
        <f aca="false">'до 150 кВт'!$F$642</f>
        <v>1413.13</v>
      </c>
      <c r="G642" s="27" t="n">
        <v>39.37</v>
      </c>
      <c r="H642" s="28" t="n">
        <f aca="false">SUM($C642,$G642,R$5,R$6)</f>
        <v>2543.54</v>
      </c>
      <c r="I642" s="28" t="n">
        <f aca="false">SUM($C642,$G642,S$5,S$6)</f>
        <v>2881.71</v>
      </c>
      <c r="J642" s="28" t="n">
        <f aca="false">SUM($C642,$G642,T$5,T$6)</f>
        <v>3435.2</v>
      </c>
      <c r="K642" s="28" t="n">
        <f aca="false">SUM($C642,$G642,U$5,U$6)</f>
        <v>4664.05</v>
      </c>
      <c r="L642" s="28" t="n">
        <v>0</v>
      </c>
      <c r="M642" s="28" t="n">
        <v>30.9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17</v>
      </c>
      <c r="B643" s="26" t="n">
        <v>10</v>
      </c>
      <c r="C643" s="27" t="n">
        <f aca="false">'до 150 кВт'!$C$643</f>
        <v>1565.6</v>
      </c>
      <c r="D643" s="27" t="n">
        <f aca="false">'до 150 кВт'!$D$643</f>
        <v>0</v>
      </c>
      <c r="E643" s="27" t="n">
        <f aca="false">'до 150 кВт'!$E$643</f>
        <v>155.02</v>
      </c>
      <c r="F643" s="27" t="n">
        <f aca="false">'до 150 кВт'!$F$643</f>
        <v>1583.31</v>
      </c>
      <c r="G643" s="27" t="n">
        <v>44.17</v>
      </c>
      <c r="H643" s="28" t="n">
        <f aca="false">SUM($C643,$G643,R$5,R$6)</f>
        <v>2718.52</v>
      </c>
      <c r="I643" s="28" t="n">
        <f aca="false">SUM($C643,$G643,S$5,S$6)</f>
        <v>3056.69</v>
      </c>
      <c r="J643" s="28" t="n">
        <f aca="false">SUM($C643,$G643,T$5,T$6)</f>
        <v>3610.18</v>
      </c>
      <c r="K643" s="28" t="n">
        <f aca="false">SUM($C643,$G643,U$5,U$6)</f>
        <v>4839.03</v>
      </c>
      <c r="L643" s="28" t="n">
        <v>0</v>
      </c>
      <c r="M643" s="28" t="n">
        <v>159.39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17</v>
      </c>
      <c r="B644" s="26" t="n">
        <v>11</v>
      </c>
      <c r="C644" s="27" t="n">
        <f aca="false">'до 150 кВт'!$C$644</f>
        <v>1565.92</v>
      </c>
      <c r="D644" s="27" t="n">
        <f aca="false">'до 150 кВт'!$D$644</f>
        <v>0</v>
      </c>
      <c r="E644" s="27" t="n">
        <f aca="false">'до 150 кВт'!$E$644</f>
        <v>174.02</v>
      </c>
      <c r="F644" s="27" t="n">
        <f aca="false">'до 150 кВт'!$F$644</f>
        <v>1583.63</v>
      </c>
      <c r="G644" s="27" t="n">
        <v>44.18</v>
      </c>
      <c r="H644" s="28" t="n">
        <f aca="false">SUM($C644,$G644,R$5,R$6)</f>
        <v>2718.85</v>
      </c>
      <c r="I644" s="28" t="n">
        <f aca="false">SUM($C644,$G644,S$5,S$6)</f>
        <v>3057.02</v>
      </c>
      <c r="J644" s="28" t="n">
        <f aca="false">SUM($C644,$G644,T$5,T$6)</f>
        <v>3610.51</v>
      </c>
      <c r="K644" s="28" t="n">
        <f aca="false">SUM($C644,$G644,U$5,U$6)</f>
        <v>4839.36</v>
      </c>
      <c r="L644" s="28" t="n">
        <v>0</v>
      </c>
      <c r="M644" s="28" t="n">
        <v>178.93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17</v>
      </c>
      <c r="B645" s="26" t="n">
        <v>12</v>
      </c>
      <c r="C645" s="27" t="n">
        <f aca="false">'до 150 кВт'!$C$645</f>
        <v>1434.45</v>
      </c>
      <c r="D645" s="27" t="n">
        <f aca="false">'до 150 кВт'!$D$645</f>
        <v>0</v>
      </c>
      <c r="E645" s="27" t="n">
        <f aca="false">'до 150 кВт'!$E$645</f>
        <v>17.38</v>
      </c>
      <c r="F645" s="27" t="n">
        <f aca="false">'до 150 кВт'!$F$645</f>
        <v>1452.16</v>
      </c>
      <c r="G645" s="27" t="n">
        <v>40.47</v>
      </c>
      <c r="H645" s="28" t="n">
        <f aca="false">SUM($C645,$G645,R$5,R$6)</f>
        <v>2583.67</v>
      </c>
      <c r="I645" s="28" t="n">
        <f aca="false">SUM($C645,$G645,S$5,S$6)</f>
        <v>2921.84</v>
      </c>
      <c r="J645" s="28" t="n">
        <f aca="false">SUM($C645,$G645,T$5,T$6)</f>
        <v>3475.33</v>
      </c>
      <c r="K645" s="28" t="n">
        <f aca="false">SUM($C645,$G645,U$5,U$6)</f>
        <v>4704.18</v>
      </c>
      <c r="L645" s="28" t="n">
        <v>0</v>
      </c>
      <c r="M645" s="28" t="n">
        <v>17.87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17</v>
      </c>
      <c r="B646" s="26" t="n">
        <v>13</v>
      </c>
      <c r="C646" s="27" t="n">
        <f aca="false">'до 150 кВт'!$C$646</f>
        <v>1417.03</v>
      </c>
      <c r="D646" s="27" t="n">
        <f aca="false">'до 150 кВт'!$D$646</f>
        <v>0</v>
      </c>
      <c r="E646" s="27" t="n">
        <f aca="false">'до 150 кВт'!$E$646</f>
        <v>1.05</v>
      </c>
      <c r="F646" s="27" t="n">
        <f aca="false">'до 150 кВт'!$F$646</f>
        <v>1434.74</v>
      </c>
      <c r="G646" s="27" t="n">
        <v>39.98</v>
      </c>
      <c r="H646" s="28" t="n">
        <f aca="false">SUM($C646,$G646,R$5,R$6)</f>
        <v>2565.76</v>
      </c>
      <c r="I646" s="28" t="n">
        <f aca="false">SUM($C646,$G646,S$5,S$6)</f>
        <v>2903.93</v>
      </c>
      <c r="J646" s="28" t="n">
        <f aca="false">SUM($C646,$G646,T$5,T$6)</f>
        <v>3457.42</v>
      </c>
      <c r="K646" s="28" t="n">
        <f aca="false">SUM($C646,$G646,U$5,U$6)</f>
        <v>4686.27</v>
      </c>
      <c r="L646" s="28" t="n">
        <v>0</v>
      </c>
      <c r="M646" s="28" t="n">
        <v>1.08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17</v>
      </c>
      <c r="B647" s="26" t="n">
        <v>14</v>
      </c>
      <c r="C647" s="27" t="n">
        <f aca="false">'до 150 кВт'!$C$647</f>
        <v>1405.69</v>
      </c>
      <c r="D647" s="27" t="n">
        <f aca="false">'до 150 кВт'!$D$647</f>
        <v>0</v>
      </c>
      <c r="E647" s="27" t="n">
        <f aca="false">'до 150 кВт'!$E$647</f>
        <v>15.42</v>
      </c>
      <c r="F647" s="27" t="n">
        <f aca="false">'до 150 кВт'!$F$647</f>
        <v>1423.4</v>
      </c>
      <c r="G647" s="27" t="n">
        <v>39.66</v>
      </c>
      <c r="H647" s="28" t="n">
        <f aca="false">SUM($C647,$G647,R$5,R$6)</f>
        <v>2554.1</v>
      </c>
      <c r="I647" s="28" t="n">
        <f aca="false">SUM($C647,$G647,S$5,S$6)</f>
        <v>2892.27</v>
      </c>
      <c r="J647" s="28" t="n">
        <f aca="false">SUM($C647,$G647,T$5,T$6)</f>
        <v>3445.76</v>
      </c>
      <c r="K647" s="28" t="n">
        <f aca="false">SUM($C647,$G647,U$5,U$6)</f>
        <v>4674.61</v>
      </c>
      <c r="L647" s="28" t="n">
        <v>0</v>
      </c>
      <c r="M647" s="28" t="n">
        <v>15.86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17</v>
      </c>
      <c r="B648" s="26" t="n">
        <v>15</v>
      </c>
      <c r="C648" s="27" t="n">
        <f aca="false">'до 150 кВт'!$C$648</f>
        <v>1409.57</v>
      </c>
      <c r="D648" s="27" t="n">
        <f aca="false">'до 150 кВт'!$D$648</f>
        <v>0</v>
      </c>
      <c r="E648" s="27" t="n">
        <f aca="false">'до 150 кВт'!$E$648</f>
        <v>29.17</v>
      </c>
      <c r="F648" s="27" t="n">
        <f aca="false">'до 150 кВт'!$F$648</f>
        <v>1427.28</v>
      </c>
      <c r="G648" s="27" t="n">
        <v>39.77</v>
      </c>
      <c r="H648" s="28" t="n">
        <f aca="false">SUM($C648,$G648,R$5,R$6)</f>
        <v>2558.09</v>
      </c>
      <c r="I648" s="28" t="n">
        <f aca="false">SUM($C648,$G648,S$5,S$6)</f>
        <v>2896.26</v>
      </c>
      <c r="J648" s="28" t="n">
        <f aca="false">SUM($C648,$G648,T$5,T$6)</f>
        <v>3449.75</v>
      </c>
      <c r="K648" s="28" t="n">
        <f aca="false">SUM($C648,$G648,U$5,U$6)</f>
        <v>4678.6</v>
      </c>
      <c r="L648" s="28" t="n">
        <v>0</v>
      </c>
      <c r="M648" s="28" t="n">
        <v>29.99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17</v>
      </c>
      <c r="B649" s="26" t="n">
        <v>16</v>
      </c>
      <c r="C649" s="27" t="n">
        <f aca="false">'до 150 кВт'!$C$649</f>
        <v>1410.26</v>
      </c>
      <c r="D649" s="27" t="n">
        <f aca="false">'до 150 кВт'!$D$649</f>
        <v>0</v>
      </c>
      <c r="E649" s="27" t="n">
        <f aca="false">'до 150 кВт'!$E$649</f>
        <v>66.69</v>
      </c>
      <c r="F649" s="27" t="n">
        <f aca="false">'до 150 кВт'!$F$649</f>
        <v>1427.97</v>
      </c>
      <c r="G649" s="27" t="n">
        <v>39.78</v>
      </c>
      <c r="H649" s="28" t="n">
        <f aca="false">SUM($C649,$G649,R$5,R$6)</f>
        <v>2558.79</v>
      </c>
      <c r="I649" s="28" t="n">
        <f aca="false">SUM($C649,$G649,S$5,S$6)</f>
        <v>2896.96</v>
      </c>
      <c r="J649" s="28" t="n">
        <f aca="false">SUM($C649,$G649,T$5,T$6)</f>
        <v>3450.45</v>
      </c>
      <c r="K649" s="28" t="n">
        <f aca="false">SUM($C649,$G649,U$5,U$6)</f>
        <v>4679.3</v>
      </c>
      <c r="L649" s="28" t="n">
        <v>0</v>
      </c>
      <c r="M649" s="28" t="n">
        <v>68.57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17</v>
      </c>
      <c r="B650" s="26" t="n">
        <v>17</v>
      </c>
      <c r="C650" s="27" t="n">
        <f aca="false">'до 150 кВт'!$C$650</f>
        <v>1540.59</v>
      </c>
      <c r="D650" s="27" t="n">
        <f aca="false">'до 150 кВт'!$D$650</f>
        <v>0</v>
      </c>
      <c r="E650" s="27" t="n">
        <f aca="false">'до 150 кВт'!$E$650</f>
        <v>17.7</v>
      </c>
      <c r="F650" s="27" t="n">
        <f aca="false">'до 150 кВт'!$F$650</f>
        <v>1558.3</v>
      </c>
      <c r="G650" s="27" t="n">
        <v>43.46</v>
      </c>
      <c r="H650" s="28" t="n">
        <f aca="false">SUM($C650,$G650,R$5,R$6)</f>
        <v>2692.8</v>
      </c>
      <c r="I650" s="28" t="n">
        <f aca="false">SUM($C650,$G650,S$5,S$6)</f>
        <v>3030.97</v>
      </c>
      <c r="J650" s="28" t="n">
        <f aca="false">SUM($C650,$G650,T$5,T$6)</f>
        <v>3584.46</v>
      </c>
      <c r="K650" s="28" t="n">
        <f aca="false">SUM($C650,$G650,U$5,U$6)</f>
        <v>4813.31</v>
      </c>
      <c r="L650" s="28" t="n">
        <v>0</v>
      </c>
      <c r="M650" s="28" t="n">
        <v>18.2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17</v>
      </c>
      <c r="B651" s="26" t="n">
        <v>18</v>
      </c>
      <c r="C651" s="27" t="n">
        <f aca="false">'до 150 кВт'!$C$651</f>
        <v>1579.54</v>
      </c>
      <c r="D651" s="27" t="n">
        <f aca="false">'до 150 кВт'!$D$651</f>
        <v>16.58</v>
      </c>
      <c r="E651" s="27" t="n">
        <f aca="false">'до 150 кВт'!$E$651</f>
        <v>0</v>
      </c>
      <c r="F651" s="27" t="n">
        <f aca="false">'до 150 кВт'!$F$651</f>
        <v>1597.25</v>
      </c>
      <c r="G651" s="27" t="n">
        <v>44.56</v>
      </c>
      <c r="H651" s="28" t="n">
        <f aca="false">SUM($C651,$G651,R$5,R$6)</f>
        <v>2732.85</v>
      </c>
      <c r="I651" s="28" t="n">
        <f aca="false">SUM($C651,$G651,S$5,S$6)</f>
        <v>3071.02</v>
      </c>
      <c r="J651" s="28" t="n">
        <f aca="false">SUM($C651,$G651,T$5,T$6)</f>
        <v>3624.51</v>
      </c>
      <c r="K651" s="28" t="n">
        <f aca="false">SUM($C651,$G651,U$5,U$6)</f>
        <v>4853.36</v>
      </c>
      <c r="L651" s="28" t="n">
        <v>17.05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17</v>
      </c>
      <c r="B652" s="26" t="n">
        <v>19</v>
      </c>
      <c r="C652" s="27" t="n">
        <f aca="false">'до 150 кВт'!$C$652</f>
        <v>1631.24</v>
      </c>
      <c r="D652" s="27" t="n">
        <f aca="false">'до 150 кВт'!$D$652</f>
        <v>0</v>
      </c>
      <c r="E652" s="27" t="n">
        <f aca="false">'до 150 кВт'!$E$652</f>
        <v>199.52</v>
      </c>
      <c r="F652" s="27" t="n">
        <f aca="false">'до 150 кВт'!$F$652</f>
        <v>1648.95</v>
      </c>
      <c r="G652" s="27" t="n">
        <v>46.02</v>
      </c>
      <c r="H652" s="28" t="n">
        <f aca="false">SUM($C652,$G652,R$5,R$6)</f>
        <v>2786.01</v>
      </c>
      <c r="I652" s="28" t="n">
        <f aca="false">SUM($C652,$G652,S$5,S$6)</f>
        <v>3124.18</v>
      </c>
      <c r="J652" s="28" t="n">
        <f aca="false">SUM($C652,$G652,T$5,T$6)</f>
        <v>3677.67</v>
      </c>
      <c r="K652" s="28" t="n">
        <f aca="false">SUM($C652,$G652,U$5,U$6)</f>
        <v>4906.52</v>
      </c>
      <c r="L652" s="28" t="n">
        <v>0</v>
      </c>
      <c r="M652" s="28" t="n">
        <v>205.15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17</v>
      </c>
      <c r="B653" s="26" t="n">
        <v>20</v>
      </c>
      <c r="C653" s="27" t="n">
        <f aca="false">'до 150 кВт'!$C$653</f>
        <v>1670.73</v>
      </c>
      <c r="D653" s="27" t="n">
        <f aca="false">'до 150 кВт'!$D$653</f>
        <v>0</v>
      </c>
      <c r="E653" s="27" t="n">
        <f aca="false">'до 150 кВт'!$E$653</f>
        <v>432.86</v>
      </c>
      <c r="F653" s="27" t="n">
        <f aca="false">'до 150 кВт'!$F$653</f>
        <v>1688.44</v>
      </c>
      <c r="G653" s="27" t="n">
        <v>47.13</v>
      </c>
      <c r="H653" s="28" t="n">
        <f aca="false">SUM($C653,$G653,R$5,R$6)</f>
        <v>2826.61</v>
      </c>
      <c r="I653" s="28" t="n">
        <f aca="false">SUM($C653,$G653,S$5,S$6)</f>
        <v>3164.78</v>
      </c>
      <c r="J653" s="28" t="n">
        <f aca="false">SUM($C653,$G653,T$5,T$6)</f>
        <v>3718.27</v>
      </c>
      <c r="K653" s="28" t="n">
        <f aca="false">SUM($C653,$G653,U$5,U$6)</f>
        <v>4947.12</v>
      </c>
      <c r="L653" s="28" t="n">
        <v>0</v>
      </c>
      <c r="M653" s="28" t="n">
        <v>445.07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17</v>
      </c>
      <c r="B654" s="26" t="n">
        <v>21</v>
      </c>
      <c r="C654" s="27" t="n">
        <f aca="false">'до 150 кВт'!$C$654</f>
        <v>1597.43</v>
      </c>
      <c r="D654" s="27" t="n">
        <f aca="false">'до 150 кВт'!$D$654</f>
        <v>0</v>
      </c>
      <c r="E654" s="27" t="n">
        <f aca="false">'до 150 кВт'!$E$654</f>
        <v>437.89</v>
      </c>
      <c r="F654" s="27" t="n">
        <f aca="false">'до 150 кВт'!$F$654</f>
        <v>1615.14</v>
      </c>
      <c r="G654" s="27" t="n">
        <v>45.07</v>
      </c>
      <c r="H654" s="28" t="n">
        <f aca="false">SUM($C654,$G654,R$5,R$6)</f>
        <v>2751.25</v>
      </c>
      <c r="I654" s="28" t="n">
        <f aca="false">SUM($C654,$G654,S$5,S$6)</f>
        <v>3089.42</v>
      </c>
      <c r="J654" s="28" t="n">
        <f aca="false">SUM($C654,$G654,T$5,T$6)</f>
        <v>3642.91</v>
      </c>
      <c r="K654" s="28" t="n">
        <f aca="false">SUM($C654,$G654,U$5,U$6)</f>
        <v>4871.76</v>
      </c>
      <c r="L654" s="28" t="n">
        <v>0</v>
      </c>
      <c r="M654" s="28" t="n">
        <v>450.24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17</v>
      </c>
      <c r="B655" s="26" t="n">
        <v>22</v>
      </c>
      <c r="C655" s="27" t="n">
        <f aca="false">'до 150 кВт'!$C$655</f>
        <v>1553.08</v>
      </c>
      <c r="D655" s="27" t="n">
        <f aca="false">'до 150 кВт'!$D$655</f>
        <v>1.33</v>
      </c>
      <c r="E655" s="27" t="n">
        <f aca="false">'до 150 кВт'!$E$655</f>
        <v>0</v>
      </c>
      <c r="F655" s="27" t="n">
        <f aca="false">'до 150 кВт'!$F$655</f>
        <v>1570.79</v>
      </c>
      <c r="G655" s="27" t="n">
        <v>43.81</v>
      </c>
      <c r="H655" s="28" t="n">
        <f aca="false">SUM($C655,$G655,R$5,R$6)</f>
        <v>2705.64</v>
      </c>
      <c r="I655" s="28" t="n">
        <f aca="false">SUM($C655,$G655,S$5,S$6)</f>
        <v>3043.81</v>
      </c>
      <c r="J655" s="28" t="n">
        <f aca="false">SUM($C655,$G655,T$5,T$6)</f>
        <v>3597.3</v>
      </c>
      <c r="K655" s="28" t="n">
        <f aca="false">SUM($C655,$G655,U$5,U$6)</f>
        <v>4826.15</v>
      </c>
      <c r="L655" s="28" t="n">
        <v>1.37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17</v>
      </c>
      <c r="B656" s="26" t="n">
        <v>23</v>
      </c>
      <c r="C656" s="27" t="n">
        <f aca="false">'до 150 кВт'!$C$656</f>
        <v>1542.31</v>
      </c>
      <c r="D656" s="27" t="n">
        <f aca="false">'до 150 кВт'!$D$656</f>
        <v>0</v>
      </c>
      <c r="E656" s="27" t="n">
        <f aca="false">'до 150 кВт'!$E$656</f>
        <v>407.52</v>
      </c>
      <c r="F656" s="27" t="n">
        <f aca="false">'до 150 кВт'!$F$656</f>
        <v>1560.02</v>
      </c>
      <c r="G656" s="27" t="n">
        <v>43.51</v>
      </c>
      <c r="H656" s="28" t="n">
        <f aca="false">SUM($C656,$G656,R$5,R$6)</f>
        <v>2694.57</v>
      </c>
      <c r="I656" s="28" t="n">
        <f aca="false">SUM($C656,$G656,S$5,S$6)</f>
        <v>3032.74</v>
      </c>
      <c r="J656" s="28" t="n">
        <f aca="false">SUM($C656,$G656,T$5,T$6)</f>
        <v>3586.23</v>
      </c>
      <c r="K656" s="28" t="n">
        <f aca="false">SUM($C656,$G656,U$5,U$6)</f>
        <v>4815.08</v>
      </c>
      <c r="L656" s="28" t="n">
        <v>0</v>
      </c>
      <c r="M656" s="28" t="n">
        <v>419.02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18</v>
      </c>
      <c r="B657" s="26" t="n">
        <v>0</v>
      </c>
      <c r="C657" s="27" t="n">
        <f aca="false">'до 150 кВт'!$C$657</f>
        <v>990.6</v>
      </c>
      <c r="D657" s="27" t="n">
        <f aca="false">'до 150 кВт'!$D$657</f>
        <v>0</v>
      </c>
      <c r="E657" s="27" t="n">
        <f aca="false">'до 150 кВт'!$E$657</f>
        <v>116.11</v>
      </c>
      <c r="F657" s="27" t="n">
        <f aca="false">'до 150 кВт'!$F$657</f>
        <v>1008.31</v>
      </c>
      <c r="G657" s="27" t="n">
        <v>27.95</v>
      </c>
      <c r="H657" s="28" t="n">
        <f aca="false">SUM($C657,$G657,R$5,R$6)</f>
        <v>2127.3</v>
      </c>
      <c r="I657" s="28" t="n">
        <f aca="false">SUM($C657,$G657,S$5,S$6)</f>
        <v>2465.47</v>
      </c>
      <c r="J657" s="28" t="n">
        <f aca="false">SUM($C657,$G657,T$5,T$6)</f>
        <v>3018.96</v>
      </c>
      <c r="K657" s="28" t="n">
        <f aca="false">SUM($C657,$G657,U$5,U$6)</f>
        <v>4247.81</v>
      </c>
      <c r="L657" s="28" t="n">
        <v>0</v>
      </c>
      <c r="M657" s="28" t="n">
        <v>119.39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18</v>
      </c>
      <c r="B658" s="26" t="n">
        <v>1</v>
      </c>
      <c r="C658" s="27" t="n">
        <f aca="false">'до 150 кВт'!$C$658</f>
        <v>913.82</v>
      </c>
      <c r="D658" s="27" t="n">
        <f aca="false">'до 150 кВт'!$D$658</f>
        <v>0</v>
      </c>
      <c r="E658" s="27" t="n">
        <f aca="false">'до 150 кВт'!$E$658</f>
        <v>87.22</v>
      </c>
      <c r="F658" s="27" t="n">
        <f aca="false">'до 150 кВт'!$F$658</f>
        <v>931.53</v>
      </c>
      <c r="G658" s="27" t="n">
        <v>25.78</v>
      </c>
      <c r="H658" s="28" t="n">
        <f aca="false">SUM($C658,$G658,R$5,R$6)</f>
        <v>2048.35</v>
      </c>
      <c r="I658" s="28" t="n">
        <f aca="false">SUM($C658,$G658,S$5,S$6)</f>
        <v>2386.52</v>
      </c>
      <c r="J658" s="28" t="n">
        <f aca="false">SUM($C658,$G658,T$5,T$6)</f>
        <v>2940.01</v>
      </c>
      <c r="K658" s="28" t="n">
        <f aca="false">SUM($C658,$G658,U$5,U$6)</f>
        <v>4168.86</v>
      </c>
      <c r="L658" s="28" t="n">
        <v>0</v>
      </c>
      <c r="M658" s="28" t="n">
        <v>89.68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18</v>
      </c>
      <c r="B659" s="26" t="n">
        <v>2</v>
      </c>
      <c r="C659" s="27" t="n">
        <f aca="false">'до 150 кВт'!$C$659</f>
        <v>893.15</v>
      </c>
      <c r="D659" s="27" t="n">
        <f aca="false">'до 150 кВт'!$D$659</f>
        <v>0</v>
      </c>
      <c r="E659" s="27" t="n">
        <f aca="false">'до 150 кВт'!$E$659</f>
        <v>924.41</v>
      </c>
      <c r="F659" s="27" t="n">
        <f aca="false">'до 150 кВт'!$F$659</f>
        <v>910.86</v>
      </c>
      <c r="G659" s="27" t="n">
        <v>25.2</v>
      </c>
      <c r="H659" s="28" t="n">
        <f aca="false">SUM($C659,$G659,R$5,R$6)</f>
        <v>2027.1</v>
      </c>
      <c r="I659" s="28" t="n">
        <f aca="false">SUM($C659,$G659,S$5,S$6)</f>
        <v>2365.27</v>
      </c>
      <c r="J659" s="28" t="n">
        <f aca="false">SUM($C659,$G659,T$5,T$6)</f>
        <v>2918.76</v>
      </c>
      <c r="K659" s="28" t="n">
        <f aca="false">SUM($C659,$G659,U$5,U$6)</f>
        <v>4147.61</v>
      </c>
      <c r="L659" s="28" t="n">
        <v>0</v>
      </c>
      <c r="M659" s="28" t="n">
        <v>950.49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18</v>
      </c>
      <c r="B660" s="26" t="n">
        <v>3</v>
      </c>
      <c r="C660" s="27" t="n">
        <f aca="false">'до 150 кВт'!$C$660</f>
        <v>881.49</v>
      </c>
      <c r="D660" s="27" t="n">
        <f aca="false">'до 150 кВт'!$D$660</f>
        <v>0</v>
      </c>
      <c r="E660" s="27" t="n">
        <f aca="false">'до 150 кВт'!$E$660</f>
        <v>912.1</v>
      </c>
      <c r="F660" s="27" t="n">
        <f aca="false">'до 150 кВт'!$F$660</f>
        <v>899.2</v>
      </c>
      <c r="G660" s="27" t="n">
        <v>24.87</v>
      </c>
      <c r="H660" s="28" t="n">
        <f aca="false">SUM($C660,$G660,R$5,R$6)</f>
        <v>2015.11</v>
      </c>
      <c r="I660" s="28" t="n">
        <f aca="false">SUM($C660,$G660,S$5,S$6)</f>
        <v>2353.28</v>
      </c>
      <c r="J660" s="28" t="n">
        <f aca="false">SUM($C660,$G660,T$5,T$6)</f>
        <v>2906.77</v>
      </c>
      <c r="K660" s="28" t="n">
        <f aca="false">SUM($C660,$G660,U$5,U$6)</f>
        <v>4135.62</v>
      </c>
      <c r="L660" s="28" t="n">
        <v>0</v>
      </c>
      <c r="M660" s="28" t="n">
        <v>937.83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18</v>
      </c>
      <c r="B661" s="26" t="n">
        <v>4</v>
      </c>
      <c r="C661" s="27" t="n">
        <f aca="false">'до 150 кВт'!$C$661</f>
        <v>885.29</v>
      </c>
      <c r="D661" s="27" t="n">
        <f aca="false">'до 150 кВт'!$D$661</f>
        <v>0</v>
      </c>
      <c r="E661" s="27" t="n">
        <f aca="false">'до 150 кВт'!$E$661</f>
        <v>42.42</v>
      </c>
      <c r="F661" s="27" t="n">
        <f aca="false">'до 150 кВт'!$F$661</f>
        <v>903</v>
      </c>
      <c r="G661" s="27" t="n">
        <v>24.97</v>
      </c>
      <c r="H661" s="28" t="n">
        <f aca="false">SUM($C661,$G661,R$5,R$6)</f>
        <v>2019.01</v>
      </c>
      <c r="I661" s="28" t="n">
        <f aca="false">SUM($C661,$G661,S$5,S$6)</f>
        <v>2357.18</v>
      </c>
      <c r="J661" s="28" t="n">
        <f aca="false">SUM($C661,$G661,T$5,T$6)</f>
        <v>2910.67</v>
      </c>
      <c r="K661" s="28" t="n">
        <f aca="false">SUM($C661,$G661,U$5,U$6)</f>
        <v>4139.52</v>
      </c>
      <c r="L661" s="28" t="n">
        <v>0</v>
      </c>
      <c r="M661" s="28" t="n">
        <v>43.62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18</v>
      </c>
      <c r="B662" s="26" t="n">
        <v>5</v>
      </c>
      <c r="C662" s="27" t="n">
        <f aca="false">'до 150 кВт'!$C$662</f>
        <v>900.58</v>
      </c>
      <c r="D662" s="27" t="n">
        <f aca="false">'до 150 кВт'!$D$662</f>
        <v>23.06</v>
      </c>
      <c r="E662" s="27" t="n">
        <f aca="false">'до 150 кВт'!$E$662</f>
        <v>0</v>
      </c>
      <c r="F662" s="27" t="n">
        <f aca="false">'до 150 кВт'!$F$662</f>
        <v>918.29</v>
      </c>
      <c r="G662" s="27" t="n">
        <v>25.41</v>
      </c>
      <c r="H662" s="28" t="n">
        <f aca="false">SUM($C662,$G662,R$5,R$6)</f>
        <v>2034.74</v>
      </c>
      <c r="I662" s="28" t="n">
        <f aca="false">SUM($C662,$G662,S$5,S$6)</f>
        <v>2372.91</v>
      </c>
      <c r="J662" s="28" t="n">
        <f aca="false">SUM($C662,$G662,T$5,T$6)</f>
        <v>2926.4</v>
      </c>
      <c r="K662" s="28" t="n">
        <f aca="false">SUM($C662,$G662,U$5,U$6)</f>
        <v>4155.25</v>
      </c>
      <c r="L662" s="28" t="n">
        <v>23.71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18</v>
      </c>
      <c r="B663" s="26" t="n">
        <v>6</v>
      </c>
      <c r="C663" s="27" t="n">
        <f aca="false">'до 150 кВт'!$C$663</f>
        <v>1008.28</v>
      </c>
      <c r="D663" s="27" t="n">
        <f aca="false">'до 150 кВт'!$D$663</f>
        <v>67.19</v>
      </c>
      <c r="E663" s="27" t="n">
        <f aca="false">'до 150 кВт'!$E$663</f>
        <v>0</v>
      </c>
      <c r="F663" s="27" t="n">
        <f aca="false">'до 150 кВт'!$F$663</f>
        <v>1025.99</v>
      </c>
      <c r="G663" s="27" t="n">
        <v>28.44</v>
      </c>
      <c r="H663" s="28" t="n">
        <f aca="false">SUM($C663,$G663,R$5,R$6)</f>
        <v>2145.47</v>
      </c>
      <c r="I663" s="28" t="n">
        <f aca="false">SUM($C663,$G663,S$5,S$6)</f>
        <v>2483.64</v>
      </c>
      <c r="J663" s="28" t="n">
        <f aca="false">SUM($C663,$G663,T$5,T$6)</f>
        <v>3037.13</v>
      </c>
      <c r="K663" s="28" t="n">
        <f aca="false">SUM($C663,$G663,U$5,U$6)</f>
        <v>4265.98</v>
      </c>
      <c r="L663" s="28" t="n">
        <v>69.09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18</v>
      </c>
      <c r="B664" s="26" t="n">
        <v>7</v>
      </c>
      <c r="C664" s="27" t="n">
        <f aca="false">'до 150 кВт'!$C$664</f>
        <v>1359.99</v>
      </c>
      <c r="D664" s="27" t="n">
        <f aca="false">'до 150 кВт'!$D$664</f>
        <v>0</v>
      </c>
      <c r="E664" s="27" t="n">
        <f aca="false">'до 150 кВт'!$E$664</f>
        <v>49.24</v>
      </c>
      <c r="F664" s="27" t="n">
        <f aca="false">'до 150 кВт'!$F$664</f>
        <v>1377.7</v>
      </c>
      <c r="G664" s="27" t="n">
        <v>38.37</v>
      </c>
      <c r="H664" s="28" t="n">
        <f aca="false">SUM($C664,$G664,R$5,R$6)</f>
        <v>2507.11</v>
      </c>
      <c r="I664" s="28" t="n">
        <f aca="false">SUM($C664,$G664,S$5,S$6)</f>
        <v>2845.28</v>
      </c>
      <c r="J664" s="28" t="n">
        <f aca="false">SUM($C664,$G664,T$5,T$6)</f>
        <v>3398.77</v>
      </c>
      <c r="K664" s="28" t="n">
        <f aca="false">SUM($C664,$G664,U$5,U$6)</f>
        <v>4627.62</v>
      </c>
      <c r="L664" s="28" t="n">
        <v>0</v>
      </c>
      <c r="M664" s="28" t="n">
        <v>50.63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18</v>
      </c>
      <c r="B665" s="26" t="n">
        <v>8</v>
      </c>
      <c r="C665" s="27" t="n">
        <f aca="false">'до 150 кВт'!$C$665</f>
        <v>1581.69</v>
      </c>
      <c r="D665" s="27" t="n">
        <f aca="false">'до 150 кВт'!$D$665</f>
        <v>0</v>
      </c>
      <c r="E665" s="27" t="n">
        <f aca="false">'до 150 кВт'!$E$665</f>
        <v>68.58</v>
      </c>
      <c r="F665" s="27" t="n">
        <f aca="false">'до 150 кВт'!$F$665</f>
        <v>1599.4</v>
      </c>
      <c r="G665" s="27" t="n">
        <v>44.62</v>
      </c>
      <c r="H665" s="28" t="n">
        <f aca="false">SUM($C665,$G665,R$5,R$6)</f>
        <v>2735.06</v>
      </c>
      <c r="I665" s="28" t="n">
        <f aca="false">SUM($C665,$G665,S$5,S$6)</f>
        <v>3073.23</v>
      </c>
      <c r="J665" s="28" t="n">
        <f aca="false">SUM($C665,$G665,T$5,T$6)</f>
        <v>3626.72</v>
      </c>
      <c r="K665" s="28" t="n">
        <f aca="false">SUM($C665,$G665,U$5,U$6)</f>
        <v>4855.57</v>
      </c>
      <c r="L665" s="28" t="n">
        <v>0</v>
      </c>
      <c r="M665" s="28" t="n">
        <v>70.51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18</v>
      </c>
      <c r="B666" s="26" t="n">
        <v>9</v>
      </c>
      <c r="C666" s="27" t="n">
        <f aca="false">'до 150 кВт'!$C$666</f>
        <v>1690.53</v>
      </c>
      <c r="D666" s="27" t="n">
        <f aca="false">'до 150 кВт'!$D$666</f>
        <v>0</v>
      </c>
      <c r="E666" s="27" t="n">
        <f aca="false">'до 150 кВт'!$E$666</f>
        <v>29.95</v>
      </c>
      <c r="F666" s="27" t="n">
        <f aca="false">'до 150 кВт'!$F$666</f>
        <v>1708.24</v>
      </c>
      <c r="G666" s="27" t="n">
        <v>47.69</v>
      </c>
      <c r="H666" s="28" t="n">
        <f aca="false">SUM($C666,$G666,R$5,R$6)</f>
        <v>2846.97</v>
      </c>
      <c r="I666" s="28" t="n">
        <f aca="false">SUM($C666,$G666,S$5,S$6)</f>
        <v>3185.14</v>
      </c>
      <c r="J666" s="28" t="n">
        <f aca="false">SUM($C666,$G666,T$5,T$6)</f>
        <v>3738.63</v>
      </c>
      <c r="K666" s="28" t="n">
        <f aca="false">SUM($C666,$G666,U$5,U$6)</f>
        <v>4967.48</v>
      </c>
      <c r="L666" s="28" t="n">
        <v>0</v>
      </c>
      <c r="M666" s="28" t="n">
        <v>30.79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18</v>
      </c>
      <c r="B667" s="26" t="n">
        <v>10</v>
      </c>
      <c r="C667" s="27" t="n">
        <f aca="false">'до 150 кВт'!$C$667</f>
        <v>1703.05</v>
      </c>
      <c r="D667" s="27" t="n">
        <f aca="false">'до 150 кВт'!$D$667</f>
        <v>0</v>
      </c>
      <c r="E667" s="27" t="n">
        <f aca="false">'до 150 кВт'!$E$667</f>
        <v>363.85</v>
      </c>
      <c r="F667" s="27" t="n">
        <f aca="false">'до 150 кВт'!$F$667</f>
        <v>1720.76</v>
      </c>
      <c r="G667" s="27" t="n">
        <v>48.04</v>
      </c>
      <c r="H667" s="28" t="n">
        <f aca="false">SUM($C667,$G667,R$5,R$6)</f>
        <v>2859.84</v>
      </c>
      <c r="I667" s="28" t="n">
        <f aca="false">SUM($C667,$G667,S$5,S$6)</f>
        <v>3198.01</v>
      </c>
      <c r="J667" s="28" t="n">
        <f aca="false">SUM($C667,$G667,T$5,T$6)</f>
        <v>3751.5</v>
      </c>
      <c r="K667" s="28" t="n">
        <f aca="false">SUM($C667,$G667,U$5,U$6)</f>
        <v>4980.35</v>
      </c>
      <c r="L667" s="28" t="n">
        <v>0</v>
      </c>
      <c r="M667" s="28" t="n">
        <v>374.11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18</v>
      </c>
      <c r="B668" s="26" t="n">
        <v>11</v>
      </c>
      <c r="C668" s="27" t="n">
        <f aca="false">'до 150 кВт'!$C$668</f>
        <v>1701.9</v>
      </c>
      <c r="D668" s="27" t="n">
        <f aca="false">'до 150 кВт'!$D$668</f>
        <v>0</v>
      </c>
      <c r="E668" s="27" t="n">
        <f aca="false">'до 150 кВт'!$E$668</f>
        <v>362.36</v>
      </c>
      <c r="F668" s="27" t="n">
        <f aca="false">'до 150 кВт'!$F$668</f>
        <v>1719.61</v>
      </c>
      <c r="G668" s="27" t="n">
        <v>48.01</v>
      </c>
      <c r="H668" s="28" t="n">
        <f aca="false">SUM($C668,$G668,R$5,R$6)</f>
        <v>2858.66</v>
      </c>
      <c r="I668" s="28" t="n">
        <f aca="false">SUM($C668,$G668,S$5,S$6)</f>
        <v>3196.83</v>
      </c>
      <c r="J668" s="28" t="n">
        <f aca="false">SUM($C668,$G668,T$5,T$6)</f>
        <v>3750.32</v>
      </c>
      <c r="K668" s="28" t="n">
        <f aca="false">SUM($C668,$G668,U$5,U$6)</f>
        <v>4979.17</v>
      </c>
      <c r="L668" s="28" t="n">
        <v>0</v>
      </c>
      <c r="M668" s="28" t="n">
        <v>372.58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18</v>
      </c>
      <c r="B669" s="26" t="n">
        <v>12</v>
      </c>
      <c r="C669" s="27" t="n">
        <f aca="false">'до 150 кВт'!$C$669</f>
        <v>1617.1</v>
      </c>
      <c r="D669" s="27" t="n">
        <f aca="false">'до 150 кВт'!$D$669</f>
        <v>0</v>
      </c>
      <c r="E669" s="27" t="n">
        <f aca="false">'до 150 кВт'!$E$669</f>
        <v>320.38</v>
      </c>
      <c r="F669" s="27" t="n">
        <f aca="false">'до 150 кВт'!$F$669</f>
        <v>1634.81</v>
      </c>
      <c r="G669" s="27" t="n">
        <v>45.62</v>
      </c>
      <c r="H669" s="28" t="n">
        <f aca="false">SUM($C669,$G669,R$5,R$6)</f>
        <v>2771.47</v>
      </c>
      <c r="I669" s="28" t="n">
        <f aca="false">SUM($C669,$G669,S$5,S$6)</f>
        <v>3109.64</v>
      </c>
      <c r="J669" s="28" t="n">
        <f aca="false">SUM($C669,$G669,T$5,T$6)</f>
        <v>3663.13</v>
      </c>
      <c r="K669" s="28" t="n">
        <f aca="false">SUM($C669,$G669,U$5,U$6)</f>
        <v>4891.98</v>
      </c>
      <c r="L669" s="28" t="n">
        <v>0</v>
      </c>
      <c r="M669" s="28" t="n">
        <v>329.42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18</v>
      </c>
      <c r="B670" s="26" t="n">
        <v>13</v>
      </c>
      <c r="C670" s="27" t="n">
        <f aca="false">'до 150 кВт'!$C$670</f>
        <v>1655.99</v>
      </c>
      <c r="D670" s="27" t="n">
        <f aca="false">'до 150 кВт'!$D$670</f>
        <v>0</v>
      </c>
      <c r="E670" s="27" t="n">
        <f aca="false">'до 150 кВт'!$E$670</f>
        <v>359.62</v>
      </c>
      <c r="F670" s="27" t="n">
        <f aca="false">'до 150 кВт'!$F$670</f>
        <v>1673.7</v>
      </c>
      <c r="G670" s="27" t="n">
        <v>46.72</v>
      </c>
      <c r="H670" s="28" t="n">
        <f aca="false">SUM($C670,$G670,R$5,R$6)</f>
        <v>2811.46</v>
      </c>
      <c r="I670" s="28" t="n">
        <f aca="false">SUM($C670,$G670,S$5,S$6)</f>
        <v>3149.63</v>
      </c>
      <c r="J670" s="28" t="n">
        <f aca="false">SUM($C670,$G670,T$5,T$6)</f>
        <v>3703.12</v>
      </c>
      <c r="K670" s="28" t="n">
        <f aca="false">SUM($C670,$G670,U$5,U$6)</f>
        <v>4931.97</v>
      </c>
      <c r="L670" s="28" t="n">
        <v>0</v>
      </c>
      <c r="M670" s="28" t="n">
        <v>369.77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18</v>
      </c>
      <c r="B671" s="26" t="n">
        <v>14</v>
      </c>
      <c r="C671" s="27" t="n">
        <f aca="false">'до 150 кВт'!$C$671</f>
        <v>1605.69</v>
      </c>
      <c r="D671" s="27" t="n">
        <f aca="false">'до 150 кВт'!$D$671</f>
        <v>0</v>
      </c>
      <c r="E671" s="27" t="n">
        <f aca="false">'до 150 кВт'!$E$671</f>
        <v>305.79</v>
      </c>
      <c r="F671" s="27" t="n">
        <f aca="false">'до 150 кВт'!$F$671</f>
        <v>1623.4</v>
      </c>
      <c r="G671" s="27" t="n">
        <v>45.3</v>
      </c>
      <c r="H671" s="28" t="n">
        <f aca="false">SUM($C671,$G671,R$5,R$6)</f>
        <v>2759.74</v>
      </c>
      <c r="I671" s="28" t="n">
        <f aca="false">SUM($C671,$G671,S$5,S$6)</f>
        <v>3097.91</v>
      </c>
      <c r="J671" s="28" t="n">
        <f aca="false">SUM($C671,$G671,T$5,T$6)</f>
        <v>3651.4</v>
      </c>
      <c r="K671" s="28" t="n">
        <f aca="false">SUM($C671,$G671,U$5,U$6)</f>
        <v>4880.25</v>
      </c>
      <c r="L671" s="28" t="n">
        <v>0</v>
      </c>
      <c r="M671" s="28" t="n">
        <v>314.42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18</v>
      </c>
      <c r="B672" s="26" t="n">
        <v>15</v>
      </c>
      <c r="C672" s="27" t="n">
        <f aca="false">'до 150 кВт'!$C$672</f>
        <v>1588.04</v>
      </c>
      <c r="D672" s="27" t="n">
        <f aca="false">'до 150 кВт'!$D$672</f>
        <v>0</v>
      </c>
      <c r="E672" s="27" t="n">
        <f aca="false">'до 150 кВт'!$E$672</f>
        <v>107.15</v>
      </c>
      <c r="F672" s="27" t="n">
        <f aca="false">'до 150 кВт'!$F$672</f>
        <v>1605.75</v>
      </c>
      <c r="G672" s="27" t="n">
        <v>44.8</v>
      </c>
      <c r="H672" s="28" t="n">
        <f aca="false">SUM($C672,$G672,R$5,R$6)</f>
        <v>2741.59</v>
      </c>
      <c r="I672" s="28" t="n">
        <f aca="false">SUM($C672,$G672,S$5,S$6)</f>
        <v>3079.76</v>
      </c>
      <c r="J672" s="28" t="n">
        <f aca="false">SUM($C672,$G672,T$5,T$6)</f>
        <v>3633.25</v>
      </c>
      <c r="K672" s="28" t="n">
        <f aca="false">SUM($C672,$G672,U$5,U$6)</f>
        <v>4862.1</v>
      </c>
      <c r="L672" s="28" t="n">
        <v>0</v>
      </c>
      <c r="M672" s="28" t="n">
        <v>110.17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18</v>
      </c>
      <c r="B673" s="26" t="n">
        <v>16</v>
      </c>
      <c r="C673" s="27" t="n">
        <f aca="false">'до 150 кВт'!$C$673</f>
        <v>1581.7</v>
      </c>
      <c r="D673" s="27" t="n">
        <f aca="false">'до 150 кВт'!$D$673</f>
        <v>0</v>
      </c>
      <c r="E673" s="27" t="n">
        <f aca="false">'до 150 кВт'!$E$673</f>
        <v>541.75</v>
      </c>
      <c r="F673" s="27" t="n">
        <f aca="false">'до 150 кВт'!$F$673</f>
        <v>1599.41</v>
      </c>
      <c r="G673" s="27" t="n">
        <v>44.62</v>
      </c>
      <c r="H673" s="28" t="n">
        <f aca="false">SUM($C673,$G673,R$5,R$6)</f>
        <v>2735.07</v>
      </c>
      <c r="I673" s="28" t="n">
        <f aca="false">SUM($C673,$G673,S$5,S$6)</f>
        <v>3073.24</v>
      </c>
      <c r="J673" s="28" t="n">
        <f aca="false">SUM($C673,$G673,T$5,T$6)</f>
        <v>3626.73</v>
      </c>
      <c r="K673" s="28" t="n">
        <f aca="false">SUM($C673,$G673,U$5,U$6)</f>
        <v>4855.58</v>
      </c>
      <c r="L673" s="28" t="n">
        <v>0</v>
      </c>
      <c r="M673" s="28" t="n">
        <v>557.03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18</v>
      </c>
      <c r="B674" s="26" t="n">
        <v>17</v>
      </c>
      <c r="C674" s="27" t="n">
        <f aca="false">'до 150 кВт'!$C$674</f>
        <v>1580.63</v>
      </c>
      <c r="D674" s="27" t="n">
        <f aca="false">'до 150 кВт'!$D$674</f>
        <v>0</v>
      </c>
      <c r="E674" s="27" t="n">
        <f aca="false">'до 150 кВт'!$E$674</f>
        <v>61.61</v>
      </c>
      <c r="F674" s="27" t="n">
        <f aca="false">'до 150 кВт'!$F$674</f>
        <v>1598.34</v>
      </c>
      <c r="G674" s="27" t="n">
        <v>44.59</v>
      </c>
      <c r="H674" s="28" t="n">
        <f aca="false">SUM($C674,$G674,R$5,R$6)</f>
        <v>2733.97</v>
      </c>
      <c r="I674" s="28" t="n">
        <f aca="false">SUM($C674,$G674,S$5,S$6)</f>
        <v>3072.14</v>
      </c>
      <c r="J674" s="28" t="n">
        <f aca="false">SUM($C674,$G674,T$5,T$6)</f>
        <v>3625.63</v>
      </c>
      <c r="K674" s="28" t="n">
        <f aca="false">SUM($C674,$G674,U$5,U$6)</f>
        <v>4854.48</v>
      </c>
      <c r="L674" s="28" t="n">
        <v>0</v>
      </c>
      <c r="M674" s="28" t="n">
        <v>63.35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18</v>
      </c>
      <c r="B675" s="26" t="n">
        <v>18</v>
      </c>
      <c r="C675" s="27" t="n">
        <f aca="false">'до 150 кВт'!$C$675</f>
        <v>1577.2</v>
      </c>
      <c r="D675" s="27" t="n">
        <f aca="false">'до 150 кВт'!$D$675</f>
        <v>0</v>
      </c>
      <c r="E675" s="27" t="n">
        <f aca="false">'до 150 кВт'!$E$675</f>
        <v>86.86</v>
      </c>
      <c r="F675" s="27" t="n">
        <f aca="false">'до 150 кВт'!$F$675</f>
        <v>1594.91</v>
      </c>
      <c r="G675" s="27" t="n">
        <v>44.49</v>
      </c>
      <c r="H675" s="28" t="n">
        <f aca="false">SUM($C675,$G675,R$5,R$6)</f>
        <v>2730.44</v>
      </c>
      <c r="I675" s="28" t="n">
        <f aca="false">SUM($C675,$G675,S$5,S$6)</f>
        <v>3068.61</v>
      </c>
      <c r="J675" s="28" t="n">
        <f aca="false">SUM($C675,$G675,T$5,T$6)</f>
        <v>3622.1</v>
      </c>
      <c r="K675" s="28" t="n">
        <f aca="false">SUM($C675,$G675,U$5,U$6)</f>
        <v>4850.95</v>
      </c>
      <c r="L675" s="28" t="n">
        <v>0</v>
      </c>
      <c r="M675" s="28" t="n">
        <v>89.31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18</v>
      </c>
      <c r="B676" s="26" t="n">
        <v>19</v>
      </c>
      <c r="C676" s="27" t="n">
        <f aca="false">'до 150 кВт'!$C$676</f>
        <v>1678.4</v>
      </c>
      <c r="D676" s="27" t="n">
        <f aca="false">'до 150 кВт'!$D$676</f>
        <v>0</v>
      </c>
      <c r="E676" s="27" t="n">
        <f aca="false">'до 150 кВт'!$E$676</f>
        <v>266.08</v>
      </c>
      <c r="F676" s="27" t="n">
        <f aca="false">'до 150 кВт'!$F$676</f>
        <v>1696.11</v>
      </c>
      <c r="G676" s="27" t="n">
        <v>47.35</v>
      </c>
      <c r="H676" s="28" t="n">
        <f aca="false">SUM($C676,$G676,R$5,R$6)</f>
        <v>2834.5</v>
      </c>
      <c r="I676" s="28" t="n">
        <f aca="false">SUM($C676,$G676,S$5,S$6)</f>
        <v>3172.67</v>
      </c>
      <c r="J676" s="28" t="n">
        <f aca="false">SUM($C676,$G676,T$5,T$6)</f>
        <v>3726.16</v>
      </c>
      <c r="K676" s="28" t="n">
        <f aca="false">SUM($C676,$G676,U$5,U$6)</f>
        <v>4955.01</v>
      </c>
      <c r="L676" s="28" t="n">
        <v>0</v>
      </c>
      <c r="M676" s="28" t="n">
        <v>273.59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18</v>
      </c>
      <c r="B677" s="26" t="n">
        <v>20</v>
      </c>
      <c r="C677" s="27" t="n">
        <f aca="false">'до 150 кВт'!$C$677</f>
        <v>1695.35</v>
      </c>
      <c r="D677" s="27" t="n">
        <f aca="false">'до 150 кВт'!$D$677</f>
        <v>0</v>
      </c>
      <c r="E677" s="27" t="n">
        <f aca="false">'до 150 кВт'!$E$677</f>
        <v>444.76</v>
      </c>
      <c r="F677" s="27" t="n">
        <f aca="false">'до 150 кВт'!$F$677</f>
        <v>1713.06</v>
      </c>
      <c r="G677" s="27" t="n">
        <v>47.83</v>
      </c>
      <c r="H677" s="28" t="n">
        <f aca="false">SUM($C677,$G677,R$5,R$6)</f>
        <v>2851.93</v>
      </c>
      <c r="I677" s="28" t="n">
        <f aca="false">SUM($C677,$G677,S$5,S$6)</f>
        <v>3190.1</v>
      </c>
      <c r="J677" s="28" t="n">
        <f aca="false">SUM($C677,$G677,T$5,T$6)</f>
        <v>3743.59</v>
      </c>
      <c r="K677" s="28" t="n">
        <f aca="false">SUM($C677,$G677,U$5,U$6)</f>
        <v>4972.44</v>
      </c>
      <c r="L677" s="28" t="n">
        <v>0</v>
      </c>
      <c r="M677" s="28" t="n">
        <v>457.31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18</v>
      </c>
      <c r="B678" s="26" t="n">
        <v>21</v>
      </c>
      <c r="C678" s="27" t="n">
        <f aca="false">'до 150 кВт'!$C$678</f>
        <v>1655.59</v>
      </c>
      <c r="D678" s="27" t="n">
        <f aca="false">'до 150 кВт'!$D$678</f>
        <v>0</v>
      </c>
      <c r="E678" s="27" t="n">
        <f aca="false">'до 150 кВт'!$E$678</f>
        <v>436.79</v>
      </c>
      <c r="F678" s="27" t="n">
        <f aca="false">'до 150 кВт'!$F$678</f>
        <v>1673.3</v>
      </c>
      <c r="G678" s="27" t="n">
        <v>46.71</v>
      </c>
      <c r="H678" s="28" t="n">
        <f aca="false">SUM($C678,$G678,R$5,R$6)</f>
        <v>2811.05</v>
      </c>
      <c r="I678" s="28" t="n">
        <f aca="false">SUM($C678,$G678,S$5,S$6)</f>
        <v>3149.22</v>
      </c>
      <c r="J678" s="28" t="n">
        <f aca="false">SUM($C678,$G678,T$5,T$6)</f>
        <v>3702.71</v>
      </c>
      <c r="K678" s="28" t="n">
        <f aca="false">SUM($C678,$G678,U$5,U$6)</f>
        <v>4931.56</v>
      </c>
      <c r="L678" s="28" t="n">
        <v>0</v>
      </c>
      <c r="M678" s="28" t="n">
        <v>449.11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18</v>
      </c>
      <c r="B679" s="26" t="n">
        <v>22</v>
      </c>
      <c r="C679" s="27" t="n">
        <f aca="false">'до 150 кВт'!$C$679</f>
        <v>1561.22</v>
      </c>
      <c r="D679" s="27" t="n">
        <f aca="false">'до 150 кВт'!$D$679</f>
        <v>0</v>
      </c>
      <c r="E679" s="27" t="n">
        <f aca="false">'до 150 кВт'!$E$679</f>
        <v>486.5</v>
      </c>
      <c r="F679" s="27" t="n">
        <f aca="false">'до 150 кВт'!$F$679</f>
        <v>1578.93</v>
      </c>
      <c r="G679" s="27" t="n">
        <v>44.04</v>
      </c>
      <c r="H679" s="28" t="n">
        <f aca="false">SUM($C679,$G679,R$5,R$6)</f>
        <v>2714.01</v>
      </c>
      <c r="I679" s="28" t="n">
        <f aca="false">SUM($C679,$G679,S$5,S$6)</f>
        <v>3052.18</v>
      </c>
      <c r="J679" s="28" t="n">
        <f aca="false">SUM($C679,$G679,T$5,T$6)</f>
        <v>3605.67</v>
      </c>
      <c r="K679" s="28" t="n">
        <f aca="false">SUM($C679,$G679,U$5,U$6)</f>
        <v>4834.52</v>
      </c>
      <c r="L679" s="28" t="n">
        <v>0</v>
      </c>
      <c r="M679" s="28" t="n">
        <v>500.22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18</v>
      </c>
      <c r="B680" s="26" t="n">
        <v>23</v>
      </c>
      <c r="C680" s="27" t="n">
        <f aca="false">'до 150 кВт'!$C$680</f>
        <v>1282.55</v>
      </c>
      <c r="D680" s="27" t="n">
        <f aca="false">'до 150 кВт'!$D$680</f>
        <v>0</v>
      </c>
      <c r="E680" s="27" t="n">
        <f aca="false">'до 150 кВт'!$E$680</f>
        <v>463.7</v>
      </c>
      <c r="F680" s="27" t="n">
        <f aca="false">'до 150 кВт'!$F$680</f>
        <v>1300.26</v>
      </c>
      <c r="G680" s="27" t="n">
        <v>36.18</v>
      </c>
      <c r="H680" s="28" t="n">
        <f aca="false">SUM($C680,$G680,R$5,R$6)</f>
        <v>2427.48</v>
      </c>
      <c r="I680" s="28" t="n">
        <f aca="false">SUM($C680,$G680,S$5,S$6)</f>
        <v>2765.65</v>
      </c>
      <c r="J680" s="28" t="n">
        <f aca="false">SUM($C680,$G680,T$5,T$6)</f>
        <v>3319.14</v>
      </c>
      <c r="K680" s="28" t="n">
        <f aca="false">SUM($C680,$G680,U$5,U$6)</f>
        <v>4547.99</v>
      </c>
      <c r="L680" s="28" t="n">
        <v>0</v>
      </c>
      <c r="M680" s="28" t="n">
        <v>476.7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19</v>
      </c>
      <c r="B681" s="26" t="n">
        <v>0</v>
      </c>
      <c r="C681" s="27" t="n">
        <f aca="false">'до 150 кВт'!$C$681</f>
        <v>970.59</v>
      </c>
      <c r="D681" s="27" t="n">
        <f aca="false">'до 150 кВт'!$D$681</f>
        <v>0</v>
      </c>
      <c r="E681" s="27" t="n">
        <f aca="false">'до 150 кВт'!$E$681</f>
        <v>134.42</v>
      </c>
      <c r="F681" s="27" t="n">
        <f aca="false">'до 150 кВт'!$F$681</f>
        <v>988.3</v>
      </c>
      <c r="G681" s="27" t="n">
        <v>27.38</v>
      </c>
      <c r="H681" s="28" t="n">
        <f aca="false">SUM($C681,$G681,R$5,R$6)</f>
        <v>2106.72</v>
      </c>
      <c r="I681" s="28" t="n">
        <f aca="false">SUM($C681,$G681,S$5,S$6)</f>
        <v>2444.89</v>
      </c>
      <c r="J681" s="28" t="n">
        <f aca="false">SUM($C681,$G681,T$5,T$6)</f>
        <v>2998.38</v>
      </c>
      <c r="K681" s="28" t="n">
        <f aca="false">SUM($C681,$G681,U$5,U$6)</f>
        <v>4227.23</v>
      </c>
      <c r="L681" s="28" t="n">
        <v>0</v>
      </c>
      <c r="M681" s="28" t="n">
        <v>138.21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19</v>
      </c>
      <c r="B682" s="26" t="n">
        <v>1</v>
      </c>
      <c r="C682" s="27" t="n">
        <f aca="false">'до 150 кВт'!$C$682</f>
        <v>882.11</v>
      </c>
      <c r="D682" s="27" t="n">
        <f aca="false">'до 150 кВт'!$D$682</f>
        <v>0</v>
      </c>
      <c r="E682" s="27" t="n">
        <f aca="false">'до 150 кВт'!$E$682</f>
        <v>134.43</v>
      </c>
      <c r="F682" s="27" t="n">
        <f aca="false">'до 150 кВт'!$F$682</f>
        <v>899.82</v>
      </c>
      <c r="G682" s="27" t="n">
        <v>24.89</v>
      </c>
      <c r="H682" s="28" t="n">
        <f aca="false">SUM($C682,$G682,R$5,R$6)</f>
        <v>2015.75</v>
      </c>
      <c r="I682" s="28" t="n">
        <f aca="false">SUM($C682,$G682,S$5,S$6)</f>
        <v>2353.92</v>
      </c>
      <c r="J682" s="28" t="n">
        <f aca="false">SUM($C682,$G682,T$5,T$6)</f>
        <v>2907.41</v>
      </c>
      <c r="K682" s="28" t="n">
        <f aca="false">SUM($C682,$G682,U$5,U$6)</f>
        <v>4136.26</v>
      </c>
      <c r="L682" s="28" t="n">
        <v>0</v>
      </c>
      <c r="M682" s="28" t="n">
        <v>138.22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19</v>
      </c>
      <c r="B683" s="26" t="n">
        <v>2</v>
      </c>
      <c r="C683" s="27" t="n">
        <f aca="false">'до 150 кВт'!$C$683</f>
        <v>852.25</v>
      </c>
      <c r="D683" s="27" t="n">
        <f aca="false">'до 150 кВт'!$D$683</f>
        <v>0</v>
      </c>
      <c r="E683" s="27" t="n">
        <f aca="false">'до 150 кВт'!$E$683</f>
        <v>880.57</v>
      </c>
      <c r="F683" s="27" t="n">
        <f aca="false">'до 150 кВт'!$F$683</f>
        <v>869.96</v>
      </c>
      <c r="G683" s="27" t="n">
        <v>24.04</v>
      </c>
      <c r="H683" s="28" t="n">
        <f aca="false">SUM($C683,$G683,R$5,R$6)</f>
        <v>1985.04</v>
      </c>
      <c r="I683" s="28" t="n">
        <f aca="false">SUM($C683,$G683,S$5,S$6)</f>
        <v>2323.21</v>
      </c>
      <c r="J683" s="28" t="n">
        <f aca="false">SUM($C683,$G683,T$5,T$6)</f>
        <v>2876.7</v>
      </c>
      <c r="K683" s="28" t="n">
        <f aca="false">SUM($C683,$G683,U$5,U$6)</f>
        <v>4105.55</v>
      </c>
      <c r="L683" s="28" t="n">
        <v>0</v>
      </c>
      <c r="M683" s="28" t="n">
        <v>905.41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19</v>
      </c>
      <c r="B684" s="26" t="n">
        <v>3</v>
      </c>
      <c r="C684" s="27" t="n">
        <f aca="false">'до 150 кВт'!$C$684</f>
        <v>849.7</v>
      </c>
      <c r="D684" s="27" t="n">
        <f aca="false">'до 150 кВт'!$D$684</f>
        <v>0</v>
      </c>
      <c r="E684" s="27" t="n">
        <f aca="false">'до 150 кВт'!$E$684</f>
        <v>877.88</v>
      </c>
      <c r="F684" s="27" t="n">
        <f aca="false">'до 150 кВт'!$F$684</f>
        <v>867.41</v>
      </c>
      <c r="G684" s="27" t="n">
        <v>23.97</v>
      </c>
      <c r="H684" s="28" t="n">
        <f aca="false">SUM($C684,$G684,R$5,R$6)</f>
        <v>1982.42</v>
      </c>
      <c r="I684" s="28" t="n">
        <f aca="false">SUM($C684,$G684,S$5,S$6)</f>
        <v>2320.59</v>
      </c>
      <c r="J684" s="28" t="n">
        <f aca="false">SUM($C684,$G684,T$5,T$6)</f>
        <v>2874.08</v>
      </c>
      <c r="K684" s="28" t="n">
        <f aca="false">SUM($C684,$G684,U$5,U$6)</f>
        <v>4102.93</v>
      </c>
      <c r="L684" s="28" t="n">
        <v>0</v>
      </c>
      <c r="M684" s="28" t="n">
        <v>902.65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19</v>
      </c>
      <c r="B685" s="26" t="n">
        <v>4</v>
      </c>
      <c r="C685" s="27" t="n">
        <f aca="false">'до 150 кВт'!$C$685</f>
        <v>853.32</v>
      </c>
      <c r="D685" s="27" t="n">
        <f aca="false">'до 150 кВт'!$D$685</f>
        <v>0</v>
      </c>
      <c r="E685" s="27" t="n">
        <f aca="false">'до 150 кВт'!$E$685</f>
        <v>6.99</v>
      </c>
      <c r="F685" s="27" t="n">
        <f aca="false">'до 150 кВт'!$F$685</f>
        <v>871.03</v>
      </c>
      <c r="G685" s="27" t="n">
        <v>24.07</v>
      </c>
      <c r="H685" s="28" t="n">
        <f aca="false">SUM($C685,$G685,R$5,R$6)</f>
        <v>1986.14</v>
      </c>
      <c r="I685" s="28" t="n">
        <f aca="false">SUM($C685,$G685,S$5,S$6)</f>
        <v>2324.31</v>
      </c>
      <c r="J685" s="28" t="n">
        <f aca="false">SUM($C685,$G685,T$5,T$6)</f>
        <v>2877.8</v>
      </c>
      <c r="K685" s="28" t="n">
        <f aca="false">SUM($C685,$G685,U$5,U$6)</f>
        <v>4106.65</v>
      </c>
      <c r="L685" s="28" t="n">
        <v>0</v>
      </c>
      <c r="M685" s="28" t="n">
        <v>7.19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19</v>
      </c>
      <c r="B686" s="26" t="n">
        <v>5</v>
      </c>
      <c r="C686" s="27" t="n">
        <f aca="false">'до 150 кВт'!$C$686</f>
        <v>958.73</v>
      </c>
      <c r="D686" s="27" t="n">
        <f aca="false">'до 150 кВт'!$D$686</f>
        <v>0</v>
      </c>
      <c r="E686" s="27" t="n">
        <f aca="false">'до 150 кВт'!$E$686</f>
        <v>19.21</v>
      </c>
      <c r="F686" s="27" t="n">
        <f aca="false">'до 150 кВт'!$F$686</f>
        <v>976.44</v>
      </c>
      <c r="G686" s="27" t="n">
        <v>27.05</v>
      </c>
      <c r="H686" s="28" t="n">
        <f aca="false">SUM($C686,$G686,R$5,R$6)</f>
        <v>2094.53</v>
      </c>
      <c r="I686" s="28" t="n">
        <f aca="false">SUM($C686,$G686,S$5,S$6)</f>
        <v>2432.7</v>
      </c>
      <c r="J686" s="28" t="n">
        <f aca="false">SUM($C686,$G686,T$5,T$6)</f>
        <v>2986.19</v>
      </c>
      <c r="K686" s="28" t="n">
        <f aca="false">SUM($C686,$G686,U$5,U$6)</f>
        <v>4215.04</v>
      </c>
      <c r="L686" s="28" t="n">
        <v>0</v>
      </c>
      <c r="M686" s="28" t="n">
        <v>19.75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19</v>
      </c>
      <c r="B687" s="26" t="n">
        <v>6</v>
      </c>
      <c r="C687" s="27" t="n">
        <f aca="false">'до 150 кВт'!$C$687</f>
        <v>1010.01</v>
      </c>
      <c r="D687" s="27" t="n">
        <f aca="false">'до 150 кВт'!$D$687</f>
        <v>14.54</v>
      </c>
      <c r="E687" s="27" t="n">
        <f aca="false">'до 150 кВт'!$E$687</f>
        <v>0</v>
      </c>
      <c r="F687" s="27" t="n">
        <f aca="false">'до 150 кВт'!$F$687</f>
        <v>1027.72</v>
      </c>
      <c r="G687" s="27" t="n">
        <v>28.49</v>
      </c>
      <c r="H687" s="28" t="n">
        <f aca="false">SUM($C687,$G687,R$5,R$6)</f>
        <v>2147.25</v>
      </c>
      <c r="I687" s="28" t="n">
        <f aca="false">SUM($C687,$G687,S$5,S$6)</f>
        <v>2485.42</v>
      </c>
      <c r="J687" s="28" t="n">
        <f aca="false">SUM($C687,$G687,T$5,T$6)</f>
        <v>3038.91</v>
      </c>
      <c r="K687" s="28" t="n">
        <f aca="false">SUM($C687,$G687,U$5,U$6)</f>
        <v>4267.76</v>
      </c>
      <c r="L687" s="28" t="n">
        <v>14.95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19</v>
      </c>
      <c r="B688" s="26" t="n">
        <v>7</v>
      </c>
      <c r="C688" s="27" t="n">
        <f aca="false">'до 150 кВт'!$C$688</f>
        <v>1237.54</v>
      </c>
      <c r="D688" s="27" t="n">
        <f aca="false">'до 150 кВт'!$D$688</f>
        <v>0</v>
      </c>
      <c r="E688" s="27" t="n">
        <f aca="false">'до 150 кВт'!$E$688</f>
        <v>68.05</v>
      </c>
      <c r="F688" s="27" t="n">
        <f aca="false">'до 150 кВт'!$F$688</f>
        <v>1255.25</v>
      </c>
      <c r="G688" s="27" t="n">
        <v>34.91</v>
      </c>
      <c r="H688" s="28" t="n">
        <f aca="false">SUM($C688,$G688,R$5,R$6)</f>
        <v>2381.2</v>
      </c>
      <c r="I688" s="28" t="n">
        <f aca="false">SUM($C688,$G688,S$5,S$6)</f>
        <v>2719.37</v>
      </c>
      <c r="J688" s="28" t="n">
        <f aca="false">SUM($C688,$G688,T$5,T$6)</f>
        <v>3272.86</v>
      </c>
      <c r="K688" s="28" t="n">
        <f aca="false">SUM($C688,$G688,U$5,U$6)</f>
        <v>4501.71</v>
      </c>
      <c r="L688" s="28" t="n">
        <v>0</v>
      </c>
      <c r="M688" s="28" t="n">
        <v>69.97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19</v>
      </c>
      <c r="B689" s="26" t="n">
        <v>8</v>
      </c>
      <c r="C689" s="27" t="n">
        <f aca="false">'до 150 кВт'!$C$689</f>
        <v>1558.35</v>
      </c>
      <c r="D689" s="27" t="n">
        <f aca="false">'до 150 кВт'!$D$689</f>
        <v>123.95</v>
      </c>
      <c r="E689" s="27" t="n">
        <f aca="false">'до 150 кВт'!$E$689</f>
        <v>0</v>
      </c>
      <c r="F689" s="27" t="n">
        <f aca="false">'до 150 кВт'!$F$689</f>
        <v>1576.06</v>
      </c>
      <c r="G689" s="27" t="n">
        <v>43.96</v>
      </c>
      <c r="H689" s="28" t="n">
        <f aca="false">SUM($C689,$G689,R$5,R$6)</f>
        <v>2711.06</v>
      </c>
      <c r="I689" s="28" t="n">
        <f aca="false">SUM($C689,$G689,S$5,S$6)</f>
        <v>3049.23</v>
      </c>
      <c r="J689" s="28" t="n">
        <f aca="false">SUM($C689,$G689,T$5,T$6)</f>
        <v>3602.72</v>
      </c>
      <c r="K689" s="28" t="n">
        <f aca="false">SUM($C689,$G689,U$5,U$6)</f>
        <v>4831.57</v>
      </c>
      <c r="L689" s="28" t="n">
        <v>127.45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19</v>
      </c>
      <c r="B690" s="26" t="n">
        <v>9</v>
      </c>
      <c r="C690" s="27" t="n">
        <f aca="false">'до 150 кВт'!$C$690</f>
        <v>1607.39</v>
      </c>
      <c r="D690" s="27" t="n">
        <f aca="false">'до 150 кВт'!$D$690</f>
        <v>84.44</v>
      </c>
      <c r="E690" s="27" t="n">
        <f aca="false">'до 150 кВт'!$E$690</f>
        <v>0</v>
      </c>
      <c r="F690" s="27" t="n">
        <f aca="false">'до 150 кВт'!$F$690</f>
        <v>1625.1</v>
      </c>
      <c r="G690" s="27" t="n">
        <v>45.35</v>
      </c>
      <c r="H690" s="28" t="n">
        <f aca="false">SUM($C690,$G690,R$5,R$6)</f>
        <v>2761.49</v>
      </c>
      <c r="I690" s="28" t="n">
        <f aca="false">SUM($C690,$G690,S$5,S$6)</f>
        <v>3099.66</v>
      </c>
      <c r="J690" s="28" t="n">
        <f aca="false">SUM($C690,$G690,T$5,T$6)</f>
        <v>3653.15</v>
      </c>
      <c r="K690" s="28" t="n">
        <f aca="false">SUM($C690,$G690,U$5,U$6)</f>
        <v>4882</v>
      </c>
      <c r="L690" s="28" t="n">
        <v>86.82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19</v>
      </c>
      <c r="B691" s="26" t="n">
        <v>10</v>
      </c>
      <c r="C691" s="27" t="n">
        <f aca="false">'до 150 кВт'!$C$691</f>
        <v>1609.01</v>
      </c>
      <c r="D691" s="27" t="n">
        <f aca="false">'до 150 кВт'!$D$691</f>
        <v>89.37</v>
      </c>
      <c r="E691" s="27" t="n">
        <f aca="false">'до 150 кВт'!$E$691</f>
        <v>0</v>
      </c>
      <c r="F691" s="27" t="n">
        <f aca="false">'до 150 кВт'!$F$691</f>
        <v>1626.72</v>
      </c>
      <c r="G691" s="27" t="n">
        <v>45.39</v>
      </c>
      <c r="H691" s="28" t="n">
        <f aca="false">SUM($C691,$G691,R$5,R$6)</f>
        <v>2763.15</v>
      </c>
      <c r="I691" s="28" t="n">
        <f aca="false">SUM($C691,$G691,S$5,S$6)</f>
        <v>3101.32</v>
      </c>
      <c r="J691" s="28" t="n">
        <f aca="false">SUM($C691,$G691,T$5,T$6)</f>
        <v>3654.81</v>
      </c>
      <c r="K691" s="28" t="n">
        <f aca="false">SUM($C691,$G691,U$5,U$6)</f>
        <v>4883.66</v>
      </c>
      <c r="L691" s="28" t="n">
        <v>91.89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19</v>
      </c>
      <c r="B692" s="26" t="n">
        <v>11</v>
      </c>
      <c r="C692" s="27" t="n">
        <f aca="false">'до 150 кВт'!$C$692</f>
        <v>1602.43</v>
      </c>
      <c r="D692" s="27" t="n">
        <f aca="false">'до 150 кВт'!$D$692</f>
        <v>71.27</v>
      </c>
      <c r="E692" s="27" t="n">
        <f aca="false">'до 150 кВт'!$E$692</f>
        <v>0</v>
      </c>
      <c r="F692" s="27" t="n">
        <f aca="false">'до 150 кВт'!$F$692</f>
        <v>1620.14</v>
      </c>
      <c r="G692" s="27" t="n">
        <v>45.21</v>
      </c>
      <c r="H692" s="28" t="n">
        <f aca="false">SUM($C692,$G692,R$5,R$6)</f>
        <v>2756.39</v>
      </c>
      <c r="I692" s="28" t="n">
        <f aca="false">SUM($C692,$G692,S$5,S$6)</f>
        <v>3094.56</v>
      </c>
      <c r="J692" s="28" t="n">
        <f aca="false">SUM($C692,$G692,T$5,T$6)</f>
        <v>3648.05</v>
      </c>
      <c r="K692" s="28" t="n">
        <f aca="false">SUM($C692,$G692,U$5,U$6)</f>
        <v>4876.9</v>
      </c>
      <c r="L692" s="28" t="n">
        <v>73.28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19</v>
      </c>
      <c r="B693" s="26" t="n">
        <v>12</v>
      </c>
      <c r="C693" s="27" t="n">
        <f aca="false">'до 150 кВт'!$C$693</f>
        <v>1590.96</v>
      </c>
      <c r="D693" s="27" t="n">
        <f aca="false">'до 150 кВт'!$D$693</f>
        <v>99.19</v>
      </c>
      <c r="E693" s="27" t="n">
        <f aca="false">'до 150 кВт'!$E$693</f>
        <v>0</v>
      </c>
      <c r="F693" s="27" t="n">
        <f aca="false">'до 150 кВт'!$F$693</f>
        <v>1608.67</v>
      </c>
      <c r="G693" s="27" t="n">
        <v>44.88</v>
      </c>
      <c r="H693" s="28" t="n">
        <f aca="false">SUM($C693,$G693,R$5,R$6)</f>
        <v>2744.59</v>
      </c>
      <c r="I693" s="28" t="n">
        <f aca="false">SUM($C693,$G693,S$5,S$6)</f>
        <v>3082.76</v>
      </c>
      <c r="J693" s="28" t="n">
        <f aca="false">SUM($C693,$G693,T$5,T$6)</f>
        <v>3636.25</v>
      </c>
      <c r="K693" s="28" t="n">
        <f aca="false">SUM($C693,$G693,U$5,U$6)</f>
        <v>4865.1</v>
      </c>
      <c r="L693" s="28" t="n">
        <v>101.99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19</v>
      </c>
      <c r="B694" s="26" t="n">
        <v>13</v>
      </c>
      <c r="C694" s="27" t="n">
        <f aca="false">'до 150 кВт'!$C$694</f>
        <v>1593.33</v>
      </c>
      <c r="D694" s="27" t="n">
        <f aca="false">'до 150 кВт'!$D$694</f>
        <v>100.4</v>
      </c>
      <c r="E694" s="27" t="n">
        <f aca="false">'до 150 кВт'!$E$694</f>
        <v>0</v>
      </c>
      <c r="F694" s="27" t="n">
        <f aca="false">'до 150 кВт'!$F$694</f>
        <v>1611.04</v>
      </c>
      <c r="G694" s="27" t="n">
        <v>44.95</v>
      </c>
      <c r="H694" s="28" t="n">
        <f aca="false">SUM($C694,$G694,R$5,R$6)</f>
        <v>2747.03</v>
      </c>
      <c r="I694" s="28" t="n">
        <f aca="false">SUM($C694,$G694,S$5,S$6)</f>
        <v>3085.2</v>
      </c>
      <c r="J694" s="28" t="n">
        <f aca="false">SUM($C694,$G694,T$5,T$6)</f>
        <v>3638.69</v>
      </c>
      <c r="K694" s="28" t="n">
        <f aca="false">SUM($C694,$G694,U$5,U$6)</f>
        <v>4867.54</v>
      </c>
      <c r="L694" s="28" t="n">
        <v>103.23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19</v>
      </c>
      <c r="B695" s="26" t="n">
        <v>14</v>
      </c>
      <c r="C695" s="27" t="n">
        <f aca="false">'до 150 кВт'!$C$695</f>
        <v>1580.91</v>
      </c>
      <c r="D695" s="27" t="n">
        <f aca="false">'до 150 кВт'!$D$695</f>
        <v>118.88</v>
      </c>
      <c r="E695" s="27" t="n">
        <f aca="false">'до 150 кВт'!$E$695</f>
        <v>0</v>
      </c>
      <c r="F695" s="27" t="n">
        <f aca="false">'до 150 кВт'!$F$695</f>
        <v>1598.62</v>
      </c>
      <c r="G695" s="27" t="n">
        <v>44.6</v>
      </c>
      <c r="H695" s="28" t="n">
        <f aca="false">SUM($C695,$G695,R$5,R$6)</f>
        <v>2734.26</v>
      </c>
      <c r="I695" s="28" t="n">
        <f aca="false">SUM($C695,$G695,S$5,S$6)</f>
        <v>3072.43</v>
      </c>
      <c r="J695" s="28" t="n">
        <f aca="false">SUM($C695,$G695,T$5,T$6)</f>
        <v>3625.92</v>
      </c>
      <c r="K695" s="28" t="n">
        <f aca="false">SUM($C695,$G695,U$5,U$6)</f>
        <v>4854.77</v>
      </c>
      <c r="L695" s="28" t="n">
        <v>122.23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19</v>
      </c>
      <c r="B696" s="26" t="n">
        <v>15</v>
      </c>
      <c r="C696" s="27" t="n">
        <f aca="false">'до 150 кВт'!$C$696</f>
        <v>1579.2</v>
      </c>
      <c r="D696" s="27" t="n">
        <f aca="false">'до 150 кВт'!$D$696</f>
        <v>118.03</v>
      </c>
      <c r="E696" s="27" t="n">
        <f aca="false">'до 150 кВт'!$E$696</f>
        <v>0</v>
      </c>
      <c r="F696" s="27" t="n">
        <f aca="false">'до 150 кВт'!$F$696</f>
        <v>1596.91</v>
      </c>
      <c r="G696" s="27" t="n">
        <v>44.55</v>
      </c>
      <c r="H696" s="28" t="n">
        <f aca="false">SUM($C696,$G696,R$5,R$6)</f>
        <v>2732.5</v>
      </c>
      <c r="I696" s="28" t="n">
        <f aca="false">SUM($C696,$G696,S$5,S$6)</f>
        <v>3070.67</v>
      </c>
      <c r="J696" s="28" t="n">
        <f aca="false">SUM($C696,$G696,T$5,T$6)</f>
        <v>3624.16</v>
      </c>
      <c r="K696" s="28" t="n">
        <f aca="false">SUM($C696,$G696,U$5,U$6)</f>
        <v>4853.01</v>
      </c>
      <c r="L696" s="28" t="n">
        <v>121.36</v>
      </c>
      <c r="M696" s="28" t="n">
        <v>0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19</v>
      </c>
      <c r="B697" s="26" t="n">
        <v>16</v>
      </c>
      <c r="C697" s="27" t="n">
        <f aca="false">'до 150 кВт'!$C$697</f>
        <v>1582.29</v>
      </c>
      <c r="D697" s="27" t="n">
        <f aca="false">'до 150 кВт'!$D$697</f>
        <v>93.35</v>
      </c>
      <c r="E697" s="27" t="n">
        <f aca="false">'до 150 кВт'!$E$697</f>
        <v>0</v>
      </c>
      <c r="F697" s="27" t="n">
        <f aca="false">'до 150 кВт'!$F$697</f>
        <v>1600</v>
      </c>
      <c r="G697" s="27" t="n">
        <v>44.64</v>
      </c>
      <c r="H697" s="28" t="n">
        <f aca="false">SUM($C697,$G697,R$5,R$6)</f>
        <v>2735.68</v>
      </c>
      <c r="I697" s="28" t="n">
        <f aca="false">SUM($C697,$G697,S$5,S$6)</f>
        <v>3073.85</v>
      </c>
      <c r="J697" s="28" t="n">
        <f aca="false">SUM($C697,$G697,T$5,T$6)</f>
        <v>3627.34</v>
      </c>
      <c r="K697" s="28" t="n">
        <f aca="false">SUM($C697,$G697,U$5,U$6)</f>
        <v>4856.19</v>
      </c>
      <c r="L697" s="28" t="n">
        <v>95.98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19</v>
      </c>
      <c r="B698" s="26" t="n">
        <v>17</v>
      </c>
      <c r="C698" s="27" t="n">
        <f aca="false">'до 150 кВт'!$C$698</f>
        <v>1578.16</v>
      </c>
      <c r="D698" s="27" t="n">
        <f aca="false">'до 150 кВт'!$D$698</f>
        <v>117</v>
      </c>
      <c r="E698" s="27" t="n">
        <f aca="false">'до 150 кВт'!$E$698</f>
        <v>0</v>
      </c>
      <c r="F698" s="27" t="n">
        <f aca="false">'до 150 кВт'!$F$698</f>
        <v>1595.87</v>
      </c>
      <c r="G698" s="27" t="n">
        <v>44.52</v>
      </c>
      <c r="H698" s="28" t="n">
        <f aca="false">SUM($C698,$G698,R$5,R$6)</f>
        <v>2731.43</v>
      </c>
      <c r="I698" s="28" t="n">
        <f aca="false">SUM($C698,$G698,S$5,S$6)</f>
        <v>3069.6</v>
      </c>
      <c r="J698" s="28" t="n">
        <f aca="false">SUM($C698,$G698,T$5,T$6)</f>
        <v>3623.09</v>
      </c>
      <c r="K698" s="28" t="n">
        <f aca="false">SUM($C698,$G698,U$5,U$6)</f>
        <v>4851.94</v>
      </c>
      <c r="L698" s="28" t="n">
        <v>120.3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19</v>
      </c>
      <c r="B699" s="26" t="n">
        <v>18</v>
      </c>
      <c r="C699" s="27" t="n">
        <f aca="false">'до 150 кВт'!$C$699</f>
        <v>1582.31</v>
      </c>
      <c r="D699" s="27" t="n">
        <f aca="false">'до 150 кВт'!$D$699</f>
        <v>130.03</v>
      </c>
      <c r="E699" s="27" t="n">
        <f aca="false">'до 150 кВт'!$E$699</f>
        <v>0</v>
      </c>
      <c r="F699" s="27" t="n">
        <f aca="false">'до 150 кВт'!$F$699</f>
        <v>1600.02</v>
      </c>
      <c r="G699" s="27" t="n">
        <v>44.64</v>
      </c>
      <c r="H699" s="28" t="n">
        <f aca="false">SUM($C699,$G699,R$5,R$6)</f>
        <v>2735.7</v>
      </c>
      <c r="I699" s="28" t="n">
        <f aca="false">SUM($C699,$G699,S$5,S$6)</f>
        <v>3073.87</v>
      </c>
      <c r="J699" s="28" t="n">
        <f aca="false">SUM($C699,$G699,T$5,T$6)</f>
        <v>3627.36</v>
      </c>
      <c r="K699" s="28" t="n">
        <f aca="false">SUM($C699,$G699,U$5,U$6)</f>
        <v>4856.21</v>
      </c>
      <c r="L699" s="28" t="n">
        <v>133.7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19</v>
      </c>
      <c r="B700" s="26" t="n">
        <v>19</v>
      </c>
      <c r="C700" s="27" t="n">
        <f aca="false">'до 150 кВт'!$C$700</f>
        <v>1677.12</v>
      </c>
      <c r="D700" s="27" t="n">
        <f aca="false">'до 150 кВт'!$D$700</f>
        <v>13.57</v>
      </c>
      <c r="E700" s="27" t="n">
        <f aca="false">'до 150 кВт'!$E$700</f>
        <v>0</v>
      </c>
      <c r="F700" s="27" t="n">
        <f aca="false">'до 150 кВт'!$F$700</f>
        <v>1694.83</v>
      </c>
      <c r="G700" s="27" t="n">
        <v>47.31</v>
      </c>
      <c r="H700" s="28" t="n">
        <f aca="false">SUM($C700,$G700,R$5,R$6)</f>
        <v>2833.18</v>
      </c>
      <c r="I700" s="28" t="n">
        <f aca="false">SUM($C700,$G700,S$5,S$6)</f>
        <v>3171.35</v>
      </c>
      <c r="J700" s="28" t="n">
        <f aca="false">SUM($C700,$G700,T$5,T$6)</f>
        <v>3724.84</v>
      </c>
      <c r="K700" s="28" t="n">
        <f aca="false">SUM($C700,$G700,U$5,U$6)</f>
        <v>4953.69</v>
      </c>
      <c r="L700" s="28" t="n">
        <v>13.95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19</v>
      </c>
      <c r="B701" s="26" t="n">
        <v>20</v>
      </c>
      <c r="C701" s="27" t="n">
        <f aca="false">'до 150 кВт'!$C$701</f>
        <v>1678.77</v>
      </c>
      <c r="D701" s="27" t="n">
        <f aca="false">'до 150 кВт'!$D$701</f>
        <v>27.94</v>
      </c>
      <c r="E701" s="27" t="n">
        <f aca="false">'до 150 кВт'!$E$701</f>
        <v>0</v>
      </c>
      <c r="F701" s="27" t="n">
        <f aca="false">'до 150 кВт'!$F$701</f>
        <v>1696.48</v>
      </c>
      <c r="G701" s="27" t="n">
        <v>47.36</v>
      </c>
      <c r="H701" s="28" t="n">
        <f aca="false">SUM($C701,$G701,R$5,R$6)</f>
        <v>2834.88</v>
      </c>
      <c r="I701" s="28" t="n">
        <f aca="false">SUM($C701,$G701,S$5,S$6)</f>
        <v>3173.05</v>
      </c>
      <c r="J701" s="28" t="n">
        <f aca="false">SUM($C701,$G701,T$5,T$6)</f>
        <v>3726.54</v>
      </c>
      <c r="K701" s="28" t="n">
        <f aca="false">SUM($C701,$G701,U$5,U$6)</f>
        <v>4955.39</v>
      </c>
      <c r="L701" s="28" t="n">
        <v>28.73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19</v>
      </c>
      <c r="B702" s="26" t="n">
        <v>21</v>
      </c>
      <c r="C702" s="27" t="n">
        <f aca="false">'до 150 кВт'!$C$702</f>
        <v>1661.31</v>
      </c>
      <c r="D702" s="27" t="n">
        <f aca="false">'до 150 кВт'!$D$702</f>
        <v>20.68</v>
      </c>
      <c r="E702" s="27" t="n">
        <f aca="false">'до 150 кВт'!$E$702</f>
        <v>0</v>
      </c>
      <c r="F702" s="27" t="n">
        <f aca="false">'до 150 кВт'!$F$702</f>
        <v>1679.02</v>
      </c>
      <c r="G702" s="27" t="n">
        <v>46.87</v>
      </c>
      <c r="H702" s="28" t="n">
        <f aca="false">SUM($C702,$G702,R$5,R$6)</f>
        <v>2816.93</v>
      </c>
      <c r="I702" s="28" t="n">
        <f aca="false">SUM($C702,$G702,S$5,S$6)</f>
        <v>3155.1</v>
      </c>
      <c r="J702" s="28" t="n">
        <f aca="false">SUM($C702,$G702,T$5,T$6)</f>
        <v>3708.59</v>
      </c>
      <c r="K702" s="28" t="n">
        <f aca="false">SUM($C702,$G702,U$5,U$6)</f>
        <v>4937.44</v>
      </c>
      <c r="L702" s="28" t="n">
        <v>21.26</v>
      </c>
      <c r="M702" s="28" t="n">
        <v>0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19</v>
      </c>
      <c r="B703" s="26" t="n">
        <v>22</v>
      </c>
      <c r="C703" s="27" t="n">
        <f aca="false">'до 150 кВт'!$C$703</f>
        <v>1561.77</v>
      </c>
      <c r="D703" s="27" t="n">
        <f aca="false">'до 150 кВт'!$D$703</f>
        <v>118.57</v>
      </c>
      <c r="E703" s="27" t="n">
        <f aca="false">'до 150 кВт'!$E$703</f>
        <v>0</v>
      </c>
      <c r="F703" s="27" t="n">
        <f aca="false">'до 150 кВт'!$F$703</f>
        <v>1579.48</v>
      </c>
      <c r="G703" s="27" t="n">
        <v>44.06</v>
      </c>
      <c r="H703" s="28" t="n">
        <f aca="false">SUM($C703,$G703,R$5,R$6)</f>
        <v>2714.58</v>
      </c>
      <c r="I703" s="28" t="n">
        <f aca="false">SUM($C703,$G703,S$5,S$6)</f>
        <v>3052.75</v>
      </c>
      <c r="J703" s="28" t="n">
        <f aca="false">SUM($C703,$G703,T$5,T$6)</f>
        <v>3606.24</v>
      </c>
      <c r="K703" s="28" t="n">
        <f aca="false">SUM($C703,$G703,U$5,U$6)</f>
        <v>4835.09</v>
      </c>
      <c r="L703" s="28" t="n">
        <v>121.91</v>
      </c>
      <c r="M703" s="28" t="n">
        <v>0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19</v>
      </c>
      <c r="B704" s="26" t="n">
        <v>23</v>
      </c>
      <c r="C704" s="27" t="n">
        <f aca="false">'до 150 кВт'!$C$704</f>
        <v>1328.51</v>
      </c>
      <c r="D704" s="27" t="n">
        <f aca="false">'до 150 кВт'!$D$704</f>
        <v>194.67</v>
      </c>
      <c r="E704" s="27" t="n">
        <f aca="false">'до 150 кВт'!$E$704</f>
        <v>0</v>
      </c>
      <c r="F704" s="27" t="n">
        <f aca="false">'до 150 кВт'!$F$704</f>
        <v>1346.22</v>
      </c>
      <c r="G704" s="27" t="n">
        <v>37.48</v>
      </c>
      <c r="H704" s="28" t="n">
        <f aca="false">SUM($C704,$G704,R$5,R$6)</f>
        <v>2474.74</v>
      </c>
      <c r="I704" s="28" t="n">
        <f aca="false">SUM($C704,$G704,S$5,S$6)</f>
        <v>2812.91</v>
      </c>
      <c r="J704" s="28" t="n">
        <f aca="false">SUM($C704,$G704,T$5,T$6)</f>
        <v>3366.4</v>
      </c>
      <c r="K704" s="28" t="n">
        <f aca="false">SUM($C704,$G704,U$5,U$6)</f>
        <v>4595.25</v>
      </c>
      <c r="L704" s="28" t="n">
        <v>200.16</v>
      </c>
      <c r="M704" s="28" t="n">
        <v>0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20</v>
      </c>
      <c r="B705" s="26" t="n">
        <v>0</v>
      </c>
      <c r="C705" s="27" t="n">
        <f aca="false">'до 150 кВт'!$C$705</f>
        <v>994.54</v>
      </c>
      <c r="D705" s="27" t="n">
        <f aca="false">'до 150 кВт'!$D$705</f>
        <v>0</v>
      </c>
      <c r="E705" s="27" t="n">
        <f aca="false">'до 150 кВт'!$E$705</f>
        <v>91.95</v>
      </c>
      <c r="F705" s="27" t="n">
        <f aca="false">'до 150 кВт'!$F$705</f>
        <v>1012.25</v>
      </c>
      <c r="G705" s="27" t="n">
        <v>28.06</v>
      </c>
      <c r="H705" s="28" t="n">
        <f aca="false">SUM($C705,$G705,R$5,R$6)</f>
        <v>2131.35</v>
      </c>
      <c r="I705" s="28" t="n">
        <f aca="false">SUM($C705,$G705,S$5,S$6)</f>
        <v>2469.52</v>
      </c>
      <c r="J705" s="28" t="n">
        <f aca="false">SUM($C705,$G705,T$5,T$6)</f>
        <v>3023.01</v>
      </c>
      <c r="K705" s="28" t="n">
        <f aca="false">SUM($C705,$G705,U$5,U$6)</f>
        <v>4251.86</v>
      </c>
      <c r="L705" s="28" t="n">
        <v>0</v>
      </c>
      <c r="M705" s="28" t="n">
        <v>94.54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20</v>
      </c>
      <c r="B706" s="26" t="n">
        <v>1</v>
      </c>
      <c r="C706" s="27" t="n">
        <f aca="false">'до 150 кВт'!$C$706</f>
        <v>903.36</v>
      </c>
      <c r="D706" s="27" t="n">
        <f aca="false">'до 150 кВт'!$D$706</f>
        <v>0</v>
      </c>
      <c r="E706" s="27" t="n">
        <f aca="false">'до 150 кВт'!$E$706</f>
        <v>60.18</v>
      </c>
      <c r="F706" s="27" t="n">
        <f aca="false">'до 150 кВт'!$F$706</f>
        <v>921.07</v>
      </c>
      <c r="G706" s="27" t="n">
        <v>25.48</v>
      </c>
      <c r="H706" s="28" t="n">
        <f aca="false">SUM($C706,$G706,R$5,R$6)</f>
        <v>2037.59</v>
      </c>
      <c r="I706" s="28" t="n">
        <f aca="false">SUM($C706,$G706,S$5,S$6)</f>
        <v>2375.76</v>
      </c>
      <c r="J706" s="28" t="n">
        <f aca="false">SUM($C706,$G706,T$5,T$6)</f>
        <v>2929.25</v>
      </c>
      <c r="K706" s="28" t="n">
        <f aca="false">SUM($C706,$G706,U$5,U$6)</f>
        <v>4158.1</v>
      </c>
      <c r="L706" s="28" t="n">
        <v>0</v>
      </c>
      <c r="M706" s="28" t="n">
        <v>61.88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20</v>
      </c>
      <c r="B707" s="26" t="n">
        <v>2</v>
      </c>
      <c r="C707" s="27" t="n">
        <f aca="false">'до 150 кВт'!$C$707</f>
        <v>872.01</v>
      </c>
      <c r="D707" s="27" t="n">
        <f aca="false">'до 150 кВт'!$D$707</f>
        <v>0</v>
      </c>
      <c r="E707" s="27" t="n">
        <f aca="false">'до 150 кВт'!$E$707</f>
        <v>63.36</v>
      </c>
      <c r="F707" s="27" t="n">
        <f aca="false">'до 150 кВт'!$F$707</f>
        <v>889.72</v>
      </c>
      <c r="G707" s="27" t="n">
        <v>24.6</v>
      </c>
      <c r="H707" s="28" t="n">
        <f aca="false">SUM($C707,$G707,R$5,R$6)</f>
        <v>2005.36</v>
      </c>
      <c r="I707" s="28" t="n">
        <f aca="false">SUM($C707,$G707,S$5,S$6)</f>
        <v>2343.53</v>
      </c>
      <c r="J707" s="28" t="n">
        <f aca="false">SUM($C707,$G707,T$5,T$6)</f>
        <v>2897.02</v>
      </c>
      <c r="K707" s="28" t="n">
        <f aca="false">SUM($C707,$G707,U$5,U$6)</f>
        <v>4125.87</v>
      </c>
      <c r="L707" s="28" t="n">
        <v>0</v>
      </c>
      <c r="M707" s="28" t="n">
        <v>65.15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20</v>
      </c>
      <c r="B708" s="26" t="n">
        <v>3</v>
      </c>
      <c r="C708" s="27" t="n">
        <f aca="false">'до 150 кВт'!$C$708</f>
        <v>866.48</v>
      </c>
      <c r="D708" s="27" t="n">
        <f aca="false">'до 150 кВт'!$D$708</f>
        <v>0</v>
      </c>
      <c r="E708" s="27" t="n">
        <f aca="false">'до 150 кВт'!$E$708</f>
        <v>57.6</v>
      </c>
      <c r="F708" s="27" t="n">
        <f aca="false">'до 150 кВт'!$F$708</f>
        <v>884.19</v>
      </c>
      <c r="G708" s="27" t="n">
        <v>24.44</v>
      </c>
      <c r="H708" s="28" t="n">
        <f aca="false">SUM($C708,$G708,R$5,R$6)</f>
        <v>1999.67</v>
      </c>
      <c r="I708" s="28" t="n">
        <f aca="false">SUM($C708,$G708,S$5,S$6)</f>
        <v>2337.84</v>
      </c>
      <c r="J708" s="28" t="n">
        <f aca="false">SUM($C708,$G708,T$5,T$6)</f>
        <v>2891.33</v>
      </c>
      <c r="K708" s="28" t="n">
        <f aca="false">SUM($C708,$G708,U$5,U$6)</f>
        <v>4120.18</v>
      </c>
      <c r="L708" s="28" t="n">
        <v>0</v>
      </c>
      <c r="M708" s="28" t="n">
        <v>59.2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20</v>
      </c>
      <c r="B709" s="26" t="n">
        <v>4</v>
      </c>
      <c r="C709" s="27" t="n">
        <f aca="false">'до 150 кВт'!$C$709</f>
        <v>886.18</v>
      </c>
      <c r="D709" s="27" t="n">
        <f aca="false">'до 150 кВт'!$D$709</f>
        <v>0</v>
      </c>
      <c r="E709" s="27" t="n">
        <f aca="false">'до 150 кВт'!$E$709</f>
        <v>26.8</v>
      </c>
      <c r="F709" s="27" t="n">
        <f aca="false">'до 150 кВт'!$F$709</f>
        <v>903.89</v>
      </c>
      <c r="G709" s="27" t="n">
        <v>25</v>
      </c>
      <c r="H709" s="28" t="n">
        <f aca="false">SUM($C709,$G709,R$5,R$6)</f>
        <v>2019.93</v>
      </c>
      <c r="I709" s="28" t="n">
        <f aca="false">SUM($C709,$G709,S$5,S$6)</f>
        <v>2358.1</v>
      </c>
      <c r="J709" s="28" t="n">
        <f aca="false">SUM($C709,$G709,T$5,T$6)</f>
        <v>2911.59</v>
      </c>
      <c r="K709" s="28" t="n">
        <f aca="false">SUM($C709,$G709,U$5,U$6)</f>
        <v>4140.44</v>
      </c>
      <c r="L709" s="28" t="n">
        <v>0</v>
      </c>
      <c r="M709" s="28" t="n">
        <v>27.56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20</v>
      </c>
      <c r="B710" s="26" t="n">
        <v>5</v>
      </c>
      <c r="C710" s="27" t="n">
        <f aca="false">'до 150 кВт'!$C$710</f>
        <v>977.62</v>
      </c>
      <c r="D710" s="27" t="n">
        <f aca="false">'до 150 кВт'!$D$710</f>
        <v>0</v>
      </c>
      <c r="E710" s="27" t="n">
        <f aca="false">'до 150 кВт'!$E$710</f>
        <v>3.08</v>
      </c>
      <c r="F710" s="27" t="n">
        <f aca="false">'до 150 кВт'!$F$710</f>
        <v>995.33</v>
      </c>
      <c r="G710" s="27" t="n">
        <v>27.58</v>
      </c>
      <c r="H710" s="28" t="n">
        <f aca="false">SUM($C710,$G710,R$5,R$6)</f>
        <v>2113.95</v>
      </c>
      <c r="I710" s="28" t="n">
        <f aca="false">SUM($C710,$G710,S$5,S$6)</f>
        <v>2452.12</v>
      </c>
      <c r="J710" s="28" t="n">
        <f aca="false">SUM($C710,$G710,T$5,T$6)</f>
        <v>3005.61</v>
      </c>
      <c r="K710" s="28" t="n">
        <f aca="false">SUM($C710,$G710,U$5,U$6)</f>
        <v>4234.46</v>
      </c>
      <c r="L710" s="28" t="n">
        <v>0</v>
      </c>
      <c r="M710" s="28" t="n">
        <v>3.17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20</v>
      </c>
      <c r="B711" s="26" t="n">
        <v>6</v>
      </c>
      <c r="C711" s="27" t="n">
        <f aca="false">'до 150 кВт'!$C$711</f>
        <v>1029.69</v>
      </c>
      <c r="D711" s="27" t="n">
        <f aca="false">'до 150 кВт'!$D$711</f>
        <v>113.33</v>
      </c>
      <c r="E711" s="27" t="n">
        <f aca="false">'до 150 кВт'!$E$711</f>
        <v>0</v>
      </c>
      <c r="F711" s="27" t="n">
        <f aca="false">'до 150 кВт'!$F$711</f>
        <v>1047.4</v>
      </c>
      <c r="G711" s="27" t="n">
        <v>29.05</v>
      </c>
      <c r="H711" s="28" t="n">
        <f aca="false">SUM($C711,$G711,R$5,R$6)</f>
        <v>2167.49</v>
      </c>
      <c r="I711" s="28" t="n">
        <f aca="false">SUM($C711,$G711,S$5,S$6)</f>
        <v>2505.66</v>
      </c>
      <c r="J711" s="28" t="n">
        <f aca="false">SUM($C711,$G711,T$5,T$6)</f>
        <v>3059.15</v>
      </c>
      <c r="K711" s="28" t="n">
        <f aca="false">SUM($C711,$G711,U$5,U$6)</f>
        <v>4288</v>
      </c>
      <c r="L711" s="28" t="n">
        <v>116.53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20</v>
      </c>
      <c r="B712" s="26" t="n">
        <v>7</v>
      </c>
      <c r="C712" s="27" t="n">
        <f aca="false">'до 150 кВт'!$C$712</f>
        <v>1352.86</v>
      </c>
      <c r="D712" s="27" t="n">
        <f aca="false">'до 150 кВт'!$D$712</f>
        <v>5.47</v>
      </c>
      <c r="E712" s="27" t="n">
        <f aca="false">'до 150 кВт'!$E$712</f>
        <v>0</v>
      </c>
      <c r="F712" s="27" t="n">
        <f aca="false">'до 150 кВт'!$F$712</f>
        <v>1370.57</v>
      </c>
      <c r="G712" s="27" t="n">
        <v>38.17</v>
      </c>
      <c r="H712" s="28" t="n">
        <f aca="false">SUM($C712,$G712,R$5,R$6)</f>
        <v>2499.78</v>
      </c>
      <c r="I712" s="28" t="n">
        <f aca="false">SUM($C712,$G712,S$5,S$6)</f>
        <v>2837.95</v>
      </c>
      <c r="J712" s="28" t="n">
        <f aca="false">SUM($C712,$G712,T$5,T$6)</f>
        <v>3391.44</v>
      </c>
      <c r="K712" s="28" t="n">
        <f aca="false">SUM($C712,$G712,U$5,U$6)</f>
        <v>4620.29</v>
      </c>
      <c r="L712" s="28" t="n">
        <v>5.62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20</v>
      </c>
      <c r="B713" s="26" t="n">
        <v>8</v>
      </c>
      <c r="C713" s="27" t="n">
        <f aca="false">'до 150 кВт'!$C$713</f>
        <v>1594.56</v>
      </c>
      <c r="D713" s="27" t="n">
        <f aca="false">'до 150 кВт'!$D$713</f>
        <v>0</v>
      </c>
      <c r="E713" s="27" t="n">
        <f aca="false">'до 150 кВт'!$E$713</f>
        <v>20.11</v>
      </c>
      <c r="F713" s="27" t="n">
        <f aca="false">'до 150 кВт'!$F$713</f>
        <v>1612.27</v>
      </c>
      <c r="G713" s="27" t="n">
        <v>44.98</v>
      </c>
      <c r="H713" s="28" t="n">
        <f aca="false">SUM($C713,$G713,R$5,R$6)</f>
        <v>2748.29</v>
      </c>
      <c r="I713" s="28" t="n">
        <f aca="false">SUM($C713,$G713,S$5,S$6)</f>
        <v>3086.46</v>
      </c>
      <c r="J713" s="28" t="n">
        <f aca="false">SUM($C713,$G713,T$5,T$6)</f>
        <v>3639.95</v>
      </c>
      <c r="K713" s="28" t="n">
        <f aca="false">SUM($C713,$G713,U$5,U$6)</f>
        <v>4868.8</v>
      </c>
      <c r="L713" s="28" t="n">
        <v>0</v>
      </c>
      <c r="M713" s="28" t="n">
        <v>20.68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20</v>
      </c>
      <c r="B714" s="26" t="n">
        <v>9</v>
      </c>
      <c r="C714" s="27" t="n">
        <f aca="false">'до 150 кВт'!$C$714</f>
        <v>1688.49</v>
      </c>
      <c r="D714" s="27" t="n">
        <f aca="false">'до 150 кВт'!$D$714</f>
        <v>0.72</v>
      </c>
      <c r="E714" s="27" t="n">
        <f aca="false">'до 150 кВт'!$E$714</f>
        <v>0</v>
      </c>
      <c r="F714" s="27" t="n">
        <f aca="false">'до 150 кВт'!$F$714</f>
        <v>1706.2</v>
      </c>
      <c r="G714" s="27" t="n">
        <v>47.63</v>
      </c>
      <c r="H714" s="28" t="n">
        <f aca="false">SUM($C714,$G714,R$5,R$6)</f>
        <v>2844.87</v>
      </c>
      <c r="I714" s="28" t="n">
        <f aca="false">SUM($C714,$G714,S$5,S$6)</f>
        <v>3183.04</v>
      </c>
      <c r="J714" s="28" t="n">
        <f aca="false">SUM($C714,$G714,T$5,T$6)</f>
        <v>3736.53</v>
      </c>
      <c r="K714" s="28" t="n">
        <f aca="false">SUM($C714,$G714,U$5,U$6)</f>
        <v>4965.38</v>
      </c>
      <c r="L714" s="28" t="n">
        <v>0.74</v>
      </c>
      <c r="M714" s="28" t="n">
        <v>0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20</v>
      </c>
      <c r="B715" s="26" t="n">
        <v>10</v>
      </c>
      <c r="C715" s="27" t="n">
        <f aca="false">'до 150 кВт'!$C$715</f>
        <v>1684.04</v>
      </c>
      <c r="D715" s="27" t="n">
        <f aca="false">'до 150 кВт'!$D$715</f>
        <v>0</v>
      </c>
      <c r="E715" s="27" t="n">
        <f aca="false">'до 150 кВт'!$E$715</f>
        <v>110.59</v>
      </c>
      <c r="F715" s="27" t="n">
        <f aca="false">'до 150 кВт'!$F$715</f>
        <v>1701.75</v>
      </c>
      <c r="G715" s="27" t="n">
        <v>47.51</v>
      </c>
      <c r="H715" s="28" t="n">
        <f aca="false">SUM($C715,$G715,R$5,R$6)</f>
        <v>2840.3</v>
      </c>
      <c r="I715" s="28" t="n">
        <f aca="false">SUM($C715,$G715,S$5,S$6)</f>
        <v>3178.47</v>
      </c>
      <c r="J715" s="28" t="n">
        <f aca="false">SUM($C715,$G715,T$5,T$6)</f>
        <v>3731.96</v>
      </c>
      <c r="K715" s="28" t="n">
        <f aca="false">SUM($C715,$G715,U$5,U$6)</f>
        <v>4960.81</v>
      </c>
      <c r="L715" s="28" t="n">
        <v>0</v>
      </c>
      <c r="M715" s="28" t="n">
        <v>113.71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20</v>
      </c>
      <c r="B716" s="26" t="n">
        <v>11</v>
      </c>
      <c r="C716" s="27" t="n">
        <f aca="false">'до 150 кВт'!$C$716</f>
        <v>1689.82</v>
      </c>
      <c r="D716" s="27" t="n">
        <f aca="false">'до 150 кВт'!$D$716</f>
        <v>0</v>
      </c>
      <c r="E716" s="27" t="n">
        <f aca="false">'до 150 кВт'!$E$716</f>
        <v>185.49</v>
      </c>
      <c r="F716" s="27" t="n">
        <f aca="false">'до 150 кВт'!$F$716</f>
        <v>1707.53</v>
      </c>
      <c r="G716" s="27" t="n">
        <v>47.67</v>
      </c>
      <c r="H716" s="28" t="n">
        <f aca="false">SUM($C716,$G716,R$5,R$6)</f>
        <v>2846.24</v>
      </c>
      <c r="I716" s="28" t="n">
        <f aca="false">SUM($C716,$G716,S$5,S$6)</f>
        <v>3184.41</v>
      </c>
      <c r="J716" s="28" t="n">
        <f aca="false">SUM($C716,$G716,T$5,T$6)</f>
        <v>3737.9</v>
      </c>
      <c r="K716" s="28" t="n">
        <f aca="false">SUM($C716,$G716,U$5,U$6)</f>
        <v>4966.75</v>
      </c>
      <c r="L716" s="28" t="n">
        <v>0</v>
      </c>
      <c r="M716" s="28" t="n">
        <v>190.72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20</v>
      </c>
      <c r="B717" s="26" t="n">
        <v>12</v>
      </c>
      <c r="C717" s="27" t="n">
        <f aca="false">'до 150 кВт'!$C$717</f>
        <v>1617.23</v>
      </c>
      <c r="D717" s="27" t="n">
        <f aca="false">'до 150 кВт'!$D$717</f>
        <v>0</v>
      </c>
      <c r="E717" s="27" t="n">
        <f aca="false">'до 150 кВт'!$E$717</f>
        <v>338.62</v>
      </c>
      <c r="F717" s="27" t="n">
        <f aca="false">'до 150 кВт'!$F$717</f>
        <v>1634.94</v>
      </c>
      <c r="G717" s="27" t="n">
        <v>45.62</v>
      </c>
      <c r="H717" s="28" t="n">
        <f aca="false">SUM($C717,$G717,R$5,R$6)</f>
        <v>2771.6</v>
      </c>
      <c r="I717" s="28" t="n">
        <f aca="false">SUM($C717,$G717,S$5,S$6)</f>
        <v>3109.77</v>
      </c>
      <c r="J717" s="28" t="n">
        <f aca="false">SUM($C717,$G717,T$5,T$6)</f>
        <v>3663.26</v>
      </c>
      <c r="K717" s="28" t="n">
        <f aca="false">SUM($C717,$G717,U$5,U$6)</f>
        <v>4892.11</v>
      </c>
      <c r="L717" s="28" t="n">
        <v>0</v>
      </c>
      <c r="M717" s="28" t="n">
        <v>348.17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20</v>
      </c>
      <c r="B718" s="26" t="n">
        <v>13</v>
      </c>
      <c r="C718" s="27" t="n">
        <f aca="false">'до 150 кВт'!$C$718</f>
        <v>1631.03</v>
      </c>
      <c r="D718" s="27" t="n">
        <f aca="false">'до 150 кВт'!$D$718</f>
        <v>0</v>
      </c>
      <c r="E718" s="27" t="n">
        <f aca="false">'до 150 кВт'!$E$718</f>
        <v>360.89</v>
      </c>
      <c r="F718" s="27" t="n">
        <f aca="false">'до 150 кВт'!$F$718</f>
        <v>1648.74</v>
      </c>
      <c r="G718" s="27" t="n">
        <v>46.01</v>
      </c>
      <c r="H718" s="28" t="n">
        <f aca="false">SUM($C718,$G718,R$5,R$6)</f>
        <v>2785.79</v>
      </c>
      <c r="I718" s="28" t="n">
        <f aca="false">SUM($C718,$G718,S$5,S$6)</f>
        <v>3123.96</v>
      </c>
      <c r="J718" s="28" t="n">
        <f aca="false">SUM($C718,$G718,T$5,T$6)</f>
        <v>3677.45</v>
      </c>
      <c r="K718" s="28" t="n">
        <f aca="false">SUM($C718,$G718,U$5,U$6)</f>
        <v>4906.3</v>
      </c>
      <c r="L718" s="28" t="n">
        <v>0</v>
      </c>
      <c r="M718" s="28" t="n">
        <v>371.07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20</v>
      </c>
      <c r="B719" s="26" t="n">
        <v>14</v>
      </c>
      <c r="C719" s="27" t="n">
        <f aca="false">'до 150 кВт'!$C$719</f>
        <v>1607.38</v>
      </c>
      <c r="D719" s="27" t="n">
        <f aca="false">'до 150 кВт'!$D$719</f>
        <v>0</v>
      </c>
      <c r="E719" s="27" t="n">
        <f aca="false">'до 150 кВт'!$E$719</f>
        <v>472.57</v>
      </c>
      <c r="F719" s="27" t="n">
        <f aca="false">'до 150 кВт'!$F$719</f>
        <v>1625.09</v>
      </c>
      <c r="G719" s="27" t="n">
        <v>45.35</v>
      </c>
      <c r="H719" s="28" t="n">
        <f aca="false">SUM($C719,$G719,R$5,R$6)</f>
        <v>2761.48</v>
      </c>
      <c r="I719" s="28" t="n">
        <f aca="false">SUM($C719,$G719,S$5,S$6)</f>
        <v>3099.65</v>
      </c>
      <c r="J719" s="28" t="n">
        <f aca="false">SUM($C719,$G719,T$5,T$6)</f>
        <v>3653.14</v>
      </c>
      <c r="K719" s="28" t="n">
        <f aca="false">SUM($C719,$G719,U$5,U$6)</f>
        <v>4881.99</v>
      </c>
      <c r="L719" s="28" t="n">
        <v>0</v>
      </c>
      <c r="M719" s="28" t="n">
        <v>485.9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20</v>
      </c>
      <c r="B720" s="26" t="n">
        <v>15</v>
      </c>
      <c r="C720" s="27" t="n">
        <f aca="false">'до 150 кВт'!$C$720</f>
        <v>1583</v>
      </c>
      <c r="D720" s="27" t="n">
        <f aca="false">'до 150 кВт'!$D$720</f>
        <v>0</v>
      </c>
      <c r="E720" s="27" t="n">
        <f aca="false">'до 150 кВт'!$E$720</f>
        <v>287.85</v>
      </c>
      <c r="F720" s="27" t="n">
        <f aca="false">'до 150 кВт'!$F$720</f>
        <v>1600.71</v>
      </c>
      <c r="G720" s="27" t="n">
        <v>44.66</v>
      </c>
      <c r="H720" s="28" t="n">
        <f aca="false">SUM($C720,$G720,R$5,R$6)</f>
        <v>2736.41</v>
      </c>
      <c r="I720" s="28" t="n">
        <f aca="false">SUM($C720,$G720,S$5,S$6)</f>
        <v>3074.58</v>
      </c>
      <c r="J720" s="28" t="n">
        <f aca="false">SUM($C720,$G720,T$5,T$6)</f>
        <v>3628.07</v>
      </c>
      <c r="K720" s="28" t="n">
        <f aca="false">SUM($C720,$G720,U$5,U$6)</f>
        <v>4856.92</v>
      </c>
      <c r="L720" s="28" t="n">
        <v>0</v>
      </c>
      <c r="M720" s="28" t="n">
        <v>295.97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20</v>
      </c>
      <c r="B721" s="26" t="n">
        <v>16</v>
      </c>
      <c r="C721" s="27" t="n">
        <f aca="false">'до 150 кВт'!$C$721</f>
        <v>1581.63</v>
      </c>
      <c r="D721" s="27" t="n">
        <f aca="false">'до 150 кВт'!$D$721</f>
        <v>0</v>
      </c>
      <c r="E721" s="27" t="n">
        <f aca="false">'до 150 кВт'!$E$721</f>
        <v>409.3</v>
      </c>
      <c r="F721" s="27" t="n">
        <f aca="false">'до 150 кВт'!$F$721</f>
        <v>1599.34</v>
      </c>
      <c r="G721" s="27" t="n">
        <v>44.62</v>
      </c>
      <c r="H721" s="28" t="n">
        <f aca="false">SUM($C721,$G721,R$5,R$6)</f>
        <v>2735</v>
      </c>
      <c r="I721" s="28" t="n">
        <f aca="false">SUM($C721,$G721,S$5,S$6)</f>
        <v>3073.17</v>
      </c>
      <c r="J721" s="28" t="n">
        <f aca="false">SUM($C721,$G721,T$5,T$6)</f>
        <v>3626.66</v>
      </c>
      <c r="K721" s="28" t="n">
        <f aca="false">SUM($C721,$G721,U$5,U$6)</f>
        <v>4855.51</v>
      </c>
      <c r="L721" s="28" t="n">
        <v>0</v>
      </c>
      <c r="M721" s="28" t="n">
        <v>420.85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20</v>
      </c>
      <c r="B722" s="26" t="n">
        <v>17</v>
      </c>
      <c r="C722" s="27" t="n">
        <f aca="false">'до 150 кВт'!$C$722</f>
        <v>1579.16</v>
      </c>
      <c r="D722" s="27" t="n">
        <f aca="false">'до 150 кВт'!$D$722</f>
        <v>0</v>
      </c>
      <c r="E722" s="27" t="n">
        <f aca="false">'до 150 кВт'!$E$722</f>
        <v>356.19</v>
      </c>
      <c r="F722" s="27" t="n">
        <f aca="false">'до 150 кВт'!$F$722</f>
        <v>1596.87</v>
      </c>
      <c r="G722" s="27" t="n">
        <v>44.55</v>
      </c>
      <c r="H722" s="28" t="n">
        <f aca="false">SUM($C722,$G722,R$5,R$6)</f>
        <v>2732.46</v>
      </c>
      <c r="I722" s="28" t="n">
        <f aca="false">SUM($C722,$G722,S$5,S$6)</f>
        <v>3070.63</v>
      </c>
      <c r="J722" s="28" t="n">
        <f aca="false">SUM($C722,$G722,T$5,T$6)</f>
        <v>3624.12</v>
      </c>
      <c r="K722" s="28" t="n">
        <f aca="false">SUM($C722,$G722,U$5,U$6)</f>
        <v>4852.97</v>
      </c>
      <c r="L722" s="28" t="n">
        <v>0</v>
      </c>
      <c r="M722" s="28" t="n">
        <v>366.24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20</v>
      </c>
      <c r="B723" s="26" t="n">
        <v>18</v>
      </c>
      <c r="C723" s="27" t="n">
        <f aca="false">'до 150 кВт'!$C$723</f>
        <v>1583.22</v>
      </c>
      <c r="D723" s="27" t="n">
        <f aca="false">'до 150 кВт'!$D$723</f>
        <v>34.91</v>
      </c>
      <c r="E723" s="27" t="n">
        <f aca="false">'до 150 кВт'!$E$723</f>
        <v>0</v>
      </c>
      <c r="F723" s="27" t="n">
        <f aca="false">'до 150 кВт'!$F$723</f>
        <v>1600.93</v>
      </c>
      <c r="G723" s="27" t="n">
        <v>44.66</v>
      </c>
      <c r="H723" s="28" t="n">
        <f aca="false">SUM($C723,$G723,R$5,R$6)</f>
        <v>2736.63</v>
      </c>
      <c r="I723" s="28" t="n">
        <f aca="false">SUM($C723,$G723,S$5,S$6)</f>
        <v>3074.8</v>
      </c>
      <c r="J723" s="28" t="n">
        <f aca="false">SUM($C723,$G723,T$5,T$6)</f>
        <v>3628.29</v>
      </c>
      <c r="K723" s="28" t="n">
        <f aca="false">SUM($C723,$G723,U$5,U$6)</f>
        <v>4857.14</v>
      </c>
      <c r="L723" s="28" t="n">
        <v>35.89</v>
      </c>
      <c r="M723" s="28" t="n">
        <v>0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20</v>
      </c>
      <c r="B724" s="26" t="n">
        <v>19</v>
      </c>
      <c r="C724" s="27" t="n">
        <f aca="false">'до 150 кВт'!$C$724</f>
        <v>1677.55</v>
      </c>
      <c r="D724" s="27" t="n">
        <f aca="false">'до 150 кВт'!$D$724</f>
        <v>0</v>
      </c>
      <c r="E724" s="27" t="n">
        <f aca="false">'до 150 кВт'!$E$724</f>
        <v>135.07</v>
      </c>
      <c r="F724" s="27" t="n">
        <f aca="false">'до 150 кВт'!$F$724</f>
        <v>1695.26</v>
      </c>
      <c r="G724" s="27" t="n">
        <v>47.33</v>
      </c>
      <c r="H724" s="28" t="n">
        <f aca="false">SUM($C724,$G724,R$5,R$6)</f>
        <v>2833.63</v>
      </c>
      <c r="I724" s="28" t="n">
        <f aca="false">SUM($C724,$G724,S$5,S$6)</f>
        <v>3171.8</v>
      </c>
      <c r="J724" s="28" t="n">
        <f aca="false">SUM($C724,$G724,T$5,T$6)</f>
        <v>3725.29</v>
      </c>
      <c r="K724" s="28" t="n">
        <f aca="false">SUM($C724,$G724,U$5,U$6)</f>
        <v>4954.14</v>
      </c>
      <c r="L724" s="28" t="n">
        <v>0</v>
      </c>
      <c r="M724" s="28" t="n">
        <v>138.88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20</v>
      </c>
      <c r="B725" s="26" t="n">
        <v>20</v>
      </c>
      <c r="C725" s="27" t="n">
        <f aca="false">'до 150 кВт'!$C$725</f>
        <v>1703.66</v>
      </c>
      <c r="D725" s="27" t="n">
        <f aca="false">'до 150 кВт'!$D$725</f>
        <v>0</v>
      </c>
      <c r="E725" s="27" t="n">
        <f aca="false">'до 150 кВт'!$E$725</f>
        <v>718.83</v>
      </c>
      <c r="F725" s="27" t="n">
        <f aca="false">'до 150 кВт'!$F$725</f>
        <v>1721.37</v>
      </c>
      <c r="G725" s="27" t="n">
        <v>48.06</v>
      </c>
      <c r="H725" s="28" t="n">
        <f aca="false">SUM($C725,$G725,R$5,R$6)</f>
        <v>2860.47</v>
      </c>
      <c r="I725" s="28" t="n">
        <f aca="false">SUM($C725,$G725,S$5,S$6)</f>
        <v>3198.64</v>
      </c>
      <c r="J725" s="28" t="n">
        <f aca="false">SUM($C725,$G725,T$5,T$6)</f>
        <v>3752.13</v>
      </c>
      <c r="K725" s="28" t="n">
        <f aca="false">SUM($C725,$G725,U$5,U$6)</f>
        <v>4980.98</v>
      </c>
      <c r="L725" s="28" t="n">
        <v>0</v>
      </c>
      <c r="M725" s="28" t="n">
        <v>739.11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20</v>
      </c>
      <c r="B726" s="26" t="n">
        <v>21</v>
      </c>
      <c r="C726" s="27" t="n">
        <f aca="false">'до 150 кВт'!$C$726</f>
        <v>1693.2</v>
      </c>
      <c r="D726" s="27" t="n">
        <f aca="false">'до 150 кВт'!$D$726</f>
        <v>0</v>
      </c>
      <c r="E726" s="27" t="n">
        <f aca="false">'до 150 кВт'!$E$726</f>
        <v>706.97</v>
      </c>
      <c r="F726" s="27" t="n">
        <f aca="false">'до 150 кВт'!$F$726</f>
        <v>1710.91</v>
      </c>
      <c r="G726" s="27" t="n">
        <v>47.77</v>
      </c>
      <c r="H726" s="28" t="n">
        <f aca="false">SUM($C726,$G726,R$5,R$6)</f>
        <v>2849.72</v>
      </c>
      <c r="I726" s="28" t="n">
        <f aca="false">SUM($C726,$G726,S$5,S$6)</f>
        <v>3187.89</v>
      </c>
      <c r="J726" s="28" t="n">
        <f aca="false">SUM($C726,$G726,T$5,T$6)</f>
        <v>3741.38</v>
      </c>
      <c r="K726" s="28" t="n">
        <f aca="false">SUM($C726,$G726,U$5,U$6)</f>
        <v>4970.23</v>
      </c>
      <c r="L726" s="28" t="n">
        <v>0</v>
      </c>
      <c r="M726" s="28" t="n">
        <v>726.91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20</v>
      </c>
      <c r="B727" s="26" t="n">
        <v>22</v>
      </c>
      <c r="C727" s="27" t="n">
        <f aca="false">'до 150 кВт'!$C$727</f>
        <v>1572.89</v>
      </c>
      <c r="D727" s="27" t="n">
        <f aca="false">'до 150 кВт'!$D$727</f>
        <v>0</v>
      </c>
      <c r="E727" s="27" t="n">
        <f aca="false">'до 150 кВт'!$E$727</f>
        <v>578.2</v>
      </c>
      <c r="F727" s="27" t="n">
        <f aca="false">'до 150 кВт'!$F$727</f>
        <v>1590.6</v>
      </c>
      <c r="G727" s="27" t="n">
        <v>44.37</v>
      </c>
      <c r="H727" s="28" t="n">
        <f aca="false">SUM($C727,$G727,R$5,R$6)</f>
        <v>2726.01</v>
      </c>
      <c r="I727" s="28" t="n">
        <f aca="false">SUM($C727,$G727,S$5,S$6)</f>
        <v>3064.18</v>
      </c>
      <c r="J727" s="28" t="n">
        <f aca="false">SUM($C727,$G727,T$5,T$6)</f>
        <v>3617.67</v>
      </c>
      <c r="K727" s="28" t="n">
        <f aca="false">SUM($C727,$G727,U$5,U$6)</f>
        <v>4846.52</v>
      </c>
      <c r="L727" s="28" t="n">
        <v>0</v>
      </c>
      <c r="M727" s="28" t="n">
        <v>594.51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20</v>
      </c>
      <c r="B728" s="26" t="n">
        <v>23</v>
      </c>
      <c r="C728" s="27" t="n">
        <f aca="false">'до 150 кВт'!$C$728</f>
        <v>1290.44</v>
      </c>
      <c r="D728" s="27" t="n">
        <f aca="false">'до 150 кВт'!$D$728</f>
        <v>0</v>
      </c>
      <c r="E728" s="27" t="n">
        <f aca="false">'до 150 кВт'!$E$728</f>
        <v>398.09</v>
      </c>
      <c r="F728" s="27" t="n">
        <f aca="false">'до 150 кВт'!$F$728</f>
        <v>1308.15</v>
      </c>
      <c r="G728" s="27" t="n">
        <v>36.4</v>
      </c>
      <c r="H728" s="28" t="n">
        <f aca="false">SUM($C728,$G728,R$5,R$6)</f>
        <v>2435.59</v>
      </c>
      <c r="I728" s="28" t="n">
        <f aca="false">SUM($C728,$G728,S$5,S$6)</f>
        <v>2773.76</v>
      </c>
      <c r="J728" s="28" t="n">
        <f aca="false">SUM($C728,$G728,T$5,T$6)</f>
        <v>3327.25</v>
      </c>
      <c r="K728" s="28" t="n">
        <f aca="false">SUM($C728,$G728,U$5,U$6)</f>
        <v>4556.1</v>
      </c>
      <c r="L728" s="28" t="n">
        <v>0</v>
      </c>
      <c r="M728" s="28" t="n">
        <v>409.32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521</v>
      </c>
      <c r="B729" s="26" t="n">
        <v>0</v>
      </c>
      <c r="C729" s="27" t="n">
        <f aca="false">'до 150 кВт'!$C$729</f>
        <v>991.3</v>
      </c>
      <c r="D729" s="27" t="n">
        <f aca="false">'до 150 кВт'!$D$729</f>
        <v>0</v>
      </c>
      <c r="E729" s="27" t="n">
        <f aca="false">'до 150 кВт'!$E$729</f>
        <v>114.65</v>
      </c>
      <c r="F729" s="27" t="n">
        <f aca="false">'до 150 кВт'!$F$729</f>
        <v>1009.01</v>
      </c>
      <c r="G729" s="27" t="n">
        <v>27.97</v>
      </c>
      <c r="H729" s="28" t="n">
        <f aca="false">SUM($C729,$G729,R$5,R$6)</f>
        <v>2128.02</v>
      </c>
      <c r="I729" s="28" t="n">
        <f aca="false">SUM($C729,$G729,S$5,S$6)</f>
        <v>2466.19</v>
      </c>
      <c r="J729" s="28" t="n">
        <f aca="false">SUM($C729,$G729,T$5,T$6)</f>
        <v>3019.68</v>
      </c>
      <c r="K729" s="28" t="n">
        <f aca="false">SUM($C729,$G729,U$5,U$6)</f>
        <v>4248.53</v>
      </c>
      <c r="L729" s="28" t="n">
        <v>0</v>
      </c>
      <c r="M729" s="28" t="n">
        <v>117.88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521</v>
      </c>
      <c r="B730" s="26" t="n">
        <v>1</v>
      </c>
      <c r="C730" s="27" t="n">
        <f aca="false">'до 150 кВт'!$C$730</f>
        <v>894.94</v>
      </c>
      <c r="D730" s="27" t="n">
        <f aca="false">'до 150 кВт'!$D$730</f>
        <v>0</v>
      </c>
      <c r="E730" s="27" t="n">
        <f aca="false">'до 150 кВт'!$E$730</f>
        <v>66.99</v>
      </c>
      <c r="F730" s="27" t="n">
        <f aca="false">'до 150 кВт'!$F$730</f>
        <v>912.65</v>
      </c>
      <c r="G730" s="27" t="n">
        <v>25.25</v>
      </c>
      <c r="H730" s="28" t="n">
        <f aca="false">SUM($C730,$G730,R$5,R$6)</f>
        <v>2028.94</v>
      </c>
      <c r="I730" s="28" t="n">
        <f aca="false">SUM($C730,$G730,S$5,S$6)</f>
        <v>2367.11</v>
      </c>
      <c r="J730" s="28" t="n">
        <f aca="false">SUM($C730,$G730,T$5,T$6)</f>
        <v>2920.6</v>
      </c>
      <c r="K730" s="28" t="n">
        <f aca="false">SUM($C730,$G730,U$5,U$6)</f>
        <v>4149.45</v>
      </c>
      <c r="L730" s="28" t="n">
        <v>0</v>
      </c>
      <c r="M730" s="28" t="n">
        <v>68.88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521</v>
      </c>
      <c r="B731" s="26" t="n">
        <v>2</v>
      </c>
      <c r="C731" s="27" t="n">
        <f aca="false">'до 150 кВт'!$C$731</f>
        <v>869.11</v>
      </c>
      <c r="D731" s="27" t="n">
        <f aca="false">'до 150 кВт'!$D$731</f>
        <v>0</v>
      </c>
      <c r="E731" s="27" t="n">
        <f aca="false">'до 150 кВт'!$E$731</f>
        <v>400.49</v>
      </c>
      <c r="F731" s="27" t="n">
        <f aca="false">'до 150 кВт'!$F$731</f>
        <v>886.82</v>
      </c>
      <c r="G731" s="27" t="n">
        <v>24.52</v>
      </c>
      <c r="H731" s="28" t="n">
        <f aca="false">SUM($C731,$G731,R$5,R$6)</f>
        <v>2002.38</v>
      </c>
      <c r="I731" s="28" t="n">
        <f aca="false">SUM($C731,$G731,S$5,S$6)</f>
        <v>2340.55</v>
      </c>
      <c r="J731" s="28" t="n">
        <f aca="false">SUM($C731,$G731,T$5,T$6)</f>
        <v>2894.04</v>
      </c>
      <c r="K731" s="28" t="n">
        <f aca="false">SUM($C731,$G731,U$5,U$6)</f>
        <v>4122.89</v>
      </c>
      <c r="L731" s="28" t="n">
        <v>0</v>
      </c>
      <c r="M731" s="28" t="n">
        <v>411.79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521</v>
      </c>
      <c r="B732" s="26" t="n">
        <v>3</v>
      </c>
      <c r="C732" s="27" t="n">
        <f aca="false">'до 150 кВт'!$C$732</f>
        <v>866.34</v>
      </c>
      <c r="D732" s="27" t="n">
        <f aca="false">'до 150 кВт'!$D$732</f>
        <v>0</v>
      </c>
      <c r="E732" s="27" t="n">
        <f aca="false">'до 150 кВт'!$E$732</f>
        <v>273.47</v>
      </c>
      <c r="F732" s="27" t="n">
        <f aca="false">'до 150 кВт'!$F$732</f>
        <v>884.05</v>
      </c>
      <c r="G732" s="27" t="n">
        <v>24.44</v>
      </c>
      <c r="H732" s="28" t="n">
        <f aca="false">SUM($C732,$G732,R$5,R$6)</f>
        <v>1999.53</v>
      </c>
      <c r="I732" s="28" t="n">
        <f aca="false">SUM($C732,$G732,S$5,S$6)</f>
        <v>2337.7</v>
      </c>
      <c r="J732" s="28" t="n">
        <f aca="false">SUM($C732,$G732,T$5,T$6)</f>
        <v>2891.19</v>
      </c>
      <c r="K732" s="28" t="n">
        <f aca="false">SUM($C732,$G732,U$5,U$6)</f>
        <v>4120.04</v>
      </c>
      <c r="L732" s="28" t="n">
        <v>0</v>
      </c>
      <c r="M732" s="28" t="n">
        <v>281.18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521</v>
      </c>
      <c r="B733" s="26" t="n">
        <v>4</v>
      </c>
      <c r="C733" s="27" t="n">
        <f aca="false">'до 150 кВт'!$C$733</f>
        <v>877.44</v>
      </c>
      <c r="D733" s="27" t="n">
        <f aca="false">'до 150 кВт'!$D$733</f>
        <v>0</v>
      </c>
      <c r="E733" s="27" t="n">
        <f aca="false">'до 150 кВт'!$E$733</f>
        <v>29.47</v>
      </c>
      <c r="F733" s="27" t="n">
        <f aca="false">'до 150 кВт'!$F$733</f>
        <v>895.15</v>
      </c>
      <c r="G733" s="27" t="n">
        <v>24.75</v>
      </c>
      <c r="H733" s="28" t="n">
        <f aca="false">SUM($C733,$G733,R$5,R$6)</f>
        <v>2010.94</v>
      </c>
      <c r="I733" s="28" t="n">
        <f aca="false">SUM($C733,$G733,S$5,S$6)</f>
        <v>2349.11</v>
      </c>
      <c r="J733" s="28" t="n">
        <f aca="false">SUM($C733,$G733,T$5,T$6)</f>
        <v>2902.6</v>
      </c>
      <c r="K733" s="28" t="n">
        <f aca="false">SUM($C733,$G733,U$5,U$6)</f>
        <v>4131.45</v>
      </c>
      <c r="L733" s="28" t="n">
        <v>0</v>
      </c>
      <c r="M733" s="28" t="n">
        <v>30.3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521</v>
      </c>
      <c r="B734" s="26" t="n">
        <v>5</v>
      </c>
      <c r="C734" s="27" t="n">
        <f aca="false">'до 150 кВт'!$C$734</f>
        <v>992.24</v>
      </c>
      <c r="D734" s="27" t="n">
        <f aca="false">'до 150 кВт'!$D$734</f>
        <v>0</v>
      </c>
      <c r="E734" s="27" t="n">
        <f aca="false">'до 150 кВт'!$E$734</f>
        <v>59.79</v>
      </c>
      <c r="F734" s="27" t="n">
        <f aca="false">'до 150 кВт'!$F$734</f>
        <v>1009.95</v>
      </c>
      <c r="G734" s="27" t="n">
        <v>27.99</v>
      </c>
      <c r="H734" s="28" t="n">
        <f aca="false">SUM($C734,$G734,R$5,R$6)</f>
        <v>2128.98</v>
      </c>
      <c r="I734" s="28" t="n">
        <f aca="false">SUM($C734,$G734,S$5,S$6)</f>
        <v>2467.15</v>
      </c>
      <c r="J734" s="28" t="n">
        <f aca="false">SUM($C734,$G734,T$5,T$6)</f>
        <v>3020.64</v>
      </c>
      <c r="K734" s="28" t="n">
        <f aca="false">SUM($C734,$G734,U$5,U$6)</f>
        <v>4249.49</v>
      </c>
      <c r="L734" s="28" t="n">
        <v>0</v>
      </c>
      <c r="M734" s="28" t="n">
        <v>61.48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521</v>
      </c>
      <c r="B735" s="26" t="n">
        <v>6</v>
      </c>
      <c r="C735" s="27" t="n">
        <f aca="false">'до 150 кВт'!$C$735</f>
        <v>1037.17</v>
      </c>
      <c r="D735" s="27" t="n">
        <f aca="false">'до 150 кВт'!$D$735</f>
        <v>0</v>
      </c>
      <c r="E735" s="27" t="n">
        <f aca="false">'до 150 кВт'!$E$735</f>
        <v>22.25</v>
      </c>
      <c r="F735" s="27" t="n">
        <f aca="false">'до 150 кВт'!$F$735</f>
        <v>1054.88</v>
      </c>
      <c r="G735" s="27" t="n">
        <v>29.26</v>
      </c>
      <c r="H735" s="28" t="n">
        <f aca="false">SUM($C735,$G735,R$5,R$6)</f>
        <v>2175.18</v>
      </c>
      <c r="I735" s="28" t="n">
        <f aca="false">SUM($C735,$G735,S$5,S$6)</f>
        <v>2513.35</v>
      </c>
      <c r="J735" s="28" t="n">
        <f aca="false">SUM($C735,$G735,T$5,T$6)</f>
        <v>3066.84</v>
      </c>
      <c r="K735" s="28" t="n">
        <f aca="false">SUM($C735,$G735,U$5,U$6)</f>
        <v>4295.69</v>
      </c>
      <c r="L735" s="28" t="n">
        <v>0</v>
      </c>
      <c r="M735" s="28" t="n">
        <v>22.88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521</v>
      </c>
      <c r="B736" s="26" t="n">
        <v>7</v>
      </c>
      <c r="C736" s="27" t="n">
        <f aca="false">'до 150 кВт'!$C$736</f>
        <v>1274.25</v>
      </c>
      <c r="D736" s="27" t="n">
        <f aca="false">'до 150 кВт'!$D$736</f>
        <v>0</v>
      </c>
      <c r="E736" s="27" t="n">
        <f aca="false">'до 150 кВт'!$E$736</f>
        <v>53.69</v>
      </c>
      <c r="F736" s="27" t="n">
        <f aca="false">'до 150 кВт'!$F$736</f>
        <v>1291.96</v>
      </c>
      <c r="G736" s="27" t="n">
        <v>35.95</v>
      </c>
      <c r="H736" s="28" t="n">
        <f aca="false">SUM($C736,$G736,R$5,R$6)</f>
        <v>2418.95</v>
      </c>
      <c r="I736" s="28" t="n">
        <f aca="false">SUM($C736,$G736,S$5,S$6)</f>
        <v>2757.12</v>
      </c>
      <c r="J736" s="28" t="n">
        <f aca="false">SUM($C736,$G736,T$5,T$6)</f>
        <v>3310.61</v>
      </c>
      <c r="K736" s="28" t="n">
        <f aca="false">SUM($C736,$G736,U$5,U$6)</f>
        <v>4539.46</v>
      </c>
      <c r="L736" s="28" t="n">
        <v>0</v>
      </c>
      <c r="M736" s="28" t="n">
        <v>55.2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521</v>
      </c>
      <c r="B737" s="26" t="n">
        <v>8</v>
      </c>
      <c r="C737" s="27" t="n">
        <f aca="false">'до 150 кВт'!$C$737</f>
        <v>1566.44</v>
      </c>
      <c r="D737" s="27" t="n">
        <f aca="false">'до 150 кВт'!$D$737</f>
        <v>0</v>
      </c>
      <c r="E737" s="27" t="n">
        <f aca="false">'до 150 кВт'!$E$737</f>
        <v>119.66</v>
      </c>
      <c r="F737" s="27" t="n">
        <f aca="false">'до 150 кВт'!$F$737</f>
        <v>1584.15</v>
      </c>
      <c r="G737" s="27" t="n">
        <v>44.19</v>
      </c>
      <c r="H737" s="28" t="n">
        <f aca="false">SUM($C737,$G737,R$5,R$6)</f>
        <v>2719.38</v>
      </c>
      <c r="I737" s="28" t="n">
        <f aca="false">SUM($C737,$G737,S$5,S$6)</f>
        <v>3057.55</v>
      </c>
      <c r="J737" s="28" t="n">
        <f aca="false">SUM($C737,$G737,T$5,T$6)</f>
        <v>3611.04</v>
      </c>
      <c r="K737" s="28" t="n">
        <f aca="false">SUM($C737,$G737,U$5,U$6)</f>
        <v>4839.89</v>
      </c>
      <c r="L737" s="28" t="n">
        <v>0</v>
      </c>
      <c r="M737" s="28" t="n">
        <v>123.04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521</v>
      </c>
      <c r="B738" s="26" t="n">
        <v>9</v>
      </c>
      <c r="C738" s="27" t="n">
        <f aca="false">'до 150 кВт'!$C$738</f>
        <v>1662.64</v>
      </c>
      <c r="D738" s="27" t="n">
        <f aca="false">'до 150 кВт'!$D$738</f>
        <v>0</v>
      </c>
      <c r="E738" s="27" t="n">
        <f aca="false">'до 150 кВт'!$E$738</f>
        <v>142.56</v>
      </c>
      <c r="F738" s="27" t="n">
        <f aca="false">'до 150 кВт'!$F$738</f>
        <v>1680.35</v>
      </c>
      <c r="G738" s="27" t="n">
        <v>46.9</v>
      </c>
      <c r="H738" s="28" t="n">
        <f aca="false">SUM($C738,$G738,R$5,R$6)</f>
        <v>2818.29</v>
      </c>
      <c r="I738" s="28" t="n">
        <f aca="false">SUM($C738,$G738,S$5,S$6)</f>
        <v>3156.46</v>
      </c>
      <c r="J738" s="28" t="n">
        <f aca="false">SUM($C738,$G738,T$5,T$6)</f>
        <v>3709.95</v>
      </c>
      <c r="K738" s="28" t="n">
        <f aca="false">SUM($C738,$G738,U$5,U$6)</f>
        <v>4938.8</v>
      </c>
      <c r="L738" s="28" t="n">
        <v>0</v>
      </c>
      <c r="M738" s="28" t="n">
        <v>146.58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521</v>
      </c>
      <c r="B739" s="26" t="n">
        <v>10</v>
      </c>
      <c r="C739" s="27" t="n">
        <f aca="false">'до 150 кВт'!$C$739</f>
        <v>1656.17</v>
      </c>
      <c r="D739" s="27" t="n">
        <f aca="false">'до 150 кВт'!$D$739</f>
        <v>0</v>
      </c>
      <c r="E739" s="27" t="n">
        <f aca="false">'до 150 кВт'!$E$739</f>
        <v>516.36</v>
      </c>
      <c r="F739" s="27" t="n">
        <f aca="false">'до 150 кВт'!$F$739</f>
        <v>1673.88</v>
      </c>
      <c r="G739" s="27" t="n">
        <v>46.72</v>
      </c>
      <c r="H739" s="28" t="n">
        <f aca="false">SUM($C739,$G739,R$5,R$6)</f>
        <v>2811.64</v>
      </c>
      <c r="I739" s="28" t="n">
        <f aca="false">SUM($C739,$G739,S$5,S$6)</f>
        <v>3149.81</v>
      </c>
      <c r="J739" s="28" t="n">
        <f aca="false">SUM($C739,$G739,T$5,T$6)</f>
        <v>3703.3</v>
      </c>
      <c r="K739" s="28" t="n">
        <f aca="false">SUM($C739,$G739,U$5,U$6)</f>
        <v>4932.15</v>
      </c>
      <c r="L739" s="28" t="n">
        <v>0</v>
      </c>
      <c r="M739" s="28" t="n">
        <v>530.93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521</v>
      </c>
      <c r="B740" s="26" t="n">
        <v>11</v>
      </c>
      <c r="C740" s="27" t="n">
        <f aca="false">'до 150 кВт'!$C$740</f>
        <v>1665.42</v>
      </c>
      <c r="D740" s="27" t="n">
        <f aca="false">'до 150 кВт'!$D$740</f>
        <v>0</v>
      </c>
      <c r="E740" s="27" t="n">
        <f aca="false">'до 150 кВт'!$E$740</f>
        <v>555.76</v>
      </c>
      <c r="F740" s="27" t="n">
        <f aca="false">'до 150 кВт'!$F$740</f>
        <v>1683.13</v>
      </c>
      <c r="G740" s="27" t="n">
        <v>46.98</v>
      </c>
      <c r="H740" s="28" t="n">
        <f aca="false">SUM($C740,$G740,R$5,R$6)</f>
        <v>2821.15</v>
      </c>
      <c r="I740" s="28" t="n">
        <f aca="false">SUM($C740,$G740,S$5,S$6)</f>
        <v>3159.32</v>
      </c>
      <c r="J740" s="28" t="n">
        <f aca="false">SUM($C740,$G740,T$5,T$6)</f>
        <v>3712.81</v>
      </c>
      <c r="K740" s="28" t="n">
        <f aca="false">SUM($C740,$G740,U$5,U$6)</f>
        <v>4941.66</v>
      </c>
      <c r="L740" s="28" t="n">
        <v>0</v>
      </c>
      <c r="M740" s="28" t="n">
        <v>571.44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521</v>
      </c>
      <c r="B741" s="26" t="n">
        <v>12</v>
      </c>
      <c r="C741" s="27" t="n">
        <f aca="false">'до 150 кВт'!$C$741</f>
        <v>1558.15</v>
      </c>
      <c r="D741" s="27" t="n">
        <f aca="false">'до 150 кВт'!$D$741</f>
        <v>0</v>
      </c>
      <c r="E741" s="27" t="n">
        <f aca="false">'до 150 кВт'!$E$741</f>
        <v>266.42</v>
      </c>
      <c r="F741" s="27" t="n">
        <f aca="false">'до 150 кВт'!$F$741</f>
        <v>1575.86</v>
      </c>
      <c r="G741" s="27" t="n">
        <v>43.96</v>
      </c>
      <c r="H741" s="28" t="n">
        <f aca="false">SUM($C741,$G741,R$5,R$6)</f>
        <v>2710.86</v>
      </c>
      <c r="I741" s="28" t="n">
        <f aca="false">SUM($C741,$G741,S$5,S$6)</f>
        <v>3049.03</v>
      </c>
      <c r="J741" s="28" t="n">
        <f aca="false">SUM($C741,$G741,T$5,T$6)</f>
        <v>3602.52</v>
      </c>
      <c r="K741" s="28" t="n">
        <f aca="false">SUM($C741,$G741,U$5,U$6)</f>
        <v>4831.37</v>
      </c>
      <c r="L741" s="28" t="n">
        <v>0</v>
      </c>
      <c r="M741" s="28" t="n">
        <v>273.94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521</v>
      </c>
      <c r="B742" s="26" t="n">
        <v>13</v>
      </c>
      <c r="C742" s="27" t="n">
        <f aca="false">'до 150 кВт'!$C$742</f>
        <v>1557.56</v>
      </c>
      <c r="D742" s="27" t="n">
        <f aca="false">'до 150 кВт'!$D$742</f>
        <v>0</v>
      </c>
      <c r="E742" s="27" t="n">
        <f aca="false">'до 150 кВт'!$E$742</f>
        <v>307.58</v>
      </c>
      <c r="F742" s="27" t="n">
        <f aca="false">'до 150 кВт'!$F$742</f>
        <v>1575.27</v>
      </c>
      <c r="G742" s="27" t="n">
        <v>43.94</v>
      </c>
      <c r="H742" s="28" t="n">
        <f aca="false">SUM($C742,$G742,R$5,R$6)</f>
        <v>2710.25</v>
      </c>
      <c r="I742" s="28" t="n">
        <f aca="false">SUM($C742,$G742,S$5,S$6)</f>
        <v>3048.42</v>
      </c>
      <c r="J742" s="28" t="n">
        <f aca="false">SUM($C742,$G742,T$5,T$6)</f>
        <v>3601.91</v>
      </c>
      <c r="K742" s="28" t="n">
        <f aca="false">SUM($C742,$G742,U$5,U$6)</f>
        <v>4830.76</v>
      </c>
      <c r="L742" s="28" t="n">
        <v>0</v>
      </c>
      <c r="M742" s="28" t="n">
        <v>316.26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521</v>
      </c>
      <c r="B743" s="26" t="n">
        <v>14</v>
      </c>
      <c r="C743" s="27" t="n">
        <f aca="false">'до 150 кВт'!$C$743</f>
        <v>1549.39</v>
      </c>
      <c r="D743" s="27" t="n">
        <f aca="false">'до 150 кВт'!$D$743</f>
        <v>0</v>
      </c>
      <c r="E743" s="27" t="n">
        <f aca="false">'до 150 кВт'!$E$743</f>
        <v>659.53</v>
      </c>
      <c r="F743" s="27" t="n">
        <f aca="false">'до 150 кВт'!$F$743</f>
        <v>1567.1</v>
      </c>
      <c r="G743" s="27" t="n">
        <v>43.71</v>
      </c>
      <c r="H743" s="28" t="n">
        <f aca="false">SUM($C743,$G743,R$5,R$6)</f>
        <v>2701.85</v>
      </c>
      <c r="I743" s="28" t="n">
        <f aca="false">SUM($C743,$G743,S$5,S$6)</f>
        <v>3040.02</v>
      </c>
      <c r="J743" s="28" t="n">
        <f aca="false">SUM($C743,$G743,T$5,T$6)</f>
        <v>3593.51</v>
      </c>
      <c r="K743" s="28" t="n">
        <f aca="false">SUM($C743,$G743,U$5,U$6)</f>
        <v>4822.36</v>
      </c>
      <c r="L743" s="28" t="n">
        <v>0</v>
      </c>
      <c r="M743" s="28" t="n">
        <v>678.14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521</v>
      </c>
      <c r="B744" s="26" t="n">
        <v>15</v>
      </c>
      <c r="C744" s="27" t="n">
        <f aca="false">'до 150 кВт'!$C$744</f>
        <v>1550.18</v>
      </c>
      <c r="D744" s="27" t="n">
        <f aca="false">'до 150 кВт'!$D$744</f>
        <v>0</v>
      </c>
      <c r="E744" s="27" t="n">
        <f aca="false">'до 150 кВт'!$E$744</f>
        <v>517.01</v>
      </c>
      <c r="F744" s="27" t="n">
        <f aca="false">'до 150 кВт'!$F$744</f>
        <v>1567.89</v>
      </c>
      <c r="G744" s="27" t="n">
        <v>43.73</v>
      </c>
      <c r="H744" s="28" t="n">
        <f aca="false">SUM($C744,$G744,R$5,R$6)</f>
        <v>2702.66</v>
      </c>
      <c r="I744" s="28" t="n">
        <f aca="false">SUM($C744,$G744,S$5,S$6)</f>
        <v>3040.83</v>
      </c>
      <c r="J744" s="28" t="n">
        <f aca="false">SUM($C744,$G744,T$5,T$6)</f>
        <v>3594.32</v>
      </c>
      <c r="K744" s="28" t="n">
        <f aca="false">SUM($C744,$G744,U$5,U$6)</f>
        <v>4823.17</v>
      </c>
      <c r="L744" s="28" t="n">
        <v>0</v>
      </c>
      <c r="M744" s="28" t="n">
        <v>531.6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521</v>
      </c>
      <c r="B745" s="26" t="n">
        <v>16</v>
      </c>
      <c r="C745" s="27" t="n">
        <f aca="false">'до 150 кВт'!$C$745</f>
        <v>1569.91</v>
      </c>
      <c r="D745" s="27" t="n">
        <f aca="false">'до 150 кВт'!$D$745</f>
        <v>0</v>
      </c>
      <c r="E745" s="27" t="n">
        <f aca="false">'до 150 кВт'!$E$745</f>
        <v>602.65</v>
      </c>
      <c r="F745" s="27" t="n">
        <f aca="false">'до 150 кВт'!$F$745</f>
        <v>1587.62</v>
      </c>
      <c r="G745" s="27" t="n">
        <v>44.29</v>
      </c>
      <c r="H745" s="28" t="n">
        <f aca="false">SUM($C745,$G745,R$5,R$6)</f>
        <v>2722.95</v>
      </c>
      <c r="I745" s="28" t="n">
        <f aca="false">SUM($C745,$G745,S$5,S$6)</f>
        <v>3061.12</v>
      </c>
      <c r="J745" s="28" t="n">
        <f aca="false">SUM($C745,$G745,T$5,T$6)</f>
        <v>3614.61</v>
      </c>
      <c r="K745" s="28" t="n">
        <f aca="false">SUM($C745,$G745,U$5,U$6)</f>
        <v>4843.46</v>
      </c>
      <c r="L745" s="28" t="n">
        <v>0</v>
      </c>
      <c r="M745" s="28" t="n">
        <v>619.65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521</v>
      </c>
      <c r="B746" s="26" t="n">
        <v>17</v>
      </c>
      <c r="C746" s="27" t="n">
        <f aca="false">'до 150 кВт'!$C$746</f>
        <v>1547.84</v>
      </c>
      <c r="D746" s="27" t="n">
        <f aca="false">'до 150 кВт'!$D$746</f>
        <v>0</v>
      </c>
      <c r="E746" s="27" t="n">
        <f aca="false">'до 150 кВт'!$E$746</f>
        <v>527.32</v>
      </c>
      <c r="F746" s="27" t="n">
        <f aca="false">'до 150 кВт'!$F$746</f>
        <v>1565.55</v>
      </c>
      <c r="G746" s="27" t="n">
        <v>43.67</v>
      </c>
      <c r="H746" s="28" t="n">
        <f aca="false">SUM($C746,$G746,R$5,R$6)</f>
        <v>2700.26</v>
      </c>
      <c r="I746" s="28" t="n">
        <f aca="false">SUM($C746,$G746,S$5,S$6)</f>
        <v>3038.43</v>
      </c>
      <c r="J746" s="28" t="n">
        <f aca="false">SUM($C746,$G746,T$5,T$6)</f>
        <v>3591.92</v>
      </c>
      <c r="K746" s="28" t="n">
        <f aca="false">SUM($C746,$G746,U$5,U$6)</f>
        <v>4820.77</v>
      </c>
      <c r="L746" s="28" t="n">
        <v>0</v>
      </c>
      <c r="M746" s="28" t="n">
        <v>542.2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521</v>
      </c>
      <c r="B747" s="26" t="n">
        <v>18</v>
      </c>
      <c r="C747" s="27" t="n">
        <f aca="false">'до 150 кВт'!$C$747</f>
        <v>1574.1</v>
      </c>
      <c r="D747" s="27" t="n">
        <f aca="false">'до 150 кВт'!$D$747</f>
        <v>0</v>
      </c>
      <c r="E747" s="27" t="n">
        <f aca="false">'до 150 кВт'!$E$747</f>
        <v>27.14</v>
      </c>
      <c r="F747" s="27" t="n">
        <f aca="false">'до 150 кВт'!$F$747</f>
        <v>1591.81</v>
      </c>
      <c r="G747" s="27" t="n">
        <v>44.41</v>
      </c>
      <c r="H747" s="28" t="n">
        <f aca="false">SUM($C747,$G747,R$5,R$6)</f>
        <v>2727.26</v>
      </c>
      <c r="I747" s="28" t="n">
        <f aca="false">SUM($C747,$G747,S$5,S$6)</f>
        <v>3065.43</v>
      </c>
      <c r="J747" s="28" t="n">
        <f aca="false">SUM($C747,$G747,T$5,T$6)</f>
        <v>3618.92</v>
      </c>
      <c r="K747" s="28" t="n">
        <f aca="false">SUM($C747,$G747,U$5,U$6)</f>
        <v>4847.77</v>
      </c>
      <c r="L747" s="28" t="n">
        <v>0</v>
      </c>
      <c r="M747" s="28" t="n">
        <v>27.91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521</v>
      </c>
      <c r="B748" s="26" t="n">
        <v>19</v>
      </c>
      <c r="C748" s="27" t="n">
        <f aca="false">'до 150 кВт'!$C$748</f>
        <v>1643.7</v>
      </c>
      <c r="D748" s="27" t="n">
        <f aca="false">'до 150 кВт'!$D$748</f>
        <v>0</v>
      </c>
      <c r="E748" s="27" t="n">
        <f aca="false">'до 150 кВт'!$E$748</f>
        <v>59.51</v>
      </c>
      <c r="F748" s="27" t="n">
        <f aca="false">'до 150 кВт'!$F$748</f>
        <v>1661.41</v>
      </c>
      <c r="G748" s="27" t="n">
        <v>46.37</v>
      </c>
      <c r="H748" s="28" t="n">
        <f aca="false">SUM($C748,$G748,R$5,R$6)</f>
        <v>2798.82</v>
      </c>
      <c r="I748" s="28" t="n">
        <f aca="false">SUM($C748,$G748,S$5,S$6)</f>
        <v>3136.99</v>
      </c>
      <c r="J748" s="28" t="n">
        <f aca="false">SUM($C748,$G748,T$5,T$6)</f>
        <v>3690.48</v>
      </c>
      <c r="K748" s="28" t="n">
        <f aca="false">SUM($C748,$G748,U$5,U$6)</f>
        <v>4919.33</v>
      </c>
      <c r="L748" s="28" t="n">
        <v>0</v>
      </c>
      <c r="M748" s="28" t="n">
        <v>61.19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521</v>
      </c>
      <c r="B749" s="26" t="n">
        <v>20</v>
      </c>
      <c r="C749" s="27" t="n">
        <f aca="false">'до 150 кВт'!$C$749</f>
        <v>1685.05</v>
      </c>
      <c r="D749" s="27" t="n">
        <f aca="false">'до 150 кВт'!$D$749</f>
        <v>0</v>
      </c>
      <c r="E749" s="27" t="n">
        <f aca="false">'до 150 кВт'!$E$749</f>
        <v>244.89</v>
      </c>
      <c r="F749" s="27" t="n">
        <f aca="false">'до 150 кВт'!$F$749</f>
        <v>1702.76</v>
      </c>
      <c r="G749" s="27" t="n">
        <v>47.54</v>
      </c>
      <c r="H749" s="28" t="n">
        <f aca="false">SUM($C749,$G749,R$5,R$6)</f>
        <v>2841.34</v>
      </c>
      <c r="I749" s="28" t="n">
        <f aca="false">SUM($C749,$G749,S$5,S$6)</f>
        <v>3179.51</v>
      </c>
      <c r="J749" s="28" t="n">
        <f aca="false">SUM($C749,$G749,T$5,T$6)</f>
        <v>3733</v>
      </c>
      <c r="K749" s="28" t="n">
        <f aca="false">SUM($C749,$G749,U$5,U$6)</f>
        <v>4961.85</v>
      </c>
      <c r="L749" s="28" t="n">
        <v>0</v>
      </c>
      <c r="M749" s="28" t="n">
        <v>251.8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521</v>
      </c>
      <c r="B750" s="26" t="n">
        <v>21</v>
      </c>
      <c r="C750" s="27" t="n">
        <f aca="false">'до 150 кВт'!$C$750</f>
        <v>1653.73</v>
      </c>
      <c r="D750" s="27" t="n">
        <f aca="false">'до 150 кВт'!$D$750</f>
        <v>0</v>
      </c>
      <c r="E750" s="27" t="n">
        <f aca="false">'до 150 кВт'!$E$750</f>
        <v>189.77</v>
      </c>
      <c r="F750" s="27" t="n">
        <f aca="false">'до 150 кВт'!$F$750</f>
        <v>1671.44</v>
      </c>
      <c r="G750" s="27" t="n">
        <v>46.65</v>
      </c>
      <c r="H750" s="28" t="n">
        <f aca="false">SUM($C750,$G750,R$5,R$6)</f>
        <v>2809.13</v>
      </c>
      <c r="I750" s="28" t="n">
        <f aca="false">SUM($C750,$G750,S$5,S$6)</f>
        <v>3147.3</v>
      </c>
      <c r="J750" s="28" t="n">
        <f aca="false">SUM($C750,$G750,T$5,T$6)</f>
        <v>3700.79</v>
      </c>
      <c r="K750" s="28" t="n">
        <f aca="false">SUM($C750,$G750,U$5,U$6)</f>
        <v>4929.64</v>
      </c>
      <c r="L750" s="28" t="n">
        <v>0</v>
      </c>
      <c r="M750" s="28" t="n">
        <v>195.12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521</v>
      </c>
      <c r="B751" s="26" t="n">
        <v>22</v>
      </c>
      <c r="C751" s="27" t="n">
        <f aca="false">'до 150 кВт'!$C$751</f>
        <v>1475.24</v>
      </c>
      <c r="D751" s="27" t="n">
        <f aca="false">'до 150 кВт'!$D$751</f>
        <v>0</v>
      </c>
      <c r="E751" s="27" t="n">
        <f aca="false">'до 150 кВт'!$E$751</f>
        <v>586.63</v>
      </c>
      <c r="F751" s="27" t="n">
        <f aca="false">'до 150 кВт'!$F$751</f>
        <v>1492.95</v>
      </c>
      <c r="G751" s="27" t="n">
        <v>41.62</v>
      </c>
      <c r="H751" s="28" t="n">
        <f aca="false">SUM($C751,$G751,R$5,R$6)</f>
        <v>2625.61</v>
      </c>
      <c r="I751" s="28" t="n">
        <f aca="false">SUM($C751,$G751,S$5,S$6)</f>
        <v>2963.78</v>
      </c>
      <c r="J751" s="28" t="n">
        <f aca="false">SUM($C751,$G751,T$5,T$6)</f>
        <v>3517.27</v>
      </c>
      <c r="K751" s="28" t="n">
        <f aca="false">SUM($C751,$G751,U$5,U$6)</f>
        <v>4746.12</v>
      </c>
      <c r="L751" s="28" t="n">
        <v>0</v>
      </c>
      <c r="M751" s="28" t="n">
        <v>603.18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521</v>
      </c>
      <c r="B752" s="26" t="n">
        <v>23</v>
      </c>
      <c r="C752" s="27" t="n">
        <f aca="false">'до 150 кВт'!$C$752</f>
        <v>1112.98</v>
      </c>
      <c r="D752" s="27" t="n">
        <f aca="false">'до 150 кВт'!$D$752</f>
        <v>0</v>
      </c>
      <c r="E752" s="27" t="n">
        <f aca="false">'до 150 кВт'!$E$752</f>
        <v>212.18</v>
      </c>
      <c r="F752" s="27" t="n">
        <f aca="false">'до 150 кВт'!$F$752</f>
        <v>1130.69</v>
      </c>
      <c r="G752" s="27" t="n">
        <v>31.4</v>
      </c>
      <c r="H752" s="28" t="n">
        <f aca="false">SUM($C752,$G752,R$5,R$6)</f>
        <v>2253.13</v>
      </c>
      <c r="I752" s="28" t="n">
        <f aca="false">SUM($C752,$G752,S$5,S$6)</f>
        <v>2591.3</v>
      </c>
      <c r="J752" s="28" t="n">
        <f aca="false">SUM($C752,$G752,T$5,T$6)</f>
        <v>3144.79</v>
      </c>
      <c r="K752" s="28" t="n">
        <f aca="false">SUM($C752,$G752,U$5,U$6)</f>
        <v>4373.64</v>
      </c>
      <c r="L752" s="28" t="n">
        <v>0</v>
      </c>
      <c r="M752" s="28" t="n">
        <v>218.17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97465.62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1" t="n">
        <v>0.42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87.66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false" hidden="true" outlineLevel="0" max="15" min="15" style="0" width="9.06"/>
    <col collapsed="false" customWidth="true" hidden="true" outlineLevel="0" max="16" min="16" style="0" width="5.99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false" hidden="true" outlineLevel="0" max="33" min="3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МАЙ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12</v>
      </c>
      <c r="S6" s="18" t="n">
        <f aca="false">'до 150 кВт'!S6</f>
        <v>3.12</v>
      </c>
      <c r="T6" s="18" t="n">
        <f aca="false">'до 150 кВт'!T6</f>
        <v>3.12</v>
      </c>
      <c r="U6" s="18" t="n">
        <f aca="false">'до 150 кВт'!U6</f>
        <v>3.12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91</v>
      </c>
      <c r="B9" s="26" t="n">
        <v>0</v>
      </c>
      <c r="C9" s="27" t="n">
        <f aca="false">'до 150 кВт'!$C$9</f>
        <v>983.7</v>
      </c>
      <c r="D9" s="27" t="n">
        <f aca="false">'до 150 кВт'!$D$9</f>
        <v>0</v>
      </c>
      <c r="E9" s="27" t="n">
        <f aca="false">'до 150 кВт'!$E$9</f>
        <v>109.79</v>
      </c>
      <c r="F9" s="27" t="n">
        <f aca="false">'до 150 кВт'!$F$9</f>
        <v>1001.41</v>
      </c>
      <c r="G9" s="27" t="n">
        <v>16.11</v>
      </c>
      <c r="H9" s="28" t="n">
        <f aca="false">SUM($C9,$G9,R$5,R$6)</f>
        <v>2108.56</v>
      </c>
      <c r="I9" s="28" t="n">
        <f aca="false">SUM($C9,$G9,S$5,S$6)</f>
        <v>2446.73</v>
      </c>
      <c r="J9" s="28" t="n">
        <f aca="false">SUM($C9,$G9,T$5,T$6)</f>
        <v>3000.22</v>
      </c>
      <c r="K9" s="28" t="n">
        <f aca="false">SUM($C9,$G9,U$5,U$6)</f>
        <v>4229.07</v>
      </c>
      <c r="L9" s="28" t="n">
        <v>0</v>
      </c>
      <c r="M9" s="28" t="n">
        <v>111.59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91</v>
      </c>
      <c r="B10" s="26" t="n">
        <v>1</v>
      </c>
      <c r="C10" s="27" t="n">
        <f aca="false">'до 150 кВт'!$C$10</f>
        <v>890.98</v>
      </c>
      <c r="D10" s="27" t="n">
        <f aca="false">'до 150 кВт'!$D$10</f>
        <v>0</v>
      </c>
      <c r="E10" s="27" t="n">
        <f aca="false">'до 150 кВт'!$E$10</f>
        <v>60.58</v>
      </c>
      <c r="F10" s="27" t="n">
        <f aca="false">'до 150 кВт'!$F$10</f>
        <v>908.69</v>
      </c>
      <c r="G10" s="27" t="n">
        <v>14.59</v>
      </c>
      <c r="H10" s="28" t="n">
        <f aca="false">SUM($C10,$G10,R$5,R$6)</f>
        <v>2014.32</v>
      </c>
      <c r="I10" s="28" t="n">
        <f aca="false">SUM($C10,$G10,S$5,S$6)</f>
        <v>2352.49</v>
      </c>
      <c r="J10" s="28" t="n">
        <f aca="false">SUM($C10,$G10,T$5,T$6)</f>
        <v>2905.98</v>
      </c>
      <c r="K10" s="28" t="n">
        <f aca="false">SUM($C10,$G10,U$5,U$6)</f>
        <v>4134.83</v>
      </c>
      <c r="L10" s="28" t="n">
        <v>0</v>
      </c>
      <c r="M10" s="28" t="n">
        <v>61.57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91</v>
      </c>
      <c r="B11" s="26" t="n">
        <v>2</v>
      </c>
      <c r="C11" s="27" t="n">
        <f aca="false">'до 150 кВт'!$C$11</f>
        <v>856.49</v>
      </c>
      <c r="D11" s="27" t="n">
        <f aca="false">'до 150 кВт'!$D$11</f>
        <v>0</v>
      </c>
      <c r="E11" s="27" t="n">
        <f aca="false">'до 150 кВт'!$E$11</f>
        <v>53.89</v>
      </c>
      <c r="F11" s="27" t="n">
        <f aca="false">'до 150 кВт'!$F$11</f>
        <v>874.2</v>
      </c>
      <c r="G11" s="27" t="n">
        <v>14.02</v>
      </c>
      <c r="H11" s="28" t="n">
        <f aca="false">SUM($C11,$G11,R$5,R$6)</f>
        <v>1979.26</v>
      </c>
      <c r="I11" s="28" t="n">
        <f aca="false">SUM($C11,$G11,S$5,S$6)</f>
        <v>2317.43</v>
      </c>
      <c r="J11" s="28" t="n">
        <f aca="false">SUM($C11,$G11,T$5,T$6)</f>
        <v>2870.92</v>
      </c>
      <c r="K11" s="28" t="n">
        <f aca="false">SUM($C11,$G11,U$5,U$6)</f>
        <v>4099.77</v>
      </c>
      <c r="L11" s="28" t="n">
        <v>0</v>
      </c>
      <c r="M11" s="28" t="n">
        <v>54.77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91</v>
      </c>
      <c r="B12" s="26" t="n">
        <v>3</v>
      </c>
      <c r="C12" s="27" t="n">
        <f aca="false">'до 150 кВт'!$C$12</f>
        <v>841.74</v>
      </c>
      <c r="D12" s="27" t="n">
        <f aca="false">'до 150 кВт'!$D$12</f>
        <v>0</v>
      </c>
      <c r="E12" s="27" t="n">
        <f aca="false">'до 150 кВт'!$E$12</f>
        <v>39.2</v>
      </c>
      <c r="F12" s="27" t="n">
        <f aca="false">'до 150 кВт'!$F$12</f>
        <v>859.45</v>
      </c>
      <c r="G12" s="27" t="n">
        <v>13.78</v>
      </c>
      <c r="H12" s="28" t="n">
        <f aca="false">SUM($C12,$G12,R$5,R$6)</f>
        <v>1964.27</v>
      </c>
      <c r="I12" s="28" t="n">
        <f aca="false">SUM($C12,$G12,S$5,S$6)</f>
        <v>2302.44</v>
      </c>
      <c r="J12" s="28" t="n">
        <f aca="false">SUM($C12,$G12,T$5,T$6)</f>
        <v>2855.93</v>
      </c>
      <c r="K12" s="28" t="n">
        <f aca="false">SUM($C12,$G12,U$5,U$6)</f>
        <v>4084.78</v>
      </c>
      <c r="L12" s="28" t="n">
        <v>0</v>
      </c>
      <c r="M12" s="28" t="n">
        <v>39.84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91</v>
      </c>
      <c r="B13" s="26" t="n">
        <v>4</v>
      </c>
      <c r="C13" s="27" t="n">
        <f aca="false">'до 150 кВт'!$C$13</f>
        <v>816.65</v>
      </c>
      <c r="D13" s="27" t="n">
        <f aca="false">'до 150 кВт'!$D$13</f>
        <v>2.32</v>
      </c>
      <c r="E13" s="27" t="n">
        <f aca="false">'до 150 кВт'!$E$13</f>
        <v>0</v>
      </c>
      <c r="F13" s="27" t="n">
        <f aca="false">'до 150 кВт'!$F$13</f>
        <v>834.36</v>
      </c>
      <c r="G13" s="27" t="n">
        <v>13.37</v>
      </c>
      <c r="H13" s="28" t="n">
        <f aca="false">SUM($C13,$G13,R$5,R$6)</f>
        <v>1938.77</v>
      </c>
      <c r="I13" s="28" t="n">
        <f aca="false">SUM($C13,$G13,S$5,S$6)</f>
        <v>2276.94</v>
      </c>
      <c r="J13" s="28" t="n">
        <f aca="false">SUM($C13,$G13,T$5,T$6)</f>
        <v>2830.43</v>
      </c>
      <c r="K13" s="28" t="n">
        <f aca="false">SUM($C13,$G13,U$5,U$6)</f>
        <v>4059.28</v>
      </c>
      <c r="L13" s="28" t="n">
        <v>2.36</v>
      </c>
      <c r="M13" s="28" t="n">
        <v>0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91</v>
      </c>
      <c r="B14" s="26" t="n">
        <v>5</v>
      </c>
      <c r="C14" s="27" t="n">
        <f aca="false">'до 150 кВт'!$C$14</f>
        <v>878.04</v>
      </c>
      <c r="D14" s="27" t="n">
        <f aca="false">'до 150 кВт'!$D$14</f>
        <v>31.3</v>
      </c>
      <c r="E14" s="27" t="n">
        <f aca="false">'до 150 кВт'!$E$14</f>
        <v>0</v>
      </c>
      <c r="F14" s="27" t="n">
        <f aca="false">'до 150 кВт'!$F$14</f>
        <v>895.75</v>
      </c>
      <c r="G14" s="27" t="n">
        <v>14.38</v>
      </c>
      <c r="H14" s="28" t="n">
        <f aca="false">SUM($C14,$G14,R$5,R$6)</f>
        <v>2001.17</v>
      </c>
      <c r="I14" s="28" t="n">
        <f aca="false">SUM($C14,$G14,S$5,S$6)</f>
        <v>2339.34</v>
      </c>
      <c r="J14" s="28" t="n">
        <f aca="false">SUM($C14,$G14,T$5,T$6)</f>
        <v>2892.83</v>
      </c>
      <c r="K14" s="28" t="n">
        <f aca="false">SUM($C14,$G14,U$5,U$6)</f>
        <v>4121.68</v>
      </c>
      <c r="L14" s="28" t="n">
        <v>31.81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91</v>
      </c>
      <c r="B15" s="26" t="n">
        <v>6</v>
      </c>
      <c r="C15" s="27" t="n">
        <f aca="false">'до 150 кВт'!$C$15</f>
        <v>929.69</v>
      </c>
      <c r="D15" s="27" t="n">
        <f aca="false">'до 150 кВт'!$D$15</f>
        <v>104.2</v>
      </c>
      <c r="E15" s="27" t="n">
        <f aca="false">'до 150 кВт'!$E$15</f>
        <v>0</v>
      </c>
      <c r="F15" s="27" t="n">
        <f aca="false">'до 150 кВт'!$F$15</f>
        <v>947.4</v>
      </c>
      <c r="G15" s="27" t="n">
        <v>15.22</v>
      </c>
      <c r="H15" s="28" t="n">
        <f aca="false">SUM($C15,$G15,R$5,R$6)</f>
        <v>2053.66</v>
      </c>
      <c r="I15" s="28" t="n">
        <f aca="false">SUM($C15,$G15,S$5,S$6)</f>
        <v>2391.83</v>
      </c>
      <c r="J15" s="28" t="n">
        <f aca="false">SUM($C15,$G15,T$5,T$6)</f>
        <v>2945.32</v>
      </c>
      <c r="K15" s="28" t="n">
        <f aca="false">SUM($C15,$G15,U$5,U$6)</f>
        <v>4174.17</v>
      </c>
      <c r="L15" s="28" t="n">
        <v>105.91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91</v>
      </c>
      <c r="B16" s="26" t="n">
        <v>7</v>
      </c>
      <c r="C16" s="27" t="n">
        <f aca="false">'до 150 кВт'!$C$16</f>
        <v>1085.06</v>
      </c>
      <c r="D16" s="27" t="n">
        <f aca="false">'до 150 кВт'!$D$16</f>
        <v>60.89</v>
      </c>
      <c r="E16" s="27" t="n">
        <f aca="false">'до 150 кВт'!$E$16</f>
        <v>0</v>
      </c>
      <c r="F16" s="27" t="n">
        <f aca="false">'до 150 кВт'!$F$16</f>
        <v>1102.77</v>
      </c>
      <c r="G16" s="27" t="n">
        <v>17.77</v>
      </c>
      <c r="H16" s="28" t="n">
        <f aca="false">SUM($C16,$G16,R$5,R$6)</f>
        <v>2211.58</v>
      </c>
      <c r="I16" s="28" t="n">
        <f aca="false">SUM($C16,$G16,S$5,S$6)</f>
        <v>2549.75</v>
      </c>
      <c r="J16" s="28" t="n">
        <f aca="false">SUM($C16,$G16,T$5,T$6)</f>
        <v>3103.24</v>
      </c>
      <c r="K16" s="28" t="n">
        <f aca="false">SUM($C16,$G16,U$5,U$6)</f>
        <v>4332.09</v>
      </c>
      <c r="L16" s="28" t="n">
        <v>61.89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91</v>
      </c>
      <c r="B17" s="26" t="n">
        <v>8</v>
      </c>
      <c r="C17" s="27" t="n">
        <f aca="false">'до 150 кВт'!$C$17</f>
        <v>1456.8</v>
      </c>
      <c r="D17" s="27" t="n">
        <f aca="false">'до 150 кВт'!$D$17</f>
        <v>36.58</v>
      </c>
      <c r="E17" s="27" t="n">
        <f aca="false">'до 150 кВт'!$E$17</f>
        <v>0</v>
      </c>
      <c r="F17" s="27" t="n">
        <f aca="false">'до 150 кВт'!$F$17</f>
        <v>1474.51</v>
      </c>
      <c r="G17" s="27" t="n">
        <v>23.85</v>
      </c>
      <c r="H17" s="28" t="n">
        <f aca="false">SUM($C17,$G17,R$5,R$6)</f>
        <v>2589.4</v>
      </c>
      <c r="I17" s="28" t="n">
        <f aca="false">SUM($C17,$G17,S$5,S$6)</f>
        <v>2927.57</v>
      </c>
      <c r="J17" s="28" t="n">
        <f aca="false">SUM($C17,$G17,T$5,T$6)</f>
        <v>3481.06</v>
      </c>
      <c r="K17" s="28" t="n">
        <f aca="false">SUM($C17,$G17,U$5,U$6)</f>
        <v>4709.91</v>
      </c>
      <c r="L17" s="28" t="n">
        <v>37.18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91</v>
      </c>
      <c r="B18" s="26" t="n">
        <v>9</v>
      </c>
      <c r="C18" s="27" t="n">
        <f aca="false">'до 150 кВт'!$C$18</f>
        <v>1580.21</v>
      </c>
      <c r="D18" s="27" t="n">
        <f aca="false">'до 150 кВт'!$D$18</f>
        <v>0</v>
      </c>
      <c r="E18" s="27" t="n">
        <f aca="false">'до 150 кВт'!$E$18</f>
        <v>30.29</v>
      </c>
      <c r="F18" s="27" t="n">
        <f aca="false">'до 150 кВт'!$F$18</f>
        <v>1597.92</v>
      </c>
      <c r="G18" s="27" t="n">
        <v>25.87</v>
      </c>
      <c r="H18" s="28" t="n">
        <f aca="false">SUM($C18,$G18,R$5,R$6)</f>
        <v>2714.83</v>
      </c>
      <c r="I18" s="28" t="n">
        <f aca="false">SUM($C18,$G18,S$5,S$6)</f>
        <v>3053</v>
      </c>
      <c r="J18" s="28" t="n">
        <f aca="false">SUM($C18,$G18,T$5,T$6)</f>
        <v>3606.49</v>
      </c>
      <c r="K18" s="28" t="n">
        <f aca="false">SUM($C18,$G18,U$5,U$6)</f>
        <v>4835.34</v>
      </c>
      <c r="L18" s="28" t="n">
        <v>0</v>
      </c>
      <c r="M18" s="28" t="n">
        <v>30.79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91</v>
      </c>
      <c r="B19" s="26" t="n">
        <v>10</v>
      </c>
      <c r="C19" s="27" t="n">
        <f aca="false">'до 150 кВт'!$C$19</f>
        <v>1577.92</v>
      </c>
      <c r="D19" s="27" t="n">
        <f aca="false">'до 150 кВт'!$D$19</f>
        <v>0</v>
      </c>
      <c r="E19" s="27" t="n">
        <f aca="false">'до 150 кВт'!$E$19</f>
        <v>160</v>
      </c>
      <c r="F19" s="27" t="n">
        <f aca="false">'до 150 кВт'!$F$19</f>
        <v>1595.63</v>
      </c>
      <c r="G19" s="27" t="n">
        <v>25.84</v>
      </c>
      <c r="H19" s="28" t="n">
        <f aca="false">SUM($C19,$G19,R$5,R$6)</f>
        <v>2712.51</v>
      </c>
      <c r="I19" s="28" t="n">
        <f aca="false">SUM($C19,$G19,S$5,S$6)</f>
        <v>3050.68</v>
      </c>
      <c r="J19" s="28" t="n">
        <f aca="false">SUM($C19,$G19,T$5,T$6)</f>
        <v>3604.17</v>
      </c>
      <c r="K19" s="28" t="n">
        <f aca="false">SUM($C19,$G19,U$5,U$6)</f>
        <v>4833.02</v>
      </c>
      <c r="L19" s="28" t="n">
        <v>0</v>
      </c>
      <c r="M19" s="28" t="n">
        <v>162.62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91</v>
      </c>
      <c r="B20" s="26" t="n">
        <v>11</v>
      </c>
      <c r="C20" s="27" t="n">
        <f aca="false">'до 150 кВт'!$C$20</f>
        <v>1570.65</v>
      </c>
      <c r="D20" s="27" t="n">
        <f aca="false">'до 150 кВт'!$D$20</f>
        <v>0</v>
      </c>
      <c r="E20" s="27" t="n">
        <f aca="false">'до 150 кВт'!$E$20</f>
        <v>217.35</v>
      </c>
      <c r="F20" s="27" t="n">
        <f aca="false">'до 150 кВт'!$F$20</f>
        <v>1588.36</v>
      </c>
      <c r="G20" s="27" t="n">
        <v>25.72</v>
      </c>
      <c r="H20" s="28" t="n">
        <f aca="false">SUM($C20,$G20,R$5,R$6)</f>
        <v>2705.12</v>
      </c>
      <c r="I20" s="28" t="n">
        <f aca="false">SUM($C20,$G20,S$5,S$6)</f>
        <v>3043.29</v>
      </c>
      <c r="J20" s="28" t="n">
        <f aca="false">SUM($C20,$G20,T$5,T$6)</f>
        <v>3596.78</v>
      </c>
      <c r="K20" s="28" t="n">
        <f aca="false">SUM($C20,$G20,U$5,U$6)</f>
        <v>4825.63</v>
      </c>
      <c r="L20" s="28" t="n">
        <v>0</v>
      </c>
      <c r="M20" s="28" t="n">
        <v>220.91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91</v>
      </c>
      <c r="B21" s="26" t="n">
        <v>12</v>
      </c>
      <c r="C21" s="27" t="n">
        <f aca="false">'до 150 кВт'!$C$21</f>
        <v>1563.43</v>
      </c>
      <c r="D21" s="27" t="n">
        <f aca="false">'до 150 кВт'!$D$21</f>
        <v>0</v>
      </c>
      <c r="E21" s="27" t="n">
        <f aca="false">'до 150 кВт'!$E$21</f>
        <v>279.3</v>
      </c>
      <c r="F21" s="27" t="n">
        <f aca="false">'до 150 кВт'!$F$21</f>
        <v>1581.14</v>
      </c>
      <c r="G21" s="27" t="n">
        <v>25.6</v>
      </c>
      <c r="H21" s="28" t="n">
        <f aca="false">SUM($C21,$G21,R$5,R$6)</f>
        <v>2697.78</v>
      </c>
      <c r="I21" s="28" t="n">
        <f aca="false">SUM($C21,$G21,S$5,S$6)</f>
        <v>3035.95</v>
      </c>
      <c r="J21" s="28" t="n">
        <f aca="false">SUM($C21,$G21,T$5,T$6)</f>
        <v>3589.44</v>
      </c>
      <c r="K21" s="28" t="n">
        <f aca="false">SUM($C21,$G21,U$5,U$6)</f>
        <v>4818.29</v>
      </c>
      <c r="L21" s="28" t="n">
        <v>0</v>
      </c>
      <c r="M21" s="28" t="n">
        <v>283.87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91</v>
      </c>
      <c r="B22" s="26" t="n">
        <v>13</v>
      </c>
      <c r="C22" s="27" t="n">
        <f aca="false">'до 150 кВт'!$C$22</f>
        <v>1429.42</v>
      </c>
      <c r="D22" s="27" t="n">
        <f aca="false">'до 150 кВт'!$D$22</f>
        <v>0</v>
      </c>
      <c r="E22" s="27" t="n">
        <f aca="false">'до 150 кВт'!$E$22</f>
        <v>158.17</v>
      </c>
      <c r="F22" s="27" t="n">
        <f aca="false">'до 150 кВт'!$F$22</f>
        <v>1447.13</v>
      </c>
      <c r="G22" s="27" t="n">
        <v>23.41</v>
      </c>
      <c r="H22" s="28" t="n">
        <f aca="false">SUM($C22,$G22,R$5,R$6)</f>
        <v>2561.58</v>
      </c>
      <c r="I22" s="28" t="n">
        <f aca="false">SUM($C22,$G22,S$5,S$6)</f>
        <v>2899.75</v>
      </c>
      <c r="J22" s="28" t="n">
        <f aca="false">SUM($C22,$G22,T$5,T$6)</f>
        <v>3453.24</v>
      </c>
      <c r="K22" s="28" t="n">
        <f aca="false">SUM($C22,$G22,U$5,U$6)</f>
        <v>4682.09</v>
      </c>
      <c r="L22" s="28" t="n">
        <v>0</v>
      </c>
      <c r="M22" s="28" t="n">
        <v>160.76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91</v>
      </c>
      <c r="B23" s="26" t="n">
        <v>14</v>
      </c>
      <c r="C23" s="27" t="n">
        <f aca="false">'до 150 кВт'!$C$23</f>
        <v>1390.51</v>
      </c>
      <c r="D23" s="27" t="n">
        <f aca="false">'до 150 кВт'!$D$23</f>
        <v>0</v>
      </c>
      <c r="E23" s="27" t="n">
        <f aca="false">'до 150 кВт'!$E$23</f>
        <v>266.88</v>
      </c>
      <c r="F23" s="27" t="n">
        <f aca="false">'до 150 кВт'!$F$23</f>
        <v>1408.22</v>
      </c>
      <c r="G23" s="27" t="n">
        <v>22.77</v>
      </c>
      <c r="H23" s="28" t="n">
        <f aca="false">SUM($C23,$G23,R$5,R$6)</f>
        <v>2522.03</v>
      </c>
      <c r="I23" s="28" t="n">
        <f aca="false">SUM($C23,$G23,S$5,S$6)</f>
        <v>2860.2</v>
      </c>
      <c r="J23" s="28" t="n">
        <f aca="false">SUM($C23,$G23,T$5,T$6)</f>
        <v>3413.69</v>
      </c>
      <c r="K23" s="28" t="n">
        <f aca="false">SUM($C23,$G23,U$5,U$6)</f>
        <v>4642.54</v>
      </c>
      <c r="L23" s="28" t="n">
        <v>0</v>
      </c>
      <c r="M23" s="28" t="n">
        <v>271.25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91</v>
      </c>
      <c r="B24" s="26" t="n">
        <v>15</v>
      </c>
      <c r="C24" s="27" t="n">
        <f aca="false">'до 150 кВт'!$C$24</f>
        <v>1358.45</v>
      </c>
      <c r="D24" s="27" t="n">
        <f aca="false">'до 150 кВт'!$D$24</f>
        <v>0</v>
      </c>
      <c r="E24" s="27" t="n">
        <f aca="false">'до 150 кВт'!$E$24</f>
        <v>245.05</v>
      </c>
      <c r="F24" s="27" t="n">
        <f aca="false">'до 150 кВт'!$F$24</f>
        <v>1376.16</v>
      </c>
      <c r="G24" s="27" t="n">
        <v>22.24</v>
      </c>
      <c r="H24" s="28" t="n">
        <f aca="false">SUM($C24,$G24,R$5,R$6)</f>
        <v>2489.44</v>
      </c>
      <c r="I24" s="28" t="n">
        <f aca="false">SUM($C24,$G24,S$5,S$6)</f>
        <v>2827.61</v>
      </c>
      <c r="J24" s="28" t="n">
        <f aca="false">SUM($C24,$G24,T$5,T$6)</f>
        <v>3381.1</v>
      </c>
      <c r="K24" s="28" t="n">
        <f aca="false">SUM($C24,$G24,U$5,U$6)</f>
        <v>4609.95</v>
      </c>
      <c r="L24" s="28" t="n">
        <v>0</v>
      </c>
      <c r="M24" s="28" t="n">
        <v>249.06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91</v>
      </c>
      <c r="B25" s="26" t="n">
        <v>16</v>
      </c>
      <c r="C25" s="27" t="n">
        <f aca="false">'до 150 кВт'!$C$25</f>
        <v>1370.78</v>
      </c>
      <c r="D25" s="27" t="n">
        <f aca="false">'до 150 кВт'!$D$25</f>
        <v>0</v>
      </c>
      <c r="E25" s="27" t="n">
        <f aca="false">'до 150 кВт'!$E$25</f>
        <v>197.63</v>
      </c>
      <c r="F25" s="27" t="n">
        <f aca="false">'до 150 кВт'!$F$25</f>
        <v>1388.49</v>
      </c>
      <c r="G25" s="27" t="n">
        <v>22.45</v>
      </c>
      <c r="H25" s="28" t="n">
        <f aca="false">SUM($C25,$G25,R$5,R$6)</f>
        <v>2501.98</v>
      </c>
      <c r="I25" s="28" t="n">
        <f aca="false">SUM($C25,$G25,S$5,S$6)</f>
        <v>2840.15</v>
      </c>
      <c r="J25" s="28" t="n">
        <f aca="false">SUM($C25,$G25,T$5,T$6)</f>
        <v>3393.64</v>
      </c>
      <c r="K25" s="28" t="n">
        <f aca="false">SUM($C25,$G25,U$5,U$6)</f>
        <v>4622.49</v>
      </c>
      <c r="L25" s="28" t="n">
        <v>0</v>
      </c>
      <c r="M25" s="28" t="n">
        <v>200.87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91</v>
      </c>
      <c r="B26" s="26" t="n">
        <v>17</v>
      </c>
      <c r="C26" s="27" t="n">
        <f aca="false">'до 150 кВт'!$C$26</f>
        <v>1325.31</v>
      </c>
      <c r="D26" s="27" t="n">
        <f aca="false">'до 150 кВт'!$D$26</f>
        <v>0</v>
      </c>
      <c r="E26" s="27" t="n">
        <f aca="false">'до 150 кВт'!$E$26</f>
        <v>65</v>
      </c>
      <c r="F26" s="27" t="n">
        <f aca="false">'до 150 кВт'!$F$26</f>
        <v>1343.02</v>
      </c>
      <c r="G26" s="27" t="n">
        <v>21.7</v>
      </c>
      <c r="H26" s="28" t="n">
        <f aca="false">SUM($C26,$G26,R$5,R$6)</f>
        <v>2455.76</v>
      </c>
      <c r="I26" s="28" t="n">
        <f aca="false">SUM($C26,$G26,S$5,S$6)</f>
        <v>2793.93</v>
      </c>
      <c r="J26" s="28" t="n">
        <f aca="false">SUM($C26,$G26,T$5,T$6)</f>
        <v>3347.42</v>
      </c>
      <c r="K26" s="28" t="n">
        <f aca="false">SUM($C26,$G26,U$5,U$6)</f>
        <v>4576.27</v>
      </c>
      <c r="L26" s="28" t="n">
        <v>0</v>
      </c>
      <c r="M26" s="28" t="n">
        <v>66.06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91</v>
      </c>
      <c r="B27" s="26" t="n">
        <v>18</v>
      </c>
      <c r="C27" s="27" t="n">
        <f aca="false">'до 150 кВт'!$C$27</f>
        <v>1560.91</v>
      </c>
      <c r="D27" s="27" t="n">
        <f aca="false">'до 150 кВт'!$D$27</f>
        <v>0</v>
      </c>
      <c r="E27" s="27" t="n">
        <f aca="false">'до 150 кВт'!$E$27</f>
        <v>18.25</v>
      </c>
      <c r="F27" s="27" t="n">
        <f aca="false">'до 150 кВт'!$F$27</f>
        <v>1578.62</v>
      </c>
      <c r="G27" s="27" t="n">
        <v>25.56</v>
      </c>
      <c r="H27" s="28" t="n">
        <f aca="false">SUM($C27,$G27,R$5,R$6)</f>
        <v>2695.22</v>
      </c>
      <c r="I27" s="28" t="n">
        <f aca="false">SUM($C27,$G27,S$5,S$6)</f>
        <v>3033.39</v>
      </c>
      <c r="J27" s="28" t="n">
        <f aca="false">SUM($C27,$G27,T$5,T$6)</f>
        <v>3586.88</v>
      </c>
      <c r="K27" s="28" t="n">
        <f aca="false">SUM($C27,$G27,U$5,U$6)</f>
        <v>4815.73</v>
      </c>
      <c r="L27" s="28" t="n">
        <v>0</v>
      </c>
      <c r="M27" s="28" t="n">
        <v>18.55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91</v>
      </c>
      <c r="B28" s="26" t="n">
        <v>19</v>
      </c>
      <c r="C28" s="27" t="n">
        <f aca="false">'до 150 кВт'!$C$28</f>
        <v>1571.17</v>
      </c>
      <c r="D28" s="27" t="n">
        <f aca="false">'до 150 кВт'!$D$28</f>
        <v>0</v>
      </c>
      <c r="E28" s="27" t="n">
        <f aca="false">'до 150 кВт'!$E$28</f>
        <v>410.21</v>
      </c>
      <c r="F28" s="27" t="n">
        <f aca="false">'до 150 кВт'!$F$28</f>
        <v>1588.88</v>
      </c>
      <c r="G28" s="27" t="n">
        <v>25.73</v>
      </c>
      <c r="H28" s="28" t="n">
        <f aca="false">SUM($C28,$G28,R$5,R$6)</f>
        <v>2705.65</v>
      </c>
      <c r="I28" s="28" t="n">
        <f aca="false">SUM($C28,$G28,S$5,S$6)</f>
        <v>3043.82</v>
      </c>
      <c r="J28" s="28" t="n">
        <f aca="false">SUM($C28,$G28,T$5,T$6)</f>
        <v>3597.31</v>
      </c>
      <c r="K28" s="28" t="n">
        <f aca="false">SUM($C28,$G28,U$5,U$6)</f>
        <v>4826.16</v>
      </c>
      <c r="L28" s="28" t="n">
        <v>0</v>
      </c>
      <c r="M28" s="28" t="n">
        <v>416.93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91</v>
      </c>
      <c r="B29" s="26" t="n">
        <v>20</v>
      </c>
      <c r="C29" s="27" t="n">
        <f aca="false">'до 150 кВт'!$C$29</f>
        <v>1576.09</v>
      </c>
      <c r="D29" s="27" t="n">
        <f aca="false">'до 150 кВт'!$D$29</f>
        <v>0</v>
      </c>
      <c r="E29" s="27" t="n">
        <f aca="false">'до 150 кВт'!$E$29</f>
        <v>100.93</v>
      </c>
      <c r="F29" s="27" t="n">
        <f aca="false">'до 150 кВт'!$F$29</f>
        <v>1593.8</v>
      </c>
      <c r="G29" s="27" t="n">
        <v>25.81</v>
      </c>
      <c r="H29" s="28" t="n">
        <f aca="false">SUM($C29,$G29,R$5,R$6)</f>
        <v>2710.65</v>
      </c>
      <c r="I29" s="28" t="n">
        <f aca="false">SUM($C29,$G29,S$5,S$6)</f>
        <v>3048.82</v>
      </c>
      <c r="J29" s="28" t="n">
        <f aca="false">SUM($C29,$G29,T$5,T$6)</f>
        <v>3602.31</v>
      </c>
      <c r="K29" s="28" t="n">
        <f aca="false">SUM($C29,$G29,U$5,U$6)</f>
        <v>4831.16</v>
      </c>
      <c r="L29" s="28" t="n">
        <v>0</v>
      </c>
      <c r="M29" s="28" t="n">
        <v>102.58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91</v>
      </c>
      <c r="B30" s="26" t="n">
        <v>21</v>
      </c>
      <c r="C30" s="27" t="n">
        <f aca="false">'до 150 кВт'!$C$30</f>
        <v>1574.25</v>
      </c>
      <c r="D30" s="27" t="n">
        <f aca="false">'до 150 кВт'!$D$30</f>
        <v>0</v>
      </c>
      <c r="E30" s="27" t="n">
        <f aca="false">'до 150 кВт'!$E$30</f>
        <v>83.5</v>
      </c>
      <c r="F30" s="27" t="n">
        <f aca="false">'до 150 кВт'!$F$30</f>
        <v>1591.96</v>
      </c>
      <c r="G30" s="27" t="n">
        <v>25.78</v>
      </c>
      <c r="H30" s="28" t="n">
        <f aca="false">SUM($C30,$G30,R$5,R$6)</f>
        <v>2708.78</v>
      </c>
      <c r="I30" s="28" t="n">
        <f aca="false">SUM($C30,$G30,S$5,S$6)</f>
        <v>3046.95</v>
      </c>
      <c r="J30" s="28" t="n">
        <f aca="false">SUM($C30,$G30,T$5,T$6)</f>
        <v>3600.44</v>
      </c>
      <c r="K30" s="28" t="n">
        <f aca="false">SUM($C30,$G30,U$5,U$6)</f>
        <v>4829.29</v>
      </c>
      <c r="L30" s="28" t="n">
        <v>0</v>
      </c>
      <c r="M30" s="28" t="n">
        <v>84.87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91</v>
      </c>
      <c r="B31" s="26" t="n">
        <v>22</v>
      </c>
      <c r="C31" s="27" t="n">
        <f aca="false">'до 150 кВт'!$C$31</f>
        <v>1561.2</v>
      </c>
      <c r="D31" s="27" t="n">
        <f aca="false">'до 150 кВт'!$D$31</f>
        <v>0</v>
      </c>
      <c r="E31" s="27" t="n">
        <f aca="false">'до 150 кВт'!$E$31</f>
        <v>437.03</v>
      </c>
      <c r="F31" s="27" t="n">
        <f aca="false">'до 150 кВт'!$F$31</f>
        <v>1578.91</v>
      </c>
      <c r="G31" s="27" t="n">
        <v>25.56</v>
      </c>
      <c r="H31" s="28" t="n">
        <f aca="false">SUM($C31,$G31,R$5,R$6)</f>
        <v>2695.51</v>
      </c>
      <c r="I31" s="28" t="n">
        <f aca="false">SUM($C31,$G31,S$5,S$6)</f>
        <v>3033.68</v>
      </c>
      <c r="J31" s="28" t="n">
        <f aca="false">SUM($C31,$G31,T$5,T$6)</f>
        <v>3587.17</v>
      </c>
      <c r="K31" s="28" t="n">
        <f aca="false">SUM($C31,$G31,U$5,U$6)</f>
        <v>4816.02</v>
      </c>
      <c r="L31" s="28" t="n">
        <v>0</v>
      </c>
      <c r="M31" s="28" t="n">
        <v>444.19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91</v>
      </c>
      <c r="B32" s="26" t="n">
        <v>23</v>
      </c>
      <c r="C32" s="27" t="n">
        <f aca="false">'до 150 кВт'!$C$32</f>
        <v>1297.28</v>
      </c>
      <c r="D32" s="27" t="n">
        <f aca="false">'до 150 кВт'!$D$32</f>
        <v>0</v>
      </c>
      <c r="E32" s="27" t="n">
        <f aca="false">'до 150 кВт'!$E$32</f>
        <v>309.05</v>
      </c>
      <c r="F32" s="27" t="n">
        <f aca="false">'до 150 кВт'!$F$32</f>
        <v>1314.99</v>
      </c>
      <c r="G32" s="27" t="n">
        <v>21.24</v>
      </c>
      <c r="H32" s="28" t="n">
        <f aca="false">SUM($C32,$G32,R$5,R$6)</f>
        <v>2427.27</v>
      </c>
      <c r="I32" s="28" t="n">
        <f aca="false">SUM($C32,$G32,S$5,S$6)</f>
        <v>2765.44</v>
      </c>
      <c r="J32" s="28" t="n">
        <f aca="false">SUM($C32,$G32,T$5,T$6)</f>
        <v>3318.93</v>
      </c>
      <c r="K32" s="28" t="n">
        <f aca="false">SUM($C32,$G32,U$5,U$6)</f>
        <v>4547.78</v>
      </c>
      <c r="L32" s="28" t="n">
        <v>0</v>
      </c>
      <c r="M32" s="28" t="n">
        <v>314.11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92</v>
      </c>
      <c r="B33" s="26" t="n">
        <v>0</v>
      </c>
      <c r="C33" s="27" t="n">
        <f aca="false">'до 150 кВт'!$C$33</f>
        <v>924.52</v>
      </c>
      <c r="D33" s="27" t="n">
        <f aca="false">'до 150 кВт'!$D$33</f>
        <v>0</v>
      </c>
      <c r="E33" s="27" t="n">
        <f aca="false">'до 150 кВт'!$E$33</f>
        <v>84.3</v>
      </c>
      <c r="F33" s="27" t="n">
        <f aca="false">'до 150 кВт'!$F$33</f>
        <v>942.23</v>
      </c>
      <c r="G33" s="27" t="n">
        <v>15.14</v>
      </c>
      <c r="H33" s="28" t="n">
        <f aca="false">SUM($C33,$G33,R$5,R$6)</f>
        <v>2048.41</v>
      </c>
      <c r="I33" s="28" t="n">
        <f aca="false">SUM($C33,$G33,S$5,S$6)</f>
        <v>2386.58</v>
      </c>
      <c r="J33" s="28" t="n">
        <f aca="false">SUM($C33,$G33,T$5,T$6)</f>
        <v>2940.07</v>
      </c>
      <c r="K33" s="28" t="n">
        <f aca="false">SUM($C33,$G33,U$5,U$6)</f>
        <v>4168.92</v>
      </c>
      <c r="L33" s="28" t="n">
        <v>0</v>
      </c>
      <c r="M33" s="28" t="n">
        <v>85.68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92</v>
      </c>
      <c r="B34" s="26" t="n">
        <v>1</v>
      </c>
      <c r="C34" s="27" t="n">
        <f aca="false">'до 150 кВт'!$C$34</f>
        <v>871.5</v>
      </c>
      <c r="D34" s="27" t="n">
        <f aca="false">'до 150 кВт'!$D$34</f>
        <v>0</v>
      </c>
      <c r="E34" s="27" t="n">
        <f aca="false">'до 150 кВт'!$E$34</f>
        <v>77.97</v>
      </c>
      <c r="F34" s="27" t="n">
        <f aca="false">'до 150 кВт'!$F$34</f>
        <v>889.21</v>
      </c>
      <c r="G34" s="27" t="n">
        <v>14.27</v>
      </c>
      <c r="H34" s="28" t="n">
        <f aca="false">SUM($C34,$G34,R$5,R$6)</f>
        <v>1994.52</v>
      </c>
      <c r="I34" s="28" t="n">
        <f aca="false">SUM($C34,$G34,S$5,S$6)</f>
        <v>2332.69</v>
      </c>
      <c r="J34" s="28" t="n">
        <f aca="false">SUM($C34,$G34,T$5,T$6)</f>
        <v>2886.18</v>
      </c>
      <c r="K34" s="28" t="n">
        <f aca="false">SUM($C34,$G34,U$5,U$6)</f>
        <v>4115.03</v>
      </c>
      <c r="L34" s="28" t="n">
        <v>0</v>
      </c>
      <c r="M34" s="28" t="n">
        <v>79.25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92</v>
      </c>
      <c r="B35" s="26" t="n">
        <v>2</v>
      </c>
      <c r="C35" s="27" t="n">
        <f aca="false">'до 150 кВт'!$C$35</f>
        <v>844.94</v>
      </c>
      <c r="D35" s="27" t="n">
        <f aca="false">'до 150 кВт'!$D$35</f>
        <v>0</v>
      </c>
      <c r="E35" s="27" t="n">
        <f aca="false">'до 150 кВт'!$E$35</f>
        <v>877.53</v>
      </c>
      <c r="F35" s="27" t="n">
        <f aca="false">'до 150 кВт'!$F$35</f>
        <v>862.65</v>
      </c>
      <c r="G35" s="27" t="n">
        <v>13.84</v>
      </c>
      <c r="H35" s="28" t="n">
        <f aca="false">SUM($C35,$G35,R$5,R$6)</f>
        <v>1967.53</v>
      </c>
      <c r="I35" s="28" t="n">
        <f aca="false">SUM($C35,$G35,S$5,S$6)</f>
        <v>2305.7</v>
      </c>
      <c r="J35" s="28" t="n">
        <f aca="false">SUM($C35,$G35,T$5,T$6)</f>
        <v>2859.19</v>
      </c>
      <c r="K35" s="28" t="n">
        <f aca="false">SUM($C35,$G35,U$5,U$6)</f>
        <v>4088.04</v>
      </c>
      <c r="L35" s="28" t="n">
        <v>0</v>
      </c>
      <c r="M35" s="28" t="n">
        <v>891.9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92</v>
      </c>
      <c r="B36" s="26" t="n">
        <v>3</v>
      </c>
      <c r="C36" s="27" t="n">
        <f aca="false">'до 150 кВт'!$C$36</f>
        <v>840.13</v>
      </c>
      <c r="D36" s="27" t="n">
        <f aca="false">'до 150 кВт'!$D$36</f>
        <v>0</v>
      </c>
      <c r="E36" s="27" t="n">
        <f aca="false">'до 150 кВт'!$E$36</f>
        <v>872.48</v>
      </c>
      <c r="F36" s="27" t="n">
        <f aca="false">'до 150 кВт'!$F$36</f>
        <v>857.84</v>
      </c>
      <c r="G36" s="27" t="n">
        <v>13.76</v>
      </c>
      <c r="H36" s="28" t="n">
        <f aca="false">SUM($C36,$G36,R$5,R$6)</f>
        <v>1962.64</v>
      </c>
      <c r="I36" s="28" t="n">
        <f aca="false">SUM($C36,$G36,S$5,S$6)</f>
        <v>2300.81</v>
      </c>
      <c r="J36" s="28" t="n">
        <f aca="false">SUM($C36,$G36,T$5,T$6)</f>
        <v>2854.3</v>
      </c>
      <c r="K36" s="28" t="n">
        <f aca="false">SUM($C36,$G36,U$5,U$6)</f>
        <v>4083.15</v>
      </c>
      <c r="L36" s="28" t="n">
        <v>0</v>
      </c>
      <c r="M36" s="28" t="n">
        <v>886.77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92</v>
      </c>
      <c r="B37" s="26" t="n">
        <v>4</v>
      </c>
      <c r="C37" s="27" t="n">
        <f aca="false">'до 150 кВт'!$C$37</f>
        <v>870.9</v>
      </c>
      <c r="D37" s="27" t="n">
        <f aca="false">'до 150 кВт'!$D$37</f>
        <v>0</v>
      </c>
      <c r="E37" s="27" t="n">
        <f aca="false">'до 150 кВт'!$E$37</f>
        <v>24.25</v>
      </c>
      <c r="F37" s="27" t="n">
        <f aca="false">'до 150 кВт'!$F$37</f>
        <v>888.61</v>
      </c>
      <c r="G37" s="27" t="n">
        <v>14.26</v>
      </c>
      <c r="H37" s="28" t="n">
        <f aca="false">SUM($C37,$G37,R$5,R$6)</f>
        <v>1993.91</v>
      </c>
      <c r="I37" s="28" t="n">
        <f aca="false">SUM($C37,$G37,S$5,S$6)</f>
        <v>2332.08</v>
      </c>
      <c r="J37" s="28" t="n">
        <f aca="false">SUM($C37,$G37,T$5,T$6)</f>
        <v>2885.57</v>
      </c>
      <c r="K37" s="28" t="n">
        <f aca="false">SUM($C37,$G37,U$5,U$6)</f>
        <v>4114.42</v>
      </c>
      <c r="L37" s="28" t="n">
        <v>0</v>
      </c>
      <c r="M37" s="28" t="n">
        <v>24.65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92</v>
      </c>
      <c r="B38" s="26" t="n">
        <v>5</v>
      </c>
      <c r="C38" s="27" t="n">
        <f aca="false">'до 150 кВт'!$C$38</f>
        <v>879.48</v>
      </c>
      <c r="D38" s="27" t="n">
        <f aca="false">'до 150 кВт'!$D$38</f>
        <v>54.34</v>
      </c>
      <c r="E38" s="27" t="n">
        <f aca="false">'до 150 кВт'!$E$38</f>
        <v>0</v>
      </c>
      <c r="F38" s="27" t="n">
        <f aca="false">'до 150 кВт'!$F$38</f>
        <v>897.19</v>
      </c>
      <c r="G38" s="27" t="n">
        <v>14.4</v>
      </c>
      <c r="H38" s="28" t="n">
        <f aca="false">SUM($C38,$G38,R$5,R$6)</f>
        <v>2002.63</v>
      </c>
      <c r="I38" s="28" t="n">
        <f aca="false">SUM($C38,$G38,S$5,S$6)</f>
        <v>2340.8</v>
      </c>
      <c r="J38" s="28" t="n">
        <f aca="false">SUM($C38,$G38,T$5,T$6)</f>
        <v>2894.29</v>
      </c>
      <c r="K38" s="28" t="n">
        <f aca="false">SUM($C38,$G38,U$5,U$6)</f>
        <v>4123.14</v>
      </c>
      <c r="L38" s="28" t="n">
        <v>55.23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92</v>
      </c>
      <c r="B39" s="26" t="n">
        <v>6</v>
      </c>
      <c r="C39" s="27" t="n">
        <f aca="false">'до 150 кВт'!$C$39</f>
        <v>1004.15</v>
      </c>
      <c r="D39" s="27" t="n">
        <f aca="false">'до 150 кВт'!$D$39</f>
        <v>55.46</v>
      </c>
      <c r="E39" s="27" t="n">
        <f aca="false">'до 150 кВт'!$E$39</f>
        <v>0</v>
      </c>
      <c r="F39" s="27" t="n">
        <f aca="false">'до 150 кВт'!$F$39</f>
        <v>1021.86</v>
      </c>
      <c r="G39" s="27" t="n">
        <v>16.44</v>
      </c>
      <c r="H39" s="28" t="n">
        <f aca="false">SUM($C39,$G39,R$5,R$6)</f>
        <v>2129.34</v>
      </c>
      <c r="I39" s="28" t="n">
        <f aca="false">SUM($C39,$G39,S$5,S$6)</f>
        <v>2467.51</v>
      </c>
      <c r="J39" s="28" t="n">
        <f aca="false">SUM($C39,$G39,T$5,T$6)</f>
        <v>3021</v>
      </c>
      <c r="K39" s="28" t="n">
        <f aca="false">SUM($C39,$G39,U$5,U$6)</f>
        <v>4249.85</v>
      </c>
      <c r="L39" s="28" t="n">
        <v>56.37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92</v>
      </c>
      <c r="B40" s="26" t="n">
        <v>7</v>
      </c>
      <c r="C40" s="27" t="n">
        <f aca="false">'до 150 кВт'!$C$40</f>
        <v>1157.46</v>
      </c>
      <c r="D40" s="27" t="n">
        <f aca="false">'до 150 кВт'!$D$40</f>
        <v>100.27</v>
      </c>
      <c r="E40" s="27" t="n">
        <f aca="false">'до 150 кВт'!$E$40</f>
        <v>0</v>
      </c>
      <c r="F40" s="27" t="n">
        <f aca="false">'до 150 кВт'!$F$40</f>
        <v>1175.17</v>
      </c>
      <c r="G40" s="27" t="n">
        <v>18.95</v>
      </c>
      <c r="H40" s="28" t="n">
        <f aca="false">SUM($C40,$G40,R$5,R$6)</f>
        <v>2285.16</v>
      </c>
      <c r="I40" s="28" t="n">
        <f aca="false">SUM($C40,$G40,S$5,S$6)</f>
        <v>2623.33</v>
      </c>
      <c r="J40" s="28" t="n">
        <f aca="false">SUM($C40,$G40,T$5,T$6)</f>
        <v>3176.82</v>
      </c>
      <c r="K40" s="28" t="n">
        <f aca="false">SUM($C40,$G40,U$5,U$6)</f>
        <v>4405.67</v>
      </c>
      <c r="L40" s="28" t="n">
        <v>101.91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92</v>
      </c>
      <c r="B41" s="26" t="n">
        <v>8</v>
      </c>
      <c r="C41" s="27" t="n">
        <f aca="false">'до 150 кВт'!$C$41</f>
        <v>1476.49</v>
      </c>
      <c r="D41" s="27" t="n">
        <f aca="false">'до 150 кВт'!$D$41</f>
        <v>0</v>
      </c>
      <c r="E41" s="27" t="n">
        <f aca="false">'до 150 кВт'!$E$41</f>
        <v>26.61</v>
      </c>
      <c r="F41" s="27" t="n">
        <f aca="false">'до 150 кВт'!$F$41</f>
        <v>1494.2</v>
      </c>
      <c r="G41" s="27" t="n">
        <v>24.18</v>
      </c>
      <c r="H41" s="28" t="n">
        <f aca="false">SUM($C41,$G41,R$5,R$6)</f>
        <v>2609.42</v>
      </c>
      <c r="I41" s="28" t="n">
        <f aca="false">SUM($C41,$G41,S$5,S$6)</f>
        <v>2947.59</v>
      </c>
      <c r="J41" s="28" t="n">
        <f aca="false">SUM($C41,$G41,T$5,T$6)</f>
        <v>3501.08</v>
      </c>
      <c r="K41" s="28" t="n">
        <f aca="false">SUM($C41,$G41,U$5,U$6)</f>
        <v>4729.93</v>
      </c>
      <c r="L41" s="28" t="n">
        <v>0</v>
      </c>
      <c r="M41" s="28" t="n">
        <v>27.05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92</v>
      </c>
      <c r="B42" s="26" t="n">
        <v>9</v>
      </c>
      <c r="C42" s="27" t="n">
        <f aca="false">'до 150 кВт'!$C$42</f>
        <v>1573.78</v>
      </c>
      <c r="D42" s="27" t="n">
        <f aca="false">'до 150 кВт'!$D$42</f>
        <v>0</v>
      </c>
      <c r="E42" s="27" t="n">
        <f aca="false">'до 150 кВт'!$E$42</f>
        <v>51.16</v>
      </c>
      <c r="F42" s="27" t="n">
        <f aca="false">'до 150 кВт'!$F$42</f>
        <v>1591.49</v>
      </c>
      <c r="G42" s="27" t="n">
        <v>25.77</v>
      </c>
      <c r="H42" s="28" t="n">
        <f aca="false">SUM($C42,$G42,R$5,R$6)</f>
        <v>2708.3</v>
      </c>
      <c r="I42" s="28" t="n">
        <f aca="false">SUM($C42,$G42,S$5,S$6)</f>
        <v>3046.47</v>
      </c>
      <c r="J42" s="28" t="n">
        <f aca="false">SUM($C42,$G42,T$5,T$6)</f>
        <v>3599.96</v>
      </c>
      <c r="K42" s="28" t="n">
        <f aca="false">SUM($C42,$G42,U$5,U$6)</f>
        <v>4828.81</v>
      </c>
      <c r="L42" s="28" t="n">
        <v>0</v>
      </c>
      <c r="M42" s="28" t="n">
        <v>52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92</v>
      </c>
      <c r="B43" s="26" t="n">
        <v>10</v>
      </c>
      <c r="C43" s="27" t="n">
        <f aca="false">'до 150 кВт'!$C$43</f>
        <v>1575.38</v>
      </c>
      <c r="D43" s="27" t="n">
        <f aca="false">'до 150 кВт'!$D$43</f>
        <v>0</v>
      </c>
      <c r="E43" s="27" t="n">
        <f aca="false">'до 150 кВт'!$E$43</f>
        <v>156.95</v>
      </c>
      <c r="F43" s="27" t="n">
        <f aca="false">'до 150 кВт'!$F$43</f>
        <v>1593.09</v>
      </c>
      <c r="G43" s="27" t="n">
        <v>25.8</v>
      </c>
      <c r="H43" s="28" t="n">
        <f aca="false">SUM($C43,$G43,R$5,R$6)</f>
        <v>2709.93</v>
      </c>
      <c r="I43" s="28" t="n">
        <f aca="false">SUM($C43,$G43,S$5,S$6)</f>
        <v>3048.1</v>
      </c>
      <c r="J43" s="28" t="n">
        <f aca="false">SUM($C43,$G43,T$5,T$6)</f>
        <v>3601.59</v>
      </c>
      <c r="K43" s="28" t="n">
        <f aca="false">SUM($C43,$G43,U$5,U$6)</f>
        <v>4830.44</v>
      </c>
      <c r="L43" s="28" t="n">
        <v>0</v>
      </c>
      <c r="M43" s="28" t="n">
        <v>159.52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92</v>
      </c>
      <c r="B44" s="26" t="n">
        <v>11</v>
      </c>
      <c r="C44" s="27" t="n">
        <f aca="false">'до 150 кВт'!$C$44</f>
        <v>1575.84</v>
      </c>
      <c r="D44" s="27" t="n">
        <f aca="false">'до 150 кВт'!$D$44</f>
        <v>0</v>
      </c>
      <c r="E44" s="27" t="n">
        <f aca="false">'до 150 кВт'!$E$44</f>
        <v>165.62</v>
      </c>
      <c r="F44" s="27" t="n">
        <f aca="false">'до 150 кВт'!$F$44</f>
        <v>1593.55</v>
      </c>
      <c r="G44" s="27" t="n">
        <v>25.8</v>
      </c>
      <c r="H44" s="28" t="n">
        <f aca="false">SUM($C44,$G44,R$5,R$6)</f>
        <v>2710.39</v>
      </c>
      <c r="I44" s="28" t="n">
        <f aca="false">SUM($C44,$G44,S$5,S$6)</f>
        <v>3048.56</v>
      </c>
      <c r="J44" s="28" t="n">
        <f aca="false">SUM($C44,$G44,T$5,T$6)</f>
        <v>3602.05</v>
      </c>
      <c r="K44" s="28" t="n">
        <f aca="false">SUM($C44,$G44,U$5,U$6)</f>
        <v>4830.9</v>
      </c>
      <c r="L44" s="28" t="n">
        <v>0</v>
      </c>
      <c r="M44" s="28" t="n">
        <v>168.33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92</v>
      </c>
      <c r="B45" s="26" t="n">
        <v>12</v>
      </c>
      <c r="C45" s="27" t="n">
        <f aca="false">'до 150 кВт'!$C$45</f>
        <v>1407.78</v>
      </c>
      <c r="D45" s="27" t="n">
        <f aca="false">'до 150 кВт'!$D$45</f>
        <v>0</v>
      </c>
      <c r="E45" s="27" t="n">
        <f aca="false">'до 150 кВт'!$E$45</f>
        <v>128.61</v>
      </c>
      <c r="F45" s="27" t="n">
        <f aca="false">'до 150 кВт'!$F$45</f>
        <v>1425.49</v>
      </c>
      <c r="G45" s="27" t="n">
        <v>23.05</v>
      </c>
      <c r="H45" s="28" t="n">
        <f aca="false">SUM($C45,$G45,R$5,R$6)</f>
        <v>2539.58</v>
      </c>
      <c r="I45" s="28" t="n">
        <f aca="false">SUM($C45,$G45,S$5,S$6)</f>
        <v>2877.75</v>
      </c>
      <c r="J45" s="28" t="n">
        <f aca="false">SUM($C45,$G45,T$5,T$6)</f>
        <v>3431.24</v>
      </c>
      <c r="K45" s="28" t="n">
        <f aca="false">SUM($C45,$G45,U$5,U$6)</f>
        <v>4660.09</v>
      </c>
      <c r="L45" s="28" t="n">
        <v>0</v>
      </c>
      <c r="M45" s="28" t="n">
        <v>130.7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92</v>
      </c>
      <c r="B46" s="26" t="n">
        <v>13</v>
      </c>
      <c r="C46" s="27" t="n">
        <f aca="false">'до 150 кВт'!$C$46</f>
        <v>1350.79</v>
      </c>
      <c r="D46" s="27" t="n">
        <f aca="false">'до 150 кВт'!$D$46</f>
        <v>0</v>
      </c>
      <c r="E46" s="27" t="n">
        <f aca="false">'до 150 кВт'!$E$46</f>
        <v>93.94</v>
      </c>
      <c r="F46" s="27" t="n">
        <f aca="false">'до 150 кВт'!$F$46</f>
        <v>1368.5</v>
      </c>
      <c r="G46" s="27" t="n">
        <v>22.12</v>
      </c>
      <c r="H46" s="28" t="n">
        <f aca="false">SUM($C46,$G46,R$5,R$6)</f>
        <v>2481.66</v>
      </c>
      <c r="I46" s="28" t="n">
        <f aca="false">SUM($C46,$G46,S$5,S$6)</f>
        <v>2819.83</v>
      </c>
      <c r="J46" s="28" t="n">
        <f aca="false">SUM($C46,$G46,T$5,T$6)</f>
        <v>3373.32</v>
      </c>
      <c r="K46" s="28" t="n">
        <f aca="false">SUM($C46,$G46,U$5,U$6)</f>
        <v>4602.17</v>
      </c>
      <c r="L46" s="28" t="n">
        <v>0</v>
      </c>
      <c r="M46" s="28" t="n">
        <v>95.48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92</v>
      </c>
      <c r="B47" s="26" t="n">
        <v>14</v>
      </c>
      <c r="C47" s="27" t="n">
        <f aca="false">'до 150 кВт'!$C$47</f>
        <v>1341.69</v>
      </c>
      <c r="D47" s="27" t="n">
        <f aca="false">'до 150 кВт'!$D$47</f>
        <v>0</v>
      </c>
      <c r="E47" s="27" t="n">
        <f aca="false">'до 150 кВт'!$E$47</f>
        <v>99.02</v>
      </c>
      <c r="F47" s="27" t="n">
        <f aca="false">'до 150 кВт'!$F$47</f>
        <v>1359.4</v>
      </c>
      <c r="G47" s="27" t="n">
        <v>21.97</v>
      </c>
      <c r="H47" s="28" t="n">
        <f aca="false">SUM($C47,$G47,R$5,R$6)</f>
        <v>2472.41</v>
      </c>
      <c r="I47" s="28" t="n">
        <f aca="false">SUM($C47,$G47,S$5,S$6)</f>
        <v>2810.58</v>
      </c>
      <c r="J47" s="28" t="n">
        <f aca="false">SUM($C47,$G47,T$5,T$6)</f>
        <v>3364.07</v>
      </c>
      <c r="K47" s="28" t="n">
        <f aca="false">SUM($C47,$G47,U$5,U$6)</f>
        <v>4592.92</v>
      </c>
      <c r="L47" s="28" t="n">
        <v>0</v>
      </c>
      <c r="M47" s="28" t="n">
        <v>100.6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92</v>
      </c>
      <c r="B48" s="26" t="n">
        <v>15</v>
      </c>
      <c r="C48" s="27" t="n">
        <f aca="false">'до 150 кВт'!$C$48</f>
        <v>1271.25</v>
      </c>
      <c r="D48" s="27" t="n">
        <f aca="false">'до 150 кВт'!$D$48</f>
        <v>0</v>
      </c>
      <c r="E48" s="27" t="n">
        <f aca="false">'до 150 кВт'!$E$48</f>
        <v>78.22</v>
      </c>
      <c r="F48" s="27" t="n">
        <f aca="false">'до 150 кВт'!$F$48</f>
        <v>1288.96</v>
      </c>
      <c r="G48" s="27" t="n">
        <v>20.82</v>
      </c>
      <c r="H48" s="28" t="n">
        <f aca="false">SUM($C48,$G48,R$5,R$6)</f>
        <v>2400.82</v>
      </c>
      <c r="I48" s="28" t="n">
        <f aca="false">SUM($C48,$G48,S$5,S$6)</f>
        <v>2738.99</v>
      </c>
      <c r="J48" s="28" t="n">
        <f aca="false">SUM($C48,$G48,T$5,T$6)</f>
        <v>3292.48</v>
      </c>
      <c r="K48" s="28" t="n">
        <f aca="false">SUM($C48,$G48,U$5,U$6)</f>
        <v>4521.33</v>
      </c>
      <c r="L48" s="28" t="n">
        <v>0</v>
      </c>
      <c r="M48" s="28" t="n">
        <v>79.5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92</v>
      </c>
      <c r="B49" s="26" t="n">
        <v>16</v>
      </c>
      <c r="C49" s="27" t="n">
        <f aca="false">'до 150 кВт'!$C$49</f>
        <v>1234.57</v>
      </c>
      <c r="D49" s="27" t="n">
        <f aca="false">'до 150 кВт'!$D$49</f>
        <v>0</v>
      </c>
      <c r="E49" s="27" t="n">
        <f aca="false">'до 150 кВт'!$E$49</f>
        <v>35.48</v>
      </c>
      <c r="F49" s="27" t="n">
        <f aca="false">'до 150 кВт'!$F$49</f>
        <v>1252.28</v>
      </c>
      <c r="G49" s="27" t="n">
        <v>20.22</v>
      </c>
      <c r="H49" s="28" t="n">
        <f aca="false">SUM($C49,$G49,R$5,R$6)</f>
        <v>2363.54</v>
      </c>
      <c r="I49" s="28" t="n">
        <f aca="false">SUM($C49,$G49,S$5,S$6)</f>
        <v>2701.71</v>
      </c>
      <c r="J49" s="28" t="n">
        <f aca="false">SUM($C49,$G49,T$5,T$6)</f>
        <v>3255.2</v>
      </c>
      <c r="K49" s="28" t="n">
        <f aca="false">SUM($C49,$G49,U$5,U$6)</f>
        <v>4484.05</v>
      </c>
      <c r="L49" s="28" t="n">
        <v>0</v>
      </c>
      <c r="M49" s="28" t="n">
        <v>36.06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92</v>
      </c>
      <c r="B50" s="26" t="n">
        <v>17</v>
      </c>
      <c r="C50" s="27" t="n">
        <f aca="false">'до 150 кВт'!$C$50</f>
        <v>1168.64</v>
      </c>
      <c r="D50" s="27" t="n">
        <f aca="false">'до 150 кВт'!$D$50</f>
        <v>134.08</v>
      </c>
      <c r="E50" s="27" t="n">
        <f aca="false">'до 150 кВт'!$E$50</f>
        <v>0</v>
      </c>
      <c r="F50" s="27" t="n">
        <f aca="false">'до 150 кВт'!$F$50</f>
        <v>1186.35</v>
      </c>
      <c r="G50" s="27" t="n">
        <v>19.14</v>
      </c>
      <c r="H50" s="28" t="n">
        <f aca="false">SUM($C50,$G50,R$5,R$6)</f>
        <v>2296.53</v>
      </c>
      <c r="I50" s="28" t="n">
        <f aca="false">SUM($C50,$G50,S$5,S$6)</f>
        <v>2634.7</v>
      </c>
      <c r="J50" s="28" t="n">
        <f aca="false">SUM($C50,$G50,T$5,T$6)</f>
        <v>3188.19</v>
      </c>
      <c r="K50" s="28" t="n">
        <f aca="false">SUM($C50,$G50,U$5,U$6)</f>
        <v>4417.04</v>
      </c>
      <c r="L50" s="28" t="n">
        <v>136.28</v>
      </c>
      <c r="M50" s="28" t="n">
        <v>0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92</v>
      </c>
      <c r="B51" s="26" t="n">
        <v>18</v>
      </c>
      <c r="C51" s="27" t="n">
        <f aca="false">'до 150 кВт'!$C$51</f>
        <v>1480.7</v>
      </c>
      <c r="D51" s="27" t="n">
        <f aca="false">'до 150 кВт'!$D$51</f>
        <v>24.2</v>
      </c>
      <c r="E51" s="27" t="n">
        <f aca="false">'до 150 кВт'!$E$51</f>
        <v>0</v>
      </c>
      <c r="F51" s="27" t="n">
        <f aca="false">'до 150 кВт'!$F$51</f>
        <v>1498.41</v>
      </c>
      <c r="G51" s="27" t="n">
        <v>24.25</v>
      </c>
      <c r="H51" s="28" t="n">
        <f aca="false">SUM($C51,$G51,R$5,R$6)</f>
        <v>2613.7</v>
      </c>
      <c r="I51" s="28" t="n">
        <f aca="false">SUM($C51,$G51,S$5,S$6)</f>
        <v>2951.87</v>
      </c>
      <c r="J51" s="28" t="n">
        <f aca="false">SUM($C51,$G51,T$5,T$6)</f>
        <v>3505.36</v>
      </c>
      <c r="K51" s="28" t="n">
        <f aca="false">SUM($C51,$G51,U$5,U$6)</f>
        <v>4734.21</v>
      </c>
      <c r="L51" s="28" t="n">
        <v>24.6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92</v>
      </c>
      <c r="B52" s="26" t="n">
        <v>19</v>
      </c>
      <c r="C52" s="27" t="n">
        <f aca="false">'до 150 кВт'!$C$52</f>
        <v>1570.35</v>
      </c>
      <c r="D52" s="27" t="n">
        <f aca="false">'до 150 кВт'!$D$52</f>
        <v>0</v>
      </c>
      <c r="E52" s="27" t="n">
        <f aca="false">'до 150 кВт'!$E$52</f>
        <v>407.8</v>
      </c>
      <c r="F52" s="27" t="n">
        <f aca="false">'до 150 кВт'!$F$52</f>
        <v>1588.06</v>
      </c>
      <c r="G52" s="27" t="n">
        <v>25.71</v>
      </c>
      <c r="H52" s="28" t="n">
        <f aca="false">SUM($C52,$G52,R$5,R$6)</f>
        <v>2704.81</v>
      </c>
      <c r="I52" s="28" t="n">
        <f aca="false">SUM($C52,$G52,S$5,S$6)</f>
        <v>3042.98</v>
      </c>
      <c r="J52" s="28" t="n">
        <f aca="false">SUM($C52,$G52,T$5,T$6)</f>
        <v>3596.47</v>
      </c>
      <c r="K52" s="28" t="n">
        <f aca="false">SUM($C52,$G52,U$5,U$6)</f>
        <v>4825.32</v>
      </c>
      <c r="L52" s="28" t="n">
        <v>0</v>
      </c>
      <c r="M52" s="28" t="n">
        <v>414.48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92</v>
      </c>
      <c r="B53" s="26" t="n">
        <v>20</v>
      </c>
      <c r="C53" s="27" t="n">
        <f aca="false">'до 150 кВт'!$C$53</f>
        <v>1563.25</v>
      </c>
      <c r="D53" s="27" t="n">
        <f aca="false">'до 150 кВт'!$D$53</f>
        <v>0</v>
      </c>
      <c r="E53" s="27" t="n">
        <f aca="false">'до 150 кВт'!$E$53</f>
        <v>565.07</v>
      </c>
      <c r="F53" s="27" t="n">
        <f aca="false">'до 150 кВт'!$F$53</f>
        <v>1580.96</v>
      </c>
      <c r="G53" s="27" t="n">
        <v>25.6</v>
      </c>
      <c r="H53" s="28" t="n">
        <f aca="false">SUM($C53,$G53,R$5,R$6)</f>
        <v>2697.6</v>
      </c>
      <c r="I53" s="28" t="n">
        <f aca="false">SUM($C53,$G53,S$5,S$6)</f>
        <v>3035.77</v>
      </c>
      <c r="J53" s="28" t="n">
        <f aca="false">SUM($C53,$G53,T$5,T$6)</f>
        <v>3589.26</v>
      </c>
      <c r="K53" s="28" t="n">
        <f aca="false">SUM($C53,$G53,U$5,U$6)</f>
        <v>4818.11</v>
      </c>
      <c r="L53" s="28" t="n">
        <v>0</v>
      </c>
      <c r="M53" s="28" t="n">
        <v>574.32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92</v>
      </c>
      <c r="B54" s="26" t="n">
        <v>21</v>
      </c>
      <c r="C54" s="27" t="n">
        <f aca="false">'до 150 кВт'!$C$54</f>
        <v>1500.74</v>
      </c>
      <c r="D54" s="27" t="n">
        <f aca="false">'до 150 кВт'!$D$54</f>
        <v>0</v>
      </c>
      <c r="E54" s="27" t="n">
        <f aca="false">'до 150 кВт'!$E$54</f>
        <v>443.79</v>
      </c>
      <c r="F54" s="27" t="n">
        <f aca="false">'до 150 кВт'!$F$54</f>
        <v>1518.45</v>
      </c>
      <c r="G54" s="27" t="n">
        <v>24.57</v>
      </c>
      <c r="H54" s="28" t="n">
        <f aca="false">SUM($C54,$G54,R$5,R$6)</f>
        <v>2634.06</v>
      </c>
      <c r="I54" s="28" t="n">
        <f aca="false">SUM($C54,$G54,S$5,S$6)</f>
        <v>2972.23</v>
      </c>
      <c r="J54" s="28" t="n">
        <f aca="false">SUM($C54,$G54,T$5,T$6)</f>
        <v>3525.72</v>
      </c>
      <c r="K54" s="28" t="n">
        <f aca="false">SUM($C54,$G54,U$5,U$6)</f>
        <v>4754.57</v>
      </c>
      <c r="L54" s="28" t="n">
        <v>0</v>
      </c>
      <c r="M54" s="28" t="n">
        <v>451.06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92</v>
      </c>
      <c r="B55" s="26" t="n">
        <v>22</v>
      </c>
      <c r="C55" s="27" t="n">
        <f aca="false">'до 150 кВт'!$C$55</f>
        <v>1240.83</v>
      </c>
      <c r="D55" s="27" t="n">
        <f aca="false">'до 150 кВт'!$D$55</f>
        <v>0</v>
      </c>
      <c r="E55" s="27" t="n">
        <f aca="false">'до 150 кВт'!$E$55</f>
        <v>330.67</v>
      </c>
      <c r="F55" s="27" t="n">
        <f aca="false">'до 150 кВт'!$F$55</f>
        <v>1258.54</v>
      </c>
      <c r="G55" s="27" t="n">
        <v>20.32</v>
      </c>
      <c r="H55" s="28" t="n">
        <f aca="false">SUM($C55,$G55,R$5,R$6)</f>
        <v>2369.9</v>
      </c>
      <c r="I55" s="28" t="n">
        <f aca="false">SUM($C55,$G55,S$5,S$6)</f>
        <v>2708.07</v>
      </c>
      <c r="J55" s="28" t="n">
        <f aca="false">SUM($C55,$G55,T$5,T$6)</f>
        <v>3261.56</v>
      </c>
      <c r="K55" s="28" t="n">
        <f aca="false">SUM($C55,$G55,U$5,U$6)</f>
        <v>4490.41</v>
      </c>
      <c r="L55" s="28" t="n">
        <v>0</v>
      </c>
      <c r="M55" s="28" t="n">
        <v>336.08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92</v>
      </c>
      <c r="B56" s="26" t="n">
        <v>23</v>
      </c>
      <c r="C56" s="27" t="n">
        <f aca="false">'до 150 кВт'!$C$56</f>
        <v>1054.12</v>
      </c>
      <c r="D56" s="27" t="n">
        <f aca="false">'до 150 кВт'!$D$56</f>
        <v>0</v>
      </c>
      <c r="E56" s="27" t="n">
        <f aca="false">'до 150 кВт'!$E$56</f>
        <v>139.95</v>
      </c>
      <c r="F56" s="27" t="n">
        <f aca="false">'до 150 кВт'!$F$56</f>
        <v>1071.83</v>
      </c>
      <c r="G56" s="27" t="n">
        <v>17.26</v>
      </c>
      <c r="H56" s="28" t="n">
        <f aca="false">SUM($C56,$G56,R$5,R$6)</f>
        <v>2180.13</v>
      </c>
      <c r="I56" s="28" t="n">
        <f aca="false">SUM($C56,$G56,S$5,S$6)</f>
        <v>2518.3</v>
      </c>
      <c r="J56" s="28" t="n">
        <f aca="false">SUM($C56,$G56,T$5,T$6)</f>
        <v>3071.79</v>
      </c>
      <c r="K56" s="28" t="n">
        <f aca="false">SUM($C56,$G56,U$5,U$6)</f>
        <v>4300.64</v>
      </c>
      <c r="L56" s="28" t="n">
        <v>0</v>
      </c>
      <c r="M56" s="28" t="n">
        <v>142.24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93</v>
      </c>
      <c r="B57" s="26" t="n">
        <v>0</v>
      </c>
      <c r="C57" s="27" t="n">
        <f aca="false">'до 150 кВт'!$C$57</f>
        <v>922.6</v>
      </c>
      <c r="D57" s="27" t="n">
        <f aca="false">'до 150 кВт'!$D$57</f>
        <v>0</v>
      </c>
      <c r="E57" s="27" t="n">
        <f aca="false">'до 150 кВт'!$E$57</f>
        <v>77.62</v>
      </c>
      <c r="F57" s="27" t="n">
        <f aca="false">'до 150 кВт'!$F$57</f>
        <v>940.31</v>
      </c>
      <c r="G57" s="27" t="n">
        <v>15.11</v>
      </c>
      <c r="H57" s="28" t="n">
        <f aca="false">SUM($C57,$G57,R$5,R$6)</f>
        <v>2046.46</v>
      </c>
      <c r="I57" s="28" t="n">
        <f aca="false">SUM($C57,$G57,S$5,S$6)</f>
        <v>2384.63</v>
      </c>
      <c r="J57" s="28" t="n">
        <f aca="false">SUM($C57,$G57,T$5,T$6)</f>
        <v>2938.12</v>
      </c>
      <c r="K57" s="28" t="n">
        <f aca="false">SUM($C57,$G57,U$5,U$6)</f>
        <v>4166.97</v>
      </c>
      <c r="L57" s="28" t="n">
        <v>0</v>
      </c>
      <c r="M57" s="28" t="n">
        <v>78.89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93</v>
      </c>
      <c r="B58" s="26" t="n">
        <v>1</v>
      </c>
      <c r="C58" s="27" t="n">
        <f aca="false">'до 150 кВт'!$C$58</f>
        <v>874.29</v>
      </c>
      <c r="D58" s="27" t="n">
        <f aca="false">'до 150 кВт'!$D$58</f>
        <v>0</v>
      </c>
      <c r="E58" s="27" t="n">
        <f aca="false">'до 150 кВт'!$E$58</f>
        <v>77.44</v>
      </c>
      <c r="F58" s="27" t="n">
        <f aca="false">'до 150 кВт'!$F$58</f>
        <v>892</v>
      </c>
      <c r="G58" s="27" t="n">
        <v>14.32</v>
      </c>
      <c r="H58" s="28" t="n">
        <f aca="false">SUM($C58,$G58,R$5,R$6)</f>
        <v>1997.36</v>
      </c>
      <c r="I58" s="28" t="n">
        <f aca="false">SUM($C58,$G58,S$5,S$6)</f>
        <v>2335.53</v>
      </c>
      <c r="J58" s="28" t="n">
        <f aca="false">SUM($C58,$G58,T$5,T$6)</f>
        <v>2889.02</v>
      </c>
      <c r="K58" s="28" t="n">
        <f aca="false">SUM($C58,$G58,U$5,U$6)</f>
        <v>4117.87</v>
      </c>
      <c r="L58" s="28" t="n">
        <v>0</v>
      </c>
      <c r="M58" s="28" t="n">
        <v>78.71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93</v>
      </c>
      <c r="B59" s="26" t="n">
        <v>2</v>
      </c>
      <c r="C59" s="27" t="n">
        <f aca="false">'до 150 кВт'!$C$59</f>
        <v>813.45</v>
      </c>
      <c r="D59" s="27" t="n">
        <f aca="false">'до 150 кВт'!$D$59</f>
        <v>0</v>
      </c>
      <c r="E59" s="27" t="n">
        <f aca="false">'до 150 кВт'!$E$59</f>
        <v>34.19</v>
      </c>
      <c r="F59" s="27" t="n">
        <f aca="false">'до 150 кВт'!$F$59</f>
        <v>831.16</v>
      </c>
      <c r="G59" s="27" t="n">
        <v>13.32</v>
      </c>
      <c r="H59" s="28" t="n">
        <f aca="false">SUM($C59,$G59,R$5,R$6)</f>
        <v>1935.52</v>
      </c>
      <c r="I59" s="28" t="n">
        <f aca="false">SUM($C59,$G59,S$5,S$6)</f>
        <v>2273.69</v>
      </c>
      <c r="J59" s="28" t="n">
        <f aca="false">SUM($C59,$G59,T$5,T$6)</f>
        <v>2827.18</v>
      </c>
      <c r="K59" s="28" t="n">
        <f aca="false">SUM($C59,$G59,U$5,U$6)</f>
        <v>4056.03</v>
      </c>
      <c r="L59" s="28" t="n">
        <v>0</v>
      </c>
      <c r="M59" s="28" t="n">
        <v>34.75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93</v>
      </c>
      <c r="B60" s="26" t="n">
        <v>3</v>
      </c>
      <c r="C60" s="27" t="n">
        <f aca="false">'до 150 кВт'!$C$60</f>
        <v>816.09</v>
      </c>
      <c r="D60" s="27" t="n">
        <f aca="false">'до 150 кВт'!$D$60</f>
        <v>0</v>
      </c>
      <c r="E60" s="27" t="n">
        <f aca="false">'до 150 кВт'!$E$60</f>
        <v>12.8</v>
      </c>
      <c r="F60" s="27" t="n">
        <f aca="false">'до 150 кВт'!$F$60</f>
        <v>833.8</v>
      </c>
      <c r="G60" s="27" t="n">
        <v>13.36</v>
      </c>
      <c r="H60" s="28" t="n">
        <f aca="false">SUM($C60,$G60,R$5,R$6)</f>
        <v>1938.2</v>
      </c>
      <c r="I60" s="28" t="n">
        <f aca="false">SUM($C60,$G60,S$5,S$6)</f>
        <v>2276.37</v>
      </c>
      <c r="J60" s="28" t="n">
        <f aca="false">SUM($C60,$G60,T$5,T$6)</f>
        <v>2829.86</v>
      </c>
      <c r="K60" s="28" t="n">
        <f aca="false">SUM($C60,$G60,U$5,U$6)</f>
        <v>4058.71</v>
      </c>
      <c r="L60" s="28" t="n">
        <v>0</v>
      </c>
      <c r="M60" s="28" t="n">
        <v>13.01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93</v>
      </c>
      <c r="B61" s="26" t="n">
        <v>4</v>
      </c>
      <c r="C61" s="27" t="n">
        <f aca="false">'до 150 кВт'!$C$61</f>
        <v>848.96</v>
      </c>
      <c r="D61" s="27" t="n">
        <f aca="false">'до 150 кВт'!$D$61</f>
        <v>0</v>
      </c>
      <c r="E61" s="27" t="n">
        <f aca="false">'до 150 кВт'!$E$61</f>
        <v>5.22</v>
      </c>
      <c r="F61" s="27" t="n">
        <f aca="false">'до 150 кВт'!$F$61</f>
        <v>866.67</v>
      </c>
      <c r="G61" s="27" t="n">
        <v>13.9</v>
      </c>
      <c r="H61" s="28" t="n">
        <f aca="false">SUM($C61,$G61,R$5,R$6)</f>
        <v>1971.61</v>
      </c>
      <c r="I61" s="28" t="n">
        <f aca="false">SUM($C61,$G61,S$5,S$6)</f>
        <v>2309.78</v>
      </c>
      <c r="J61" s="28" t="n">
        <f aca="false">SUM($C61,$G61,T$5,T$6)</f>
        <v>2863.27</v>
      </c>
      <c r="K61" s="28" t="n">
        <f aca="false">SUM($C61,$G61,U$5,U$6)</f>
        <v>4092.12</v>
      </c>
      <c r="L61" s="28" t="n">
        <v>0</v>
      </c>
      <c r="M61" s="28" t="n">
        <v>5.31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93</v>
      </c>
      <c r="B62" s="26" t="n">
        <v>5</v>
      </c>
      <c r="C62" s="27" t="n">
        <f aca="false">'до 150 кВт'!$C$62</f>
        <v>862.17</v>
      </c>
      <c r="D62" s="27" t="n">
        <f aca="false">'до 150 кВт'!$D$62</f>
        <v>12.09</v>
      </c>
      <c r="E62" s="27" t="n">
        <f aca="false">'до 150 кВт'!$E$62</f>
        <v>0</v>
      </c>
      <c r="F62" s="27" t="n">
        <f aca="false">'до 150 кВт'!$F$62</f>
        <v>879.88</v>
      </c>
      <c r="G62" s="27" t="n">
        <v>14.12</v>
      </c>
      <c r="H62" s="28" t="n">
        <f aca="false">SUM($C62,$G62,R$5,R$6)</f>
        <v>1985.04</v>
      </c>
      <c r="I62" s="28" t="n">
        <f aca="false">SUM($C62,$G62,S$5,S$6)</f>
        <v>2323.21</v>
      </c>
      <c r="J62" s="28" t="n">
        <f aca="false">SUM($C62,$G62,T$5,T$6)</f>
        <v>2876.7</v>
      </c>
      <c r="K62" s="28" t="n">
        <f aca="false">SUM($C62,$G62,U$5,U$6)</f>
        <v>4105.55</v>
      </c>
      <c r="L62" s="28" t="n">
        <v>12.29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93</v>
      </c>
      <c r="B63" s="26" t="n">
        <v>6</v>
      </c>
      <c r="C63" s="27" t="n">
        <f aca="false">'до 150 кВт'!$C$63</f>
        <v>934.14</v>
      </c>
      <c r="D63" s="27" t="n">
        <f aca="false">'до 150 кВт'!$D$63</f>
        <v>83.44</v>
      </c>
      <c r="E63" s="27" t="n">
        <f aca="false">'до 150 кВт'!$E$63</f>
        <v>0</v>
      </c>
      <c r="F63" s="27" t="n">
        <f aca="false">'до 150 кВт'!$F$63</f>
        <v>951.85</v>
      </c>
      <c r="G63" s="27" t="n">
        <v>15.3</v>
      </c>
      <c r="H63" s="28" t="n">
        <f aca="false">SUM($C63,$G63,R$5,R$6)</f>
        <v>2058.19</v>
      </c>
      <c r="I63" s="28" t="n">
        <f aca="false">SUM($C63,$G63,S$5,S$6)</f>
        <v>2396.36</v>
      </c>
      <c r="J63" s="28" t="n">
        <f aca="false">SUM($C63,$G63,T$5,T$6)</f>
        <v>2949.85</v>
      </c>
      <c r="K63" s="28" t="n">
        <f aca="false">SUM($C63,$G63,U$5,U$6)</f>
        <v>4178.7</v>
      </c>
      <c r="L63" s="28" t="n">
        <v>84.81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93</v>
      </c>
      <c r="B64" s="26" t="n">
        <v>7</v>
      </c>
      <c r="C64" s="27" t="n">
        <f aca="false">'до 150 кВт'!$C$64</f>
        <v>1011.6</v>
      </c>
      <c r="D64" s="27" t="n">
        <f aca="false">'до 150 кВт'!$D$64</f>
        <v>147.04</v>
      </c>
      <c r="E64" s="27" t="n">
        <f aca="false">'до 150 кВт'!$E$64</f>
        <v>0</v>
      </c>
      <c r="F64" s="27" t="n">
        <f aca="false">'до 150 кВт'!$F$64</f>
        <v>1029.31</v>
      </c>
      <c r="G64" s="27" t="n">
        <v>16.56</v>
      </c>
      <c r="H64" s="28" t="n">
        <f aca="false">SUM($C64,$G64,R$5,R$6)</f>
        <v>2136.91</v>
      </c>
      <c r="I64" s="28" t="n">
        <f aca="false">SUM($C64,$G64,S$5,S$6)</f>
        <v>2475.08</v>
      </c>
      <c r="J64" s="28" t="n">
        <f aca="false">SUM($C64,$G64,T$5,T$6)</f>
        <v>3028.57</v>
      </c>
      <c r="K64" s="28" t="n">
        <f aca="false">SUM($C64,$G64,U$5,U$6)</f>
        <v>4257.42</v>
      </c>
      <c r="L64" s="28" t="n">
        <v>149.45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93</v>
      </c>
      <c r="B65" s="26" t="n">
        <v>8</v>
      </c>
      <c r="C65" s="27" t="n">
        <f aca="false">'до 150 кВт'!$C$65</f>
        <v>1309.24</v>
      </c>
      <c r="D65" s="27" t="n">
        <f aca="false">'до 150 кВт'!$D$65</f>
        <v>6.8</v>
      </c>
      <c r="E65" s="27" t="n">
        <f aca="false">'до 150 кВт'!$E$65</f>
        <v>0</v>
      </c>
      <c r="F65" s="27" t="n">
        <f aca="false">'до 150 кВт'!$F$65</f>
        <v>1326.95</v>
      </c>
      <c r="G65" s="27" t="n">
        <v>21.44</v>
      </c>
      <c r="H65" s="28" t="n">
        <f aca="false">SUM($C65,$G65,R$5,R$6)</f>
        <v>2439.43</v>
      </c>
      <c r="I65" s="28" t="n">
        <f aca="false">SUM($C65,$G65,S$5,S$6)</f>
        <v>2777.6</v>
      </c>
      <c r="J65" s="28" t="n">
        <f aca="false">SUM($C65,$G65,T$5,T$6)</f>
        <v>3331.09</v>
      </c>
      <c r="K65" s="28" t="n">
        <f aca="false">SUM($C65,$G65,U$5,U$6)</f>
        <v>4559.94</v>
      </c>
      <c r="L65" s="28" t="n">
        <v>6.91</v>
      </c>
      <c r="M65" s="28" t="n">
        <v>0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93</v>
      </c>
      <c r="B66" s="26" t="n">
        <v>9</v>
      </c>
      <c r="C66" s="27" t="n">
        <f aca="false">'до 150 кВт'!$C$66</f>
        <v>1474.51</v>
      </c>
      <c r="D66" s="27" t="n">
        <f aca="false">'до 150 кВт'!$D$66</f>
        <v>0</v>
      </c>
      <c r="E66" s="27" t="n">
        <f aca="false">'до 150 кВт'!$E$66</f>
        <v>75.68</v>
      </c>
      <c r="F66" s="27" t="n">
        <f aca="false">'до 150 кВт'!$F$66</f>
        <v>1492.22</v>
      </c>
      <c r="G66" s="27" t="n">
        <v>24.14</v>
      </c>
      <c r="H66" s="28" t="n">
        <f aca="false">SUM($C66,$G66,R$5,R$6)</f>
        <v>2607.4</v>
      </c>
      <c r="I66" s="28" t="n">
        <f aca="false">SUM($C66,$G66,S$5,S$6)</f>
        <v>2945.57</v>
      </c>
      <c r="J66" s="28" t="n">
        <f aca="false">SUM($C66,$G66,T$5,T$6)</f>
        <v>3499.06</v>
      </c>
      <c r="K66" s="28" t="n">
        <f aca="false">SUM($C66,$G66,U$5,U$6)</f>
        <v>4727.91</v>
      </c>
      <c r="L66" s="28" t="n">
        <v>0</v>
      </c>
      <c r="M66" s="28" t="n">
        <v>76.92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93</v>
      </c>
      <c r="B67" s="26" t="n">
        <v>10</v>
      </c>
      <c r="C67" s="27" t="n">
        <f aca="false">'до 150 кВт'!$C$67</f>
        <v>1480.73</v>
      </c>
      <c r="D67" s="27" t="n">
        <f aca="false">'до 150 кВт'!$D$67</f>
        <v>0</v>
      </c>
      <c r="E67" s="27" t="n">
        <f aca="false">'до 150 кВт'!$E$67</f>
        <v>144.19</v>
      </c>
      <c r="F67" s="27" t="n">
        <f aca="false">'до 150 кВт'!$F$67</f>
        <v>1498.44</v>
      </c>
      <c r="G67" s="27" t="n">
        <v>24.25</v>
      </c>
      <c r="H67" s="28" t="n">
        <f aca="false">SUM($C67,$G67,R$5,R$6)</f>
        <v>2613.73</v>
      </c>
      <c r="I67" s="28" t="n">
        <f aca="false">SUM($C67,$G67,S$5,S$6)</f>
        <v>2951.9</v>
      </c>
      <c r="J67" s="28" t="n">
        <f aca="false">SUM($C67,$G67,T$5,T$6)</f>
        <v>3505.39</v>
      </c>
      <c r="K67" s="28" t="n">
        <f aca="false">SUM($C67,$G67,U$5,U$6)</f>
        <v>4734.24</v>
      </c>
      <c r="L67" s="28" t="n">
        <v>0</v>
      </c>
      <c r="M67" s="28" t="n">
        <v>146.55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93</v>
      </c>
      <c r="B68" s="26" t="n">
        <v>11</v>
      </c>
      <c r="C68" s="27" t="n">
        <f aca="false">'до 150 кВт'!$C$68</f>
        <v>1575.19</v>
      </c>
      <c r="D68" s="27" t="n">
        <f aca="false">'до 150 кВт'!$D$68</f>
        <v>0</v>
      </c>
      <c r="E68" s="27" t="n">
        <f aca="false">'до 150 кВт'!$E$68</f>
        <v>279.64</v>
      </c>
      <c r="F68" s="27" t="n">
        <f aca="false">'до 150 кВт'!$F$68</f>
        <v>1592.9</v>
      </c>
      <c r="G68" s="27" t="n">
        <v>25.79</v>
      </c>
      <c r="H68" s="28" t="n">
        <f aca="false">SUM($C68,$G68,R$5,R$6)</f>
        <v>2709.73</v>
      </c>
      <c r="I68" s="28" t="n">
        <f aca="false">SUM($C68,$G68,S$5,S$6)</f>
        <v>3047.9</v>
      </c>
      <c r="J68" s="28" t="n">
        <f aca="false">SUM($C68,$G68,T$5,T$6)</f>
        <v>3601.39</v>
      </c>
      <c r="K68" s="28" t="n">
        <f aca="false">SUM($C68,$G68,U$5,U$6)</f>
        <v>4830.24</v>
      </c>
      <c r="L68" s="28" t="n">
        <v>0</v>
      </c>
      <c r="M68" s="28" t="n">
        <v>284.22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93</v>
      </c>
      <c r="B69" s="26" t="n">
        <v>12</v>
      </c>
      <c r="C69" s="27" t="n">
        <f aca="false">'до 150 кВт'!$C$69</f>
        <v>1320.77</v>
      </c>
      <c r="D69" s="27" t="n">
        <f aca="false">'до 150 кВт'!$D$69</f>
        <v>0</v>
      </c>
      <c r="E69" s="27" t="n">
        <f aca="false">'до 150 кВт'!$E$69</f>
        <v>83.76</v>
      </c>
      <c r="F69" s="27" t="n">
        <f aca="false">'до 150 кВт'!$F$69</f>
        <v>1338.48</v>
      </c>
      <c r="G69" s="27" t="n">
        <v>21.63</v>
      </c>
      <c r="H69" s="28" t="n">
        <f aca="false">SUM($C69,$G69,R$5,R$6)</f>
        <v>2451.15</v>
      </c>
      <c r="I69" s="28" t="n">
        <f aca="false">SUM($C69,$G69,S$5,S$6)</f>
        <v>2789.32</v>
      </c>
      <c r="J69" s="28" t="n">
        <f aca="false">SUM($C69,$G69,T$5,T$6)</f>
        <v>3342.81</v>
      </c>
      <c r="K69" s="28" t="n">
        <f aca="false">SUM($C69,$G69,U$5,U$6)</f>
        <v>4571.66</v>
      </c>
      <c r="L69" s="28" t="n">
        <v>0</v>
      </c>
      <c r="M69" s="28" t="n">
        <v>85.13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93</v>
      </c>
      <c r="B70" s="26" t="n">
        <v>13</v>
      </c>
      <c r="C70" s="27" t="n">
        <f aca="false">'до 150 кВт'!$C$70</f>
        <v>1305.45</v>
      </c>
      <c r="D70" s="27" t="n">
        <f aca="false">'до 150 кВт'!$D$70</f>
        <v>0</v>
      </c>
      <c r="E70" s="27" t="n">
        <f aca="false">'до 150 кВт'!$E$70</f>
        <v>82.06</v>
      </c>
      <c r="F70" s="27" t="n">
        <f aca="false">'до 150 кВт'!$F$70</f>
        <v>1323.16</v>
      </c>
      <c r="G70" s="27" t="n">
        <v>21.38</v>
      </c>
      <c r="H70" s="28" t="n">
        <f aca="false">SUM($C70,$G70,R$5,R$6)</f>
        <v>2435.58</v>
      </c>
      <c r="I70" s="28" t="n">
        <f aca="false">SUM($C70,$G70,S$5,S$6)</f>
        <v>2773.75</v>
      </c>
      <c r="J70" s="28" t="n">
        <f aca="false">SUM($C70,$G70,T$5,T$6)</f>
        <v>3327.24</v>
      </c>
      <c r="K70" s="28" t="n">
        <f aca="false">SUM($C70,$G70,U$5,U$6)</f>
        <v>4556.09</v>
      </c>
      <c r="L70" s="28" t="n">
        <v>0</v>
      </c>
      <c r="M70" s="28" t="n">
        <v>83.4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93</v>
      </c>
      <c r="B71" s="26" t="n">
        <v>14</v>
      </c>
      <c r="C71" s="27" t="n">
        <f aca="false">'до 150 кВт'!$C$71</f>
        <v>1297.69</v>
      </c>
      <c r="D71" s="27" t="n">
        <f aca="false">'до 150 кВт'!$D$71</f>
        <v>0</v>
      </c>
      <c r="E71" s="27" t="n">
        <f aca="false">'до 150 кВт'!$E$71</f>
        <v>88.15</v>
      </c>
      <c r="F71" s="27" t="n">
        <f aca="false">'до 150 кВт'!$F$71</f>
        <v>1315.4</v>
      </c>
      <c r="G71" s="27" t="n">
        <v>21.25</v>
      </c>
      <c r="H71" s="28" t="n">
        <f aca="false">SUM($C71,$G71,R$5,R$6)</f>
        <v>2427.69</v>
      </c>
      <c r="I71" s="28" t="n">
        <f aca="false">SUM($C71,$G71,S$5,S$6)</f>
        <v>2765.86</v>
      </c>
      <c r="J71" s="28" t="n">
        <f aca="false">SUM($C71,$G71,T$5,T$6)</f>
        <v>3319.35</v>
      </c>
      <c r="K71" s="28" t="n">
        <f aca="false">SUM($C71,$G71,U$5,U$6)</f>
        <v>4548.2</v>
      </c>
      <c r="L71" s="28" t="n">
        <v>0</v>
      </c>
      <c r="M71" s="28" t="n">
        <v>89.59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93</v>
      </c>
      <c r="B72" s="26" t="n">
        <v>15</v>
      </c>
      <c r="C72" s="27" t="n">
        <f aca="false">'до 150 кВт'!$C$72</f>
        <v>1244.41</v>
      </c>
      <c r="D72" s="27" t="n">
        <f aca="false">'до 150 кВт'!$D$72</f>
        <v>0</v>
      </c>
      <c r="E72" s="27" t="n">
        <f aca="false">'до 150 кВт'!$E$72</f>
        <v>35.96</v>
      </c>
      <c r="F72" s="27" t="n">
        <f aca="false">'до 150 кВт'!$F$72</f>
        <v>1262.12</v>
      </c>
      <c r="G72" s="27" t="n">
        <v>20.38</v>
      </c>
      <c r="H72" s="28" t="n">
        <f aca="false">SUM($C72,$G72,R$5,R$6)</f>
        <v>2373.54</v>
      </c>
      <c r="I72" s="28" t="n">
        <f aca="false">SUM($C72,$G72,S$5,S$6)</f>
        <v>2711.71</v>
      </c>
      <c r="J72" s="28" t="n">
        <f aca="false">SUM($C72,$G72,T$5,T$6)</f>
        <v>3265.2</v>
      </c>
      <c r="K72" s="28" t="n">
        <f aca="false">SUM($C72,$G72,U$5,U$6)</f>
        <v>4494.05</v>
      </c>
      <c r="L72" s="28" t="n">
        <v>0</v>
      </c>
      <c r="M72" s="28" t="n">
        <v>36.5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93</v>
      </c>
      <c r="B73" s="26" t="n">
        <v>16</v>
      </c>
      <c r="C73" s="27" t="n">
        <f aca="false">'до 150 кВт'!$C$73</f>
        <v>1265.33</v>
      </c>
      <c r="D73" s="27" t="n">
        <f aca="false">'до 150 кВт'!$D$73</f>
        <v>0</v>
      </c>
      <c r="E73" s="27" t="n">
        <f aca="false">'до 150 кВт'!$E$73</f>
        <v>71.25</v>
      </c>
      <c r="F73" s="27" t="n">
        <f aca="false">'до 150 кВт'!$F$73</f>
        <v>1283.04</v>
      </c>
      <c r="G73" s="27" t="n">
        <v>20.72</v>
      </c>
      <c r="H73" s="28" t="n">
        <f aca="false">SUM($C73,$G73,R$5,R$6)</f>
        <v>2394.8</v>
      </c>
      <c r="I73" s="28" t="n">
        <f aca="false">SUM($C73,$G73,S$5,S$6)</f>
        <v>2732.97</v>
      </c>
      <c r="J73" s="28" t="n">
        <f aca="false">SUM($C73,$G73,T$5,T$6)</f>
        <v>3286.46</v>
      </c>
      <c r="K73" s="28" t="n">
        <f aca="false">SUM($C73,$G73,U$5,U$6)</f>
        <v>4515.31</v>
      </c>
      <c r="L73" s="28" t="n">
        <v>0</v>
      </c>
      <c r="M73" s="28" t="n">
        <v>72.42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93</v>
      </c>
      <c r="B74" s="26" t="n">
        <v>17</v>
      </c>
      <c r="C74" s="27" t="n">
        <f aca="false">'до 150 кВт'!$C$74</f>
        <v>1200.17</v>
      </c>
      <c r="D74" s="27" t="n">
        <f aca="false">'до 150 кВт'!$D$74</f>
        <v>89.1</v>
      </c>
      <c r="E74" s="27" t="n">
        <f aca="false">'до 150 кВт'!$E$74</f>
        <v>0</v>
      </c>
      <c r="F74" s="27" t="n">
        <f aca="false">'до 150 кВт'!$F$74</f>
        <v>1217.88</v>
      </c>
      <c r="G74" s="27" t="n">
        <v>19.65</v>
      </c>
      <c r="H74" s="28" t="n">
        <f aca="false">SUM($C74,$G74,R$5,R$6)</f>
        <v>2328.57</v>
      </c>
      <c r="I74" s="28" t="n">
        <f aca="false">SUM($C74,$G74,S$5,S$6)</f>
        <v>2666.74</v>
      </c>
      <c r="J74" s="28" t="n">
        <f aca="false">SUM($C74,$G74,T$5,T$6)</f>
        <v>3220.23</v>
      </c>
      <c r="K74" s="28" t="n">
        <f aca="false">SUM($C74,$G74,U$5,U$6)</f>
        <v>4449.08</v>
      </c>
      <c r="L74" s="28" t="n">
        <v>90.56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93</v>
      </c>
      <c r="B75" s="26" t="n">
        <v>18</v>
      </c>
      <c r="C75" s="27" t="n">
        <f aca="false">'до 150 кВт'!$C$75</f>
        <v>1519.99</v>
      </c>
      <c r="D75" s="27" t="n">
        <f aca="false">'до 150 кВт'!$D$75</f>
        <v>55.12</v>
      </c>
      <c r="E75" s="27" t="n">
        <f aca="false">'до 150 кВт'!$E$75</f>
        <v>0</v>
      </c>
      <c r="F75" s="27" t="n">
        <f aca="false">'до 150 кВт'!$F$75</f>
        <v>1537.7</v>
      </c>
      <c r="G75" s="27" t="n">
        <v>24.89</v>
      </c>
      <c r="H75" s="28" t="n">
        <f aca="false">SUM($C75,$G75,R$5,R$6)</f>
        <v>2653.63</v>
      </c>
      <c r="I75" s="28" t="n">
        <f aca="false">SUM($C75,$G75,S$5,S$6)</f>
        <v>2991.8</v>
      </c>
      <c r="J75" s="28" t="n">
        <f aca="false">SUM($C75,$G75,T$5,T$6)</f>
        <v>3545.29</v>
      </c>
      <c r="K75" s="28" t="n">
        <f aca="false">SUM($C75,$G75,U$5,U$6)</f>
        <v>4774.14</v>
      </c>
      <c r="L75" s="28" t="n">
        <v>56.02</v>
      </c>
      <c r="M75" s="28" t="n">
        <v>0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93</v>
      </c>
      <c r="B76" s="26" t="n">
        <v>19</v>
      </c>
      <c r="C76" s="27" t="n">
        <f aca="false">'до 150 кВт'!$C$76</f>
        <v>1582.23</v>
      </c>
      <c r="D76" s="27" t="n">
        <f aca="false">'до 150 кВт'!$D$76</f>
        <v>0</v>
      </c>
      <c r="E76" s="27" t="n">
        <f aca="false">'до 150 кВт'!$E$76</f>
        <v>73.28</v>
      </c>
      <c r="F76" s="27" t="n">
        <f aca="false">'до 150 кВт'!$F$76</f>
        <v>1599.94</v>
      </c>
      <c r="G76" s="27" t="n">
        <v>25.91</v>
      </c>
      <c r="H76" s="28" t="n">
        <f aca="false">SUM($C76,$G76,R$5,R$6)</f>
        <v>2716.89</v>
      </c>
      <c r="I76" s="28" t="n">
        <f aca="false">SUM($C76,$G76,S$5,S$6)</f>
        <v>3055.06</v>
      </c>
      <c r="J76" s="28" t="n">
        <f aca="false">SUM($C76,$G76,T$5,T$6)</f>
        <v>3608.55</v>
      </c>
      <c r="K76" s="28" t="n">
        <f aca="false">SUM($C76,$G76,U$5,U$6)</f>
        <v>4837.4</v>
      </c>
      <c r="L76" s="28" t="n">
        <v>0</v>
      </c>
      <c r="M76" s="28" t="n">
        <v>74.48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93</v>
      </c>
      <c r="B77" s="26" t="n">
        <v>20</v>
      </c>
      <c r="C77" s="27" t="n">
        <f aca="false">'до 150 кВт'!$C$77</f>
        <v>1563.57</v>
      </c>
      <c r="D77" s="27" t="n">
        <f aca="false">'до 150 кВт'!$D$77</f>
        <v>0</v>
      </c>
      <c r="E77" s="27" t="n">
        <f aca="false">'до 150 кВт'!$E$77</f>
        <v>0.38</v>
      </c>
      <c r="F77" s="27" t="n">
        <f aca="false">'до 150 кВт'!$F$77</f>
        <v>1581.28</v>
      </c>
      <c r="G77" s="27" t="n">
        <v>25.6</v>
      </c>
      <c r="H77" s="28" t="n">
        <f aca="false">SUM($C77,$G77,R$5,R$6)</f>
        <v>2697.92</v>
      </c>
      <c r="I77" s="28" t="n">
        <f aca="false">SUM($C77,$G77,S$5,S$6)</f>
        <v>3036.09</v>
      </c>
      <c r="J77" s="28" t="n">
        <f aca="false">SUM($C77,$G77,T$5,T$6)</f>
        <v>3589.58</v>
      </c>
      <c r="K77" s="28" t="n">
        <f aca="false">SUM($C77,$G77,U$5,U$6)</f>
        <v>4818.43</v>
      </c>
      <c r="L77" s="28" t="n">
        <v>0</v>
      </c>
      <c r="M77" s="28" t="n">
        <v>0.39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93</v>
      </c>
      <c r="B78" s="26" t="n">
        <v>21</v>
      </c>
      <c r="C78" s="27" t="n">
        <f aca="false">'до 150 кВт'!$C$78</f>
        <v>1550.9</v>
      </c>
      <c r="D78" s="27" t="n">
        <f aca="false">'до 150 кВт'!$D$78</f>
        <v>0</v>
      </c>
      <c r="E78" s="27" t="n">
        <f aca="false">'до 150 кВт'!$E$78</f>
        <v>210.1</v>
      </c>
      <c r="F78" s="27" t="n">
        <f aca="false">'до 150 кВт'!$F$78</f>
        <v>1568.61</v>
      </c>
      <c r="G78" s="27" t="n">
        <v>25.39</v>
      </c>
      <c r="H78" s="28" t="n">
        <f aca="false">SUM($C78,$G78,R$5,R$6)</f>
        <v>2685.04</v>
      </c>
      <c r="I78" s="28" t="n">
        <f aca="false">SUM($C78,$G78,S$5,S$6)</f>
        <v>3023.21</v>
      </c>
      <c r="J78" s="28" t="n">
        <f aca="false">SUM($C78,$G78,T$5,T$6)</f>
        <v>3576.7</v>
      </c>
      <c r="K78" s="28" t="n">
        <f aca="false">SUM($C78,$G78,U$5,U$6)</f>
        <v>4805.55</v>
      </c>
      <c r="L78" s="28" t="n">
        <v>0</v>
      </c>
      <c r="M78" s="28" t="n">
        <v>213.54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93</v>
      </c>
      <c r="B79" s="26" t="n">
        <v>22</v>
      </c>
      <c r="C79" s="27" t="n">
        <f aca="false">'до 150 кВт'!$C$79</f>
        <v>1538.77</v>
      </c>
      <c r="D79" s="27" t="n">
        <f aca="false">'до 150 кВт'!$D$79</f>
        <v>0</v>
      </c>
      <c r="E79" s="27" t="n">
        <f aca="false">'до 150 кВт'!$E$79</f>
        <v>394.16</v>
      </c>
      <c r="F79" s="27" t="n">
        <f aca="false">'до 150 кВт'!$F$79</f>
        <v>1556.48</v>
      </c>
      <c r="G79" s="27" t="n">
        <v>25.2</v>
      </c>
      <c r="H79" s="28" t="n">
        <f aca="false">SUM($C79,$G79,R$5,R$6)</f>
        <v>2672.72</v>
      </c>
      <c r="I79" s="28" t="n">
        <f aca="false">SUM($C79,$G79,S$5,S$6)</f>
        <v>3010.89</v>
      </c>
      <c r="J79" s="28" t="n">
        <f aca="false">SUM($C79,$G79,T$5,T$6)</f>
        <v>3564.38</v>
      </c>
      <c r="K79" s="28" t="n">
        <f aca="false">SUM($C79,$G79,U$5,U$6)</f>
        <v>4793.23</v>
      </c>
      <c r="L79" s="28" t="n">
        <v>0</v>
      </c>
      <c r="M79" s="28" t="n">
        <v>400.61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93</v>
      </c>
      <c r="B80" s="26" t="n">
        <v>23</v>
      </c>
      <c r="C80" s="27" t="n">
        <f aca="false">'до 150 кВт'!$C$80</f>
        <v>1123.3</v>
      </c>
      <c r="D80" s="27" t="n">
        <f aca="false">'до 150 кВт'!$D$80</f>
        <v>0</v>
      </c>
      <c r="E80" s="27" t="n">
        <f aca="false">'до 150 кВт'!$E$80</f>
        <v>118.75</v>
      </c>
      <c r="F80" s="27" t="n">
        <f aca="false">'до 150 кВт'!$F$80</f>
        <v>1141.01</v>
      </c>
      <c r="G80" s="27" t="n">
        <v>18.39</v>
      </c>
      <c r="H80" s="28" t="n">
        <f aca="false">SUM($C80,$G80,R$5,R$6)</f>
        <v>2250.44</v>
      </c>
      <c r="I80" s="28" t="n">
        <f aca="false">SUM($C80,$G80,S$5,S$6)</f>
        <v>2588.61</v>
      </c>
      <c r="J80" s="28" t="n">
        <f aca="false">SUM($C80,$G80,T$5,T$6)</f>
        <v>3142.1</v>
      </c>
      <c r="K80" s="28" t="n">
        <f aca="false">SUM($C80,$G80,U$5,U$6)</f>
        <v>4370.95</v>
      </c>
      <c r="L80" s="28" t="n">
        <v>0</v>
      </c>
      <c r="M80" s="28" t="n">
        <v>120.69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94</v>
      </c>
      <c r="B81" s="26" t="n">
        <v>0</v>
      </c>
      <c r="C81" s="27" t="n">
        <f aca="false">'до 150 кВт'!$C$81</f>
        <v>1011.4</v>
      </c>
      <c r="D81" s="27" t="n">
        <f aca="false">'до 150 кВт'!$D$81</f>
        <v>0</v>
      </c>
      <c r="E81" s="27" t="n">
        <f aca="false">'до 150 кВт'!$E$81</f>
        <v>127.56</v>
      </c>
      <c r="F81" s="27" t="n">
        <f aca="false">'до 150 кВт'!$F$81</f>
        <v>1029.11</v>
      </c>
      <c r="G81" s="27" t="n">
        <v>16.56</v>
      </c>
      <c r="H81" s="28" t="n">
        <f aca="false">SUM($C81,$G81,R$5,R$6)</f>
        <v>2136.71</v>
      </c>
      <c r="I81" s="28" t="n">
        <f aca="false">SUM($C81,$G81,S$5,S$6)</f>
        <v>2474.88</v>
      </c>
      <c r="J81" s="28" t="n">
        <f aca="false">SUM($C81,$G81,T$5,T$6)</f>
        <v>3028.37</v>
      </c>
      <c r="K81" s="28" t="n">
        <f aca="false">SUM($C81,$G81,U$5,U$6)</f>
        <v>4257.22</v>
      </c>
      <c r="L81" s="28" t="n">
        <v>0</v>
      </c>
      <c r="M81" s="28" t="n">
        <v>129.65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94</v>
      </c>
      <c r="B82" s="26" t="n">
        <v>1</v>
      </c>
      <c r="C82" s="27" t="n">
        <f aca="false">'до 150 кВт'!$C$82</f>
        <v>903.99</v>
      </c>
      <c r="D82" s="27" t="n">
        <f aca="false">'до 150 кВт'!$D$82</f>
        <v>0</v>
      </c>
      <c r="E82" s="27" t="n">
        <f aca="false">'до 150 кВт'!$E$82</f>
        <v>55.53</v>
      </c>
      <c r="F82" s="27" t="n">
        <f aca="false">'до 150 кВт'!$F$82</f>
        <v>921.7</v>
      </c>
      <c r="G82" s="27" t="n">
        <v>14.8</v>
      </c>
      <c r="H82" s="28" t="n">
        <f aca="false">SUM($C82,$G82,R$5,R$6)</f>
        <v>2027.54</v>
      </c>
      <c r="I82" s="28" t="n">
        <f aca="false">SUM($C82,$G82,S$5,S$6)</f>
        <v>2365.71</v>
      </c>
      <c r="J82" s="28" t="n">
        <f aca="false">SUM($C82,$G82,T$5,T$6)</f>
        <v>2919.2</v>
      </c>
      <c r="K82" s="28" t="n">
        <f aca="false">SUM($C82,$G82,U$5,U$6)</f>
        <v>4148.05</v>
      </c>
      <c r="L82" s="28" t="n">
        <v>0</v>
      </c>
      <c r="M82" s="28" t="n">
        <v>56.44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94</v>
      </c>
      <c r="B83" s="26" t="n">
        <v>2</v>
      </c>
      <c r="C83" s="27" t="n">
        <f aca="false">'до 150 кВт'!$C$83</f>
        <v>863.6</v>
      </c>
      <c r="D83" s="27" t="n">
        <f aca="false">'до 150 кВт'!$D$83</f>
        <v>0</v>
      </c>
      <c r="E83" s="27" t="n">
        <f aca="false">'до 150 кВт'!$E$83</f>
        <v>225.06</v>
      </c>
      <c r="F83" s="27" t="n">
        <f aca="false">'до 150 кВт'!$F$83</f>
        <v>881.31</v>
      </c>
      <c r="G83" s="27" t="n">
        <v>14.14</v>
      </c>
      <c r="H83" s="28" t="n">
        <f aca="false">SUM($C83,$G83,R$5,R$6)</f>
        <v>1986.49</v>
      </c>
      <c r="I83" s="28" t="n">
        <f aca="false">SUM($C83,$G83,S$5,S$6)</f>
        <v>2324.66</v>
      </c>
      <c r="J83" s="28" t="n">
        <f aca="false">SUM($C83,$G83,T$5,T$6)</f>
        <v>2878.15</v>
      </c>
      <c r="K83" s="28" t="n">
        <f aca="false">SUM($C83,$G83,U$5,U$6)</f>
        <v>4107</v>
      </c>
      <c r="L83" s="28" t="n">
        <v>0</v>
      </c>
      <c r="M83" s="28" t="n">
        <v>228.75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94</v>
      </c>
      <c r="B84" s="26" t="n">
        <v>3</v>
      </c>
      <c r="C84" s="27" t="n">
        <f aca="false">'до 150 кВт'!$C$84</f>
        <v>853.15</v>
      </c>
      <c r="D84" s="27" t="n">
        <f aca="false">'до 150 кВт'!$D$84</f>
        <v>0</v>
      </c>
      <c r="E84" s="27" t="n">
        <f aca="false">'до 150 кВт'!$E$84</f>
        <v>176.49</v>
      </c>
      <c r="F84" s="27" t="n">
        <f aca="false">'до 150 кВт'!$F$84</f>
        <v>870.86</v>
      </c>
      <c r="G84" s="27" t="n">
        <v>13.97</v>
      </c>
      <c r="H84" s="28" t="n">
        <f aca="false">SUM($C84,$G84,R$5,R$6)</f>
        <v>1975.87</v>
      </c>
      <c r="I84" s="28" t="n">
        <f aca="false">SUM($C84,$G84,S$5,S$6)</f>
        <v>2314.04</v>
      </c>
      <c r="J84" s="28" t="n">
        <f aca="false">SUM($C84,$G84,T$5,T$6)</f>
        <v>2867.53</v>
      </c>
      <c r="K84" s="28" t="n">
        <f aca="false">SUM($C84,$G84,U$5,U$6)</f>
        <v>4096.38</v>
      </c>
      <c r="L84" s="28" t="n">
        <v>0</v>
      </c>
      <c r="M84" s="28" t="n">
        <v>179.38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94</v>
      </c>
      <c r="B85" s="26" t="n">
        <v>4</v>
      </c>
      <c r="C85" s="27" t="n">
        <f aca="false">'до 150 кВт'!$C$85</f>
        <v>897.19</v>
      </c>
      <c r="D85" s="27" t="n">
        <f aca="false">'до 150 кВт'!$D$85</f>
        <v>0</v>
      </c>
      <c r="E85" s="27" t="n">
        <f aca="false">'до 150 кВт'!$E$85</f>
        <v>61.53</v>
      </c>
      <c r="F85" s="27" t="n">
        <f aca="false">'до 150 кВт'!$F$85</f>
        <v>914.9</v>
      </c>
      <c r="G85" s="27" t="n">
        <v>14.69</v>
      </c>
      <c r="H85" s="28" t="n">
        <f aca="false">SUM($C85,$G85,R$5,R$6)</f>
        <v>2020.63</v>
      </c>
      <c r="I85" s="28" t="n">
        <f aca="false">SUM($C85,$G85,S$5,S$6)</f>
        <v>2358.8</v>
      </c>
      <c r="J85" s="28" t="n">
        <f aca="false">SUM($C85,$G85,T$5,T$6)</f>
        <v>2912.29</v>
      </c>
      <c r="K85" s="28" t="n">
        <f aca="false">SUM($C85,$G85,U$5,U$6)</f>
        <v>4141.14</v>
      </c>
      <c r="L85" s="28" t="n">
        <v>0</v>
      </c>
      <c r="M85" s="28" t="n">
        <v>62.54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94</v>
      </c>
      <c r="B86" s="26" t="n">
        <v>5</v>
      </c>
      <c r="C86" s="27" t="n">
        <f aca="false">'до 150 кВт'!$C$86</f>
        <v>935.17</v>
      </c>
      <c r="D86" s="27" t="n">
        <f aca="false">'до 150 кВт'!$D$86</f>
        <v>52.52</v>
      </c>
      <c r="E86" s="27" t="n">
        <f aca="false">'до 150 кВт'!$E$86</f>
        <v>0</v>
      </c>
      <c r="F86" s="27" t="n">
        <f aca="false">'до 150 кВт'!$F$86</f>
        <v>952.88</v>
      </c>
      <c r="G86" s="27" t="n">
        <v>15.31</v>
      </c>
      <c r="H86" s="28" t="n">
        <f aca="false">SUM($C86,$G86,R$5,R$6)</f>
        <v>2059.23</v>
      </c>
      <c r="I86" s="28" t="n">
        <f aca="false">SUM($C86,$G86,S$5,S$6)</f>
        <v>2397.4</v>
      </c>
      <c r="J86" s="28" t="n">
        <f aca="false">SUM($C86,$G86,T$5,T$6)</f>
        <v>2950.89</v>
      </c>
      <c r="K86" s="28" t="n">
        <f aca="false">SUM($C86,$G86,U$5,U$6)</f>
        <v>4179.74</v>
      </c>
      <c r="L86" s="28" t="n">
        <v>53.38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94</v>
      </c>
      <c r="B87" s="26" t="n">
        <v>6</v>
      </c>
      <c r="C87" s="27" t="n">
        <f aca="false">'до 150 кВт'!$C$87</f>
        <v>966.95</v>
      </c>
      <c r="D87" s="27" t="n">
        <f aca="false">'до 150 кВт'!$D$87</f>
        <v>73.76</v>
      </c>
      <c r="E87" s="27" t="n">
        <f aca="false">'до 150 кВт'!$E$87</f>
        <v>0</v>
      </c>
      <c r="F87" s="27" t="n">
        <f aca="false">'до 150 кВт'!$F$87</f>
        <v>984.66</v>
      </c>
      <c r="G87" s="27" t="n">
        <v>15.83</v>
      </c>
      <c r="H87" s="28" t="n">
        <f aca="false">SUM($C87,$G87,R$5,R$6)</f>
        <v>2091.53</v>
      </c>
      <c r="I87" s="28" t="n">
        <f aca="false">SUM($C87,$G87,S$5,S$6)</f>
        <v>2429.7</v>
      </c>
      <c r="J87" s="28" t="n">
        <f aca="false">SUM($C87,$G87,T$5,T$6)</f>
        <v>2983.19</v>
      </c>
      <c r="K87" s="28" t="n">
        <f aca="false">SUM($C87,$G87,U$5,U$6)</f>
        <v>4212.04</v>
      </c>
      <c r="L87" s="28" t="n">
        <v>74.97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94</v>
      </c>
      <c r="B88" s="26" t="n">
        <v>7</v>
      </c>
      <c r="C88" s="27" t="n">
        <f aca="false">'до 150 кВт'!$C$88</f>
        <v>1056.66</v>
      </c>
      <c r="D88" s="27" t="n">
        <f aca="false">'до 150 кВт'!$D$88</f>
        <v>101.15</v>
      </c>
      <c r="E88" s="27" t="n">
        <f aca="false">'до 150 кВт'!$E$88</f>
        <v>0</v>
      </c>
      <c r="F88" s="27" t="n">
        <f aca="false">'до 150 кВт'!$F$88</f>
        <v>1074.37</v>
      </c>
      <c r="G88" s="27" t="n">
        <v>17.3</v>
      </c>
      <c r="H88" s="28" t="n">
        <f aca="false">SUM($C88,$G88,R$5,R$6)</f>
        <v>2182.71</v>
      </c>
      <c r="I88" s="28" t="n">
        <f aca="false">SUM($C88,$G88,S$5,S$6)</f>
        <v>2520.88</v>
      </c>
      <c r="J88" s="28" t="n">
        <f aca="false">SUM($C88,$G88,T$5,T$6)</f>
        <v>3074.37</v>
      </c>
      <c r="K88" s="28" t="n">
        <f aca="false">SUM($C88,$G88,U$5,U$6)</f>
        <v>4303.22</v>
      </c>
      <c r="L88" s="28" t="n">
        <v>102.81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94</v>
      </c>
      <c r="B89" s="26" t="n">
        <v>8</v>
      </c>
      <c r="C89" s="27" t="n">
        <f aca="false">'до 150 кВт'!$C$89</f>
        <v>1422</v>
      </c>
      <c r="D89" s="27" t="n">
        <f aca="false">'до 150 кВт'!$D$89</f>
        <v>0</v>
      </c>
      <c r="E89" s="27" t="n">
        <f aca="false">'до 150 кВт'!$E$89</f>
        <v>78.15</v>
      </c>
      <c r="F89" s="27" t="n">
        <f aca="false">'до 150 кВт'!$F$89</f>
        <v>1439.71</v>
      </c>
      <c r="G89" s="27" t="n">
        <v>23.28</v>
      </c>
      <c r="H89" s="28" t="n">
        <f aca="false">SUM($C89,$G89,R$5,R$6)</f>
        <v>2554.03</v>
      </c>
      <c r="I89" s="28" t="n">
        <f aca="false">SUM($C89,$G89,S$5,S$6)</f>
        <v>2892.2</v>
      </c>
      <c r="J89" s="28" t="n">
        <f aca="false">SUM($C89,$G89,T$5,T$6)</f>
        <v>3445.69</v>
      </c>
      <c r="K89" s="28" t="n">
        <f aca="false">SUM($C89,$G89,U$5,U$6)</f>
        <v>4674.54</v>
      </c>
      <c r="L89" s="28" t="n">
        <v>0</v>
      </c>
      <c r="M89" s="28" t="n">
        <v>79.43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94</v>
      </c>
      <c r="B90" s="26" t="n">
        <v>9</v>
      </c>
      <c r="C90" s="27" t="n">
        <f aca="false">'до 150 кВт'!$C$90</f>
        <v>1562.65</v>
      </c>
      <c r="D90" s="27" t="n">
        <f aca="false">'до 150 кВт'!$D$90</f>
        <v>0</v>
      </c>
      <c r="E90" s="27" t="n">
        <f aca="false">'до 150 кВт'!$E$90</f>
        <v>168.5</v>
      </c>
      <c r="F90" s="27" t="n">
        <f aca="false">'до 150 кВт'!$F$90</f>
        <v>1580.36</v>
      </c>
      <c r="G90" s="27" t="n">
        <v>25.59</v>
      </c>
      <c r="H90" s="28" t="n">
        <f aca="false">SUM($C90,$G90,R$5,R$6)</f>
        <v>2696.99</v>
      </c>
      <c r="I90" s="28" t="n">
        <f aca="false">SUM($C90,$G90,S$5,S$6)</f>
        <v>3035.16</v>
      </c>
      <c r="J90" s="28" t="n">
        <f aca="false">SUM($C90,$G90,T$5,T$6)</f>
        <v>3588.65</v>
      </c>
      <c r="K90" s="28" t="n">
        <f aca="false">SUM($C90,$G90,U$5,U$6)</f>
        <v>4817.5</v>
      </c>
      <c r="L90" s="28" t="n">
        <v>0</v>
      </c>
      <c r="M90" s="28" t="n">
        <v>171.26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94</v>
      </c>
      <c r="B91" s="26" t="n">
        <v>10</v>
      </c>
      <c r="C91" s="27" t="n">
        <f aca="false">'до 150 кВт'!$C$91</f>
        <v>1561.89</v>
      </c>
      <c r="D91" s="27" t="n">
        <f aca="false">'до 150 кВт'!$D$91</f>
        <v>0</v>
      </c>
      <c r="E91" s="27" t="n">
        <f aca="false">'до 150 кВт'!$E$91</f>
        <v>160.54</v>
      </c>
      <c r="F91" s="27" t="n">
        <f aca="false">'до 150 кВт'!$F$91</f>
        <v>1579.6</v>
      </c>
      <c r="G91" s="27" t="n">
        <v>25.57</v>
      </c>
      <c r="H91" s="28" t="n">
        <f aca="false">SUM($C91,$G91,R$5,R$6)</f>
        <v>2696.21</v>
      </c>
      <c r="I91" s="28" t="n">
        <f aca="false">SUM($C91,$G91,S$5,S$6)</f>
        <v>3034.38</v>
      </c>
      <c r="J91" s="28" t="n">
        <f aca="false">SUM($C91,$G91,T$5,T$6)</f>
        <v>3587.87</v>
      </c>
      <c r="K91" s="28" t="n">
        <f aca="false">SUM($C91,$G91,U$5,U$6)</f>
        <v>4816.72</v>
      </c>
      <c r="L91" s="28" t="n">
        <v>0</v>
      </c>
      <c r="M91" s="28" t="n">
        <v>163.17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94</v>
      </c>
      <c r="B92" s="26" t="n">
        <v>11</v>
      </c>
      <c r="C92" s="27" t="n">
        <f aca="false">'до 150 кВт'!$C$92</f>
        <v>1541.58</v>
      </c>
      <c r="D92" s="27" t="n">
        <f aca="false">'до 150 кВт'!$D$92</f>
        <v>0</v>
      </c>
      <c r="E92" s="27" t="n">
        <f aca="false">'до 150 кВт'!$E$92</f>
        <v>190.07</v>
      </c>
      <c r="F92" s="27" t="n">
        <f aca="false">'до 150 кВт'!$F$92</f>
        <v>1559.29</v>
      </c>
      <c r="G92" s="27" t="n">
        <v>25.24</v>
      </c>
      <c r="H92" s="28" t="n">
        <f aca="false">SUM($C92,$G92,R$5,R$6)</f>
        <v>2675.57</v>
      </c>
      <c r="I92" s="28" t="n">
        <f aca="false">SUM($C92,$G92,S$5,S$6)</f>
        <v>3013.74</v>
      </c>
      <c r="J92" s="28" t="n">
        <f aca="false">SUM($C92,$G92,T$5,T$6)</f>
        <v>3567.23</v>
      </c>
      <c r="K92" s="28" t="n">
        <f aca="false">SUM($C92,$G92,U$5,U$6)</f>
        <v>4796.08</v>
      </c>
      <c r="L92" s="28" t="n">
        <v>0</v>
      </c>
      <c r="M92" s="28" t="n">
        <v>193.18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94</v>
      </c>
      <c r="B93" s="26" t="n">
        <v>12</v>
      </c>
      <c r="C93" s="27" t="n">
        <f aca="false">'до 150 кВт'!$C$93</f>
        <v>1403.04</v>
      </c>
      <c r="D93" s="27" t="n">
        <f aca="false">'до 150 кВт'!$D$93</f>
        <v>0</v>
      </c>
      <c r="E93" s="27" t="n">
        <f aca="false">'до 150 кВт'!$E$93</f>
        <v>232.11</v>
      </c>
      <c r="F93" s="27" t="n">
        <f aca="false">'до 150 кВт'!$F$93</f>
        <v>1420.75</v>
      </c>
      <c r="G93" s="27" t="n">
        <v>22.97</v>
      </c>
      <c r="H93" s="28" t="n">
        <f aca="false">SUM($C93,$G93,R$5,R$6)</f>
        <v>2534.76</v>
      </c>
      <c r="I93" s="28" t="n">
        <f aca="false">SUM($C93,$G93,S$5,S$6)</f>
        <v>2872.93</v>
      </c>
      <c r="J93" s="28" t="n">
        <f aca="false">SUM($C93,$G93,T$5,T$6)</f>
        <v>3426.42</v>
      </c>
      <c r="K93" s="28" t="n">
        <f aca="false">SUM($C93,$G93,U$5,U$6)</f>
        <v>4655.27</v>
      </c>
      <c r="L93" s="28" t="n">
        <v>0</v>
      </c>
      <c r="M93" s="28" t="n">
        <v>235.91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94</v>
      </c>
      <c r="B94" s="26" t="n">
        <v>13</v>
      </c>
      <c r="C94" s="27" t="n">
        <f aca="false">'до 150 кВт'!$C$94</f>
        <v>1404.17</v>
      </c>
      <c r="D94" s="27" t="n">
        <f aca="false">'до 150 кВт'!$D$94</f>
        <v>0</v>
      </c>
      <c r="E94" s="27" t="n">
        <f aca="false">'до 150 кВт'!$E$94</f>
        <v>232.85</v>
      </c>
      <c r="F94" s="27" t="n">
        <f aca="false">'до 150 кВт'!$F$94</f>
        <v>1421.88</v>
      </c>
      <c r="G94" s="27" t="n">
        <v>22.99</v>
      </c>
      <c r="H94" s="28" t="n">
        <f aca="false">SUM($C94,$G94,R$5,R$6)</f>
        <v>2535.91</v>
      </c>
      <c r="I94" s="28" t="n">
        <f aca="false">SUM($C94,$G94,S$5,S$6)</f>
        <v>2874.08</v>
      </c>
      <c r="J94" s="28" t="n">
        <f aca="false">SUM($C94,$G94,T$5,T$6)</f>
        <v>3427.57</v>
      </c>
      <c r="K94" s="28" t="n">
        <f aca="false">SUM($C94,$G94,U$5,U$6)</f>
        <v>4656.42</v>
      </c>
      <c r="L94" s="28" t="n">
        <v>0</v>
      </c>
      <c r="M94" s="28" t="n">
        <v>236.66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94</v>
      </c>
      <c r="B95" s="26" t="n">
        <v>14</v>
      </c>
      <c r="C95" s="27" t="n">
        <f aca="false">'до 150 кВт'!$C$95</f>
        <v>1328.77</v>
      </c>
      <c r="D95" s="27" t="n">
        <f aca="false">'до 150 кВт'!$D$95</f>
        <v>0</v>
      </c>
      <c r="E95" s="27" t="n">
        <f aca="false">'до 150 кВт'!$E$95</f>
        <v>202.96</v>
      </c>
      <c r="F95" s="27" t="n">
        <f aca="false">'до 150 кВт'!$F$95</f>
        <v>1346.48</v>
      </c>
      <c r="G95" s="27" t="n">
        <v>21.76</v>
      </c>
      <c r="H95" s="28" t="n">
        <f aca="false">SUM($C95,$G95,R$5,R$6)</f>
        <v>2459.28</v>
      </c>
      <c r="I95" s="28" t="n">
        <f aca="false">SUM($C95,$G95,S$5,S$6)</f>
        <v>2797.45</v>
      </c>
      <c r="J95" s="28" t="n">
        <f aca="false">SUM($C95,$G95,T$5,T$6)</f>
        <v>3350.94</v>
      </c>
      <c r="K95" s="28" t="n">
        <f aca="false">SUM($C95,$G95,U$5,U$6)</f>
        <v>4579.79</v>
      </c>
      <c r="L95" s="28" t="n">
        <v>0</v>
      </c>
      <c r="M95" s="28" t="n">
        <v>206.28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94</v>
      </c>
      <c r="B96" s="26" t="n">
        <v>15</v>
      </c>
      <c r="C96" s="27" t="n">
        <f aca="false">'до 150 кВт'!$C$96</f>
        <v>1249.28</v>
      </c>
      <c r="D96" s="27" t="n">
        <f aca="false">'до 150 кВт'!$D$96</f>
        <v>0</v>
      </c>
      <c r="E96" s="27" t="n">
        <f aca="false">'до 150 кВт'!$E$96</f>
        <v>127.01</v>
      </c>
      <c r="F96" s="27" t="n">
        <f aca="false">'до 150 кВт'!$F$96</f>
        <v>1266.99</v>
      </c>
      <c r="G96" s="27" t="n">
        <v>20.46</v>
      </c>
      <c r="H96" s="28" t="n">
        <f aca="false">SUM($C96,$G96,R$5,R$6)</f>
        <v>2378.49</v>
      </c>
      <c r="I96" s="28" t="n">
        <f aca="false">SUM($C96,$G96,S$5,S$6)</f>
        <v>2716.66</v>
      </c>
      <c r="J96" s="28" t="n">
        <f aca="false">SUM($C96,$G96,T$5,T$6)</f>
        <v>3270.15</v>
      </c>
      <c r="K96" s="28" t="n">
        <f aca="false">SUM($C96,$G96,U$5,U$6)</f>
        <v>4499</v>
      </c>
      <c r="L96" s="28" t="n">
        <v>0</v>
      </c>
      <c r="M96" s="28" t="n">
        <v>129.0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94</v>
      </c>
      <c r="B97" s="26" t="n">
        <v>16</v>
      </c>
      <c r="C97" s="27" t="n">
        <f aca="false">'до 150 кВт'!$C$97</f>
        <v>1300.26</v>
      </c>
      <c r="D97" s="27" t="n">
        <f aca="false">'до 150 кВт'!$D$97</f>
        <v>0</v>
      </c>
      <c r="E97" s="27" t="n">
        <f aca="false">'до 150 кВт'!$E$97</f>
        <v>162.36</v>
      </c>
      <c r="F97" s="27" t="n">
        <f aca="false">'до 150 кВт'!$F$97</f>
        <v>1317.97</v>
      </c>
      <c r="G97" s="27" t="n">
        <v>21.29</v>
      </c>
      <c r="H97" s="28" t="n">
        <f aca="false">SUM($C97,$G97,R$5,R$6)</f>
        <v>2430.3</v>
      </c>
      <c r="I97" s="28" t="n">
        <f aca="false">SUM($C97,$G97,S$5,S$6)</f>
        <v>2768.47</v>
      </c>
      <c r="J97" s="28" t="n">
        <f aca="false">SUM($C97,$G97,T$5,T$6)</f>
        <v>3321.96</v>
      </c>
      <c r="K97" s="28" t="n">
        <f aca="false">SUM($C97,$G97,U$5,U$6)</f>
        <v>4550.81</v>
      </c>
      <c r="L97" s="28" t="n">
        <v>0</v>
      </c>
      <c r="M97" s="28" t="n">
        <v>165.02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94</v>
      </c>
      <c r="B98" s="26" t="n">
        <v>17</v>
      </c>
      <c r="C98" s="27" t="n">
        <f aca="false">'до 150 кВт'!$C$98</f>
        <v>1285.87</v>
      </c>
      <c r="D98" s="27" t="n">
        <f aca="false">'до 150 кВт'!$D$98</f>
        <v>0</v>
      </c>
      <c r="E98" s="27" t="n">
        <f aca="false">'до 150 кВт'!$E$98</f>
        <v>89.33</v>
      </c>
      <c r="F98" s="27" t="n">
        <f aca="false">'до 150 кВт'!$F$98</f>
        <v>1303.58</v>
      </c>
      <c r="G98" s="27" t="n">
        <v>21.06</v>
      </c>
      <c r="H98" s="28" t="n">
        <f aca="false">SUM($C98,$G98,R$5,R$6)</f>
        <v>2415.68</v>
      </c>
      <c r="I98" s="28" t="n">
        <f aca="false">SUM($C98,$G98,S$5,S$6)</f>
        <v>2753.85</v>
      </c>
      <c r="J98" s="28" t="n">
        <f aca="false">SUM($C98,$G98,T$5,T$6)</f>
        <v>3307.34</v>
      </c>
      <c r="K98" s="28" t="n">
        <f aca="false">SUM($C98,$G98,U$5,U$6)</f>
        <v>4536.19</v>
      </c>
      <c r="L98" s="28" t="n">
        <v>0</v>
      </c>
      <c r="M98" s="28" t="n">
        <v>90.79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94</v>
      </c>
      <c r="B99" s="26" t="n">
        <v>18</v>
      </c>
      <c r="C99" s="27" t="n">
        <f aca="false">'до 150 кВт'!$C$99</f>
        <v>1548.96</v>
      </c>
      <c r="D99" s="27" t="n">
        <f aca="false">'до 150 кВт'!$D$99</f>
        <v>43.33</v>
      </c>
      <c r="E99" s="27" t="n">
        <f aca="false">'до 150 кВт'!$E$99</f>
        <v>0</v>
      </c>
      <c r="F99" s="27" t="n">
        <f aca="false">'до 150 кВт'!$F$99</f>
        <v>1566.67</v>
      </c>
      <c r="G99" s="27" t="n">
        <v>25.36</v>
      </c>
      <c r="H99" s="28" t="n">
        <f aca="false">SUM($C99,$G99,R$5,R$6)</f>
        <v>2683.07</v>
      </c>
      <c r="I99" s="28" t="n">
        <f aca="false">SUM($C99,$G99,S$5,S$6)</f>
        <v>3021.24</v>
      </c>
      <c r="J99" s="28" t="n">
        <f aca="false">SUM($C99,$G99,T$5,T$6)</f>
        <v>3574.73</v>
      </c>
      <c r="K99" s="28" t="n">
        <f aca="false">SUM($C99,$G99,U$5,U$6)</f>
        <v>4803.58</v>
      </c>
      <c r="L99" s="28" t="n">
        <v>44.04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94</v>
      </c>
      <c r="B100" s="26" t="n">
        <v>19</v>
      </c>
      <c r="C100" s="27" t="n">
        <f aca="false">'до 150 кВт'!$C$100</f>
        <v>1616.82</v>
      </c>
      <c r="D100" s="27" t="n">
        <f aca="false">'до 150 кВт'!$D$100</f>
        <v>0</v>
      </c>
      <c r="E100" s="27" t="n">
        <f aca="false">'до 150 кВт'!$E$100</f>
        <v>203.89</v>
      </c>
      <c r="F100" s="27" t="n">
        <f aca="false">'до 150 кВт'!$F$100</f>
        <v>1634.53</v>
      </c>
      <c r="G100" s="27" t="n">
        <v>26.47</v>
      </c>
      <c r="H100" s="28" t="n">
        <f aca="false">SUM($C100,$G100,R$5,R$6)</f>
        <v>2752.04</v>
      </c>
      <c r="I100" s="28" t="n">
        <f aca="false">SUM($C100,$G100,S$5,S$6)</f>
        <v>3090.21</v>
      </c>
      <c r="J100" s="28" t="n">
        <f aca="false">SUM($C100,$G100,T$5,T$6)</f>
        <v>3643.7</v>
      </c>
      <c r="K100" s="28" t="n">
        <f aca="false">SUM($C100,$G100,U$5,U$6)</f>
        <v>4872.55</v>
      </c>
      <c r="L100" s="28" t="n">
        <v>0</v>
      </c>
      <c r="M100" s="28" t="n">
        <v>207.23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94</v>
      </c>
      <c r="B101" s="26" t="n">
        <v>20</v>
      </c>
      <c r="C101" s="27" t="n">
        <f aca="false">'до 150 кВт'!$C$101</f>
        <v>1603.45</v>
      </c>
      <c r="D101" s="27" t="n">
        <f aca="false">'до 150 кВт'!$D$101</f>
        <v>0</v>
      </c>
      <c r="E101" s="27" t="n">
        <f aca="false">'до 150 кВт'!$E$101</f>
        <v>182.34</v>
      </c>
      <c r="F101" s="27" t="n">
        <f aca="false">'до 150 кВт'!$F$101</f>
        <v>1621.16</v>
      </c>
      <c r="G101" s="27" t="n">
        <v>26.26</v>
      </c>
      <c r="H101" s="28" t="n">
        <f aca="false">SUM($C101,$G101,R$5,R$6)</f>
        <v>2738.46</v>
      </c>
      <c r="I101" s="28" t="n">
        <f aca="false">SUM($C101,$G101,S$5,S$6)</f>
        <v>3076.63</v>
      </c>
      <c r="J101" s="28" t="n">
        <f aca="false">SUM($C101,$G101,T$5,T$6)</f>
        <v>3630.12</v>
      </c>
      <c r="K101" s="28" t="n">
        <f aca="false">SUM($C101,$G101,U$5,U$6)</f>
        <v>4858.97</v>
      </c>
      <c r="L101" s="28" t="n">
        <v>0</v>
      </c>
      <c r="M101" s="28" t="n">
        <v>185.33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94</v>
      </c>
      <c r="B102" s="26" t="n">
        <v>21</v>
      </c>
      <c r="C102" s="27" t="n">
        <f aca="false">'до 150 кВт'!$C$102</f>
        <v>1635.8</v>
      </c>
      <c r="D102" s="27" t="n">
        <f aca="false">'до 150 кВт'!$D$102</f>
        <v>0</v>
      </c>
      <c r="E102" s="27" t="n">
        <f aca="false">'до 150 кВт'!$E$102</f>
        <v>218.16</v>
      </c>
      <c r="F102" s="27" t="n">
        <f aca="false">'до 150 кВт'!$F$102</f>
        <v>1653.51</v>
      </c>
      <c r="G102" s="27" t="n">
        <v>26.78</v>
      </c>
      <c r="H102" s="28" t="n">
        <f aca="false">SUM($C102,$G102,R$5,R$6)</f>
        <v>2771.33</v>
      </c>
      <c r="I102" s="28" t="n">
        <f aca="false">SUM($C102,$G102,S$5,S$6)</f>
        <v>3109.5</v>
      </c>
      <c r="J102" s="28" t="n">
        <f aca="false">SUM($C102,$G102,T$5,T$6)</f>
        <v>3662.99</v>
      </c>
      <c r="K102" s="28" t="n">
        <f aca="false">SUM($C102,$G102,U$5,U$6)</f>
        <v>4891.84</v>
      </c>
      <c r="L102" s="28" t="n">
        <v>0</v>
      </c>
      <c r="M102" s="28" t="n">
        <v>221.73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94</v>
      </c>
      <c r="B103" s="26" t="n">
        <v>22</v>
      </c>
      <c r="C103" s="27" t="n">
        <f aca="false">'до 150 кВт'!$C$103</f>
        <v>1560.55</v>
      </c>
      <c r="D103" s="27" t="n">
        <f aca="false">'до 150 кВт'!$D$103</f>
        <v>0</v>
      </c>
      <c r="E103" s="27" t="n">
        <f aca="false">'до 150 кВт'!$E$103</f>
        <v>549.32</v>
      </c>
      <c r="F103" s="27" t="n">
        <f aca="false">'до 150 кВт'!$F$103</f>
        <v>1578.26</v>
      </c>
      <c r="G103" s="27" t="n">
        <v>25.55</v>
      </c>
      <c r="H103" s="28" t="n">
        <f aca="false">SUM($C103,$G103,R$5,R$6)</f>
        <v>2694.85</v>
      </c>
      <c r="I103" s="28" t="n">
        <f aca="false">SUM($C103,$G103,S$5,S$6)</f>
        <v>3033.02</v>
      </c>
      <c r="J103" s="28" t="n">
        <f aca="false">SUM($C103,$G103,T$5,T$6)</f>
        <v>3586.51</v>
      </c>
      <c r="K103" s="28" t="n">
        <f aca="false">SUM($C103,$G103,U$5,U$6)</f>
        <v>4815.36</v>
      </c>
      <c r="L103" s="28" t="n">
        <v>0</v>
      </c>
      <c r="M103" s="28" t="n">
        <v>558.31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94</v>
      </c>
      <c r="B104" s="26" t="n">
        <v>23</v>
      </c>
      <c r="C104" s="27" t="n">
        <f aca="false">'до 150 кВт'!$C$104</f>
        <v>1065.58</v>
      </c>
      <c r="D104" s="27" t="n">
        <f aca="false">'до 150 кВт'!$D$104</f>
        <v>0</v>
      </c>
      <c r="E104" s="27" t="n">
        <f aca="false">'до 150 кВт'!$E$104</f>
        <v>111.63</v>
      </c>
      <c r="F104" s="27" t="n">
        <f aca="false">'до 150 кВт'!$F$104</f>
        <v>1083.29</v>
      </c>
      <c r="G104" s="27" t="n">
        <v>17.45</v>
      </c>
      <c r="H104" s="28" t="n">
        <f aca="false">SUM($C104,$G104,R$5,R$6)</f>
        <v>2191.78</v>
      </c>
      <c r="I104" s="28" t="n">
        <f aca="false">SUM($C104,$G104,S$5,S$6)</f>
        <v>2529.95</v>
      </c>
      <c r="J104" s="28" t="n">
        <f aca="false">SUM($C104,$G104,T$5,T$6)</f>
        <v>3083.44</v>
      </c>
      <c r="K104" s="28" t="n">
        <f aca="false">SUM($C104,$G104,U$5,U$6)</f>
        <v>4312.29</v>
      </c>
      <c r="L104" s="28" t="n">
        <v>0</v>
      </c>
      <c r="M104" s="28" t="n">
        <v>113.46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95</v>
      </c>
      <c r="B105" s="26" t="n">
        <v>0</v>
      </c>
      <c r="C105" s="27" t="n">
        <f aca="false">'до 150 кВт'!$C$105</f>
        <v>1186.13</v>
      </c>
      <c r="D105" s="27" t="n">
        <f aca="false">'до 150 кВт'!$D$105</f>
        <v>0</v>
      </c>
      <c r="E105" s="27" t="n">
        <f aca="false">'до 150 кВт'!$E$105</f>
        <v>175.31</v>
      </c>
      <c r="F105" s="27" t="n">
        <f aca="false">'до 150 кВт'!$F$105</f>
        <v>1203.84</v>
      </c>
      <c r="G105" s="27" t="n">
        <v>19.42</v>
      </c>
      <c r="H105" s="28" t="n">
        <f aca="false">SUM($C105,$G105,R$5,R$6)</f>
        <v>2314.3</v>
      </c>
      <c r="I105" s="28" t="n">
        <f aca="false">SUM($C105,$G105,S$5,S$6)</f>
        <v>2652.47</v>
      </c>
      <c r="J105" s="28" t="n">
        <f aca="false">SUM($C105,$G105,T$5,T$6)</f>
        <v>3205.96</v>
      </c>
      <c r="K105" s="28" t="n">
        <f aca="false">SUM($C105,$G105,U$5,U$6)</f>
        <v>4434.81</v>
      </c>
      <c r="L105" s="28" t="n">
        <v>0</v>
      </c>
      <c r="M105" s="28" t="n">
        <v>178.18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95</v>
      </c>
      <c r="B106" s="26" t="n">
        <v>1</v>
      </c>
      <c r="C106" s="27" t="n">
        <f aca="false">'до 150 кВт'!$C$106</f>
        <v>1032.05</v>
      </c>
      <c r="D106" s="27" t="n">
        <f aca="false">'до 150 кВт'!$D$106</f>
        <v>0</v>
      </c>
      <c r="E106" s="27" t="n">
        <f aca="false">'до 150 кВт'!$E$106</f>
        <v>77.29</v>
      </c>
      <c r="F106" s="27" t="n">
        <f aca="false">'до 150 кВт'!$F$106</f>
        <v>1049.76</v>
      </c>
      <c r="G106" s="27" t="n">
        <v>16.9</v>
      </c>
      <c r="H106" s="28" t="n">
        <f aca="false">SUM($C106,$G106,R$5,R$6)</f>
        <v>2157.7</v>
      </c>
      <c r="I106" s="28" t="n">
        <f aca="false">SUM($C106,$G106,S$5,S$6)</f>
        <v>2495.87</v>
      </c>
      <c r="J106" s="28" t="n">
        <f aca="false">SUM($C106,$G106,T$5,T$6)</f>
        <v>3049.36</v>
      </c>
      <c r="K106" s="28" t="n">
        <f aca="false">SUM($C106,$G106,U$5,U$6)</f>
        <v>4278.21</v>
      </c>
      <c r="L106" s="28" t="n">
        <v>0</v>
      </c>
      <c r="M106" s="28" t="n">
        <v>78.56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95</v>
      </c>
      <c r="B107" s="26" t="n">
        <v>2</v>
      </c>
      <c r="C107" s="27" t="n">
        <f aca="false">'до 150 кВт'!$C$107</f>
        <v>959.77</v>
      </c>
      <c r="D107" s="27" t="n">
        <f aca="false">'до 150 кВт'!$D$107</f>
        <v>0</v>
      </c>
      <c r="E107" s="27" t="n">
        <f aca="false">'до 150 кВт'!$E$107</f>
        <v>16.47</v>
      </c>
      <c r="F107" s="27" t="n">
        <f aca="false">'до 150 кВт'!$F$107</f>
        <v>977.48</v>
      </c>
      <c r="G107" s="27" t="n">
        <v>15.72</v>
      </c>
      <c r="H107" s="28" t="n">
        <f aca="false">SUM($C107,$G107,R$5,R$6)</f>
        <v>2084.24</v>
      </c>
      <c r="I107" s="28" t="n">
        <f aca="false">SUM($C107,$G107,S$5,S$6)</f>
        <v>2422.41</v>
      </c>
      <c r="J107" s="28" t="n">
        <f aca="false">SUM($C107,$G107,T$5,T$6)</f>
        <v>2975.9</v>
      </c>
      <c r="K107" s="28" t="n">
        <f aca="false">SUM($C107,$G107,U$5,U$6)</f>
        <v>4204.75</v>
      </c>
      <c r="L107" s="28" t="n">
        <v>0</v>
      </c>
      <c r="M107" s="28" t="n">
        <v>16.74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95</v>
      </c>
      <c r="B108" s="26" t="n">
        <v>3</v>
      </c>
      <c r="C108" s="27" t="n">
        <f aca="false">'до 150 кВт'!$C$108</f>
        <v>912.69</v>
      </c>
      <c r="D108" s="27" t="n">
        <f aca="false">'до 150 кВт'!$D$108</f>
        <v>12.61</v>
      </c>
      <c r="E108" s="27" t="n">
        <f aca="false">'до 150 кВт'!$E$108</f>
        <v>0</v>
      </c>
      <c r="F108" s="27" t="n">
        <f aca="false">'до 150 кВт'!$F$108</f>
        <v>930.4</v>
      </c>
      <c r="G108" s="27" t="n">
        <v>14.94</v>
      </c>
      <c r="H108" s="28" t="n">
        <f aca="false">SUM($C108,$G108,R$5,R$6)</f>
        <v>2036.38</v>
      </c>
      <c r="I108" s="28" t="n">
        <f aca="false">SUM($C108,$G108,S$5,S$6)</f>
        <v>2374.55</v>
      </c>
      <c r="J108" s="28" t="n">
        <f aca="false">SUM($C108,$G108,T$5,T$6)</f>
        <v>2928.04</v>
      </c>
      <c r="K108" s="28" t="n">
        <f aca="false">SUM($C108,$G108,U$5,U$6)</f>
        <v>4156.89</v>
      </c>
      <c r="L108" s="28" t="n">
        <v>12.82</v>
      </c>
      <c r="M108" s="28" t="n">
        <v>0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95</v>
      </c>
      <c r="B109" s="26" t="n">
        <v>4</v>
      </c>
      <c r="C109" s="27" t="n">
        <f aca="false">'до 150 кВт'!$C$109</f>
        <v>942.64</v>
      </c>
      <c r="D109" s="27" t="n">
        <f aca="false">'до 150 кВт'!$D$109</f>
        <v>16.7</v>
      </c>
      <c r="E109" s="27" t="n">
        <f aca="false">'до 150 кВт'!$E$109</f>
        <v>0</v>
      </c>
      <c r="F109" s="27" t="n">
        <f aca="false">'до 150 кВт'!$F$109</f>
        <v>960.35</v>
      </c>
      <c r="G109" s="27" t="n">
        <v>15.44</v>
      </c>
      <c r="H109" s="28" t="n">
        <f aca="false">SUM($C109,$G109,R$5,R$6)</f>
        <v>2066.83</v>
      </c>
      <c r="I109" s="28" t="n">
        <f aca="false">SUM($C109,$G109,S$5,S$6)</f>
        <v>2405</v>
      </c>
      <c r="J109" s="28" t="n">
        <f aca="false">SUM($C109,$G109,T$5,T$6)</f>
        <v>2958.49</v>
      </c>
      <c r="K109" s="28" t="n">
        <f aca="false">SUM($C109,$G109,U$5,U$6)</f>
        <v>4187.34</v>
      </c>
      <c r="L109" s="28" t="n">
        <v>16.97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95</v>
      </c>
      <c r="B110" s="26" t="n">
        <v>5</v>
      </c>
      <c r="C110" s="27" t="n">
        <f aca="false">'до 150 кВт'!$C$110</f>
        <v>948.85</v>
      </c>
      <c r="D110" s="27" t="n">
        <f aca="false">'до 150 кВт'!$D$110</f>
        <v>73.05</v>
      </c>
      <c r="E110" s="27" t="n">
        <f aca="false">'до 150 кВт'!$E$110</f>
        <v>0</v>
      </c>
      <c r="F110" s="27" t="n">
        <f aca="false">'до 150 кВт'!$F$110</f>
        <v>966.56</v>
      </c>
      <c r="G110" s="27" t="n">
        <v>15.54</v>
      </c>
      <c r="H110" s="28" t="n">
        <f aca="false">SUM($C110,$G110,R$5,R$6)</f>
        <v>2073.14</v>
      </c>
      <c r="I110" s="28" t="n">
        <f aca="false">SUM($C110,$G110,S$5,S$6)</f>
        <v>2411.31</v>
      </c>
      <c r="J110" s="28" t="n">
        <f aca="false">SUM($C110,$G110,T$5,T$6)</f>
        <v>2964.8</v>
      </c>
      <c r="K110" s="28" t="n">
        <f aca="false">SUM($C110,$G110,U$5,U$6)</f>
        <v>4193.65</v>
      </c>
      <c r="L110" s="28" t="n">
        <v>74.25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95</v>
      </c>
      <c r="B111" s="26" t="n">
        <v>6</v>
      </c>
      <c r="C111" s="27" t="n">
        <f aca="false">'до 150 кВт'!$C$111</f>
        <v>985.03</v>
      </c>
      <c r="D111" s="27" t="n">
        <f aca="false">'до 150 кВт'!$D$111</f>
        <v>147.66</v>
      </c>
      <c r="E111" s="27" t="n">
        <f aca="false">'до 150 кВт'!$E$111</f>
        <v>0</v>
      </c>
      <c r="F111" s="27" t="n">
        <f aca="false">'до 150 кВт'!$F$111</f>
        <v>1002.74</v>
      </c>
      <c r="G111" s="27" t="n">
        <v>16.13</v>
      </c>
      <c r="H111" s="28" t="n">
        <f aca="false">SUM($C111,$G111,R$5,R$6)</f>
        <v>2109.91</v>
      </c>
      <c r="I111" s="28" t="n">
        <f aca="false">SUM($C111,$G111,S$5,S$6)</f>
        <v>2448.08</v>
      </c>
      <c r="J111" s="28" t="n">
        <f aca="false">SUM($C111,$G111,T$5,T$6)</f>
        <v>3001.57</v>
      </c>
      <c r="K111" s="28" t="n">
        <f aca="false">SUM($C111,$G111,U$5,U$6)</f>
        <v>4230.42</v>
      </c>
      <c r="L111" s="28" t="n">
        <v>150.08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95</v>
      </c>
      <c r="B112" s="26" t="n">
        <v>7</v>
      </c>
      <c r="C112" s="27" t="n">
        <f aca="false">'до 150 кВт'!$C$112</f>
        <v>1087.67</v>
      </c>
      <c r="D112" s="27" t="n">
        <f aca="false">'до 150 кВт'!$D$112</f>
        <v>139.17</v>
      </c>
      <c r="E112" s="27" t="n">
        <f aca="false">'до 150 кВт'!$E$112</f>
        <v>0</v>
      </c>
      <c r="F112" s="27" t="n">
        <f aca="false">'до 150 кВт'!$F$112</f>
        <v>1105.38</v>
      </c>
      <c r="G112" s="27" t="n">
        <v>17.81</v>
      </c>
      <c r="H112" s="28" t="n">
        <f aca="false">SUM($C112,$G112,R$5,R$6)</f>
        <v>2214.23</v>
      </c>
      <c r="I112" s="28" t="n">
        <f aca="false">SUM($C112,$G112,S$5,S$6)</f>
        <v>2552.4</v>
      </c>
      <c r="J112" s="28" t="n">
        <f aca="false">SUM($C112,$G112,T$5,T$6)</f>
        <v>3105.89</v>
      </c>
      <c r="K112" s="28" t="n">
        <f aca="false">SUM($C112,$G112,U$5,U$6)</f>
        <v>4334.74</v>
      </c>
      <c r="L112" s="28" t="n">
        <v>141.45</v>
      </c>
      <c r="M112" s="28" t="n">
        <v>0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95</v>
      </c>
      <c r="B113" s="26" t="n">
        <v>8</v>
      </c>
      <c r="C113" s="27" t="n">
        <f aca="false">'до 150 кВт'!$C$113</f>
        <v>1353.72</v>
      </c>
      <c r="D113" s="27" t="n">
        <f aca="false">'до 150 кВт'!$D$113</f>
        <v>0</v>
      </c>
      <c r="E113" s="27" t="n">
        <f aca="false">'до 150 кВт'!$E$113</f>
        <v>29.98</v>
      </c>
      <c r="F113" s="27" t="n">
        <f aca="false">'до 150 кВт'!$F$113</f>
        <v>1371.43</v>
      </c>
      <c r="G113" s="27" t="n">
        <v>22.17</v>
      </c>
      <c r="H113" s="28" t="n">
        <f aca="false">SUM($C113,$G113,R$5,R$6)</f>
        <v>2484.64</v>
      </c>
      <c r="I113" s="28" t="n">
        <f aca="false">SUM($C113,$G113,S$5,S$6)</f>
        <v>2822.81</v>
      </c>
      <c r="J113" s="28" t="n">
        <f aca="false">SUM($C113,$G113,T$5,T$6)</f>
        <v>3376.3</v>
      </c>
      <c r="K113" s="28" t="n">
        <f aca="false">SUM($C113,$G113,U$5,U$6)</f>
        <v>4605.15</v>
      </c>
      <c r="L113" s="28" t="n">
        <v>0</v>
      </c>
      <c r="M113" s="28" t="n">
        <v>30.47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95</v>
      </c>
      <c r="B114" s="26" t="n">
        <v>9</v>
      </c>
      <c r="C114" s="27" t="n">
        <f aca="false">'до 150 кВт'!$C$114</f>
        <v>1524.42</v>
      </c>
      <c r="D114" s="27" t="n">
        <f aca="false">'до 150 кВт'!$D$114</f>
        <v>0</v>
      </c>
      <c r="E114" s="27" t="n">
        <f aca="false">'до 150 кВт'!$E$114</f>
        <v>125.77</v>
      </c>
      <c r="F114" s="27" t="n">
        <f aca="false">'до 150 кВт'!$F$114</f>
        <v>1542.13</v>
      </c>
      <c r="G114" s="27" t="n">
        <v>24.96</v>
      </c>
      <c r="H114" s="28" t="n">
        <f aca="false">SUM($C114,$G114,R$5,R$6)</f>
        <v>2658.13</v>
      </c>
      <c r="I114" s="28" t="n">
        <f aca="false">SUM($C114,$G114,S$5,S$6)</f>
        <v>2996.3</v>
      </c>
      <c r="J114" s="28" t="n">
        <f aca="false">SUM($C114,$G114,T$5,T$6)</f>
        <v>3549.79</v>
      </c>
      <c r="K114" s="28" t="n">
        <f aca="false">SUM($C114,$G114,U$5,U$6)</f>
        <v>4778.64</v>
      </c>
      <c r="L114" s="28" t="n">
        <v>0</v>
      </c>
      <c r="M114" s="28" t="n">
        <v>127.83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95</v>
      </c>
      <c r="B115" s="26" t="n">
        <v>10</v>
      </c>
      <c r="C115" s="27" t="n">
        <f aca="false">'до 150 кВт'!$C$115</f>
        <v>1539.99</v>
      </c>
      <c r="D115" s="27" t="n">
        <f aca="false">'до 150 кВт'!$D$115</f>
        <v>0</v>
      </c>
      <c r="E115" s="27" t="n">
        <f aca="false">'до 150 кВт'!$E$115</f>
        <v>287.77</v>
      </c>
      <c r="F115" s="27" t="n">
        <f aca="false">'до 150 кВт'!$F$115</f>
        <v>1557.7</v>
      </c>
      <c r="G115" s="27" t="n">
        <v>25.22</v>
      </c>
      <c r="H115" s="28" t="n">
        <f aca="false">SUM($C115,$G115,R$5,R$6)</f>
        <v>2673.96</v>
      </c>
      <c r="I115" s="28" t="n">
        <f aca="false">SUM($C115,$G115,S$5,S$6)</f>
        <v>3012.13</v>
      </c>
      <c r="J115" s="28" t="n">
        <f aca="false">SUM($C115,$G115,T$5,T$6)</f>
        <v>3565.62</v>
      </c>
      <c r="K115" s="28" t="n">
        <f aca="false">SUM($C115,$G115,U$5,U$6)</f>
        <v>4794.47</v>
      </c>
      <c r="L115" s="28" t="n">
        <v>0</v>
      </c>
      <c r="M115" s="28" t="n">
        <v>292.48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95</v>
      </c>
      <c r="B116" s="26" t="n">
        <v>11</v>
      </c>
      <c r="C116" s="27" t="n">
        <f aca="false">'до 150 кВт'!$C$116</f>
        <v>1539.98</v>
      </c>
      <c r="D116" s="27" t="n">
        <f aca="false">'до 150 кВт'!$D$116</f>
        <v>0</v>
      </c>
      <c r="E116" s="27" t="n">
        <f aca="false">'до 150 кВт'!$E$116</f>
        <v>295.73</v>
      </c>
      <c r="F116" s="27" t="n">
        <f aca="false">'до 150 кВт'!$F$116</f>
        <v>1557.69</v>
      </c>
      <c r="G116" s="27" t="n">
        <v>25.22</v>
      </c>
      <c r="H116" s="28" t="n">
        <f aca="false">SUM($C116,$G116,R$5,R$6)</f>
        <v>2673.95</v>
      </c>
      <c r="I116" s="28" t="n">
        <f aca="false">SUM($C116,$G116,S$5,S$6)</f>
        <v>3012.12</v>
      </c>
      <c r="J116" s="28" t="n">
        <f aca="false">SUM($C116,$G116,T$5,T$6)</f>
        <v>3565.61</v>
      </c>
      <c r="K116" s="28" t="n">
        <f aca="false">SUM($C116,$G116,U$5,U$6)</f>
        <v>4794.46</v>
      </c>
      <c r="L116" s="28" t="n">
        <v>0</v>
      </c>
      <c r="M116" s="28" t="n">
        <v>300.57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95</v>
      </c>
      <c r="B117" s="26" t="n">
        <v>12</v>
      </c>
      <c r="C117" s="27" t="n">
        <f aca="false">'до 150 кВт'!$C$117</f>
        <v>1487.31</v>
      </c>
      <c r="D117" s="27" t="n">
        <f aca="false">'до 150 кВт'!$D$117</f>
        <v>0</v>
      </c>
      <c r="E117" s="27" t="n">
        <f aca="false">'до 150 кВт'!$E$117</f>
        <v>223.32</v>
      </c>
      <c r="F117" s="27" t="n">
        <f aca="false">'до 150 кВт'!$F$117</f>
        <v>1505.02</v>
      </c>
      <c r="G117" s="27" t="n">
        <v>24.35</v>
      </c>
      <c r="H117" s="28" t="n">
        <f aca="false">SUM($C117,$G117,R$5,R$6)</f>
        <v>2620.41</v>
      </c>
      <c r="I117" s="28" t="n">
        <f aca="false">SUM($C117,$G117,S$5,S$6)</f>
        <v>2958.58</v>
      </c>
      <c r="J117" s="28" t="n">
        <f aca="false">SUM($C117,$G117,T$5,T$6)</f>
        <v>3512.07</v>
      </c>
      <c r="K117" s="28" t="n">
        <f aca="false">SUM($C117,$G117,U$5,U$6)</f>
        <v>4740.92</v>
      </c>
      <c r="L117" s="28" t="n">
        <v>0</v>
      </c>
      <c r="M117" s="28" t="n">
        <v>226.98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95</v>
      </c>
      <c r="B118" s="26" t="n">
        <v>13</v>
      </c>
      <c r="C118" s="27" t="n">
        <f aca="false">'до 150 кВт'!$C$118</f>
        <v>1322.89</v>
      </c>
      <c r="D118" s="27" t="n">
        <f aca="false">'до 150 кВт'!$D$118</f>
        <v>0.01</v>
      </c>
      <c r="E118" s="27" t="n">
        <f aca="false">'до 150 кВт'!$E$118</f>
        <v>0.49</v>
      </c>
      <c r="F118" s="27" t="n">
        <f aca="false">'до 150 кВт'!$F$118</f>
        <v>1340.6</v>
      </c>
      <c r="G118" s="27" t="n">
        <v>21.66</v>
      </c>
      <c r="H118" s="28" t="n">
        <f aca="false">SUM($C118,$G118,R$5,R$6)</f>
        <v>2453.3</v>
      </c>
      <c r="I118" s="28" t="n">
        <f aca="false">SUM($C118,$G118,S$5,S$6)</f>
        <v>2791.47</v>
      </c>
      <c r="J118" s="28" t="n">
        <f aca="false">SUM($C118,$G118,T$5,T$6)</f>
        <v>3344.96</v>
      </c>
      <c r="K118" s="28" t="n">
        <f aca="false">SUM($C118,$G118,U$5,U$6)</f>
        <v>4573.81</v>
      </c>
      <c r="L118" s="28" t="n">
        <v>0.01</v>
      </c>
      <c r="M118" s="28" t="n">
        <v>0.5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95</v>
      </c>
      <c r="B119" s="26" t="n">
        <v>14</v>
      </c>
      <c r="C119" s="27" t="n">
        <f aca="false">'до 150 кВт'!$C$119</f>
        <v>1315.8</v>
      </c>
      <c r="D119" s="27" t="n">
        <f aca="false">'до 150 кВт'!$D$119</f>
        <v>64.98</v>
      </c>
      <c r="E119" s="27" t="n">
        <f aca="false">'до 150 кВт'!$E$119</f>
        <v>0</v>
      </c>
      <c r="F119" s="27" t="n">
        <f aca="false">'до 150 кВт'!$F$119</f>
        <v>1333.51</v>
      </c>
      <c r="G119" s="27" t="n">
        <v>21.55</v>
      </c>
      <c r="H119" s="28" t="n">
        <f aca="false">SUM($C119,$G119,R$5,R$6)</f>
        <v>2446.1</v>
      </c>
      <c r="I119" s="28" t="n">
        <f aca="false">SUM($C119,$G119,S$5,S$6)</f>
        <v>2784.27</v>
      </c>
      <c r="J119" s="28" t="n">
        <f aca="false">SUM($C119,$G119,T$5,T$6)</f>
        <v>3337.76</v>
      </c>
      <c r="K119" s="28" t="n">
        <f aca="false">SUM($C119,$G119,U$5,U$6)</f>
        <v>4566.61</v>
      </c>
      <c r="L119" s="28" t="n">
        <v>66.04</v>
      </c>
      <c r="M119" s="28" t="n">
        <v>0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95</v>
      </c>
      <c r="B120" s="26" t="n">
        <v>15</v>
      </c>
      <c r="C120" s="27" t="n">
        <f aca="false">'до 150 кВт'!$C$120</f>
        <v>1304.52</v>
      </c>
      <c r="D120" s="27" t="n">
        <f aca="false">'до 150 кВт'!$D$120</f>
        <v>50.84</v>
      </c>
      <c r="E120" s="27" t="n">
        <f aca="false">'до 150 кВт'!$E$120</f>
        <v>0</v>
      </c>
      <c r="F120" s="27" t="n">
        <f aca="false">'до 150 кВт'!$F$120</f>
        <v>1322.23</v>
      </c>
      <c r="G120" s="27" t="n">
        <v>21.36</v>
      </c>
      <c r="H120" s="28" t="n">
        <f aca="false">SUM($C120,$G120,R$5,R$6)</f>
        <v>2434.63</v>
      </c>
      <c r="I120" s="28" t="n">
        <f aca="false">SUM($C120,$G120,S$5,S$6)</f>
        <v>2772.8</v>
      </c>
      <c r="J120" s="28" t="n">
        <f aca="false">SUM($C120,$G120,T$5,T$6)</f>
        <v>3326.29</v>
      </c>
      <c r="K120" s="28" t="n">
        <f aca="false">SUM($C120,$G120,U$5,U$6)</f>
        <v>4555.14</v>
      </c>
      <c r="L120" s="28" t="n">
        <v>51.67</v>
      </c>
      <c r="M120" s="28" t="n">
        <v>0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95</v>
      </c>
      <c r="B121" s="26" t="n">
        <v>16</v>
      </c>
      <c r="C121" s="27" t="n">
        <f aca="false">'до 150 кВт'!$C$121</f>
        <v>1301.29</v>
      </c>
      <c r="D121" s="27" t="n">
        <f aca="false">'до 150 кВт'!$D$121</f>
        <v>0</v>
      </c>
      <c r="E121" s="27" t="n">
        <f aca="false">'до 150 кВт'!$E$121</f>
        <v>1.59</v>
      </c>
      <c r="F121" s="27" t="n">
        <f aca="false">'до 150 кВт'!$F$121</f>
        <v>1319</v>
      </c>
      <c r="G121" s="27" t="n">
        <v>21.31</v>
      </c>
      <c r="H121" s="28" t="n">
        <f aca="false">SUM($C121,$G121,R$5,R$6)</f>
        <v>2431.35</v>
      </c>
      <c r="I121" s="28" t="n">
        <f aca="false">SUM($C121,$G121,S$5,S$6)</f>
        <v>2769.52</v>
      </c>
      <c r="J121" s="28" t="n">
        <f aca="false">SUM($C121,$G121,T$5,T$6)</f>
        <v>3323.01</v>
      </c>
      <c r="K121" s="28" t="n">
        <f aca="false">SUM($C121,$G121,U$5,U$6)</f>
        <v>4551.86</v>
      </c>
      <c r="L121" s="28" t="n">
        <v>0</v>
      </c>
      <c r="M121" s="28" t="n">
        <v>1.62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95</v>
      </c>
      <c r="B122" s="26" t="n">
        <v>17</v>
      </c>
      <c r="C122" s="27" t="n">
        <f aca="false">'до 150 кВт'!$C$122</f>
        <v>1328.55</v>
      </c>
      <c r="D122" s="27" t="n">
        <f aca="false">'до 150 кВт'!$D$122</f>
        <v>57.74</v>
      </c>
      <c r="E122" s="27" t="n">
        <f aca="false">'до 150 кВт'!$E$122</f>
        <v>0</v>
      </c>
      <c r="F122" s="27" t="n">
        <f aca="false">'до 150 кВт'!$F$122</f>
        <v>1346.26</v>
      </c>
      <c r="G122" s="27" t="n">
        <v>21.75</v>
      </c>
      <c r="H122" s="28" t="n">
        <f aca="false">SUM($C122,$G122,R$5,R$6)</f>
        <v>2459.05</v>
      </c>
      <c r="I122" s="28" t="n">
        <f aca="false">SUM($C122,$G122,S$5,S$6)</f>
        <v>2797.22</v>
      </c>
      <c r="J122" s="28" t="n">
        <f aca="false">SUM($C122,$G122,T$5,T$6)</f>
        <v>3350.71</v>
      </c>
      <c r="K122" s="28" t="n">
        <f aca="false">SUM($C122,$G122,U$5,U$6)</f>
        <v>4579.56</v>
      </c>
      <c r="L122" s="28" t="n">
        <v>58.69</v>
      </c>
      <c r="M122" s="28" t="n">
        <v>0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95</v>
      </c>
      <c r="B123" s="26" t="n">
        <v>18</v>
      </c>
      <c r="C123" s="27" t="n">
        <f aca="false">'до 150 кВт'!$C$123</f>
        <v>1546.62</v>
      </c>
      <c r="D123" s="27" t="n">
        <f aca="false">'до 150 кВт'!$D$123</f>
        <v>17.59</v>
      </c>
      <c r="E123" s="27" t="n">
        <f aca="false">'до 150 кВт'!$E$123</f>
        <v>0</v>
      </c>
      <c r="F123" s="27" t="n">
        <f aca="false">'до 150 кВт'!$F$123</f>
        <v>1564.33</v>
      </c>
      <c r="G123" s="27" t="n">
        <v>25.32</v>
      </c>
      <c r="H123" s="28" t="n">
        <f aca="false">SUM($C123,$G123,R$5,R$6)</f>
        <v>2680.69</v>
      </c>
      <c r="I123" s="28" t="n">
        <f aca="false">SUM($C123,$G123,S$5,S$6)</f>
        <v>3018.86</v>
      </c>
      <c r="J123" s="28" t="n">
        <f aca="false">SUM($C123,$G123,T$5,T$6)</f>
        <v>3572.35</v>
      </c>
      <c r="K123" s="28" t="n">
        <f aca="false">SUM($C123,$G123,U$5,U$6)</f>
        <v>4801.2</v>
      </c>
      <c r="L123" s="28" t="n">
        <v>17.88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95</v>
      </c>
      <c r="B124" s="26" t="n">
        <v>19</v>
      </c>
      <c r="C124" s="27" t="n">
        <f aca="false">'до 150 кВт'!$C$124</f>
        <v>1618.75</v>
      </c>
      <c r="D124" s="27" t="n">
        <f aca="false">'до 150 кВт'!$D$124</f>
        <v>0</v>
      </c>
      <c r="E124" s="27" t="n">
        <f aca="false">'до 150 кВт'!$E$124</f>
        <v>171.27</v>
      </c>
      <c r="F124" s="27" t="n">
        <f aca="false">'до 150 кВт'!$F$124</f>
        <v>1636.46</v>
      </c>
      <c r="G124" s="27" t="n">
        <v>26.51</v>
      </c>
      <c r="H124" s="28" t="n">
        <f aca="false">SUM($C124,$G124,R$5,R$6)</f>
        <v>2754.01</v>
      </c>
      <c r="I124" s="28" t="n">
        <f aca="false">SUM($C124,$G124,S$5,S$6)</f>
        <v>3092.18</v>
      </c>
      <c r="J124" s="28" t="n">
        <f aca="false">SUM($C124,$G124,T$5,T$6)</f>
        <v>3645.67</v>
      </c>
      <c r="K124" s="28" t="n">
        <f aca="false">SUM($C124,$G124,U$5,U$6)</f>
        <v>4874.52</v>
      </c>
      <c r="L124" s="28" t="n">
        <v>0</v>
      </c>
      <c r="M124" s="28" t="n">
        <v>174.07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95</v>
      </c>
      <c r="B125" s="26" t="n">
        <v>20</v>
      </c>
      <c r="C125" s="27" t="n">
        <f aca="false">'до 150 кВт'!$C$125</f>
        <v>1615.48</v>
      </c>
      <c r="D125" s="27" t="n">
        <f aca="false">'до 150 кВт'!$D$125</f>
        <v>0</v>
      </c>
      <c r="E125" s="27" t="n">
        <f aca="false">'до 150 кВт'!$E$125</f>
        <v>67.84</v>
      </c>
      <c r="F125" s="27" t="n">
        <f aca="false">'до 150 кВт'!$F$125</f>
        <v>1633.19</v>
      </c>
      <c r="G125" s="27" t="n">
        <v>26.45</v>
      </c>
      <c r="H125" s="28" t="n">
        <f aca="false">SUM($C125,$G125,R$5,R$6)</f>
        <v>2750.68</v>
      </c>
      <c r="I125" s="28" t="n">
        <f aca="false">SUM($C125,$G125,S$5,S$6)</f>
        <v>3088.85</v>
      </c>
      <c r="J125" s="28" t="n">
        <f aca="false">SUM($C125,$G125,T$5,T$6)</f>
        <v>3642.34</v>
      </c>
      <c r="K125" s="28" t="n">
        <f aca="false">SUM($C125,$G125,U$5,U$6)</f>
        <v>4871.19</v>
      </c>
      <c r="L125" s="28" t="n">
        <v>0</v>
      </c>
      <c r="M125" s="28" t="n">
        <v>68.95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95</v>
      </c>
      <c r="B126" s="26" t="n">
        <v>21</v>
      </c>
      <c r="C126" s="27" t="n">
        <f aca="false">'до 150 кВт'!$C$126</f>
        <v>1626.17</v>
      </c>
      <c r="D126" s="27" t="n">
        <f aca="false">'до 150 кВт'!$D$126</f>
        <v>0</v>
      </c>
      <c r="E126" s="27" t="n">
        <f aca="false">'до 150 кВт'!$E$126</f>
        <v>169.68</v>
      </c>
      <c r="F126" s="27" t="n">
        <f aca="false">'до 150 кВт'!$F$126</f>
        <v>1643.88</v>
      </c>
      <c r="G126" s="27" t="n">
        <v>26.63</v>
      </c>
      <c r="H126" s="28" t="n">
        <f aca="false">SUM($C126,$G126,R$5,R$6)</f>
        <v>2761.55</v>
      </c>
      <c r="I126" s="28" t="n">
        <f aca="false">SUM($C126,$G126,S$5,S$6)</f>
        <v>3099.72</v>
      </c>
      <c r="J126" s="28" t="n">
        <f aca="false">SUM($C126,$G126,T$5,T$6)</f>
        <v>3653.21</v>
      </c>
      <c r="K126" s="28" t="n">
        <f aca="false">SUM($C126,$G126,U$5,U$6)</f>
        <v>4882.06</v>
      </c>
      <c r="L126" s="28" t="n">
        <v>0</v>
      </c>
      <c r="M126" s="28" t="n">
        <v>172.46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95</v>
      </c>
      <c r="B127" s="26" t="n">
        <v>22</v>
      </c>
      <c r="C127" s="27" t="n">
        <f aca="false">'до 150 кВт'!$C$127</f>
        <v>1562.36</v>
      </c>
      <c r="D127" s="27" t="n">
        <f aca="false">'до 150 кВт'!$D$127</f>
        <v>0</v>
      </c>
      <c r="E127" s="27" t="n">
        <f aca="false">'до 150 кВт'!$E$127</f>
        <v>528.06</v>
      </c>
      <c r="F127" s="27" t="n">
        <f aca="false">'до 150 кВт'!$F$127</f>
        <v>1580.07</v>
      </c>
      <c r="G127" s="27" t="n">
        <v>25.58</v>
      </c>
      <c r="H127" s="28" t="n">
        <f aca="false">SUM($C127,$G127,R$5,R$6)</f>
        <v>2696.69</v>
      </c>
      <c r="I127" s="28" t="n">
        <f aca="false">SUM($C127,$G127,S$5,S$6)</f>
        <v>3034.86</v>
      </c>
      <c r="J127" s="28" t="n">
        <f aca="false">SUM($C127,$G127,T$5,T$6)</f>
        <v>3588.35</v>
      </c>
      <c r="K127" s="28" t="n">
        <f aca="false">SUM($C127,$G127,U$5,U$6)</f>
        <v>4817.2</v>
      </c>
      <c r="L127" s="28" t="n">
        <v>0</v>
      </c>
      <c r="M127" s="28" t="n">
        <v>536.71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95</v>
      </c>
      <c r="B128" s="26" t="n">
        <v>23</v>
      </c>
      <c r="C128" s="27" t="n">
        <f aca="false">'до 150 кВт'!$C$128</f>
        <v>1377.81</v>
      </c>
      <c r="D128" s="27" t="n">
        <f aca="false">'до 150 кВт'!$D$128</f>
        <v>0</v>
      </c>
      <c r="E128" s="27" t="n">
        <f aca="false">'до 150 кВт'!$E$128</f>
        <v>524.2</v>
      </c>
      <c r="F128" s="27" t="n">
        <f aca="false">'до 150 кВт'!$F$128</f>
        <v>1395.52</v>
      </c>
      <c r="G128" s="27" t="n">
        <v>22.56</v>
      </c>
      <c r="H128" s="28" t="n">
        <f aca="false">SUM($C128,$G128,R$5,R$6)</f>
        <v>2509.12</v>
      </c>
      <c r="I128" s="28" t="n">
        <f aca="false">SUM($C128,$G128,S$5,S$6)</f>
        <v>2847.29</v>
      </c>
      <c r="J128" s="28" t="n">
        <f aca="false">SUM($C128,$G128,T$5,T$6)</f>
        <v>3400.78</v>
      </c>
      <c r="K128" s="28" t="n">
        <f aca="false">SUM($C128,$G128,U$5,U$6)</f>
        <v>4629.63</v>
      </c>
      <c r="L128" s="28" t="n">
        <v>0</v>
      </c>
      <c r="M128" s="28" t="n">
        <v>532.78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96</v>
      </c>
      <c r="B129" s="26" t="n">
        <v>0</v>
      </c>
      <c r="C129" s="27" t="n">
        <f aca="false">'до 150 кВт'!$C$129</f>
        <v>1079.52</v>
      </c>
      <c r="D129" s="27" t="n">
        <f aca="false">'до 150 кВт'!$D$129</f>
        <v>0</v>
      </c>
      <c r="E129" s="27" t="n">
        <f aca="false">'до 150 кВт'!$E$129</f>
        <v>120.89</v>
      </c>
      <c r="F129" s="27" t="n">
        <f aca="false">'до 150 кВт'!$F$129</f>
        <v>1097.23</v>
      </c>
      <c r="G129" s="27" t="n">
        <v>17.68</v>
      </c>
      <c r="H129" s="28" t="n">
        <f aca="false">SUM($C129,$G129,R$5,R$6)</f>
        <v>2205.95</v>
      </c>
      <c r="I129" s="28" t="n">
        <f aca="false">SUM($C129,$G129,S$5,S$6)</f>
        <v>2544.12</v>
      </c>
      <c r="J129" s="28" t="n">
        <f aca="false">SUM($C129,$G129,T$5,T$6)</f>
        <v>3097.61</v>
      </c>
      <c r="K129" s="28" t="n">
        <f aca="false">SUM($C129,$G129,U$5,U$6)</f>
        <v>4326.46</v>
      </c>
      <c r="L129" s="28" t="n">
        <v>0</v>
      </c>
      <c r="M129" s="28" t="n">
        <v>122.87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96</v>
      </c>
      <c r="B130" s="26" t="n">
        <v>1</v>
      </c>
      <c r="C130" s="27" t="n">
        <f aca="false">'до 150 кВт'!$C$130</f>
        <v>990.14</v>
      </c>
      <c r="D130" s="27" t="n">
        <f aca="false">'до 150 кВт'!$D$130</f>
        <v>0</v>
      </c>
      <c r="E130" s="27" t="n">
        <f aca="false">'до 150 кВт'!$E$130</f>
        <v>91.95</v>
      </c>
      <c r="F130" s="27" t="n">
        <f aca="false">'до 150 кВт'!$F$130</f>
        <v>1007.85</v>
      </c>
      <c r="G130" s="27" t="n">
        <v>16.21</v>
      </c>
      <c r="H130" s="28" t="n">
        <f aca="false">SUM($C130,$G130,R$5,R$6)</f>
        <v>2115.1</v>
      </c>
      <c r="I130" s="28" t="n">
        <f aca="false">SUM($C130,$G130,S$5,S$6)</f>
        <v>2453.27</v>
      </c>
      <c r="J130" s="28" t="n">
        <f aca="false">SUM($C130,$G130,T$5,T$6)</f>
        <v>3006.76</v>
      </c>
      <c r="K130" s="28" t="n">
        <f aca="false">SUM($C130,$G130,U$5,U$6)</f>
        <v>4235.61</v>
      </c>
      <c r="L130" s="28" t="n">
        <v>0</v>
      </c>
      <c r="M130" s="28" t="n">
        <v>93.46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96</v>
      </c>
      <c r="B131" s="26" t="n">
        <v>2</v>
      </c>
      <c r="C131" s="27" t="n">
        <f aca="false">'до 150 кВт'!$C$131</f>
        <v>888.6</v>
      </c>
      <c r="D131" s="27" t="n">
        <f aca="false">'до 150 кВт'!$D$131</f>
        <v>0</v>
      </c>
      <c r="E131" s="27" t="n">
        <f aca="false">'до 150 кВт'!$E$131</f>
        <v>23.72</v>
      </c>
      <c r="F131" s="27" t="n">
        <f aca="false">'до 150 кВт'!$F$131</f>
        <v>906.31</v>
      </c>
      <c r="G131" s="27" t="n">
        <v>14.55</v>
      </c>
      <c r="H131" s="28" t="n">
        <f aca="false">SUM($C131,$G131,R$5,R$6)</f>
        <v>2011.9</v>
      </c>
      <c r="I131" s="28" t="n">
        <f aca="false">SUM($C131,$G131,S$5,S$6)</f>
        <v>2350.07</v>
      </c>
      <c r="J131" s="28" t="n">
        <f aca="false">SUM($C131,$G131,T$5,T$6)</f>
        <v>2903.56</v>
      </c>
      <c r="K131" s="28" t="n">
        <f aca="false">SUM($C131,$G131,U$5,U$6)</f>
        <v>4132.41</v>
      </c>
      <c r="L131" s="28" t="n">
        <v>0</v>
      </c>
      <c r="M131" s="28" t="n">
        <v>24.11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96</v>
      </c>
      <c r="B132" s="26" t="n">
        <v>3</v>
      </c>
      <c r="C132" s="27" t="n">
        <f aca="false">'до 150 кВт'!$C$132</f>
        <v>876.09</v>
      </c>
      <c r="D132" s="27" t="n">
        <f aca="false">'до 150 кВт'!$D$132</f>
        <v>0</v>
      </c>
      <c r="E132" s="27" t="n">
        <f aca="false">'до 150 кВт'!$E$132</f>
        <v>10.87</v>
      </c>
      <c r="F132" s="27" t="n">
        <f aca="false">'до 150 кВт'!$F$132</f>
        <v>893.8</v>
      </c>
      <c r="G132" s="27" t="n">
        <v>14.35</v>
      </c>
      <c r="H132" s="28" t="n">
        <f aca="false">SUM($C132,$G132,R$5,R$6)</f>
        <v>1999.19</v>
      </c>
      <c r="I132" s="28" t="n">
        <f aca="false">SUM($C132,$G132,S$5,S$6)</f>
        <v>2337.36</v>
      </c>
      <c r="J132" s="28" t="n">
        <f aca="false">SUM($C132,$G132,T$5,T$6)</f>
        <v>2890.85</v>
      </c>
      <c r="K132" s="28" t="n">
        <f aca="false">SUM($C132,$G132,U$5,U$6)</f>
        <v>4119.7</v>
      </c>
      <c r="L132" s="28" t="n">
        <v>0</v>
      </c>
      <c r="M132" s="28" t="n">
        <v>11.05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96</v>
      </c>
      <c r="B133" s="26" t="n">
        <v>4</v>
      </c>
      <c r="C133" s="27" t="n">
        <f aca="false">'до 150 кВт'!$C$133</f>
        <v>882.48</v>
      </c>
      <c r="D133" s="27" t="n">
        <f aca="false">'до 150 кВт'!$D$133</f>
        <v>18</v>
      </c>
      <c r="E133" s="27" t="n">
        <f aca="false">'до 150 кВт'!$E$133</f>
        <v>0</v>
      </c>
      <c r="F133" s="27" t="n">
        <f aca="false">'до 150 кВт'!$F$133</f>
        <v>900.19</v>
      </c>
      <c r="G133" s="27" t="n">
        <v>14.45</v>
      </c>
      <c r="H133" s="28" t="n">
        <f aca="false">SUM($C133,$G133,R$5,R$6)</f>
        <v>2005.68</v>
      </c>
      <c r="I133" s="28" t="n">
        <f aca="false">SUM($C133,$G133,S$5,S$6)</f>
        <v>2343.85</v>
      </c>
      <c r="J133" s="28" t="n">
        <f aca="false">SUM($C133,$G133,T$5,T$6)</f>
        <v>2897.34</v>
      </c>
      <c r="K133" s="28" t="n">
        <f aca="false">SUM($C133,$G133,U$5,U$6)</f>
        <v>4126.19</v>
      </c>
      <c r="L133" s="28" t="n">
        <v>18.29</v>
      </c>
      <c r="M133" s="28" t="n">
        <v>0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96</v>
      </c>
      <c r="B134" s="26" t="n">
        <v>5</v>
      </c>
      <c r="C134" s="27" t="n">
        <f aca="false">'до 150 кВт'!$C$134</f>
        <v>915.02</v>
      </c>
      <c r="D134" s="27" t="n">
        <f aca="false">'до 150 кВт'!$D$134</f>
        <v>38.41</v>
      </c>
      <c r="E134" s="27" t="n">
        <f aca="false">'до 150 кВт'!$E$134</f>
        <v>0</v>
      </c>
      <c r="F134" s="27" t="n">
        <f aca="false">'до 150 кВт'!$F$134</f>
        <v>932.73</v>
      </c>
      <c r="G134" s="27" t="n">
        <v>14.98</v>
      </c>
      <c r="H134" s="28" t="n">
        <f aca="false">SUM($C134,$G134,R$5,R$6)</f>
        <v>2038.75</v>
      </c>
      <c r="I134" s="28" t="n">
        <f aca="false">SUM($C134,$G134,S$5,S$6)</f>
        <v>2376.92</v>
      </c>
      <c r="J134" s="28" t="n">
        <f aca="false">SUM($C134,$G134,T$5,T$6)</f>
        <v>2930.41</v>
      </c>
      <c r="K134" s="28" t="n">
        <f aca="false">SUM($C134,$G134,U$5,U$6)</f>
        <v>4159.26</v>
      </c>
      <c r="L134" s="28" t="n">
        <v>39.04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96</v>
      </c>
      <c r="B135" s="26" t="n">
        <v>6</v>
      </c>
      <c r="C135" s="27" t="n">
        <f aca="false">'до 150 кВт'!$C$135</f>
        <v>958.48</v>
      </c>
      <c r="D135" s="27" t="n">
        <f aca="false">'до 150 кВт'!$D$135</f>
        <v>29.85</v>
      </c>
      <c r="E135" s="27" t="n">
        <f aca="false">'до 150 кВт'!$E$135</f>
        <v>0</v>
      </c>
      <c r="F135" s="27" t="n">
        <f aca="false">'до 150 кВт'!$F$135</f>
        <v>976.19</v>
      </c>
      <c r="G135" s="27" t="n">
        <v>15.69</v>
      </c>
      <c r="H135" s="28" t="n">
        <f aca="false">SUM($C135,$G135,R$5,R$6)</f>
        <v>2082.92</v>
      </c>
      <c r="I135" s="28" t="n">
        <f aca="false">SUM($C135,$G135,S$5,S$6)</f>
        <v>2421.09</v>
      </c>
      <c r="J135" s="28" t="n">
        <f aca="false">SUM($C135,$G135,T$5,T$6)</f>
        <v>2974.58</v>
      </c>
      <c r="K135" s="28" t="n">
        <f aca="false">SUM($C135,$G135,U$5,U$6)</f>
        <v>4203.43</v>
      </c>
      <c r="L135" s="28" t="n">
        <v>30.34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96</v>
      </c>
      <c r="B136" s="26" t="n">
        <v>7</v>
      </c>
      <c r="C136" s="27" t="n">
        <f aca="false">'до 150 кВт'!$C$136</f>
        <v>1031.38</v>
      </c>
      <c r="D136" s="27" t="n">
        <f aca="false">'до 150 кВт'!$D$136</f>
        <v>91.04</v>
      </c>
      <c r="E136" s="27" t="n">
        <f aca="false">'до 150 кВт'!$E$136</f>
        <v>0</v>
      </c>
      <c r="F136" s="27" t="n">
        <f aca="false">'до 150 кВт'!$F$136</f>
        <v>1049.09</v>
      </c>
      <c r="G136" s="27" t="n">
        <v>16.89</v>
      </c>
      <c r="H136" s="28" t="n">
        <f aca="false">SUM($C136,$G136,R$5,R$6)</f>
        <v>2157.02</v>
      </c>
      <c r="I136" s="28" t="n">
        <f aca="false">SUM($C136,$G136,S$5,S$6)</f>
        <v>2495.19</v>
      </c>
      <c r="J136" s="28" t="n">
        <f aca="false">SUM($C136,$G136,T$5,T$6)</f>
        <v>3048.68</v>
      </c>
      <c r="K136" s="28" t="n">
        <f aca="false">SUM($C136,$G136,U$5,U$6)</f>
        <v>4277.53</v>
      </c>
      <c r="L136" s="28" t="n">
        <v>92.53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96</v>
      </c>
      <c r="B137" s="26" t="n">
        <v>8</v>
      </c>
      <c r="C137" s="27" t="n">
        <f aca="false">'до 150 кВт'!$C$137</f>
        <v>1499.3</v>
      </c>
      <c r="D137" s="27" t="n">
        <f aca="false">'до 150 кВт'!$D$137</f>
        <v>0</v>
      </c>
      <c r="E137" s="27" t="n">
        <f aca="false">'до 150 кВт'!$E$137</f>
        <v>302.66</v>
      </c>
      <c r="F137" s="27" t="n">
        <f aca="false">'до 150 кВт'!$F$137</f>
        <v>1517.01</v>
      </c>
      <c r="G137" s="27" t="n">
        <v>24.55</v>
      </c>
      <c r="H137" s="28" t="n">
        <f aca="false">SUM($C137,$G137,R$5,R$6)</f>
        <v>2632.6</v>
      </c>
      <c r="I137" s="28" t="n">
        <f aca="false">SUM($C137,$G137,S$5,S$6)</f>
        <v>2970.77</v>
      </c>
      <c r="J137" s="28" t="n">
        <f aca="false">SUM($C137,$G137,T$5,T$6)</f>
        <v>3524.26</v>
      </c>
      <c r="K137" s="28" t="n">
        <f aca="false">SUM($C137,$G137,U$5,U$6)</f>
        <v>4753.11</v>
      </c>
      <c r="L137" s="28" t="n">
        <v>0</v>
      </c>
      <c r="M137" s="28" t="n">
        <v>307.62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96</v>
      </c>
      <c r="B138" s="26" t="n">
        <v>9</v>
      </c>
      <c r="C138" s="27" t="n">
        <f aca="false">'до 150 кВт'!$C$138</f>
        <v>1539.13</v>
      </c>
      <c r="D138" s="27" t="n">
        <f aca="false">'до 150 кВт'!$D$138</f>
        <v>0</v>
      </c>
      <c r="E138" s="27" t="n">
        <f aca="false">'до 150 кВт'!$E$138</f>
        <v>308.95</v>
      </c>
      <c r="F138" s="27" t="n">
        <f aca="false">'до 150 кВт'!$F$138</f>
        <v>1556.84</v>
      </c>
      <c r="G138" s="27" t="n">
        <v>25.2</v>
      </c>
      <c r="H138" s="28" t="n">
        <f aca="false">SUM($C138,$G138,R$5,R$6)</f>
        <v>2673.08</v>
      </c>
      <c r="I138" s="28" t="n">
        <f aca="false">SUM($C138,$G138,S$5,S$6)</f>
        <v>3011.25</v>
      </c>
      <c r="J138" s="28" t="n">
        <f aca="false">SUM($C138,$G138,T$5,T$6)</f>
        <v>3564.74</v>
      </c>
      <c r="K138" s="28" t="n">
        <f aca="false">SUM($C138,$G138,U$5,U$6)</f>
        <v>4793.59</v>
      </c>
      <c r="L138" s="28" t="n">
        <v>0</v>
      </c>
      <c r="M138" s="28" t="n">
        <v>314.01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96</v>
      </c>
      <c r="B139" s="26" t="n">
        <v>10</v>
      </c>
      <c r="C139" s="27" t="n">
        <f aca="false">'до 150 кВт'!$C$139</f>
        <v>1541.91</v>
      </c>
      <c r="D139" s="27" t="n">
        <f aca="false">'до 150 кВт'!$D$139</f>
        <v>0</v>
      </c>
      <c r="E139" s="27" t="n">
        <f aca="false">'до 150 кВт'!$E$139</f>
        <v>286.82</v>
      </c>
      <c r="F139" s="27" t="n">
        <f aca="false">'до 150 кВт'!$F$139</f>
        <v>1559.62</v>
      </c>
      <c r="G139" s="27" t="n">
        <v>25.25</v>
      </c>
      <c r="H139" s="28" t="n">
        <f aca="false">SUM($C139,$G139,R$5,R$6)</f>
        <v>2675.91</v>
      </c>
      <c r="I139" s="28" t="n">
        <f aca="false">SUM($C139,$G139,S$5,S$6)</f>
        <v>3014.08</v>
      </c>
      <c r="J139" s="28" t="n">
        <f aca="false">SUM($C139,$G139,T$5,T$6)</f>
        <v>3567.57</v>
      </c>
      <c r="K139" s="28" t="n">
        <f aca="false">SUM($C139,$G139,U$5,U$6)</f>
        <v>4796.42</v>
      </c>
      <c r="L139" s="28" t="n">
        <v>0</v>
      </c>
      <c r="M139" s="28" t="n">
        <v>291.52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96</v>
      </c>
      <c r="B140" s="26" t="n">
        <v>11</v>
      </c>
      <c r="C140" s="27" t="n">
        <f aca="false">'до 150 кВт'!$C$140</f>
        <v>1540.79</v>
      </c>
      <c r="D140" s="27" t="n">
        <f aca="false">'до 150 кВт'!$D$140</f>
        <v>0</v>
      </c>
      <c r="E140" s="27" t="n">
        <f aca="false">'до 150 кВт'!$E$140</f>
        <v>320.43</v>
      </c>
      <c r="F140" s="27" t="n">
        <f aca="false">'до 150 кВт'!$F$140</f>
        <v>1558.5</v>
      </c>
      <c r="G140" s="27" t="n">
        <v>25.23</v>
      </c>
      <c r="H140" s="28" t="n">
        <f aca="false">SUM($C140,$G140,R$5,R$6)</f>
        <v>2674.77</v>
      </c>
      <c r="I140" s="28" t="n">
        <f aca="false">SUM($C140,$G140,S$5,S$6)</f>
        <v>3012.94</v>
      </c>
      <c r="J140" s="28" t="n">
        <f aca="false">SUM($C140,$G140,T$5,T$6)</f>
        <v>3566.43</v>
      </c>
      <c r="K140" s="28" t="n">
        <f aca="false">SUM($C140,$G140,U$5,U$6)</f>
        <v>4795.28</v>
      </c>
      <c r="L140" s="28" t="n">
        <v>0</v>
      </c>
      <c r="M140" s="28" t="n">
        <v>325.68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96</v>
      </c>
      <c r="B141" s="26" t="n">
        <v>12</v>
      </c>
      <c r="C141" s="27" t="n">
        <f aca="false">'до 150 кВт'!$C$141</f>
        <v>1358.78</v>
      </c>
      <c r="D141" s="27" t="n">
        <f aca="false">'до 150 кВт'!$D$141</f>
        <v>0</v>
      </c>
      <c r="E141" s="27" t="n">
        <f aca="false">'до 150 кВт'!$E$141</f>
        <v>178.48</v>
      </c>
      <c r="F141" s="27" t="n">
        <f aca="false">'до 150 кВт'!$F$141</f>
        <v>1376.49</v>
      </c>
      <c r="G141" s="27" t="n">
        <v>22.25</v>
      </c>
      <c r="H141" s="28" t="n">
        <f aca="false">SUM($C141,$G141,R$5,R$6)</f>
        <v>2489.78</v>
      </c>
      <c r="I141" s="28" t="n">
        <f aca="false">SUM($C141,$G141,S$5,S$6)</f>
        <v>2827.95</v>
      </c>
      <c r="J141" s="28" t="n">
        <f aca="false">SUM($C141,$G141,T$5,T$6)</f>
        <v>3381.44</v>
      </c>
      <c r="K141" s="28" t="n">
        <f aca="false">SUM($C141,$G141,U$5,U$6)</f>
        <v>4610.29</v>
      </c>
      <c r="L141" s="28" t="n">
        <v>0</v>
      </c>
      <c r="M141" s="28" t="n">
        <v>181.4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96</v>
      </c>
      <c r="B142" s="26" t="n">
        <v>13</v>
      </c>
      <c r="C142" s="27" t="n">
        <f aca="false">'до 150 кВт'!$C$142</f>
        <v>1084.07</v>
      </c>
      <c r="D142" s="27" t="n">
        <f aca="false">'до 150 кВт'!$D$142</f>
        <v>86.67</v>
      </c>
      <c r="E142" s="27" t="n">
        <f aca="false">'до 150 кВт'!$E$142</f>
        <v>0</v>
      </c>
      <c r="F142" s="27" t="n">
        <f aca="false">'до 150 кВт'!$F$142</f>
        <v>1101.78</v>
      </c>
      <c r="G142" s="27" t="n">
        <v>17.75</v>
      </c>
      <c r="H142" s="28" t="n">
        <f aca="false">SUM($C142,$G142,R$5,R$6)</f>
        <v>2210.57</v>
      </c>
      <c r="I142" s="28" t="n">
        <f aca="false">SUM($C142,$G142,S$5,S$6)</f>
        <v>2548.74</v>
      </c>
      <c r="J142" s="28" t="n">
        <f aca="false">SUM($C142,$G142,T$5,T$6)</f>
        <v>3102.23</v>
      </c>
      <c r="K142" s="28" t="n">
        <f aca="false">SUM($C142,$G142,U$5,U$6)</f>
        <v>4331.08</v>
      </c>
      <c r="L142" s="28" t="n">
        <v>88.09</v>
      </c>
      <c r="M142" s="28" t="n">
        <v>0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96</v>
      </c>
      <c r="B143" s="26" t="n">
        <v>14</v>
      </c>
      <c r="C143" s="27" t="n">
        <f aca="false">'до 150 кВт'!$C$143</f>
        <v>1066.67</v>
      </c>
      <c r="D143" s="27" t="n">
        <f aca="false">'до 150 кВт'!$D$143</f>
        <v>0</v>
      </c>
      <c r="E143" s="27" t="n">
        <f aca="false">'до 150 кВт'!$E$143</f>
        <v>3.51</v>
      </c>
      <c r="F143" s="27" t="n">
        <f aca="false">'до 150 кВт'!$F$143</f>
        <v>1084.38</v>
      </c>
      <c r="G143" s="27" t="n">
        <v>17.47</v>
      </c>
      <c r="H143" s="28" t="n">
        <f aca="false">SUM($C143,$G143,R$5,R$6)</f>
        <v>2192.89</v>
      </c>
      <c r="I143" s="28" t="n">
        <f aca="false">SUM($C143,$G143,S$5,S$6)</f>
        <v>2531.06</v>
      </c>
      <c r="J143" s="28" t="n">
        <f aca="false">SUM($C143,$G143,T$5,T$6)</f>
        <v>3084.55</v>
      </c>
      <c r="K143" s="28" t="n">
        <f aca="false">SUM($C143,$G143,U$5,U$6)</f>
        <v>4313.4</v>
      </c>
      <c r="L143" s="28" t="n">
        <v>0</v>
      </c>
      <c r="M143" s="28" t="n">
        <v>3.57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96</v>
      </c>
      <c r="B144" s="26" t="n">
        <v>15</v>
      </c>
      <c r="C144" s="27" t="n">
        <f aca="false">'до 150 кВт'!$C$144</f>
        <v>1049.52</v>
      </c>
      <c r="D144" s="27" t="n">
        <f aca="false">'до 150 кВт'!$D$144</f>
        <v>14.64</v>
      </c>
      <c r="E144" s="27" t="n">
        <f aca="false">'до 150 кВт'!$E$144</f>
        <v>0</v>
      </c>
      <c r="F144" s="27" t="n">
        <f aca="false">'до 150 кВт'!$F$144</f>
        <v>1067.23</v>
      </c>
      <c r="G144" s="27" t="n">
        <v>17.19</v>
      </c>
      <c r="H144" s="28" t="n">
        <f aca="false">SUM($C144,$G144,R$5,R$6)</f>
        <v>2175.46</v>
      </c>
      <c r="I144" s="28" t="n">
        <f aca="false">SUM($C144,$G144,S$5,S$6)</f>
        <v>2513.63</v>
      </c>
      <c r="J144" s="28" t="n">
        <f aca="false">SUM($C144,$G144,T$5,T$6)</f>
        <v>3067.12</v>
      </c>
      <c r="K144" s="28" t="n">
        <f aca="false">SUM($C144,$G144,U$5,U$6)</f>
        <v>4295.97</v>
      </c>
      <c r="L144" s="28" t="n">
        <v>14.88</v>
      </c>
      <c r="M144" s="28" t="n">
        <v>0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96</v>
      </c>
      <c r="B145" s="26" t="n">
        <v>16</v>
      </c>
      <c r="C145" s="27" t="n">
        <f aca="false">'до 150 кВт'!$C$145</f>
        <v>1062.95</v>
      </c>
      <c r="D145" s="27" t="n">
        <f aca="false">'до 150 кВт'!$D$145</f>
        <v>94.55</v>
      </c>
      <c r="E145" s="27" t="n">
        <f aca="false">'до 150 кВт'!$E$145</f>
        <v>0</v>
      </c>
      <c r="F145" s="27" t="n">
        <f aca="false">'до 150 кВт'!$F$145</f>
        <v>1080.66</v>
      </c>
      <c r="G145" s="27" t="n">
        <v>17.4</v>
      </c>
      <c r="H145" s="28" t="n">
        <f aca="false">SUM($C145,$G145,R$5,R$6)</f>
        <v>2189.1</v>
      </c>
      <c r="I145" s="28" t="n">
        <f aca="false">SUM($C145,$G145,S$5,S$6)</f>
        <v>2527.27</v>
      </c>
      <c r="J145" s="28" t="n">
        <f aca="false">SUM($C145,$G145,T$5,T$6)</f>
        <v>3080.76</v>
      </c>
      <c r="K145" s="28" t="n">
        <f aca="false">SUM($C145,$G145,U$5,U$6)</f>
        <v>4309.61</v>
      </c>
      <c r="L145" s="28" t="n">
        <v>96.1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96</v>
      </c>
      <c r="B146" s="26" t="n">
        <v>17</v>
      </c>
      <c r="C146" s="27" t="n">
        <f aca="false">'до 150 кВт'!$C$146</f>
        <v>1088.97</v>
      </c>
      <c r="D146" s="27" t="n">
        <f aca="false">'до 150 кВт'!$D$146</f>
        <v>277.22</v>
      </c>
      <c r="E146" s="27" t="n">
        <f aca="false">'до 150 кВт'!$E$146</f>
        <v>0</v>
      </c>
      <c r="F146" s="27" t="n">
        <f aca="false">'до 150 кВт'!$F$146</f>
        <v>1106.68</v>
      </c>
      <c r="G146" s="27" t="n">
        <v>17.83</v>
      </c>
      <c r="H146" s="28" t="n">
        <f aca="false">SUM($C146,$G146,R$5,R$6)</f>
        <v>2215.55</v>
      </c>
      <c r="I146" s="28" t="n">
        <f aca="false">SUM($C146,$G146,S$5,S$6)</f>
        <v>2553.72</v>
      </c>
      <c r="J146" s="28" t="n">
        <f aca="false">SUM($C146,$G146,T$5,T$6)</f>
        <v>3107.21</v>
      </c>
      <c r="K146" s="28" t="n">
        <f aca="false">SUM($C146,$G146,U$5,U$6)</f>
        <v>4336.06</v>
      </c>
      <c r="L146" s="28" t="n">
        <v>281.76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96</v>
      </c>
      <c r="B147" s="26" t="n">
        <v>18</v>
      </c>
      <c r="C147" s="27" t="n">
        <f aca="false">'до 150 кВт'!$C$147</f>
        <v>1504.18</v>
      </c>
      <c r="D147" s="27" t="n">
        <f aca="false">'до 150 кВт'!$D$147</f>
        <v>0</v>
      </c>
      <c r="E147" s="27" t="n">
        <f aca="false">'до 150 кВт'!$E$147</f>
        <v>27.65</v>
      </c>
      <c r="F147" s="27" t="n">
        <f aca="false">'до 150 кВт'!$F$147</f>
        <v>1521.89</v>
      </c>
      <c r="G147" s="27" t="n">
        <v>24.63</v>
      </c>
      <c r="H147" s="28" t="n">
        <f aca="false">SUM($C147,$G147,R$5,R$6)</f>
        <v>2637.56</v>
      </c>
      <c r="I147" s="28" t="n">
        <f aca="false">SUM($C147,$G147,S$5,S$6)</f>
        <v>2975.73</v>
      </c>
      <c r="J147" s="28" t="n">
        <f aca="false">SUM($C147,$G147,T$5,T$6)</f>
        <v>3529.22</v>
      </c>
      <c r="K147" s="28" t="n">
        <f aca="false">SUM($C147,$G147,U$5,U$6)</f>
        <v>4758.07</v>
      </c>
      <c r="L147" s="28" t="n">
        <v>0</v>
      </c>
      <c r="M147" s="28" t="n">
        <v>28.1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96</v>
      </c>
      <c r="B148" s="26" t="n">
        <v>19</v>
      </c>
      <c r="C148" s="27" t="n">
        <f aca="false">'до 150 кВт'!$C$148</f>
        <v>1576.05</v>
      </c>
      <c r="D148" s="27" t="n">
        <f aca="false">'до 150 кВт'!$D$148</f>
        <v>0</v>
      </c>
      <c r="E148" s="27" t="n">
        <f aca="false">'до 150 кВт'!$E$148</f>
        <v>97.47</v>
      </c>
      <c r="F148" s="27" t="n">
        <f aca="false">'до 150 кВт'!$F$148</f>
        <v>1593.76</v>
      </c>
      <c r="G148" s="27" t="n">
        <v>25.81</v>
      </c>
      <c r="H148" s="28" t="n">
        <f aca="false">SUM($C148,$G148,R$5,R$6)</f>
        <v>2710.61</v>
      </c>
      <c r="I148" s="28" t="n">
        <f aca="false">SUM($C148,$G148,S$5,S$6)</f>
        <v>3048.78</v>
      </c>
      <c r="J148" s="28" t="n">
        <f aca="false">SUM($C148,$G148,T$5,T$6)</f>
        <v>3602.27</v>
      </c>
      <c r="K148" s="28" t="n">
        <f aca="false">SUM($C148,$G148,U$5,U$6)</f>
        <v>4831.12</v>
      </c>
      <c r="L148" s="28" t="n">
        <v>0</v>
      </c>
      <c r="M148" s="28" t="n">
        <v>99.07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96</v>
      </c>
      <c r="B149" s="26" t="n">
        <v>20</v>
      </c>
      <c r="C149" s="27" t="n">
        <f aca="false">'до 150 кВт'!$C$149</f>
        <v>1574.33</v>
      </c>
      <c r="D149" s="27" t="n">
        <f aca="false">'до 150 кВт'!$D$149</f>
        <v>0</v>
      </c>
      <c r="E149" s="27" t="n">
        <f aca="false">'до 150 кВт'!$E$149</f>
        <v>550.72</v>
      </c>
      <c r="F149" s="27" t="n">
        <f aca="false">'до 150 кВт'!$F$149</f>
        <v>1592.04</v>
      </c>
      <c r="G149" s="27" t="n">
        <v>25.78</v>
      </c>
      <c r="H149" s="28" t="n">
        <f aca="false">SUM($C149,$G149,R$5,R$6)</f>
        <v>2708.86</v>
      </c>
      <c r="I149" s="28" t="n">
        <f aca="false">SUM($C149,$G149,S$5,S$6)</f>
        <v>3047.03</v>
      </c>
      <c r="J149" s="28" t="n">
        <f aca="false">SUM($C149,$G149,T$5,T$6)</f>
        <v>3600.52</v>
      </c>
      <c r="K149" s="28" t="n">
        <f aca="false">SUM($C149,$G149,U$5,U$6)</f>
        <v>4829.37</v>
      </c>
      <c r="L149" s="28" t="n">
        <v>0</v>
      </c>
      <c r="M149" s="28" t="n">
        <v>559.74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96</v>
      </c>
      <c r="B150" s="26" t="n">
        <v>21</v>
      </c>
      <c r="C150" s="27" t="n">
        <f aca="false">'до 150 кВт'!$C$150</f>
        <v>1650.78</v>
      </c>
      <c r="D150" s="27" t="n">
        <f aca="false">'до 150 кВт'!$D$150</f>
        <v>0</v>
      </c>
      <c r="E150" s="27" t="n">
        <f aca="false">'до 150 кВт'!$E$150</f>
        <v>661.18</v>
      </c>
      <c r="F150" s="27" t="n">
        <f aca="false">'до 150 кВт'!$F$150</f>
        <v>1668.49</v>
      </c>
      <c r="G150" s="27" t="n">
        <v>27.03</v>
      </c>
      <c r="H150" s="28" t="n">
        <f aca="false">SUM($C150,$G150,R$5,R$6)</f>
        <v>2786.56</v>
      </c>
      <c r="I150" s="28" t="n">
        <f aca="false">SUM($C150,$G150,S$5,S$6)</f>
        <v>3124.73</v>
      </c>
      <c r="J150" s="28" t="n">
        <f aca="false">SUM($C150,$G150,T$5,T$6)</f>
        <v>3678.22</v>
      </c>
      <c r="K150" s="28" t="n">
        <f aca="false">SUM($C150,$G150,U$5,U$6)</f>
        <v>4907.07</v>
      </c>
      <c r="L150" s="28" t="n">
        <v>0</v>
      </c>
      <c r="M150" s="28" t="n">
        <v>672.01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96</v>
      </c>
      <c r="B151" s="26" t="n">
        <v>22</v>
      </c>
      <c r="C151" s="27" t="n">
        <f aca="false">'до 150 кВт'!$C$151</f>
        <v>1550.02</v>
      </c>
      <c r="D151" s="27" t="n">
        <f aca="false">'до 150 кВт'!$D$151</f>
        <v>0</v>
      </c>
      <c r="E151" s="27" t="n">
        <f aca="false">'до 150 кВт'!$E$151</f>
        <v>623.82</v>
      </c>
      <c r="F151" s="27" t="n">
        <f aca="false">'до 150 кВт'!$F$151</f>
        <v>1567.73</v>
      </c>
      <c r="G151" s="27" t="n">
        <v>25.38</v>
      </c>
      <c r="H151" s="28" t="n">
        <f aca="false">SUM($C151,$G151,R$5,R$6)</f>
        <v>2684.15</v>
      </c>
      <c r="I151" s="28" t="n">
        <f aca="false">SUM($C151,$G151,S$5,S$6)</f>
        <v>3022.32</v>
      </c>
      <c r="J151" s="28" t="n">
        <f aca="false">SUM($C151,$G151,T$5,T$6)</f>
        <v>3575.81</v>
      </c>
      <c r="K151" s="28" t="n">
        <f aca="false">SUM($C151,$G151,U$5,U$6)</f>
        <v>4804.66</v>
      </c>
      <c r="L151" s="28" t="n">
        <v>0</v>
      </c>
      <c r="M151" s="28" t="n">
        <v>634.03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96</v>
      </c>
      <c r="B152" s="26" t="n">
        <v>23</v>
      </c>
      <c r="C152" s="27" t="n">
        <f aca="false">'до 150 кВт'!$C$152</f>
        <v>1373.01</v>
      </c>
      <c r="D152" s="27" t="n">
        <f aca="false">'до 150 кВт'!$D$152</f>
        <v>0</v>
      </c>
      <c r="E152" s="27" t="n">
        <f aca="false">'до 150 кВт'!$E$152</f>
        <v>556.92</v>
      </c>
      <c r="F152" s="27" t="n">
        <f aca="false">'до 150 кВт'!$F$152</f>
        <v>1390.72</v>
      </c>
      <c r="G152" s="27" t="n">
        <v>22.48</v>
      </c>
      <c r="H152" s="28" t="n">
        <f aca="false">SUM($C152,$G152,R$5,R$6)</f>
        <v>2504.24</v>
      </c>
      <c r="I152" s="28" t="n">
        <f aca="false">SUM($C152,$G152,S$5,S$6)</f>
        <v>2842.41</v>
      </c>
      <c r="J152" s="28" t="n">
        <f aca="false">SUM($C152,$G152,T$5,T$6)</f>
        <v>3395.9</v>
      </c>
      <c r="K152" s="28" t="n">
        <f aca="false">SUM($C152,$G152,U$5,U$6)</f>
        <v>4624.75</v>
      </c>
      <c r="L152" s="28" t="n">
        <v>0</v>
      </c>
      <c r="M152" s="28" t="n">
        <v>566.04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97</v>
      </c>
      <c r="B153" s="26" t="n">
        <v>0</v>
      </c>
      <c r="C153" s="27" t="n">
        <f aca="false">'до 150 кВт'!$C$153</f>
        <v>1061.74</v>
      </c>
      <c r="D153" s="27" t="n">
        <f aca="false">'до 150 кВт'!$D$153</f>
        <v>0</v>
      </c>
      <c r="E153" s="27" t="n">
        <f aca="false">'до 150 кВт'!$E$153</f>
        <v>271.65</v>
      </c>
      <c r="F153" s="27" t="n">
        <f aca="false">'до 150 кВт'!$F$153</f>
        <v>1079.45</v>
      </c>
      <c r="G153" s="27" t="n">
        <v>17.39</v>
      </c>
      <c r="H153" s="28" t="n">
        <f aca="false">SUM($C153,$G153,R$5,R$6)</f>
        <v>2187.88</v>
      </c>
      <c r="I153" s="28" t="n">
        <f aca="false">SUM($C153,$G153,S$5,S$6)</f>
        <v>2526.05</v>
      </c>
      <c r="J153" s="28" t="n">
        <f aca="false">SUM($C153,$G153,T$5,T$6)</f>
        <v>3079.54</v>
      </c>
      <c r="K153" s="28" t="n">
        <f aca="false">SUM($C153,$G153,U$5,U$6)</f>
        <v>4308.39</v>
      </c>
      <c r="L153" s="28" t="n">
        <v>0</v>
      </c>
      <c r="M153" s="28" t="n">
        <v>276.1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97</v>
      </c>
      <c r="B154" s="26" t="n">
        <v>1</v>
      </c>
      <c r="C154" s="27" t="n">
        <f aca="false">'до 150 кВт'!$C$154</f>
        <v>942.67</v>
      </c>
      <c r="D154" s="27" t="n">
        <f aca="false">'до 150 кВт'!$D$154</f>
        <v>0</v>
      </c>
      <c r="E154" s="27" t="n">
        <f aca="false">'до 150 кВт'!$E$154</f>
        <v>100.09</v>
      </c>
      <c r="F154" s="27" t="n">
        <f aca="false">'до 150 кВт'!$F$154</f>
        <v>960.38</v>
      </c>
      <c r="G154" s="27" t="n">
        <v>15.44</v>
      </c>
      <c r="H154" s="28" t="n">
        <f aca="false">SUM($C154,$G154,R$5,R$6)</f>
        <v>2066.86</v>
      </c>
      <c r="I154" s="28" t="n">
        <f aca="false">SUM($C154,$G154,S$5,S$6)</f>
        <v>2405.03</v>
      </c>
      <c r="J154" s="28" t="n">
        <f aca="false">SUM($C154,$G154,T$5,T$6)</f>
        <v>2958.52</v>
      </c>
      <c r="K154" s="28" t="n">
        <f aca="false">SUM($C154,$G154,U$5,U$6)</f>
        <v>4187.37</v>
      </c>
      <c r="L154" s="28" t="n">
        <v>0</v>
      </c>
      <c r="M154" s="28" t="n">
        <v>101.7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97</v>
      </c>
      <c r="B155" s="26" t="n">
        <v>2</v>
      </c>
      <c r="C155" s="27" t="n">
        <f aca="false">'до 150 кВт'!$C$155</f>
        <v>866.93</v>
      </c>
      <c r="D155" s="27" t="n">
        <f aca="false">'до 150 кВт'!$D$155</f>
        <v>0</v>
      </c>
      <c r="E155" s="27" t="n">
        <f aca="false">'до 150 кВт'!$E$155</f>
        <v>47.98</v>
      </c>
      <c r="F155" s="27" t="n">
        <f aca="false">'до 150 кВт'!$F$155</f>
        <v>884.64</v>
      </c>
      <c r="G155" s="27" t="n">
        <v>14.2</v>
      </c>
      <c r="H155" s="28" t="n">
        <f aca="false">SUM($C155,$G155,R$5,R$6)</f>
        <v>1989.88</v>
      </c>
      <c r="I155" s="28" t="n">
        <f aca="false">SUM($C155,$G155,S$5,S$6)</f>
        <v>2328.05</v>
      </c>
      <c r="J155" s="28" t="n">
        <f aca="false">SUM($C155,$G155,T$5,T$6)</f>
        <v>2881.54</v>
      </c>
      <c r="K155" s="28" t="n">
        <f aca="false">SUM($C155,$G155,U$5,U$6)</f>
        <v>4110.39</v>
      </c>
      <c r="L155" s="28" t="n">
        <v>0</v>
      </c>
      <c r="M155" s="28" t="n">
        <v>48.77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97</v>
      </c>
      <c r="B156" s="26" t="n">
        <v>3</v>
      </c>
      <c r="C156" s="27" t="n">
        <f aca="false">'до 150 кВт'!$C$156</f>
        <v>844.1</v>
      </c>
      <c r="D156" s="27" t="n">
        <f aca="false">'до 150 кВт'!$D$156</f>
        <v>0</v>
      </c>
      <c r="E156" s="27" t="n">
        <f aca="false">'до 150 кВт'!$E$156</f>
        <v>63.03</v>
      </c>
      <c r="F156" s="27" t="n">
        <f aca="false">'до 150 кВт'!$F$156</f>
        <v>861.81</v>
      </c>
      <c r="G156" s="27" t="n">
        <v>13.82</v>
      </c>
      <c r="H156" s="28" t="n">
        <f aca="false">SUM($C156,$G156,R$5,R$6)</f>
        <v>1966.67</v>
      </c>
      <c r="I156" s="28" t="n">
        <f aca="false">SUM($C156,$G156,S$5,S$6)</f>
        <v>2304.84</v>
      </c>
      <c r="J156" s="28" t="n">
        <f aca="false">SUM($C156,$G156,T$5,T$6)</f>
        <v>2858.33</v>
      </c>
      <c r="K156" s="28" t="n">
        <f aca="false">SUM($C156,$G156,U$5,U$6)</f>
        <v>4087.18</v>
      </c>
      <c r="L156" s="28" t="n">
        <v>0</v>
      </c>
      <c r="M156" s="28" t="n">
        <v>64.06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97</v>
      </c>
      <c r="B157" s="26" t="n">
        <v>4</v>
      </c>
      <c r="C157" s="27" t="n">
        <f aca="false">'до 150 кВт'!$C$157</f>
        <v>870.02</v>
      </c>
      <c r="D157" s="27" t="n">
        <f aca="false">'до 150 кВт'!$D$157</f>
        <v>0</v>
      </c>
      <c r="E157" s="27" t="n">
        <f aca="false">'до 150 кВт'!$E$157</f>
        <v>31.32</v>
      </c>
      <c r="F157" s="27" t="n">
        <f aca="false">'до 150 кВт'!$F$157</f>
        <v>887.73</v>
      </c>
      <c r="G157" s="27" t="n">
        <v>14.25</v>
      </c>
      <c r="H157" s="28" t="n">
        <f aca="false">SUM($C157,$G157,R$5,R$6)</f>
        <v>1993.02</v>
      </c>
      <c r="I157" s="28" t="n">
        <f aca="false">SUM($C157,$G157,S$5,S$6)</f>
        <v>2331.19</v>
      </c>
      <c r="J157" s="28" t="n">
        <f aca="false">SUM($C157,$G157,T$5,T$6)</f>
        <v>2884.68</v>
      </c>
      <c r="K157" s="28" t="n">
        <f aca="false">SUM($C157,$G157,U$5,U$6)</f>
        <v>4113.53</v>
      </c>
      <c r="L157" s="28" t="n">
        <v>0</v>
      </c>
      <c r="M157" s="28" t="n">
        <v>31.83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97</v>
      </c>
      <c r="B158" s="26" t="n">
        <v>5</v>
      </c>
      <c r="C158" s="27" t="n">
        <f aca="false">'до 150 кВт'!$C$158</f>
        <v>900.75</v>
      </c>
      <c r="D158" s="27" t="n">
        <f aca="false">'до 150 кВт'!$D$158</f>
        <v>0</v>
      </c>
      <c r="E158" s="27" t="n">
        <f aca="false">'до 150 кВт'!$E$158</f>
        <v>23.67</v>
      </c>
      <c r="F158" s="27" t="n">
        <f aca="false">'до 150 кВт'!$F$158</f>
        <v>918.46</v>
      </c>
      <c r="G158" s="27" t="n">
        <v>14.75</v>
      </c>
      <c r="H158" s="28" t="n">
        <f aca="false">SUM($C158,$G158,R$5,R$6)</f>
        <v>2024.25</v>
      </c>
      <c r="I158" s="28" t="n">
        <f aca="false">SUM($C158,$G158,S$5,S$6)</f>
        <v>2362.42</v>
      </c>
      <c r="J158" s="28" t="n">
        <f aca="false">SUM($C158,$G158,T$5,T$6)</f>
        <v>2915.91</v>
      </c>
      <c r="K158" s="28" t="n">
        <f aca="false">SUM($C158,$G158,U$5,U$6)</f>
        <v>4144.76</v>
      </c>
      <c r="L158" s="28" t="n">
        <v>0</v>
      </c>
      <c r="M158" s="28" t="n">
        <v>24.06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97</v>
      </c>
      <c r="B159" s="26" t="n">
        <v>6</v>
      </c>
      <c r="C159" s="27" t="n">
        <f aca="false">'до 150 кВт'!$C$159</f>
        <v>952.47</v>
      </c>
      <c r="D159" s="27" t="n">
        <f aca="false">'до 150 кВт'!$D$159</f>
        <v>0</v>
      </c>
      <c r="E159" s="27" t="n">
        <f aca="false">'до 150 кВт'!$E$159</f>
        <v>57.06</v>
      </c>
      <c r="F159" s="27" t="n">
        <f aca="false">'до 150 кВт'!$F$159</f>
        <v>970.18</v>
      </c>
      <c r="G159" s="27" t="n">
        <v>15.6</v>
      </c>
      <c r="H159" s="28" t="n">
        <f aca="false">SUM($C159,$G159,R$5,R$6)</f>
        <v>2076.82</v>
      </c>
      <c r="I159" s="28" t="n">
        <f aca="false">SUM($C159,$G159,S$5,S$6)</f>
        <v>2414.99</v>
      </c>
      <c r="J159" s="28" t="n">
        <f aca="false">SUM($C159,$G159,T$5,T$6)</f>
        <v>2968.48</v>
      </c>
      <c r="K159" s="28" t="n">
        <f aca="false">SUM($C159,$G159,U$5,U$6)</f>
        <v>4197.33</v>
      </c>
      <c r="L159" s="28" t="n">
        <v>0</v>
      </c>
      <c r="M159" s="28" t="n">
        <v>57.99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97</v>
      </c>
      <c r="B160" s="26" t="n">
        <v>7</v>
      </c>
      <c r="C160" s="27" t="n">
        <f aca="false">'до 150 кВт'!$C$160</f>
        <v>1003.15</v>
      </c>
      <c r="D160" s="27" t="n">
        <f aca="false">'до 150 кВт'!$D$160</f>
        <v>0</v>
      </c>
      <c r="E160" s="27" t="n">
        <f aca="false">'до 150 кВт'!$E$160</f>
        <v>33.43</v>
      </c>
      <c r="F160" s="27" t="n">
        <f aca="false">'до 150 кВт'!$F$160</f>
        <v>1020.86</v>
      </c>
      <c r="G160" s="27" t="n">
        <v>16.43</v>
      </c>
      <c r="H160" s="28" t="n">
        <f aca="false">SUM($C160,$G160,R$5,R$6)</f>
        <v>2128.33</v>
      </c>
      <c r="I160" s="28" t="n">
        <f aca="false">SUM($C160,$G160,S$5,S$6)</f>
        <v>2466.5</v>
      </c>
      <c r="J160" s="28" t="n">
        <f aca="false">SUM($C160,$G160,T$5,T$6)</f>
        <v>3019.99</v>
      </c>
      <c r="K160" s="28" t="n">
        <f aca="false">SUM($C160,$G160,U$5,U$6)</f>
        <v>4248.84</v>
      </c>
      <c r="L160" s="28" t="n">
        <v>0</v>
      </c>
      <c r="M160" s="28" t="n">
        <v>33.98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97</v>
      </c>
      <c r="B161" s="26" t="n">
        <v>8</v>
      </c>
      <c r="C161" s="27" t="n">
        <f aca="false">'до 150 кВт'!$C$161</f>
        <v>1496.83</v>
      </c>
      <c r="D161" s="27" t="n">
        <f aca="false">'до 150 кВт'!$D$161</f>
        <v>0</v>
      </c>
      <c r="E161" s="27" t="n">
        <f aca="false">'до 150 кВт'!$E$161</f>
        <v>292.72</v>
      </c>
      <c r="F161" s="27" t="n">
        <f aca="false">'до 150 кВт'!$F$161</f>
        <v>1514.54</v>
      </c>
      <c r="G161" s="27" t="n">
        <v>24.51</v>
      </c>
      <c r="H161" s="28" t="n">
        <f aca="false">SUM($C161,$G161,R$5,R$6)</f>
        <v>2630.09</v>
      </c>
      <c r="I161" s="28" t="n">
        <f aca="false">SUM($C161,$G161,S$5,S$6)</f>
        <v>2968.26</v>
      </c>
      <c r="J161" s="28" t="n">
        <f aca="false">SUM($C161,$G161,T$5,T$6)</f>
        <v>3521.75</v>
      </c>
      <c r="K161" s="28" t="n">
        <f aca="false">SUM($C161,$G161,U$5,U$6)</f>
        <v>4750.6</v>
      </c>
      <c r="L161" s="28" t="n">
        <v>0</v>
      </c>
      <c r="M161" s="28" t="n">
        <v>297.51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97</v>
      </c>
      <c r="B162" s="26" t="n">
        <v>9</v>
      </c>
      <c r="C162" s="27" t="n">
        <f aca="false">'до 150 кВт'!$C$162</f>
        <v>1556.46</v>
      </c>
      <c r="D162" s="27" t="n">
        <f aca="false">'до 150 кВт'!$D$162</f>
        <v>0.12</v>
      </c>
      <c r="E162" s="27" t="n">
        <f aca="false">'до 150 кВт'!$E$162</f>
        <v>0.22</v>
      </c>
      <c r="F162" s="27" t="n">
        <f aca="false">'до 150 кВт'!$F$162</f>
        <v>1574.17</v>
      </c>
      <c r="G162" s="27" t="n">
        <v>25.49</v>
      </c>
      <c r="H162" s="28" t="n">
        <f aca="false">SUM($C162,$G162,R$5,R$6)</f>
        <v>2690.7</v>
      </c>
      <c r="I162" s="28" t="n">
        <f aca="false">SUM($C162,$G162,S$5,S$6)</f>
        <v>3028.87</v>
      </c>
      <c r="J162" s="28" t="n">
        <f aca="false">SUM($C162,$G162,T$5,T$6)</f>
        <v>3582.36</v>
      </c>
      <c r="K162" s="28" t="n">
        <f aca="false">SUM($C162,$G162,U$5,U$6)</f>
        <v>4811.21</v>
      </c>
      <c r="L162" s="28" t="n">
        <v>0.12</v>
      </c>
      <c r="M162" s="28" t="n">
        <v>0.22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97</v>
      </c>
      <c r="B163" s="26" t="n">
        <v>10</v>
      </c>
      <c r="C163" s="27" t="n">
        <f aca="false">'до 150 кВт'!$C$163</f>
        <v>1553.85</v>
      </c>
      <c r="D163" s="27" t="n">
        <f aca="false">'до 150 кВт'!$D$163</f>
        <v>0</v>
      </c>
      <c r="E163" s="27" t="n">
        <f aca="false">'до 150 кВт'!$E$163</f>
        <v>113.67</v>
      </c>
      <c r="F163" s="27" t="n">
        <f aca="false">'до 150 кВт'!$F$163</f>
        <v>1571.56</v>
      </c>
      <c r="G163" s="27" t="n">
        <v>25.44</v>
      </c>
      <c r="H163" s="28" t="n">
        <f aca="false">SUM($C163,$G163,R$5,R$6)</f>
        <v>2688.04</v>
      </c>
      <c r="I163" s="28" t="n">
        <f aca="false">SUM($C163,$G163,S$5,S$6)</f>
        <v>3026.21</v>
      </c>
      <c r="J163" s="28" t="n">
        <f aca="false">SUM($C163,$G163,T$5,T$6)</f>
        <v>3579.7</v>
      </c>
      <c r="K163" s="28" t="n">
        <f aca="false">SUM($C163,$G163,U$5,U$6)</f>
        <v>4808.55</v>
      </c>
      <c r="L163" s="28" t="n">
        <v>0</v>
      </c>
      <c r="M163" s="28" t="n">
        <v>115.53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97</v>
      </c>
      <c r="B164" s="26" t="n">
        <v>11</v>
      </c>
      <c r="C164" s="27" t="n">
        <f aca="false">'до 150 кВт'!$C$164</f>
        <v>1561.93</v>
      </c>
      <c r="D164" s="27" t="n">
        <f aca="false">'до 150 кВт'!$D$164</f>
        <v>0</v>
      </c>
      <c r="E164" s="27" t="n">
        <f aca="false">'до 150 кВт'!$E$164</f>
        <v>121.01</v>
      </c>
      <c r="F164" s="27" t="n">
        <f aca="false">'до 150 кВт'!$F$164</f>
        <v>1579.64</v>
      </c>
      <c r="G164" s="27" t="n">
        <v>25.58</v>
      </c>
      <c r="H164" s="28" t="n">
        <f aca="false">SUM($C164,$G164,R$5,R$6)</f>
        <v>2696.26</v>
      </c>
      <c r="I164" s="28" t="n">
        <f aca="false">SUM($C164,$G164,S$5,S$6)</f>
        <v>3034.43</v>
      </c>
      <c r="J164" s="28" t="n">
        <f aca="false">SUM($C164,$G164,T$5,T$6)</f>
        <v>3587.92</v>
      </c>
      <c r="K164" s="28" t="n">
        <f aca="false">SUM($C164,$G164,U$5,U$6)</f>
        <v>4816.77</v>
      </c>
      <c r="L164" s="28" t="n">
        <v>0</v>
      </c>
      <c r="M164" s="28" t="n">
        <v>122.99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97</v>
      </c>
      <c r="B165" s="26" t="n">
        <v>12</v>
      </c>
      <c r="C165" s="27" t="n">
        <f aca="false">'до 150 кВт'!$C$165</f>
        <v>1378.62</v>
      </c>
      <c r="D165" s="27" t="n">
        <f aca="false">'до 150 кВт'!$D$165</f>
        <v>49.28</v>
      </c>
      <c r="E165" s="27" t="n">
        <f aca="false">'до 150 кВт'!$E$165</f>
        <v>0</v>
      </c>
      <c r="F165" s="27" t="n">
        <f aca="false">'до 150 кВт'!$F$165</f>
        <v>1396.33</v>
      </c>
      <c r="G165" s="27" t="n">
        <v>22.57</v>
      </c>
      <c r="H165" s="28" t="n">
        <f aca="false">SUM($C165,$G165,R$5,R$6)</f>
        <v>2509.94</v>
      </c>
      <c r="I165" s="28" t="n">
        <f aca="false">SUM($C165,$G165,S$5,S$6)</f>
        <v>2848.11</v>
      </c>
      <c r="J165" s="28" t="n">
        <f aca="false">SUM($C165,$G165,T$5,T$6)</f>
        <v>3401.6</v>
      </c>
      <c r="K165" s="28" t="n">
        <f aca="false">SUM($C165,$G165,U$5,U$6)</f>
        <v>4630.45</v>
      </c>
      <c r="L165" s="28" t="n">
        <v>50.09</v>
      </c>
      <c r="M165" s="28" t="n">
        <v>0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97</v>
      </c>
      <c r="B166" s="26" t="n">
        <v>13</v>
      </c>
      <c r="C166" s="27" t="n">
        <f aca="false">'до 150 кВт'!$C$166</f>
        <v>1313.24</v>
      </c>
      <c r="D166" s="27" t="n">
        <f aca="false">'до 150 кВт'!$D$166</f>
        <v>88.39</v>
      </c>
      <c r="E166" s="27" t="n">
        <f aca="false">'до 150 кВт'!$E$166</f>
        <v>0</v>
      </c>
      <c r="F166" s="27" t="n">
        <f aca="false">'до 150 кВт'!$F$166</f>
        <v>1330.95</v>
      </c>
      <c r="G166" s="27" t="n">
        <v>21.5</v>
      </c>
      <c r="H166" s="28" t="n">
        <f aca="false">SUM($C166,$G166,R$5,R$6)</f>
        <v>2443.49</v>
      </c>
      <c r="I166" s="28" t="n">
        <f aca="false">SUM($C166,$G166,S$5,S$6)</f>
        <v>2781.66</v>
      </c>
      <c r="J166" s="28" t="n">
        <f aca="false">SUM($C166,$G166,T$5,T$6)</f>
        <v>3335.15</v>
      </c>
      <c r="K166" s="28" t="n">
        <f aca="false">SUM($C166,$G166,U$5,U$6)</f>
        <v>4564</v>
      </c>
      <c r="L166" s="28" t="n">
        <v>89.84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97</v>
      </c>
      <c r="B167" s="26" t="n">
        <v>14</v>
      </c>
      <c r="C167" s="27" t="n">
        <f aca="false">'до 150 кВт'!$C$167</f>
        <v>1304.95</v>
      </c>
      <c r="D167" s="27" t="n">
        <f aca="false">'до 150 кВт'!$D$167</f>
        <v>129.85</v>
      </c>
      <c r="E167" s="27" t="n">
        <f aca="false">'до 150 кВт'!$E$167</f>
        <v>0</v>
      </c>
      <c r="F167" s="27" t="n">
        <f aca="false">'до 150 кВт'!$F$167</f>
        <v>1322.66</v>
      </c>
      <c r="G167" s="27" t="n">
        <v>21.37</v>
      </c>
      <c r="H167" s="28" t="n">
        <f aca="false">SUM($C167,$G167,R$5,R$6)</f>
        <v>2435.07</v>
      </c>
      <c r="I167" s="28" t="n">
        <f aca="false">SUM($C167,$G167,S$5,S$6)</f>
        <v>2773.24</v>
      </c>
      <c r="J167" s="28" t="n">
        <f aca="false">SUM($C167,$G167,T$5,T$6)</f>
        <v>3326.73</v>
      </c>
      <c r="K167" s="28" t="n">
        <f aca="false">SUM($C167,$G167,U$5,U$6)</f>
        <v>4555.58</v>
      </c>
      <c r="L167" s="28" t="n">
        <v>131.98</v>
      </c>
      <c r="M167" s="28" t="n">
        <v>0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97</v>
      </c>
      <c r="B168" s="26" t="n">
        <v>15</v>
      </c>
      <c r="C168" s="27" t="n">
        <f aca="false">'до 150 кВт'!$C$168</f>
        <v>1299.99</v>
      </c>
      <c r="D168" s="27" t="n">
        <f aca="false">'до 150 кВт'!$D$168</f>
        <v>130.25</v>
      </c>
      <c r="E168" s="27" t="n">
        <f aca="false">'до 150 кВт'!$E$168</f>
        <v>0</v>
      </c>
      <c r="F168" s="27" t="n">
        <f aca="false">'до 150 кВт'!$F$168</f>
        <v>1317.7</v>
      </c>
      <c r="G168" s="27" t="n">
        <v>21.29</v>
      </c>
      <c r="H168" s="28" t="n">
        <f aca="false">SUM($C168,$G168,R$5,R$6)</f>
        <v>2430.03</v>
      </c>
      <c r="I168" s="28" t="n">
        <f aca="false">SUM($C168,$G168,S$5,S$6)</f>
        <v>2768.2</v>
      </c>
      <c r="J168" s="28" t="n">
        <f aca="false">SUM($C168,$G168,T$5,T$6)</f>
        <v>3321.69</v>
      </c>
      <c r="K168" s="28" t="n">
        <f aca="false">SUM($C168,$G168,U$5,U$6)</f>
        <v>4550.54</v>
      </c>
      <c r="L168" s="28" t="n">
        <v>132.38</v>
      </c>
      <c r="M168" s="28" t="n">
        <v>0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97</v>
      </c>
      <c r="B169" s="26" t="n">
        <v>16</v>
      </c>
      <c r="C169" s="27" t="n">
        <f aca="false">'до 150 кВт'!$C$169</f>
        <v>1309</v>
      </c>
      <c r="D169" s="27" t="n">
        <f aca="false">'до 150 кВт'!$D$169</f>
        <v>110.41</v>
      </c>
      <c r="E169" s="27" t="n">
        <f aca="false">'до 150 кВт'!$E$169</f>
        <v>0</v>
      </c>
      <c r="F169" s="27" t="n">
        <f aca="false">'до 150 кВт'!$F$169</f>
        <v>1326.71</v>
      </c>
      <c r="G169" s="27" t="n">
        <v>21.43</v>
      </c>
      <c r="H169" s="28" t="n">
        <f aca="false">SUM($C169,$G169,R$5,R$6)</f>
        <v>2439.18</v>
      </c>
      <c r="I169" s="28" t="n">
        <f aca="false">SUM($C169,$G169,S$5,S$6)</f>
        <v>2777.35</v>
      </c>
      <c r="J169" s="28" t="n">
        <f aca="false">SUM($C169,$G169,T$5,T$6)</f>
        <v>3330.84</v>
      </c>
      <c r="K169" s="28" t="n">
        <f aca="false">SUM($C169,$G169,U$5,U$6)</f>
        <v>4559.69</v>
      </c>
      <c r="L169" s="28" t="n">
        <v>112.22</v>
      </c>
      <c r="M169" s="28" t="n">
        <v>0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97</v>
      </c>
      <c r="B170" s="26" t="n">
        <v>17</v>
      </c>
      <c r="C170" s="27" t="n">
        <f aca="false">'до 150 кВт'!$C$170</f>
        <v>1334.6</v>
      </c>
      <c r="D170" s="27" t="n">
        <f aca="false">'до 150 кВт'!$D$170</f>
        <v>149.71</v>
      </c>
      <c r="E170" s="27" t="n">
        <f aca="false">'до 150 кВт'!$E$170</f>
        <v>0</v>
      </c>
      <c r="F170" s="27" t="n">
        <f aca="false">'до 150 кВт'!$F$170</f>
        <v>1352.31</v>
      </c>
      <c r="G170" s="27" t="n">
        <v>21.85</v>
      </c>
      <c r="H170" s="28" t="n">
        <f aca="false">SUM($C170,$G170,R$5,R$6)</f>
        <v>2465.2</v>
      </c>
      <c r="I170" s="28" t="n">
        <f aca="false">SUM($C170,$G170,S$5,S$6)</f>
        <v>2803.37</v>
      </c>
      <c r="J170" s="28" t="n">
        <f aca="false">SUM($C170,$G170,T$5,T$6)</f>
        <v>3356.86</v>
      </c>
      <c r="K170" s="28" t="n">
        <f aca="false">SUM($C170,$G170,U$5,U$6)</f>
        <v>4585.71</v>
      </c>
      <c r="L170" s="28" t="n">
        <v>152.16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97</v>
      </c>
      <c r="B171" s="26" t="n">
        <v>18</v>
      </c>
      <c r="C171" s="27" t="n">
        <f aca="false">'до 150 кВт'!$C$171</f>
        <v>1471.45</v>
      </c>
      <c r="D171" s="27" t="n">
        <f aca="false">'до 150 кВт'!$D$171</f>
        <v>102.09</v>
      </c>
      <c r="E171" s="27" t="n">
        <f aca="false">'до 150 кВт'!$E$171</f>
        <v>0</v>
      </c>
      <c r="F171" s="27" t="n">
        <f aca="false">'до 150 кВт'!$F$171</f>
        <v>1489.16</v>
      </c>
      <c r="G171" s="27" t="n">
        <v>24.09</v>
      </c>
      <c r="H171" s="28" t="n">
        <f aca="false">SUM($C171,$G171,R$5,R$6)</f>
        <v>2604.29</v>
      </c>
      <c r="I171" s="28" t="n">
        <f aca="false">SUM($C171,$G171,S$5,S$6)</f>
        <v>2942.46</v>
      </c>
      <c r="J171" s="28" t="n">
        <f aca="false">SUM($C171,$G171,T$5,T$6)</f>
        <v>3495.95</v>
      </c>
      <c r="K171" s="28" t="n">
        <f aca="false">SUM($C171,$G171,U$5,U$6)</f>
        <v>4724.8</v>
      </c>
      <c r="L171" s="28" t="n">
        <v>103.76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97</v>
      </c>
      <c r="B172" s="26" t="n">
        <v>19</v>
      </c>
      <c r="C172" s="27" t="n">
        <f aca="false">'до 150 кВт'!$C$172</f>
        <v>1558.25</v>
      </c>
      <c r="D172" s="27" t="n">
        <f aca="false">'до 150 кВт'!$D$172</f>
        <v>0</v>
      </c>
      <c r="E172" s="27" t="n">
        <f aca="false">'до 150 кВт'!$E$172</f>
        <v>89.32</v>
      </c>
      <c r="F172" s="27" t="n">
        <f aca="false">'до 150 кВт'!$F$172</f>
        <v>1575.96</v>
      </c>
      <c r="G172" s="27" t="n">
        <v>25.52</v>
      </c>
      <c r="H172" s="28" t="n">
        <f aca="false">SUM($C172,$G172,R$5,R$6)</f>
        <v>2692.52</v>
      </c>
      <c r="I172" s="28" t="n">
        <f aca="false">SUM($C172,$G172,S$5,S$6)</f>
        <v>3030.69</v>
      </c>
      <c r="J172" s="28" t="n">
        <f aca="false">SUM($C172,$G172,T$5,T$6)</f>
        <v>3584.18</v>
      </c>
      <c r="K172" s="28" t="n">
        <f aca="false">SUM($C172,$G172,U$5,U$6)</f>
        <v>4813.03</v>
      </c>
      <c r="L172" s="28" t="n">
        <v>0</v>
      </c>
      <c r="M172" s="28" t="n">
        <v>90.78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97</v>
      </c>
      <c r="B173" s="26" t="n">
        <v>20</v>
      </c>
      <c r="C173" s="27" t="n">
        <f aca="false">'до 150 кВт'!$C$173</f>
        <v>1557.22</v>
      </c>
      <c r="D173" s="27" t="n">
        <f aca="false">'до 150 кВт'!$D$173</f>
        <v>0</v>
      </c>
      <c r="E173" s="27" t="n">
        <f aca="false">'до 150 кВт'!$E$173</f>
        <v>130.89</v>
      </c>
      <c r="F173" s="27" t="n">
        <f aca="false">'до 150 кВт'!$F$173</f>
        <v>1574.93</v>
      </c>
      <c r="G173" s="27" t="n">
        <v>25.5</v>
      </c>
      <c r="H173" s="28" t="n">
        <f aca="false">SUM($C173,$G173,R$5,R$6)</f>
        <v>2691.47</v>
      </c>
      <c r="I173" s="28" t="n">
        <f aca="false">SUM($C173,$G173,S$5,S$6)</f>
        <v>3029.64</v>
      </c>
      <c r="J173" s="28" t="n">
        <f aca="false">SUM($C173,$G173,T$5,T$6)</f>
        <v>3583.13</v>
      </c>
      <c r="K173" s="28" t="n">
        <f aca="false">SUM($C173,$G173,U$5,U$6)</f>
        <v>4811.98</v>
      </c>
      <c r="L173" s="28" t="n">
        <v>0</v>
      </c>
      <c r="M173" s="28" t="n">
        <v>133.03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97</v>
      </c>
      <c r="B174" s="26" t="n">
        <v>21</v>
      </c>
      <c r="C174" s="27" t="n">
        <f aca="false">'до 150 кВт'!$C$174</f>
        <v>1569.24</v>
      </c>
      <c r="D174" s="27" t="n">
        <f aca="false">'до 150 кВт'!$D$174</f>
        <v>0</v>
      </c>
      <c r="E174" s="27" t="n">
        <f aca="false">'до 150 кВт'!$E$174</f>
        <v>139.76</v>
      </c>
      <c r="F174" s="27" t="n">
        <f aca="false">'до 150 кВт'!$F$174</f>
        <v>1586.95</v>
      </c>
      <c r="G174" s="27" t="n">
        <v>25.7</v>
      </c>
      <c r="H174" s="28" t="n">
        <f aca="false">SUM($C174,$G174,R$5,R$6)</f>
        <v>2703.69</v>
      </c>
      <c r="I174" s="28" t="n">
        <f aca="false">SUM($C174,$G174,S$5,S$6)</f>
        <v>3041.86</v>
      </c>
      <c r="J174" s="28" t="n">
        <f aca="false">SUM($C174,$G174,T$5,T$6)</f>
        <v>3595.35</v>
      </c>
      <c r="K174" s="28" t="n">
        <f aca="false">SUM($C174,$G174,U$5,U$6)</f>
        <v>4824.2</v>
      </c>
      <c r="L174" s="28" t="n">
        <v>0</v>
      </c>
      <c r="M174" s="28" t="n">
        <v>142.05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97</v>
      </c>
      <c r="B175" s="26" t="n">
        <v>22</v>
      </c>
      <c r="C175" s="27" t="n">
        <f aca="false">'до 150 кВт'!$C$175</f>
        <v>1550.7</v>
      </c>
      <c r="D175" s="27" t="n">
        <f aca="false">'до 150 кВт'!$D$175</f>
        <v>0</v>
      </c>
      <c r="E175" s="27" t="n">
        <f aca="false">'до 150 кВт'!$E$175</f>
        <v>197.86</v>
      </c>
      <c r="F175" s="27" t="n">
        <f aca="false">'до 150 кВт'!$F$175</f>
        <v>1568.41</v>
      </c>
      <c r="G175" s="27" t="n">
        <v>25.39</v>
      </c>
      <c r="H175" s="28" t="n">
        <f aca="false">SUM($C175,$G175,R$5,R$6)</f>
        <v>2684.84</v>
      </c>
      <c r="I175" s="28" t="n">
        <f aca="false">SUM($C175,$G175,S$5,S$6)</f>
        <v>3023.01</v>
      </c>
      <c r="J175" s="28" t="n">
        <f aca="false">SUM($C175,$G175,T$5,T$6)</f>
        <v>3576.5</v>
      </c>
      <c r="K175" s="28" t="n">
        <f aca="false">SUM($C175,$G175,U$5,U$6)</f>
        <v>4805.35</v>
      </c>
      <c r="L175" s="28" t="n">
        <v>0</v>
      </c>
      <c r="M175" s="28" t="n">
        <v>201.1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97</v>
      </c>
      <c r="B176" s="26" t="n">
        <v>23</v>
      </c>
      <c r="C176" s="27" t="n">
        <f aca="false">'до 150 кВт'!$C$176</f>
        <v>1250.11</v>
      </c>
      <c r="D176" s="27" t="n">
        <f aca="false">'до 150 кВт'!$D$176</f>
        <v>0</v>
      </c>
      <c r="E176" s="27" t="n">
        <f aca="false">'до 150 кВт'!$E$176</f>
        <v>161.13</v>
      </c>
      <c r="F176" s="27" t="n">
        <f aca="false">'до 150 кВт'!$F$176</f>
        <v>1267.82</v>
      </c>
      <c r="G176" s="27" t="n">
        <v>20.47</v>
      </c>
      <c r="H176" s="28" t="n">
        <f aca="false">SUM($C176,$G176,R$5,R$6)</f>
        <v>2379.33</v>
      </c>
      <c r="I176" s="28" t="n">
        <f aca="false">SUM($C176,$G176,S$5,S$6)</f>
        <v>2717.5</v>
      </c>
      <c r="J176" s="28" t="n">
        <f aca="false">SUM($C176,$G176,T$5,T$6)</f>
        <v>3270.99</v>
      </c>
      <c r="K176" s="28" t="n">
        <f aca="false">SUM($C176,$G176,U$5,U$6)</f>
        <v>4499.84</v>
      </c>
      <c r="L176" s="28" t="n">
        <v>0</v>
      </c>
      <c r="M176" s="28" t="n">
        <v>163.77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98</v>
      </c>
      <c r="B177" s="26" t="n">
        <v>0</v>
      </c>
      <c r="C177" s="27" t="n">
        <f aca="false">'до 150 кВт'!$C$177</f>
        <v>1076.49</v>
      </c>
      <c r="D177" s="27" t="n">
        <f aca="false">'до 150 кВт'!$D$177</f>
        <v>0</v>
      </c>
      <c r="E177" s="27" t="n">
        <f aca="false">'до 150 кВт'!$E$177</f>
        <v>292.26</v>
      </c>
      <c r="F177" s="27" t="n">
        <f aca="false">'до 150 кВт'!$F$177</f>
        <v>1094.2</v>
      </c>
      <c r="G177" s="27" t="n">
        <v>17.63</v>
      </c>
      <c r="H177" s="28" t="n">
        <f aca="false">SUM($C177,$G177,R$5,R$6)</f>
        <v>2202.87</v>
      </c>
      <c r="I177" s="28" t="n">
        <f aca="false">SUM($C177,$G177,S$5,S$6)</f>
        <v>2541.04</v>
      </c>
      <c r="J177" s="28" t="n">
        <f aca="false">SUM($C177,$G177,T$5,T$6)</f>
        <v>3094.53</v>
      </c>
      <c r="K177" s="28" t="n">
        <f aca="false">SUM($C177,$G177,U$5,U$6)</f>
        <v>4323.38</v>
      </c>
      <c r="L177" s="28" t="n">
        <v>0</v>
      </c>
      <c r="M177" s="28" t="n">
        <v>297.05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98</v>
      </c>
      <c r="B178" s="26" t="n">
        <v>1</v>
      </c>
      <c r="C178" s="27" t="n">
        <f aca="false">'до 150 кВт'!$C$178</f>
        <v>962.64</v>
      </c>
      <c r="D178" s="27" t="n">
        <f aca="false">'до 150 кВт'!$D$178</f>
        <v>0</v>
      </c>
      <c r="E178" s="27" t="n">
        <f aca="false">'до 150 кВт'!$E$178</f>
        <v>259.23</v>
      </c>
      <c r="F178" s="27" t="n">
        <f aca="false">'до 150 кВт'!$F$178</f>
        <v>980.35</v>
      </c>
      <c r="G178" s="27" t="n">
        <v>15.76</v>
      </c>
      <c r="H178" s="28" t="n">
        <f aca="false">SUM($C178,$G178,R$5,R$6)</f>
        <v>2087.15</v>
      </c>
      <c r="I178" s="28" t="n">
        <f aca="false">SUM($C178,$G178,S$5,S$6)</f>
        <v>2425.32</v>
      </c>
      <c r="J178" s="28" t="n">
        <f aca="false">SUM($C178,$G178,T$5,T$6)</f>
        <v>2978.81</v>
      </c>
      <c r="K178" s="28" t="n">
        <f aca="false">SUM($C178,$G178,U$5,U$6)</f>
        <v>4207.66</v>
      </c>
      <c r="L178" s="28" t="n">
        <v>0</v>
      </c>
      <c r="M178" s="28" t="n">
        <v>263.4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98</v>
      </c>
      <c r="B179" s="26" t="n">
        <v>2</v>
      </c>
      <c r="C179" s="27" t="n">
        <f aca="false">'до 150 кВт'!$C$179</f>
        <v>905.02</v>
      </c>
      <c r="D179" s="27" t="n">
        <f aca="false">'до 150 кВт'!$D$179</f>
        <v>0</v>
      </c>
      <c r="E179" s="27" t="n">
        <f aca="false">'до 150 кВт'!$E$179</f>
        <v>147.55</v>
      </c>
      <c r="F179" s="27" t="n">
        <f aca="false">'до 150 кВт'!$F$179</f>
        <v>922.73</v>
      </c>
      <c r="G179" s="27" t="n">
        <v>14.82</v>
      </c>
      <c r="H179" s="28" t="n">
        <f aca="false">SUM($C179,$G179,R$5,R$6)</f>
        <v>2028.59</v>
      </c>
      <c r="I179" s="28" t="n">
        <f aca="false">SUM($C179,$G179,S$5,S$6)</f>
        <v>2366.76</v>
      </c>
      <c r="J179" s="28" t="n">
        <f aca="false">SUM($C179,$G179,T$5,T$6)</f>
        <v>2920.25</v>
      </c>
      <c r="K179" s="28" t="n">
        <f aca="false">SUM($C179,$G179,U$5,U$6)</f>
        <v>4149.1</v>
      </c>
      <c r="L179" s="28" t="n">
        <v>0</v>
      </c>
      <c r="M179" s="28" t="n">
        <v>149.97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98</v>
      </c>
      <c r="B180" s="26" t="n">
        <v>3</v>
      </c>
      <c r="C180" s="27" t="n">
        <f aca="false">'до 150 кВт'!$C$180</f>
        <v>878.2</v>
      </c>
      <c r="D180" s="27" t="n">
        <f aca="false">'до 150 кВт'!$D$180</f>
        <v>0</v>
      </c>
      <c r="E180" s="27" t="n">
        <f aca="false">'до 150 кВт'!$E$180</f>
        <v>189.11</v>
      </c>
      <c r="F180" s="27" t="n">
        <f aca="false">'до 150 кВт'!$F$180</f>
        <v>895.91</v>
      </c>
      <c r="G180" s="27" t="n">
        <v>14.38</v>
      </c>
      <c r="H180" s="28" t="n">
        <f aca="false">SUM($C180,$G180,R$5,R$6)</f>
        <v>2001.33</v>
      </c>
      <c r="I180" s="28" t="n">
        <f aca="false">SUM($C180,$G180,S$5,S$6)</f>
        <v>2339.5</v>
      </c>
      <c r="J180" s="28" t="n">
        <f aca="false">SUM($C180,$G180,T$5,T$6)</f>
        <v>2892.99</v>
      </c>
      <c r="K180" s="28" t="n">
        <f aca="false">SUM($C180,$G180,U$5,U$6)</f>
        <v>4121.84</v>
      </c>
      <c r="L180" s="28" t="n">
        <v>0</v>
      </c>
      <c r="M180" s="28" t="n">
        <v>192.21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98</v>
      </c>
      <c r="B181" s="26" t="n">
        <v>4</v>
      </c>
      <c r="C181" s="27" t="n">
        <f aca="false">'до 150 кВт'!$C$181</f>
        <v>879.16</v>
      </c>
      <c r="D181" s="27" t="n">
        <f aca="false">'до 150 кВт'!$D$181</f>
        <v>0</v>
      </c>
      <c r="E181" s="27" t="n">
        <f aca="false">'до 150 кВт'!$E$181</f>
        <v>110.89</v>
      </c>
      <c r="F181" s="27" t="n">
        <f aca="false">'до 150 кВт'!$F$181</f>
        <v>896.87</v>
      </c>
      <c r="G181" s="27" t="n">
        <v>14.4</v>
      </c>
      <c r="H181" s="28" t="n">
        <f aca="false">SUM($C181,$G181,R$5,R$6)</f>
        <v>2002.31</v>
      </c>
      <c r="I181" s="28" t="n">
        <f aca="false">SUM($C181,$G181,S$5,S$6)</f>
        <v>2340.48</v>
      </c>
      <c r="J181" s="28" t="n">
        <f aca="false">SUM($C181,$G181,T$5,T$6)</f>
        <v>2893.97</v>
      </c>
      <c r="K181" s="28" t="n">
        <f aca="false">SUM($C181,$G181,U$5,U$6)</f>
        <v>4122.82</v>
      </c>
      <c r="L181" s="28" t="n">
        <v>0</v>
      </c>
      <c r="M181" s="28" t="n">
        <v>112.71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98</v>
      </c>
      <c r="B182" s="26" t="n">
        <v>5</v>
      </c>
      <c r="C182" s="27" t="n">
        <f aca="false">'до 150 кВт'!$C$182</f>
        <v>902.58</v>
      </c>
      <c r="D182" s="27" t="n">
        <f aca="false">'до 150 кВт'!$D$182</f>
        <v>0</v>
      </c>
      <c r="E182" s="27" t="n">
        <f aca="false">'до 150 кВт'!$E$182</f>
        <v>8.7</v>
      </c>
      <c r="F182" s="27" t="n">
        <f aca="false">'до 150 кВт'!$F$182</f>
        <v>920.29</v>
      </c>
      <c r="G182" s="27" t="n">
        <v>14.78</v>
      </c>
      <c r="H182" s="28" t="n">
        <f aca="false">SUM($C182,$G182,R$5,R$6)</f>
        <v>2026.11</v>
      </c>
      <c r="I182" s="28" t="n">
        <f aca="false">SUM($C182,$G182,S$5,S$6)</f>
        <v>2364.28</v>
      </c>
      <c r="J182" s="28" t="n">
        <f aca="false">SUM($C182,$G182,T$5,T$6)</f>
        <v>2917.77</v>
      </c>
      <c r="K182" s="28" t="n">
        <f aca="false">SUM($C182,$G182,U$5,U$6)</f>
        <v>4146.62</v>
      </c>
      <c r="L182" s="28" t="n">
        <v>0</v>
      </c>
      <c r="M182" s="28" t="n">
        <v>8.84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98</v>
      </c>
      <c r="B183" s="26" t="n">
        <v>6</v>
      </c>
      <c r="C183" s="27" t="n">
        <f aca="false">'до 150 кВт'!$C$183</f>
        <v>936.03</v>
      </c>
      <c r="D183" s="27" t="n">
        <f aca="false">'до 150 кВт'!$D$183</f>
        <v>0</v>
      </c>
      <c r="E183" s="27" t="n">
        <f aca="false">'до 150 кВт'!$E$183</f>
        <v>148.24</v>
      </c>
      <c r="F183" s="27" t="n">
        <f aca="false">'до 150 кВт'!$F$183</f>
        <v>953.74</v>
      </c>
      <c r="G183" s="27" t="n">
        <v>15.33</v>
      </c>
      <c r="H183" s="28" t="n">
        <f aca="false">SUM($C183,$G183,R$5,R$6)</f>
        <v>2060.11</v>
      </c>
      <c r="I183" s="28" t="n">
        <f aca="false">SUM($C183,$G183,S$5,S$6)</f>
        <v>2398.28</v>
      </c>
      <c r="J183" s="28" t="n">
        <f aca="false">SUM($C183,$G183,T$5,T$6)</f>
        <v>2951.77</v>
      </c>
      <c r="K183" s="28" t="n">
        <f aca="false">SUM($C183,$G183,U$5,U$6)</f>
        <v>4180.62</v>
      </c>
      <c r="L183" s="28" t="n">
        <v>0</v>
      </c>
      <c r="M183" s="28" t="n">
        <v>150.67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98</v>
      </c>
      <c r="B184" s="26" t="n">
        <v>7</v>
      </c>
      <c r="C184" s="27" t="n">
        <f aca="false">'до 150 кВт'!$C$184</f>
        <v>983.65</v>
      </c>
      <c r="D184" s="27" t="n">
        <f aca="false">'до 150 кВт'!$D$184</f>
        <v>0</v>
      </c>
      <c r="E184" s="27" t="n">
        <f aca="false">'до 150 кВт'!$E$184</f>
        <v>38.3</v>
      </c>
      <c r="F184" s="27" t="n">
        <f aca="false">'до 150 кВт'!$F$184</f>
        <v>1001.36</v>
      </c>
      <c r="G184" s="27" t="n">
        <v>16.11</v>
      </c>
      <c r="H184" s="28" t="n">
        <f aca="false">SUM($C184,$G184,R$5,R$6)</f>
        <v>2108.51</v>
      </c>
      <c r="I184" s="28" t="n">
        <f aca="false">SUM($C184,$G184,S$5,S$6)</f>
        <v>2446.68</v>
      </c>
      <c r="J184" s="28" t="n">
        <f aca="false">SUM($C184,$G184,T$5,T$6)</f>
        <v>3000.17</v>
      </c>
      <c r="K184" s="28" t="n">
        <f aca="false">SUM($C184,$G184,U$5,U$6)</f>
        <v>4229.02</v>
      </c>
      <c r="L184" s="28" t="n">
        <v>0</v>
      </c>
      <c r="M184" s="28" t="n">
        <v>38.93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98</v>
      </c>
      <c r="B185" s="26" t="n">
        <v>8</v>
      </c>
      <c r="C185" s="27" t="n">
        <f aca="false">'до 150 кВт'!$C$185</f>
        <v>1207.17</v>
      </c>
      <c r="D185" s="27" t="n">
        <f aca="false">'до 150 кВт'!$D$185</f>
        <v>0</v>
      </c>
      <c r="E185" s="27" t="n">
        <f aca="false">'до 150 кВт'!$E$185</f>
        <v>6.09</v>
      </c>
      <c r="F185" s="27" t="n">
        <f aca="false">'до 150 кВт'!$F$185</f>
        <v>1224.88</v>
      </c>
      <c r="G185" s="27" t="n">
        <v>19.77</v>
      </c>
      <c r="H185" s="28" t="n">
        <f aca="false">SUM($C185,$G185,R$5,R$6)</f>
        <v>2335.69</v>
      </c>
      <c r="I185" s="28" t="n">
        <f aca="false">SUM($C185,$G185,S$5,S$6)</f>
        <v>2673.86</v>
      </c>
      <c r="J185" s="28" t="n">
        <f aca="false">SUM($C185,$G185,T$5,T$6)</f>
        <v>3227.35</v>
      </c>
      <c r="K185" s="28" t="n">
        <f aca="false">SUM($C185,$G185,U$5,U$6)</f>
        <v>4456.2</v>
      </c>
      <c r="L185" s="28" t="n">
        <v>0</v>
      </c>
      <c r="M185" s="28" t="n">
        <v>6.19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98</v>
      </c>
      <c r="B186" s="26" t="n">
        <v>9</v>
      </c>
      <c r="C186" s="27" t="n">
        <f aca="false">'до 150 кВт'!$C$186</f>
        <v>1521.15</v>
      </c>
      <c r="D186" s="27" t="n">
        <f aca="false">'до 150 кВт'!$D$186</f>
        <v>0</v>
      </c>
      <c r="E186" s="27" t="n">
        <f aca="false">'до 150 кВт'!$E$186</f>
        <v>305.86</v>
      </c>
      <c r="F186" s="27" t="n">
        <f aca="false">'до 150 кВт'!$F$186</f>
        <v>1538.86</v>
      </c>
      <c r="G186" s="27" t="n">
        <v>24.91</v>
      </c>
      <c r="H186" s="28" t="n">
        <f aca="false">SUM($C186,$G186,R$5,R$6)</f>
        <v>2654.81</v>
      </c>
      <c r="I186" s="28" t="n">
        <f aca="false">SUM($C186,$G186,S$5,S$6)</f>
        <v>2992.98</v>
      </c>
      <c r="J186" s="28" t="n">
        <f aca="false">SUM($C186,$G186,T$5,T$6)</f>
        <v>3546.47</v>
      </c>
      <c r="K186" s="28" t="n">
        <f aca="false">SUM($C186,$G186,U$5,U$6)</f>
        <v>4775.32</v>
      </c>
      <c r="L186" s="28" t="n">
        <v>0</v>
      </c>
      <c r="M186" s="28" t="n">
        <v>310.87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98</v>
      </c>
      <c r="B187" s="26" t="n">
        <v>10</v>
      </c>
      <c r="C187" s="27" t="n">
        <f aca="false">'до 150 кВт'!$C$187</f>
        <v>1558.95</v>
      </c>
      <c r="D187" s="27" t="n">
        <f aca="false">'до 150 кВт'!$D$187</f>
        <v>0</v>
      </c>
      <c r="E187" s="27" t="n">
        <f aca="false">'до 150 кВт'!$E$187</f>
        <v>470.79</v>
      </c>
      <c r="F187" s="27" t="n">
        <f aca="false">'до 150 кВт'!$F$187</f>
        <v>1576.66</v>
      </c>
      <c r="G187" s="27" t="n">
        <v>25.53</v>
      </c>
      <c r="H187" s="28" t="n">
        <f aca="false">SUM($C187,$G187,R$5,R$6)</f>
        <v>2693.23</v>
      </c>
      <c r="I187" s="28" t="n">
        <f aca="false">SUM($C187,$G187,S$5,S$6)</f>
        <v>3031.4</v>
      </c>
      <c r="J187" s="28" t="n">
        <f aca="false">SUM($C187,$G187,T$5,T$6)</f>
        <v>3584.89</v>
      </c>
      <c r="K187" s="28" t="n">
        <f aca="false">SUM($C187,$G187,U$5,U$6)</f>
        <v>4813.74</v>
      </c>
      <c r="L187" s="28" t="n">
        <v>0</v>
      </c>
      <c r="M187" s="28" t="n">
        <v>478.5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98</v>
      </c>
      <c r="B188" s="26" t="n">
        <v>11</v>
      </c>
      <c r="C188" s="27" t="n">
        <f aca="false">'до 150 кВт'!$C$188</f>
        <v>1557.67</v>
      </c>
      <c r="D188" s="27" t="n">
        <f aca="false">'до 150 кВт'!$D$188</f>
        <v>0</v>
      </c>
      <c r="E188" s="27" t="n">
        <f aca="false">'до 150 кВт'!$E$188</f>
        <v>469.46</v>
      </c>
      <c r="F188" s="27" t="n">
        <f aca="false">'до 150 кВт'!$F$188</f>
        <v>1575.38</v>
      </c>
      <c r="G188" s="27" t="n">
        <v>25.51</v>
      </c>
      <c r="H188" s="28" t="n">
        <f aca="false">SUM($C188,$G188,R$5,R$6)</f>
        <v>2691.93</v>
      </c>
      <c r="I188" s="28" t="n">
        <f aca="false">SUM($C188,$G188,S$5,S$6)</f>
        <v>3030.1</v>
      </c>
      <c r="J188" s="28" t="n">
        <f aca="false">SUM($C188,$G188,T$5,T$6)</f>
        <v>3583.59</v>
      </c>
      <c r="K188" s="28" t="n">
        <f aca="false">SUM($C188,$G188,U$5,U$6)</f>
        <v>4812.44</v>
      </c>
      <c r="L188" s="28" t="n">
        <v>0</v>
      </c>
      <c r="M188" s="28" t="n">
        <v>477.15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98</v>
      </c>
      <c r="B189" s="26" t="n">
        <v>12</v>
      </c>
      <c r="C189" s="27" t="n">
        <f aca="false">'до 150 кВт'!$C$189</f>
        <v>1215.65</v>
      </c>
      <c r="D189" s="27" t="n">
        <f aca="false">'до 150 кВт'!$D$189</f>
        <v>0</v>
      </c>
      <c r="E189" s="27" t="n">
        <f aca="false">'до 150 кВт'!$E$189</f>
        <v>22.4</v>
      </c>
      <c r="F189" s="27" t="n">
        <f aca="false">'до 150 кВт'!$F$189</f>
        <v>1233.36</v>
      </c>
      <c r="G189" s="27" t="n">
        <v>19.91</v>
      </c>
      <c r="H189" s="28" t="n">
        <f aca="false">SUM($C189,$G189,R$5,R$6)</f>
        <v>2344.31</v>
      </c>
      <c r="I189" s="28" t="n">
        <f aca="false">SUM($C189,$G189,S$5,S$6)</f>
        <v>2682.48</v>
      </c>
      <c r="J189" s="28" t="n">
        <f aca="false">SUM($C189,$G189,T$5,T$6)</f>
        <v>3235.97</v>
      </c>
      <c r="K189" s="28" t="n">
        <f aca="false">SUM($C189,$G189,U$5,U$6)</f>
        <v>4464.82</v>
      </c>
      <c r="L189" s="28" t="n">
        <v>0</v>
      </c>
      <c r="M189" s="28" t="n">
        <v>22.77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98</v>
      </c>
      <c r="B190" s="26" t="n">
        <v>13</v>
      </c>
      <c r="C190" s="27" t="n">
        <f aca="false">'до 150 кВт'!$C$190</f>
        <v>1200.31</v>
      </c>
      <c r="D190" s="27" t="n">
        <f aca="false">'до 150 кВт'!$D$190</f>
        <v>0</v>
      </c>
      <c r="E190" s="27" t="n">
        <f aca="false">'до 150 кВт'!$E$190</f>
        <v>34.94</v>
      </c>
      <c r="F190" s="27" t="n">
        <f aca="false">'до 150 кВт'!$F$190</f>
        <v>1218.02</v>
      </c>
      <c r="G190" s="27" t="n">
        <v>19.65</v>
      </c>
      <c r="H190" s="28" t="n">
        <f aca="false">SUM($C190,$G190,R$5,R$6)</f>
        <v>2328.71</v>
      </c>
      <c r="I190" s="28" t="n">
        <f aca="false">SUM($C190,$G190,S$5,S$6)</f>
        <v>2666.88</v>
      </c>
      <c r="J190" s="28" t="n">
        <f aca="false">SUM($C190,$G190,T$5,T$6)</f>
        <v>3220.37</v>
      </c>
      <c r="K190" s="28" t="n">
        <f aca="false">SUM($C190,$G190,U$5,U$6)</f>
        <v>4449.22</v>
      </c>
      <c r="L190" s="28" t="n">
        <v>0</v>
      </c>
      <c r="M190" s="28" t="n">
        <v>35.51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98</v>
      </c>
      <c r="B191" s="26" t="n">
        <v>14</v>
      </c>
      <c r="C191" s="27" t="n">
        <f aca="false">'до 150 кВт'!$C$191</f>
        <v>1191.34</v>
      </c>
      <c r="D191" s="27" t="n">
        <f aca="false">'до 150 кВт'!$D$191</f>
        <v>0</v>
      </c>
      <c r="E191" s="27" t="n">
        <f aca="false">'до 150 кВт'!$E$191</f>
        <v>115.36</v>
      </c>
      <c r="F191" s="27" t="n">
        <f aca="false">'до 150 кВт'!$F$191</f>
        <v>1209.05</v>
      </c>
      <c r="G191" s="27" t="n">
        <v>19.51</v>
      </c>
      <c r="H191" s="28" t="n">
        <f aca="false">SUM($C191,$G191,R$5,R$6)</f>
        <v>2319.6</v>
      </c>
      <c r="I191" s="28" t="n">
        <f aca="false">SUM($C191,$G191,S$5,S$6)</f>
        <v>2657.77</v>
      </c>
      <c r="J191" s="28" t="n">
        <f aca="false">SUM($C191,$G191,T$5,T$6)</f>
        <v>3211.26</v>
      </c>
      <c r="K191" s="28" t="n">
        <f aca="false">SUM($C191,$G191,U$5,U$6)</f>
        <v>4440.11</v>
      </c>
      <c r="L191" s="28" t="n">
        <v>0</v>
      </c>
      <c r="M191" s="28" t="n">
        <v>117.25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98</v>
      </c>
      <c r="B192" s="26" t="n">
        <v>15</v>
      </c>
      <c r="C192" s="27" t="n">
        <f aca="false">'до 150 кВт'!$C$192</f>
        <v>1174.41</v>
      </c>
      <c r="D192" s="27" t="n">
        <f aca="false">'до 150 кВт'!$D$192</f>
        <v>0</v>
      </c>
      <c r="E192" s="27" t="n">
        <f aca="false">'до 150 кВт'!$E$192</f>
        <v>217.28</v>
      </c>
      <c r="F192" s="27" t="n">
        <f aca="false">'до 150 кВт'!$F$192</f>
        <v>1192.12</v>
      </c>
      <c r="G192" s="27" t="n">
        <v>19.23</v>
      </c>
      <c r="H192" s="28" t="n">
        <f aca="false">SUM($C192,$G192,R$5,R$6)</f>
        <v>2302.39</v>
      </c>
      <c r="I192" s="28" t="n">
        <f aca="false">SUM($C192,$G192,S$5,S$6)</f>
        <v>2640.56</v>
      </c>
      <c r="J192" s="28" t="n">
        <f aca="false">SUM($C192,$G192,T$5,T$6)</f>
        <v>3194.05</v>
      </c>
      <c r="K192" s="28" t="n">
        <f aca="false">SUM($C192,$G192,U$5,U$6)</f>
        <v>4422.9</v>
      </c>
      <c r="L192" s="28" t="n">
        <v>0</v>
      </c>
      <c r="M192" s="28" t="n">
        <v>220.84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98</v>
      </c>
      <c r="B193" s="26" t="n">
        <v>16</v>
      </c>
      <c r="C193" s="27" t="n">
        <f aca="false">'до 150 кВт'!$C$193</f>
        <v>1176.41</v>
      </c>
      <c r="D193" s="27" t="n">
        <f aca="false">'до 150 кВт'!$D$193</f>
        <v>0</v>
      </c>
      <c r="E193" s="27" t="n">
        <f aca="false">'до 150 кВт'!$E$193</f>
        <v>137.38</v>
      </c>
      <c r="F193" s="27" t="n">
        <f aca="false">'до 150 кВт'!$F$193</f>
        <v>1194.12</v>
      </c>
      <c r="G193" s="27" t="n">
        <v>19.26</v>
      </c>
      <c r="H193" s="28" t="n">
        <f aca="false">SUM($C193,$G193,R$5,R$6)</f>
        <v>2304.42</v>
      </c>
      <c r="I193" s="28" t="n">
        <f aca="false">SUM($C193,$G193,S$5,S$6)</f>
        <v>2642.59</v>
      </c>
      <c r="J193" s="28" t="n">
        <f aca="false">SUM($C193,$G193,T$5,T$6)</f>
        <v>3196.08</v>
      </c>
      <c r="K193" s="28" t="n">
        <f aca="false">SUM($C193,$G193,U$5,U$6)</f>
        <v>4424.93</v>
      </c>
      <c r="L193" s="28" t="n">
        <v>0</v>
      </c>
      <c r="M193" s="28" t="n">
        <v>139.63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98</v>
      </c>
      <c r="B194" s="26" t="n">
        <v>17</v>
      </c>
      <c r="C194" s="27" t="n">
        <f aca="false">'до 150 кВт'!$C$194</f>
        <v>1207.25</v>
      </c>
      <c r="D194" s="27" t="n">
        <f aca="false">'до 150 кВт'!$D$194</f>
        <v>0</v>
      </c>
      <c r="E194" s="27" t="n">
        <f aca="false">'до 150 кВт'!$E$194</f>
        <v>117.73</v>
      </c>
      <c r="F194" s="27" t="n">
        <f aca="false">'до 150 кВт'!$F$194</f>
        <v>1224.96</v>
      </c>
      <c r="G194" s="27" t="n">
        <v>19.77</v>
      </c>
      <c r="H194" s="28" t="n">
        <f aca="false">SUM($C194,$G194,R$5,R$6)</f>
        <v>2335.77</v>
      </c>
      <c r="I194" s="28" t="n">
        <f aca="false">SUM($C194,$G194,S$5,S$6)</f>
        <v>2673.94</v>
      </c>
      <c r="J194" s="28" t="n">
        <f aca="false">SUM($C194,$G194,T$5,T$6)</f>
        <v>3227.43</v>
      </c>
      <c r="K194" s="28" t="n">
        <f aca="false">SUM($C194,$G194,U$5,U$6)</f>
        <v>4456.28</v>
      </c>
      <c r="L194" s="28" t="n">
        <v>0</v>
      </c>
      <c r="M194" s="28" t="n">
        <v>119.66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98</v>
      </c>
      <c r="B195" s="26" t="n">
        <v>18</v>
      </c>
      <c r="C195" s="27" t="n">
        <f aca="false">'до 150 кВт'!$C$195</f>
        <v>1488.35</v>
      </c>
      <c r="D195" s="27" t="n">
        <f aca="false">'до 150 кВт'!$D$195</f>
        <v>91.94</v>
      </c>
      <c r="E195" s="27" t="n">
        <f aca="false">'до 150 кВт'!$E$195</f>
        <v>0</v>
      </c>
      <c r="F195" s="27" t="n">
        <f aca="false">'до 150 кВт'!$F$195</f>
        <v>1506.06</v>
      </c>
      <c r="G195" s="27" t="n">
        <v>24.37</v>
      </c>
      <c r="H195" s="28" t="n">
        <f aca="false">SUM($C195,$G195,R$5,R$6)</f>
        <v>2621.47</v>
      </c>
      <c r="I195" s="28" t="n">
        <f aca="false">SUM($C195,$G195,S$5,S$6)</f>
        <v>2959.64</v>
      </c>
      <c r="J195" s="28" t="n">
        <f aca="false">SUM($C195,$G195,T$5,T$6)</f>
        <v>3513.13</v>
      </c>
      <c r="K195" s="28" t="n">
        <f aca="false">SUM($C195,$G195,U$5,U$6)</f>
        <v>4741.98</v>
      </c>
      <c r="L195" s="28" t="n">
        <v>93.45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98</v>
      </c>
      <c r="B196" s="26" t="n">
        <v>19</v>
      </c>
      <c r="C196" s="27" t="n">
        <f aca="false">'до 150 кВт'!$C$196</f>
        <v>1561.13</v>
      </c>
      <c r="D196" s="27" t="n">
        <f aca="false">'до 150 кВт'!$D$196</f>
        <v>0</v>
      </c>
      <c r="E196" s="27" t="n">
        <f aca="false">'до 150 кВт'!$E$196</f>
        <v>407.86</v>
      </c>
      <c r="F196" s="27" t="n">
        <f aca="false">'до 150 кВт'!$F$196</f>
        <v>1578.84</v>
      </c>
      <c r="G196" s="27" t="n">
        <v>25.56</v>
      </c>
      <c r="H196" s="28" t="n">
        <f aca="false">SUM($C196,$G196,R$5,R$6)</f>
        <v>2695.44</v>
      </c>
      <c r="I196" s="28" t="n">
        <f aca="false">SUM($C196,$G196,S$5,S$6)</f>
        <v>3033.61</v>
      </c>
      <c r="J196" s="28" t="n">
        <f aca="false">SUM($C196,$G196,T$5,T$6)</f>
        <v>3587.1</v>
      </c>
      <c r="K196" s="28" t="n">
        <f aca="false">SUM($C196,$G196,U$5,U$6)</f>
        <v>4815.95</v>
      </c>
      <c r="L196" s="28" t="n">
        <v>0</v>
      </c>
      <c r="M196" s="28" t="n">
        <v>414.54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98</v>
      </c>
      <c r="B197" s="26" t="n">
        <v>20</v>
      </c>
      <c r="C197" s="27" t="n">
        <f aca="false">'до 150 кВт'!$C$197</f>
        <v>1576.28</v>
      </c>
      <c r="D197" s="27" t="n">
        <f aca="false">'до 150 кВт'!$D$197</f>
        <v>0</v>
      </c>
      <c r="E197" s="27" t="n">
        <f aca="false">'до 150 кВт'!$E$197</f>
        <v>153.05</v>
      </c>
      <c r="F197" s="27" t="n">
        <f aca="false">'до 150 кВт'!$F$197</f>
        <v>1593.99</v>
      </c>
      <c r="G197" s="27" t="n">
        <v>25.81</v>
      </c>
      <c r="H197" s="28" t="n">
        <f aca="false">SUM($C197,$G197,R$5,R$6)</f>
        <v>2710.84</v>
      </c>
      <c r="I197" s="28" t="n">
        <f aca="false">SUM($C197,$G197,S$5,S$6)</f>
        <v>3049.01</v>
      </c>
      <c r="J197" s="28" t="n">
        <f aca="false">SUM($C197,$G197,T$5,T$6)</f>
        <v>3602.5</v>
      </c>
      <c r="K197" s="28" t="n">
        <f aca="false">SUM($C197,$G197,U$5,U$6)</f>
        <v>4831.35</v>
      </c>
      <c r="L197" s="28" t="n">
        <v>0</v>
      </c>
      <c r="M197" s="28" t="n">
        <v>155.56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98</v>
      </c>
      <c r="B198" s="26" t="n">
        <v>21</v>
      </c>
      <c r="C198" s="27" t="n">
        <f aca="false">'до 150 кВт'!$C$198</f>
        <v>1649.58</v>
      </c>
      <c r="D198" s="27" t="n">
        <f aca="false">'до 150 кВт'!$D$198</f>
        <v>0</v>
      </c>
      <c r="E198" s="27" t="n">
        <f aca="false">'до 150 кВт'!$E$198</f>
        <v>533.87</v>
      </c>
      <c r="F198" s="27" t="n">
        <f aca="false">'до 150 кВт'!$F$198</f>
        <v>1667.29</v>
      </c>
      <c r="G198" s="27" t="n">
        <v>27.01</v>
      </c>
      <c r="H198" s="28" t="n">
        <f aca="false">SUM($C198,$G198,R$5,R$6)</f>
        <v>2785.34</v>
      </c>
      <c r="I198" s="28" t="n">
        <f aca="false">SUM($C198,$G198,S$5,S$6)</f>
        <v>3123.51</v>
      </c>
      <c r="J198" s="28" t="n">
        <f aca="false">SUM($C198,$G198,T$5,T$6)</f>
        <v>3677</v>
      </c>
      <c r="K198" s="28" t="n">
        <f aca="false">SUM($C198,$G198,U$5,U$6)</f>
        <v>4905.85</v>
      </c>
      <c r="L198" s="28" t="n">
        <v>0</v>
      </c>
      <c r="M198" s="28" t="n">
        <v>542.61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98</v>
      </c>
      <c r="B199" s="26" t="n">
        <v>22</v>
      </c>
      <c r="C199" s="27" t="n">
        <f aca="false">'до 150 кВт'!$C$199</f>
        <v>1554.89</v>
      </c>
      <c r="D199" s="27" t="n">
        <f aca="false">'до 150 кВт'!$D$199</f>
        <v>0</v>
      </c>
      <c r="E199" s="27" t="n">
        <f aca="false">'до 150 кВт'!$E$199</f>
        <v>499.84</v>
      </c>
      <c r="F199" s="27" t="n">
        <f aca="false">'до 150 кВт'!$F$199</f>
        <v>1572.6</v>
      </c>
      <c r="G199" s="27" t="n">
        <v>25.46</v>
      </c>
      <c r="H199" s="28" t="n">
        <f aca="false">SUM($C199,$G199,R$5,R$6)</f>
        <v>2689.1</v>
      </c>
      <c r="I199" s="28" t="n">
        <f aca="false">SUM($C199,$G199,S$5,S$6)</f>
        <v>3027.27</v>
      </c>
      <c r="J199" s="28" t="n">
        <f aca="false">SUM($C199,$G199,T$5,T$6)</f>
        <v>3580.76</v>
      </c>
      <c r="K199" s="28" t="n">
        <f aca="false">SUM($C199,$G199,U$5,U$6)</f>
        <v>4809.61</v>
      </c>
      <c r="L199" s="28" t="n">
        <v>0</v>
      </c>
      <c r="M199" s="28" t="n">
        <v>508.02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98</v>
      </c>
      <c r="B200" s="26" t="n">
        <v>23</v>
      </c>
      <c r="C200" s="27" t="n">
        <f aca="false">'до 150 кВт'!$C$200</f>
        <v>1221.86</v>
      </c>
      <c r="D200" s="27" t="n">
        <f aca="false">'до 150 кВт'!$D$200</f>
        <v>0</v>
      </c>
      <c r="E200" s="27" t="n">
        <f aca="false">'до 150 кВт'!$E$200</f>
        <v>362.85</v>
      </c>
      <c r="F200" s="27" t="n">
        <f aca="false">'до 150 кВт'!$F$200</f>
        <v>1239.57</v>
      </c>
      <c r="G200" s="27" t="n">
        <v>20.01</v>
      </c>
      <c r="H200" s="28" t="n">
        <f aca="false">SUM($C200,$G200,R$5,R$6)</f>
        <v>2350.62</v>
      </c>
      <c r="I200" s="28" t="n">
        <f aca="false">SUM($C200,$G200,S$5,S$6)</f>
        <v>2688.79</v>
      </c>
      <c r="J200" s="28" t="n">
        <f aca="false">SUM($C200,$G200,T$5,T$6)</f>
        <v>3242.28</v>
      </c>
      <c r="K200" s="28" t="n">
        <f aca="false">SUM($C200,$G200,U$5,U$6)</f>
        <v>4471.13</v>
      </c>
      <c r="L200" s="28" t="n">
        <v>0</v>
      </c>
      <c r="M200" s="28" t="n">
        <v>368.79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99</v>
      </c>
      <c r="B201" s="26" t="n">
        <v>0</v>
      </c>
      <c r="C201" s="27" t="n">
        <f aca="false">'до 150 кВт'!$C$201</f>
        <v>1043.29</v>
      </c>
      <c r="D201" s="27" t="n">
        <f aca="false">'до 150 кВт'!$D$201</f>
        <v>0</v>
      </c>
      <c r="E201" s="27" t="n">
        <f aca="false">'до 150 кВт'!$E$201</f>
        <v>1085.2</v>
      </c>
      <c r="F201" s="27" t="n">
        <f aca="false">'до 150 кВт'!$F$201</f>
        <v>1061</v>
      </c>
      <c r="G201" s="27" t="n">
        <v>17.08</v>
      </c>
      <c r="H201" s="28" t="n">
        <f aca="false">SUM($C201,$G201,R$5,R$6)</f>
        <v>2169.12</v>
      </c>
      <c r="I201" s="28" t="n">
        <f aca="false">SUM($C201,$G201,S$5,S$6)</f>
        <v>2507.29</v>
      </c>
      <c r="J201" s="28" t="n">
        <f aca="false">SUM($C201,$G201,T$5,T$6)</f>
        <v>3060.78</v>
      </c>
      <c r="K201" s="28" t="n">
        <f aca="false">SUM($C201,$G201,U$5,U$6)</f>
        <v>4289.63</v>
      </c>
      <c r="L201" s="28" t="n">
        <v>0</v>
      </c>
      <c r="M201" s="28" t="n">
        <v>1102.97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99</v>
      </c>
      <c r="B202" s="26" t="n">
        <v>1</v>
      </c>
      <c r="C202" s="27" t="n">
        <f aca="false">'до 150 кВт'!$C$202</f>
        <v>959.48</v>
      </c>
      <c r="D202" s="27" t="n">
        <f aca="false">'до 150 кВт'!$D$202</f>
        <v>0</v>
      </c>
      <c r="E202" s="27" t="n">
        <f aca="false">'до 150 кВт'!$E$202</f>
        <v>996.52</v>
      </c>
      <c r="F202" s="27" t="n">
        <f aca="false">'до 150 кВт'!$F$202</f>
        <v>977.19</v>
      </c>
      <c r="G202" s="27" t="n">
        <v>15.71</v>
      </c>
      <c r="H202" s="28" t="n">
        <f aca="false">SUM($C202,$G202,R$5,R$6)</f>
        <v>2083.94</v>
      </c>
      <c r="I202" s="28" t="n">
        <f aca="false">SUM($C202,$G202,S$5,S$6)</f>
        <v>2422.11</v>
      </c>
      <c r="J202" s="28" t="n">
        <f aca="false">SUM($C202,$G202,T$5,T$6)</f>
        <v>2975.6</v>
      </c>
      <c r="K202" s="28" t="n">
        <f aca="false">SUM($C202,$G202,U$5,U$6)</f>
        <v>4204.45</v>
      </c>
      <c r="L202" s="28" t="n">
        <v>0</v>
      </c>
      <c r="M202" s="28" t="n">
        <v>1012.84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99</v>
      </c>
      <c r="B203" s="26" t="n">
        <v>2</v>
      </c>
      <c r="C203" s="27" t="n">
        <f aca="false">'до 150 кВт'!$C$203</f>
        <v>880.41</v>
      </c>
      <c r="D203" s="27" t="n">
        <f aca="false">'до 150 кВт'!$D$203</f>
        <v>0</v>
      </c>
      <c r="E203" s="27" t="n">
        <f aca="false">'до 150 кВт'!$E$203</f>
        <v>120.55</v>
      </c>
      <c r="F203" s="27" t="n">
        <f aca="false">'до 150 кВт'!$F$203</f>
        <v>898.12</v>
      </c>
      <c r="G203" s="27" t="n">
        <v>14.42</v>
      </c>
      <c r="H203" s="28" t="n">
        <f aca="false">SUM($C203,$G203,R$5,R$6)</f>
        <v>2003.58</v>
      </c>
      <c r="I203" s="28" t="n">
        <f aca="false">SUM($C203,$G203,S$5,S$6)</f>
        <v>2341.75</v>
      </c>
      <c r="J203" s="28" t="n">
        <f aca="false">SUM($C203,$G203,T$5,T$6)</f>
        <v>2895.24</v>
      </c>
      <c r="K203" s="28" t="n">
        <f aca="false">SUM($C203,$G203,U$5,U$6)</f>
        <v>4124.09</v>
      </c>
      <c r="L203" s="28" t="n">
        <v>0</v>
      </c>
      <c r="M203" s="28" t="n">
        <v>122.52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99</v>
      </c>
      <c r="B204" s="26" t="n">
        <v>3</v>
      </c>
      <c r="C204" s="27" t="n">
        <f aca="false">'до 150 кВт'!$C$204</f>
        <v>873.35</v>
      </c>
      <c r="D204" s="27" t="n">
        <f aca="false">'до 150 кВт'!$D$204</f>
        <v>0</v>
      </c>
      <c r="E204" s="27" t="n">
        <f aca="false">'до 150 кВт'!$E$204</f>
        <v>49.71</v>
      </c>
      <c r="F204" s="27" t="n">
        <f aca="false">'до 150 кВт'!$F$204</f>
        <v>891.06</v>
      </c>
      <c r="G204" s="27" t="n">
        <v>14.3</v>
      </c>
      <c r="H204" s="28" t="n">
        <f aca="false">SUM($C204,$G204,R$5,R$6)</f>
        <v>1996.4</v>
      </c>
      <c r="I204" s="28" t="n">
        <f aca="false">SUM($C204,$G204,S$5,S$6)</f>
        <v>2334.57</v>
      </c>
      <c r="J204" s="28" t="n">
        <f aca="false">SUM($C204,$G204,T$5,T$6)</f>
        <v>2888.06</v>
      </c>
      <c r="K204" s="28" t="n">
        <f aca="false">SUM($C204,$G204,U$5,U$6)</f>
        <v>4116.91</v>
      </c>
      <c r="L204" s="28" t="n">
        <v>0</v>
      </c>
      <c r="M204" s="28" t="n">
        <v>50.52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99</v>
      </c>
      <c r="B205" s="26" t="n">
        <v>4</v>
      </c>
      <c r="C205" s="27" t="n">
        <f aca="false">'до 150 кВт'!$C$205</f>
        <v>920.38</v>
      </c>
      <c r="D205" s="27" t="n">
        <f aca="false">'до 150 кВт'!$D$205</f>
        <v>0</v>
      </c>
      <c r="E205" s="27" t="n">
        <f aca="false">'до 150 кВт'!$E$205</f>
        <v>24.46</v>
      </c>
      <c r="F205" s="27" t="n">
        <f aca="false">'до 150 кВт'!$F$205</f>
        <v>938.09</v>
      </c>
      <c r="G205" s="27" t="n">
        <v>15.07</v>
      </c>
      <c r="H205" s="28" t="n">
        <f aca="false">SUM($C205,$G205,R$5,R$6)</f>
        <v>2044.2</v>
      </c>
      <c r="I205" s="28" t="n">
        <f aca="false">SUM($C205,$G205,S$5,S$6)</f>
        <v>2382.37</v>
      </c>
      <c r="J205" s="28" t="n">
        <f aca="false">SUM($C205,$G205,T$5,T$6)</f>
        <v>2935.86</v>
      </c>
      <c r="K205" s="28" t="n">
        <f aca="false">SUM($C205,$G205,U$5,U$6)</f>
        <v>4164.71</v>
      </c>
      <c r="L205" s="28" t="n">
        <v>0</v>
      </c>
      <c r="M205" s="28" t="n">
        <v>24.86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99</v>
      </c>
      <c r="B206" s="26" t="n">
        <v>5</v>
      </c>
      <c r="C206" s="27" t="n">
        <f aca="false">'до 150 кВт'!$C$206</f>
        <v>1025.38</v>
      </c>
      <c r="D206" s="27" t="n">
        <f aca="false">'до 150 кВт'!$D$206</f>
        <v>16.01</v>
      </c>
      <c r="E206" s="27" t="n">
        <f aca="false">'до 150 кВт'!$E$206</f>
        <v>0</v>
      </c>
      <c r="F206" s="27" t="n">
        <f aca="false">'до 150 кВт'!$F$206</f>
        <v>1043.09</v>
      </c>
      <c r="G206" s="27" t="n">
        <v>16.79</v>
      </c>
      <c r="H206" s="28" t="n">
        <f aca="false">SUM($C206,$G206,R$5,R$6)</f>
        <v>2150.92</v>
      </c>
      <c r="I206" s="28" t="n">
        <f aca="false">SUM($C206,$G206,S$5,S$6)</f>
        <v>2489.09</v>
      </c>
      <c r="J206" s="28" t="n">
        <f aca="false">SUM($C206,$G206,T$5,T$6)</f>
        <v>3042.58</v>
      </c>
      <c r="K206" s="28" t="n">
        <f aca="false">SUM($C206,$G206,U$5,U$6)</f>
        <v>4271.43</v>
      </c>
      <c r="L206" s="28" t="n">
        <v>16.27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99</v>
      </c>
      <c r="B207" s="26" t="n">
        <v>6</v>
      </c>
      <c r="C207" s="27" t="n">
        <f aca="false">'до 150 кВт'!$C$207</f>
        <v>1591.31</v>
      </c>
      <c r="D207" s="27" t="n">
        <f aca="false">'до 150 кВт'!$D$207</f>
        <v>0</v>
      </c>
      <c r="E207" s="27" t="n">
        <f aca="false">'до 150 кВт'!$E$207</f>
        <v>442.13</v>
      </c>
      <c r="F207" s="27" t="n">
        <f aca="false">'до 150 кВт'!$F$207</f>
        <v>1609.02</v>
      </c>
      <c r="G207" s="27" t="n">
        <v>26.06</v>
      </c>
      <c r="H207" s="28" t="n">
        <f aca="false">SUM($C207,$G207,R$5,R$6)</f>
        <v>2726.12</v>
      </c>
      <c r="I207" s="28" t="n">
        <f aca="false">SUM($C207,$G207,S$5,S$6)</f>
        <v>3064.29</v>
      </c>
      <c r="J207" s="28" t="n">
        <f aca="false">SUM($C207,$G207,T$5,T$6)</f>
        <v>3617.78</v>
      </c>
      <c r="K207" s="28" t="n">
        <f aca="false">SUM($C207,$G207,U$5,U$6)</f>
        <v>4846.63</v>
      </c>
      <c r="L207" s="28" t="n">
        <v>0</v>
      </c>
      <c r="M207" s="28" t="n">
        <v>449.37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99</v>
      </c>
      <c r="B208" s="26" t="n">
        <v>7</v>
      </c>
      <c r="C208" s="27" t="n">
        <f aca="false">'до 150 кВт'!$C$208</f>
        <v>1578.56</v>
      </c>
      <c r="D208" s="27" t="n">
        <f aca="false">'до 150 кВт'!$D$208</f>
        <v>0</v>
      </c>
      <c r="E208" s="27" t="n">
        <f aca="false">'до 150 кВт'!$E$208</f>
        <v>231.19</v>
      </c>
      <c r="F208" s="27" t="n">
        <f aca="false">'до 150 кВт'!$F$208</f>
        <v>1596.27</v>
      </c>
      <c r="G208" s="27" t="n">
        <v>25.85</v>
      </c>
      <c r="H208" s="28" t="n">
        <f aca="false">SUM($C208,$G208,R$5,R$6)</f>
        <v>2713.16</v>
      </c>
      <c r="I208" s="28" t="n">
        <f aca="false">SUM($C208,$G208,S$5,S$6)</f>
        <v>3051.33</v>
      </c>
      <c r="J208" s="28" t="n">
        <f aca="false">SUM($C208,$G208,T$5,T$6)</f>
        <v>3604.82</v>
      </c>
      <c r="K208" s="28" t="n">
        <f aca="false">SUM($C208,$G208,U$5,U$6)</f>
        <v>4833.67</v>
      </c>
      <c r="L208" s="28" t="n">
        <v>0</v>
      </c>
      <c r="M208" s="28" t="n">
        <v>234.98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99</v>
      </c>
      <c r="B209" s="26" t="n">
        <v>8</v>
      </c>
      <c r="C209" s="27" t="n">
        <f aca="false">'до 150 кВт'!$C$209</f>
        <v>1811.15</v>
      </c>
      <c r="D209" s="27" t="n">
        <f aca="false">'до 150 кВт'!$D$209</f>
        <v>0</v>
      </c>
      <c r="E209" s="27" t="n">
        <f aca="false">'до 150 кВт'!$E$209</f>
        <v>255.95</v>
      </c>
      <c r="F209" s="27" t="n">
        <f aca="false">'до 150 кВт'!$F$209</f>
        <v>1828.86</v>
      </c>
      <c r="G209" s="27" t="n">
        <v>29.66</v>
      </c>
      <c r="H209" s="28" t="n">
        <f aca="false">SUM($C209,$G209,R$5,R$6)</f>
        <v>2949.56</v>
      </c>
      <c r="I209" s="28" t="n">
        <f aca="false">SUM($C209,$G209,S$5,S$6)</f>
        <v>3287.73</v>
      </c>
      <c r="J209" s="28" t="n">
        <f aca="false">SUM($C209,$G209,T$5,T$6)</f>
        <v>3841.22</v>
      </c>
      <c r="K209" s="28" t="n">
        <f aca="false">SUM($C209,$G209,U$5,U$6)</f>
        <v>5070.07</v>
      </c>
      <c r="L209" s="28" t="n">
        <v>0</v>
      </c>
      <c r="M209" s="28" t="n">
        <v>260.14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99</v>
      </c>
      <c r="B210" s="26" t="n">
        <v>9</v>
      </c>
      <c r="C210" s="27" t="n">
        <f aca="false">'до 150 кВт'!$C$210</f>
        <v>1569.96</v>
      </c>
      <c r="D210" s="27" t="n">
        <f aca="false">'до 150 кВт'!$D$210</f>
        <v>0</v>
      </c>
      <c r="E210" s="27" t="n">
        <f aca="false">'до 150 кВт'!$E$210</f>
        <v>14.59</v>
      </c>
      <c r="F210" s="27" t="n">
        <f aca="false">'до 150 кВт'!$F$210</f>
        <v>1587.67</v>
      </c>
      <c r="G210" s="27" t="n">
        <v>25.71</v>
      </c>
      <c r="H210" s="28" t="n">
        <f aca="false">SUM($C210,$G210,R$5,R$6)</f>
        <v>2704.42</v>
      </c>
      <c r="I210" s="28" t="n">
        <f aca="false">SUM($C210,$G210,S$5,S$6)</f>
        <v>3042.59</v>
      </c>
      <c r="J210" s="28" t="n">
        <f aca="false">SUM($C210,$G210,T$5,T$6)</f>
        <v>3596.08</v>
      </c>
      <c r="K210" s="28" t="n">
        <f aca="false">SUM($C210,$G210,U$5,U$6)</f>
        <v>4824.93</v>
      </c>
      <c r="L210" s="28" t="n">
        <v>0</v>
      </c>
      <c r="M210" s="28" t="n">
        <v>14.83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99</v>
      </c>
      <c r="B211" s="26" t="n">
        <v>10</v>
      </c>
      <c r="C211" s="27" t="n">
        <f aca="false">'до 150 кВт'!$C$211</f>
        <v>1572.76</v>
      </c>
      <c r="D211" s="27" t="n">
        <f aca="false">'до 150 кВт'!$D$211</f>
        <v>0</v>
      </c>
      <c r="E211" s="27" t="n">
        <f aca="false">'до 150 кВт'!$E$211</f>
        <v>311.58</v>
      </c>
      <c r="F211" s="27" t="n">
        <f aca="false">'до 150 кВт'!$F$211</f>
        <v>1590.47</v>
      </c>
      <c r="G211" s="27" t="n">
        <v>25.75</v>
      </c>
      <c r="H211" s="28" t="n">
        <f aca="false">SUM($C211,$G211,R$5,R$6)</f>
        <v>2707.26</v>
      </c>
      <c r="I211" s="28" t="n">
        <f aca="false">SUM($C211,$G211,S$5,S$6)</f>
        <v>3045.43</v>
      </c>
      <c r="J211" s="28" t="n">
        <f aca="false">SUM($C211,$G211,T$5,T$6)</f>
        <v>3598.92</v>
      </c>
      <c r="K211" s="28" t="n">
        <f aca="false">SUM($C211,$G211,U$5,U$6)</f>
        <v>4827.77</v>
      </c>
      <c r="L211" s="28" t="n">
        <v>0</v>
      </c>
      <c r="M211" s="28" t="n">
        <v>316.68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99</v>
      </c>
      <c r="B212" s="26" t="n">
        <v>11</v>
      </c>
      <c r="C212" s="27" t="n">
        <f aca="false">'до 150 кВт'!$C$212</f>
        <v>1566.79</v>
      </c>
      <c r="D212" s="27" t="n">
        <f aca="false">'до 150 кВт'!$D$212</f>
        <v>0</v>
      </c>
      <c r="E212" s="27" t="n">
        <f aca="false">'до 150 кВт'!$E$212</f>
        <v>311.94</v>
      </c>
      <c r="F212" s="27" t="n">
        <f aca="false">'до 150 кВт'!$F$212</f>
        <v>1584.5</v>
      </c>
      <c r="G212" s="27" t="n">
        <v>25.65</v>
      </c>
      <c r="H212" s="28" t="n">
        <f aca="false">SUM($C212,$G212,R$5,R$6)</f>
        <v>2701.19</v>
      </c>
      <c r="I212" s="28" t="n">
        <f aca="false">SUM($C212,$G212,S$5,S$6)</f>
        <v>3039.36</v>
      </c>
      <c r="J212" s="28" t="n">
        <f aca="false">SUM($C212,$G212,T$5,T$6)</f>
        <v>3592.85</v>
      </c>
      <c r="K212" s="28" t="n">
        <f aca="false">SUM($C212,$G212,U$5,U$6)</f>
        <v>4821.7</v>
      </c>
      <c r="L212" s="28" t="n">
        <v>0</v>
      </c>
      <c r="M212" s="28" t="n">
        <v>317.05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99</v>
      </c>
      <c r="B213" s="26" t="n">
        <v>12</v>
      </c>
      <c r="C213" s="27" t="n">
        <f aca="false">'до 150 кВт'!$C$213</f>
        <v>1534</v>
      </c>
      <c r="D213" s="27" t="n">
        <f aca="false">'до 150 кВт'!$D$213</f>
        <v>0</v>
      </c>
      <c r="E213" s="27" t="n">
        <f aca="false">'до 150 кВт'!$E$213</f>
        <v>454.22</v>
      </c>
      <c r="F213" s="27" t="n">
        <f aca="false">'до 150 кВт'!$F$213</f>
        <v>1551.71</v>
      </c>
      <c r="G213" s="27" t="n">
        <v>25.12</v>
      </c>
      <c r="H213" s="28" t="n">
        <f aca="false">SUM($C213,$G213,R$5,R$6)</f>
        <v>2667.87</v>
      </c>
      <c r="I213" s="28" t="n">
        <f aca="false">SUM($C213,$G213,S$5,S$6)</f>
        <v>3006.04</v>
      </c>
      <c r="J213" s="28" t="n">
        <f aca="false">SUM($C213,$G213,T$5,T$6)</f>
        <v>3559.53</v>
      </c>
      <c r="K213" s="28" t="n">
        <f aca="false">SUM($C213,$G213,U$5,U$6)</f>
        <v>4788.38</v>
      </c>
      <c r="L213" s="28" t="n">
        <v>0</v>
      </c>
      <c r="M213" s="28" t="n">
        <v>461.66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99</v>
      </c>
      <c r="B214" s="26" t="n">
        <v>13</v>
      </c>
      <c r="C214" s="27" t="n">
        <f aca="false">'до 150 кВт'!$C$214</f>
        <v>1540.58</v>
      </c>
      <c r="D214" s="27" t="n">
        <f aca="false">'до 150 кВт'!$D$214</f>
        <v>0</v>
      </c>
      <c r="E214" s="27" t="n">
        <f aca="false">'до 150 кВт'!$E$214</f>
        <v>453.95</v>
      </c>
      <c r="F214" s="27" t="n">
        <f aca="false">'до 150 кВт'!$F$214</f>
        <v>1558.29</v>
      </c>
      <c r="G214" s="27" t="n">
        <v>25.23</v>
      </c>
      <c r="H214" s="28" t="n">
        <f aca="false">SUM($C214,$G214,R$5,R$6)</f>
        <v>2674.56</v>
      </c>
      <c r="I214" s="28" t="n">
        <f aca="false">SUM($C214,$G214,S$5,S$6)</f>
        <v>3012.73</v>
      </c>
      <c r="J214" s="28" t="n">
        <f aca="false">SUM($C214,$G214,T$5,T$6)</f>
        <v>3566.22</v>
      </c>
      <c r="K214" s="28" t="n">
        <f aca="false">SUM($C214,$G214,U$5,U$6)</f>
        <v>4795.07</v>
      </c>
      <c r="L214" s="28" t="n">
        <v>0</v>
      </c>
      <c r="M214" s="28" t="n">
        <v>461.38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99</v>
      </c>
      <c r="B215" s="26" t="n">
        <v>14</v>
      </c>
      <c r="C215" s="27" t="n">
        <f aca="false">'до 150 кВт'!$C$215</f>
        <v>1533.66</v>
      </c>
      <c r="D215" s="27" t="n">
        <f aca="false">'до 150 кВт'!$D$215</f>
        <v>0</v>
      </c>
      <c r="E215" s="27" t="n">
        <f aca="false">'до 150 кВт'!$E$215</f>
        <v>359.93</v>
      </c>
      <c r="F215" s="27" t="n">
        <f aca="false">'до 150 кВт'!$F$215</f>
        <v>1551.37</v>
      </c>
      <c r="G215" s="27" t="n">
        <v>25.11</v>
      </c>
      <c r="H215" s="28" t="n">
        <f aca="false">SUM($C215,$G215,R$5,R$6)</f>
        <v>2667.52</v>
      </c>
      <c r="I215" s="28" t="n">
        <f aca="false">SUM($C215,$G215,S$5,S$6)</f>
        <v>3005.69</v>
      </c>
      <c r="J215" s="28" t="n">
        <f aca="false">SUM($C215,$G215,T$5,T$6)</f>
        <v>3559.18</v>
      </c>
      <c r="K215" s="28" t="n">
        <f aca="false">SUM($C215,$G215,U$5,U$6)</f>
        <v>4788.03</v>
      </c>
      <c r="L215" s="28" t="n">
        <v>0</v>
      </c>
      <c r="M215" s="28" t="n">
        <v>365.82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99</v>
      </c>
      <c r="B216" s="26" t="n">
        <v>15</v>
      </c>
      <c r="C216" s="27" t="n">
        <f aca="false">'до 150 кВт'!$C$216</f>
        <v>1528.17</v>
      </c>
      <c r="D216" s="27" t="n">
        <f aca="false">'до 150 кВт'!$D$216</f>
        <v>0</v>
      </c>
      <c r="E216" s="27" t="n">
        <f aca="false">'до 150 кВт'!$E$216</f>
        <v>372.46</v>
      </c>
      <c r="F216" s="27" t="n">
        <f aca="false">'до 150 кВт'!$F$216</f>
        <v>1545.88</v>
      </c>
      <c r="G216" s="27" t="n">
        <v>25.02</v>
      </c>
      <c r="H216" s="28" t="n">
        <f aca="false">SUM($C216,$G216,R$5,R$6)</f>
        <v>2661.94</v>
      </c>
      <c r="I216" s="28" t="n">
        <f aca="false">SUM($C216,$G216,S$5,S$6)</f>
        <v>3000.11</v>
      </c>
      <c r="J216" s="28" t="n">
        <f aca="false">SUM($C216,$G216,T$5,T$6)</f>
        <v>3553.6</v>
      </c>
      <c r="K216" s="28" t="n">
        <f aca="false">SUM($C216,$G216,U$5,U$6)</f>
        <v>4782.45</v>
      </c>
      <c r="L216" s="28" t="n">
        <v>0</v>
      </c>
      <c r="M216" s="28" t="n">
        <v>378.56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99</v>
      </c>
      <c r="B217" s="26" t="n">
        <v>16</v>
      </c>
      <c r="C217" s="27" t="n">
        <f aca="false">'до 150 кВт'!$C$217</f>
        <v>1524.91</v>
      </c>
      <c r="D217" s="27" t="n">
        <f aca="false">'до 150 кВт'!$D$217</f>
        <v>0</v>
      </c>
      <c r="E217" s="27" t="n">
        <f aca="false">'до 150 кВт'!$E$217</f>
        <v>262.32</v>
      </c>
      <c r="F217" s="27" t="n">
        <f aca="false">'до 150 кВт'!$F$217</f>
        <v>1542.62</v>
      </c>
      <c r="G217" s="27" t="n">
        <v>24.97</v>
      </c>
      <c r="H217" s="28" t="n">
        <f aca="false">SUM($C217,$G217,R$5,R$6)</f>
        <v>2658.63</v>
      </c>
      <c r="I217" s="28" t="n">
        <f aca="false">SUM($C217,$G217,S$5,S$6)</f>
        <v>2996.8</v>
      </c>
      <c r="J217" s="28" t="n">
        <f aca="false">SUM($C217,$G217,T$5,T$6)</f>
        <v>3550.29</v>
      </c>
      <c r="K217" s="28" t="n">
        <f aca="false">SUM($C217,$G217,U$5,U$6)</f>
        <v>4779.14</v>
      </c>
      <c r="L217" s="28" t="n">
        <v>0</v>
      </c>
      <c r="M217" s="28" t="n">
        <v>266.62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99</v>
      </c>
      <c r="B218" s="26" t="n">
        <v>17</v>
      </c>
      <c r="C218" s="27" t="n">
        <f aca="false">'до 150 кВт'!$C$218</f>
        <v>1537.12</v>
      </c>
      <c r="D218" s="27" t="n">
        <f aca="false">'до 150 кВт'!$D$218</f>
        <v>0</v>
      </c>
      <c r="E218" s="27" t="n">
        <f aca="false">'до 150 кВт'!$E$218</f>
        <v>3</v>
      </c>
      <c r="F218" s="27" t="n">
        <f aca="false">'до 150 кВт'!$F$218</f>
        <v>1554.83</v>
      </c>
      <c r="G218" s="27" t="n">
        <v>25.17</v>
      </c>
      <c r="H218" s="28" t="n">
        <f aca="false">SUM($C218,$G218,R$5,R$6)</f>
        <v>2671.04</v>
      </c>
      <c r="I218" s="28" t="n">
        <f aca="false">SUM($C218,$G218,S$5,S$6)</f>
        <v>3009.21</v>
      </c>
      <c r="J218" s="28" t="n">
        <f aca="false">SUM($C218,$G218,T$5,T$6)</f>
        <v>3562.7</v>
      </c>
      <c r="K218" s="28" t="n">
        <f aca="false">SUM($C218,$G218,U$5,U$6)</f>
        <v>4791.55</v>
      </c>
      <c r="L218" s="28" t="n">
        <v>0</v>
      </c>
      <c r="M218" s="28" t="n">
        <v>3.05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99</v>
      </c>
      <c r="B219" s="26" t="n">
        <v>18</v>
      </c>
      <c r="C219" s="27" t="n">
        <f aca="false">'до 150 кВт'!$C$219</f>
        <v>1568.29</v>
      </c>
      <c r="D219" s="27" t="n">
        <f aca="false">'до 150 кВт'!$D$219</f>
        <v>105.82</v>
      </c>
      <c r="E219" s="27" t="n">
        <f aca="false">'до 150 кВт'!$E$219</f>
        <v>0</v>
      </c>
      <c r="F219" s="27" t="n">
        <f aca="false">'до 150 кВт'!$F$219</f>
        <v>1586</v>
      </c>
      <c r="G219" s="27" t="n">
        <v>25.68</v>
      </c>
      <c r="H219" s="28" t="n">
        <f aca="false">SUM($C219,$G219,R$5,R$6)</f>
        <v>2702.72</v>
      </c>
      <c r="I219" s="28" t="n">
        <f aca="false">SUM($C219,$G219,S$5,S$6)</f>
        <v>3040.89</v>
      </c>
      <c r="J219" s="28" t="n">
        <f aca="false">SUM($C219,$G219,T$5,T$6)</f>
        <v>3594.38</v>
      </c>
      <c r="K219" s="28" t="n">
        <f aca="false">SUM($C219,$G219,U$5,U$6)</f>
        <v>4823.23</v>
      </c>
      <c r="L219" s="28" t="n">
        <v>107.55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99</v>
      </c>
      <c r="B220" s="26" t="n">
        <v>19</v>
      </c>
      <c r="C220" s="27" t="n">
        <f aca="false">'до 150 кВт'!$C$220</f>
        <v>1701.5</v>
      </c>
      <c r="D220" s="27" t="n">
        <f aca="false">'до 150 кВт'!$D$220</f>
        <v>0</v>
      </c>
      <c r="E220" s="27" t="n">
        <f aca="false">'до 150 кВт'!$E$220</f>
        <v>20.77</v>
      </c>
      <c r="F220" s="27" t="n">
        <f aca="false">'до 150 кВт'!$F$220</f>
        <v>1719.21</v>
      </c>
      <c r="G220" s="27" t="n">
        <v>27.86</v>
      </c>
      <c r="H220" s="28" t="n">
        <f aca="false">SUM($C220,$G220,R$5,R$6)</f>
        <v>2838.11</v>
      </c>
      <c r="I220" s="28" t="n">
        <f aca="false">SUM($C220,$G220,S$5,S$6)</f>
        <v>3176.28</v>
      </c>
      <c r="J220" s="28" t="n">
        <f aca="false">SUM($C220,$G220,T$5,T$6)</f>
        <v>3729.77</v>
      </c>
      <c r="K220" s="28" t="n">
        <f aca="false">SUM($C220,$G220,U$5,U$6)</f>
        <v>4958.62</v>
      </c>
      <c r="L220" s="28" t="n">
        <v>0</v>
      </c>
      <c r="M220" s="28" t="n">
        <v>21.11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99</v>
      </c>
      <c r="B221" s="26" t="n">
        <v>20</v>
      </c>
      <c r="C221" s="27" t="n">
        <f aca="false">'до 150 кВт'!$C$221</f>
        <v>1701.56</v>
      </c>
      <c r="D221" s="27" t="n">
        <f aca="false">'до 150 кВт'!$D$221</f>
        <v>0</v>
      </c>
      <c r="E221" s="27" t="n">
        <f aca="false">'до 150 кВт'!$E$221</f>
        <v>255.15</v>
      </c>
      <c r="F221" s="27" t="n">
        <f aca="false">'до 150 кВт'!$F$221</f>
        <v>1719.27</v>
      </c>
      <c r="G221" s="27" t="n">
        <v>27.86</v>
      </c>
      <c r="H221" s="28" t="n">
        <f aca="false">SUM($C221,$G221,R$5,R$6)</f>
        <v>2838.17</v>
      </c>
      <c r="I221" s="28" t="n">
        <f aca="false">SUM($C221,$G221,S$5,S$6)</f>
        <v>3176.34</v>
      </c>
      <c r="J221" s="28" t="n">
        <f aca="false">SUM($C221,$G221,T$5,T$6)</f>
        <v>3729.83</v>
      </c>
      <c r="K221" s="28" t="n">
        <f aca="false">SUM($C221,$G221,U$5,U$6)</f>
        <v>4958.68</v>
      </c>
      <c r="L221" s="28" t="n">
        <v>0</v>
      </c>
      <c r="M221" s="28" t="n">
        <v>259.33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99</v>
      </c>
      <c r="B222" s="26" t="n">
        <v>21</v>
      </c>
      <c r="C222" s="27" t="n">
        <f aca="false">'до 150 кВт'!$C$222</f>
        <v>1706.41</v>
      </c>
      <c r="D222" s="27" t="n">
        <f aca="false">'до 150 кВт'!$D$222</f>
        <v>0</v>
      </c>
      <c r="E222" s="27" t="n">
        <f aca="false">'до 150 кВт'!$E$222</f>
        <v>643.83</v>
      </c>
      <c r="F222" s="27" t="n">
        <f aca="false">'до 150 кВт'!$F$222</f>
        <v>1724.12</v>
      </c>
      <c r="G222" s="27" t="n">
        <v>27.94</v>
      </c>
      <c r="H222" s="28" t="n">
        <f aca="false">SUM($C222,$G222,R$5,R$6)</f>
        <v>2843.1</v>
      </c>
      <c r="I222" s="28" t="n">
        <f aca="false">SUM($C222,$G222,S$5,S$6)</f>
        <v>3181.27</v>
      </c>
      <c r="J222" s="28" t="n">
        <f aca="false">SUM($C222,$G222,T$5,T$6)</f>
        <v>3734.76</v>
      </c>
      <c r="K222" s="28" t="n">
        <f aca="false">SUM($C222,$G222,U$5,U$6)</f>
        <v>4963.61</v>
      </c>
      <c r="L222" s="28" t="n">
        <v>0</v>
      </c>
      <c r="M222" s="28" t="n">
        <v>654.37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99</v>
      </c>
      <c r="B223" s="26" t="n">
        <v>22</v>
      </c>
      <c r="C223" s="27" t="n">
        <f aca="false">'до 150 кВт'!$C$223</f>
        <v>1809.71</v>
      </c>
      <c r="D223" s="27" t="n">
        <f aca="false">'до 150 кВт'!$D$223</f>
        <v>0</v>
      </c>
      <c r="E223" s="27" t="n">
        <f aca="false">'до 150 кВт'!$E$223</f>
        <v>813.31</v>
      </c>
      <c r="F223" s="27" t="n">
        <f aca="false">'до 150 кВт'!$F$223</f>
        <v>1827.42</v>
      </c>
      <c r="G223" s="27" t="n">
        <v>29.63</v>
      </c>
      <c r="H223" s="28" t="n">
        <f aca="false">SUM($C223,$G223,R$5,R$6)</f>
        <v>2948.09</v>
      </c>
      <c r="I223" s="28" t="n">
        <f aca="false">SUM($C223,$G223,S$5,S$6)</f>
        <v>3286.26</v>
      </c>
      <c r="J223" s="28" t="n">
        <f aca="false">SUM($C223,$G223,T$5,T$6)</f>
        <v>3839.75</v>
      </c>
      <c r="K223" s="28" t="n">
        <f aca="false">SUM($C223,$G223,U$5,U$6)</f>
        <v>5068.6</v>
      </c>
      <c r="L223" s="28" t="n">
        <v>0</v>
      </c>
      <c r="M223" s="28" t="n">
        <v>826.63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99</v>
      </c>
      <c r="B224" s="26" t="n">
        <v>23</v>
      </c>
      <c r="C224" s="27" t="n">
        <f aca="false">'до 150 кВт'!$C$224</f>
        <v>1660.58</v>
      </c>
      <c r="D224" s="27" t="n">
        <f aca="false">'до 150 кВт'!$D$224</f>
        <v>0</v>
      </c>
      <c r="E224" s="27" t="n">
        <f aca="false">'до 150 кВт'!$E$224</f>
        <v>807.12</v>
      </c>
      <c r="F224" s="27" t="n">
        <f aca="false">'до 150 кВт'!$F$224</f>
        <v>1678.29</v>
      </c>
      <c r="G224" s="27" t="n">
        <v>27.19</v>
      </c>
      <c r="H224" s="28" t="n">
        <f aca="false">SUM($C224,$G224,R$5,R$6)</f>
        <v>2796.52</v>
      </c>
      <c r="I224" s="28" t="n">
        <f aca="false">SUM($C224,$G224,S$5,S$6)</f>
        <v>3134.69</v>
      </c>
      <c r="J224" s="28" t="n">
        <f aca="false">SUM($C224,$G224,T$5,T$6)</f>
        <v>3688.18</v>
      </c>
      <c r="K224" s="28" t="n">
        <f aca="false">SUM($C224,$G224,U$5,U$6)</f>
        <v>4917.03</v>
      </c>
      <c r="L224" s="28" t="n">
        <v>0</v>
      </c>
      <c r="M224" s="28" t="n">
        <v>820.34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500</v>
      </c>
      <c r="B225" s="26" t="n">
        <v>0</v>
      </c>
      <c r="C225" s="27" t="n">
        <f aca="false">'до 150 кВт'!$C$225</f>
        <v>1529.62</v>
      </c>
      <c r="D225" s="27" t="n">
        <f aca="false">'до 150 кВт'!$D$225</f>
        <v>0</v>
      </c>
      <c r="E225" s="27" t="n">
        <f aca="false">'до 150 кВт'!$E$225</f>
        <v>18.24</v>
      </c>
      <c r="F225" s="27" t="n">
        <f aca="false">'до 150 кВт'!$F$225</f>
        <v>1547.33</v>
      </c>
      <c r="G225" s="27" t="n">
        <v>25.05</v>
      </c>
      <c r="H225" s="28" t="n">
        <f aca="false">SUM($C225,$G225,R$5,R$6)</f>
        <v>2663.42</v>
      </c>
      <c r="I225" s="28" t="n">
        <f aca="false">SUM($C225,$G225,S$5,S$6)</f>
        <v>3001.59</v>
      </c>
      <c r="J225" s="28" t="n">
        <f aca="false">SUM($C225,$G225,T$5,T$6)</f>
        <v>3555.08</v>
      </c>
      <c r="K225" s="28" t="n">
        <f aca="false">SUM($C225,$G225,U$5,U$6)</f>
        <v>4783.93</v>
      </c>
      <c r="L225" s="28" t="n">
        <v>0</v>
      </c>
      <c r="M225" s="28" t="n">
        <v>18.54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500</v>
      </c>
      <c r="B226" s="26" t="n">
        <v>1</v>
      </c>
      <c r="C226" s="27" t="n">
        <f aca="false">'до 150 кВт'!$C$226</f>
        <v>1513.75</v>
      </c>
      <c r="D226" s="27" t="n">
        <f aca="false">'до 150 кВт'!$D$226</f>
        <v>0</v>
      </c>
      <c r="E226" s="27" t="n">
        <f aca="false">'до 150 кВт'!$E$226</f>
        <v>653.46</v>
      </c>
      <c r="F226" s="27" t="n">
        <f aca="false">'до 150 кВт'!$F$226</f>
        <v>1531.46</v>
      </c>
      <c r="G226" s="27" t="n">
        <v>24.79</v>
      </c>
      <c r="H226" s="28" t="n">
        <f aca="false">SUM($C226,$G226,R$5,R$6)</f>
        <v>2647.29</v>
      </c>
      <c r="I226" s="28" t="n">
        <f aca="false">SUM($C226,$G226,S$5,S$6)</f>
        <v>2985.46</v>
      </c>
      <c r="J226" s="28" t="n">
        <f aca="false">SUM($C226,$G226,T$5,T$6)</f>
        <v>3538.95</v>
      </c>
      <c r="K226" s="28" t="n">
        <f aca="false">SUM($C226,$G226,U$5,U$6)</f>
        <v>4767.8</v>
      </c>
      <c r="L226" s="28" t="n">
        <v>0</v>
      </c>
      <c r="M226" s="28" t="n">
        <v>664.16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500</v>
      </c>
      <c r="B227" s="26" t="n">
        <v>2</v>
      </c>
      <c r="C227" s="27" t="n">
        <f aca="false">'до 150 кВт'!$C$227</f>
        <v>989.8</v>
      </c>
      <c r="D227" s="27" t="n">
        <f aca="false">'до 150 кВт'!$D$227</f>
        <v>0</v>
      </c>
      <c r="E227" s="27" t="n">
        <f aca="false">'до 150 кВт'!$E$227</f>
        <v>15.29</v>
      </c>
      <c r="F227" s="27" t="n">
        <f aca="false">'до 150 кВт'!$F$227</f>
        <v>1007.51</v>
      </c>
      <c r="G227" s="27" t="n">
        <v>16.21</v>
      </c>
      <c r="H227" s="28" t="n">
        <f aca="false">SUM($C227,$G227,R$5,R$6)</f>
        <v>2114.76</v>
      </c>
      <c r="I227" s="28" t="n">
        <f aca="false">SUM($C227,$G227,S$5,S$6)</f>
        <v>2452.93</v>
      </c>
      <c r="J227" s="28" t="n">
        <f aca="false">SUM($C227,$G227,T$5,T$6)</f>
        <v>3006.42</v>
      </c>
      <c r="K227" s="28" t="n">
        <f aca="false">SUM($C227,$G227,U$5,U$6)</f>
        <v>4235.27</v>
      </c>
      <c r="L227" s="28" t="n">
        <v>0</v>
      </c>
      <c r="M227" s="28" t="n">
        <v>15.54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500</v>
      </c>
      <c r="B228" s="26" t="n">
        <v>3</v>
      </c>
      <c r="C228" s="27" t="n">
        <f aca="false">'до 150 кВт'!$C$228</f>
        <v>986.58</v>
      </c>
      <c r="D228" s="27" t="n">
        <f aca="false">'до 150 кВт'!$D$228</f>
        <v>0</v>
      </c>
      <c r="E228" s="27" t="n">
        <f aca="false">'до 150 кВт'!$E$228</f>
        <v>85.88</v>
      </c>
      <c r="F228" s="27" t="n">
        <f aca="false">'до 150 кВт'!$F$228</f>
        <v>1004.29</v>
      </c>
      <c r="G228" s="27" t="n">
        <v>16.15</v>
      </c>
      <c r="H228" s="28" t="n">
        <f aca="false">SUM($C228,$G228,R$5,R$6)</f>
        <v>2111.48</v>
      </c>
      <c r="I228" s="28" t="n">
        <f aca="false">SUM($C228,$G228,S$5,S$6)</f>
        <v>2449.65</v>
      </c>
      <c r="J228" s="28" t="n">
        <f aca="false">SUM($C228,$G228,T$5,T$6)</f>
        <v>3003.14</v>
      </c>
      <c r="K228" s="28" t="n">
        <f aca="false">SUM($C228,$G228,U$5,U$6)</f>
        <v>4231.99</v>
      </c>
      <c r="L228" s="28" t="n">
        <v>0</v>
      </c>
      <c r="M228" s="28" t="n">
        <v>87.29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500</v>
      </c>
      <c r="B229" s="26" t="n">
        <v>4</v>
      </c>
      <c r="C229" s="27" t="n">
        <f aca="false">'до 150 кВт'!$C$229</f>
        <v>999.03</v>
      </c>
      <c r="D229" s="27" t="n">
        <f aca="false">'до 150 кВт'!$D$229</f>
        <v>0</v>
      </c>
      <c r="E229" s="27" t="n">
        <f aca="false">'до 150 кВт'!$E$229</f>
        <v>47.78</v>
      </c>
      <c r="F229" s="27" t="n">
        <f aca="false">'до 150 кВт'!$F$229</f>
        <v>1016.74</v>
      </c>
      <c r="G229" s="27" t="n">
        <v>16.36</v>
      </c>
      <c r="H229" s="28" t="n">
        <f aca="false">SUM($C229,$G229,R$5,R$6)</f>
        <v>2124.14</v>
      </c>
      <c r="I229" s="28" t="n">
        <f aca="false">SUM($C229,$G229,S$5,S$6)</f>
        <v>2462.31</v>
      </c>
      <c r="J229" s="28" t="n">
        <f aca="false">SUM($C229,$G229,T$5,T$6)</f>
        <v>3015.8</v>
      </c>
      <c r="K229" s="28" t="n">
        <f aca="false">SUM($C229,$G229,U$5,U$6)</f>
        <v>4244.65</v>
      </c>
      <c r="L229" s="28" t="n">
        <v>0</v>
      </c>
      <c r="M229" s="28" t="n">
        <v>48.56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500</v>
      </c>
      <c r="B230" s="26" t="n">
        <v>5</v>
      </c>
      <c r="C230" s="27" t="n">
        <f aca="false">'до 150 кВт'!$C$230</f>
        <v>1518.23</v>
      </c>
      <c r="D230" s="27" t="n">
        <f aca="false">'до 150 кВт'!$D$230</f>
        <v>0</v>
      </c>
      <c r="E230" s="27" t="n">
        <f aca="false">'до 150 кВт'!$E$230</f>
        <v>515.14</v>
      </c>
      <c r="F230" s="27" t="n">
        <f aca="false">'до 150 кВт'!$F$230</f>
        <v>1535.94</v>
      </c>
      <c r="G230" s="27" t="n">
        <v>24.86</v>
      </c>
      <c r="H230" s="28" t="n">
        <f aca="false">SUM($C230,$G230,R$5,R$6)</f>
        <v>2651.84</v>
      </c>
      <c r="I230" s="28" t="n">
        <f aca="false">SUM($C230,$G230,S$5,S$6)</f>
        <v>2990.01</v>
      </c>
      <c r="J230" s="28" t="n">
        <f aca="false">SUM($C230,$G230,T$5,T$6)</f>
        <v>3543.5</v>
      </c>
      <c r="K230" s="28" t="n">
        <f aca="false">SUM($C230,$G230,U$5,U$6)</f>
        <v>4772.35</v>
      </c>
      <c r="L230" s="28" t="n">
        <v>0</v>
      </c>
      <c r="M230" s="28" t="n">
        <v>523.58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500</v>
      </c>
      <c r="B231" s="26" t="n">
        <v>6</v>
      </c>
      <c r="C231" s="27" t="n">
        <f aca="false">'до 150 кВт'!$C$231</f>
        <v>1608.17</v>
      </c>
      <c r="D231" s="27" t="n">
        <f aca="false">'до 150 кВт'!$D$231</f>
        <v>0</v>
      </c>
      <c r="E231" s="27" t="n">
        <f aca="false">'до 150 кВт'!$E$231</f>
        <v>14.78</v>
      </c>
      <c r="F231" s="27" t="n">
        <f aca="false">'до 150 кВт'!$F$231</f>
        <v>1625.88</v>
      </c>
      <c r="G231" s="27" t="n">
        <v>26.33</v>
      </c>
      <c r="H231" s="28" t="n">
        <f aca="false">SUM($C231,$G231,R$5,R$6)</f>
        <v>2743.25</v>
      </c>
      <c r="I231" s="28" t="n">
        <f aca="false">SUM($C231,$G231,S$5,S$6)</f>
        <v>3081.42</v>
      </c>
      <c r="J231" s="28" t="n">
        <f aca="false">SUM($C231,$G231,T$5,T$6)</f>
        <v>3634.91</v>
      </c>
      <c r="K231" s="28" t="n">
        <f aca="false">SUM($C231,$G231,U$5,U$6)</f>
        <v>4863.76</v>
      </c>
      <c r="L231" s="28" t="n">
        <v>0</v>
      </c>
      <c r="M231" s="28" t="n">
        <v>15.02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500</v>
      </c>
      <c r="B232" s="26" t="n">
        <v>7</v>
      </c>
      <c r="C232" s="27" t="n">
        <f aca="false">'до 150 кВт'!$C$232</f>
        <v>1607.7</v>
      </c>
      <c r="D232" s="27" t="n">
        <f aca="false">'до 150 кВт'!$D$232</f>
        <v>0</v>
      </c>
      <c r="E232" s="27" t="n">
        <f aca="false">'до 150 кВт'!$E$232</f>
        <v>10.63</v>
      </c>
      <c r="F232" s="27" t="n">
        <f aca="false">'до 150 кВт'!$F$232</f>
        <v>1625.41</v>
      </c>
      <c r="G232" s="27" t="n">
        <v>26.32</v>
      </c>
      <c r="H232" s="28" t="n">
        <f aca="false">SUM($C232,$G232,R$5,R$6)</f>
        <v>2742.77</v>
      </c>
      <c r="I232" s="28" t="n">
        <f aca="false">SUM($C232,$G232,S$5,S$6)</f>
        <v>3080.94</v>
      </c>
      <c r="J232" s="28" t="n">
        <f aca="false">SUM($C232,$G232,T$5,T$6)</f>
        <v>3634.43</v>
      </c>
      <c r="K232" s="28" t="n">
        <f aca="false">SUM($C232,$G232,U$5,U$6)</f>
        <v>4863.28</v>
      </c>
      <c r="L232" s="28" t="n">
        <v>0</v>
      </c>
      <c r="M232" s="28" t="n">
        <v>10.8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500</v>
      </c>
      <c r="B233" s="26" t="n">
        <v>8</v>
      </c>
      <c r="C233" s="27" t="n">
        <f aca="false">'до 150 кВт'!$C$233</f>
        <v>1738.72</v>
      </c>
      <c r="D233" s="27" t="n">
        <f aca="false">'до 150 кВт'!$D$233</f>
        <v>69.05</v>
      </c>
      <c r="E233" s="27" t="n">
        <f aca="false">'до 150 кВт'!$E$233</f>
        <v>0</v>
      </c>
      <c r="F233" s="27" t="n">
        <f aca="false">'до 150 кВт'!$F$233</f>
        <v>1756.43</v>
      </c>
      <c r="G233" s="27" t="n">
        <v>28.47</v>
      </c>
      <c r="H233" s="28" t="n">
        <f aca="false">SUM($C233,$G233,R$5,R$6)</f>
        <v>2875.94</v>
      </c>
      <c r="I233" s="28" t="n">
        <f aca="false">SUM($C233,$G233,S$5,S$6)</f>
        <v>3214.11</v>
      </c>
      <c r="J233" s="28" t="n">
        <f aca="false">SUM($C233,$G233,T$5,T$6)</f>
        <v>3767.6</v>
      </c>
      <c r="K233" s="28" t="n">
        <f aca="false">SUM($C233,$G233,U$5,U$6)</f>
        <v>4996.45</v>
      </c>
      <c r="L233" s="28" t="n">
        <v>70.18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500</v>
      </c>
      <c r="B234" s="26" t="n">
        <v>9</v>
      </c>
      <c r="C234" s="27" t="n">
        <f aca="false">'до 150 кВт'!$C$234</f>
        <v>1844.03</v>
      </c>
      <c r="D234" s="27" t="n">
        <f aca="false">'до 150 кВт'!$D$234</f>
        <v>0</v>
      </c>
      <c r="E234" s="27" t="n">
        <f aca="false">'до 150 кВт'!$E$234</f>
        <v>357.51</v>
      </c>
      <c r="F234" s="27" t="n">
        <f aca="false">'до 150 кВт'!$F$234</f>
        <v>1861.74</v>
      </c>
      <c r="G234" s="27" t="n">
        <v>30.19</v>
      </c>
      <c r="H234" s="28" t="n">
        <f aca="false">SUM($C234,$G234,R$5,R$6)</f>
        <v>2982.97</v>
      </c>
      <c r="I234" s="28" t="n">
        <f aca="false">SUM($C234,$G234,S$5,S$6)</f>
        <v>3321.14</v>
      </c>
      <c r="J234" s="28" t="n">
        <f aca="false">SUM($C234,$G234,T$5,T$6)</f>
        <v>3874.63</v>
      </c>
      <c r="K234" s="28" t="n">
        <f aca="false">SUM($C234,$G234,U$5,U$6)</f>
        <v>5103.48</v>
      </c>
      <c r="L234" s="28" t="n">
        <v>0</v>
      </c>
      <c r="M234" s="28" t="n">
        <v>363.36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500</v>
      </c>
      <c r="B235" s="26" t="n">
        <v>10</v>
      </c>
      <c r="C235" s="27" t="n">
        <f aca="false">'до 150 кВт'!$C$235</f>
        <v>1838.73</v>
      </c>
      <c r="D235" s="27" t="n">
        <f aca="false">'до 150 кВт'!$D$235</f>
        <v>0</v>
      </c>
      <c r="E235" s="27" t="n">
        <f aca="false">'до 150 кВт'!$E$235</f>
        <v>361.42</v>
      </c>
      <c r="F235" s="27" t="n">
        <f aca="false">'до 150 кВт'!$F$235</f>
        <v>1856.44</v>
      </c>
      <c r="G235" s="27" t="n">
        <v>30.11</v>
      </c>
      <c r="H235" s="28" t="n">
        <f aca="false">SUM($C235,$G235,R$5,R$6)</f>
        <v>2977.59</v>
      </c>
      <c r="I235" s="28" t="n">
        <f aca="false">SUM($C235,$G235,S$5,S$6)</f>
        <v>3315.76</v>
      </c>
      <c r="J235" s="28" t="n">
        <f aca="false">SUM($C235,$G235,T$5,T$6)</f>
        <v>3869.25</v>
      </c>
      <c r="K235" s="28" t="n">
        <f aca="false">SUM($C235,$G235,U$5,U$6)</f>
        <v>5098.1</v>
      </c>
      <c r="L235" s="28" t="n">
        <v>0</v>
      </c>
      <c r="M235" s="28" t="n">
        <v>367.34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500</v>
      </c>
      <c r="B236" s="26" t="n">
        <v>11</v>
      </c>
      <c r="C236" s="27" t="n">
        <f aca="false">'до 150 кВт'!$C$236</f>
        <v>1838.19</v>
      </c>
      <c r="D236" s="27" t="n">
        <f aca="false">'до 150 кВт'!$D$236</f>
        <v>0</v>
      </c>
      <c r="E236" s="27" t="n">
        <f aca="false">'до 150 кВт'!$E$236</f>
        <v>378.56</v>
      </c>
      <c r="F236" s="27" t="n">
        <f aca="false">'до 150 кВт'!$F$236</f>
        <v>1855.9</v>
      </c>
      <c r="G236" s="27" t="n">
        <v>30.1</v>
      </c>
      <c r="H236" s="28" t="n">
        <f aca="false">SUM($C236,$G236,R$5,R$6)</f>
        <v>2977.04</v>
      </c>
      <c r="I236" s="28" t="n">
        <f aca="false">SUM($C236,$G236,S$5,S$6)</f>
        <v>3315.21</v>
      </c>
      <c r="J236" s="28" t="n">
        <f aca="false">SUM($C236,$G236,T$5,T$6)</f>
        <v>3868.7</v>
      </c>
      <c r="K236" s="28" t="n">
        <f aca="false">SUM($C236,$G236,U$5,U$6)</f>
        <v>5097.55</v>
      </c>
      <c r="L236" s="28" t="n">
        <v>0</v>
      </c>
      <c r="M236" s="28" t="n">
        <v>384.76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500</v>
      </c>
      <c r="B237" s="26" t="n">
        <v>12</v>
      </c>
      <c r="C237" s="27" t="n">
        <f aca="false">'до 150 кВт'!$C$237</f>
        <v>1828.33</v>
      </c>
      <c r="D237" s="27" t="n">
        <f aca="false">'до 150 кВт'!$D$237</f>
        <v>0</v>
      </c>
      <c r="E237" s="27" t="n">
        <f aca="false">'до 150 кВт'!$E$237</f>
        <v>169.83</v>
      </c>
      <c r="F237" s="27" t="n">
        <f aca="false">'до 150 кВт'!$F$237</f>
        <v>1846.04</v>
      </c>
      <c r="G237" s="27" t="n">
        <v>29.94</v>
      </c>
      <c r="H237" s="28" t="n">
        <f aca="false">SUM($C237,$G237,R$5,R$6)</f>
        <v>2967.02</v>
      </c>
      <c r="I237" s="28" t="n">
        <f aca="false">SUM($C237,$G237,S$5,S$6)</f>
        <v>3305.19</v>
      </c>
      <c r="J237" s="28" t="n">
        <f aca="false">SUM($C237,$G237,T$5,T$6)</f>
        <v>3858.68</v>
      </c>
      <c r="K237" s="28" t="n">
        <f aca="false">SUM($C237,$G237,U$5,U$6)</f>
        <v>5087.53</v>
      </c>
      <c r="L237" s="28" t="n">
        <v>0</v>
      </c>
      <c r="M237" s="28" t="n">
        <v>172.61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500</v>
      </c>
      <c r="B238" s="26" t="n">
        <v>13</v>
      </c>
      <c r="C238" s="27" t="n">
        <f aca="false">'до 150 кВт'!$C$238</f>
        <v>1592.81</v>
      </c>
      <c r="D238" s="27" t="n">
        <f aca="false">'до 150 кВт'!$D$238</f>
        <v>69.99</v>
      </c>
      <c r="E238" s="27" t="n">
        <f aca="false">'до 150 кВт'!$E$238</f>
        <v>0</v>
      </c>
      <c r="F238" s="27" t="n">
        <f aca="false">'до 150 кВт'!$F$238</f>
        <v>1610.52</v>
      </c>
      <c r="G238" s="27" t="n">
        <v>26.08</v>
      </c>
      <c r="H238" s="28" t="n">
        <f aca="false">SUM($C238,$G238,R$5,R$6)</f>
        <v>2727.64</v>
      </c>
      <c r="I238" s="28" t="n">
        <f aca="false">SUM($C238,$G238,S$5,S$6)</f>
        <v>3065.81</v>
      </c>
      <c r="J238" s="28" t="n">
        <f aca="false">SUM($C238,$G238,T$5,T$6)</f>
        <v>3619.3</v>
      </c>
      <c r="K238" s="28" t="n">
        <f aca="false">SUM($C238,$G238,U$5,U$6)</f>
        <v>4848.15</v>
      </c>
      <c r="L238" s="28" t="n">
        <v>71.14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500</v>
      </c>
      <c r="B239" s="26" t="n">
        <v>14</v>
      </c>
      <c r="C239" s="27" t="n">
        <f aca="false">'до 150 кВт'!$C$239</f>
        <v>1588.74</v>
      </c>
      <c r="D239" s="27" t="n">
        <f aca="false">'до 150 кВт'!$D$239</f>
        <v>78.88</v>
      </c>
      <c r="E239" s="27" t="n">
        <f aca="false">'до 150 кВт'!$E$239</f>
        <v>0</v>
      </c>
      <c r="F239" s="27" t="n">
        <f aca="false">'до 150 кВт'!$F$239</f>
        <v>1606.45</v>
      </c>
      <c r="G239" s="27" t="n">
        <v>26.01</v>
      </c>
      <c r="H239" s="28" t="n">
        <f aca="false">SUM($C239,$G239,R$5,R$6)</f>
        <v>2723.5</v>
      </c>
      <c r="I239" s="28" t="n">
        <f aca="false">SUM($C239,$G239,S$5,S$6)</f>
        <v>3061.67</v>
      </c>
      <c r="J239" s="28" t="n">
        <f aca="false">SUM($C239,$G239,T$5,T$6)</f>
        <v>3615.16</v>
      </c>
      <c r="K239" s="28" t="n">
        <f aca="false">SUM($C239,$G239,U$5,U$6)</f>
        <v>4844.01</v>
      </c>
      <c r="L239" s="28" t="n">
        <v>80.17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500</v>
      </c>
      <c r="B240" s="26" t="n">
        <v>15</v>
      </c>
      <c r="C240" s="27" t="n">
        <f aca="false">'до 150 кВт'!$C$240</f>
        <v>1582.79</v>
      </c>
      <c r="D240" s="27" t="n">
        <f aca="false">'до 150 кВт'!$D$240</f>
        <v>83.59</v>
      </c>
      <c r="E240" s="27" t="n">
        <f aca="false">'до 150 кВт'!$E$240</f>
        <v>0</v>
      </c>
      <c r="F240" s="27" t="n">
        <f aca="false">'до 150 кВт'!$F$240</f>
        <v>1600.5</v>
      </c>
      <c r="G240" s="27" t="n">
        <v>25.92</v>
      </c>
      <c r="H240" s="28" t="n">
        <f aca="false">SUM($C240,$G240,R$5,R$6)</f>
        <v>2717.46</v>
      </c>
      <c r="I240" s="28" t="n">
        <f aca="false">SUM($C240,$G240,S$5,S$6)</f>
        <v>3055.63</v>
      </c>
      <c r="J240" s="28" t="n">
        <f aca="false">SUM($C240,$G240,T$5,T$6)</f>
        <v>3609.12</v>
      </c>
      <c r="K240" s="28" t="n">
        <f aca="false">SUM($C240,$G240,U$5,U$6)</f>
        <v>4837.97</v>
      </c>
      <c r="L240" s="28" t="n">
        <v>84.96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500</v>
      </c>
      <c r="B241" s="26" t="n">
        <v>16</v>
      </c>
      <c r="C241" s="27" t="n">
        <f aca="false">'до 150 кВт'!$C$241</f>
        <v>1572.68</v>
      </c>
      <c r="D241" s="27" t="n">
        <f aca="false">'до 150 кВт'!$D$241</f>
        <v>0</v>
      </c>
      <c r="E241" s="27" t="n">
        <f aca="false">'до 150 кВт'!$E$241</f>
        <v>559.98</v>
      </c>
      <c r="F241" s="27" t="n">
        <f aca="false">'до 150 кВт'!$F$241</f>
        <v>1590.39</v>
      </c>
      <c r="G241" s="27" t="n">
        <v>25.75</v>
      </c>
      <c r="H241" s="28" t="n">
        <f aca="false">SUM($C241,$G241,R$5,R$6)</f>
        <v>2707.18</v>
      </c>
      <c r="I241" s="28" t="n">
        <f aca="false">SUM($C241,$G241,S$5,S$6)</f>
        <v>3045.35</v>
      </c>
      <c r="J241" s="28" t="n">
        <f aca="false">SUM($C241,$G241,T$5,T$6)</f>
        <v>3598.84</v>
      </c>
      <c r="K241" s="28" t="n">
        <f aca="false">SUM($C241,$G241,U$5,U$6)</f>
        <v>4827.69</v>
      </c>
      <c r="L241" s="28" t="n">
        <v>0</v>
      </c>
      <c r="M241" s="28" t="n">
        <v>569.15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500</v>
      </c>
      <c r="B242" s="26" t="n">
        <v>17</v>
      </c>
      <c r="C242" s="27" t="n">
        <f aca="false">'до 150 кВт'!$C$242</f>
        <v>1593.17</v>
      </c>
      <c r="D242" s="27" t="n">
        <f aca="false">'до 150 кВт'!$D$242</f>
        <v>133.57</v>
      </c>
      <c r="E242" s="27" t="n">
        <f aca="false">'до 150 кВт'!$E$242</f>
        <v>0</v>
      </c>
      <c r="F242" s="27" t="n">
        <f aca="false">'до 150 кВт'!$F$242</f>
        <v>1610.88</v>
      </c>
      <c r="G242" s="27" t="n">
        <v>26.09</v>
      </c>
      <c r="H242" s="28" t="n">
        <f aca="false">SUM($C242,$G242,R$5,R$6)</f>
        <v>2728.01</v>
      </c>
      <c r="I242" s="28" t="n">
        <f aca="false">SUM($C242,$G242,S$5,S$6)</f>
        <v>3066.18</v>
      </c>
      <c r="J242" s="28" t="n">
        <f aca="false">SUM($C242,$G242,T$5,T$6)</f>
        <v>3619.67</v>
      </c>
      <c r="K242" s="28" t="n">
        <f aca="false">SUM($C242,$G242,U$5,U$6)</f>
        <v>4848.52</v>
      </c>
      <c r="L242" s="28" t="n">
        <v>135.76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500</v>
      </c>
      <c r="B243" s="26" t="n">
        <v>18</v>
      </c>
      <c r="C243" s="27" t="n">
        <f aca="false">'до 150 кВт'!$C$243</f>
        <v>1698.73</v>
      </c>
      <c r="D243" s="27" t="n">
        <f aca="false">'до 150 кВт'!$D$243</f>
        <v>0</v>
      </c>
      <c r="E243" s="27" t="n">
        <f aca="false">'до 150 кВт'!$E$243</f>
        <v>7.81</v>
      </c>
      <c r="F243" s="27" t="n">
        <f aca="false">'до 150 кВт'!$F$243</f>
        <v>1716.44</v>
      </c>
      <c r="G243" s="27" t="n">
        <v>27.82</v>
      </c>
      <c r="H243" s="28" t="n">
        <f aca="false">SUM($C243,$G243,R$5,R$6)</f>
        <v>2835.3</v>
      </c>
      <c r="I243" s="28" t="n">
        <f aca="false">SUM($C243,$G243,S$5,S$6)</f>
        <v>3173.47</v>
      </c>
      <c r="J243" s="28" t="n">
        <f aca="false">SUM($C243,$G243,T$5,T$6)</f>
        <v>3726.96</v>
      </c>
      <c r="K243" s="28" t="n">
        <f aca="false">SUM($C243,$G243,U$5,U$6)</f>
        <v>4955.81</v>
      </c>
      <c r="L243" s="28" t="n">
        <v>0</v>
      </c>
      <c r="M243" s="28" t="n">
        <v>7.94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500</v>
      </c>
      <c r="B244" s="26" t="n">
        <v>19</v>
      </c>
      <c r="C244" s="27" t="n">
        <f aca="false">'до 150 кВт'!$C$244</f>
        <v>1694.86</v>
      </c>
      <c r="D244" s="27" t="n">
        <f aca="false">'до 150 кВт'!$D$244</f>
        <v>0</v>
      </c>
      <c r="E244" s="27" t="n">
        <f aca="false">'до 150 кВт'!$E$244</f>
        <v>16.87</v>
      </c>
      <c r="F244" s="27" t="n">
        <f aca="false">'до 150 кВт'!$F$244</f>
        <v>1712.57</v>
      </c>
      <c r="G244" s="27" t="n">
        <v>27.75</v>
      </c>
      <c r="H244" s="28" t="n">
        <f aca="false">SUM($C244,$G244,R$5,R$6)</f>
        <v>2831.36</v>
      </c>
      <c r="I244" s="28" t="n">
        <f aca="false">SUM($C244,$G244,S$5,S$6)</f>
        <v>3169.53</v>
      </c>
      <c r="J244" s="28" t="n">
        <f aca="false">SUM($C244,$G244,T$5,T$6)</f>
        <v>3723.02</v>
      </c>
      <c r="K244" s="28" t="n">
        <f aca="false">SUM($C244,$G244,U$5,U$6)</f>
        <v>4951.87</v>
      </c>
      <c r="L244" s="28" t="n">
        <v>0</v>
      </c>
      <c r="M244" s="28" t="n">
        <v>17.15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500</v>
      </c>
      <c r="B245" s="26" t="n">
        <v>20</v>
      </c>
      <c r="C245" s="27" t="n">
        <f aca="false">'до 150 кВт'!$C$245</f>
        <v>1709.88</v>
      </c>
      <c r="D245" s="27" t="n">
        <f aca="false">'до 150 кВт'!$D$245</f>
        <v>11.3</v>
      </c>
      <c r="E245" s="27" t="n">
        <f aca="false">'до 150 кВт'!$E$245</f>
        <v>0</v>
      </c>
      <c r="F245" s="27" t="n">
        <f aca="false">'до 150 кВт'!$F$245</f>
        <v>1727.59</v>
      </c>
      <c r="G245" s="27" t="n">
        <v>28</v>
      </c>
      <c r="H245" s="28" t="n">
        <f aca="false">SUM($C245,$G245,R$5,R$6)</f>
        <v>2846.63</v>
      </c>
      <c r="I245" s="28" t="n">
        <f aca="false">SUM($C245,$G245,S$5,S$6)</f>
        <v>3184.8</v>
      </c>
      <c r="J245" s="28" t="n">
        <f aca="false">SUM($C245,$G245,T$5,T$6)</f>
        <v>3738.29</v>
      </c>
      <c r="K245" s="28" t="n">
        <f aca="false">SUM($C245,$G245,U$5,U$6)</f>
        <v>4967.14</v>
      </c>
      <c r="L245" s="28" t="n">
        <v>11.49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500</v>
      </c>
      <c r="B246" s="26" t="n">
        <v>21</v>
      </c>
      <c r="C246" s="27" t="n">
        <f aca="false">'до 150 кВт'!$C$246</f>
        <v>1701.67</v>
      </c>
      <c r="D246" s="27" t="n">
        <f aca="false">'до 150 кВт'!$D$246</f>
        <v>0</v>
      </c>
      <c r="E246" s="27" t="n">
        <f aca="false">'до 150 кВт'!$E$246</f>
        <v>443.31</v>
      </c>
      <c r="F246" s="27" t="n">
        <f aca="false">'до 150 кВт'!$F$246</f>
        <v>1719.38</v>
      </c>
      <c r="G246" s="27" t="n">
        <v>27.86</v>
      </c>
      <c r="H246" s="28" t="n">
        <f aca="false">SUM($C246,$G246,R$5,R$6)</f>
        <v>2838.28</v>
      </c>
      <c r="I246" s="28" t="n">
        <f aca="false">SUM($C246,$G246,S$5,S$6)</f>
        <v>3176.45</v>
      </c>
      <c r="J246" s="28" t="n">
        <f aca="false">SUM($C246,$G246,T$5,T$6)</f>
        <v>3729.94</v>
      </c>
      <c r="K246" s="28" t="n">
        <f aca="false">SUM($C246,$G246,U$5,U$6)</f>
        <v>4958.79</v>
      </c>
      <c r="L246" s="28" t="n">
        <v>0</v>
      </c>
      <c r="M246" s="28" t="n">
        <v>450.57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500</v>
      </c>
      <c r="B247" s="26" t="n">
        <v>22</v>
      </c>
      <c r="C247" s="27" t="n">
        <f aca="false">'до 150 кВт'!$C$247</f>
        <v>1693.63</v>
      </c>
      <c r="D247" s="27" t="n">
        <f aca="false">'до 150 кВт'!$D$247</f>
        <v>0</v>
      </c>
      <c r="E247" s="27" t="n">
        <f aca="false">'до 150 кВт'!$E$247</f>
        <v>844.16</v>
      </c>
      <c r="F247" s="27" t="n">
        <f aca="false">'до 150 кВт'!$F$247</f>
        <v>1711.34</v>
      </c>
      <c r="G247" s="27" t="n">
        <v>27.73</v>
      </c>
      <c r="H247" s="28" t="n">
        <f aca="false">SUM($C247,$G247,R$5,R$6)</f>
        <v>2830.11</v>
      </c>
      <c r="I247" s="28" t="n">
        <f aca="false">SUM($C247,$G247,S$5,S$6)</f>
        <v>3168.28</v>
      </c>
      <c r="J247" s="28" t="n">
        <f aca="false">SUM($C247,$G247,T$5,T$6)</f>
        <v>3721.77</v>
      </c>
      <c r="K247" s="28" t="n">
        <f aca="false">SUM($C247,$G247,U$5,U$6)</f>
        <v>4950.62</v>
      </c>
      <c r="L247" s="28" t="n">
        <v>0</v>
      </c>
      <c r="M247" s="28" t="n">
        <v>857.98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500</v>
      </c>
      <c r="B248" s="26" t="n">
        <v>23</v>
      </c>
      <c r="C248" s="27" t="n">
        <f aca="false">'до 150 кВт'!$C$248</f>
        <v>1663.19</v>
      </c>
      <c r="D248" s="27" t="n">
        <f aca="false">'до 150 кВт'!$D$248</f>
        <v>0</v>
      </c>
      <c r="E248" s="27" t="n">
        <f aca="false">'до 150 кВт'!$E$248</f>
        <v>1622.74</v>
      </c>
      <c r="F248" s="27" t="n">
        <f aca="false">'до 150 кВт'!$F$248</f>
        <v>1680.9</v>
      </c>
      <c r="G248" s="27" t="n">
        <v>27.23</v>
      </c>
      <c r="H248" s="28" t="n">
        <f aca="false">SUM($C248,$G248,R$5,R$6)</f>
        <v>2799.17</v>
      </c>
      <c r="I248" s="28" t="n">
        <f aca="false">SUM($C248,$G248,S$5,S$6)</f>
        <v>3137.34</v>
      </c>
      <c r="J248" s="28" t="n">
        <f aca="false">SUM($C248,$G248,T$5,T$6)</f>
        <v>3690.83</v>
      </c>
      <c r="K248" s="28" t="n">
        <f aca="false">SUM($C248,$G248,U$5,U$6)</f>
        <v>4919.68</v>
      </c>
      <c r="L248" s="28" t="n">
        <v>0</v>
      </c>
      <c r="M248" s="28" t="n">
        <v>1649.31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501</v>
      </c>
      <c r="B249" s="26" t="n">
        <v>0</v>
      </c>
      <c r="C249" s="27" t="n">
        <f aca="false">'до 150 кВт'!$C$249</f>
        <v>1534.33</v>
      </c>
      <c r="D249" s="27" t="n">
        <f aca="false">'до 150 кВт'!$D$249</f>
        <v>0</v>
      </c>
      <c r="E249" s="27" t="n">
        <f aca="false">'до 150 кВт'!$E$249</f>
        <v>2.08</v>
      </c>
      <c r="F249" s="27" t="n">
        <f aca="false">'до 150 кВт'!$F$249</f>
        <v>1552.04</v>
      </c>
      <c r="G249" s="27" t="n">
        <v>25.12</v>
      </c>
      <c r="H249" s="28" t="n">
        <f aca="false">SUM($C249,$G249,R$5,R$6)</f>
        <v>2668.2</v>
      </c>
      <c r="I249" s="28" t="n">
        <f aca="false">SUM($C249,$G249,S$5,S$6)</f>
        <v>3006.37</v>
      </c>
      <c r="J249" s="28" t="n">
        <f aca="false">SUM($C249,$G249,T$5,T$6)</f>
        <v>3559.86</v>
      </c>
      <c r="K249" s="28" t="n">
        <f aca="false">SUM($C249,$G249,U$5,U$6)</f>
        <v>4788.71</v>
      </c>
      <c r="L249" s="28" t="n">
        <v>0</v>
      </c>
      <c r="M249" s="28" t="n">
        <v>2.11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501</v>
      </c>
      <c r="B250" s="26" t="n">
        <v>1</v>
      </c>
      <c r="C250" s="27" t="n">
        <f aca="false">'до 150 кВт'!$C$250</f>
        <v>1515.26</v>
      </c>
      <c r="D250" s="27" t="n">
        <f aca="false">'до 150 кВт'!$D$250</f>
        <v>1.49</v>
      </c>
      <c r="E250" s="27" t="n">
        <f aca="false">'до 150 кВт'!$E$250</f>
        <v>0</v>
      </c>
      <c r="F250" s="27" t="n">
        <f aca="false">'до 150 кВт'!$F$250</f>
        <v>1532.97</v>
      </c>
      <c r="G250" s="27" t="n">
        <v>24.81</v>
      </c>
      <c r="H250" s="28" t="n">
        <f aca="false">SUM($C250,$G250,R$5,R$6)</f>
        <v>2648.82</v>
      </c>
      <c r="I250" s="28" t="n">
        <f aca="false">SUM($C250,$G250,S$5,S$6)</f>
        <v>2986.99</v>
      </c>
      <c r="J250" s="28" t="n">
        <f aca="false">SUM($C250,$G250,T$5,T$6)</f>
        <v>3540.48</v>
      </c>
      <c r="K250" s="28" t="n">
        <f aca="false">SUM($C250,$G250,U$5,U$6)</f>
        <v>4769.33</v>
      </c>
      <c r="L250" s="28" t="n">
        <v>1.51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501</v>
      </c>
      <c r="B251" s="26" t="n">
        <v>2</v>
      </c>
      <c r="C251" s="27" t="n">
        <f aca="false">'до 150 кВт'!$C$251</f>
        <v>1507.2</v>
      </c>
      <c r="D251" s="27" t="n">
        <f aca="false">'до 150 кВт'!$D$251</f>
        <v>0</v>
      </c>
      <c r="E251" s="27" t="n">
        <f aca="false">'до 150 кВт'!$E$251</f>
        <v>627.33</v>
      </c>
      <c r="F251" s="27" t="n">
        <f aca="false">'до 150 кВт'!$F$251</f>
        <v>1524.91</v>
      </c>
      <c r="G251" s="27" t="n">
        <v>24.68</v>
      </c>
      <c r="H251" s="28" t="n">
        <f aca="false">SUM($C251,$G251,R$5,R$6)</f>
        <v>2640.63</v>
      </c>
      <c r="I251" s="28" t="n">
        <f aca="false">SUM($C251,$G251,S$5,S$6)</f>
        <v>2978.8</v>
      </c>
      <c r="J251" s="28" t="n">
        <f aca="false">SUM($C251,$G251,T$5,T$6)</f>
        <v>3532.29</v>
      </c>
      <c r="K251" s="28" t="n">
        <f aca="false">SUM($C251,$G251,U$5,U$6)</f>
        <v>4761.14</v>
      </c>
      <c r="L251" s="28" t="n">
        <v>0</v>
      </c>
      <c r="M251" s="28" t="n">
        <v>637.6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501</v>
      </c>
      <c r="B252" s="26" t="n">
        <v>3</v>
      </c>
      <c r="C252" s="27" t="n">
        <f aca="false">'до 150 кВт'!$C$252</f>
        <v>1505.05</v>
      </c>
      <c r="D252" s="27" t="n">
        <f aca="false">'до 150 кВт'!$D$252</f>
        <v>0</v>
      </c>
      <c r="E252" s="27" t="n">
        <f aca="false">'до 150 кВт'!$E$252</f>
        <v>619.2</v>
      </c>
      <c r="F252" s="27" t="n">
        <f aca="false">'до 150 кВт'!$F$252</f>
        <v>1522.76</v>
      </c>
      <c r="G252" s="27" t="n">
        <v>24.64</v>
      </c>
      <c r="H252" s="28" t="n">
        <f aca="false">SUM($C252,$G252,R$5,R$6)</f>
        <v>2638.44</v>
      </c>
      <c r="I252" s="28" t="n">
        <f aca="false">SUM($C252,$G252,S$5,S$6)</f>
        <v>2976.61</v>
      </c>
      <c r="J252" s="28" t="n">
        <f aca="false">SUM($C252,$G252,T$5,T$6)</f>
        <v>3530.1</v>
      </c>
      <c r="K252" s="28" t="n">
        <f aca="false">SUM($C252,$G252,U$5,U$6)</f>
        <v>4758.95</v>
      </c>
      <c r="L252" s="28" t="n">
        <v>0</v>
      </c>
      <c r="M252" s="28" t="n">
        <v>629.34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501</v>
      </c>
      <c r="B253" s="26" t="n">
        <v>4</v>
      </c>
      <c r="C253" s="27" t="n">
        <f aca="false">'до 150 кВт'!$C$253</f>
        <v>1508.79</v>
      </c>
      <c r="D253" s="27" t="n">
        <f aca="false">'до 150 кВт'!$D$253</f>
        <v>6.41</v>
      </c>
      <c r="E253" s="27" t="n">
        <f aca="false">'до 150 кВт'!$E$253</f>
        <v>0</v>
      </c>
      <c r="F253" s="27" t="n">
        <f aca="false">'до 150 кВт'!$F$253</f>
        <v>1526.5</v>
      </c>
      <c r="G253" s="27" t="n">
        <v>24.71</v>
      </c>
      <c r="H253" s="28" t="n">
        <f aca="false">SUM($C253,$G253,R$5,R$6)</f>
        <v>2642.25</v>
      </c>
      <c r="I253" s="28" t="n">
        <f aca="false">SUM($C253,$G253,S$5,S$6)</f>
        <v>2980.42</v>
      </c>
      <c r="J253" s="28" t="n">
        <f aca="false">SUM($C253,$G253,T$5,T$6)</f>
        <v>3533.91</v>
      </c>
      <c r="K253" s="28" t="n">
        <f aca="false">SUM($C253,$G253,U$5,U$6)</f>
        <v>4762.76</v>
      </c>
      <c r="L253" s="28" t="n">
        <v>6.51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501</v>
      </c>
      <c r="B254" s="26" t="n">
        <v>5</v>
      </c>
      <c r="C254" s="27" t="n">
        <f aca="false">'до 150 кВт'!$C$254</f>
        <v>1533.78</v>
      </c>
      <c r="D254" s="27" t="n">
        <f aca="false">'до 150 кВт'!$D$254</f>
        <v>136</v>
      </c>
      <c r="E254" s="27" t="n">
        <f aca="false">'до 150 кВт'!$E$254</f>
        <v>0</v>
      </c>
      <c r="F254" s="27" t="n">
        <f aca="false">'до 150 кВт'!$F$254</f>
        <v>1551.49</v>
      </c>
      <c r="G254" s="27" t="n">
        <v>25.11</v>
      </c>
      <c r="H254" s="28" t="n">
        <f aca="false">SUM($C254,$G254,R$5,R$6)</f>
        <v>2667.64</v>
      </c>
      <c r="I254" s="28" t="n">
        <f aca="false">SUM($C254,$G254,S$5,S$6)</f>
        <v>3005.81</v>
      </c>
      <c r="J254" s="28" t="n">
        <f aca="false">SUM($C254,$G254,T$5,T$6)</f>
        <v>3559.3</v>
      </c>
      <c r="K254" s="28" t="n">
        <f aca="false">SUM($C254,$G254,U$5,U$6)</f>
        <v>4788.15</v>
      </c>
      <c r="L254" s="28" t="n">
        <v>138.23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501</v>
      </c>
      <c r="B255" s="26" t="n">
        <v>6</v>
      </c>
      <c r="C255" s="27" t="n">
        <f aca="false">'до 150 кВт'!$C$255</f>
        <v>1545.61</v>
      </c>
      <c r="D255" s="27" t="n">
        <f aca="false">'до 150 кВт'!$D$255</f>
        <v>163.53</v>
      </c>
      <c r="E255" s="27" t="n">
        <f aca="false">'до 150 кВт'!$E$255</f>
        <v>0</v>
      </c>
      <c r="F255" s="27" t="n">
        <f aca="false">'до 150 кВт'!$F$255</f>
        <v>1563.32</v>
      </c>
      <c r="G255" s="27" t="n">
        <v>25.31</v>
      </c>
      <c r="H255" s="28" t="n">
        <f aca="false">SUM($C255,$G255,R$5,R$6)</f>
        <v>2679.67</v>
      </c>
      <c r="I255" s="28" t="n">
        <f aca="false">SUM($C255,$G255,S$5,S$6)</f>
        <v>3017.84</v>
      </c>
      <c r="J255" s="28" t="n">
        <f aca="false">SUM($C255,$G255,T$5,T$6)</f>
        <v>3571.33</v>
      </c>
      <c r="K255" s="28" t="n">
        <f aca="false">SUM($C255,$G255,U$5,U$6)</f>
        <v>4800.18</v>
      </c>
      <c r="L255" s="28" t="n">
        <v>166.21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501</v>
      </c>
      <c r="B256" s="26" t="n">
        <v>7</v>
      </c>
      <c r="C256" s="27" t="n">
        <f aca="false">'до 150 кВт'!$C$256</f>
        <v>1677.11</v>
      </c>
      <c r="D256" s="27" t="n">
        <f aca="false">'до 150 кВт'!$D$256</f>
        <v>120.25</v>
      </c>
      <c r="E256" s="27" t="n">
        <f aca="false">'до 150 кВт'!$E$256</f>
        <v>0</v>
      </c>
      <c r="F256" s="27" t="n">
        <f aca="false">'до 150 кВт'!$F$256</f>
        <v>1694.82</v>
      </c>
      <c r="G256" s="27" t="n">
        <v>27.46</v>
      </c>
      <c r="H256" s="28" t="n">
        <f aca="false">SUM($C256,$G256,R$5,R$6)</f>
        <v>2813.32</v>
      </c>
      <c r="I256" s="28" t="n">
        <f aca="false">SUM($C256,$G256,S$5,S$6)</f>
        <v>3151.49</v>
      </c>
      <c r="J256" s="28" t="n">
        <f aca="false">SUM($C256,$G256,T$5,T$6)</f>
        <v>3704.98</v>
      </c>
      <c r="K256" s="28" t="n">
        <f aca="false">SUM($C256,$G256,U$5,U$6)</f>
        <v>4933.83</v>
      </c>
      <c r="L256" s="28" t="n">
        <v>122.22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501</v>
      </c>
      <c r="B257" s="26" t="n">
        <v>8</v>
      </c>
      <c r="C257" s="27" t="n">
        <f aca="false">'до 150 кВт'!$C$257</f>
        <v>1749.37</v>
      </c>
      <c r="D257" s="27" t="n">
        <f aca="false">'до 150 кВт'!$D$257</f>
        <v>0</v>
      </c>
      <c r="E257" s="27" t="n">
        <f aca="false">'до 150 кВт'!$E$257</f>
        <v>25.53</v>
      </c>
      <c r="F257" s="27" t="n">
        <f aca="false">'до 150 кВт'!$F$257</f>
        <v>1767.08</v>
      </c>
      <c r="G257" s="27" t="n">
        <v>28.64</v>
      </c>
      <c r="H257" s="28" t="n">
        <f aca="false">SUM($C257,$G257,R$5,R$6)</f>
        <v>2886.76</v>
      </c>
      <c r="I257" s="28" t="n">
        <f aca="false">SUM($C257,$G257,S$5,S$6)</f>
        <v>3224.93</v>
      </c>
      <c r="J257" s="28" t="n">
        <f aca="false">SUM($C257,$G257,T$5,T$6)</f>
        <v>3778.42</v>
      </c>
      <c r="K257" s="28" t="n">
        <f aca="false">SUM($C257,$G257,U$5,U$6)</f>
        <v>5007.27</v>
      </c>
      <c r="L257" s="28" t="n">
        <v>0</v>
      </c>
      <c r="M257" s="28" t="n">
        <v>25.95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501</v>
      </c>
      <c r="B258" s="26" t="n">
        <v>9</v>
      </c>
      <c r="C258" s="27" t="n">
        <f aca="false">'до 150 кВт'!$C$258</f>
        <v>1774.77</v>
      </c>
      <c r="D258" s="27" t="n">
        <f aca="false">'до 150 кВт'!$D$258</f>
        <v>0</v>
      </c>
      <c r="E258" s="27" t="n">
        <f aca="false">'до 150 кВт'!$E$258</f>
        <v>248.21</v>
      </c>
      <c r="F258" s="27" t="n">
        <f aca="false">'до 150 кВт'!$F$258</f>
        <v>1792.48</v>
      </c>
      <c r="G258" s="27" t="n">
        <v>29.06</v>
      </c>
      <c r="H258" s="28" t="n">
        <f aca="false">SUM($C258,$G258,R$5,R$6)</f>
        <v>2912.58</v>
      </c>
      <c r="I258" s="28" t="n">
        <f aca="false">SUM($C258,$G258,S$5,S$6)</f>
        <v>3250.75</v>
      </c>
      <c r="J258" s="28" t="n">
        <f aca="false">SUM($C258,$G258,T$5,T$6)</f>
        <v>3804.24</v>
      </c>
      <c r="K258" s="28" t="n">
        <f aca="false">SUM($C258,$G258,U$5,U$6)</f>
        <v>5033.09</v>
      </c>
      <c r="L258" s="28" t="n">
        <v>0</v>
      </c>
      <c r="M258" s="28" t="n">
        <v>252.27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501</v>
      </c>
      <c r="B259" s="26" t="n">
        <v>10</v>
      </c>
      <c r="C259" s="27" t="n">
        <f aca="false">'до 150 кВт'!$C$259</f>
        <v>1710.63</v>
      </c>
      <c r="D259" s="27" t="n">
        <f aca="false">'до 150 кВт'!$D$259</f>
        <v>0</v>
      </c>
      <c r="E259" s="27" t="n">
        <f aca="false">'до 150 кВт'!$E$259</f>
        <v>2.09</v>
      </c>
      <c r="F259" s="27" t="n">
        <f aca="false">'до 150 кВт'!$F$259</f>
        <v>1728.34</v>
      </c>
      <c r="G259" s="27" t="n">
        <v>28.01</v>
      </c>
      <c r="H259" s="28" t="n">
        <f aca="false">SUM($C259,$G259,R$5,R$6)</f>
        <v>2847.39</v>
      </c>
      <c r="I259" s="28" t="n">
        <f aca="false">SUM($C259,$G259,S$5,S$6)</f>
        <v>3185.56</v>
      </c>
      <c r="J259" s="28" t="n">
        <f aca="false">SUM($C259,$G259,T$5,T$6)</f>
        <v>3739.05</v>
      </c>
      <c r="K259" s="28" t="n">
        <f aca="false">SUM($C259,$G259,U$5,U$6)</f>
        <v>4967.9</v>
      </c>
      <c r="L259" s="28" t="n">
        <v>0</v>
      </c>
      <c r="M259" s="28" t="n">
        <v>2.12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501</v>
      </c>
      <c r="B260" s="26" t="n">
        <v>11</v>
      </c>
      <c r="C260" s="27" t="n">
        <f aca="false">'до 150 кВт'!$C$260</f>
        <v>1732.58</v>
      </c>
      <c r="D260" s="27" t="n">
        <f aca="false">'до 150 кВт'!$D$260</f>
        <v>0</v>
      </c>
      <c r="E260" s="27" t="n">
        <f aca="false">'до 150 кВт'!$E$260</f>
        <v>529.2</v>
      </c>
      <c r="F260" s="27" t="n">
        <f aca="false">'до 150 кВт'!$F$260</f>
        <v>1750.29</v>
      </c>
      <c r="G260" s="27" t="n">
        <v>28.37</v>
      </c>
      <c r="H260" s="28" t="n">
        <f aca="false">SUM($C260,$G260,R$5,R$6)</f>
        <v>2869.7</v>
      </c>
      <c r="I260" s="28" t="n">
        <f aca="false">SUM($C260,$G260,S$5,S$6)</f>
        <v>3207.87</v>
      </c>
      <c r="J260" s="28" t="n">
        <f aca="false">SUM($C260,$G260,T$5,T$6)</f>
        <v>3761.36</v>
      </c>
      <c r="K260" s="28" t="n">
        <f aca="false">SUM($C260,$G260,U$5,U$6)</f>
        <v>4990.21</v>
      </c>
      <c r="L260" s="28" t="n">
        <v>0</v>
      </c>
      <c r="M260" s="28" t="n">
        <v>537.87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501</v>
      </c>
      <c r="B261" s="26" t="n">
        <v>12</v>
      </c>
      <c r="C261" s="27" t="n">
        <f aca="false">'до 150 кВт'!$C$261</f>
        <v>1693.4</v>
      </c>
      <c r="D261" s="27" t="n">
        <f aca="false">'до 150 кВт'!$D$261</f>
        <v>3.89</v>
      </c>
      <c r="E261" s="27" t="n">
        <f aca="false">'до 150 кВт'!$E$261</f>
        <v>0</v>
      </c>
      <c r="F261" s="27" t="n">
        <f aca="false">'до 150 кВт'!$F$261</f>
        <v>1711.11</v>
      </c>
      <c r="G261" s="27" t="n">
        <v>27.73</v>
      </c>
      <c r="H261" s="28" t="n">
        <f aca="false">SUM($C261,$G261,R$5,R$6)</f>
        <v>2829.88</v>
      </c>
      <c r="I261" s="28" t="n">
        <f aca="false">SUM($C261,$G261,S$5,S$6)</f>
        <v>3168.05</v>
      </c>
      <c r="J261" s="28" t="n">
        <f aca="false">SUM($C261,$G261,T$5,T$6)</f>
        <v>3721.54</v>
      </c>
      <c r="K261" s="28" t="n">
        <f aca="false">SUM($C261,$G261,U$5,U$6)</f>
        <v>4950.39</v>
      </c>
      <c r="L261" s="28" t="n">
        <v>3.95</v>
      </c>
      <c r="M261" s="28" t="n">
        <v>0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501</v>
      </c>
      <c r="B262" s="26" t="n">
        <v>13</v>
      </c>
      <c r="C262" s="27" t="n">
        <f aca="false">'до 150 кВт'!$C$262</f>
        <v>1747.25</v>
      </c>
      <c r="D262" s="27" t="n">
        <f aca="false">'до 150 кВт'!$D$262</f>
        <v>0</v>
      </c>
      <c r="E262" s="27" t="n">
        <f aca="false">'до 150 кВт'!$E$262</f>
        <v>33.26</v>
      </c>
      <c r="F262" s="27" t="n">
        <f aca="false">'до 150 кВт'!$F$262</f>
        <v>1764.96</v>
      </c>
      <c r="G262" s="27" t="n">
        <v>28.61</v>
      </c>
      <c r="H262" s="28" t="n">
        <f aca="false">SUM($C262,$G262,R$5,R$6)</f>
        <v>2884.61</v>
      </c>
      <c r="I262" s="28" t="n">
        <f aca="false">SUM($C262,$G262,S$5,S$6)</f>
        <v>3222.78</v>
      </c>
      <c r="J262" s="28" t="n">
        <f aca="false">SUM($C262,$G262,T$5,T$6)</f>
        <v>3776.27</v>
      </c>
      <c r="K262" s="28" t="n">
        <f aca="false">SUM($C262,$G262,U$5,U$6)</f>
        <v>5005.12</v>
      </c>
      <c r="L262" s="28" t="n">
        <v>0</v>
      </c>
      <c r="M262" s="28" t="n">
        <v>33.8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501</v>
      </c>
      <c r="B263" s="26" t="n">
        <v>14</v>
      </c>
      <c r="C263" s="27" t="n">
        <f aca="false">'до 150 кВт'!$C$263</f>
        <v>1687.98</v>
      </c>
      <c r="D263" s="27" t="n">
        <f aca="false">'до 150 кВт'!$D$263</f>
        <v>9.05</v>
      </c>
      <c r="E263" s="27" t="n">
        <f aca="false">'до 150 кВт'!$E$263</f>
        <v>0</v>
      </c>
      <c r="F263" s="27" t="n">
        <f aca="false">'до 150 кВт'!$F$263</f>
        <v>1705.69</v>
      </c>
      <c r="G263" s="27" t="n">
        <v>27.64</v>
      </c>
      <c r="H263" s="28" t="n">
        <f aca="false">SUM($C263,$G263,R$5,R$6)</f>
        <v>2824.37</v>
      </c>
      <c r="I263" s="28" t="n">
        <f aca="false">SUM($C263,$G263,S$5,S$6)</f>
        <v>3162.54</v>
      </c>
      <c r="J263" s="28" t="n">
        <f aca="false">SUM($C263,$G263,T$5,T$6)</f>
        <v>3716.03</v>
      </c>
      <c r="K263" s="28" t="n">
        <f aca="false">SUM($C263,$G263,U$5,U$6)</f>
        <v>4944.88</v>
      </c>
      <c r="L263" s="28" t="n">
        <v>9.2</v>
      </c>
      <c r="M263" s="28" t="n">
        <v>0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501</v>
      </c>
      <c r="B264" s="26" t="n">
        <v>15</v>
      </c>
      <c r="C264" s="27" t="n">
        <f aca="false">'до 150 кВт'!$C$264</f>
        <v>1687.45</v>
      </c>
      <c r="D264" s="27" t="n">
        <f aca="false">'до 150 кВт'!$D$264</f>
        <v>77.95</v>
      </c>
      <c r="E264" s="27" t="n">
        <f aca="false">'до 150 кВт'!$E$264</f>
        <v>0</v>
      </c>
      <c r="F264" s="27" t="n">
        <f aca="false">'до 150 кВт'!$F$264</f>
        <v>1705.16</v>
      </c>
      <c r="G264" s="27" t="n">
        <v>27.63</v>
      </c>
      <c r="H264" s="28" t="n">
        <f aca="false">SUM($C264,$G264,R$5,R$6)</f>
        <v>2823.83</v>
      </c>
      <c r="I264" s="28" t="n">
        <f aca="false">SUM($C264,$G264,S$5,S$6)</f>
        <v>3162</v>
      </c>
      <c r="J264" s="28" t="n">
        <f aca="false">SUM($C264,$G264,T$5,T$6)</f>
        <v>3715.49</v>
      </c>
      <c r="K264" s="28" t="n">
        <f aca="false">SUM($C264,$G264,U$5,U$6)</f>
        <v>4944.34</v>
      </c>
      <c r="L264" s="28" t="n">
        <v>79.23</v>
      </c>
      <c r="M264" s="28" t="n">
        <v>0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501</v>
      </c>
      <c r="B265" s="26" t="n">
        <v>16</v>
      </c>
      <c r="C265" s="27" t="n">
        <f aca="false">'до 150 кВт'!$C$265</f>
        <v>1547.03</v>
      </c>
      <c r="D265" s="27" t="n">
        <f aca="false">'до 150 кВт'!$D$265</f>
        <v>176.75</v>
      </c>
      <c r="E265" s="27" t="n">
        <f aca="false">'до 150 кВт'!$E$265</f>
        <v>0</v>
      </c>
      <c r="F265" s="27" t="n">
        <f aca="false">'до 150 кВт'!$F$265</f>
        <v>1564.74</v>
      </c>
      <c r="G265" s="27" t="n">
        <v>25.33</v>
      </c>
      <c r="H265" s="28" t="n">
        <f aca="false">SUM($C265,$G265,R$5,R$6)</f>
        <v>2681.11</v>
      </c>
      <c r="I265" s="28" t="n">
        <f aca="false">SUM($C265,$G265,S$5,S$6)</f>
        <v>3019.28</v>
      </c>
      <c r="J265" s="28" t="n">
        <f aca="false">SUM($C265,$G265,T$5,T$6)</f>
        <v>3572.77</v>
      </c>
      <c r="K265" s="28" t="n">
        <f aca="false">SUM($C265,$G265,U$5,U$6)</f>
        <v>4801.62</v>
      </c>
      <c r="L265" s="28" t="n">
        <v>179.64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501</v>
      </c>
      <c r="B266" s="26" t="n">
        <v>17</v>
      </c>
      <c r="C266" s="27" t="n">
        <f aca="false">'до 150 кВт'!$C$266</f>
        <v>1543.76</v>
      </c>
      <c r="D266" s="27" t="n">
        <f aca="false">'до 150 кВт'!$D$266</f>
        <v>276.88</v>
      </c>
      <c r="E266" s="27" t="n">
        <f aca="false">'до 150 кВт'!$E$266</f>
        <v>0</v>
      </c>
      <c r="F266" s="27" t="n">
        <f aca="false">'до 150 кВт'!$F$266</f>
        <v>1561.47</v>
      </c>
      <c r="G266" s="27" t="n">
        <v>25.28</v>
      </c>
      <c r="H266" s="28" t="n">
        <f aca="false">SUM($C266,$G266,R$5,R$6)</f>
        <v>2677.79</v>
      </c>
      <c r="I266" s="28" t="n">
        <f aca="false">SUM($C266,$G266,S$5,S$6)</f>
        <v>3015.96</v>
      </c>
      <c r="J266" s="28" t="n">
        <f aca="false">SUM($C266,$G266,T$5,T$6)</f>
        <v>3569.45</v>
      </c>
      <c r="K266" s="28" t="n">
        <f aca="false">SUM($C266,$G266,U$5,U$6)</f>
        <v>4798.3</v>
      </c>
      <c r="L266" s="28" t="n">
        <v>281.41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501</v>
      </c>
      <c r="B267" s="26" t="n">
        <v>18</v>
      </c>
      <c r="C267" s="27" t="n">
        <f aca="false">'до 150 кВт'!$C$267</f>
        <v>1565.82</v>
      </c>
      <c r="D267" s="27" t="n">
        <f aca="false">'до 150 кВт'!$D$267</f>
        <v>23.99</v>
      </c>
      <c r="E267" s="27" t="n">
        <f aca="false">'до 150 кВт'!$E$267</f>
        <v>0</v>
      </c>
      <c r="F267" s="27" t="n">
        <f aca="false">'до 150 кВт'!$F$267</f>
        <v>1583.53</v>
      </c>
      <c r="G267" s="27" t="n">
        <v>25.64</v>
      </c>
      <c r="H267" s="28" t="n">
        <f aca="false">SUM($C267,$G267,R$5,R$6)</f>
        <v>2700.21</v>
      </c>
      <c r="I267" s="28" t="n">
        <f aca="false">SUM($C267,$G267,S$5,S$6)</f>
        <v>3038.38</v>
      </c>
      <c r="J267" s="28" t="n">
        <f aca="false">SUM($C267,$G267,T$5,T$6)</f>
        <v>3591.87</v>
      </c>
      <c r="K267" s="28" t="n">
        <f aca="false">SUM($C267,$G267,U$5,U$6)</f>
        <v>4820.72</v>
      </c>
      <c r="L267" s="28" t="n">
        <v>24.38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501</v>
      </c>
      <c r="B268" s="26" t="n">
        <v>19</v>
      </c>
      <c r="C268" s="27" t="n">
        <f aca="false">'до 150 кВт'!$C$268</f>
        <v>1696.69</v>
      </c>
      <c r="D268" s="27" t="n">
        <f aca="false">'до 150 кВт'!$D$268</f>
        <v>0</v>
      </c>
      <c r="E268" s="27" t="n">
        <f aca="false">'до 150 кВт'!$E$268</f>
        <v>0.31</v>
      </c>
      <c r="F268" s="27" t="n">
        <f aca="false">'до 150 кВт'!$F$268</f>
        <v>1714.4</v>
      </c>
      <c r="G268" s="27" t="n">
        <v>27.78</v>
      </c>
      <c r="H268" s="28" t="n">
        <f aca="false">SUM($C268,$G268,R$5,R$6)</f>
        <v>2833.22</v>
      </c>
      <c r="I268" s="28" t="n">
        <f aca="false">SUM($C268,$G268,S$5,S$6)</f>
        <v>3171.39</v>
      </c>
      <c r="J268" s="28" t="n">
        <f aca="false">SUM($C268,$G268,T$5,T$6)</f>
        <v>3724.88</v>
      </c>
      <c r="K268" s="28" t="n">
        <f aca="false">SUM($C268,$G268,U$5,U$6)</f>
        <v>4953.73</v>
      </c>
      <c r="L268" s="28" t="n">
        <v>0</v>
      </c>
      <c r="M268" s="28" t="n">
        <v>0.32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501</v>
      </c>
      <c r="B269" s="26" t="n">
        <v>20</v>
      </c>
      <c r="C269" s="27" t="n">
        <f aca="false">'до 150 кВт'!$C$269</f>
        <v>1684.82</v>
      </c>
      <c r="D269" s="27" t="n">
        <f aca="false">'до 150 кВт'!$D$269</f>
        <v>0.32</v>
      </c>
      <c r="E269" s="27" t="n">
        <f aca="false">'до 150 кВт'!$E$269</f>
        <v>0</v>
      </c>
      <c r="F269" s="27" t="n">
        <f aca="false">'до 150 кВт'!$F$269</f>
        <v>1702.53</v>
      </c>
      <c r="G269" s="27" t="n">
        <v>27.59</v>
      </c>
      <c r="H269" s="28" t="n">
        <f aca="false">SUM($C269,$G269,R$5,R$6)</f>
        <v>2821.16</v>
      </c>
      <c r="I269" s="28" t="n">
        <f aca="false">SUM($C269,$G269,S$5,S$6)</f>
        <v>3159.33</v>
      </c>
      <c r="J269" s="28" t="n">
        <f aca="false">SUM($C269,$G269,T$5,T$6)</f>
        <v>3712.82</v>
      </c>
      <c r="K269" s="28" t="n">
        <f aca="false">SUM($C269,$G269,U$5,U$6)</f>
        <v>4941.67</v>
      </c>
      <c r="L269" s="28" t="n">
        <v>0.33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501</v>
      </c>
      <c r="B270" s="26" t="n">
        <v>21</v>
      </c>
      <c r="C270" s="27" t="n">
        <f aca="false">'до 150 кВт'!$C$270</f>
        <v>1681.49</v>
      </c>
      <c r="D270" s="27" t="n">
        <f aca="false">'до 150 кВт'!$D$270</f>
        <v>5.54</v>
      </c>
      <c r="E270" s="27" t="n">
        <f aca="false">'до 150 кВт'!$E$270</f>
        <v>0</v>
      </c>
      <c r="F270" s="27" t="n">
        <f aca="false">'до 150 кВт'!$F$270</f>
        <v>1699.2</v>
      </c>
      <c r="G270" s="27" t="n">
        <v>27.53</v>
      </c>
      <c r="H270" s="28" t="n">
        <f aca="false">SUM($C270,$G270,R$5,R$6)</f>
        <v>2817.77</v>
      </c>
      <c r="I270" s="28" t="n">
        <f aca="false">SUM($C270,$G270,S$5,S$6)</f>
        <v>3155.94</v>
      </c>
      <c r="J270" s="28" t="n">
        <f aca="false">SUM($C270,$G270,T$5,T$6)</f>
        <v>3709.43</v>
      </c>
      <c r="K270" s="28" t="n">
        <f aca="false">SUM($C270,$G270,U$5,U$6)</f>
        <v>4938.28</v>
      </c>
      <c r="L270" s="28" t="n">
        <v>5.63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501</v>
      </c>
      <c r="B271" s="26" t="n">
        <v>22</v>
      </c>
      <c r="C271" s="27" t="n">
        <f aca="false">'до 150 кВт'!$C$271</f>
        <v>1656.62</v>
      </c>
      <c r="D271" s="27" t="n">
        <f aca="false">'до 150 кВт'!$D$271</f>
        <v>16.83</v>
      </c>
      <c r="E271" s="27" t="n">
        <f aca="false">'до 150 кВт'!$E$271</f>
        <v>0</v>
      </c>
      <c r="F271" s="27" t="n">
        <f aca="false">'до 150 кВт'!$F$271</f>
        <v>1674.33</v>
      </c>
      <c r="G271" s="27" t="n">
        <v>27.13</v>
      </c>
      <c r="H271" s="28" t="n">
        <f aca="false">SUM($C271,$G271,R$5,R$6)</f>
        <v>2792.5</v>
      </c>
      <c r="I271" s="28" t="n">
        <f aca="false">SUM($C271,$G271,S$5,S$6)</f>
        <v>3130.67</v>
      </c>
      <c r="J271" s="28" t="n">
        <f aca="false">SUM($C271,$G271,T$5,T$6)</f>
        <v>3684.16</v>
      </c>
      <c r="K271" s="28" t="n">
        <f aca="false">SUM($C271,$G271,U$5,U$6)</f>
        <v>4913.01</v>
      </c>
      <c r="L271" s="28" t="n">
        <v>17.11</v>
      </c>
      <c r="M271" s="28" t="n">
        <v>0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501</v>
      </c>
      <c r="B272" s="26" t="n">
        <v>23</v>
      </c>
      <c r="C272" s="27" t="n">
        <f aca="false">'до 150 кВт'!$C$272</f>
        <v>1519.38</v>
      </c>
      <c r="D272" s="27" t="n">
        <f aca="false">'до 150 кВт'!$D$272</f>
        <v>13.84</v>
      </c>
      <c r="E272" s="27" t="n">
        <f aca="false">'до 150 кВт'!$E$272</f>
        <v>0</v>
      </c>
      <c r="F272" s="27" t="n">
        <f aca="false">'до 150 кВт'!$F$272</f>
        <v>1537.09</v>
      </c>
      <c r="G272" s="27" t="n">
        <v>24.88</v>
      </c>
      <c r="H272" s="28" t="n">
        <f aca="false">SUM($C272,$G272,R$5,R$6)</f>
        <v>2653.01</v>
      </c>
      <c r="I272" s="28" t="n">
        <f aca="false">SUM($C272,$G272,S$5,S$6)</f>
        <v>2991.18</v>
      </c>
      <c r="J272" s="28" t="n">
        <f aca="false">SUM($C272,$G272,T$5,T$6)</f>
        <v>3544.67</v>
      </c>
      <c r="K272" s="28" t="n">
        <f aca="false">SUM($C272,$G272,U$5,U$6)</f>
        <v>4773.52</v>
      </c>
      <c r="L272" s="28" t="n">
        <v>14.07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502</v>
      </c>
      <c r="B273" s="26" t="n">
        <v>0</v>
      </c>
      <c r="C273" s="27" t="n">
        <f aca="false">'до 150 кВт'!$C$273</f>
        <v>1661.98</v>
      </c>
      <c r="D273" s="27" t="n">
        <f aca="false">'до 150 кВт'!$D$273</f>
        <v>0</v>
      </c>
      <c r="E273" s="27" t="n">
        <f aca="false">'до 150 кВт'!$E$273</f>
        <v>706.43</v>
      </c>
      <c r="F273" s="27" t="n">
        <f aca="false">'до 150 кВт'!$F$273</f>
        <v>1679.69</v>
      </c>
      <c r="G273" s="27" t="n">
        <v>27.21</v>
      </c>
      <c r="H273" s="28" t="n">
        <f aca="false">SUM($C273,$G273,R$5,R$6)</f>
        <v>2797.94</v>
      </c>
      <c r="I273" s="28" t="n">
        <f aca="false">SUM($C273,$G273,S$5,S$6)</f>
        <v>3136.11</v>
      </c>
      <c r="J273" s="28" t="n">
        <f aca="false">SUM($C273,$G273,T$5,T$6)</f>
        <v>3689.6</v>
      </c>
      <c r="K273" s="28" t="n">
        <f aca="false">SUM($C273,$G273,U$5,U$6)</f>
        <v>4918.45</v>
      </c>
      <c r="L273" s="28" t="n">
        <v>0</v>
      </c>
      <c r="M273" s="28" t="n">
        <v>718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502</v>
      </c>
      <c r="B274" s="26" t="n">
        <v>1</v>
      </c>
      <c r="C274" s="27" t="n">
        <f aca="false">'до 150 кВт'!$C$274</f>
        <v>1528.54</v>
      </c>
      <c r="D274" s="27" t="n">
        <f aca="false">'до 150 кВт'!$D$274</f>
        <v>0</v>
      </c>
      <c r="E274" s="27" t="n">
        <f aca="false">'до 150 кВт'!$E$274</f>
        <v>572.51</v>
      </c>
      <c r="F274" s="27" t="n">
        <f aca="false">'до 150 кВт'!$F$274</f>
        <v>1546.25</v>
      </c>
      <c r="G274" s="27" t="n">
        <v>25.03</v>
      </c>
      <c r="H274" s="28" t="n">
        <f aca="false">SUM($C274,$G274,R$5,R$6)</f>
        <v>2662.32</v>
      </c>
      <c r="I274" s="28" t="n">
        <f aca="false">SUM($C274,$G274,S$5,S$6)</f>
        <v>3000.49</v>
      </c>
      <c r="J274" s="28" t="n">
        <f aca="false">SUM($C274,$G274,T$5,T$6)</f>
        <v>3553.98</v>
      </c>
      <c r="K274" s="28" t="n">
        <f aca="false">SUM($C274,$G274,U$5,U$6)</f>
        <v>4782.83</v>
      </c>
      <c r="L274" s="28" t="n">
        <v>0</v>
      </c>
      <c r="M274" s="28" t="n">
        <v>581.88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502</v>
      </c>
      <c r="B275" s="26" t="n">
        <v>2</v>
      </c>
      <c r="C275" s="27" t="n">
        <f aca="false">'до 150 кВт'!$C$275</f>
        <v>1516.65</v>
      </c>
      <c r="D275" s="27" t="n">
        <f aca="false">'до 150 кВт'!$D$275</f>
        <v>0</v>
      </c>
      <c r="E275" s="27" t="n">
        <f aca="false">'до 150 кВт'!$E$275</f>
        <v>0.69</v>
      </c>
      <c r="F275" s="27" t="n">
        <f aca="false">'до 150 кВт'!$F$275</f>
        <v>1534.36</v>
      </c>
      <c r="G275" s="27" t="n">
        <v>24.83</v>
      </c>
      <c r="H275" s="28" t="n">
        <f aca="false">SUM($C275,$G275,R$5,R$6)</f>
        <v>2650.23</v>
      </c>
      <c r="I275" s="28" t="n">
        <f aca="false">SUM($C275,$G275,S$5,S$6)</f>
        <v>2988.4</v>
      </c>
      <c r="J275" s="28" t="n">
        <f aca="false">SUM($C275,$G275,T$5,T$6)</f>
        <v>3541.89</v>
      </c>
      <c r="K275" s="28" t="n">
        <f aca="false">SUM($C275,$G275,U$5,U$6)</f>
        <v>4770.74</v>
      </c>
      <c r="L275" s="28" t="n">
        <v>0</v>
      </c>
      <c r="M275" s="28" t="n">
        <v>0.7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502</v>
      </c>
      <c r="B276" s="26" t="n">
        <v>3</v>
      </c>
      <c r="C276" s="27" t="n">
        <f aca="false">'до 150 кВт'!$C$276</f>
        <v>1515.09</v>
      </c>
      <c r="D276" s="27" t="n">
        <f aca="false">'до 150 кВт'!$D$276</f>
        <v>0</v>
      </c>
      <c r="E276" s="27" t="n">
        <f aca="false">'до 150 кВт'!$E$276</f>
        <v>591.37</v>
      </c>
      <c r="F276" s="27" t="n">
        <f aca="false">'до 150 кВт'!$F$276</f>
        <v>1532.8</v>
      </c>
      <c r="G276" s="27" t="n">
        <v>24.81</v>
      </c>
      <c r="H276" s="28" t="n">
        <f aca="false">SUM($C276,$G276,R$5,R$6)</f>
        <v>2648.65</v>
      </c>
      <c r="I276" s="28" t="n">
        <f aca="false">SUM($C276,$G276,S$5,S$6)</f>
        <v>2986.82</v>
      </c>
      <c r="J276" s="28" t="n">
        <f aca="false">SUM($C276,$G276,T$5,T$6)</f>
        <v>3540.31</v>
      </c>
      <c r="K276" s="28" t="n">
        <f aca="false">SUM($C276,$G276,U$5,U$6)</f>
        <v>4769.16</v>
      </c>
      <c r="L276" s="28" t="n">
        <v>0</v>
      </c>
      <c r="M276" s="28" t="n">
        <v>601.05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502</v>
      </c>
      <c r="B277" s="26" t="n">
        <v>4</v>
      </c>
      <c r="C277" s="27" t="n">
        <f aca="false">'до 150 кВт'!$C$277</f>
        <v>1516.69</v>
      </c>
      <c r="D277" s="27" t="n">
        <f aca="false">'до 150 кВт'!$D$277</f>
        <v>2.55</v>
      </c>
      <c r="E277" s="27" t="n">
        <f aca="false">'до 150 кВт'!$E$277</f>
        <v>0</v>
      </c>
      <c r="F277" s="27" t="n">
        <f aca="false">'до 150 кВт'!$F$277</f>
        <v>1534.4</v>
      </c>
      <c r="G277" s="27" t="n">
        <v>24.83</v>
      </c>
      <c r="H277" s="28" t="n">
        <f aca="false">SUM($C277,$G277,R$5,R$6)</f>
        <v>2650.27</v>
      </c>
      <c r="I277" s="28" t="n">
        <f aca="false">SUM($C277,$G277,S$5,S$6)</f>
        <v>2988.44</v>
      </c>
      <c r="J277" s="28" t="n">
        <f aca="false">SUM($C277,$G277,T$5,T$6)</f>
        <v>3541.93</v>
      </c>
      <c r="K277" s="28" t="n">
        <f aca="false">SUM($C277,$G277,U$5,U$6)</f>
        <v>4770.78</v>
      </c>
      <c r="L277" s="28" t="n">
        <v>2.59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502</v>
      </c>
      <c r="B278" s="26" t="n">
        <v>5</v>
      </c>
      <c r="C278" s="27" t="n">
        <f aca="false">'до 150 кВт'!$C$278</f>
        <v>1538.23</v>
      </c>
      <c r="D278" s="27" t="n">
        <f aca="false">'до 150 кВт'!$D$278</f>
        <v>127.21</v>
      </c>
      <c r="E278" s="27" t="n">
        <f aca="false">'до 150 кВт'!$E$278</f>
        <v>0</v>
      </c>
      <c r="F278" s="27" t="n">
        <f aca="false">'до 150 кВт'!$F$278</f>
        <v>1555.94</v>
      </c>
      <c r="G278" s="27" t="n">
        <v>25.19</v>
      </c>
      <c r="H278" s="28" t="n">
        <f aca="false">SUM($C278,$G278,R$5,R$6)</f>
        <v>2672.17</v>
      </c>
      <c r="I278" s="28" t="n">
        <f aca="false">SUM($C278,$G278,S$5,S$6)</f>
        <v>3010.34</v>
      </c>
      <c r="J278" s="28" t="n">
        <f aca="false">SUM($C278,$G278,T$5,T$6)</f>
        <v>3563.83</v>
      </c>
      <c r="K278" s="28" t="n">
        <f aca="false">SUM($C278,$G278,U$5,U$6)</f>
        <v>4792.68</v>
      </c>
      <c r="L278" s="28" t="n">
        <v>129.29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502</v>
      </c>
      <c r="B279" s="26" t="n">
        <v>6</v>
      </c>
      <c r="C279" s="27" t="n">
        <f aca="false">'до 150 кВт'!$C$279</f>
        <v>1534.27</v>
      </c>
      <c r="D279" s="27" t="n">
        <f aca="false">'до 150 кВт'!$D$279</f>
        <v>0</v>
      </c>
      <c r="E279" s="27" t="n">
        <f aca="false">'до 150 кВт'!$E$279</f>
        <v>527.54</v>
      </c>
      <c r="F279" s="27" t="n">
        <f aca="false">'до 150 кВт'!$F$279</f>
        <v>1551.98</v>
      </c>
      <c r="G279" s="27" t="n">
        <v>25.12</v>
      </c>
      <c r="H279" s="28" t="n">
        <f aca="false">SUM($C279,$G279,R$5,R$6)</f>
        <v>2668.14</v>
      </c>
      <c r="I279" s="28" t="n">
        <f aca="false">SUM($C279,$G279,S$5,S$6)</f>
        <v>3006.31</v>
      </c>
      <c r="J279" s="28" t="n">
        <f aca="false">SUM($C279,$G279,T$5,T$6)</f>
        <v>3559.8</v>
      </c>
      <c r="K279" s="28" t="n">
        <f aca="false">SUM($C279,$G279,U$5,U$6)</f>
        <v>4788.65</v>
      </c>
      <c r="L279" s="28" t="n">
        <v>0</v>
      </c>
      <c r="M279" s="28" t="n">
        <v>536.18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502</v>
      </c>
      <c r="B280" s="26" t="n">
        <v>7</v>
      </c>
      <c r="C280" s="27" t="n">
        <f aca="false">'до 150 кВт'!$C$280</f>
        <v>1548.84</v>
      </c>
      <c r="D280" s="27" t="n">
        <f aca="false">'до 150 кВт'!$D$280</f>
        <v>141.21</v>
      </c>
      <c r="E280" s="27" t="n">
        <f aca="false">'до 150 кВт'!$E$280</f>
        <v>0</v>
      </c>
      <c r="F280" s="27" t="n">
        <f aca="false">'до 150 кВт'!$F$280</f>
        <v>1566.55</v>
      </c>
      <c r="G280" s="27" t="n">
        <v>25.36</v>
      </c>
      <c r="H280" s="28" t="n">
        <f aca="false">SUM($C280,$G280,R$5,R$6)</f>
        <v>2682.95</v>
      </c>
      <c r="I280" s="28" t="n">
        <f aca="false">SUM($C280,$G280,S$5,S$6)</f>
        <v>3021.12</v>
      </c>
      <c r="J280" s="28" t="n">
        <f aca="false">SUM($C280,$G280,T$5,T$6)</f>
        <v>3574.61</v>
      </c>
      <c r="K280" s="28" t="n">
        <f aca="false">SUM($C280,$G280,U$5,U$6)</f>
        <v>4803.46</v>
      </c>
      <c r="L280" s="28" t="n">
        <v>143.52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502</v>
      </c>
      <c r="B281" s="26" t="n">
        <v>8</v>
      </c>
      <c r="C281" s="27" t="n">
        <f aca="false">'до 150 кВт'!$C$281</f>
        <v>1680.87</v>
      </c>
      <c r="D281" s="27" t="n">
        <f aca="false">'до 150 кВт'!$D$281</f>
        <v>62</v>
      </c>
      <c r="E281" s="27" t="n">
        <f aca="false">'до 150 кВт'!$E$281</f>
        <v>0</v>
      </c>
      <c r="F281" s="27" t="n">
        <f aca="false">'до 150 кВт'!$F$281</f>
        <v>1698.58</v>
      </c>
      <c r="G281" s="27" t="n">
        <v>27.52</v>
      </c>
      <c r="H281" s="28" t="n">
        <f aca="false">SUM($C281,$G281,R$5,R$6)</f>
        <v>2817.14</v>
      </c>
      <c r="I281" s="28" t="n">
        <f aca="false">SUM($C281,$G281,S$5,S$6)</f>
        <v>3155.31</v>
      </c>
      <c r="J281" s="28" t="n">
        <f aca="false">SUM($C281,$G281,T$5,T$6)</f>
        <v>3708.8</v>
      </c>
      <c r="K281" s="28" t="n">
        <f aca="false">SUM($C281,$G281,U$5,U$6)</f>
        <v>4937.65</v>
      </c>
      <c r="L281" s="28" t="n">
        <v>63.02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502</v>
      </c>
      <c r="B282" s="26" t="n">
        <v>9</v>
      </c>
      <c r="C282" s="27" t="n">
        <f aca="false">'до 150 кВт'!$C$282</f>
        <v>1721.28</v>
      </c>
      <c r="D282" s="27" t="n">
        <f aca="false">'до 150 кВт'!$D$282</f>
        <v>0</v>
      </c>
      <c r="E282" s="27" t="n">
        <f aca="false">'до 150 кВт'!$E$282</f>
        <v>9.05</v>
      </c>
      <c r="F282" s="27" t="n">
        <f aca="false">'до 150 кВт'!$F$282</f>
        <v>1738.99</v>
      </c>
      <c r="G282" s="27" t="n">
        <v>28.18</v>
      </c>
      <c r="H282" s="28" t="n">
        <f aca="false">SUM($C282,$G282,R$5,R$6)</f>
        <v>2858.21</v>
      </c>
      <c r="I282" s="28" t="n">
        <f aca="false">SUM($C282,$G282,S$5,S$6)</f>
        <v>3196.38</v>
      </c>
      <c r="J282" s="28" t="n">
        <f aca="false">SUM($C282,$G282,T$5,T$6)</f>
        <v>3749.87</v>
      </c>
      <c r="K282" s="28" t="n">
        <f aca="false">SUM($C282,$G282,U$5,U$6)</f>
        <v>4978.72</v>
      </c>
      <c r="L282" s="28" t="n">
        <v>0</v>
      </c>
      <c r="M282" s="28" t="n">
        <v>9.2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502</v>
      </c>
      <c r="B283" s="26" t="n">
        <v>10</v>
      </c>
      <c r="C283" s="27" t="n">
        <f aca="false">'до 150 кВт'!$C$283</f>
        <v>1707.94</v>
      </c>
      <c r="D283" s="27" t="n">
        <f aca="false">'до 150 кВт'!$D$283</f>
        <v>16.71</v>
      </c>
      <c r="E283" s="27" t="n">
        <f aca="false">'до 150 кВт'!$E$283</f>
        <v>0</v>
      </c>
      <c r="F283" s="27" t="n">
        <f aca="false">'до 150 кВт'!$F$283</f>
        <v>1725.65</v>
      </c>
      <c r="G283" s="27" t="n">
        <v>27.97</v>
      </c>
      <c r="H283" s="28" t="n">
        <f aca="false">SUM($C283,$G283,R$5,R$6)</f>
        <v>2844.66</v>
      </c>
      <c r="I283" s="28" t="n">
        <f aca="false">SUM($C283,$G283,S$5,S$6)</f>
        <v>3182.83</v>
      </c>
      <c r="J283" s="28" t="n">
        <f aca="false">SUM($C283,$G283,T$5,T$6)</f>
        <v>3736.32</v>
      </c>
      <c r="K283" s="28" t="n">
        <f aca="false">SUM($C283,$G283,U$5,U$6)</f>
        <v>4965.17</v>
      </c>
      <c r="L283" s="28" t="n">
        <v>16.98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502</v>
      </c>
      <c r="B284" s="26" t="n">
        <v>11</v>
      </c>
      <c r="C284" s="27" t="n">
        <f aca="false">'до 150 кВт'!$C$284</f>
        <v>1756.75</v>
      </c>
      <c r="D284" s="27" t="n">
        <f aca="false">'до 150 кВт'!$D$284</f>
        <v>0</v>
      </c>
      <c r="E284" s="27" t="n">
        <f aca="false">'до 150 кВт'!$E$284</f>
        <v>60.68</v>
      </c>
      <c r="F284" s="27" t="n">
        <f aca="false">'до 150 кВт'!$F$284</f>
        <v>1774.46</v>
      </c>
      <c r="G284" s="27" t="n">
        <v>28.77</v>
      </c>
      <c r="H284" s="28" t="n">
        <f aca="false">SUM($C284,$G284,R$5,R$6)</f>
        <v>2894.27</v>
      </c>
      <c r="I284" s="28" t="n">
        <f aca="false">SUM($C284,$G284,S$5,S$6)</f>
        <v>3232.44</v>
      </c>
      <c r="J284" s="28" t="n">
        <f aca="false">SUM($C284,$G284,T$5,T$6)</f>
        <v>3785.93</v>
      </c>
      <c r="K284" s="28" t="n">
        <f aca="false">SUM($C284,$G284,U$5,U$6)</f>
        <v>5014.78</v>
      </c>
      <c r="L284" s="28" t="n">
        <v>0</v>
      </c>
      <c r="M284" s="28" t="n">
        <v>61.67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502</v>
      </c>
      <c r="B285" s="26" t="n">
        <v>12</v>
      </c>
      <c r="C285" s="27" t="n">
        <f aca="false">'до 150 кВт'!$C$285</f>
        <v>1698.08</v>
      </c>
      <c r="D285" s="27" t="n">
        <f aca="false">'до 150 кВт'!$D$285</f>
        <v>0</v>
      </c>
      <c r="E285" s="27" t="n">
        <f aca="false">'до 150 кВт'!$E$285</f>
        <v>198.32</v>
      </c>
      <c r="F285" s="27" t="n">
        <f aca="false">'до 150 кВт'!$F$285</f>
        <v>1715.79</v>
      </c>
      <c r="G285" s="27" t="n">
        <v>27.8</v>
      </c>
      <c r="H285" s="28" t="n">
        <f aca="false">SUM($C285,$G285,R$5,R$6)</f>
        <v>2834.63</v>
      </c>
      <c r="I285" s="28" t="n">
        <f aca="false">SUM($C285,$G285,S$5,S$6)</f>
        <v>3172.8</v>
      </c>
      <c r="J285" s="28" t="n">
        <f aca="false">SUM($C285,$G285,T$5,T$6)</f>
        <v>3726.29</v>
      </c>
      <c r="K285" s="28" t="n">
        <f aca="false">SUM($C285,$G285,U$5,U$6)</f>
        <v>4955.14</v>
      </c>
      <c r="L285" s="28" t="n">
        <v>0</v>
      </c>
      <c r="M285" s="28" t="n">
        <v>201.57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502</v>
      </c>
      <c r="B286" s="26" t="n">
        <v>13</v>
      </c>
      <c r="C286" s="27" t="n">
        <f aca="false">'до 150 кВт'!$C$286</f>
        <v>1707.57</v>
      </c>
      <c r="D286" s="27" t="n">
        <f aca="false">'до 150 кВт'!$D$286</f>
        <v>0</v>
      </c>
      <c r="E286" s="27" t="n">
        <f aca="false">'до 150 кВт'!$E$286</f>
        <v>189.92</v>
      </c>
      <c r="F286" s="27" t="n">
        <f aca="false">'до 150 кВт'!$F$286</f>
        <v>1725.28</v>
      </c>
      <c r="G286" s="27" t="n">
        <v>27.96</v>
      </c>
      <c r="H286" s="28" t="n">
        <f aca="false">SUM($C286,$G286,R$5,R$6)</f>
        <v>2844.28</v>
      </c>
      <c r="I286" s="28" t="n">
        <f aca="false">SUM($C286,$G286,S$5,S$6)</f>
        <v>3182.45</v>
      </c>
      <c r="J286" s="28" t="n">
        <f aca="false">SUM($C286,$G286,T$5,T$6)</f>
        <v>3735.94</v>
      </c>
      <c r="K286" s="28" t="n">
        <f aca="false">SUM($C286,$G286,U$5,U$6)</f>
        <v>4964.79</v>
      </c>
      <c r="L286" s="28" t="n">
        <v>0</v>
      </c>
      <c r="M286" s="28" t="n">
        <v>193.03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502</v>
      </c>
      <c r="B287" s="26" t="n">
        <v>14</v>
      </c>
      <c r="C287" s="27" t="n">
        <f aca="false">'до 150 кВт'!$C$287</f>
        <v>1695.32</v>
      </c>
      <c r="D287" s="27" t="n">
        <f aca="false">'до 150 кВт'!$D$287</f>
        <v>0</v>
      </c>
      <c r="E287" s="27" t="n">
        <f aca="false">'до 150 кВт'!$E$287</f>
        <v>187.7</v>
      </c>
      <c r="F287" s="27" t="n">
        <f aca="false">'до 150 кВт'!$F$287</f>
        <v>1713.03</v>
      </c>
      <c r="G287" s="27" t="n">
        <v>27.76</v>
      </c>
      <c r="H287" s="28" t="n">
        <f aca="false">SUM($C287,$G287,R$5,R$6)</f>
        <v>2831.83</v>
      </c>
      <c r="I287" s="28" t="n">
        <f aca="false">SUM($C287,$G287,S$5,S$6)</f>
        <v>3170</v>
      </c>
      <c r="J287" s="28" t="n">
        <f aca="false">SUM($C287,$G287,T$5,T$6)</f>
        <v>3723.49</v>
      </c>
      <c r="K287" s="28" t="n">
        <f aca="false">SUM($C287,$G287,U$5,U$6)</f>
        <v>4952.34</v>
      </c>
      <c r="L287" s="28" t="n">
        <v>0</v>
      </c>
      <c r="M287" s="28" t="n">
        <v>190.77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502</v>
      </c>
      <c r="B288" s="26" t="n">
        <v>15</v>
      </c>
      <c r="C288" s="27" t="n">
        <f aca="false">'до 150 кВт'!$C$288</f>
        <v>1719.06</v>
      </c>
      <c r="D288" s="27" t="n">
        <f aca="false">'до 150 кВт'!$D$288</f>
        <v>0</v>
      </c>
      <c r="E288" s="27" t="n">
        <f aca="false">'до 150 кВт'!$E$288</f>
        <v>14.82</v>
      </c>
      <c r="F288" s="27" t="n">
        <f aca="false">'до 150 кВт'!$F$288</f>
        <v>1736.77</v>
      </c>
      <c r="G288" s="27" t="n">
        <v>28.15</v>
      </c>
      <c r="H288" s="28" t="n">
        <f aca="false">SUM($C288,$G288,R$5,R$6)</f>
        <v>2855.96</v>
      </c>
      <c r="I288" s="28" t="n">
        <f aca="false">SUM($C288,$G288,S$5,S$6)</f>
        <v>3194.13</v>
      </c>
      <c r="J288" s="28" t="n">
        <f aca="false">SUM($C288,$G288,T$5,T$6)</f>
        <v>3747.62</v>
      </c>
      <c r="K288" s="28" t="n">
        <f aca="false">SUM($C288,$G288,U$5,U$6)</f>
        <v>4976.47</v>
      </c>
      <c r="L288" s="28" t="n">
        <v>0</v>
      </c>
      <c r="M288" s="28" t="n">
        <v>15.06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502</v>
      </c>
      <c r="B289" s="26" t="n">
        <v>16</v>
      </c>
      <c r="C289" s="27" t="n">
        <f aca="false">'до 150 кВт'!$C$289</f>
        <v>1705.19</v>
      </c>
      <c r="D289" s="27" t="n">
        <f aca="false">'до 150 кВт'!$D$289</f>
        <v>0.81</v>
      </c>
      <c r="E289" s="27" t="n">
        <f aca="false">'до 150 кВт'!$E$289</f>
        <v>0</v>
      </c>
      <c r="F289" s="27" t="n">
        <f aca="false">'до 150 кВт'!$F$289</f>
        <v>1722.9</v>
      </c>
      <c r="G289" s="27" t="n">
        <v>27.92</v>
      </c>
      <c r="H289" s="28" t="n">
        <f aca="false">SUM($C289,$G289,R$5,R$6)</f>
        <v>2841.86</v>
      </c>
      <c r="I289" s="28" t="n">
        <f aca="false">SUM($C289,$G289,S$5,S$6)</f>
        <v>3180.03</v>
      </c>
      <c r="J289" s="28" t="n">
        <f aca="false">SUM($C289,$G289,T$5,T$6)</f>
        <v>3733.52</v>
      </c>
      <c r="K289" s="28" t="n">
        <f aca="false">SUM($C289,$G289,U$5,U$6)</f>
        <v>4962.37</v>
      </c>
      <c r="L289" s="28" t="n">
        <v>0.82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502</v>
      </c>
      <c r="B290" s="26" t="n">
        <v>17</v>
      </c>
      <c r="C290" s="27" t="n">
        <f aca="false">'до 150 кВт'!$C$290</f>
        <v>1557.72</v>
      </c>
      <c r="D290" s="27" t="n">
        <f aca="false">'до 150 кВт'!$D$290</f>
        <v>154.37</v>
      </c>
      <c r="E290" s="27" t="n">
        <f aca="false">'до 150 кВт'!$E$290</f>
        <v>0</v>
      </c>
      <c r="F290" s="27" t="n">
        <f aca="false">'до 150 кВт'!$F$290</f>
        <v>1575.43</v>
      </c>
      <c r="G290" s="27" t="n">
        <v>25.51</v>
      </c>
      <c r="H290" s="28" t="n">
        <f aca="false">SUM($C290,$G290,R$5,R$6)</f>
        <v>2691.98</v>
      </c>
      <c r="I290" s="28" t="n">
        <f aca="false">SUM($C290,$G290,S$5,S$6)</f>
        <v>3030.15</v>
      </c>
      <c r="J290" s="28" t="n">
        <f aca="false">SUM($C290,$G290,T$5,T$6)</f>
        <v>3583.64</v>
      </c>
      <c r="K290" s="28" t="n">
        <f aca="false">SUM($C290,$G290,U$5,U$6)</f>
        <v>4812.49</v>
      </c>
      <c r="L290" s="28" t="n">
        <v>156.9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502</v>
      </c>
      <c r="B291" s="26" t="n">
        <v>18</v>
      </c>
      <c r="C291" s="27" t="n">
        <f aca="false">'до 150 кВт'!$C$291</f>
        <v>1571.57</v>
      </c>
      <c r="D291" s="27" t="n">
        <f aca="false">'до 150 кВт'!$D$291</f>
        <v>129.1</v>
      </c>
      <c r="E291" s="27" t="n">
        <f aca="false">'до 150 кВт'!$E$291</f>
        <v>0</v>
      </c>
      <c r="F291" s="27" t="n">
        <f aca="false">'до 150 кВт'!$F$291</f>
        <v>1589.28</v>
      </c>
      <c r="G291" s="27" t="n">
        <v>25.73</v>
      </c>
      <c r="H291" s="28" t="n">
        <f aca="false">SUM($C291,$G291,R$5,R$6)</f>
        <v>2706.05</v>
      </c>
      <c r="I291" s="28" t="n">
        <f aca="false">SUM($C291,$G291,S$5,S$6)</f>
        <v>3044.22</v>
      </c>
      <c r="J291" s="28" t="n">
        <f aca="false">SUM($C291,$G291,T$5,T$6)</f>
        <v>3597.71</v>
      </c>
      <c r="K291" s="28" t="n">
        <f aca="false">SUM($C291,$G291,U$5,U$6)</f>
        <v>4826.56</v>
      </c>
      <c r="L291" s="28" t="n">
        <v>131.21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502</v>
      </c>
      <c r="B292" s="26" t="n">
        <v>19</v>
      </c>
      <c r="C292" s="27" t="n">
        <f aca="false">'до 150 кВт'!$C$292</f>
        <v>1705</v>
      </c>
      <c r="D292" s="27" t="n">
        <f aca="false">'до 150 кВт'!$D$292</f>
        <v>2.51</v>
      </c>
      <c r="E292" s="27" t="n">
        <f aca="false">'до 150 кВт'!$E$292</f>
        <v>0</v>
      </c>
      <c r="F292" s="27" t="n">
        <f aca="false">'до 150 кВт'!$F$292</f>
        <v>1722.71</v>
      </c>
      <c r="G292" s="27" t="n">
        <v>27.92</v>
      </c>
      <c r="H292" s="28" t="n">
        <f aca="false">SUM($C292,$G292,R$5,R$6)</f>
        <v>2841.67</v>
      </c>
      <c r="I292" s="28" t="n">
        <f aca="false">SUM($C292,$G292,S$5,S$6)</f>
        <v>3179.84</v>
      </c>
      <c r="J292" s="28" t="n">
        <f aca="false">SUM($C292,$G292,T$5,T$6)</f>
        <v>3733.33</v>
      </c>
      <c r="K292" s="28" t="n">
        <f aca="false">SUM($C292,$G292,U$5,U$6)</f>
        <v>4962.18</v>
      </c>
      <c r="L292" s="28" t="n">
        <v>2.55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502</v>
      </c>
      <c r="B293" s="26" t="n">
        <v>20</v>
      </c>
      <c r="C293" s="27" t="n">
        <f aca="false">'до 150 кВт'!$C$293</f>
        <v>1734.05</v>
      </c>
      <c r="D293" s="27" t="n">
        <f aca="false">'до 150 кВт'!$D$293</f>
        <v>0</v>
      </c>
      <c r="E293" s="27" t="n">
        <f aca="false">'до 150 кВт'!$E$293</f>
        <v>437.2</v>
      </c>
      <c r="F293" s="27" t="n">
        <f aca="false">'до 150 кВт'!$F$293</f>
        <v>1751.76</v>
      </c>
      <c r="G293" s="27" t="n">
        <v>28.39</v>
      </c>
      <c r="H293" s="28" t="n">
        <f aca="false">SUM($C293,$G293,R$5,R$6)</f>
        <v>2871.19</v>
      </c>
      <c r="I293" s="28" t="n">
        <f aca="false">SUM($C293,$G293,S$5,S$6)</f>
        <v>3209.36</v>
      </c>
      <c r="J293" s="28" t="n">
        <f aca="false">SUM($C293,$G293,T$5,T$6)</f>
        <v>3762.85</v>
      </c>
      <c r="K293" s="28" t="n">
        <f aca="false">SUM($C293,$G293,U$5,U$6)</f>
        <v>4991.7</v>
      </c>
      <c r="L293" s="28" t="n">
        <v>0</v>
      </c>
      <c r="M293" s="28" t="n">
        <v>444.36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502</v>
      </c>
      <c r="B294" s="26" t="n">
        <v>21</v>
      </c>
      <c r="C294" s="27" t="n">
        <f aca="false">'до 150 кВт'!$C$294</f>
        <v>1719.62</v>
      </c>
      <c r="D294" s="27" t="n">
        <f aca="false">'до 150 кВт'!$D$294</f>
        <v>0</v>
      </c>
      <c r="E294" s="27" t="n">
        <f aca="false">'до 150 кВт'!$E$294</f>
        <v>448.03</v>
      </c>
      <c r="F294" s="27" t="n">
        <f aca="false">'до 150 кВт'!$F$294</f>
        <v>1737.33</v>
      </c>
      <c r="G294" s="27" t="n">
        <v>28.16</v>
      </c>
      <c r="H294" s="28" t="n">
        <f aca="false">SUM($C294,$G294,R$5,R$6)</f>
        <v>2856.53</v>
      </c>
      <c r="I294" s="28" t="n">
        <f aca="false">SUM($C294,$G294,S$5,S$6)</f>
        <v>3194.7</v>
      </c>
      <c r="J294" s="28" t="n">
        <f aca="false">SUM($C294,$G294,T$5,T$6)</f>
        <v>3748.19</v>
      </c>
      <c r="K294" s="28" t="n">
        <f aca="false">SUM($C294,$G294,U$5,U$6)</f>
        <v>4977.04</v>
      </c>
      <c r="L294" s="28" t="n">
        <v>0</v>
      </c>
      <c r="M294" s="28" t="n">
        <v>455.37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502</v>
      </c>
      <c r="B295" s="26" t="n">
        <v>22</v>
      </c>
      <c r="C295" s="27" t="n">
        <f aca="false">'до 150 кВт'!$C$295</f>
        <v>1702.63</v>
      </c>
      <c r="D295" s="27" t="n">
        <f aca="false">'до 150 кВт'!$D$295</f>
        <v>0</v>
      </c>
      <c r="E295" s="27" t="n">
        <f aca="false">'до 150 кВт'!$E$295</f>
        <v>610.1</v>
      </c>
      <c r="F295" s="27" t="n">
        <f aca="false">'до 150 кВт'!$F$295</f>
        <v>1720.34</v>
      </c>
      <c r="G295" s="27" t="n">
        <v>27.88</v>
      </c>
      <c r="H295" s="28" t="n">
        <f aca="false">SUM($C295,$G295,R$5,R$6)</f>
        <v>2839.26</v>
      </c>
      <c r="I295" s="28" t="n">
        <f aca="false">SUM($C295,$G295,S$5,S$6)</f>
        <v>3177.43</v>
      </c>
      <c r="J295" s="28" t="n">
        <f aca="false">SUM($C295,$G295,T$5,T$6)</f>
        <v>3730.92</v>
      </c>
      <c r="K295" s="28" t="n">
        <f aca="false">SUM($C295,$G295,U$5,U$6)</f>
        <v>4959.77</v>
      </c>
      <c r="L295" s="28" t="n">
        <v>0</v>
      </c>
      <c r="M295" s="28" t="n">
        <v>620.09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502</v>
      </c>
      <c r="B296" s="26" t="n">
        <v>23</v>
      </c>
      <c r="C296" s="27" t="n">
        <f aca="false">'до 150 кВт'!$C$296</f>
        <v>1673.14</v>
      </c>
      <c r="D296" s="27" t="n">
        <f aca="false">'до 150 кВт'!$D$296</f>
        <v>0</v>
      </c>
      <c r="E296" s="27" t="n">
        <f aca="false">'до 150 кВт'!$E$296</f>
        <v>617.25</v>
      </c>
      <c r="F296" s="27" t="n">
        <f aca="false">'до 150 кВт'!$F$296</f>
        <v>1690.85</v>
      </c>
      <c r="G296" s="27" t="n">
        <v>27.4</v>
      </c>
      <c r="H296" s="28" t="n">
        <f aca="false">SUM($C296,$G296,R$5,R$6)</f>
        <v>2809.29</v>
      </c>
      <c r="I296" s="28" t="n">
        <f aca="false">SUM($C296,$G296,S$5,S$6)</f>
        <v>3147.46</v>
      </c>
      <c r="J296" s="28" t="n">
        <f aca="false">SUM($C296,$G296,T$5,T$6)</f>
        <v>3700.95</v>
      </c>
      <c r="K296" s="28" t="n">
        <f aca="false">SUM($C296,$G296,U$5,U$6)</f>
        <v>4929.8</v>
      </c>
      <c r="L296" s="28" t="n">
        <v>0</v>
      </c>
      <c r="M296" s="28" t="n">
        <v>627.36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503</v>
      </c>
      <c r="B297" s="26" t="n">
        <v>0</v>
      </c>
      <c r="C297" s="27" t="n">
        <f aca="false">'до 150 кВт'!$C$297</f>
        <v>1523.19</v>
      </c>
      <c r="D297" s="27" t="n">
        <f aca="false">'до 150 кВт'!$D$297</f>
        <v>0</v>
      </c>
      <c r="E297" s="27" t="n">
        <f aca="false">'до 150 кВт'!$E$297</f>
        <v>389.08</v>
      </c>
      <c r="F297" s="27" t="n">
        <f aca="false">'до 150 кВт'!$F$297</f>
        <v>1540.9</v>
      </c>
      <c r="G297" s="27" t="n">
        <v>24.94</v>
      </c>
      <c r="H297" s="28" t="n">
        <f aca="false">SUM($C297,$G297,R$5,R$6)</f>
        <v>2656.88</v>
      </c>
      <c r="I297" s="28" t="n">
        <f aca="false">SUM($C297,$G297,S$5,S$6)</f>
        <v>2995.05</v>
      </c>
      <c r="J297" s="28" t="n">
        <f aca="false">SUM($C297,$G297,T$5,T$6)</f>
        <v>3548.54</v>
      </c>
      <c r="K297" s="28" t="n">
        <f aca="false">SUM($C297,$G297,U$5,U$6)</f>
        <v>4777.39</v>
      </c>
      <c r="L297" s="28" t="n">
        <v>0</v>
      </c>
      <c r="M297" s="28" t="n">
        <v>395.45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503</v>
      </c>
      <c r="B298" s="26" t="n">
        <v>1</v>
      </c>
      <c r="C298" s="27" t="n">
        <f aca="false">'до 150 кВт'!$C$298</f>
        <v>1056.9</v>
      </c>
      <c r="D298" s="27" t="n">
        <f aca="false">'до 150 кВт'!$D$298</f>
        <v>0</v>
      </c>
      <c r="E298" s="27" t="n">
        <f aca="false">'до 150 кВт'!$E$298</f>
        <v>28.35</v>
      </c>
      <c r="F298" s="27" t="n">
        <f aca="false">'до 150 кВт'!$F$298</f>
        <v>1074.61</v>
      </c>
      <c r="G298" s="27" t="n">
        <v>17.31</v>
      </c>
      <c r="H298" s="28" t="n">
        <f aca="false">SUM($C298,$G298,R$5,R$6)</f>
        <v>2182.96</v>
      </c>
      <c r="I298" s="28" t="n">
        <f aca="false">SUM($C298,$G298,S$5,S$6)</f>
        <v>2521.13</v>
      </c>
      <c r="J298" s="28" t="n">
        <f aca="false">SUM($C298,$G298,T$5,T$6)</f>
        <v>3074.62</v>
      </c>
      <c r="K298" s="28" t="n">
        <f aca="false">SUM($C298,$G298,U$5,U$6)</f>
        <v>4303.47</v>
      </c>
      <c r="L298" s="28" t="n">
        <v>0</v>
      </c>
      <c r="M298" s="28" t="n">
        <v>28.81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503</v>
      </c>
      <c r="B299" s="26" t="n">
        <v>2</v>
      </c>
      <c r="C299" s="27" t="n">
        <f aca="false">'до 150 кВт'!$C$299</f>
        <v>966.06</v>
      </c>
      <c r="D299" s="27" t="n">
        <f aca="false">'до 150 кВт'!$D$299</f>
        <v>0.7</v>
      </c>
      <c r="E299" s="27" t="n">
        <f aca="false">'до 150 кВт'!$E$299</f>
        <v>0</v>
      </c>
      <c r="F299" s="27" t="n">
        <f aca="false">'до 150 кВт'!$F$299</f>
        <v>983.77</v>
      </c>
      <c r="G299" s="27" t="n">
        <v>15.82</v>
      </c>
      <c r="H299" s="28" t="n">
        <f aca="false">SUM($C299,$G299,R$5,R$6)</f>
        <v>2090.63</v>
      </c>
      <c r="I299" s="28" t="n">
        <f aca="false">SUM($C299,$G299,S$5,S$6)</f>
        <v>2428.8</v>
      </c>
      <c r="J299" s="28" t="n">
        <f aca="false">SUM($C299,$G299,T$5,T$6)</f>
        <v>2982.29</v>
      </c>
      <c r="K299" s="28" t="n">
        <f aca="false">SUM($C299,$G299,U$5,U$6)</f>
        <v>4211.14</v>
      </c>
      <c r="L299" s="28" t="n">
        <v>0.71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503</v>
      </c>
      <c r="B300" s="26" t="n">
        <v>3</v>
      </c>
      <c r="C300" s="27" t="n">
        <f aca="false">'до 150 кВт'!$C$300</f>
        <v>937.39</v>
      </c>
      <c r="D300" s="27" t="n">
        <f aca="false">'до 150 кВт'!$D$300</f>
        <v>0</v>
      </c>
      <c r="E300" s="27" t="n">
        <f aca="false">'до 150 кВт'!$E$300</f>
        <v>11.63</v>
      </c>
      <c r="F300" s="27" t="n">
        <f aca="false">'до 150 кВт'!$F$300</f>
        <v>955.1</v>
      </c>
      <c r="G300" s="27" t="n">
        <v>15.35</v>
      </c>
      <c r="H300" s="28" t="n">
        <f aca="false">SUM($C300,$G300,R$5,R$6)</f>
        <v>2061.49</v>
      </c>
      <c r="I300" s="28" t="n">
        <f aca="false">SUM($C300,$G300,S$5,S$6)</f>
        <v>2399.66</v>
      </c>
      <c r="J300" s="28" t="n">
        <f aca="false">SUM($C300,$G300,T$5,T$6)</f>
        <v>2953.15</v>
      </c>
      <c r="K300" s="28" t="n">
        <f aca="false">SUM($C300,$G300,U$5,U$6)</f>
        <v>4182</v>
      </c>
      <c r="L300" s="28" t="n">
        <v>0</v>
      </c>
      <c r="M300" s="28" t="n">
        <v>11.82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503</v>
      </c>
      <c r="B301" s="26" t="n">
        <v>4</v>
      </c>
      <c r="C301" s="27" t="n">
        <f aca="false">'до 150 кВт'!$C$301</f>
        <v>950.07</v>
      </c>
      <c r="D301" s="27" t="n">
        <f aca="false">'до 150 кВт'!$D$301</f>
        <v>26.02</v>
      </c>
      <c r="E301" s="27" t="n">
        <f aca="false">'до 150 кВт'!$E$301</f>
        <v>0</v>
      </c>
      <c r="F301" s="27" t="n">
        <f aca="false">'до 150 кВт'!$F$301</f>
        <v>967.78</v>
      </c>
      <c r="G301" s="27" t="n">
        <v>15.56</v>
      </c>
      <c r="H301" s="28" t="n">
        <f aca="false">SUM($C301,$G301,R$5,R$6)</f>
        <v>2074.38</v>
      </c>
      <c r="I301" s="28" t="n">
        <f aca="false">SUM($C301,$G301,S$5,S$6)</f>
        <v>2412.55</v>
      </c>
      <c r="J301" s="28" t="n">
        <f aca="false">SUM($C301,$G301,T$5,T$6)</f>
        <v>2966.04</v>
      </c>
      <c r="K301" s="28" t="n">
        <f aca="false">SUM($C301,$G301,U$5,U$6)</f>
        <v>4194.89</v>
      </c>
      <c r="L301" s="28" t="n">
        <v>26.45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503</v>
      </c>
      <c r="B302" s="26" t="n">
        <v>5</v>
      </c>
      <c r="C302" s="27" t="n">
        <f aca="false">'до 150 кВт'!$C$302</f>
        <v>988.32</v>
      </c>
      <c r="D302" s="27" t="n">
        <f aca="false">'до 150 кВт'!$D$302</f>
        <v>50.33</v>
      </c>
      <c r="E302" s="27" t="n">
        <f aca="false">'до 150 кВт'!$E$302</f>
        <v>0</v>
      </c>
      <c r="F302" s="27" t="n">
        <f aca="false">'до 150 кВт'!$F$302</f>
        <v>1006.03</v>
      </c>
      <c r="G302" s="27" t="n">
        <v>16.18</v>
      </c>
      <c r="H302" s="28" t="n">
        <f aca="false">SUM($C302,$G302,R$5,R$6)</f>
        <v>2113.25</v>
      </c>
      <c r="I302" s="28" t="n">
        <f aca="false">SUM($C302,$G302,S$5,S$6)</f>
        <v>2451.42</v>
      </c>
      <c r="J302" s="28" t="n">
        <f aca="false">SUM($C302,$G302,T$5,T$6)</f>
        <v>3004.91</v>
      </c>
      <c r="K302" s="28" t="n">
        <f aca="false">SUM($C302,$G302,U$5,U$6)</f>
        <v>4233.76</v>
      </c>
      <c r="L302" s="28" t="n">
        <v>51.15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503</v>
      </c>
      <c r="B303" s="26" t="n">
        <v>6</v>
      </c>
      <c r="C303" s="27" t="n">
        <f aca="false">'до 150 кВт'!$C$303</f>
        <v>1039.61</v>
      </c>
      <c r="D303" s="27" t="n">
        <f aca="false">'до 150 кВт'!$D$303</f>
        <v>41.55</v>
      </c>
      <c r="E303" s="27" t="n">
        <f aca="false">'до 150 кВт'!$E$303</f>
        <v>0</v>
      </c>
      <c r="F303" s="27" t="n">
        <f aca="false">'до 150 кВт'!$F$303</f>
        <v>1057.32</v>
      </c>
      <c r="G303" s="27" t="n">
        <v>17.02</v>
      </c>
      <c r="H303" s="28" t="n">
        <f aca="false">SUM($C303,$G303,R$5,R$6)</f>
        <v>2165.38</v>
      </c>
      <c r="I303" s="28" t="n">
        <f aca="false">SUM($C303,$G303,S$5,S$6)</f>
        <v>2503.55</v>
      </c>
      <c r="J303" s="28" t="n">
        <f aca="false">SUM($C303,$G303,T$5,T$6)</f>
        <v>3057.04</v>
      </c>
      <c r="K303" s="28" t="n">
        <f aca="false">SUM($C303,$G303,U$5,U$6)</f>
        <v>4285.89</v>
      </c>
      <c r="L303" s="28" t="n">
        <v>42.23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503</v>
      </c>
      <c r="B304" s="26" t="n">
        <v>7</v>
      </c>
      <c r="C304" s="27" t="n">
        <f aca="false">'до 150 кВт'!$C$304</f>
        <v>1095.72</v>
      </c>
      <c r="D304" s="27" t="n">
        <f aca="false">'до 150 кВт'!$D$304</f>
        <v>51.74</v>
      </c>
      <c r="E304" s="27" t="n">
        <f aca="false">'до 150 кВт'!$E$304</f>
        <v>0</v>
      </c>
      <c r="F304" s="27" t="n">
        <f aca="false">'до 150 кВт'!$F$304</f>
        <v>1113.43</v>
      </c>
      <c r="G304" s="27" t="n">
        <v>17.94</v>
      </c>
      <c r="H304" s="28" t="n">
        <f aca="false">SUM($C304,$G304,R$5,R$6)</f>
        <v>2222.41</v>
      </c>
      <c r="I304" s="28" t="n">
        <f aca="false">SUM($C304,$G304,S$5,S$6)</f>
        <v>2560.58</v>
      </c>
      <c r="J304" s="28" t="n">
        <f aca="false">SUM($C304,$G304,T$5,T$6)</f>
        <v>3114.07</v>
      </c>
      <c r="K304" s="28" t="n">
        <f aca="false">SUM($C304,$G304,U$5,U$6)</f>
        <v>4342.92</v>
      </c>
      <c r="L304" s="28" t="n">
        <v>52.59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503</v>
      </c>
      <c r="B305" s="26" t="n">
        <v>8</v>
      </c>
      <c r="C305" s="27" t="n">
        <f aca="false">'до 150 кВт'!$C$305</f>
        <v>1532.23</v>
      </c>
      <c r="D305" s="27" t="n">
        <f aca="false">'до 150 кВт'!$D$305</f>
        <v>9.3</v>
      </c>
      <c r="E305" s="27" t="n">
        <f aca="false">'до 150 кВт'!$E$305</f>
        <v>0</v>
      </c>
      <c r="F305" s="27" t="n">
        <f aca="false">'до 150 кВт'!$F$305</f>
        <v>1549.94</v>
      </c>
      <c r="G305" s="27" t="n">
        <v>25.09</v>
      </c>
      <c r="H305" s="28" t="n">
        <f aca="false">SUM($C305,$G305,R$5,R$6)</f>
        <v>2666.07</v>
      </c>
      <c r="I305" s="28" t="n">
        <f aca="false">SUM($C305,$G305,S$5,S$6)</f>
        <v>3004.24</v>
      </c>
      <c r="J305" s="28" t="n">
        <f aca="false">SUM($C305,$G305,T$5,T$6)</f>
        <v>3557.73</v>
      </c>
      <c r="K305" s="28" t="n">
        <f aca="false">SUM($C305,$G305,U$5,U$6)</f>
        <v>4786.58</v>
      </c>
      <c r="L305" s="28" t="n">
        <v>9.45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503</v>
      </c>
      <c r="B306" s="26" t="n">
        <v>9</v>
      </c>
      <c r="C306" s="27" t="n">
        <f aca="false">'до 150 кВт'!$C$306</f>
        <v>1552.01</v>
      </c>
      <c r="D306" s="27" t="n">
        <f aca="false">'до 150 кВт'!$D$306</f>
        <v>9.18</v>
      </c>
      <c r="E306" s="27" t="n">
        <f aca="false">'до 150 кВт'!$E$306</f>
        <v>0</v>
      </c>
      <c r="F306" s="27" t="n">
        <f aca="false">'до 150 кВт'!$F$306</f>
        <v>1569.72</v>
      </c>
      <c r="G306" s="27" t="n">
        <v>25.41</v>
      </c>
      <c r="H306" s="28" t="n">
        <f aca="false">SUM($C306,$G306,R$5,R$6)</f>
        <v>2686.17</v>
      </c>
      <c r="I306" s="28" t="n">
        <f aca="false">SUM($C306,$G306,S$5,S$6)</f>
        <v>3024.34</v>
      </c>
      <c r="J306" s="28" t="n">
        <f aca="false">SUM($C306,$G306,T$5,T$6)</f>
        <v>3577.83</v>
      </c>
      <c r="K306" s="28" t="n">
        <f aca="false">SUM($C306,$G306,U$5,U$6)</f>
        <v>4806.68</v>
      </c>
      <c r="L306" s="28" t="n">
        <v>9.33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503</v>
      </c>
      <c r="B307" s="26" t="n">
        <v>10</v>
      </c>
      <c r="C307" s="27" t="n">
        <f aca="false">'до 150 кВт'!$C$307</f>
        <v>1557.69</v>
      </c>
      <c r="D307" s="27" t="n">
        <f aca="false">'до 150 кВт'!$D$307</f>
        <v>0</v>
      </c>
      <c r="E307" s="27" t="n">
        <f aca="false">'до 150 кВт'!$E$307</f>
        <v>212.19</v>
      </c>
      <c r="F307" s="27" t="n">
        <f aca="false">'до 150 кВт'!$F$307</f>
        <v>1575.4</v>
      </c>
      <c r="G307" s="27" t="n">
        <v>25.51</v>
      </c>
      <c r="H307" s="28" t="n">
        <f aca="false">SUM($C307,$G307,R$5,R$6)</f>
        <v>2691.95</v>
      </c>
      <c r="I307" s="28" t="n">
        <f aca="false">SUM($C307,$G307,S$5,S$6)</f>
        <v>3030.12</v>
      </c>
      <c r="J307" s="28" t="n">
        <f aca="false">SUM($C307,$G307,T$5,T$6)</f>
        <v>3583.61</v>
      </c>
      <c r="K307" s="28" t="n">
        <f aca="false">SUM($C307,$G307,U$5,U$6)</f>
        <v>4812.46</v>
      </c>
      <c r="L307" s="28" t="n">
        <v>0</v>
      </c>
      <c r="M307" s="28" t="n">
        <v>215.66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503</v>
      </c>
      <c r="B308" s="26" t="n">
        <v>11</v>
      </c>
      <c r="C308" s="27" t="n">
        <f aca="false">'до 150 кВт'!$C$308</f>
        <v>1581.89</v>
      </c>
      <c r="D308" s="27" t="n">
        <f aca="false">'до 150 кВт'!$D$308</f>
        <v>0</v>
      </c>
      <c r="E308" s="27" t="n">
        <f aca="false">'до 150 кВт'!$E$308</f>
        <v>248.49</v>
      </c>
      <c r="F308" s="27" t="n">
        <f aca="false">'до 150 кВт'!$F$308</f>
        <v>1599.6</v>
      </c>
      <c r="G308" s="27" t="n">
        <v>25.9</v>
      </c>
      <c r="H308" s="28" t="n">
        <f aca="false">SUM($C308,$G308,R$5,R$6)</f>
        <v>2716.54</v>
      </c>
      <c r="I308" s="28" t="n">
        <f aca="false">SUM($C308,$G308,S$5,S$6)</f>
        <v>3054.71</v>
      </c>
      <c r="J308" s="28" t="n">
        <f aca="false">SUM($C308,$G308,T$5,T$6)</f>
        <v>3608.2</v>
      </c>
      <c r="K308" s="28" t="n">
        <f aca="false">SUM($C308,$G308,U$5,U$6)</f>
        <v>4837.05</v>
      </c>
      <c r="L308" s="28" t="n">
        <v>0</v>
      </c>
      <c r="M308" s="28" t="n">
        <v>252.56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503</v>
      </c>
      <c r="B309" s="26" t="n">
        <v>12</v>
      </c>
      <c r="C309" s="27" t="n">
        <f aca="false">'до 150 кВт'!$C$309</f>
        <v>1548.45</v>
      </c>
      <c r="D309" s="27" t="n">
        <f aca="false">'до 150 кВт'!$D$309</f>
        <v>0</v>
      </c>
      <c r="E309" s="27" t="n">
        <f aca="false">'до 150 кВт'!$E$309</f>
        <v>419.18</v>
      </c>
      <c r="F309" s="27" t="n">
        <f aca="false">'до 150 кВт'!$F$309</f>
        <v>1566.16</v>
      </c>
      <c r="G309" s="27" t="n">
        <v>25.35</v>
      </c>
      <c r="H309" s="28" t="n">
        <f aca="false">SUM($C309,$G309,R$5,R$6)</f>
        <v>2682.55</v>
      </c>
      <c r="I309" s="28" t="n">
        <f aca="false">SUM($C309,$G309,S$5,S$6)</f>
        <v>3020.72</v>
      </c>
      <c r="J309" s="28" t="n">
        <f aca="false">SUM($C309,$G309,T$5,T$6)</f>
        <v>3574.21</v>
      </c>
      <c r="K309" s="28" t="n">
        <f aca="false">SUM($C309,$G309,U$5,U$6)</f>
        <v>4803.06</v>
      </c>
      <c r="L309" s="28" t="n">
        <v>0</v>
      </c>
      <c r="M309" s="28" t="n">
        <v>426.04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503</v>
      </c>
      <c r="B310" s="26" t="n">
        <v>13</v>
      </c>
      <c r="C310" s="27" t="n">
        <f aca="false">'до 150 кВт'!$C$310</f>
        <v>1540.52</v>
      </c>
      <c r="D310" s="27" t="n">
        <f aca="false">'до 150 кВт'!$D$310</f>
        <v>0</v>
      </c>
      <c r="E310" s="27" t="n">
        <f aca="false">'до 150 кВт'!$E$310</f>
        <v>406.86</v>
      </c>
      <c r="F310" s="27" t="n">
        <f aca="false">'до 150 кВт'!$F$310</f>
        <v>1558.23</v>
      </c>
      <c r="G310" s="27" t="n">
        <v>25.22</v>
      </c>
      <c r="H310" s="28" t="n">
        <f aca="false">SUM($C310,$G310,R$5,R$6)</f>
        <v>2674.49</v>
      </c>
      <c r="I310" s="28" t="n">
        <f aca="false">SUM($C310,$G310,S$5,S$6)</f>
        <v>3012.66</v>
      </c>
      <c r="J310" s="28" t="n">
        <f aca="false">SUM($C310,$G310,T$5,T$6)</f>
        <v>3566.15</v>
      </c>
      <c r="K310" s="28" t="n">
        <f aca="false">SUM($C310,$G310,U$5,U$6)</f>
        <v>4795</v>
      </c>
      <c r="L310" s="28" t="n">
        <v>0</v>
      </c>
      <c r="M310" s="28" t="n">
        <v>413.52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503</v>
      </c>
      <c r="B311" s="26" t="n">
        <v>14</v>
      </c>
      <c r="C311" s="27" t="n">
        <f aca="false">'до 150 кВт'!$C$311</f>
        <v>1539.12</v>
      </c>
      <c r="D311" s="27" t="n">
        <f aca="false">'до 150 кВт'!$D$311</f>
        <v>0</v>
      </c>
      <c r="E311" s="27" t="n">
        <f aca="false">'до 150 кВт'!$E$311</f>
        <v>35.65</v>
      </c>
      <c r="F311" s="27" t="n">
        <f aca="false">'до 150 кВт'!$F$311</f>
        <v>1556.83</v>
      </c>
      <c r="G311" s="27" t="n">
        <v>25.2</v>
      </c>
      <c r="H311" s="28" t="n">
        <f aca="false">SUM($C311,$G311,R$5,R$6)</f>
        <v>2673.07</v>
      </c>
      <c r="I311" s="28" t="n">
        <f aca="false">SUM($C311,$G311,S$5,S$6)</f>
        <v>3011.24</v>
      </c>
      <c r="J311" s="28" t="n">
        <f aca="false">SUM($C311,$G311,T$5,T$6)</f>
        <v>3564.73</v>
      </c>
      <c r="K311" s="28" t="n">
        <f aca="false">SUM($C311,$G311,U$5,U$6)</f>
        <v>4793.58</v>
      </c>
      <c r="L311" s="28" t="n">
        <v>0</v>
      </c>
      <c r="M311" s="28" t="n">
        <v>36.23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503</v>
      </c>
      <c r="B312" s="26" t="n">
        <v>15</v>
      </c>
      <c r="C312" s="27" t="n">
        <f aca="false">'до 150 кВт'!$C$312</f>
        <v>1537.1</v>
      </c>
      <c r="D312" s="27" t="n">
        <f aca="false">'до 150 кВт'!$D$312</f>
        <v>0</v>
      </c>
      <c r="E312" s="27" t="n">
        <f aca="false">'до 150 кВт'!$E$312</f>
        <v>293.2</v>
      </c>
      <c r="F312" s="27" t="n">
        <f aca="false">'до 150 кВт'!$F$312</f>
        <v>1554.81</v>
      </c>
      <c r="G312" s="27" t="n">
        <v>25.17</v>
      </c>
      <c r="H312" s="28" t="n">
        <f aca="false">SUM($C312,$G312,R$5,R$6)</f>
        <v>2671.02</v>
      </c>
      <c r="I312" s="28" t="n">
        <f aca="false">SUM($C312,$G312,S$5,S$6)</f>
        <v>3009.19</v>
      </c>
      <c r="J312" s="28" t="n">
        <f aca="false">SUM($C312,$G312,T$5,T$6)</f>
        <v>3562.68</v>
      </c>
      <c r="K312" s="28" t="n">
        <f aca="false">SUM($C312,$G312,U$5,U$6)</f>
        <v>4791.53</v>
      </c>
      <c r="L312" s="28" t="n">
        <v>0</v>
      </c>
      <c r="M312" s="28" t="n">
        <v>298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503</v>
      </c>
      <c r="B313" s="26" t="n">
        <v>16</v>
      </c>
      <c r="C313" s="27" t="n">
        <f aca="false">'до 150 кВт'!$C$313</f>
        <v>1537.36</v>
      </c>
      <c r="D313" s="27" t="n">
        <f aca="false">'до 150 кВт'!$D$313</f>
        <v>0</v>
      </c>
      <c r="E313" s="27" t="n">
        <f aca="false">'до 150 кВт'!$E$313</f>
        <v>6.27</v>
      </c>
      <c r="F313" s="27" t="n">
        <f aca="false">'до 150 кВт'!$F$313</f>
        <v>1555.07</v>
      </c>
      <c r="G313" s="27" t="n">
        <v>25.17</v>
      </c>
      <c r="H313" s="28" t="n">
        <f aca="false">SUM($C313,$G313,R$5,R$6)</f>
        <v>2671.28</v>
      </c>
      <c r="I313" s="28" t="n">
        <f aca="false">SUM($C313,$G313,S$5,S$6)</f>
        <v>3009.45</v>
      </c>
      <c r="J313" s="28" t="n">
        <f aca="false">SUM($C313,$G313,T$5,T$6)</f>
        <v>3562.94</v>
      </c>
      <c r="K313" s="28" t="n">
        <f aca="false">SUM($C313,$G313,U$5,U$6)</f>
        <v>4791.79</v>
      </c>
      <c r="L313" s="28" t="n">
        <v>0</v>
      </c>
      <c r="M313" s="28" t="n">
        <v>6.37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503</v>
      </c>
      <c r="B314" s="26" t="n">
        <v>17</v>
      </c>
      <c r="C314" s="27" t="n">
        <f aca="false">'до 150 кВт'!$C$314</f>
        <v>1362.37</v>
      </c>
      <c r="D314" s="27" t="n">
        <f aca="false">'до 150 кВт'!$D$314</f>
        <v>59.42</v>
      </c>
      <c r="E314" s="27" t="n">
        <f aca="false">'до 150 кВт'!$E$314</f>
        <v>0</v>
      </c>
      <c r="F314" s="27" t="n">
        <f aca="false">'до 150 кВт'!$F$314</f>
        <v>1380.08</v>
      </c>
      <c r="G314" s="27" t="n">
        <v>22.31</v>
      </c>
      <c r="H314" s="28" t="n">
        <f aca="false">SUM($C314,$G314,R$5,R$6)</f>
        <v>2493.43</v>
      </c>
      <c r="I314" s="28" t="n">
        <f aca="false">SUM($C314,$G314,S$5,S$6)</f>
        <v>2831.6</v>
      </c>
      <c r="J314" s="28" t="n">
        <f aca="false">SUM($C314,$G314,T$5,T$6)</f>
        <v>3385.09</v>
      </c>
      <c r="K314" s="28" t="n">
        <f aca="false">SUM($C314,$G314,U$5,U$6)</f>
        <v>4613.94</v>
      </c>
      <c r="L314" s="28" t="n">
        <v>60.39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503</v>
      </c>
      <c r="B315" s="26" t="n">
        <v>18</v>
      </c>
      <c r="C315" s="27" t="n">
        <f aca="false">'до 150 кВт'!$C$315</f>
        <v>1557.32</v>
      </c>
      <c r="D315" s="27" t="n">
        <f aca="false">'до 150 кВт'!$D$315</f>
        <v>13.57</v>
      </c>
      <c r="E315" s="27" t="n">
        <f aca="false">'до 150 кВт'!$E$315</f>
        <v>0</v>
      </c>
      <c r="F315" s="27" t="n">
        <f aca="false">'до 150 кВт'!$F$315</f>
        <v>1575.03</v>
      </c>
      <c r="G315" s="27" t="n">
        <v>25.5</v>
      </c>
      <c r="H315" s="28" t="n">
        <f aca="false">SUM($C315,$G315,R$5,R$6)</f>
        <v>2691.57</v>
      </c>
      <c r="I315" s="28" t="n">
        <f aca="false">SUM($C315,$G315,S$5,S$6)</f>
        <v>3029.74</v>
      </c>
      <c r="J315" s="28" t="n">
        <f aca="false">SUM($C315,$G315,T$5,T$6)</f>
        <v>3583.23</v>
      </c>
      <c r="K315" s="28" t="n">
        <f aca="false">SUM($C315,$G315,U$5,U$6)</f>
        <v>4812.08</v>
      </c>
      <c r="L315" s="28" t="n">
        <v>13.79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503</v>
      </c>
      <c r="B316" s="26" t="n">
        <v>19</v>
      </c>
      <c r="C316" s="27" t="n">
        <f aca="false">'до 150 кВт'!$C$316</f>
        <v>1567.62</v>
      </c>
      <c r="D316" s="27" t="n">
        <f aca="false">'до 150 кВт'!$D$316</f>
        <v>2.91</v>
      </c>
      <c r="E316" s="27" t="n">
        <f aca="false">'до 150 кВт'!$E$316</f>
        <v>0</v>
      </c>
      <c r="F316" s="27" t="n">
        <f aca="false">'до 150 кВт'!$F$316</f>
        <v>1585.33</v>
      </c>
      <c r="G316" s="27" t="n">
        <v>25.67</v>
      </c>
      <c r="H316" s="28" t="n">
        <f aca="false">SUM($C316,$G316,R$5,R$6)</f>
        <v>2702.04</v>
      </c>
      <c r="I316" s="28" t="n">
        <f aca="false">SUM($C316,$G316,S$5,S$6)</f>
        <v>3040.21</v>
      </c>
      <c r="J316" s="28" t="n">
        <f aca="false">SUM($C316,$G316,T$5,T$6)</f>
        <v>3593.7</v>
      </c>
      <c r="K316" s="28" t="n">
        <f aca="false">SUM($C316,$G316,U$5,U$6)</f>
        <v>4822.55</v>
      </c>
      <c r="L316" s="28" t="n">
        <v>2.96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503</v>
      </c>
      <c r="B317" s="26" t="n">
        <v>20</v>
      </c>
      <c r="C317" s="27" t="n">
        <f aca="false">'до 150 кВт'!$C$317</f>
        <v>1579.87</v>
      </c>
      <c r="D317" s="27" t="n">
        <f aca="false">'до 150 кВт'!$D$317</f>
        <v>0</v>
      </c>
      <c r="E317" s="27" t="n">
        <f aca="false">'до 150 кВт'!$E$317</f>
        <v>38.96</v>
      </c>
      <c r="F317" s="27" t="n">
        <f aca="false">'до 150 кВт'!$F$317</f>
        <v>1597.58</v>
      </c>
      <c r="G317" s="27" t="n">
        <v>25.87</v>
      </c>
      <c r="H317" s="28" t="n">
        <f aca="false">SUM($C317,$G317,R$5,R$6)</f>
        <v>2714.49</v>
      </c>
      <c r="I317" s="28" t="n">
        <f aca="false">SUM($C317,$G317,S$5,S$6)</f>
        <v>3052.66</v>
      </c>
      <c r="J317" s="28" t="n">
        <f aca="false">SUM($C317,$G317,T$5,T$6)</f>
        <v>3606.15</v>
      </c>
      <c r="K317" s="28" t="n">
        <f aca="false">SUM($C317,$G317,U$5,U$6)</f>
        <v>4835</v>
      </c>
      <c r="L317" s="28" t="n">
        <v>0</v>
      </c>
      <c r="M317" s="28" t="n">
        <v>39.6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503</v>
      </c>
      <c r="B318" s="26" t="n">
        <v>21</v>
      </c>
      <c r="C318" s="27" t="n">
        <f aca="false">'до 150 кВт'!$C$318</f>
        <v>1689.51</v>
      </c>
      <c r="D318" s="27" t="n">
        <f aca="false">'до 150 кВт'!$D$318</f>
        <v>0</v>
      </c>
      <c r="E318" s="27" t="n">
        <f aca="false">'до 150 кВт'!$E$318</f>
        <v>165.84</v>
      </c>
      <c r="F318" s="27" t="n">
        <f aca="false">'до 150 кВт'!$F$318</f>
        <v>1707.22</v>
      </c>
      <c r="G318" s="27" t="n">
        <v>27.66</v>
      </c>
      <c r="H318" s="28" t="n">
        <f aca="false">SUM($C318,$G318,R$5,R$6)</f>
        <v>2825.92</v>
      </c>
      <c r="I318" s="28" t="n">
        <f aca="false">SUM($C318,$G318,S$5,S$6)</f>
        <v>3164.09</v>
      </c>
      <c r="J318" s="28" t="n">
        <f aca="false">SUM($C318,$G318,T$5,T$6)</f>
        <v>3717.58</v>
      </c>
      <c r="K318" s="28" t="n">
        <f aca="false">SUM($C318,$G318,U$5,U$6)</f>
        <v>4946.43</v>
      </c>
      <c r="L318" s="28" t="n">
        <v>0</v>
      </c>
      <c r="M318" s="28" t="n">
        <v>168.56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503</v>
      </c>
      <c r="B319" s="26" t="n">
        <v>22</v>
      </c>
      <c r="C319" s="27" t="n">
        <f aca="false">'до 150 кВт'!$C$319</f>
        <v>1563.04</v>
      </c>
      <c r="D319" s="27" t="n">
        <f aca="false">'до 150 кВт'!$D$319</f>
        <v>0</v>
      </c>
      <c r="E319" s="27" t="n">
        <f aca="false">'до 150 кВт'!$E$319</f>
        <v>294.05</v>
      </c>
      <c r="F319" s="27" t="n">
        <f aca="false">'до 150 кВт'!$F$319</f>
        <v>1580.75</v>
      </c>
      <c r="G319" s="27" t="n">
        <v>25.59</v>
      </c>
      <c r="H319" s="28" t="n">
        <f aca="false">SUM($C319,$G319,R$5,R$6)</f>
        <v>2697.38</v>
      </c>
      <c r="I319" s="28" t="n">
        <f aca="false">SUM($C319,$G319,S$5,S$6)</f>
        <v>3035.55</v>
      </c>
      <c r="J319" s="28" t="n">
        <f aca="false">SUM($C319,$G319,T$5,T$6)</f>
        <v>3589.04</v>
      </c>
      <c r="K319" s="28" t="n">
        <f aca="false">SUM($C319,$G319,U$5,U$6)</f>
        <v>4817.89</v>
      </c>
      <c r="L319" s="28" t="n">
        <v>0</v>
      </c>
      <c r="M319" s="28" t="n">
        <v>298.86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503</v>
      </c>
      <c r="B320" s="26" t="n">
        <v>23</v>
      </c>
      <c r="C320" s="27" t="n">
        <f aca="false">'до 150 кВт'!$C$320</f>
        <v>1530.21</v>
      </c>
      <c r="D320" s="27" t="n">
        <f aca="false">'до 150 кВт'!$D$320</f>
        <v>0</v>
      </c>
      <c r="E320" s="27" t="n">
        <f aca="false">'до 150 кВт'!$E$320</f>
        <v>405.84</v>
      </c>
      <c r="F320" s="27" t="n">
        <f aca="false">'до 150 кВт'!$F$320</f>
        <v>1547.92</v>
      </c>
      <c r="G320" s="27" t="n">
        <v>25.06</v>
      </c>
      <c r="H320" s="28" t="n">
        <f aca="false">SUM($C320,$G320,R$5,R$6)</f>
        <v>2664.02</v>
      </c>
      <c r="I320" s="28" t="n">
        <f aca="false">SUM($C320,$G320,S$5,S$6)</f>
        <v>3002.19</v>
      </c>
      <c r="J320" s="28" t="n">
        <f aca="false">SUM($C320,$G320,T$5,T$6)</f>
        <v>3555.68</v>
      </c>
      <c r="K320" s="28" t="n">
        <f aca="false">SUM($C320,$G320,U$5,U$6)</f>
        <v>4784.53</v>
      </c>
      <c r="L320" s="28" t="n">
        <v>0</v>
      </c>
      <c r="M320" s="28" t="n">
        <v>412.49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504</v>
      </c>
      <c r="B321" s="26" t="n">
        <v>0</v>
      </c>
      <c r="C321" s="27" t="n">
        <f aca="false">'до 150 кВт'!$C$321</f>
        <v>1026.13</v>
      </c>
      <c r="D321" s="27" t="n">
        <f aca="false">'до 150 кВт'!$D$321</f>
        <v>0</v>
      </c>
      <c r="E321" s="27" t="n">
        <f aca="false">'до 150 кВт'!$E$321</f>
        <v>48.06</v>
      </c>
      <c r="F321" s="27" t="n">
        <f aca="false">'до 150 кВт'!$F$321</f>
        <v>1043.84</v>
      </c>
      <c r="G321" s="27" t="n">
        <v>16.8</v>
      </c>
      <c r="H321" s="28" t="n">
        <f aca="false">SUM($C321,$G321,R$5,R$6)</f>
        <v>2151.68</v>
      </c>
      <c r="I321" s="28" t="n">
        <f aca="false">SUM($C321,$G321,S$5,S$6)</f>
        <v>2489.85</v>
      </c>
      <c r="J321" s="28" t="n">
        <f aca="false">SUM($C321,$G321,T$5,T$6)</f>
        <v>3043.34</v>
      </c>
      <c r="K321" s="28" t="n">
        <f aca="false">SUM($C321,$G321,U$5,U$6)</f>
        <v>4272.19</v>
      </c>
      <c r="L321" s="28" t="n">
        <v>0</v>
      </c>
      <c r="M321" s="28" t="n">
        <v>48.85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504</v>
      </c>
      <c r="B322" s="26" t="n">
        <v>1</v>
      </c>
      <c r="C322" s="27" t="n">
        <f aca="false">'до 150 кВт'!$C$322</f>
        <v>943.98</v>
      </c>
      <c r="D322" s="27" t="n">
        <f aca="false">'до 150 кВт'!$D$322</f>
        <v>0</v>
      </c>
      <c r="E322" s="27" t="n">
        <f aca="false">'до 150 кВт'!$E$322</f>
        <v>68.15</v>
      </c>
      <c r="F322" s="27" t="n">
        <f aca="false">'до 150 кВт'!$F$322</f>
        <v>961.69</v>
      </c>
      <c r="G322" s="27" t="n">
        <v>15.46</v>
      </c>
      <c r="H322" s="28" t="n">
        <f aca="false">SUM($C322,$G322,R$5,R$6)</f>
        <v>2068.19</v>
      </c>
      <c r="I322" s="28" t="n">
        <f aca="false">SUM($C322,$G322,S$5,S$6)</f>
        <v>2406.36</v>
      </c>
      <c r="J322" s="28" t="n">
        <f aca="false">SUM($C322,$G322,T$5,T$6)</f>
        <v>2959.85</v>
      </c>
      <c r="K322" s="28" t="n">
        <f aca="false">SUM($C322,$G322,U$5,U$6)</f>
        <v>4188.7</v>
      </c>
      <c r="L322" s="28" t="n">
        <v>0</v>
      </c>
      <c r="M322" s="28" t="n">
        <v>69.27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504</v>
      </c>
      <c r="B323" s="26" t="n">
        <v>2</v>
      </c>
      <c r="C323" s="27" t="n">
        <f aca="false">'до 150 кВт'!$C$323</f>
        <v>870.45</v>
      </c>
      <c r="D323" s="27" t="n">
        <f aca="false">'до 150 кВт'!$D$323</f>
        <v>0</v>
      </c>
      <c r="E323" s="27" t="n">
        <f aca="false">'до 150 кВт'!$E$323</f>
        <v>57.29</v>
      </c>
      <c r="F323" s="27" t="n">
        <f aca="false">'до 150 кВт'!$F$323</f>
        <v>888.16</v>
      </c>
      <c r="G323" s="27" t="n">
        <v>14.25</v>
      </c>
      <c r="H323" s="28" t="n">
        <f aca="false">SUM($C323,$G323,R$5,R$6)</f>
        <v>1993.45</v>
      </c>
      <c r="I323" s="28" t="n">
        <f aca="false">SUM($C323,$G323,S$5,S$6)</f>
        <v>2331.62</v>
      </c>
      <c r="J323" s="28" t="n">
        <f aca="false">SUM($C323,$G323,T$5,T$6)</f>
        <v>2885.11</v>
      </c>
      <c r="K323" s="28" t="n">
        <f aca="false">SUM($C323,$G323,U$5,U$6)</f>
        <v>4113.96</v>
      </c>
      <c r="L323" s="28" t="n">
        <v>0</v>
      </c>
      <c r="M323" s="28" t="n">
        <v>58.2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504</v>
      </c>
      <c r="B324" s="26" t="n">
        <v>3</v>
      </c>
      <c r="C324" s="27" t="n">
        <f aca="false">'до 150 кВт'!$C$324</f>
        <v>856.26</v>
      </c>
      <c r="D324" s="27" t="n">
        <f aca="false">'до 150 кВт'!$D$324</f>
        <v>0</v>
      </c>
      <c r="E324" s="27" t="n">
        <f aca="false">'до 150 кВт'!$E$324</f>
        <v>60.68</v>
      </c>
      <c r="F324" s="27" t="n">
        <f aca="false">'до 150 кВт'!$F$324</f>
        <v>873.97</v>
      </c>
      <c r="G324" s="27" t="n">
        <v>14.02</v>
      </c>
      <c r="H324" s="28" t="n">
        <f aca="false">SUM($C324,$G324,R$5,R$6)</f>
        <v>1979.03</v>
      </c>
      <c r="I324" s="28" t="n">
        <f aca="false">SUM($C324,$G324,S$5,S$6)</f>
        <v>2317.2</v>
      </c>
      <c r="J324" s="28" t="n">
        <f aca="false">SUM($C324,$G324,T$5,T$6)</f>
        <v>2870.69</v>
      </c>
      <c r="K324" s="28" t="n">
        <f aca="false">SUM($C324,$G324,U$5,U$6)</f>
        <v>4099.54</v>
      </c>
      <c r="L324" s="28" t="n">
        <v>0</v>
      </c>
      <c r="M324" s="28" t="n">
        <v>61.67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504</v>
      </c>
      <c r="B325" s="26" t="n">
        <v>4</v>
      </c>
      <c r="C325" s="27" t="n">
        <f aca="false">'до 150 кВт'!$C$325</f>
        <v>892.47</v>
      </c>
      <c r="D325" s="27" t="n">
        <f aca="false">'до 150 кВт'!$D$325</f>
        <v>17.67</v>
      </c>
      <c r="E325" s="27" t="n">
        <f aca="false">'до 150 кВт'!$E$325</f>
        <v>0</v>
      </c>
      <c r="F325" s="27" t="n">
        <f aca="false">'до 150 кВт'!$F$325</f>
        <v>910.18</v>
      </c>
      <c r="G325" s="27" t="n">
        <v>14.61</v>
      </c>
      <c r="H325" s="28" t="n">
        <f aca="false">SUM($C325,$G325,R$5,R$6)</f>
        <v>2015.83</v>
      </c>
      <c r="I325" s="28" t="n">
        <f aca="false">SUM($C325,$G325,S$5,S$6)</f>
        <v>2354</v>
      </c>
      <c r="J325" s="28" t="n">
        <f aca="false">SUM($C325,$G325,T$5,T$6)</f>
        <v>2907.49</v>
      </c>
      <c r="K325" s="28" t="n">
        <f aca="false">SUM($C325,$G325,U$5,U$6)</f>
        <v>4136.34</v>
      </c>
      <c r="L325" s="28" t="n">
        <v>17.96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504</v>
      </c>
      <c r="B326" s="26" t="n">
        <v>5</v>
      </c>
      <c r="C326" s="27" t="n">
        <f aca="false">'до 150 кВт'!$C$326</f>
        <v>979.05</v>
      </c>
      <c r="D326" s="27" t="n">
        <f aca="false">'до 150 кВт'!$D$326</f>
        <v>15.2</v>
      </c>
      <c r="E326" s="27" t="n">
        <f aca="false">'до 150 кВт'!$E$326</f>
        <v>0</v>
      </c>
      <c r="F326" s="27" t="n">
        <f aca="false">'до 150 кВт'!$F$326</f>
        <v>996.76</v>
      </c>
      <c r="G326" s="27" t="n">
        <v>16.03</v>
      </c>
      <c r="H326" s="28" t="n">
        <f aca="false">SUM($C326,$G326,R$5,R$6)</f>
        <v>2103.83</v>
      </c>
      <c r="I326" s="28" t="n">
        <f aca="false">SUM($C326,$G326,S$5,S$6)</f>
        <v>2442</v>
      </c>
      <c r="J326" s="28" t="n">
        <f aca="false">SUM($C326,$G326,T$5,T$6)</f>
        <v>2995.49</v>
      </c>
      <c r="K326" s="28" t="n">
        <f aca="false">SUM($C326,$G326,U$5,U$6)</f>
        <v>4224.34</v>
      </c>
      <c r="L326" s="28" t="n">
        <v>15.4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504</v>
      </c>
      <c r="B327" s="26" t="n">
        <v>6</v>
      </c>
      <c r="C327" s="27" t="n">
        <f aca="false">'до 150 кВт'!$C$327</f>
        <v>1016.4</v>
      </c>
      <c r="D327" s="27" t="n">
        <f aca="false">'до 150 кВт'!$D$327</f>
        <v>87.76</v>
      </c>
      <c r="E327" s="27" t="n">
        <f aca="false">'до 150 кВт'!$E$327</f>
        <v>0</v>
      </c>
      <c r="F327" s="27" t="n">
        <f aca="false">'до 150 кВт'!$F$327</f>
        <v>1034.11</v>
      </c>
      <c r="G327" s="27" t="n">
        <v>16.64</v>
      </c>
      <c r="H327" s="28" t="n">
        <f aca="false">SUM($C327,$G327,R$5,R$6)</f>
        <v>2141.79</v>
      </c>
      <c r="I327" s="28" t="n">
        <f aca="false">SUM($C327,$G327,S$5,S$6)</f>
        <v>2479.96</v>
      </c>
      <c r="J327" s="28" t="n">
        <f aca="false">SUM($C327,$G327,T$5,T$6)</f>
        <v>3033.45</v>
      </c>
      <c r="K327" s="28" t="n">
        <f aca="false">SUM($C327,$G327,U$5,U$6)</f>
        <v>4262.3</v>
      </c>
      <c r="L327" s="28" t="n">
        <v>89.2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504</v>
      </c>
      <c r="B328" s="26" t="n">
        <v>7</v>
      </c>
      <c r="C328" s="27" t="n">
        <f aca="false">'до 150 кВт'!$C$328</f>
        <v>1184.98</v>
      </c>
      <c r="D328" s="27" t="n">
        <f aca="false">'до 150 кВт'!$D$328</f>
        <v>243.6</v>
      </c>
      <c r="E328" s="27" t="n">
        <f aca="false">'до 150 кВт'!$E$328</f>
        <v>0</v>
      </c>
      <c r="F328" s="27" t="n">
        <f aca="false">'до 150 кВт'!$F$328</f>
        <v>1202.69</v>
      </c>
      <c r="G328" s="27" t="n">
        <v>19.4</v>
      </c>
      <c r="H328" s="28" t="n">
        <f aca="false">SUM($C328,$G328,R$5,R$6)</f>
        <v>2313.13</v>
      </c>
      <c r="I328" s="28" t="n">
        <f aca="false">SUM($C328,$G328,S$5,S$6)</f>
        <v>2651.3</v>
      </c>
      <c r="J328" s="28" t="n">
        <f aca="false">SUM($C328,$G328,T$5,T$6)</f>
        <v>3204.79</v>
      </c>
      <c r="K328" s="28" t="n">
        <f aca="false">SUM($C328,$G328,U$5,U$6)</f>
        <v>4433.64</v>
      </c>
      <c r="L328" s="28" t="n">
        <v>247.5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504</v>
      </c>
      <c r="B329" s="26" t="n">
        <v>8</v>
      </c>
      <c r="C329" s="27" t="n">
        <f aca="false">'до 150 кВт'!$C$329</f>
        <v>1567.76</v>
      </c>
      <c r="D329" s="27" t="n">
        <f aca="false">'до 150 кВт'!$D$329</f>
        <v>0.09</v>
      </c>
      <c r="E329" s="27" t="n">
        <f aca="false">'до 150 кВт'!$E$329</f>
        <v>0.36</v>
      </c>
      <c r="F329" s="27" t="n">
        <f aca="false">'до 150 кВт'!$F$329</f>
        <v>1585.47</v>
      </c>
      <c r="G329" s="27" t="n">
        <v>25.67</v>
      </c>
      <c r="H329" s="28" t="n">
        <f aca="false">SUM($C329,$G329,R$5,R$6)</f>
        <v>2702.18</v>
      </c>
      <c r="I329" s="28" t="n">
        <f aca="false">SUM($C329,$G329,S$5,S$6)</f>
        <v>3040.35</v>
      </c>
      <c r="J329" s="28" t="n">
        <f aca="false">SUM($C329,$G329,T$5,T$6)</f>
        <v>3593.84</v>
      </c>
      <c r="K329" s="28" t="n">
        <f aca="false">SUM($C329,$G329,U$5,U$6)</f>
        <v>4822.69</v>
      </c>
      <c r="L329" s="28" t="n">
        <v>0.09</v>
      </c>
      <c r="M329" s="28" t="n">
        <v>0.37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504</v>
      </c>
      <c r="B330" s="26" t="n">
        <v>9</v>
      </c>
      <c r="C330" s="27" t="n">
        <f aca="false">'до 150 кВт'!$C$330</f>
        <v>1596.95</v>
      </c>
      <c r="D330" s="27" t="n">
        <f aca="false">'до 150 кВт'!$D$330</f>
        <v>0</v>
      </c>
      <c r="E330" s="27" t="n">
        <f aca="false">'до 150 кВт'!$E$330</f>
        <v>12.33</v>
      </c>
      <c r="F330" s="27" t="n">
        <f aca="false">'до 150 кВт'!$F$330</f>
        <v>1614.66</v>
      </c>
      <c r="G330" s="27" t="n">
        <v>26.15</v>
      </c>
      <c r="H330" s="28" t="n">
        <f aca="false">SUM($C330,$G330,R$5,R$6)</f>
        <v>2731.85</v>
      </c>
      <c r="I330" s="28" t="n">
        <f aca="false">SUM($C330,$G330,S$5,S$6)</f>
        <v>3070.02</v>
      </c>
      <c r="J330" s="28" t="n">
        <f aca="false">SUM($C330,$G330,T$5,T$6)</f>
        <v>3623.51</v>
      </c>
      <c r="K330" s="28" t="n">
        <f aca="false">SUM($C330,$G330,U$5,U$6)</f>
        <v>4852.36</v>
      </c>
      <c r="L330" s="28" t="n">
        <v>0</v>
      </c>
      <c r="M330" s="28" t="n">
        <v>12.53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504</v>
      </c>
      <c r="B331" s="26" t="n">
        <v>10</v>
      </c>
      <c r="C331" s="27" t="n">
        <f aca="false">'до 150 кВт'!$C$331</f>
        <v>1602.85</v>
      </c>
      <c r="D331" s="27" t="n">
        <f aca="false">'до 150 кВт'!$D$331</f>
        <v>0</v>
      </c>
      <c r="E331" s="27" t="n">
        <f aca="false">'до 150 кВт'!$E$331</f>
        <v>146.41</v>
      </c>
      <c r="F331" s="27" t="n">
        <f aca="false">'до 150 кВт'!$F$331</f>
        <v>1620.56</v>
      </c>
      <c r="G331" s="27" t="n">
        <v>26.25</v>
      </c>
      <c r="H331" s="28" t="n">
        <f aca="false">SUM($C331,$G331,R$5,R$6)</f>
        <v>2737.85</v>
      </c>
      <c r="I331" s="28" t="n">
        <f aca="false">SUM($C331,$G331,S$5,S$6)</f>
        <v>3076.02</v>
      </c>
      <c r="J331" s="28" t="n">
        <f aca="false">SUM($C331,$G331,T$5,T$6)</f>
        <v>3629.51</v>
      </c>
      <c r="K331" s="28" t="n">
        <f aca="false">SUM($C331,$G331,U$5,U$6)</f>
        <v>4858.36</v>
      </c>
      <c r="L331" s="28" t="n">
        <v>0</v>
      </c>
      <c r="M331" s="28" t="n">
        <v>148.81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504</v>
      </c>
      <c r="B332" s="26" t="n">
        <v>11</v>
      </c>
      <c r="C332" s="27" t="n">
        <f aca="false">'до 150 кВт'!$C$332</f>
        <v>1604.46</v>
      </c>
      <c r="D332" s="27" t="n">
        <f aca="false">'до 150 кВт'!$D$332</f>
        <v>0</v>
      </c>
      <c r="E332" s="27" t="n">
        <f aca="false">'до 150 кВт'!$E$332</f>
        <v>145.03</v>
      </c>
      <c r="F332" s="27" t="n">
        <f aca="false">'до 150 кВт'!$F$332</f>
        <v>1622.17</v>
      </c>
      <c r="G332" s="27" t="n">
        <v>26.27</v>
      </c>
      <c r="H332" s="28" t="n">
        <f aca="false">SUM($C332,$G332,R$5,R$6)</f>
        <v>2739.48</v>
      </c>
      <c r="I332" s="28" t="n">
        <f aca="false">SUM($C332,$G332,S$5,S$6)</f>
        <v>3077.65</v>
      </c>
      <c r="J332" s="28" t="n">
        <f aca="false">SUM($C332,$G332,T$5,T$6)</f>
        <v>3631.14</v>
      </c>
      <c r="K332" s="28" t="n">
        <f aca="false">SUM($C332,$G332,U$5,U$6)</f>
        <v>4859.99</v>
      </c>
      <c r="L332" s="28" t="n">
        <v>0</v>
      </c>
      <c r="M332" s="28" t="n">
        <v>147.4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504</v>
      </c>
      <c r="B333" s="26" t="n">
        <v>12</v>
      </c>
      <c r="C333" s="27" t="n">
        <f aca="false">'до 150 кВт'!$C$333</f>
        <v>1563.44</v>
      </c>
      <c r="D333" s="27" t="n">
        <f aca="false">'до 150 кВт'!$D$333</f>
        <v>0</v>
      </c>
      <c r="E333" s="27" t="n">
        <f aca="false">'до 150 кВт'!$E$333</f>
        <v>127.87</v>
      </c>
      <c r="F333" s="27" t="n">
        <f aca="false">'до 150 кВт'!$F$333</f>
        <v>1581.15</v>
      </c>
      <c r="G333" s="27" t="n">
        <v>25.6</v>
      </c>
      <c r="H333" s="28" t="n">
        <f aca="false">SUM($C333,$G333,R$5,R$6)</f>
        <v>2697.79</v>
      </c>
      <c r="I333" s="28" t="n">
        <f aca="false">SUM($C333,$G333,S$5,S$6)</f>
        <v>3035.96</v>
      </c>
      <c r="J333" s="28" t="n">
        <f aca="false">SUM($C333,$G333,T$5,T$6)</f>
        <v>3589.45</v>
      </c>
      <c r="K333" s="28" t="n">
        <f aca="false">SUM($C333,$G333,U$5,U$6)</f>
        <v>4818.3</v>
      </c>
      <c r="L333" s="28" t="n">
        <v>0</v>
      </c>
      <c r="M333" s="28" t="n">
        <v>129.96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504</v>
      </c>
      <c r="B334" s="26" t="n">
        <v>13</v>
      </c>
      <c r="C334" s="27" t="n">
        <f aca="false">'до 150 кВт'!$C$334</f>
        <v>1573.71</v>
      </c>
      <c r="D334" s="27" t="n">
        <f aca="false">'до 150 кВт'!$D$334</f>
        <v>0</v>
      </c>
      <c r="E334" s="27" t="n">
        <f aca="false">'до 150 кВт'!$E$334</f>
        <v>111.09</v>
      </c>
      <c r="F334" s="27" t="n">
        <f aca="false">'до 150 кВт'!$F$334</f>
        <v>1591.42</v>
      </c>
      <c r="G334" s="27" t="n">
        <v>25.77</v>
      </c>
      <c r="H334" s="28" t="n">
        <f aca="false">SUM($C334,$G334,R$5,R$6)</f>
        <v>2708.23</v>
      </c>
      <c r="I334" s="28" t="n">
        <f aca="false">SUM($C334,$G334,S$5,S$6)</f>
        <v>3046.4</v>
      </c>
      <c r="J334" s="28" t="n">
        <f aca="false">SUM($C334,$G334,T$5,T$6)</f>
        <v>3599.89</v>
      </c>
      <c r="K334" s="28" t="n">
        <f aca="false">SUM($C334,$G334,U$5,U$6)</f>
        <v>4828.74</v>
      </c>
      <c r="L334" s="28" t="n">
        <v>0</v>
      </c>
      <c r="M334" s="28" t="n">
        <v>112.91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504</v>
      </c>
      <c r="B335" s="26" t="n">
        <v>14</v>
      </c>
      <c r="C335" s="27" t="n">
        <f aca="false">'до 150 кВт'!$C$335</f>
        <v>1572.02</v>
      </c>
      <c r="D335" s="27" t="n">
        <f aca="false">'до 150 кВт'!$D$335</f>
        <v>0</v>
      </c>
      <c r="E335" s="27" t="n">
        <f aca="false">'до 150 кВт'!$E$335</f>
        <v>4.15</v>
      </c>
      <c r="F335" s="27" t="n">
        <f aca="false">'до 150 кВт'!$F$335</f>
        <v>1589.73</v>
      </c>
      <c r="G335" s="27" t="n">
        <v>25.74</v>
      </c>
      <c r="H335" s="28" t="n">
        <f aca="false">SUM($C335,$G335,R$5,R$6)</f>
        <v>2706.51</v>
      </c>
      <c r="I335" s="28" t="n">
        <f aca="false">SUM($C335,$G335,S$5,S$6)</f>
        <v>3044.68</v>
      </c>
      <c r="J335" s="28" t="n">
        <f aca="false">SUM($C335,$G335,T$5,T$6)</f>
        <v>3598.17</v>
      </c>
      <c r="K335" s="28" t="n">
        <f aca="false">SUM($C335,$G335,U$5,U$6)</f>
        <v>4827.02</v>
      </c>
      <c r="L335" s="28" t="n">
        <v>0</v>
      </c>
      <c r="M335" s="28" t="n">
        <v>4.22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504</v>
      </c>
      <c r="B336" s="26" t="n">
        <v>15</v>
      </c>
      <c r="C336" s="27" t="n">
        <f aca="false">'до 150 кВт'!$C$336</f>
        <v>1561.41</v>
      </c>
      <c r="D336" s="27" t="n">
        <f aca="false">'до 150 кВт'!$D$336</f>
        <v>3.45</v>
      </c>
      <c r="E336" s="27" t="n">
        <f aca="false">'до 150 кВт'!$E$336</f>
        <v>0</v>
      </c>
      <c r="F336" s="27" t="n">
        <f aca="false">'до 150 кВт'!$F$336</f>
        <v>1579.12</v>
      </c>
      <c r="G336" s="27" t="n">
        <v>25.57</v>
      </c>
      <c r="H336" s="28" t="n">
        <f aca="false">SUM($C336,$G336,R$5,R$6)</f>
        <v>2695.73</v>
      </c>
      <c r="I336" s="28" t="n">
        <f aca="false">SUM($C336,$G336,S$5,S$6)</f>
        <v>3033.9</v>
      </c>
      <c r="J336" s="28" t="n">
        <f aca="false">SUM($C336,$G336,T$5,T$6)</f>
        <v>3587.39</v>
      </c>
      <c r="K336" s="28" t="n">
        <f aca="false">SUM($C336,$G336,U$5,U$6)</f>
        <v>4816.24</v>
      </c>
      <c r="L336" s="28" t="n">
        <v>3.51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504</v>
      </c>
      <c r="B337" s="26" t="n">
        <v>16</v>
      </c>
      <c r="C337" s="27" t="n">
        <f aca="false">'до 150 кВт'!$C$337</f>
        <v>1551.41</v>
      </c>
      <c r="D337" s="27" t="n">
        <f aca="false">'до 150 кВт'!$D$337</f>
        <v>15.64</v>
      </c>
      <c r="E337" s="27" t="n">
        <f aca="false">'до 150 кВт'!$E$337</f>
        <v>0</v>
      </c>
      <c r="F337" s="27" t="n">
        <f aca="false">'до 150 кВт'!$F$337</f>
        <v>1569.12</v>
      </c>
      <c r="G337" s="27" t="n">
        <v>25.4</v>
      </c>
      <c r="H337" s="28" t="n">
        <f aca="false">SUM($C337,$G337,R$5,R$6)</f>
        <v>2685.56</v>
      </c>
      <c r="I337" s="28" t="n">
        <f aca="false">SUM($C337,$G337,S$5,S$6)</f>
        <v>3023.73</v>
      </c>
      <c r="J337" s="28" t="n">
        <f aca="false">SUM($C337,$G337,T$5,T$6)</f>
        <v>3577.22</v>
      </c>
      <c r="K337" s="28" t="n">
        <f aca="false">SUM($C337,$G337,U$5,U$6)</f>
        <v>4806.07</v>
      </c>
      <c r="L337" s="28" t="n">
        <v>15.9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504</v>
      </c>
      <c r="B338" s="26" t="n">
        <v>17</v>
      </c>
      <c r="C338" s="27" t="n">
        <f aca="false">'до 150 кВт'!$C$338</f>
        <v>1562.25</v>
      </c>
      <c r="D338" s="27" t="n">
        <f aca="false">'до 150 кВт'!$D$338</f>
        <v>16.23</v>
      </c>
      <c r="E338" s="27" t="n">
        <f aca="false">'до 150 кВт'!$E$338</f>
        <v>0</v>
      </c>
      <c r="F338" s="27" t="n">
        <f aca="false">'до 150 кВт'!$F$338</f>
        <v>1579.96</v>
      </c>
      <c r="G338" s="27" t="n">
        <v>25.58</v>
      </c>
      <c r="H338" s="28" t="n">
        <f aca="false">SUM($C338,$G338,R$5,R$6)</f>
        <v>2696.58</v>
      </c>
      <c r="I338" s="28" t="n">
        <f aca="false">SUM($C338,$G338,S$5,S$6)</f>
        <v>3034.75</v>
      </c>
      <c r="J338" s="28" t="n">
        <f aca="false">SUM($C338,$G338,T$5,T$6)</f>
        <v>3588.24</v>
      </c>
      <c r="K338" s="28" t="n">
        <f aca="false">SUM($C338,$G338,U$5,U$6)</f>
        <v>4817.09</v>
      </c>
      <c r="L338" s="28" t="n">
        <v>16.5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504</v>
      </c>
      <c r="B339" s="26" t="n">
        <v>18</v>
      </c>
      <c r="C339" s="27" t="n">
        <f aca="false">'до 150 кВт'!$C$339</f>
        <v>1539.65</v>
      </c>
      <c r="D339" s="27" t="n">
        <f aca="false">'до 150 кВт'!$D$339</f>
        <v>0</v>
      </c>
      <c r="E339" s="27" t="n">
        <f aca="false">'до 150 кВт'!$E$339</f>
        <v>53.58</v>
      </c>
      <c r="F339" s="27" t="n">
        <f aca="false">'до 150 кВт'!$F$339</f>
        <v>1557.36</v>
      </c>
      <c r="G339" s="27" t="n">
        <v>25.21</v>
      </c>
      <c r="H339" s="28" t="n">
        <f aca="false">SUM($C339,$G339,R$5,R$6)</f>
        <v>2673.61</v>
      </c>
      <c r="I339" s="28" t="n">
        <f aca="false">SUM($C339,$G339,S$5,S$6)</f>
        <v>3011.78</v>
      </c>
      <c r="J339" s="28" t="n">
        <f aca="false">SUM($C339,$G339,T$5,T$6)</f>
        <v>3565.27</v>
      </c>
      <c r="K339" s="28" t="n">
        <f aca="false">SUM($C339,$G339,U$5,U$6)</f>
        <v>4794.12</v>
      </c>
      <c r="L339" s="28" t="n">
        <v>0</v>
      </c>
      <c r="M339" s="28" t="n">
        <v>54.46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504</v>
      </c>
      <c r="B340" s="26" t="n">
        <v>19</v>
      </c>
      <c r="C340" s="27" t="n">
        <f aca="false">'до 150 кВт'!$C$340</f>
        <v>1619.65</v>
      </c>
      <c r="D340" s="27" t="n">
        <f aca="false">'до 150 кВт'!$D$340</f>
        <v>78.64</v>
      </c>
      <c r="E340" s="27" t="n">
        <f aca="false">'до 150 кВт'!$E$340</f>
        <v>0</v>
      </c>
      <c r="F340" s="27" t="n">
        <f aca="false">'до 150 кВт'!$F$340</f>
        <v>1637.36</v>
      </c>
      <c r="G340" s="27" t="n">
        <v>26.52</v>
      </c>
      <c r="H340" s="28" t="n">
        <f aca="false">SUM($C340,$G340,R$5,R$6)</f>
        <v>2754.92</v>
      </c>
      <c r="I340" s="28" t="n">
        <f aca="false">SUM($C340,$G340,S$5,S$6)</f>
        <v>3093.09</v>
      </c>
      <c r="J340" s="28" t="n">
        <f aca="false">SUM($C340,$G340,T$5,T$6)</f>
        <v>3646.58</v>
      </c>
      <c r="K340" s="28" t="n">
        <f aca="false">SUM($C340,$G340,U$5,U$6)</f>
        <v>4875.43</v>
      </c>
      <c r="L340" s="28" t="n">
        <v>79.93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504</v>
      </c>
      <c r="B341" s="26" t="n">
        <v>20</v>
      </c>
      <c r="C341" s="27" t="n">
        <f aca="false">'до 150 кВт'!$C$341</f>
        <v>1651.18</v>
      </c>
      <c r="D341" s="27" t="n">
        <f aca="false">'до 150 кВт'!$D$341</f>
        <v>0</v>
      </c>
      <c r="E341" s="27" t="n">
        <f aca="false">'до 150 кВт'!$E$341</f>
        <v>122.11</v>
      </c>
      <c r="F341" s="27" t="n">
        <f aca="false">'до 150 кВт'!$F$341</f>
        <v>1668.89</v>
      </c>
      <c r="G341" s="27" t="n">
        <v>27.04</v>
      </c>
      <c r="H341" s="28" t="n">
        <f aca="false">SUM($C341,$G341,R$5,R$6)</f>
        <v>2786.97</v>
      </c>
      <c r="I341" s="28" t="n">
        <f aca="false">SUM($C341,$G341,S$5,S$6)</f>
        <v>3125.14</v>
      </c>
      <c r="J341" s="28" t="n">
        <f aca="false">SUM($C341,$G341,T$5,T$6)</f>
        <v>3678.63</v>
      </c>
      <c r="K341" s="28" t="n">
        <f aca="false">SUM($C341,$G341,U$5,U$6)</f>
        <v>4907.48</v>
      </c>
      <c r="L341" s="28" t="n">
        <v>0</v>
      </c>
      <c r="M341" s="28" t="n">
        <v>124.11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504</v>
      </c>
      <c r="B342" s="26" t="n">
        <v>21</v>
      </c>
      <c r="C342" s="27" t="n">
        <f aca="false">'до 150 кВт'!$C$342</f>
        <v>1689.15</v>
      </c>
      <c r="D342" s="27" t="n">
        <f aca="false">'до 150 кВт'!$D$342</f>
        <v>0</v>
      </c>
      <c r="E342" s="27" t="n">
        <f aca="false">'до 150 кВт'!$E$342</f>
        <v>260.73</v>
      </c>
      <c r="F342" s="27" t="n">
        <f aca="false">'до 150 кВт'!$F$342</f>
        <v>1706.86</v>
      </c>
      <c r="G342" s="27" t="n">
        <v>27.66</v>
      </c>
      <c r="H342" s="28" t="n">
        <f aca="false">SUM($C342,$G342,R$5,R$6)</f>
        <v>2825.56</v>
      </c>
      <c r="I342" s="28" t="n">
        <f aca="false">SUM($C342,$G342,S$5,S$6)</f>
        <v>3163.73</v>
      </c>
      <c r="J342" s="28" t="n">
        <f aca="false">SUM($C342,$G342,T$5,T$6)</f>
        <v>3717.22</v>
      </c>
      <c r="K342" s="28" t="n">
        <f aca="false">SUM($C342,$G342,U$5,U$6)</f>
        <v>4946.07</v>
      </c>
      <c r="L342" s="28" t="n">
        <v>0</v>
      </c>
      <c r="M342" s="28" t="n">
        <v>265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504</v>
      </c>
      <c r="B343" s="26" t="n">
        <v>22</v>
      </c>
      <c r="C343" s="27" t="n">
        <f aca="false">'до 150 кВт'!$C$343</f>
        <v>1634.17</v>
      </c>
      <c r="D343" s="27" t="n">
        <f aca="false">'до 150 кВт'!$D$343</f>
        <v>0</v>
      </c>
      <c r="E343" s="27" t="n">
        <f aca="false">'до 150 кВт'!$E$343</f>
        <v>162.99</v>
      </c>
      <c r="F343" s="27" t="n">
        <f aca="false">'до 150 кВт'!$F$343</f>
        <v>1651.88</v>
      </c>
      <c r="G343" s="27" t="n">
        <v>26.76</v>
      </c>
      <c r="H343" s="28" t="n">
        <f aca="false">SUM($C343,$G343,R$5,R$6)</f>
        <v>2769.68</v>
      </c>
      <c r="I343" s="28" t="n">
        <f aca="false">SUM($C343,$G343,S$5,S$6)</f>
        <v>3107.85</v>
      </c>
      <c r="J343" s="28" t="n">
        <f aca="false">SUM($C343,$G343,T$5,T$6)</f>
        <v>3661.34</v>
      </c>
      <c r="K343" s="28" t="n">
        <f aca="false">SUM($C343,$G343,U$5,U$6)</f>
        <v>4890.19</v>
      </c>
      <c r="L343" s="28" t="n">
        <v>0</v>
      </c>
      <c r="M343" s="28" t="n">
        <v>165.66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504</v>
      </c>
      <c r="B344" s="26" t="n">
        <v>23</v>
      </c>
      <c r="C344" s="27" t="n">
        <f aca="false">'до 150 кВт'!$C$344</f>
        <v>1530.56</v>
      </c>
      <c r="D344" s="27" t="n">
        <f aca="false">'до 150 кВт'!$D$344</f>
        <v>0</v>
      </c>
      <c r="E344" s="27" t="n">
        <f aca="false">'до 150 кВт'!$E$344</f>
        <v>369.95</v>
      </c>
      <c r="F344" s="27" t="n">
        <f aca="false">'до 150 кВт'!$F$344</f>
        <v>1548.27</v>
      </c>
      <c r="G344" s="27" t="n">
        <v>25.06</v>
      </c>
      <c r="H344" s="28" t="n">
        <f aca="false">SUM($C344,$G344,R$5,R$6)</f>
        <v>2664.37</v>
      </c>
      <c r="I344" s="28" t="n">
        <f aca="false">SUM($C344,$G344,S$5,S$6)</f>
        <v>3002.54</v>
      </c>
      <c r="J344" s="28" t="n">
        <f aca="false">SUM($C344,$G344,T$5,T$6)</f>
        <v>3556.03</v>
      </c>
      <c r="K344" s="28" t="n">
        <f aca="false">SUM($C344,$G344,U$5,U$6)</f>
        <v>4784.88</v>
      </c>
      <c r="L344" s="28" t="n">
        <v>0</v>
      </c>
      <c r="M344" s="28" t="n">
        <v>376.01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505</v>
      </c>
      <c r="B345" s="26" t="n">
        <v>0</v>
      </c>
      <c r="C345" s="27" t="n">
        <f aca="false">'до 150 кВт'!$C$345</f>
        <v>1015.21</v>
      </c>
      <c r="D345" s="27" t="n">
        <f aca="false">'до 150 кВт'!$D$345</f>
        <v>0</v>
      </c>
      <c r="E345" s="27" t="n">
        <f aca="false">'до 150 кВт'!$E$345</f>
        <v>104.07</v>
      </c>
      <c r="F345" s="27" t="n">
        <f aca="false">'до 150 кВт'!$F$345</f>
        <v>1032.92</v>
      </c>
      <c r="G345" s="27" t="n">
        <v>16.62</v>
      </c>
      <c r="H345" s="28" t="n">
        <f aca="false">SUM($C345,$G345,R$5,R$6)</f>
        <v>2140.58</v>
      </c>
      <c r="I345" s="28" t="n">
        <f aca="false">SUM($C345,$G345,S$5,S$6)</f>
        <v>2478.75</v>
      </c>
      <c r="J345" s="28" t="n">
        <f aca="false">SUM($C345,$G345,T$5,T$6)</f>
        <v>3032.24</v>
      </c>
      <c r="K345" s="28" t="n">
        <f aca="false">SUM($C345,$G345,U$5,U$6)</f>
        <v>4261.09</v>
      </c>
      <c r="L345" s="28" t="n">
        <v>0</v>
      </c>
      <c r="M345" s="28" t="n">
        <v>105.77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505</v>
      </c>
      <c r="B346" s="26" t="n">
        <v>1</v>
      </c>
      <c r="C346" s="27" t="n">
        <f aca="false">'до 150 кВт'!$C$346</f>
        <v>924.69</v>
      </c>
      <c r="D346" s="27" t="n">
        <f aca="false">'до 150 кВт'!$D$346</f>
        <v>0</v>
      </c>
      <c r="E346" s="27" t="n">
        <f aca="false">'до 150 кВт'!$E$346</f>
        <v>87.69</v>
      </c>
      <c r="F346" s="27" t="n">
        <f aca="false">'до 150 кВт'!$F$346</f>
        <v>942.4</v>
      </c>
      <c r="G346" s="27" t="n">
        <v>15.14</v>
      </c>
      <c r="H346" s="28" t="n">
        <f aca="false">SUM($C346,$G346,R$5,R$6)</f>
        <v>2048.58</v>
      </c>
      <c r="I346" s="28" t="n">
        <f aca="false">SUM($C346,$G346,S$5,S$6)</f>
        <v>2386.75</v>
      </c>
      <c r="J346" s="28" t="n">
        <f aca="false">SUM($C346,$G346,T$5,T$6)</f>
        <v>2940.24</v>
      </c>
      <c r="K346" s="28" t="n">
        <f aca="false">SUM($C346,$G346,U$5,U$6)</f>
        <v>4169.09</v>
      </c>
      <c r="L346" s="28" t="n">
        <v>0</v>
      </c>
      <c r="M346" s="28" t="n">
        <v>89.13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505</v>
      </c>
      <c r="B347" s="26" t="n">
        <v>2</v>
      </c>
      <c r="C347" s="27" t="n">
        <f aca="false">'до 150 кВт'!$C$347</f>
        <v>872.63</v>
      </c>
      <c r="D347" s="27" t="n">
        <f aca="false">'до 150 кВт'!$D$347</f>
        <v>0</v>
      </c>
      <c r="E347" s="27" t="n">
        <f aca="false">'до 150 кВт'!$E$347</f>
        <v>245.78</v>
      </c>
      <c r="F347" s="27" t="n">
        <f aca="false">'до 150 кВт'!$F$347</f>
        <v>890.34</v>
      </c>
      <c r="G347" s="27" t="n">
        <v>14.29</v>
      </c>
      <c r="H347" s="28" t="n">
        <f aca="false">SUM($C347,$G347,R$5,R$6)</f>
        <v>1995.67</v>
      </c>
      <c r="I347" s="28" t="n">
        <f aca="false">SUM($C347,$G347,S$5,S$6)</f>
        <v>2333.84</v>
      </c>
      <c r="J347" s="28" t="n">
        <f aca="false">SUM($C347,$G347,T$5,T$6)</f>
        <v>2887.33</v>
      </c>
      <c r="K347" s="28" t="n">
        <f aca="false">SUM($C347,$G347,U$5,U$6)</f>
        <v>4116.18</v>
      </c>
      <c r="L347" s="28" t="n">
        <v>0</v>
      </c>
      <c r="M347" s="28" t="n">
        <v>249.8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505</v>
      </c>
      <c r="B348" s="26" t="n">
        <v>3</v>
      </c>
      <c r="C348" s="27" t="n">
        <f aca="false">'до 150 кВт'!$C$348</f>
        <v>863.95</v>
      </c>
      <c r="D348" s="27" t="n">
        <f aca="false">'до 150 кВт'!$D$348</f>
        <v>0</v>
      </c>
      <c r="E348" s="27" t="n">
        <f aca="false">'до 150 кВт'!$E$348</f>
        <v>76.16</v>
      </c>
      <c r="F348" s="27" t="n">
        <f aca="false">'до 150 кВт'!$F$348</f>
        <v>881.66</v>
      </c>
      <c r="G348" s="27" t="n">
        <v>14.15</v>
      </c>
      <c r="H348" s="28" t="n">
        <f aca="false">SUM($C348,$G348,R$5,R$6)</f>
        <v>1986.85</v>
      </c>
      <c r="I348" s="28" t="n">
        <f aca="false">SUM($C348,$G348,S$5,S$6)</f>
        <v>2325.02</v>
      </c>
      <c r="J348" s="28" t="n">
        <f aca="false">SUM($C348,$G348,T$5,T$6)</f>
        <v>2878.51</v>
      </c>
      <c r="K348" s="28" t="n">
        <f aca="false">SUM($C348,$G348,U$5,U$6)</f>
        <v>4107.36</v>
      </c>
      <c r="L348" s="28" t="n">
        <v>0</v>
      </c>
      <c r="M348" s="28" t="n">
        <v>77.41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505</v>
      </c>
      <c r="B349" s="26" t="n">
        <v>4</v>
      </c>
      <c r="C349" s="27" t="n">
        <f aca="false">'до 150 кВт'!$C$349</f>
        <v>914.46</v>
      </c>
      <c r="D349" s="27" t="n">
        <f aca="false">'до 150 кВт'!$D$349</f>
        <v>0</v>
      </c>
      <c r="E349" s="27" t="n">
        <f aca="false">'до 150 кВт'!$E$349</f>
        <v>48.38</v>
      </c>
      <c r="F349" s="27" t="n">
        <f aca="false">'до 150 кВт'!$F$349</f>
        <v>932.17</v>
      </c>
      <c r="G349" s="27" t="n">
        <v>14.97</v>
      </c>
      <c r="H349" s="28" t="n">
        <f aca="false">SUM($C349,$G349,R$5,R$6)</f>
        <v>2038.18</v>
      </c>
      <c r="I349" s="28" t="n">
        <f aca="false">SUM($C349,$G349,S$5,S$6)</f>
        <v>2376.35</v>
      </c>
      <c r="J349" s="28" t="n">
        <f aca="false">SUM($C349,$G349,T$5,T$6)</f>
        <v>2929.84</v>
      </c>
      <c r="K349" s="28" t="n">
        <f aca="false">SUM($C349,$G349,U$5,U$6)</f>
        <v>4158.69</v>
      </c>
      <c r="L349" s="28" t="n">
        <v>0</v>
      </c>
      <c r="M349" s="28" t="n">
        <v>49.17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505</v>
      </c>
      <c r="B350" s="26" t="n">
        <v>5</v>
      </c>
      <c r="C350" s="27" t="n">
        <f aca="false">'до 150 кВт'!$C$350</f>
        <v>1001.72</v>
      </c>
      <c r="D350" s="27" t="n">
        <f aca="false">'до 150 кВт'!$D$350</f>
        <v>0</v>
      </c>
      <c r="E350" s="27" t="n">
        <f aca="false">'до 150 кВт'!$E$350</f>
        <v>33.11</v>
      </c>
      <c r="F350" s="27" t="n">
        <f aca="false">'до 150 кВт'!$F$350</f>
        <v>1019.43</v>
      </c>
      <c r="G350" s="27" t="n">
        <v>16.4</v>
      </c>
      <c r="H350" s="28" t="n">
        <f aca="false">SUM($C350,$G350,R$5,R$6)</f>
        <v>2126.87</v>
      </c>
      <c r="I350" s="28" t="n">
        <f aca="false">SUM($C350,$G350,S$5,S$6)</f>
        <v>2465.04</v>
      </c>
      <c r="J350" s="28" t="n">
        <f aca="false">SUM($C350,$G350,T$5,T$6)</f>
        <v>3018.53</v>
      </c>
      <c r="K350" s="28" t="n">
        <f aca="false">SUM($C350,$G350,U$5,U$6)</f>
        <v>4247.38</v>
      </c>
      <c r="L350" s="28" t="n">
        <v>0</v>
      </c>
      <c r="M350" s="28" t="n">
        <v>33.65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505</v>
      </c>
      <c r="B351" s="26" t="n">
        <v>6</v>
      </c>
      <c r="C351" s="27" t="n">
        <f aca="false">'до 150 кВт'!$C$351</f>
        <v>1040.44</v>
      </c>
      <c r="D351" s="27" t="n">
        <f aca="false">'до 150 кВт'!$D$351</f>
        <v>148.39</v>
      </c>
      <c r="E351" s="27" t="n">
        <f aca="false">'до 150 кВт'!$E$351</f>
        <v>0</v>
      </c>
      <c r="F351" s="27" t="n">
        <f aca="false">'до 150 кВт'!$F$351</f>
        <v>1058.15</v>
      </c>
      <c r="G351" s="27" t="n">
        <v>17.04</v>
      </c>
      <c r="H351" s="28" t="n">
        <f aca="false">SUM($C351,$G351,R$5,R$6)</f>
        <v>2166.23</v>
      </c>
      <c r="I351" s="28" t="n">
        <f aca="false">SUM($C351,$G351,S$5,S$6)</f>
        <v>2504.4</v>
      </c>
      <c r="J351" s="28" t="n">
        <f aca="false">SUM($C351,$G351,T$5,T$6)</f>
        <v>3057.89</v>
      </c>
      <c r="K351" s="28" t="n">
        <f aca="false">SUM($C351,$G351,U$5,U$6)</f>
        <v>4286.74</v>
      </c>
      <c r="L351" s="28" t="n">
        <v>150.82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505</v>
      </c>
      <c r="B352" s="26" t="n">
        <v>7</v>
      </c>
      <c r="C352" s="27" t="n">
        <f aca="false">'до 150 кВт'!$C$352</f>
        <v>1491.36</v>
      </c>
      <c r="D352" s="27" t="n">
        <f aca="false">'до 150 кВт'!$D$352</f>
        <v>0</v>
      </c>
      <c r="E352" s="27" t="n">
        <f aca="false">'до 150 кВт'!$E$352</f>
        <v>7.16</v>
      </c>
      <c r="F352" s="27" t="n">
        <f aca="false">'до 150 кВт'!$F$352</f>
        <v>1509.07</v>
      </c>
      <c r="G352" s="27" t="n">
        <v>24.42</v>
      </c>
      <c r="H352" s="28" t="n">
        <f aca="false">SUM($C352,$G352,R$5,R$6)</f>
        <v>2624.53</v>
      </c>
      <c r="I352" s="28" t="n">
        <f aca="false">SUM($C352,$G352,S$5,S$6)</f>
        <v>2962.7</v>
      </c>
      <c r="J352" s="28" t="n">
        <f aca="false">SUM($C352,$G352,T$5,T$6)</f>
        <v>3516.19</v>
      </c>
      <c r="K352" s="28" t="n">
        <f aca="false">SUM($C352,$G352,U$5,U$6)</f>
        <v>4745.04</v>
      </c>
      <c r="L352" s="28" t="n">
        <v>0</v>
      </c>
      <c r="M352" s="28" t="n">
        <v>7.28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505</v>
      </c>
      <c r="B353" s="26" t="n">
        <v>8</v>
      </c>
      <c r="C353" s="27" t="n">
        <f aca="false">'до 150 кВт'!$C$353</f>
        <v>1579.51</v>
      </c>
      <c r="D353" s="27" t="n">
        <f aca="false">'до 150 кВт'!$D$353</f>
        <v>82.32</v>
      </c>
      <c r="E353" s="27" t="n">
        <f aca="false">'до 150 кВт'!$E$353</f>
        <v>0</v>
      </c>
      <c r="F353" s="27" t="n">
        <f aca="false">'до 150 кВт'!$F$353</f>
        <v>1597.22</v>
      </c>
      <c r="G353" s="27" t="n">
        <v>25.86</v>
      </c>
      <c r="H353" s="28" t="n">
        <f aca="false">SUM($C353,$G353,R$5,R$6)</f>
        <v>2714.12</v>
      </c>
      <c r="I353" s="28" t="n">
        <f aca="false">SUM($C353,$G353,S$5,S$6)</f>
        <v>3052.29</v>
      </c>
      <c r="J353" s="28" t="n">
        <f aca="false">SUM($C353,$G353,T$5,T$6)</f>
        <v>3605.78</v>
      </c>
      <c r="K353" s="28" t="n">
        <f aca="false">SUM($C353,$G353,U$5,U$6)</f>
        <v>4834.63</v>
      </c>
      <c r="L353" s="28" t="n">
        <v>83.67</v>
      </c>
      <c r="M353" s="28" t="n">
        <v>0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505</v>
      </c>
      <c r="B354" s="26" t="n">
        <v>9</v>
      </c>
      <c r="C354" s="27" t="n">
        <f aca="false">'до 150 кВт'!$C$354</f>
        <v>1701.53</v>
      </c>
      <c r="D354" s="27" t="n">
        <f aca="false">'до 150 кВт'!$D$354</f>
        <v>0.77</v>
      </c>
      <c r="E354" s="27" t="n">
        <f aca="false">'до 150 кВт'!$E$354</f>
        <v>0</v>
      </c>
      <c r="F354" s="27" t="n">
        <f aca="false">'до 150 кВт'!$F$354</f>
        <v>1719.24</v>
      </c>
      <c r="G354" s="27" t="n">
        <v>27.86</v>
      </c>
      <c r="H354" s="28" t="n">
        <f aca="false">SUM($C354,$G354,R$5,R$6)</f>
        <v>2838.14</v>
      </c>
      <c r="I354" s="28" t="n">
        <f aca="false">SUM($C354,$G354,S$5,S$6)</f>
        <v>3176.31</v>
      </c>
      <c r="J354" s="28" t="n">
        <f aca="false">SUM($C354,$G354,T$5,T$6)</f>
        <v>3729.8</v>
      </c>
      <c r="K354" s="28" t="n">
        <f aca="false">SUM($C354,$G354,U$5,U$6)</f>
        <v>4958.65</v>
      </c>
      <c r="L354" s="28" t="n">
        <v>0.78</v>
      </c>
      <c r="M354" s="28" t="n">
        <v>0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505</v>
      </c>
      <c r="B355" s="26" t="n">
        <v>10</v>
      </c>
      <c r="C355" s="27" t="n">
        <f aca="false">'до 150 кВт'!$C$355</f>
        <v>1701.97</v>
      </c>
      <c r="D355" s="27" t="n">
        <f aca="false">'до 150 кВт'!$D$355</f>
        <v>0</v>
      </c>
      <c r="E355" s="27" t="n">
        <f aca="false">'до 150 кВт'!$E$355</f>
        <v>130.41</v>
      </c>
      <c r="F355" s="27" t="n">
        <f aca="false">'до 150 кВт'!$F$355</f>
        <v>1719.68</v>
      </c>
      <c r="G355" s="27" t="n">
        <v>27.87</v>
      </c>
      <c r="H355" s="28" t="n">
        <f aca="false">SUM($C355,$G355,R$5,R$6)</f>
        <v>2838.59</v>
      </c>
      <c r="I355" s="28" t="n">
        <f aca="false">SUM($C355,$G355,S$5,S$6)</f>
        <v>3176.76</v>
      </c>
      <c r="J355" s="28" t="n">
        <f aca="false">SUM($C355,$G355,T$5,T$6)</f>
        <v>3730.25</v>
      </c>
      <c r="K355" s="28" t="n">
        <f aca="false">SUM($C355,$G355,U$5,U$6)</f>
        <v>4959.1</v>
      </c>
      <c r="L355" s="28" t="n">
        <v>0</v>
      </c>
      <c r="M355" s="28" t="n">
        <v>132.55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505</v>
      </c>
      <c r="B356" s="26" t="n">
        <v>11</v>
      </c>
      <c r="C356" s="27" t="n">
        <f aca="false">'до 150 кВт'!$C$356</f>
        <v>1699.41</v>
      </c>
      <c r="D356" s="27" t="n">
        <f aca="false">'до 150 кВт'!$D$356</f>
        <v>0</v>
      </c>
      <c r="E356" s="27" t="n">
        <f aca="false">'до 150 кВт'!$E$356</f>
        <v>174.54</v>
      </c>
      <c r="F356" s="27" t="n">
        <f aca="false">'до 150 кВт'!$F$356</f>
        <v>1717.12</v>
      </c>
      <c r="G356" s="27" t="n">
        <v>27.83</v>
      </c>
      <c r="H356" s="28" t="n">
        <f aca="false">SUM($C356,$G356,R$5,R$6)</f>
        <v>2835.99</v>
      </c>
      <c r="I356" s="28" t="n">
        <f aca="false">SUM($C356,$G356,S$5,S$6)</f>
        <v>3174.16</v>
      </c>
      <c r="J356" s="28" t="n">
        <f aca="false">SUM($C356,$G356,T$5,T$6)</f>
        <v>3727.65</v>
      </c>
      <c r="K356" s="28" t="n">
        <f aca="false">SUM($C356,$G356,U$5,U$6)</f>
        <v>4956.5</v>
      </c>
      <c r="L356" s="28" t="n">
        <v>0</v>
      </c>
      <c r="M356" s="28" t="n">
        <v>177.4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505</v>
      </c>
      <c r="B357" s="26" t="n">
        <v>12</v>
      </c>
      <c r="C357" s="27" t="n">
        <f aca="false">'до 150 кВт'!$C$357</f>
        <v>1592.91</v>
      </c>
      <c r="D357" s="27" t="n">
        <f aca="false">'до 150 кВт'!$D$357</f>
        <v>73.31</v>
      </c>
      <c r="E357" s="27" t="n">
        <f aca="false">'до 150 кВт'!$E$357</f>
        <v>0</v>
      </c>
      <c r="F357" s="27" t="n">
        <f aca="false">'до 150 кВт'!$F$357</f>
        <v>1610.62</v>
      </c>
      <c r="G357" s="27" t="n">
        <v>26.08</v>
      </c>
      <c r="H357" s="28" t="n">
        <f aca="false">SUM($C357,$G357,R$5,R$6)</f>
        <v>2727.74</v>
      </c>
      <c r="I357" s="28" t="n">
        <f aca="false">SUM($C357,$G357,S$5,S$6)</f>
        <v>3065.91</v>
      </c>
      <c r="J357" s="28" t="n">
        <f aca="false">SUM($C357,$G357,T$5,T$6)</f>
        <v>3619.4</v>
      </c>
      <c r="K357" s="28" t="n">
        <f aca="false">SUM($C357,$G357,U$5,U$6)</f>
        <v>4848.25</v>
      </c>
      <c r="L357" s="28" t="n">
        <v>74.51</v>
      </c>
      <c r="M357" s="28" t="n">
        <v>0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505</v>
      </c>
      <c r="B358" s="26" t="n">
        <v>13</v>
      </c>
      <c r="C358" s="27" t="n">
        <f aca="false">'до 150 кВт'!$C$358</f>
        <v>1570.79</v>
      </c>
      <c r="D358" s="27" t="n">
        <f aca="false">'до 150 кВт'!$D$358</f>
        <v>100.31</v>
      </c>
      <c r="E358" s="27" t="n">
        <f aca="false">'до 150 кВт'!$E$358</f>
        <v>0</v>
      </c>
      <c r="F358" s="27" t="n">
        <f aca="false">'до 150 кВт'!$F$358</f>
        <v>1588.5</v>
      </c>
      <c r="G358" s="27" t="n">
        <v>25.72</v>
      </c>
      <c r="H358" s="28" t="n">
        <f aca="false">SUM($C358,$G358,R$5,R$6)</f>
        <v>2705.26</v>
      </c>
      <c r="I358" s="28" t="n">
        <f aca="false">SUM($C358,$G358,S$5,S$6)</f>
        <v>3043.43</v>
      </c>
      <c r="J358" s="28" t="n">
        <f aca="false">SUM($C358,$G358,T$5,T$6)</f>
        <v>3596.92</v>
      </c>
      <c r="K358" s="28" t="n">
        <f aca="false">SUM($C358,$G358,U$5,U$6)</f>
        <v>4825.77</v>
      </c>
      <c r="L358" s="28" t="n">
        <v>101.95</v>
      </c>
      <c r="M358" s="28" t="n">
        <v>0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505</v>
      </c>
      <c r="B359" s="26" t="n">
        <v>14</v>
      </c>
      <c r="C359" s="27" t="n">
        <f aca="false">'до 150 кВт'!$C$359</f>
        <v>1569.87</v>
      </c>
      <c r="D359" s="27" t="n">
        <f aca="false">'до 150 кВт'!$D$359</f>
        <v>105.93</v>
      </c>
      <c r="E359" s="27" t="n">
        <f aca="false">'до 150 кВт'!$E$359</f>
        <v>0</v>
      </c>
      <c r="F359" s="27" t="n">
        <f aca="false">'до 150 кВт'!$F$359</f>
        <v>1587.58</v>
      </c>
      <c r="G359" s="27" t="n">
        <v>25.71</v>
      </c>
      <c r="H359" s="28" t="n">
        <f aca="false">SUM($C359,$G359,R$5,R$6)</f>
        <v>2704.33</v>
      </c>
      <c r="I359" s="28" t="n">
        <f aca="false">SUM($C359,$G359,S$5,S$6)</f>
        <v>3042.5</v>
      </c>
      <c r="J359" s="28" t="n">
        <f aca="false">SUM($C359,$G359,T$5,T$6)</f>
        <v>3595.99</v>
      </c>
      <c r="K359" s="28" t="n">
        <f aca="false">SUM($C359,$G359,U$5,U$6)</f>
        <v>4824.84</v>
      </c>
      <c r="L359" s="28" t="n">
        <v>107.66</v>
      </c>
      <c r="M359" s="28" t="n">
        <v>0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505</v>
      </c>
      <c r="B360" s="26" t="n">
        <v>15</v>
      </c>
      <c r="C360" s="27" t="n">
        <f aca="false">'до 150 кВт'!$C$360</f>
        <v>1569.17</v>
      </c>
      <c r="D360" s="27" t="n">
        <f aca="false">'до 150 кВт'!$D$360</f>
        <v>107.19</v>
      </c>
      <c r="E360" s="27" t="n">
        <f aca="false">'до 150 кВт'!$E$360</f>
        <v>0</v>
      </c>
      <c r="F360" s="27" t="n">
        <f aca="false">'до 150 кВт'!$F$360</f>
        <v>1586.88</v>
      </c>
      <c r="G360" s="27" t="n">
        <v>25.69</v>
      </c>
      <c r="H360" s="28" t="n">
        <f aca="false">SUM($C360,$G360,R$5,R$6)</f>
        <v>2703.61</v>
      </c>
      <c r="I360" s="28" t="n">
        <f aca="false">SUM($C360,$G360,S$5,S$6)</f>
        <v>3041.78</v>
      </c>
      <c r="J360" s="28" t="n">
        <f aca="false">SUM($C360,$G360,T$5,T$6)</f>
        <v>3595.27</v>
      </c>
      <c r="K360" s="28" t="n">
        <f aca="false">SUM($C360,$G360,U$5,U$6)</f>
        <v>4824.12</v>
      </c>
      <c r="L360" s="28" t="n">
        <v>108.95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505</v>
      </c>
      <c r="B361" s="26" t="n">
        <v>16</v>
      </c>
      <c r="C361" s="27" t="n">
        <f aca="false">'до 150 кВт'!$C$361</f>
        <v>1561.83</v>
      </c>
      <c r="D361" s="27" t="n">
        <f aca="false">'до 150 кВт'!$D$361</f>
        <v>0</v>
      </c>
      <c r="E361" s="27" t="n">
        <f aca="false">'до 150 кВт'!$E$361</f>
        <v>114.95</v>
      </c>
      <c r="F361" s="27" t="n">
        <f aca="false">'до 150 кВт'!$F$361</f>
        <v>1579.54</v>
      </c>
      <c r="G361" s="27" t="n">
        <v>25.57</v>
      </c>
      <c r="H361" s="28" t="n">
        <f aca="false">SUM($C361,$G361,R$5,R$6)</f>
        <v>2696.15</v>
      </c>
      <c r="I361" s="28" t="n">
        <f aca="false">SUM($C361,$G361,S$5,S$6)</f>
        <v>3034.32</v>
      </c>
      <c r="J361" s="28" t="n">
        <f aca="false">SUM($C361,$G361,T$5,T$6)</f>
        <v>3587.81</v>
      </c>
      <c r="K361" s="28" t="n">
        <f aca="false">SUM($C361,$G361,U$5,U$6)</f>
        <v>4816.66</v>
      </c>
      <c r="L361" s="28" t="n">
        <v>0</v>
      </c>
      <c r="M361" s="28" t="n">
        <v>116.83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505</v>
      </c>
      <c r="B362" s="26" t="n">
        <v>17</v>
      </c>
      <c r="C362" s="27" t="n">
        <f aca="false">'до 150 кВт'!$C$362</f>
        <v>1567.68</v>
      </c>
      <c r="D362" s="27" t="n">
        <f aca="false">'до 150 кВт'!$D$362</f>
        <v>87.99</v>
      </c>
      <c r="E362" s="27" t="n">
        <f aca="false">'до 150 кВт'!$E$362</f>
        <v>0</v>
      </c>
      <c r="F362" s="27" t="n">
        <f aca="false">'до 150 кВт'!$F$362</f>
        <v>1585.39</v>
      </c>
      <c r="G362" s="27" t="n">
        <v>25.67</v>
      </c>
      <c r="H362" s="28" t="n">
        <f aca="false">SUM($C362,$G362,R$5,R$6)</f>
        <v>2702.1</v>
      </c>
      <c r="I362" s="28" t="n">
        <f aca="false">SUM($C362,$G362,S$5,S$6)</f>
        <v>3040.27</v>
      </c>
      <c r="J362" s="28" t="n">
        <f aca="false">SUM($C362,$G362,T$5,T$6)</f>
        <v>3593.76</v>
      </c>
      <c r="K362" s="28" t="n">
        <f aca="false">SUM($C362,$G362,U$5,U$6)</f>
        <v>4822.61</v>
      </c>
      <c r="L362" s="28" t="n">
        <v>89.43</v>
      </c>
      <c r="M362" s="28" t="n">
        <v>0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505</v>
      </c>
      <c r="B363" s="26" t="n">
        <v>18</v>
      </c>
      <c r="C363" s="27" t="n">
        <f aca="false">'до 150 кВт'!$C$363</f>
        <v>1569.12</v>
      </c>
      <c r="D363" s="27" t="n">
        <f aca="false">'до 150 кВт'!$D$363</f>
        <v>103.68</v>
      </c>
      <c r="E363" s="27" t="n">
        <f aca="false">'до 150 кВт'!$E$363</f>
        <v>0</v>
      </c>
      <c r="F363" s="27" t="n">
        <f aca="false">'до 150 кВт'!$F$363</f>
        <v>1586.83</v>
      </c>
      <c r="G363" s="27" t="n">
        <v>25.69</v>
      </c>
      <c r="H363" s="28" t="n">
        <f aca="false">SUM($C363,$G363,R$5,R$6)</f>
        <v>2703.56</v>
      </c>
      <c r="I363" s="28" t="n">
        <f aca="false">SUM($C363,$G363,S$5,S$6)</f>
        <v>3041.73</v>
      </c>
      <c r="J363" s="28" t="n">
        <f aca="false">SUM($C363,$G363,T$5,T$6)</f>
        <v>3595.22</v>
      </c>
      <c r="K363" s="28" t="n">
        <f aca="false">SUM($C363,$G363,U$5,U$6)</f>
        <v>4824.07</v>
      </c>
      <c r="L363" s="28" t="n">
        <v>105.38</v>
      </c>
      <c r="M363" s="28" t="n">
        <v>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505</v>
      </c>
      <c r="B364" s="26" t="n">
        <v>19</v>
      </c>
      <c r="C364" s="27" t="n">
        <f aca="false">'до 150 кВт'!$C$364</f>
        <v>1615.88</v>
      </c>
      <c r="D364" s="27" t="n">
        <f aca="false">'до 150 кВт'!$D$364</f>
        <v>20.25</v>
      </c>
      <c r="E364" s="27" t="n">
        <f aca="false">'до 150 кВт'!$E$364</f>
        <v>0</v>
      </c>
      <c r="F364" s="27" t="n">
        <f aca="false">'до 150 кВт'!$F$364</f>
        <v>1633.59</v>
      </c>
      <c r="G364" s="27" t="n">
        <v>26.46</v>
      </c>
      <c r="H364" s="28" t="n">
        <f aca="false">SUM($C364,$G364,R$5,R$6)</f>
        <v>2751.09</v>
      </c>
      <c r="I364" s="28" t="n">
        <f aca="false">SUM($C364,$G364,S$5,S$6)</f>
        <v>3089.26</v>
      </c>
      <c r="J364" s="28" t="n">
        <f aca="false">SUM($C364,$G364,T$5,T$6)</f>
        <v>3642.75</v>
      </c>
      <c r="K364" s="28" t="n">
        <f aca="false">SUM($C364,$G364,U$5,U$6)</f>
        <v>4871.6</v>
      </c>
      <c r="L364" s="28" t="n">
        <v>20.58</v>
      </c>
      <c r="M364" s="28" t="n">
        <v>0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505</v>
      </c>
      <c r="B365" s="26" t="n">
        <v>20</v>
      </c>
      <c r="C365" s="27" t="n">
        <f aca="false">'до 150 кВт'!$C$365</f>
        <v>1638.17</v>
      </c>
      <c r="D365" s="27" t="n">
        <f aca="false">'до 150 кВт'!$D$365</f>
        <v>0</v>
      </c>
      <c r="E365" s="27" t="n">
        <f aca="false">'до 150 кВт'!$E$365</f>
        <v>12.23</v>
      </c>
      <c r="F365" s="27" t="n">
        <f aca="false">'до 150 кВт'!$F$365</f>
        <v>1655.88</v>
      </c>
      <c r="G365" s="27" t="n">
        <v>26.82</v>
      </c>
      <c r="H365" s="28" t="n">
        <f aca="false">SUM($C365,$G365,R$5,R$6)</f>
        <v>2773.74</v>
      </c>
      <c r="I365" s="28" t="n">
        <f aca="false">SUM($C365,$G365,S$5,S$6)</f>
        <v>3111.91</v>
      </c>
      <c r="J365" s="28" t="n">
        <f aca="false">SUM($C365,$G365,T$5,T$6)</f>
        <v>3665.4</v>
      </c>
      <c r="K365" s="28" t="n">
        <f aca="false">SUM($C365,$G365,U$5,U$6)</f>
        <v>4894.25</v>
      </c>
      <c r="L365" s="28" t="n">
        <v>0</v>
      </c>
      <c r="M365" s="28" t="n">
        <v>12.43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505</v>
      </c>
      <c r="B366" s="26" t="n">
        <v>21</v>
      </c>
      <c r="C366" s="27" t="n">
        <f aca="false">'до 150 кВт'!$C$366</f>
        <v>1655.81</v>
      </c>
      <c r="D366" s="27" t="n">
        <f aca="false">'до 150 кВт'!$D$366</f>
        <v>0</v>
      </c>
      <c r="E366" s="27" t="n">
        <f aca="false">'до 150 кВт'!$E$366</f>
        <v>91.77</v>
      </c>
      <c r="F366" s="27" t="n">
        <f aca="false">'до 150 кВт'!$F$366</f>
        <v>1673.52</v>
      </c>
      <c r="G366" s="27" t="n">
        <v>27.11</v>
      </c>
      <c r="H366" s="28" t="n">
        <f aca="false">SUM($C366,$G366,R$5,R$6)</f>
        <v>2791.67</v>
      </c>
      <c r="I366" s="28" t="n">
        <f aca="false">SUM($C366,$G366,S$5,S$6)</f>
        <v>3129.84</v>
      </c>
      <c r="J366" s="28" t="n">
        <f aca="false">SUM($C366,$G366,T$5,T$6)</f>
        <v>3683.33</v>
      </c>
      <c r="K366" s="28" t="n">
        <f aca="false">SUM($C366,$G366,U$5,U$6)</f>
        <v>4912.18</v>
      </c>
      <c r="L366" s="28" t="n">
        <v>0</v>
      </c>
      <c r="M366" s="28" t="n">
        <v>93.27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505</v>
      </c>
      <c r="B367" s="26" t="n">
        <v>22</v>
      </c>
      <c r="C367" s="27" t="n">
        <f aca="false">'до 150 кВт'!$C$367</f>
        <v>1582.5</v>
      </c>
      <c r="D367" s="27" t="n">
        <f aca="false">'до 150 кВт'!$D$367</f>
        <v>0</v>
      </c>
      <c r="E367" s="27" t="n">
        <f aca="false">'до 150 кВт'!$E$367</f>
        <v>130.5</v>
      </c>
      <c r="F367" s="27" t="n">
        <f aca="false">'до 150 кВт'!$F$367</f>
        <v>1600.21</v>
      </c>
      <c r="G367" s="27" t="n">
        <v>25.91</v>
      </c>
      <c r="H367" s="28" t="n">
        <f aca="false">SUM($C367,$G367,R$5,R$6)</f>
        <v>2717.16</v>
      </c>
      <c r="I367" s="28" t="n">
        <f aca="false">SUM($C367,$G367,S$5,S$6)</f>
        <v>3055.33</v>
      </c>
      <c r="J367" s="28" t="n">
        <f aca="false">SUM($C367,$G367,T$5,T$6)</f>
        <v>3608.82</v>
      </c>
      <c r="K367" s="28" t="n">
        <f aca="false">SUM($C367,$G367,U$5,U$6)</f>
        <v>4837.67</v>
      </c>
      <c r="L367" s="28" t="n">
        <v>0</v>
      </c>
      <c r="M367" s="28" t="n">
        <v>132.64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505</v>
      </c>
      <c r="B368" s="26" t="n">
        <v>23</v>
      </c>
      <c r="C368" s="27" t="n">
        <f aca="false">'до 150 кВт'!$C$368</f>
        <v>1533.15</v>
      </c>
      <c r="D368" s="27" t="n">
        <f aca="false">'до 150 кВт'!$D$368</f>
        <v>0</v>
      </c>
      <c r="E368" s="27" t="n">
        <f aca="false">'до 150 кВт'!$E$368</f>
        <v>71.24</v>
      </c>
      <c r="F368" s="27" t="n">
        <f aca="false">'до 150 кВт'!$F$368</f>
        <v>1550.86</v>
      </c>
      <c r="G368" s="27" t="n">
        <v>25.1</v>
      </c>
      <c r="H368" s="28" t="n">
        <f aca="false">SUM($C368,$G368,R$5,R$6)</f>
        <v>2667</v>
      </c>
      <c r="I368" s="28" t="n">
        <f aca="false">SUM($C368,$G368,S$5,S$6)</f>
        <v>3005.17</v>
      </c>
      <c r="J368" s="28" t="n">
        <f aca="false">SUM($C368,$G368,T$5,T$6)</f>
        <v>3558.66</v>
      </c>
      <c r="K368" s="28" t="n">
        <f aca="false">SUM($C368,$G368,U$5,U$6)</f>
        <v>4787.51</v>
      </c>
      <c r="L368" s="28" t="n">
        <v>0</v>
      </c>
      <c r="M368" s="28" t="n">
        <v>72.41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506</v>
      </c>
      <c r="B369" s="26" t="n">
        <v>0</v>
      </c>
      <c r="C369" s="27" t="n">
        <f aca="false">'до 150 кВт'!$C$369</f>
        <v>928.92</v>
      </c>
      <c r="D369" s="27" t="n">
        <f aca="false">'до 150 кВт'!$D$369</f>
        <v>0</v>
      </c>
      <c r="E369" s="27" t="n">
        <f aca="false">'до 150 кВт'!$E$369</f>
        <v>53.09</v>
      </c>
      <c r="F369" s="27" t="n">
        <f aca="false">'до 150 кВт'!$F$369</f>
        <v>946.63</v>
      </c>
      <c r="G369" s="27" t="n">
        <v>15.21</v>
      </c>
      <c r="H369" s="28" t="n">
        <f aca="false">SUM($C369,$G369,R$5,R$6)</f>
        <v>2052.88</v>
      </c>
      <c r="I369" s="28" t="n">
        <f aca="false">SUM($C369,$G369,S$5,S$6)</f>
        <v>2391.05</v>
      </c>
      <c r="J369" s="28" t="n">
        <f aca="false">SUM($C369,$G369,T$5,T$6)</f>
        <v>2944.54</v>
      </c>
      <c r="K369" s="28" t="n">
        <f aca="false">SUM($C369,$G369,U$5,U$6)</f>
        <v>4173.39</v>
      </c>
      <c r="L369" s="28" t="n">
        <v>0</v>
      </c>
      <c r="M369" s="28" t="n">
        <v>53.96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506</v>
      </c>
      <c r="B370" s="26" t="n">
        <v>1</v>
      </c>
      <c r="C370" s="27" t="n">
        <f aca="false">'до 150 кВт'!$C$370</f>
        <v>889.77</v>
      </c>
      <c r="D370" s="27" t="n">
        <f aca="false">'до 150 кВт'!$D$370</f>
        <v>0</v>
      </c>
      <c r="E370" s="27" t="n">
        <f aca="false">'до 150 кВт'!$E$370</f>
        <v>21.59</v>
      </c>
      <c r="F370" s="27" t="n">
        <f aca="false">'до 150 кВт'!$F$370</f>
        <v>907.48</v>
      </c>
      <c r="G370" s="27" t="n">
        <v>14.57</v>
      </c>
      <c r="H370" s="28" t="n">
        <f aca="false">SUM($C370,$G370,R$5,R$6)</f>
        <v>2013.09</v>
      </c>
      <c r="I370" s="28" t="n">
        <f aca="false">SUM($C370,$G370,S$5,S$6)</f>
        <v>2351.26</v>
      </c>
      <c r="J370" s="28" t="n">
        <f aca="false">SUM($C370,$G370,T$5,T$6)</f>
        <v>2904.75</v>
      </c>
      <c r="K370" s="28" t="n">
        <f aca="false">SUM($C370,$G370,U$5,U$6)</f>
        <v>4133.6</v>
      </c>
      <c r="L370" s="28" t="n">
        <v>0</v>
      </c>
      <c r="M370" s="28" t="n">
        <v>21.94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506</v>
      </c>
      <c r="B371" s="26" t="n">
        <v>2</v>
      </c>
      <c r="C371" s="27" t="n">
        <f aca="false">'до 150 кВт'!$C$371</f>
        <v>814.85</v>
      </c>
      <c r="D371" s="27" t="n">
        <f aca="false">'до 150 кВт'!$D$371</f>
        <v>9.15</v>
      </c>
      <c r="E371" s="27" t="n">
        <f aca="false">'до 150 кВт'!$E$371</f>
        <v>0</v>
      </c>
      <c r="F371" s="27" t="n">
        <f aca="false">'до 150 кВт'!$F$371</f>
        <v>832.56</v>
      </c>
      <c r="G371" s="27" t="n">
        <v>13.34</v>
      </c>
      <c r="H371" s="28" t="n">
        <f aca="false">SUM($C371,$G371,R$5,R$6)</f>
        <v>1936.94</v>
      </c>
      <c r="I371" s="28" t="n">
        <f aca="false">SUM($C371,$G371,S$5,S$6)</f>
        <v>2275.11</v>
      </c>
      <c r="J371" s="28" t="n">
        <f aca="false">SUM($C371,$G371,T$5,T$6)</f>
        <v>2828.6</v>
      </c>
      <c r="K371" s="28" t="n">
        <f aca="false">SUM($C371,$G371,U$5,U$6)</f>
        <v>4057.45</v>
      </c>
      <c r="L371" s="28" t="n">
        <v>9.3</v>
      </c>
      <c r="M371" s="28" t="n">
        <v>0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506</v>
      </c>
      <c r="B372" s="26" t="n">
        <v>3</v>
      </c>
      <c r="C372" s="27" t="n">
        <f aca="false">'до 150 кВт'!$C$372</f>
        <v>815.99</v>
      </c>
      <c r="D372" s="27" t="n">
        <f aca="false">'до 150 кВт'!$D$372</f>
        <v>52.12</v>
      </c>
      <c r="E372" s="27" t="n">
        <f aca="false">'до 150 кВт'!$E$372</f>
        <v>0</v>
      </c>
      <c r="F372" s="27" t="n">
        <f aca="false">'до 150 кВт'!$F$372</f>
        <v>833.7</v>
      </c>
      <c r="G372" s="27" t="n">
        <v>13.36</v>
      </c>
      <c r="H372" s="28" t="n">
        <f aca="false">SUM($C372,$G372,R$5,R$6)</f>
        <v>1938.1</v>
      </c>
      <c r="I372" s="28" t="n">
        <f aca="false">SUM($C372,$G372,S$5,S$6)</f>
        <v>2276.27</v>
      </c>
      <c r="J372" s="28" t="n">
        <f aca="false">SUM($C372,$G372,T$5,T$6)</f>
        <v>2829.76</v>
      </c>
      <c r="K372" s="28" t="n">
        <f aca="false">SUM($C372,$G372,U$5,U$6)</f>
        <v>4058.61</v>
      </c>
      <c r="L372" s="28" t="n">
        <v>52.97</v>
      </c>
      <c r="M372" s="28" t="n">
        <v>0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506</v>
      </c>
      <c r="B373" s="26" t="n">
        <v>4</v>
      </c>
      <c r="C373" s="27" t="n">
        <f aca="false">'до 150 кВт'!$C$373</f>
        <v>878.27</v>
      </c>
      <c r="D373" s="27" t="n">
        <f aca="false">'до 150 кВт'!$D$373</f>
        <v>14.72</v>
      </c>
      <c r="E373" s="27" t="n">
        <f aca="false">'до 150 кВт'!$E$373</f>
        <v>0</v>
      </c>
      <c r="F373" s="27" t="n">
        <f aca="false">'до 150 кВт'!$F$373</f>
        <v>895.98</v>
      </c>
      <c r="G373" s="27" t="n">
        <v>14.38</v>
      </c>
      <c r="H373" s="28" t="n">
        <f aca="false">SUM($C373,$G373,R$5,R$6)</f>
        <v>2001.4</v>
      </c>
      <c r="I373" s="28" t="n">
        <f aca="false">SUM($C373,$G373,S$5,S$6)</f>
        <v>2339.57</v>
      </c>
      <c r="J373" s="28" t="n">
        <f aca="false">SUM($C373,$G373,T$5,T$6)</f>
        <v>2893.06</v>
      </c>
      <c r="K373" s="28" t="n">
        <f aca="false">SUM($C373,$G373,U$5,U$6)</f>
        <v>4121.91</v>
      </c>
      <c r="L373" s="28" t="n">
        <v>14.96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506</v>
      </c>
      <c r="B374" s="26" t="n">
        <v>5</v>
      </c>
      <c r="C374" s="27" t="n">
        <f aca="false">'до 150 кВт'!$C$374</f>
        <v>902.95</v>
      </c>
      <c r="D374" s="27" t="n">
        <f aca="false">'до 150 кВт'!$D$374</f>
        <v>123.55</v>
      </c>
      <c r="E374" s="27" t="n">
        <f aca="false">'до 150 кВт'!$E$374</f>
        <v>0</v>
      </c>
      <c r="F374" s="27" t="n">
        <f aca="false">'до 150 кВт'!$F$374</f>
        <v>920.66</v>
      </c>
      <c r="G374" s="27" t="n">
        <v>14.79</v>
      </c>
      <c r="H374" s="28" t="n">
        <f aca="false">SUM($C374,$G374,R$5,R$6)</f>
        <v>2026.49</v>
      </c>
      <c r="I374" s="28" t="n">
        <f aca="false">SUM($C374,$G374,S$5,S$6)</f>
        <v>2364.66</v>
      </c>
      <c r="J374" s="28" t="n">
        <f aca="false">SUM($C374,$G374,T$5,T$6)</f>
        <v>2918.15</v>
      </c>
      <c r="K374" s="28" t="n">
        <f aca="false">SUM($C374,$G374,U$5,U$6)</f>
        <v>4147</v>
      </c>
      <c r="L374" s="28" t="n">
        <v>125.57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506</v>
      </c>
      <c r="B375" s="26" t="n">
        <v>6</v>
      </c>
      <c r="C375" s="27" t="n">
        <f aca="false">'до 150 кВт'!$C$375</f>
        <v>1052.39</v>
      </c>
      <c r="D375" s="27" t="n">
        <f aca="false">'до 150 кВт'!$D$375</f>
        <v>486.65</v>
      </c>
      <c r="E375" s="27" t="n">
        <f aca="false">'до 150 кВт'!$E$375</f>
        <v>0</v>
      </c>
      <c r="F375" s="27" t="n">
        <f aca="false">'до 150 кВт'!$F$375</f>
        <v>1070.1</v>
      </c>
      <c r="G375" s="27" t="n">
        <v>17.23</v>
      </c>
      <c r="H375" s="28" t="n">
        <f aca="false">SUM($C375,$G375,R$5,R$6)</f>
        <v>2178.37</v>
      </c>
      <c r="I375" s="28" t="n">
        <f aca="false">SUM($C375,$G375,S$5,S$6)</f>
        <v>2516.54</v>
      </c>
      <c r="J375" s="28" t="n">
        <f aca="false">SUM($C375,$G375,T$5,T$6)</f>
        <v>3070.03</v>
      </c>
      <c r="K375" s="28" t="n">
        <f aca="false">SUM($C375,$G375,U$5,U$6)</f>
        <v>4298.88</v>
      </c>
      <c r="L375" s="28" t="n">
        <v>494.62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506</v>
      </c>
      <c r="B376" s="26" t="n">
        <v>7</v>
      </c>
      <c r="C376" s="27" t="n">
        <f aca="false">'до 150 кВт'!$C$376</f>
        <v>1569.57</v>
      </c>
      <c r="D376" s="27" t="n">
        <f aca="false">'до 150 кВт'!$D$376</f>
        <v>0</v>
      </c>
      <c r="E376" s="27" t="n">
        <f aca="false">'до 150 кВт'!$E$376</f>
        <v>60.57</v>
      </c>
      <c r="F376" s="27" t="n">
        <f aca="false">'до 150 кВт'!$F$376</f>
        <v>1587.28</v>
      </c>
      <c r="G376" s="27" t="n">
        <v>25.7</v>
      </c>
      <c r="H376" s="28" t="n">
        <f aca="false">SUM($C376,$G376,R$5,R$6)</f>
        <v>2704.02</v>
      </c>
      <c r="I376" s="28" t="n">
        <f aca="false">SUM($C376,$G376,S$5,S$6)</f>
        <v>3042.19</v>
      </c>
      <c r="J376" s="28" t="n">
        <f aca="false">SUM($C376,$G376,T$5,T$6)</f>
        <v>3595.68</v>
      </c>
      <c r="K376" s="28" t="n">
        <f aca="false">SUM($C376,$G376,U$5,U$6)</f>
        <v>4824.53</v>
      </c>
      <c r="L376" s="28" t="n">
        <v>0</v>
      </c>
      <c r="M376" s="28" t="n">
        <v>61.56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506</v>
      </c>
      <c r="B377" s="26" t="n">
        <v>8</v>
      </c>
      <c r="C377" s="27" t="n">
        <f aca="false">'до 150 кВт'!$C$377</f>
        <v>1585.38</v>
      </c>
      <c r="D377" s="27" t="n">
        <f aca="false">'до 150 кВт'!$D$377</f>
        <v>98.58</v>
      </c>
      <c r="E377" s="27" t="n">
        <f aca="false">'до 150 кВт'!$E$377</f>
        <v>0</v>
      </c>
      <c r="F377" s="27" t="n">
        <f aca="false">'до 150 кВт'!$F$377</f>
        <v>1603.09</v>
      </c>
      <c r="G377" s="27" t="n">
        <v>25.96</v>
      </c>
      <c r="H377" s="28" t="n">
        <f aca="false">SUM($C377,$G377,R$5,R$6)</f>
        <v>2720.09</v>
      </c>
      <c r="I377" s="28" t="n">
        <f aca="false">SUM($C377,$G377,S$5,S$6)</f>
        <v>3058.26</v>
      </c>
      <c r="J377" s="28" t="n">
        <f aca="false">SUM($C377,$G377,T$5,T$6)</f>
        <v>3611.75</v>
      </c>
      <c r="K377" s="28" t="n">
        <f aca="false">SUM($C377,$G377,U$5,U$6)</f>
        <v>4840.6</v>
      </c>
      <c r="L377" s="28" t="n">
        <v>100.19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506</v>
      </c>
      <c r="B378" s="26" t="n">
        <v>9</v>
      </c>
      <c r="C378" s="27" t="n">
        <f aca="false">'до 150 кВт'!$C$378</f>
        <v>1694.79</v>
      </c>
      <c r="D378" s="27" t="n">
        <f aca="false">'до 150 кВт'!$D$378</f>
        <v>14.21</v>
      </c>
      <c r="E378" s="27" t="n">
        <f aca="false">'до 150 кВт'!$E$378</f>
        <v>0</v>
      </c>
      <c r="F378" s="27" t="n">
        <f aca="false">'до 150 кВт'!$F$378</f>
        <v>1712.5</v>
      </c>
      <c r="G378" s="27" t="n">
        <v>27.75</v>
      </c>
      <c r="H378" s="28" t="n">
        <f aca="false">SUM($C378,$G378,R$5,R$6)</f>
        <v>2831.29</v>
      </c>
      <c r="I378" s="28" t="n">
        <f aca="false">SUM($C378,$G378,S$5,S$6)</f>
        <v>3169.46</v>
      </c>
      <c r="J378" s="28" t="n">
        <f aca="false">SUM($C378,$G378,T$5,T$6)</f>
        <v>3722.95</v>
      </c>
      <c r="K378" s="28" t="n">
        <f aca="false">SUM($C378,$G378,U$5,U$6)</f>
        <v>4951.8</v>
      </c>
      <c r="L378" s="28" t="n">
        <v>14.44</v>
      </c>
      <c r="M378" s="28" t="n">
        <v>0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506</v>
      </c>
      <c r="B379" s="26" t="n">
        <v>10</v>
      </c>
      <c r="C379" s="27" t="n">
        <f aca="false">'до 150 кВт'!$C$379</f>
        <v>1707.45</v>
      </c>
      <c r="D379" s="27" t="n">
        <f aca="false">'до 150 кВт'!$D$379</f>
        <v>7.68</v>
      </c>
      <c r="E379" s="27" t="n">
        <f aca="false">'до 150 кВт'!$E$379</f>
        <v>0</v>
      </c>
      <c r="F379" s="27" t="n">
        <f aca="false">'до 150 кВт'!$F$379</f>
        <v>1725.16</v>
      </c>
      <c r="G379" s="27" t="n">
        <v>27.96</v>
      </c>
      <c r="H379" s="28" t="n">
        <f aca="false">SUM($C379,$G379,R$5,R$6)</f>
        <v>2844.16</v>
      </c>
      <c r="I379" s="28" t="n">
        <f aca="false">SUM($C379,$G379,S$5,S$6)</f>
        <v>3182.33</v>
      </c>
      <c r="J379" s="28" t="n">
        <f aca="false">SUM($C379,$G379,T$5,T$6)</f>
        <v>3735.82</v>
      </c>
      <c r="K379" s="28" t="n">
        <f aca="false">SUM($C379,$G379,U$5,U$6)</f>
        <v>4964.67</v>
      </c>
      <c r="L379" s="28" t="n">
        <v>7.81</v>
      </c>
      <c r="M379" s="28" t="n">
        <v>0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506</v>
      </c>
      <c r="B380" s="26" t="n">
        <v>11</v>
      </c>
      <c r="C380" s="27" t="n">
        <f aca="false">'до 150 кВт'!$C$380</f>
        <v>1704.09</v>
      </c>
      <c r="D380" s="27" t="n">
        <f aca="false">'до 150 кВт'!$D$380</f>
        <v>1.73</v>
      </c>
      <c r="E380" s="27" t="n">
        <f aca="false">'до 150 кВт'!$E$380</f>
        <v>0</v>
      </c>
      <c r="F380" s="27" t="n">
        <f aca="false">'до 150 кВт'!$F$380</f>
        <v>1721.8</v>
      </c>
      <c r="G380" s="27" t="n">
        <v>27.9</v>
      </c>
      <c r="H380" s="28" t="n">
        <f aca="false">SUM($C380,$G380,R$5,R$6)</f>
        <v>2840.74</v>
      </c>
      <c r="I380" s="28" t="n">
        <f aca="false">SUM($C380,$G380,S$5,S$6)</f>
        <v>3178.91</v>
      </c>
      <c r="J380" s="28" t="n">
        <f aca="false">SUM($C380,$G380,T$5,T$6)</f>
        <v>3732.4</v>
      </c>
      <c r="K380" s="28" t="n">
        <f aca="false">SUM($C380,$G380,U$5,U$6)</f>
        <v>4961.25</v>
      </c>
      <c r="L380" s="28" t="n">
        <v>1.76</v>
      </c>
      <c r="M380" s="28" t="n">
        <v>0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506</v>
      </c>
      <c r="B381" s="26" t="n">
        <v>12</v>
      </c>
      <c r="C381" s="27" t="n">
        <f aca="false">'до 150 кВт'!$C$381</f>
        <v>1671.43</v>
      </c>
      <c r="D381" s="27" t="n">
        <f aca="false">'до 150 кВт'!$D$381</f>
        <v>22.62</v>
      </c>
      <c r="E381" s="27" t="n">
        <f aca="false">'до 150 кВт'!$E$381</f>
        <v>0</v>
      </c>
      <c r="F381" s="27" t="n">
        <f aca="false">'до 150 кВт'!$F$381</f>
        <v>1689.14</v>
      </c>
      <c r="G381" s="27" t="n">
        <v>27.37</v>
      </c>
      <c r="H381" s="28" t="n">
        <f aca="false">SUM($C381,$G381,R$5,R$6)</f>
        <v>2807.55</v>
      </c>
      <c r="I381" s="28" t="n">
        <f aca="false">SUM($C381,$G381,S$5,S$6)</f>
        <v>3145.72</v>
      </c>
      <c r="J381" s="28" t="n">
        <f aca="false">SUM($C381,$G381,T$5,T$6)</f>
        <v>3699.21</v>
      </c>
      <c r="K381" s="28" t="n">
        <f aca="false">SUM($C381,$G381,U$5,U$6)</f>
        <v>4928.06</v>
      </c>
      <c r="L381" s="28" t="n">
        <v>22.99</v>
      </c>
      <c r="M381" s="28" t="n">
        <v>0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506</v>
      </c>
      <c r="B382" s="26" t="n">
        <v>13</v>
      </c>
      <c r="C382" s="27" t="n">
        <f aca="false">'до 150 кВт'!$C$382</f>
        <v>1673.95</v>
      </c>
      <c r="D382" s="27" t="n">
        <f aca="false">'до 150 кВт'!$D$382</f>
        <v>2.07</v>
      </c>
      <c r="E382" s="27" t="n">
        <f aca="false">'до 150 кВт'!$E$382</f>
        <v>0</v>
      </c>
      <c r="F382" s="27" t="n">
        <f aca="false">'до 150 кВт'!$F$382</f>
        <v>1691.66</v>
      </c>
      <c r="G382" s="27" t="n">
        <v>27.41</v>
      </c>
      <c r="H382" s="28" t="n">
        <f aca="false">SUM($C382,$G382,R$5,R$6)</f>
        <v>2810.11</v>
      </c>
      <c r="I382" s="28" t="n">
        <f aca="false">SUM($C382,$G382,S$5,S$6)</f>
        <v>3148.28</v>
      </c>
      <c r="J382" s="28" t="n">
        <f aca="false">SUM($C382,$G382,T$5,T$6)</f>
        <v>3701.77</v>
      </c>
      <c r="K382" s="28" t="n">
        <f aca="false">SUM($C382,$G382,U$5,U$6)</f>
        <v>4930.62</v>
      </c>
      <c r="L382" s="28" t="n">
        <v>2.1</v>
      </c>
      <c r="M382" s="28" t="n">
        <v>0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506</v>
      </c>
      <c r="B383" s="26" t="n">
        <v>14</v>
      </c>
      <c r="C383" s="27" t="n">
        <f aca="false">'до 150 кВт'!$C$383</f>
        <v>1579.67</v>
      </c>
      <c r="D383" s="27" t="n">
        <f aca="false">'до 150 кВт'!$D$383</f>
        <v>62.98</v>
      </c>
      <c r="E383" s="27" t="n">
        <f aca="false">'до 150 кВт'!$E$383</f>
        <v>0</v>
      </c>
      <c r="F383" s="27" t="n">
        <f aca="false">'до 150 кВт'!$F$383</f>
        <v>1597.38</v>
      </c>
      <c r="G383" s="27" t="n">
        <v>25.87</v>
      </c>
      <c r="H383" s="28" t="n">
        <f aca="false">SUM($C383,$G383,R$5,R$6)</f>
        <v>2714.29</v>
      </c>
      <c r="I383" s="28" t="n">
        <f aca="false">SUM($C383,$G383,S$5,S$6)</f>
        <v>3052.46</v>
      </c>
      <c r="J383" s="28" t="n">
        <f aca="false">SUM($C383,$G383,T$5,T$6)</f>
        <v>3605.95</v>
      </c>
      <c r="K383" s="28" t="n">
        <f aca="false">SUM($C383,$G383,U$5,U$6)</f>
        <v>4834.8</v>
      </c>
      <c r="L383" s="28" t="n">
        <v>64.01</v>
      </c>
      <c r="M383" s="28" t="n">
        <v>0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506</v>
      </c>
      <c r="B384" s="26" t="n">
        <v>15</v>
      </c>
      <c r="C384" s="27" t="n">
        <f aca="false">'до 150 кВт'!$C$384</f>
        <v>1575.56</v>
      </c>
      <c r="D384" s="27" t="n">
        <f aca="false">'до 150 кВт'!$D$384</f>
        <v>0</v>
      </c>
      <c r="E384" s="27" t="n">
        <f aca="false">'до 150 кВт'!$E$384</f>
        <v>70.08</v>
      </c>
      <c r="F384" s="27" t="n">
        <f aca="false">'до 150 кВт'!$F$384</f>
        <v>1593.27</v>
      </c>
      <c r="G384" s="27" t="n">
        <v>25.8</v>
      </c>
      <c r="H384" s="28" t="n">
        <f aca="false">SUM($C384,$G384,R$5,R$6)</f>
        <v>2710.11</v>
      </c>
      <c r="I384" s="28" t="n">
        <f aca="false">SUM($C384,$G384,S$5,S$6)</f>
        <v>3048.28</v>
      </c>
      <c r="J384" s="28" t="n">
        <f aca="false">SUM($C384,$G384,T$5,T$6)</f>
        <v>3601.77</v>
      </c>
      <c r="K384" s="28" t="n">
        <f aca="false">SUM($C384,$G384,U$5,U$6)</f>
        <v>4830.62</v>
      </c>
      <c r="L384" s="28" t="n">
        <v>0</v>
      </c>
      <c r="M384" s="28" t="n">
        <v>71.23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506</v>
      </c>
      <c r="B385" s="26" t="n">
        <v>16</v>
      </c>
      <c r="C385" s="27" t="n">
        <f aca="false">'до 150 кВт'!$C$385</f>
        <v>1567.5</v>
      </c>
      <c r="D385" s="27" t="n">
        <f aca="false">'до 150 кВт'!$D$385</f>
        <v>80.3</v>
      </c>
      <c r="E385" s="27" t="n">
        <f aca="false">'до 150 кВт'!$E$385</f>
        <v>0</v>
      </c>
      <c r="F385" s="27" t="n">
        <f aca="false">'до 150 кВт'!$F$385</f>
        <v>1585.21</v>
      </c>
      <c r="G385" s="27" t="n">
        <v>25.67</v>
      </c>
      <c r="H385" s="28" t="n">
        <f aca="false">SUM($C385,$G385,R$5,R$6)</f>
        <v>2701.92</v>
      </c>
      <c r="I385" s="28" t="n">
        <f aca="false">SUM($C385,$G385,S$5,S$6)</f>
        <v>3040.09</v>
      </c>
      <c r="J385" s="28" t="n">
        <f aca="false">SUM($C385,$G385,T$5,T$6)</f>
        <v>3593.58</v>
      </c>
      <c r="K385" s="28" t="n">
        <f aca="false">SUM($C385,$G385,U$5,U$6)</f>
        <v>4822.43</v>
      </c>
      <c r="L385" s="28" t="n">
        <v>81.61</v>
      </c>
      <c r="M385" s="28" t="n">
        <v>0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506</v>
      </c>
      <c r="B386" s="26" t="n">
        <v>17</v>
      </c>
      <c r="C386" s="27" t="n">
        <f aca="false">'до 150 кВт'!$C$386</f>
        <v>1578.43</v>
      </c>
      <c r="D386" s="27" t="n">
        <f aca="false">'до 150 кВт'!$D$386</f>
        <v>88.64</v>
      </c>
      <c r="E386" s="27" t="n">
        <f aca="false">'до 150 кВт'!$E$386</f>
        <v>0</v>
      </c>
      <c r="F386" s="27" t="n">
        <f aca="false">'до 150 кВт'!$F$386</f>
        <v>1596.14</v>
      </c>
      <c r="G386" s="27" t="n">
        <v>25.85</v>
      </c>
      <c r="H386" s="28" t="n">
        <f aca="false">SUM($C386,$G386,R$5,R$6)</f>
        <v>2713.03</v>
      </c>
      <c r="I386" s="28" t="n">
        <f aca="false">SUM($C386,$G386,S$5,S$6)</f>
        <v>3051.2</v>
      </c>
      <c r="J386" s="28" t="n">
        <f aca="false">SUM($C386,$G386,T$5,T$6)</f>
        <v>3604.69</v>
      </c>
      <c r="K386" s="28" t="n">
        <f aca="false">SUM($C386,$G386,U$5,U$6)</f>
        <v>4833.54</v>
      </c>
      <c r="L386" s="28" t="n">
        <v>90.09</v>
      </c>
      <c r="M386" s="28" t="n">
        <v>0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506</v>
      </c>
      <c r="B387" s="26" t="n">
        <v>18</v>
      </c>
      <c r="C387" s="27" t="n">
        <f aca="false">'до 150 кВт'!$C$387</f>
        <v>1638.23</v>
      </c>
      <c r="D387" s="27" t="n">
        <f aca="false">'до 150 кВт'!$D$387</f>
        <v>43.77</v>
      </c>
      <c r="E387" s="27" t="n">
        <f aca="false">'до 150 кВт'!$E$387</f>
        <v>0</v>
      </c>
      <c r="F387" s="27" t="n">
        <f aca="false">'до 150 кВт'!$F$387</f>
        <v>1655.94</v>
      </c>
      <c r="G387" s="27" t="n">
        <v>26.82</v>
      </c>
      <c r="H387" s="28" t="n">
        <f aca="false">SUM($C387,$G387,R$5,R$6)</f>
        <v>2773.8</v>
      </c>
      <c r="I387" s="28" t="n">
        <f aca="false">SUM($C387,$G387,S$5,S$6)</f>
        <v>3111.97</v>
      </c>
      <c r="J387" s="28" t="n">
        <f aca="false">SUM($C387,$G387,T$5,T$6)</f>
        <v>3665.46</v>
      </c>
      <c r="K387" s="28" t="n">
        <f aca="false">SUM($C387,$G387,U$5,U$6)</f>
        <v>4894.31</v>
      </c>
      <c r="L387" s="28" t="n">
        <v>44.49</v>
      </c>
      <c r="M387" s="28" t="n">
        <v>0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506</v>
      </c>
      <c r="B388" s="26" t="n">
        <v>19</v>
      </c>
      <c r="C388" s="27" t="n">
        <f aca="false">'до 150 кВт'!$C$388</f>
        <v>1633.07</v>
      </c>
      <c r="D388" s="27" t="n">
        <f aca="false">'до 150 кВт'!$D$388</f>
        <v>0</v>
      </c>
      <c r="E388" s="27" t="n">
        <f aca="false">'до 150 кВт'!$E$388</f>
        <v>70.04</v>
      </c>
      <c r="F388" s="27" t="n">
        <f aca="false">'до 150 кВт'!$F$388</f>
        <v>1650.78</v>
      </c>
      <c r="G388" s="27" t="n">
        <v>26.74</v>
      </c>
      <c r="H388" s="28" t="n">
        <f aca="false">SUM($C388,$G388,R$5,R$6)</f>
        <v>2768.56</v>
      </c>
      <c r="I388" s="28" t="n">
        <f aca="false">SUM($C388,$G388,S$5,S$6)</f>
        <v>3106.73</v>
      </c>
      <c r="J388" s="28" t="n">
        <f aca="false">SUM($C388,$G388,T$5,T$6)</f>
        <v>3660.22</v>
      </c>
      <c r="K388" s="28" t="n">
        <f aca="false">SUM($C388,$G388,U$5,U$6)</f>
        <v>4889.07</v>
      </c>
      <c r="L388" s="28" t="n">
        <v>0</v>
      </c>
      <c r="M388" s="28" t="n">
        <v>71.19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506</v>
      </c>
      <c r="B389" s="26" t="n">
        <v>20</v>
      </c>
      <c r="C389" s="27" t="n">
        <f aca="false">'до 150 кВт'!$C$389</f>
        <v>1675.91</v>
      </c>
      <c r="D389" s="27" t="n">
        <f aca="false">'до 150 кВт'!$D$389</f>
        <v>0</v>
      </c>
      <c r="E389" s="27" t="n">
        <f aca="false">'до 150 кВт'!$E$389</f>
        <v>196.71</v>
      </c>
      <c r="F389" s="27" t="n">
        <f aca="false">'до 150 кВт'!$F$389</f>
        <v>1693.62</v>
      </c>
      <c r="G389" s="27" t="n">
        <v>27.44</v>
      </c>
      <c r="H389" s="28" t="n">
        <f aca="false">SUM($C389,$G389,R$5,R$6)</f>
        <v>2812.1</v>
      </c>
      <c r="I389" s="28" t="n">
        <f aca="false">SUM($C389,$G389,S$5,S$6)</f>
        <v>3150.27</v>
      </c>
      <c r="J389" s="28" t="n">
        <f aca="false">SUM($C389,$G389,T$5,T$6)</f>
        <v>3703.76</v>
      </c>
      <c r="K389" s="28" t="n">
        <f aca="false">SUM($C389,$G389,U$5,U$6)</f>
        <v>4932.61</v>
      </c>
      <c r="L389" s="28" t="n">
        <v>0</v>
      </c>
      <c r="M389" s="28" t="n">
        <v>199.93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506</v>
      </c>
      <c r="B390" s="26" t="n">
        <v>21</v>
      </c>
      <c r="C390" s="27" t="n">
        <f aca="false">'до 150 кВт'!$C$390</f>
        <v>1667.23</v>
      </c>
      <c r="D390" s="27" t="n">
        <f aca="false">'до 150 кВт'!$D$390</f>
        <v>0</v>
      </c>
      <c r="E390" s="27" t="n">
        <f aca="false">'до 150 кВт'!$E$390</f>
        <v>322.33</v>
      </c>
      <c r="F390" s="27" t="n">
        <f aca="false">'до 150 кВт'!$F$390</f>
        <v>1684.94</v>
      </c>
      <c r="G390" s="27" t="n">
        <v>27.3</v>
      </c>
      <c r="H390" s="28" t="n">
        <f aca="false">SUM($C390,$G390,R$5,R$6)</f>
        <v>2803.28</v>
      </c>
      <c r="I390" s="28" t="n">
        <f aca="false">SUM($C390,$G390,S$5,S$6)</f>
        <v>3141.45</v>
      </c>
      <c r="J390" s="28" t="n">
        <f aca="false">SUM($C390,$G390,T$5,T$6)</f>
        <v>3694.94</v>
      </c>
      <c r="K390" s="28" t="n">
        <f aca="false">SUM($C390,$G390,U$5,U$6)</f>
        <v>4923.79</v>
      </c>
      <c r="L390" s="28" t="n">
        <v>0</v>
      </c>
      <c r="M390" s="28" t="n">
        <v>327.61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506</v>
      </c>
      <c r="B391" s="26" t="n">
        <v>22</v>
      </c>
      <c r="C391" s="27" t="n">
        <f aca="false">'до 150 кВт'!$C$391</f>
        <v>1651.51</v>
      </c>
      <c r="D391" s="27" t="n">
        <f aca="false">'до 150 кВт'!$D$391</f>
        <v>0</v>
      </c>
      <c r="E391" s="27" t="n">
        <f aca="false">'до 150 кВт'!$E$391</f>
        <v>809.62</v>
      </c>
      <c r="F391" s="27" t="n">
        <f aca="false">'до 150 кВт'!$F$391</f>
        <v>1669.22</v>
      </c>
      <c r="G391" s="27" t="n">
        <v>27.04</v>
      </c>
      <c r="H391" s="28" t="n">
        <f aca="false">SUM($C391,$G391,R$5,R$6)</f>
        <v>2787.3</v>
      </c>
      <c r="I391" s="28" t="n">
        <f aca="false">SUM($C391,$G391,S$5,S$6)</f>
        <v>3125.47</v>
      </c>
      <c r="J391" s="28" t="n">
        <f aca="false">SUM($C391,$G391,T$5,T$6)</f>
        <v>3678.96</v>
      </c>
      <c r="K391" s="28" t="n">
        <f aca="false">SUM($C391,$G391,U$5,U$6)</f>
        <v>4907.81</v>
      </c>
      <c r="L391" s="28" t="n">
        <v>0</v>
      </c>
      <c r="M391" s="28" t="n">
        <v>822.88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506</v>
      </c>
      <c r="B392" s="26" t="n">
        <v>23</v>
      </c>
      <c r="C392" s="27" t="n">
        <f aca="false">'до 150 кВт'!$C$392</f>
        <v>1555.34</v>
      </c>
      <c r="D392" s="27" t="n">
        <f aca="false">'до 150 кВт'!$D$392</f>
        <v>0</v>
      </c>
      <c r="E392" s="27" t="n">
        <f aca="false">'до 150 кВт'!$E$392</f>
        <v>792.47</v>
      </c>
      <c r="F392" s="27" t="n">
        <f aca="false">'до 150 кВт'!$F$392</f>
        <v>1573.05</v>
      </c>
      <c r="G392" s="27" t="n">
        <v>25.47</v>
      </c>
      <c r="H392" s="28" t="n">
        <f aca="false">SUM($C392,$G392,R$5,R$6)</f>
        <v>2689.56</v>
      </c>
      <c r="I392" s="28" t="n">
        <f aca="false">SUM($C392,$G392,S$5,S$6)</f>
        <v>3027.73</v>
      </c>
      <c r="J392" s="28" t="n">
        <f aca="false">SUM($C392,$G392,T$5,T$6)</f>
        <v>3581.22</v>
      </c>
      <c r="K392" s="28" t="n">
        <f aca="false">SUM($C392,$G392,U$5,U$6)</f>
        <v>4810.07</v>
      </c>
      <c r="L392" s="28" t="n">
        <v>0</v>
      </c>
      <c r="M392" s="28" t="n">
        <v>805.45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507</v>
      </c>
      <c r="B393" s="26" t="n">
        <v>0</v>
      </c>
      <c r="C393" s="27" t="n">
        <f aca="false">'до 150 кВт'!$C$393</f>
        <v>1071.11</v>
      </c>
      <c r="D393" s="27" t="n">
        <f aca="false">'до 150 кВт'!$D$393</f>
        <v>0</v>
      </c>
      <c r="E393" s="27" t="n">
        <f aca="false">'до 150 кВт'!$E$393</f>
        <v>89.69</v>
      </c>
      <c r="F393" s="27" t="n">
        <f aca="false">'до 150 кВт'!$F$393</f>
        <v>1088.82</v>
      </c>
      <c r="G393" s="27" t="n">
        <v>17.54</v>
      </c>
      <c r="H393" s="28" t="n">
        <f aca="false">SUM($C393,$G393,R$5,R$6)</f>
        <v>2197.4</v>
      </c>
      <c r="I393" s="28" t="n">
        <f aca="false">SUM($C393,$G393,S$5,S$6)</f>
        <v>2535.57</v>
      </c>
      <c r="J393" s="28" t="n">
        <f aca="false">SUM($C393,$G393,T$5,T$6)</f>
        <v>3089.06</v>
      </c>
      <c r="K393" s="28" t="n">
        <f aca="false">SUM($C393,$G393,U$5,U$6)</f>
        <v>4317.91</v>
      </c>
      <c r="L393" s="28" t="n">
        <v>0</v>
      </c>
      <c r="M393" s="28" t="n">
        <v>91.16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507</v>
      </c>
      <c r="B394" s="26" t="n">
        <v>1</v>
      </c>
      <c r="C394" s="27" t="n">
        <f aca="false">'до 150 кВт'!$C$394</f>
        <v>897.99</v>
      </c>
      <c r="D394" s="27" t="n">
        <f aca="false">'до 150 кВт'!$D$394</f>
        <v>11.49</v>
      </c>
      <c r="E394" s="27" t="n">
        <f aca="false">'до 150 кВт'!$E$394</f>
        <v>0</v>
      </c>
      <c r="F394" s="27" t="n">
        <f aca="false">'до 150 кВт'!$F$394</f>
        <v>915.7</v>
      </c>
      <c r="G394" s="27" t="n">
        <v>14.7</v>
      </c>
      <c r="H394" s="28" t="n">
        <f aca="false">SUM($C394,$G394,R$5,R$6)</f>
        <v>2021.44</v>
      </c>
      <c r="I394" s="28" t="n">
        <f aca="false">SUM($C394,$G394,S$5,S$6)</f>
        <v>2359.61</v>
      </c>
      <c r="J394" s="28" t="n">
        <f aca="false">SUM($C394,$G394,T$5,T$6)</f>
        <v>2913.1</v>
      </c>
      <c r="K394" s="28" t="n">
        <f aca="false">SUM($C394,$G394,U$5,U$6)</f>
        <v>4141.95</v>
      </c>
      <c r="L394" s="28" t="n">
        <v>11.68</v>
      </c>
      <c r="M394" s="28" t="n">
        <v>0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507</v>
      </c>
      <c r="B395" s="26" t="n">
        <v>2</v>
      </c>
      <c r="C395" s="27" t="n">
        <f aca="false">'до 150 кВт'!$C$395</f>
        <v>861.48</v>
      </c>
      <c r="D395" s="27" t="n">
        <f aca="false">'до 150 кВт'!$D$395</f>
        <v>12.52</v>
      </c>
      <c r="E395" s="27" t="n">
        <f aca="false">'до 150 кВт'!$E$395</f>
        <v>0</v>
      </c>
      <c r="F395" s="27" t="n">
        <f aca="false">'до 150 кВт'!$F$395</f>
        <v>879.19</v>
      </c>
      <c r="G395" s="27" t="n">
        <v>14.11</v>
      </c>
      <c r="H395" s="28" t="n">
        <f aca="false">SUM($C395,$G395,R$5,R$6)</f>
        <v>1984.34</v>
      </c>
      <c r="I395" s="28" t="n">
        <f aca="false">SUM($C395,$G395,S$5,S$6)</f>
        <v>2322.51</v>
      </c>
      <c r="J395" s="28" t="n">
        <f aca="false">SUM($C395,$G395,T$5,T$6)</f>
        <v>2876</v>
      </c>
      <c r="K395" s="28" t="n">
        <f aca="false">SUM($C395,$G395,U$5,U$6)</f>
        <v>4104.85</v>
      </c>
      <c r="L395" s="28" t="n">
        <v>12.73</v>
      </c>
      <c r="M395" s="28" t="n">
        <v>0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507</v>
      </c>
      <c r="B396" s="26" t="n">
        <v>3</v>
      </c>
      <c r="C396" s="27" t="n">
        <f aca="false">'до 150 кВт'!$C$396</f>
        <v>856.89</v>
      </c>
      <c r="D396" s="27" t="n">
        <f aca="false">'до 150 кВт'!$D$396</f>
        <v>40.68</v>
      </c>
      <c r="E396" s="27" t="n">
        <f aca="false">'до 150 кВт'!$E$396</f>
        <v>0</v>
      </c>
      <c r="F396" s="27" t="n">
        <f aca="false">'до 150 кВт'!$F$396</f>
        <v>874.6</v>
      </c>
      <c r="G396" s="27" t="n">
        <v>14.03</v>
      </c>
      <c r="H396" s="28" t="n">
        <f aca="false">SUM($C396,$G396,R$5,R$6)</f>
        <v>1979.67</v>
      </c>
      <c r="I396" s="28" t="n">
        <f aca="false">SUM($C396,$G396,S$5,S$6)</f>
        <v>2317.84</v>
      </c>
      <c r="J396" s="28" t="n">
        <f aca="false">SUM($C396,$G396,T$5,T$6)</f>
        <v>2871.33</v>
      </c>
      <c r="K396" s="28" t="n">
        <f aca="false">SUM($C396,$G396,U$5,U$6)</f>
        <v>4100.18</v>
      </c>
      <c r="L396" s="28" t="n">
        <v>41.35</v>
      </c>
      <c r="M396" s="28" t="n">
        <v>0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507</v>
      </c>
      <c r="B397" s="26" t="n">
        <v>4</v>
      </c>
      <c r="C397" s="27" t="n">
        <f aca="false">'до 150 кВт'!$C$397</f>
        <v>881.9</v>
      </c>
      <c r="D397" s="27" t="n">
        <f aca="false">'до 150 кВт'!$D$397</f>
        <v>103.71</v>
      </c>
      <c r="E397" s="27" t="n">
        <f aca="false">'до 150 кВт'!$E$397</f>
        <v>0</v>
      </c>
      <c r="F397" s="27" t="n">
        <f aca="false">'до 150 кВт'!$F$397</f>
        <v>899.61</v>
      </c>
      <c r="G397" s="27" t="n">
        <v>14.44</v>
      </c>
      <c r="H397" s="28" t="n">
        <f aca="false">SUM($C397,$G397,R$5,R$6)</f>
        <v>2005.09</v>
      </c>
      <c r="I397" s="28" t="n">
        <f aca="false">SUM($C397,$G397,S$5,S$6)</f>
        <v>2343.26</v>
      </c>
      <c r="J397" s="28" t="n">
        <f aca="false">SUM($C397,$G397,T$5,T$6)</f>
        <v>2896.75</v>
      </c>
      <c r="K397" s="28" t="n">
        <f aca="false">SUM($C397,$G397,U$5,U$6)</f>
        <v>4125.6</v>
      </c>
      <c r="L397" s="28" t="n">
        <v>105.41</v>
      </c>
      <c r="M397" s="28" t="n">
        <v>0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507</v>
      </c>
      <c r="B398" s="26" t="n">
        <v>5</v>
      </c>
      <c r="C398" s="27" t="n">
        <f aca="false">'до 150 кВт'!$C$398</f>
        <v>984.95</v>
      </c>
      <c r="D398" s="27" t="n">
        <f aca="false">'до 150 кВт'!$D$398</f>
        <v>94.39</v>
      </c>
      <c r="E398" s="27" t="n">
        <f aca="false">'до 150 кВт'!$E$398</f>
        <v>0</v>
      </c>
      <c r="F398" s="27" t="n">
        <f aca="false">'до 150 кВт'!$F$398</f>
        <v>1002.66</v>
      </c>
      <c r="G398" s="27" t="n">
        <v>16.13</v>
      </c>
      <c r="H398" s="28" t="n">
        <f aca="false">SUM($C398,$G398,R$5,R$6)</f>
        <v>2109.83</v>
      </c>
      <c r="I398" s="28" t="n">
        <f aca="false">SUM($C398,$G398,S$5,S$6)</f>
        <v>2448</v>
      </c>
      <c r="J398" s="28" t="n">
        <f aca="false">SUM($C398,$G398,T$5,T$6)</f>
        <v>3001.49</v>
      </c>
      <c r="K398" s="28" t="n">
        <f aca="false">SUM($C398,$G398,U$5,U$6)</f>
        <v>4230.34</v>
      </c>
      <c r="L398" s="28" t="n">
        <v>95.94</v>
      </c>
      <c r="M398" s="28" t="n">
        <v>0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507</v>
      </c>
      <c r="B399" s="26" t="n">
        <v>6</v>
      </c>
      <c r="C399" s="27" t="n">
        <f aca="false">'до 150 кВт'!$C$399</f>
        <v>1066.97</v>
      </c>
      <c r="D399" s="27" t="n">
        <f aca="false">'до 150 кВт'!$D$399</f>
        <v>136.16</v>
      </c>
      <c r="E399" s="27" t="n">
        <f aca="false">'до 150 кВт'!$E$399</f>
        <v>0</v>
      </c>
      <c r="F399" s="27" t="n">
        <f aca="false">'до 150 кВт'!$F$399</f>
        <v>1084.68</v>
      </c>
      <c r="G399" s="27" t="n">
        <v>17.47</v>
      </c>
      <c r="H399" s="28" t="n">
        <f aca="false">SUM($C399,$G399,R$5,R$6)</f>
        <v>2193.19</v>
      </c>
      <c r="I399" s="28" t="n">
        <f aca="false">SUM($C399,$G399,S$5,S$6)</f>
        <v>2531.36</v>
      </c>
      <c r="J399" s="28" t="n">
        <f aca="false">SUM($C399,$G399,T$5,T$6)</f>
        <v>3084.85</v>
      </c>
      <c r="K399" s="28" t="n">
        <f aca="false">SUM($C399,$G399,U$5,U$6)</f>
        <v>4313.7</v>
      </c>
      <c r="L399" s="28" t="n">
        <v>138.39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507</v>
      </c>
      <c r="B400" s="26" t="n">
        <v>7</v>
      </c>
      <c r="C400" s="27" t="n">
        <f aca="false">'до 150 кВт'!$C$400</f>
        <v>1421.75</v>
      </c>
      <c r="D400" s="27" t="n">
        <f aca="false">'до 150 кВт'!$D$400</f>
        <v>157.23</v>
      </c>
      <c r="E400" s="27" t="n">
        <f aca="false">'до 150 кВт'!$E$400</f>
        <v>0</v>
      </c>
      <c r="F400" s="27" t="n">
        <f aca="false">'до 150 кВт'!$F$400</f>
        <v>1439.46</v>
      </c>
      <c r="G400" s="27" t="n">
        <v>23.28</v>
      </c>
      <c r="H400" s="28" t="n">
        <f aca="false">SUM($C400,$G400,R$5,R$6)</f>
        <v>2553.78</v>
      </c>
      <c r="I400" s="28" t="n">
        <f aca="false">SUM($C400,$G400,S$5,S$6)</f>
        <v>2891.95</v>
      </c>
      <c r="J400" s="28" t="n">
        <f aca="false">SUM($C400,$G400,T$5,T$6)</f>
        <v>3445.44</v>
      </c>
      <c r="K400" s="28" t="n">
        <f aca="false">SUM($C400,$G400,U$5,U$6)</f>
        <v>4674.29</v>
      </c>
      <c r="L400" s="28" t="n">
        <v>159.8</v>
      </c>
      <c r="M400" s="28" t="n">
        <v>0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507</v>
      </c>
      <c r="B401" s="26" t="n">
        <v>8</v>
      </c>
      <c r="C401" s="27" t="n">
        <f aca="false">'до 150 кВт'!$C$401</f>
        <v>1585.07</v>
      </c>
      <c r="D401" s="27" t="n">
        <f aca="false">'до 150 кВт'!$D$401</f>
        <v>19.31</v>
      </c>
      <c r="E401" s="27" t="n">
        <f aca="false">'до 150 кВт'!$E$401</f>
        <v>0</v>
      </c>
      <c r="F401" s="27" t="n">
        <f aca="false">'до 150 кВт'!$F$401</f>
        <v>1602.78</v>
      </c>
      <c r="G401" s="27" t="n">
        <v>25.95</v>
      </c>
      <c r="H401" s="28" t="n">
        <f aca="false">SUM($C401,$G401,R$5,R$6)</f>
        <v>2719.77</v>
      </c>
      <c r="I401" s="28" t="n">
        <f aca="false">SUM($C401,$G401,S$5,S$6)</f>
        <v>3057.94</v>
      </c>
      <c r="J401" s="28" t="n">
        <f aca="false">SUM($C401,$G401,T$5,T$6)</f>
        <v>3611.43</v>
      </c>
      <c r="K401" s="28" t="n">
        <f aca="false">SUM($C401,$G401,U$5,U$6)</f>
        <v>4840.28</v>
      </c>
      <c r="L401" s="28" t="n">
        <v>19.63</v>
      </c>
      <c r="M401" s="28" t="n">
        <v>0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507</v>
      </c>
      <c r="B402" s="26" t="n">
        <v>9</v>
      </c>
      <c r="C402" s="27" t="n">
        <f aca="false">'до 150 кВт'!$C$402</f>
        <v>1596.45</v>
      </c>
      <c r="D402" s="27" t="n">
        <f aca="false">'до 150 кВт'!$D$402</f>
        <v>64.7</v>
      </c>
      <c r="E402" s="27" t="n">
        <f aca="false">'до 150 кВт'!$E$402</f>
        <v>0</v>
      </c>
      <c r="F402" s="27" t="n">
        <f aca="false">'до 150 кВт'!$F$402</f>
        <v>1614.16</v>
      </c>
      <c r="G402" s="27" t="n">
        <v>26.14</v>
      </c>
      <c r="H402" s="28" t="n">
        <f aca="false">SUM($C402,$G402,R$5,R$6)</f>
        <v>2731.34</v>
      </c>
      <c r="I402" s="28" t="n">
        <f aca="false">SUM($C402,$G402,S$5,S$6)</f>
        <v>3069.51</v>
      </c>
      <c r="J402" s="28" t="n">
        <f aca="false">SUM($C402,$G402,T$5,T$6)</f>
        <v>3623</v>
      </c>
      <c r="K402" s="28" t="n">
        <f aca="false">SUM($C402,$G402,U$5,U$6)</f>
        <v>4851.85</v>
      </c>
      <c r="L402" s="28" t="n">
        <v>65.76</v>
      </c>
      <c r="M402" s="28" t="n">
        <v>0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507</v>
      </c>
      <c r="B403" s="26" t="n">
        <v>10</v>
      </c>
      <c r="C403" s="27" t="n">
        <f aca="false">'до 150 кВт'!$C$403</f>
        <v>1605.4</v>
      </c>
      <c r="D403" s="27" t="n">
        <f aca="false">'до 150 кВт'!$D$403</f>
        <v>39.41</v>
      </c>
      <c r="E403" s="27" t="n">
        <f aca="false">'до 150 кВт'!$E$403</f>
        <v>0</v>
      </c>
      <c r="F403" s="27" t="n">
        <f aca="false">'до 150 кВт'!$F$403</f>
        <v>1623.11</v>
      </c>
      <c r="G403" s="27" t="n">
        <v>26.29</v>
      </c>
      <c r="H403" s="28" t="n">
        <f aca="false">SUM($C403,$G403,R$5,R$6)</f>
        <v>2740.44</v>
      </c>
      <c r="I403" s="28" t="n">
        <f aca="false">SUM($C403,$G403,S$5,S$6)</f>
        <v>3078.61</v>
      </c>
      <c r="J403" s="28" t="n">
        <f aca="false">SUM($C403,$G403,T$5,T$6)</f>
        <v>3632.1</v>
      </c>
      <c r="K403" s="28" t="n">
        <f aca="false">SUM($C403,$G403,U$5,U$6)</f>
        <v>4860.95</v>
      </c>
      <c r="L403" s="28" t="n">
        <v>40.06</v>
      </c>
      <c r="M403" s="28" t="n">
        <v>0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507</v>
      </c>
      <c r="B404" s="26" t="n">
        <v>11</v>
      </c>
      <c r="C404" s="27" t="n">
        <f aca="false">'до 150 кВт'!$C$404</f>
        <v>1597.03</v>
      </c>
      <c r="D404" s="27" t="n">
        <f aca="false">'до 150 кВт'!$D$404</f>
        <v>0</v>
      </c>
      <c r="E404" s="27" t="n">
        <f aca="false">'до 150 кВт'!$E$404</f>
        <v>11.09</v>
      </c>
      <c r="F404" s="27" t="n">
        <f aca="false">'до 150 кВт'!$F$404</f>
        <v>1614.74</v>
      </c>
      <c r="G404" s="27" t="n">
        <v>26.15</v>
      </c>
      <c r="H404" s="28" t="n">
        <f aca="false">SUM($C404,$G404,R$5,R$6)</f>
        <v>2731.93</v>
      </c>
      <c r="I404" s="28" t="n">
        <f aca="false">SUM($C404,$G404,S$5,S$6)</f>
        <v>3070.1</v>
      </c>
      <c r="J404" s="28" t="n">
        <f aca="false">SUM($C404,$G404,T$5,T$6)</f>
        <v>3623.59</v>
      </c>
      <c r="K404" s="28" t="n">
        <f aca="false">SUM($C404,$G404,U$5,U$6)</f>
        <v>4852.44</v>
      </c>
      <c r="L404" s="28" t="n">
        <v>0</v>
      </c>
      <c r="M404" s="28" t="n">
        <v>11.27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507</v>
      </c>
      <c r="B405" s="26" t="n">
        <v>12</v>
      </c>
      <c r="C405" s="27" t="n">
        <f aca="false">'до 150 кВт'!$C$405</f>
        <v>1593.81</v>
      </c>
      <c r="D405" s="27" t="n">
        <f aca="false">'до 150 кВт'!$D$405</f>
        <v>0</v>
      </c>
      <c r="E405" s="27" t="n">
        <f aca="false">'до 150 кВт'!$E$405</f>
        <v>67.47</v>
      </c>
      <c r="F405" s="27" t="n">
        <f aca="false">'до 150 кВт'!$F$405</f>
        <v>1611.52</v>
      </c>
      <c r="G405" s="27" t="n">
        <v>26.1</v>
      </c>
      <c r="H405" s="28" t="n">
        <f aca="false">SUM($C405,$G405,R$5,R$6)</f>
        <v>2728.66</v>
      </c>
      <c r="I405" s="28" t="n">
        <f aca="false">SUM($C405,$G405,S$5,S$6)</f>
        <v>3066.83</v>
      </c>
      <c r="J405" s="28" t="n">
        <f aca="false">SUM($C405,$G405,T$5,T$6)</f>
        <v>3620.32</v>
      </c>
      <c r="K405" s="28" t="n">
        <f aca="false">SUM($C405,$G405,U$5,U$6)</f>
        <v>4849.17</v>
      </c>
      <c r="L405" s="28" t="n">
        <v>0</v>
      </c>
      <c r="M405" s="28" t="n">
        <v>68.57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507</v>
      </c>
      <c r="B406" s="26" t="n">
        <v>13</v>
      </c>
      <c r="C406" s="27" t="n">
        <f aca="false">'до 150 кВт'!$C$406</f>
        <v>1573.06</v>
      </c>
      <c r="D406" s="27" t="n">
        <f aca="false">'до 150 кВт'!$D$406</f>
        <v>0</v>
      </c>
      <c r="E406" s="27" t="n">
        <f aca="false">'до 150 кВт'!$E$406</f>
        <v>59.95</v>
      </c>
      <c r="F406" s="27" t="n">
        <f aca="false">'до 150 кВт'!$F$406</f>
        <v>1590.77</v>
      </c>
      <c r="G406" s="27" t="n">
        <v>25.76</v>
      </c>
      <c r="H406" s="28" t="n">
        <f aca="false">SUM($C406,$G406,R$5,R$6)</f>
        <v>2707.57</v>
      </c>
      <c r="I406" s="28" t="n">
        <f aca="false">SUM($C406,$G406,S$5,S$6)</f>
        <v>3045.74</v>
      </c>
      <c r="J406" s="28" t="n">
        <f aca="false">SUM($C406,$G406,T$5,T$6)</f>
        <v>3599.23</v>
      </c>
      <c r="K406" s="28" t="n">
        <f aca="false">SUM($C406,$G406,U$5,U$6)</f>
        <v>4828.08</v>
      </c>
      <c r="L406" s="28" t="n">
        <v>0</v>
      </c>
      <c r="M406" s="28" t="n">
        <v>60.93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507</v>
      </c>
      <c r="B407" s="26" t="n">
        <v>14</v>
      </c>
      <c r="C407" s="27" t="n">
        <f aca="false">'до 150 кВт'!$C$407</f>
        <v>1571.91</v>
      </c>
      <c r="D407" s="27" t="n">
        <f aca="false">'до 150 кВт'!$D$407</f>
        <v>0</v>
      </c>
      <c r="E407" s="27" t="n">
        <f aca="false">'до 150 кВт'!$E$407</f>
        <v>172.63</v>
      </c>
      <c r="F407" s="27" t="n">
        <f aca="false">'до 150 кВт'!$F$407</f>
        <v>1589.62</v>
      </c>
      <c r="G407" s="27" t="n">
        <v>25.74</v>
      </c>
      <c r="H407" s="28" t="n">
        <f aca="false">SUM($C407,$G407,R$5,R$6)</f>
        <v>2706.4</v>
      </c>
      <c r="I407" s="28" t="n">
        <f aca="false">SUM($C407,$G407,S$5,S$6)</f>
        <v>3044.57</v>
      </c>
      <c r="J407" s="28" t="n">
        <f aca="false">SUM($C407,$G407,T$5,T$6)</f>
        <v>3598.06</v>
      </c>
      <c r="K407" s="28" t="n">
        <f aca="false">SUM($C407,$G407,U$5,U$6)</f>
        <v>4826.91</v>
      </c>
      <c r="L407" s="28" t="n">
        <v>0</v>
      </c>
      <c r="M407" s="28" t="n">
        <v>175.46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507</v>
      </c>
      <c r="B408" s="26" t="n">
        <v>15</v>
      </c>
      <c r="C408" s="27" t="n">
        <f aca="false">'до 150 кВт'!$C$408</f>
        <v>1570.1</v>
      </c>
      <c r="D408" s="27" t="n">
        <f aca="false">'до 150 кВт'!$D$408</f>
        <v>0</v>
      </c>
      <c r="E408" s="27" t="n">
        <f aca="false">'до 150 кВт'!$E$408</f>
        <v>182.68</v>
      </c>
      <c r="F408" s="27" t="n">
        <f aca="false">'до 150 кВт'!$F$408</f>
        <v>1587.81</v>
      </c>
      <c r="G408" s="27" t="n">
        <v>25.71</v>
      </c>
      <c r="H408" s="28" t="n">
        <f aca="false">SUM($C408,$G408,R$5,R$6)</f>
        <v>2704.56</v>
      </c>
      <c r="I408" s="28" t="n">
        <f aca="false">SUM($C408,$G408,S$5,S$6)</f>
        <v>3042.73</v>
      </c>
      <c r="J408" s="28" t="n">
        <f aca="false">SUM($C408,$G408,T$5,T$6)</f>
        <v>3596.22</v>
      </c>
      <c r="K408" s="28" t="n">
        <f aca="false">SUM($C408,$G408,U$5,U$6)</f>
        <v>4825.07</v>
      </c>
      <c r="L408" s="28" t="n">
        <v>0</v>
      </c>
      <c r="M408" s="28" t="n">
        <v>185.67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507</v>
      </c>
      <c r="B409" s="26" t="n">
        <v>16</v>
      </c>
      <c r="C409" s="27" t="n">
        <f aca="false">'до 150 кВт'!$C$409</f>
        <v>1565.12</v>
      </c>
      <c r="D409" s="27" t="n">
        <f aca="false">'до 150 кВт'!$D$409</f>
        <v>0</v>
      </c>
      <c r="E409" s="27" t="n">
        <f aca="false">'до 150 кВт'!$E$409</f>
        <v>177.54</v>
      </c>
      <c r="F409" s="27" t="n">
        <f aca="false">'до 150 кВт'!$F$409</f>
        <v>1582.83</v>
      </c>
      <c r="G409" s="27" t="n">
        <v>25.63</v>
      </c>
      <c r="H409" s="28" t="n">
        <f aca="false">SUM($C409,$G409,R$5,R$6)</f>
        <v>2699.5</v>
      </c>
      <c r="I409" s="28" t="n">
        <f aca="false">SUM($C409,$G409,S$5,S$6)</f>
        <v>3037.67</v>
      </c>
      <c r="J409" s="28" t="n">
        <f aca="false">SUM($C409,$G409,T$5,T$6)</f>
        <v>3591.16</v>
      </c>
      <c r="K409" s="28" t="n">
        <f aca="false">SUM($C409,$G409,U$5,U$6)</f>
        <v>4820.01</v>
      </c>
      <c r="L409" s="28" t="n">
        <v>0</v>
      </c>
      <c r="M409" s="28" t="n">
        <v>180.45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507</v>
      </c>
      <c r="B410" s="26" t="n">
        <v>17</v>
      </c>
      <c r="C410" s="27" t="n">
        <f aca="false">'до 150 кВт'!$C$410</f>
        <v>1579.25</v>
      </c>
      <c r="D410" s="27" t="n">
        <f aca="false">'до 150 кВт'!$D$410</f>
        <v>0</v>
      </c>
      <c r="E410" s="27" t="n">
        <f aca="false">'до 150 кВт'!$E$410</f>
        <v>66.95</v>
      </c>
      <c r="F410" s="27" t="n">
        <f aca="false">'до 150 кВт'!$F$410</f>
        <v>1596.96</v>
      </c>
      <c r="G410" s="27" t="n">
        <v>25.86</v>
      </c>
      <c r="H410" s="28" t="n">
        <f aca="false">SUM($C410,$G410,R$5,R$6)</f>
        <v>2713.86</v>
      </c>
      <c r="I410" s="28" t="n">
        <f aca="false">SUM($C410,$G410,S$5,S$6)</f>
        <v>3052.03</v>
      </c>
      <c r="J410" s="28" t="n">
        <f aca="false">SUM($C410,$G410,T$5,T$6)</f>
        <v>3605.52</v>
      </c>
      <c r="K410" s="28" t="n">
        <f aca="false">SUM($C410,$G410,U$5,U$6)</f>
        <v>4834.37</v>
      </c>
      <c r="L410" s="28" t="n">
        <v>0</v>
      </c>
      <c r="M410" s="28" t="n">
        <v>68.05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507</v>
      </c>
      <c r="B411" s="26" t="n">
        <v>18</v>
      </c>
      <c r="C411" s="27" t="n">
        <f aca="false">'до 150 кВт'!$C$411</f>
        <v>1577.73</v>
      </c>
      <c r="D411" s="27" t="n">
        <f aca="false">'до 150 кВт'!$D$411</f>
        <v>26.82</v>
      </c>
      <c r="E411" s="27" t="n">
        <f aca="false">'до 150 кВт'!$E$411</f>
        <v>0</v>
      </c>
      <c r="F411" s="27" t="n">
        <f aca="false">'до 150 кВт'!$F$411</f>
        <v>1595.44</v>
      </c>
      <c r="G411" s="27" t="n">
        <v>25.83</v>
      </c>
      <c r="H411" s="28" t="n">
        <f aca="false">SUM($C411,$G411,R$5,R$6)</f>
        <v>2712.31</v>
      </c>
      <c r="I411" s="28" t="n">
        <f aca="false">SUM($C411,$G411,S$5,S$6)</f>
        <v>3050.48</v>
      </c>
      <c r="J411" s="28" t="n">
        <f aca="false">SUM($C411,$G411,T$5,T$6)</f>
        <v>3603.97</v>
      </c>
      <c r="K411" s="28" t="n">
        <f aca="false">SUM($C411,$G411,U$5,U$6)</f>
        <v>4832.82</v>
      </c>
      <c r="L411" s="28" t="n">
        <v>27.26</v>
      </c>
      <c r="M411" s="28" t="n">
        <v>0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507</v>
      </c>
      <c r="B412" s="26" t="n">
        <v>19</v>
      </c>
      <c r="C412" s="27" t="n">
        <f aca="false">'до 150 кВт'!$C$412</f>
        <v>1554.88</v>
      </c>
      <c r="D412" s="27" t="n">
        <f aca="false">'до 150 кВт'!$D$412</f>
        <v>13.77</v>
      </c>
      <c r="E412" s="27" t="n">
        <f aca="false">'до 150 кВт'!$E$412</f>
        <v>0</v>
      </c>
      <c r="F412" s="27" t="n">
        <f aca="false">'до 150 кВт'!$F$412</f>
        <v>1572.59</v>
      </c>
      <c r="G412" s="27" t="n">
        <v>25.46</v>
      </c>
      <c r="H412" s="28" t="n">
        <f aca="false">SUM($C412,$G412,R$5,R$6)</f>
        <v>2689.09</v>
      </c>
      <c r="I412" s="28" t="n">
        <f aca="false">SUM($C412,$G412,S$5,S$6)</f>
        <v>3027.26</v>
      </c>
      <c r="J412" s="28" t="n">
        <f aca="false">SUM($C412,$G412,T$5,T$6)</f>
        <v>3580.75</v>
      </c>
      <c r="K412" s="28" t="n">
        <f aca="false">SUM($C412,$G412,U$5,U$6)</f>
        <v>4809.6</v>
      </c>
      <c r="L412" s="28" t="n">
        <v>14</v>
      </c>
      <c r="M412" s="28" t="n">
        <v>0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507</v>
      </c>
      <c r="B413" s="26" t="n">
        <v>20</v>
      </c>
      <c r="C413" s="27" t="n">
        <f aca="false">'до 150 кВт'!$C$413</f>
        <v>1560.34</v>
      </c>
      <c r="D413" s="27" t="n">
        <f aca="false">'до 150 кВт'!$D$413</f>
        <v>40.85</v>
      </c>
      <c r="E413" s="27" t="n">
        <f aca="false">'до 150 кВт'!$E$413</f>
        <v>0</v>
      </c>
      <c r="F413" s="27" t="n">
        <f aca="false">'до 150 кВт'!$F$413</f>
        <v>1578.05</v>
      </c>
      <c r="G413" s="27" t="n">
        <v>25.55</v>
      </c>
      <c r="H413" s="28" t="n">
        <f aca="false">SUM($C413,$G413,R$5,R$6)</f>
        <v>2694.64</v>
      </c>
      <c r="I413" s="28" t="n">
        <f aca="false">SUM($C413,$G413,S$5,S$6)</f>
        <v>3032.81</v>
      </c>
      <c r="J413" s="28" t="n">
        <f aca="false">SUM($C413,$G413,T$5,T$6)</f>
        <v>3586.3</v>
      </c>
      <c r="K413" s="28" t="n">
        <f aca="false">SUM($C413,$G413,U$5,U$6)</f>
        <v>4815.15</v>
      </c>
      <c r="L413" s="28" t="n">
        <v>41.52</v>
      </c>
      <c r="M413" s="28" t="n">
        <v>0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507</v>
      </c>
      <c r="B414" s="26" t="n">
        <v>21</v>
      </c>
      <c r="C414" s="27" t="n">
        <f aca="false">'до 150 кВт'!$C$414</f>
        <v>1677.6</v>
      </c>
      <c r="D414" s="27" t="n">
        <f aca="false">'до 150 кВт'!$D$414</f>
        <v>0</v>
      </c>
      <c r="E414" s="27" t="n">
        <f aca="false">'до 150 кВт'!$E$414</f>
        <v>198.54</v>
      </c>
      <c r="F414" s="27" t="n">
        <f aca="false">'до 150 кВт'!$F$414</f>
        <v>1695.31</v>
      </c>
      <c r="G414" s="27" t="n">
        <v>27.47</v>
      </c>
      <c r="H414" s="28" t="n">
        <f aca="false">SUM($C414,$G414,R$5,R$6)</f>
        <v>2813.82</v>
      </c>
      <c r="I414" s="28" t="n">
        <f aca="false">SUM($C414,$G414,S$5,S$6)</f>
        <v>3151.99</v>
      </c>
      <c r="J414" s="28" t="n">
        <f aca="false">SUM($C414,$G414,T$5,T$6)</f>
        <v>3705.48</v>
      </c>
      <c r="K414" s="28" t="n">
        <f aca="false">SUM($C414,$G414,U$5,U$6)</f>
        <v>4934.33</v>
      </c>
      <c r="L414" s="28" t="n">
        <v>0</v>
      </c>
      <c r="M414" s="28" t="n">
        <v>201.79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507</v>
      </c>
      <c r="B415" s="26" t="n">
        <v>22</v>
      </c>
      <c r="C415" s="27" t="n">
        <f aca="false">'до 150 кВт'!$C$415</f>
        <v>1565.9</v>
      </c>
      <c r="D415" s="27" t="n">
        <f aca="false">'до 150 кВт'!$D$415</f>
        <v>0</v>
      </c>
      <c r="E415" s="27" t="n">
        <f aca="false">'до 150 кВт'!$E$415</f>
        <v>273.89</v>
      </c>
      <c r="F415" s="27" t="n">
        <f aca="false">'до 150 кВт'!$F$415</f>
        <v>1583.61</v>
      </c>
      <c r="G415" s="27" t="n">
        <v>25.64</v>
      </c>
      <c r="H415" s="28" t="n">
        <f aca="false">SUM($C415,$G415,R$5,R$6)</f>
        <v>2700.29</v>
      </c>
      <c r="I415" s="28" t="n">
        <f aca="false">SUM($C415,$G415,S$5,S$6)</f>
        <v>3038.46</v>
      </c>
      <c r="J415" s="28" t="n">
        <f aca="false">SUM($C415,$G415,T$5,T$6)</f>
        <v>3591.95</v>
      </c>
      <c r="K415" s="28" t="n">
        <f aca="false">SUM($C415,$G415,U$5,U$6)</f>
        <v>4820.8</v>
      </c>
      <c r="L415" s="28" t="n">
        <v>0</v>
      </c>
      <c r="M415" s="28" t="n">
        <v>278.37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507</v>
      </c>
      <c r="B416" s="26" t="n">
        <v>23</v>
      </c>
      <c r="C416" s="27" t="n">
        <f aca="false">'до 150 кВт'!$C$416</f>
        <v>1544.99</v>
      </c>
      <c r="D416" s="27" t="n">
        <f aca="false">'до 150 кВт'!$D$416</f>
        <v>0</v>
      </c>
      <c r="E416" s="27" t="n">
        <f aca="false">'до 150 кВт'!$E$416</f>
        <v>462.65</v>
      </c>
      <c r="F416" s="27" t="n">
        <f aca="false">'до 150 кВт'!$F$416</f>
        <v>1562.7</v>
      </c>
      <c r="G416" s="27" t="n">
        <v>25.3</v>
      </c>
      <c r="H416" s="28" t="n">
        <f aca="false">SUM($C416,$G416,R$5,R$6)</f>
        <v>2679.04</v>
      </c>
      <c r="I416" s="28" t="n">
        <f aca="false">SUM($C416,$G416,S$5,S$6)</f>
        <v>3017.21</v>
      </c>
      <c r="J416" s="28" t="n">
        <f aca="false">SUM($C416,$G416,T$5,T$6)</f>
        <v>3570.7</v>
      </c>
      <c r="K416" s="28" t="n">
        <f aca="false">SUM($C416,$G416,U$5,U$6)</f>
        <v>4799.55</v>
      </c>
      <c r="L416" s="28" t="n">
        <v>0</v>
      </c>
      <c r="M416" s="28" t="n">
        <v>470.23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508</v>
      </c>
      <c r="B417" s="26" t="n">
        <v>0</v>
      </c>
      <c r="C417" s="27" t="n">
        <f aca="false">'до 150 кВт'!$C$417</f>
        <v>1069.54</v>
      </c>
      <c r="D417" s="27" t="n">
        <f aca="false">'до 150 кВт'!$D$417</f>
        <v>0</v>
      </c>
      <c r="E417" s="27" t="n">
        <f aca="false">'до 150 кВт'!$E$417</f>
        <v>108.5</v>
      </c>
      <c r="F417" s="27" t="n">
        <f aca="false">'до 150 кВт'!$F$417</f>
        <v>1087.25</v>
      </c>
      <c r="G417" s="27" t="n">
        <v>17.51</v>
      </c>
      <c r="H417" s="28" t="n">
        <f aca="false">SUM($C417,$G417,R$5,R$6)</f>
        <v>2195.8</v>
      </c>
      <c r="I417" s="28" t="n">
        <f aca="false">SUM($C417,$G417,S$5,S$6)</f>
        <v>2533.97</v>
      </c>
      <c r="J417" s="28" t="n">
        <f aca="false">SUM($C417,$G417,T$5,T$6)</f>
        <v>3087.46</v>
      </c>
      <c r="K417" s="28" t="n">
        <f aca="false">SUM($C417,$G417,U$5,U$6)</f>
        <v>4316.31</v>
      </c>
      <c r="L417" s="28" t="n">
        <v>0</v>
      </c>
      <c r="M417" s="28" t="n">
        <v>110.28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508</v>
      </c>
      <c r="B418" s="26" t="n">
        <v>1</v>
      </c>
      <c r="C418" s="27" t="n">
        <f aca="false">'до 150 кВт'!$C$418</f>
        <v>927.16</v>
      </c>
      <c r="D418" s="27" t="n">
        <f aca="false">'до 150 кВт'!$D$418</f>
        <v>0</v>
      </c>
      <c r="E418" s="27" t="n">
        <f aca="false">'до 150 кВт'!$E$418</f>
        <v>2.38</v>
      </c>
      <c r="F418" s="27" t="n">
        <f aca="false">'до 150 кВт'!$F$418</f>
        <v>944.87</v>
      </c>
      <c r="G418" s="27" t="n">
        <v>15.18</v>
      </c>
      <c r="H418" s="28" t="n">
        <f aca="false">SUM($C418,$G418,R$5,R$6)</f>
        <v>2051.09</v>
      </c>
      <c r="I418" s="28" t="n">
        <f aca="false">SUM($C418,$G418,S$5,S$6)</f>
        <v>2389.26</v>
      </c>
      <c r="J418" s="28" t="n">
        <f aca="false">SUM($C418,$G418,T$5,T$6)</f>
        <v>2942.75</v>
      </c>
      <c r="K418" s="28" t="n">
        <f aca="false">SUM($C418,$G418,U$5,U$6)</f>
        <v>4171.6</v>
      </c>
      <c r="L418" s="28" t="n">
        <v>0</v>
      </c>
      <c r="M418" s="28" t="n">
        <v>2.42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508</v>
      </c>
      <c r="B419" s="26" t="n">
        <v>2</v>
      </c>
      <c r="C419" s="27" t="n">
        <f aca="false">'до 150 кВт'!$C$419</f>
        <v>872.35</v>
      </c>
      <c r="D419" s="27" t="n">
        <f aca="false">'до 150 кВт'!$D$419</f>
        <v>4.85</v>
      </c>
      <c r="E419" s="27" t="n">
        <f aca="false">'до 150 кВт'!$E$419</f>
        <v>0</v>
      </c>
      <c r="F419" s="27" t="n">
        <f aca="false">'до 150 кВт'!$F$419</f>
        <v>890.06</v>
      </c>
      <c r="G419" s="27" t="n">
        <v>14.28</v>
      </c>
      <c r="H419" s="28" t="n">
        <f aca="false">SUM($C419,$G419,R$5,R$6)</f>
        <v>1995.38</v>
      </c>
      <c r="I419" s="28" t="n">
        <f aca="false">SUM($C419,$G419,S$5,S$6)</f>
        <v>2333.55</v>
      </c>
      <c r="J419" s="28" t="n">
        <f aca="false">SUM($C419,$G419,T$5,T$6)</f>
        <v>2887.04</v>
      </c>
      <c r="K419" s="28" t="n">
        <f aca="false">SUM($C419,$G419,U$5,U$6)</f>
        <v>4115.89</v>
      </c>
      <c r="L419" s="28" t="n">
        <v>4.93</v>
      </c>
      <c r="M419" s="28" t="n">
        <v>0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508</v>
      </c>
      <c r="B420" s="26" t="n">
        <v>3</v>
      </c>
      <c r="C420" s="27" t="n">
        <f aca="false">'до 150 кВт'!$C$420</f>
        <v>874.9</v>
      </c>
      <c r="D420" s="27" t="n">
        <f aca="false">'до 150 кВт'!$D$420</f>
        <v>15.42</v>
      </c>
      <c r="E420" s="27" t="n">
        <f aca="false">'до 150 кВт'!$E$420</f>
        <v>0</v>
      </c>
      <c r="F420" s="27" t="n">
        <f aca="false">'до 150 кВт'!$F$420</f>
        <v>892.61</v>
      </c>
      <c r="G420" s="27" t="n">
        <v>14.33</v>
      </c>
      <c r="H420" s="28" t="n">
        <f aca="false">SUM($C420,$G420,R$5,R$6)</f>
        <v>1997.98</v>
      </c>
      <c r="I420" s="28" t="n">
        <f aca="false">SUM($C420,$G420,S$5,S$6)</f>
        <v>2336.15</v>
      </c>
      <c r="J420" s="28" t="n">
        <f aca="false">SUM($C420,$G420,T$5,T$6)</f>
        <v>2889.64</v>
      </c>
      <c r="K420" s="28" t="n">
        <f aca="false">SUM($C420,$G420,U$5,U$6)</f>
        <v>4118.49</v>
      </c>
      <c r="L420" s="28" t="n">
        <v>15.67</v>
      </c>
      <c r="M420" s="28" t="n">
        <v>0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508</v>
      </c>
      <c r="B421" s="26" t="n">
        <v>4</v>
      </c>
      <c r="C421" s="27" t="n">
        <f aca="false">'до 150 кВт'!$C$421</f>
        <v>922.41</v>
      </c>
      <c r="D421" s="27" t="n">
        <f aca="false">'до 150 кВт'!$D$421</f>
        <v>44.92</v>
      </c>
      <c r="E421" s="27" t="n">
        <f aca="false">'до 150 кВт'!$E$421</f>
        <v>0</v>
      </c>
      <c r="F421" s="27" t="n">
        <f aca="false">'до 150 кВт'!$F$421</f>
        <v>940.12</v>
      </c>
      <c r="G421" s="27" t="n">
        <v>15.1</v>
      </c>
      <c r="H421" s="28" t="n">
        <f aca="false">SUM($C421,$G421,R$5,R$6)</f>
        <v>2046.26</v>
      </c>
      <c r="I421" s="28" t="n">
        <f aca="false">SUM($C421,$G421,S$5,S$6)</f>
        <v>2384.43</v>
      </c>
      <c r="J421" s="28" t="n">
        <f aca="false">SUM($C421,$G421,T$5,T$6)</f>
        <v>2937.92</v>
      </c>
      <c r="K421" s="28" t="n">
        <f aca="false">SUM($C421,$G421,U$5,U$6)</f>
        <v>4166.77</v>
      </c>
      <c r="L421" s="28" t="n">
        <v>45.66</v>
      </c>
      <c r="M421" s="28" t="n">
        <v>0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508</v>
      </c>
      <c r="B422" s="26" t="n">
        <v>5</v>
      </c>
      <c r="C422" s="27" t="n">
        <f aca="false">'до 150 кВт'!$C$422</f>
        <v>1040.52</v>
      </c>
      <c r="D422" s="27" t="n">
        <f aca="false">'до 150 кВт'!$D$422</f>
        <v>6.32</v>
      </c>
      <c r="E422" s="27" t="n">
        <f aca="false">'до 150 кВт'!$E$422</f>
        <v>0</v>
      </c>
      <c r="F422" s="27" t="n">
        <f aca="false">'до 150 кВт'!$F$422</f>
        <v>1058.23</v>
      </c>
      <c r="G422" s="27" t="n">
        <v>17.04</v>
      </c>
      <c r="H422" s="28" t="n">
        <f aca="false">SUM($C422,$G422,R$5,R$6)</f>
        <v>2166.31</v>
      </c>
      <c r="I422" s="28" t="n">
        <f aca="false">SUM($C422,$G422,S$5,S$6)</f>
        <v>2504.48</v>
      </c>
      <c r="J422" s="28" t="n">
        <f aca="false">SUM($C422,$G422,T$5,T$6)</f>
        <v>3057.97</v>
      </c>
      <c r="K422" s="28" t="n">
        <f aca="false">SUM($C422,$G422,U$5,U$6)</f>
        <v>4286.82</v>
      </c>
      <c r="L422" s="28" t="n">
        <v>6.42</v>
      </c>
      <c r="M422" s="28" t="n">
        <v>0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508</v>
      </c>
      <c r="B423" s="26" t="n">
        <v>6</v>
      </c>
      <c r="C423" s="27" t="n">
        <f aca="false">'до 150 кВт'!$C$423</f>
        <v>1053.44</v>
      </c>
      <c r="D423" s="27" t="n">
        <f aca="false">'до 150 кВт'!$D$423</f>
        <v>111.22</v>
      </c>
      <c r="E423" s="27" t="n">
        <f aca="false">'до 150 кВт'!$E$423</f>
        <v>0</v>
      </c>
      <c r="F423" s="27" t="n">
        <f aca="false">'до 150 кВт'!$F$423</f>
        <v>1071.15</v>
      </c>
      <c r="G423" s="27" t="n">
        <v>17.25</v>
      </c>
      <c r="H423" s="28" t="n">
        <f aca="false">SUM($C423,$G423,R$5,R$6)</f>
        <v>2179.44</v>
      </c>
      <c r="I423" s="28" t="n">
        <f aca="false">SUM($C423,$G423,S$5,S$6)</f>
        <v>2517.61</v>
      </c>
      <c r="J423" s="28" t="n">
        <f aca="false">SUM($C423,$G423,T$5,T$6)</f>
        <v>3071.1</v>
      </c>
      <c r="K423" s="28" t="n">
        <f aca="false">SUM($C423,$G423,U$5,U$6)</f>
        <v>4299.95</v>
      </c>
      <c r="L423" s="28" t="n">
        <v>113.04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508</v>
      </c>
      <c r="B424" s="26" t="n">
        <v>7</v>
      </c>
      <c r="C424" s="27" t="n">
        <f aca="false">'до 150 кВт'!$C$424</f>
        <v>1305.66</v>
      </c>
      <c r="D424" s="27" t="n">
        <f aca="false">'до 150 кВт'!$D$424</f>
        <v>263.97</v>
      </c>
      <c r="E424" s="27" t="n">
        <f aca="false">'до 150 кВт'!$E$424</f>
        <v>0</v>
      </c>
      <c r="F424" s="27" t="n">
        <f aca="false">'до 150 кВт'!$F$424</f>
        <v>1323.37</v>
      </c>
      <c r="G424" s="27" t="n">
        <v>21.38</v>
      </c>
      <c r="H424" s="28" t="n">
        <f aca="false">SUM($C424,$G424,R$5,R$6)</f>
        <v>2435.79</v>
      </c>
      <c r="I424" s="28" t="n">
        <f aca="false">SUM($C424,$G424,S$5,S$6)</f>
        <v>2773.96</v>
      </c>
      <c r="J424" s="28" t="n">
        <f aca="false">SUM($C424,$G424,T$5,T$6)</f>
        <v>3327.45</v>
      </c>
      <c r="K424" s="28" t="n">
        <f aca="false">SUM($C424,$G424,U$5,U$6)</f>
        <v>4556.3</v>
      </c>
      <c r="L424" s="28" t="n">
        <v>268.29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508</v>
      </c>
      <c r="B425" s="26" t="n">
        <v>8</v>
      </c>
      <c r="C425" s="27" t="n">
        <f aca="false">'до 150 кВт'!$C$425</f>
        <v>1571.62</v>
      </c>
      <c r="D425" s="27" t="n">
        <f aca="false">'до 150 кВт'!$D$425</f>
        <v>67.15</v>
      </c>
      <c r="E425" s="27" t="n">
        <f aca="false">'до 150 кВт'!$E$425</f>
        <v>0</v>
      </c>
      <c r="F425" s="27" t="n">
        <f aca="false">'до 150 кВт'!$F$425</f>
        <v>1589.33</v>
      </c>
      <c r="G425" s="27" t="n">
        <v>25.73</v>
      </c>
      <c r="H425" s="28" t="n">
        <f aca="false">SUM($C425,$G425,R$5,R$6)</f>
        <v>2706.1</v>
      </c>
      <c r="I425" s="28" t="n">
        <f aca="false">SUM($C425,$G425,S$5,S$6)</f>
        <v>3044.27</v>
      </c>
      <c r="J425" s="28" t="n">
        <f aca="false">SUM($C425,$G425,T$5,T$6)</f>
        <v>3597.76</v>
      </c>
      <c r="K425" s="28" t="n">
        <f aca="false">SUM($C425,$G425,U$5,U$6)</f>
        <v>4826.61</v>
      </c>
      <c r="L425" s="28" t="n">
        <v>68.25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508</v>
      </c>
      <c r="B426" s="26" t="n">
        <v>9</v>
      </c>
      <c r="C426" s="27" t="n">
        <f aca="false">'до 150 кВт'!$C$426</f>
        <v>1664.54</v>
      </c>
      <c r="D426" s="27" t="n">
        <f aca="false">'до 150 кВт'!$D$426</f>
        <v>0</v>
      </c>
      <c r="E426" s="27" t="n">
        <f aca="false">'до 150 кВт'!$E$426</f>
        <v>61.03</v>
      </c>
      <c r="F426" s="27" t="n">
        <f aca="false">'до 150 кВт'!$F$426</f>
        <v>1682.25</v>
      </c>
      <c r="G426" s="27" t="n">
        <v>27.26</v>
      </c>
      <c r="H426" s="28" t="n">
        <f aca="false">SUM($C426,$G426,R$5,R$6)</f>
        <v>2800.55</v>
      </c>
      <c r="I426" s="28" t="n">
        <f aca="false">SUM($C426,$G426,S$5,S$6)</f>
        <v>3138.72</v>
      </c>
      <c r="J426" s="28" t="n">
        <f aca="false">SUM($C426,$G426,T$5,T$6)</f>
        <v>3692.21</v>
      </c>
      <c r="K426" s="28" t="n">
        <f aca="false">SUM($C426,$G426,U$5,U$6)</f>
        <v>4921.06</v>
      </c>
      <c r="L426" s="28" t="n">
        <v>0</v>
      </c>
      <c r="M426" s="28" t="n">
        <v>62.03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508</v>
      </c>
      <c r="B427" s="26" t="n">
        <v>10</v>
      </c>
      <c r="C427" s="27" t="n">
        <f aca="false">'до 150 кВт'!$C$427</f>
        <v>1703.44</v>
      </c>
      <c r="D427" s="27" t="n">
        <f aca="false">'до 150 кВт'!$D$427</f>
        <v>0</v>
      </c>
      <c r="E427" s="27" t="n">
        <f aca="false">'до 150 кВт'!$E$427</f>
        <v>139.65</v>
      </c>
      <c r="F427" s="27" t="n">
        <f aca="false">'до 150 кВт'!$F$427</f>
        <v>1721.15</v>
      </c>
      <c r="G427" s="27" t="n">
        <v>27.89</v>
      </c>
      <c r="H427" s="28" t="n">
        <f aca="false">SUM($C427,$G427,R$5,R$6)</f>
        <v>2840.08</v>
      </c>
      <c r="I427" s="28" t="n">
        <f aca="false">SUM($C427,$G427,S$5,S$6)</f>
        <v>3178.25</v>
      </c>
      <c r="J427" s="28" t="n">
        <f aca="false">SUM($C427,$G427,T$5,T$6)</f>
        <v>3731.74</v>
      </c>
      <c r="K427" s="28" t="n">
        <f aca="false">SUM($C427,$G427,U$5,U$6)</f>
        <v>4960.59</v>
      </c>
      <c r="L427" s="28" t="n">
        <v>0</v>
      </c>
      <c r="M427" s="28" t="n">
        <v>141.94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508</v>
      </c>
      <c r="B428" s="26" t="n">
        <v>11</v>
      </c>
      <c r="C428" s="27" t="n">
        <f aca="false">'до 150 кВт'!$C$428</f>
        <v>1699.17</v>
      </c>
      <c r="D428" s="27" t="n">
        <f aca="false">'до 150 кВт'!$D$428</f>
        <v>0</v>
      </c>
      <c r="E428" s="27" t="n">
        <f aca="false">'до 150 кВт'!$E$428</f>
        <v>145.93</v>
      </c>
      <c r="F428" s="27" t="n">
        <f aca="false">'до 150 кВт'!$F$428</f>
        <v>1716.88</v>
      </c>
      <c r="G428" s="27" t="n">
        <v>27.82</v>
      </c>
      <c r="H428" s="28" t="n">
        <f aca="false">SUM($C428,$G428,R$5,R$6)</f>
        <v>2835.74</v>
      </c>
      <c r="I428" s="28" t="n">
        <f aca="false">SUM($C428,$G428,S$5,S$6)</f>
        <v>3173.91</v>
      </c>
      <c r="J428" s="28" t="n">
        <f aca="false">SUM($C428,$G428,T$5,T$6)</f>
        <v>3727.4</v>
      </c>
      <c r="K428" s="28" t="n">
        <f aca="false">SUM($C428,$G428,U$5,U$6)</f>
        <v>4956.25</v>
      </c>
      <c r="L428" s="28" t="n">
        <v>0</v>
      </c>
      <c r="M428" s="28" t="n">
        <v>148.32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508</v>
      </c>
      <c r="B429" s="26" t="n">
        <v>12</v>
      </c>
      <c r="C429" s="27" t="n">
        <f aca="false">'до 150 кВт'!$C$429</f>
        <v>1645</v>
      </c>
      <c r="D429" s="27" t="n">
        <f aca="false">'до 150 кВт'!$D$429</f>
        <v>0</v>
      </c>
      <c r="E429" s="27" t="n">
        <f aca="false">'до 150 кВт'!$E$429</f>
        <v>309.55</v>
      </c>
      <c r="F429" s="27" t="n">
        <f aca="false">'до 150 кВт'!$F$429</f>
        <v>1662.71</v>
      </c>
      <c r="G429" s="27" t="n">
        <v>26.94</v>
      </c>
      <c r="H429" s="28" t="n">
        <f aca="false">SUM($C429,$G429,R$5,R$6)</f>
        <v>2780.69</v>
      </c>
      <c r="I429" s="28" t="n">
        <f aca="false">SUM($C429,$G429,S$5,S$6)</f>
        <v>3118.86</v>
      </c>
      <c r="J429" s="28" t="n">
        <f aca="false">SUM($C429,$G429,T$5,T$6)</f>
        <v>3672.35</v>
      </c>
      <c r="K429" s="28" t="n">
        <f aca="false">SUM($C429,$G429,U$5,U$6)</f>
        <v>4901.2</v>
      </c>
      <c r="L429" s="28" t="n">
        <v>0</v>
      </c>
      <c r="M429" s="28" t="n">
        <v>314.62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508</v>
      </c>
      <c r="B430" s="26" t="n">
        <v>13</v>
      </c>
      <c r="C430" s="27" t="n">
        <f aca="false">'до 150 кВт'!$C$430</f>
        <v>1588.07</v>
      </c>
      <c r="D430" s="27" t="n">
        <f aca="false">'до 150 кВт'!$D$430</f>
        <v>0</v>
      </c>
      <c r="E430" s="27" t="n">
        <f aca="false">'до 150 кВт'!$E$430</f>
        <v>269.02</v>
      </c>
      <c r="F430" s="27" t="n">
        <f aca="false">'до 150 кВт'!$F$430</f>
        <v>1605.78</v>
      </c>
      <c r="G430" s="27" t="n">
        <v>26</v>
      </c>
      <c r="H430" s="28" t="n">
        <f aca="false">SUM($C430,$G430,R$5,R$6)</f>
        <v>2722.82</v>
      </c>
      <c r="I430" s="28" t="n">
        <f aca="false">SUM($C430,$G430,S$5,S$6)</f>
        <v>3060.99</v>
      </c>
      <c r="J430" s="28" t="n">
        <f aca="false">SUM($C430,$G430,T$5,T$6)</f>
        <v>3614.48</v>
      </c>
      <c r="K430" s="28" t="n">
        <f aca="false">SUM($C430,$G430,U$5,U$6)</f>
        <v>4843.33</v>
      </c>
      <c r="L430" s="28" t="n">
        <v>0</v>
      </c>
      <c r="M430" s="28" t="n">
        <v>273.42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508</v>
      </c>
      <c r="B431" s="26" t="n">
        <v>14</v>
      </c>
      <c r="C431" s="27" t="n">
        <f aca="false">'до 150 кВт'!$C$431</f>
        <v>1634.57</v>
      </c>
      <c r="D431" s="27" t="n">
        <f aca="false">'до 150 кВт'!$D$431</f>
        <v>0</v>
      </c>
      <c r="E431" s="27" t="n">
        <f aca="false">'до 150 кВт'!$E$431</f>
        <v>108.1</v>
      </c>
      <c r="F431" s="27" t="n">
        <f aca="false">'до 150 кВт'!$F$431</f>
        <v>1652.28</v>
      </c>
      <c r="G431" s="27" t="n">
        <v>26.76</v>
      </c>
      <c r="H431" s="28" t="n">
        <f aca="false">SUM($C431,$G431,R$5,R$6)</f>
        <v>2770.08</v>
      </c>
      <c r="I431" s="28" t="n">
        <f aca="false">SUM($C431,$G431,S$5,S$6)</f>
        <v>3108.25</v>
      </c>
      <c r="J431" s="28" t="n">
        <f aca="false">SUM($C431,$G431,T$5,T$6)</f>
        <v>3661.74</v>
      </c>
      <c r="K431" s="28" t="n">
        <f aca="false">SUM($C431,$G431,U$5,U$6)</f>
        <v>4890.59</v>
      </c>
      <c r="L431" s="28" t="n">
        <v>0</v>
      </c>
      <c r="M431" s="28" t="n">
        <v>109.87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508</v>
      </c>
      <c r="B432" s="26" t="n">
        <v>15</v>
      </c>
      <c r="C432" s="27" t="n">
        <f aca="false">'до 150 кВт'!$C$432</f>
        <v>1581.68</v>
      </c>
      <c r="D432" s="27" t="n">
        <f aca="false">'до 150 кВт'!$D$432</f>
        <v>0</v>
      </c>
      <c r="E432" s="27" t="n">
        <f aca="false">'до 150 кВт'!$E$432</f>
        <v>61.07</v>
      </c>
      <c r="F432" s="27" t="n">
        <f aca="false">'до 150 кВт'!$F$432</f>
        <v>1599.39</v>
      </c>
      <c r="G432" s="27" t="n">
        <v>25.9</v>
      </c>
      <c r="H432" s="28" t="n">
        <f aca="false">SUM($C432,$G432,R$5,R$6)</f>
        <v>2716.33</v>
      </c>
      <c r="I432" s="28" t="n">
        <f aca="false">SUM($C432,$G432,S$5,S$6)</f>
        <v>3054.5</v>
      </c>
      <c r="J432" s="28" t="n">
        <f aca="false">SUM($C432,$G432,T$5,T$6)</f>
        <v>3607.99</v>
      </c>
      <c r="K432" s="28" t="n">
        <f aca="false">SUM($C432,$G432,U$5,U$6)</f>
        <v>4836.84</v>
      </c>
      <c r="L432" s="28" t="n">
        <v>0</v>
      </c>
      <c r="M432" s="28" t="n">
        <v>62.07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508</v>
      </c>
      <c r="B433" s="26" t="n">
        <v>16</v>
      </c>
      <c r="C433" s="27" t="n">
        <f aca="false">'до 150 кВт'!$C$433</f>
        <v>1573.12</v>
      </c>
      <c r="D433" s="27" t="n">
        <f aca="false">'до 150 кВт'!$D$433</f>
        <v>0</v>
      </c>
      <c r="E433" s="27" t="n">
        <f aca="false">'до 150 кВт'!$E$433</f>
        <v>73.22</v>
      </c>
      <c r="F433" s="27" t="n">
        <f aca="false">'до 150 кВт'!$F$433</f>
        <v>1590.83</v>
      </c>
      <c r="G433" s="27" t="n">
        <v>25.76</v>
      </c>
      <c r="H433" s="28" t="n">
        <f aca="false">SUM($C433,$G433,R$5,R$6)</f>
        <v>2707.63</v>
      </c>
      <c r="I433" s="28" t="n">
        <f aca="false">SUM($C433,$G433,S$5,S$6)</f>
        <v>3045.8</v>
      </c>
      <c r="J433" s="28" t="n">
        <f aca="false">SUM($C433,$G433,T$5,T$6)</f>
        <v>3599.29</v>
      </c>
      <c r="K433" s="28" t="n">
        <f aca="false">SUM($C433,$G433,U$5,U$6)</f>
        <v>4828.14</v>
      </c>
      <c r="L433" s="28" t="n">
        <v>0</v>
      </c>
      <c r="M433" s="28" t="n">
        <v>74.42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508</v>
      </c>
      <c r="B434" s="26" t="n">
        <v>17</v>
      </c>
      <c r="C434" s="27" t="n">
        <f aca="false">'до 150 кВт'!$C$434</f>
        <v>1583.61</v>
      </c>
      <c r="D434" s="27" t="n">
        <f aca="false">'до 150 кВт'!$D$434</f>
        <v>17.34</v>
      </c>
      <c r="E434" s="27" t="n">
        <f aca="false">'до 150 кВт'!$E$434</f>
        <v>0</v>
      </c>
      <c r="F434" s="27" t="n">
        <f aca="false">'до 150 кВт'!$F$434</f>
        <v>1601.32</v>
      </c>
      <c r="G434" s="27" t="n">
        <v>25.93</v>
      </c>
      <c r="H434" s="28" t="n">
        <f aca="false">SUM($C434,$G434,R$5,R$6)</f>
        <v>2718.29</v>
      </c>
      <c r="I434" s="28" t="n">
        <f aca="false">SUM($C434,$G434,S$5,S$6)</f>
        <v>3056.46</v>
      </c>
      <c r="J434" s="28" t="n">
        <f aca="false">SUM($C434,$G434,T$5,T$6)</f>
        <v>3609.95</v>
      </c>
      <c r="K434" s="28" t="n">
        <f aca="false">SUM($C434,$G434,U$5,U$6)</f>
        <v>4838.8</v>
      </c>
      <c r="L434" s="28" t="n">
        <v>17.62</v>
      </c>
      <c r="M434" s="28" t="n">
        <v>0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508</v>
      </c>
      <c r="B435" s="26" t="n">
        <v>18</v>
      </c>
      <c r="C435" s="27" t="n">
        <f aca="false">'до 150 кВт'!$C$435</f>
        <v>1576.65</v>
      </c>
      <c r="D435" s="27" t="n">
        <f aca="false">'до 150 кВт'!$D$435</f>
        <v>461.82</v>
      </c>
      <c r="E435" s="27" t="n">
        <f aca="false">'до 150 кВт'!$E$435</f>
        <v>0</v>
      </c>
      <c r="F435" s="27" t="n">
        <f aca="false">'до 150 кВт'!$F$435</f>
        <v>1594.36</v>
      </c>
      <c r="G435" s="27" t="n">
        <v>25.82</v>
      </c>
      <c r="H435" s="28" t="n">
        <f aca="false">SUM($C435,$G435,R$5,R$6)</f>
        <v>2711.22</v>
      </c>
      <c r="I435" s="28" t="n">
        <f aca="false">SUM($C435,$G435,S$5,S$6)</f>
        <v>3049.39</v>
      </c>
      <c r="J435" s="28" t="n">
        <f aca="false">SUM($C435,$G435,T$5,T$6)</f>
        <v>3602.88</v>
      </c>
      <c r="K435" s="28" t="n">
        <f aca="false">SUM($C435,$G435,U$5,U$6)</f>
        <v>4831.73</v>
      </c>
      <c r="L435" s="28" t="n">
        <v>469.38</v>
      </c>
      <c r="M435" s="28" t="n">
        <v>0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508</v>
      </c>
      <c r="B436" s="26" t="n">
        <v>19</v>
      </c>
      <c r="C436" s="27" t="n">
        <f aca="false">'до 150 кВт'!$C$436</f>
        <v>1647.24</v>
      </c>
      <c r="D436" s="27" t="n">
        <f aca="false">'до 150 кВт'!$D$436</f>
        <v>0</v>
      </c>
      <c r="E436" s="27" t="n">
        <f aca="false">'до 150 кВт'!$E$436</f>
        <v>945.64</v>
      </c>
      <c r="F436" s="27" t="n">
        <f aca="false">'до 150 кВт'!$F$436</f>
        <v>1664.95</v>
      </c>
      <c r="G436" s="27" t="n">
        <v>26.97</v>
      </c>
      <c r="H436" s="28" t="n">
        <f aca="false">SUM($C436,$G436,R$5,R$6)</f>
        <v>2782.96</v>
      </c>
      <c r="I436" s="28" t="n">
        <f aca="false">SUM($C436,$G436,S$5,S$6)</f>
        <v>3121.13</v>
      </c>
      <c r="J436" s="28" t="n">
        <f aca="false">SUM($C436,$G436,T$5,T$6)</f>
        <v>3674.62</v>
      </c>
      <c r="K436" s="28" t="n">
        <f aca="false">SUM($C436,$G436,U$5,U$6)</f>
        <v>4903.47</v>
      </c>
      <c r="L436" s="28" t="n">
        <v>0</v>
      </c>
      <c r="M436" s="28" t="n">
        <v>961.12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508</v>
      </c>
      <c r="B437" s="26" t="n">
        <v>20</v>
      </c>
      <c r="C437" s="27" t="n">
        <f aca="false">'до 150 кВт'!$C$437</f>
        <v>1653.68</v>
      </c>
      <c r="D437" s="27" t="n">
        <f aca="false">'до 150 кВт'!$D$437</f>
        <v>0</v>
      </c>
      <c r="E437" s="27" t="n">
        <f aca="false">'до 150 кВт'!$E$437</f>
        <v>985.64</v>
      </c>
      <c r="F437" s="27" t="n">
        <f aca="false">'до 150 кВт'!$F$437</f>
        <v>1671.39</v>
      </c>
      <c r="G437" s="27" t="n">
        <v>27.08</v>
      </c>
      <c r="H437" s="28" t="n">
        <f aca="false">SUM($C437,$G437,R$5,R$6)</f>
        <v>2789.51</v>
      </c>
      <c r="I437" s="28" t="n">
        <f aca="false">SUM($C437,$G437,S$5,S$6)</f>
        <v>3127.68</v>
      </c>
      <c r="J437" s="28" t="n">
        <f aca="false">SUM($C437,$G437,T$5,T$6)</f>
        <v>3681.17</v>
      </c>
      <c r="K437" s="28" t="n">
        <f aca="false">SUM($C437,$G437,U$5,U$6)</f>
        <v>4910.02</v>
      </c>
      <c r="L437" s="28" t="n">
        <v>0</v>
      </c>
      <c r="M437" s="28" t="n">
        <v>1001.78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508</v>
      </c>
      <c r="B438" s="26" t="n">
        <v>21</v>
      </c>
      <c r="C438" s="27" t="n">
        <f aca="false">'до 150 кВт'!$C$438</f>
        <v>1673.5</v>
      </c>
      <c r="D438" s="27" t="n">
        <f aca="false">'до 150 кВт'!$D$438</f>
        <v>0</v>
      </c>
      <c r="E438" s="27" t="n">
        <f aca="false">'до 150 кВт'!$E$438</f>
        <v>1102.21</v>
      </c>
      <c r="F438" s="27" t="n">
        <f aca="false">'до 150 кВт'!$F$438</f>
        <v>1691.21</v>
      </c>
      <c r="G438" s="27" t="n">
        <v>27.4</v>
      </c>
      <c r="H438" s="28" t="n">
        <f aca="false">SUM($C438,$G438,R$5,R$6)</f>
        <v>2809.65</v>
      </c>
      <c r="I438" s="28" t="n">
        <f aca="false">SUM($C438,$G438,S$5,S$6)</f>
        <v>3147.82</v>
      </c>
      <c r="J438" s="28" t="n">
        <f aca="false">SUM($C438,$G438,T$5,T$6)</f>
        <v>3701.31</v>
      </c>
      <c r="K438" s="28" t="n">
        <f aca="false">SUM($C438,$G438,U$5,U$6)</f>
        <v>4930.16</v>
      </c>
      <c r="L438" s="28" t="n">
        <v>0</v>
      </c>
      <c r="M438" s="28" t="n">
        <v>1120.26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508</v>
      </c>
      <c r="B439" s="26" t="n">
        <v>22</v>
      </c>
      <c r="C439" s="27" t="n">
        <f aca="false">'до 150 кВт'!$C$439</f>
        <v>1681.36</v>
      </c>
      <c r="D439" s="27" t="n">
        <f aca="false">'до 150 кВт'!$D$439</f>
        <v>0</v>
      </c>
      <c r="E439" s="27" t="n">
        <f aca="false">'до 150 кВт'!$E$439</f>
        <v>429.75</v>
      </c>
      <c r="F439" s="27" t="n">
        <f aca="false">'до 150 кВт'!$F$439</f>
        <v>1699.07</v>
      </c>
      <c r="G439" s="27" t="n">
        <v>27.53</v>
      </c>
      <c r="H439" s="28" t="n">
        <f aca="false">SUM($C439,$G439,R$5,R$6)</f>
        <v>2817.64</v>
      </c>
      <c r="I439" s="28" t="n">
        <f aca="false">SUM($C439,$G439,S$5,S$6)</f>
        <v>3155.81</v>
      </c>
      <c r="J439" s="28" t="n">
        <f aca="false">SUM($C439,$G439,T$5,T$6)</f>
        <v>3709.3</v>
      </c>
      <c r="K439" s="28" t="n">
        <f aca="false">SUM($C439,$G439,U$5,U$6)</f>
        <v>4938.15</v>
      </c>
      <c r="L439" s="28" t="n">
        <v>0</v>
      </c>
      <c r="M439" s="28" t="n">
        <v>436.79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508</v>
      </c>
      <c r="B440" s="26" t="n">
        <v>23</v>
      </c>
      <c r="C440" s="27" t="n">
        <f aca="false">'до 150 кВт'!$C$440</f>
        <v>1546.02</v>
      </c>
      <c r="D440" s="27" t="n">
        <f aca="false">'до 150 кВт'!$D$440</f>
        <v>0</v>
      </c>
      <c r="E440" s="27" t="n">
        <f aca="false">'до 150 кВт'!$E$440</f>
        <v>462.99</v>
      </c>
      <c r="F440" s="27" t="n">
        <f aca="false">'до 150 кВт'!$F$440</f>
        <v>1563.73</v>
      </c>
      <c r="G440" s="27" t="n">
        <v>25.31</v>
      </c>
      <c r="H440" s="28" t="n">
        <f aca="false">SUM($C440,$G440,R$5,R$6)</f>
        <v>2680.08</v>
      </c>
      <c r="I440" s="28" t="n">
        <f aca="false">SUM($C440,$G440,S$5,S$6)</f>
        <v>3018.25</v>
      </c>
      <c r="J440" s="28" t="n">
        <f aca="false">SUM($C440,$G440,T$5,T$6)</f>
        <v>3571.74</v>
      </c>
      <c r="K440" s="28" t="n">
        <f aca="false">SUM($C440,$G440,U$5,U$6)</f>
        <v>4800.59</v>
      </c>
      <c r="L440" s="28" t="n">
        <v>0</v>
      </c>
      <c r="M440" s="28" t="n">
        <v>470.57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509</v>
      </c>
      <c r="B441" s="26" t="n">
        <v>0</v>
      </c>
      <c r="C441" s="27" t="n">
        <f aca="false">'до 150 кВт'!$C$441</f>
        <v>1077.35</v>
      </c>
      <c r="D441" s="27" t="n">
        <f aca="false">'до 150 кВт'!$D$441</f>
        <v>0</v>
      </c>
      <c r="E441" s="27" t="n">
        <f aca="false">'до 150 кВт'!$E$441</f>
        <v>47.53</v>
      </c>
      <c r="F441" s="27" t="n">
        <f aca="false">'до 150 кВт'!$F$441</f>
        <v>1095.06</v>
      </c>
      <c r="G441" s="27" t="n">
        <v>17.64</v>
      </c>
      <c r="H441" s="28" t="n">
        <f aca="false">SUM($C441,$G441,R$5,R$6)</f>
        <v>2203.74</v>
      </c>
      <c r="I441" s="28" t="n">
        <f aca="false">SUM($C441,$G441,S$5,S$6)</f>
        <v>2541.91</v>
      </c>
      <c r="J441" s="28" t="n">
        <f aca="false">SUM($C441,$G441,T$5,T$6)</f>
        <v>3095.4</v>
      </c>
      <c r="K441" s="28" t="n">
        <f aca="false">SUM($C441,$G441,U$5,U$6)</f>
        <v>4324.25</v>
      </c>
      <c r="L441" s="28" t="n">
        <v>0</v>
      </c>
      <c r="M441" s="28" t="n">
        <v>48.31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509</v>
      </c>
      <c r="B442" s="26" t="n">
        <v>1</v>
      </c>
      <c r="C442" s="27" t="n">
        <f aca="false">'до 150 кВт'!$C$442</f>
        <v>1016.56</v>
      </c>
      <c r="D442" s="27" t="n">
        <f aca="false">'до 150 кВт'!$D$442</f>
        <v>0</v>
      </c>
      <c r="E442" s="27" t="n">
        <f aca="false">'до 150 кВт'!$E$442</f>
        <v>23.82</v>
      </c>
      <c r="F442" s="27" t="n">
        <f aca="false">'до 150 кВт'!$F$442</f>
        <v>1034.27</v>
      </c>
      <c r="G442" s="27" t="n">
        <v>16.65</v>
      </c>
      <c r="H442" s="28" t="n">
        <f aca="false">SUM($C442,$G442,R$5,R$6)</f>
        <v>2141.96</v>
      </c>
      <c r="I442" s="28" t="n">
        <f aca="false">SUM($C442,$G442,S$5,S$6)</f>
        <v>2480.13</v>
      </c>
      <c r="J442" s="28" t="n">
        <f aca="false">SUM($C442,$G442,T$5,T$6)</f>
        <v>3033.62</v>
      </c>
      <c r="K442" s="28" t="n">
        <f aca="false">SUM($C442,$G442,U$5,U$6)</f>
        <v>4262.47</v>
      </c>
      <c r="L442" s="28" t="n">
        <v>0</v>
      </c>
      <c r="M442" s="28" t="n">
        <v>24.21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509</v>
      </c>
      <c r="B443" s="26" t="n">
        <v>2</v>
      </c>
      <c r="C443" s="27" t="n">
        <f aca="false">'до 150 кВт'!$C$443</f>
        <v>910.95</v>
      </c>
      <c r="D443" s="27" t="n">
        <f aca="false">'до 150 кВт'!$D$443</f>
        <v>0</v>
      </c>
      <c r="E443" s="27" t="n">
        <f aca="false">'до 150 кВт'!$E$443</f>
        <v>69.15</v>
      </c>
      <c r="F443" s="27" t="n">
        <f aca="false">'до 150 кВт'!$F$443</f>
        <v>928.66</v>
      </c>
      <c r="G443" s="27" t="n">
        <v>14.92</v>
      </c>
      <c r="H443" s="28" t="n">
        <f aca="false">SUM($C443,$G443,R$5,R$6)</f>
        <v>2034.62</v>
      </c>
      <c r="I443" s="28" t="n">
        <f aca="false">SUM($C443,$G443,S$5,S$6)</f>
        <v>2372.79</v>
      </c>
      <c r="J443" s="28" t="n">
        <f aca="false">SUM($C443,$G443,T$5,T$6)</f>
        <v>2926.28</v>
      </c>
      <c r="K443" s="28" t="n">
        <f aca="false">SUM($C443,$G443,U$5,U$6)</f>
        <v>4155.13</v>
      </c>
      <c r="L443" s="28" t="n">
        <v>0</v>
      </c>
      <c r="M443" s="28" t="n">
        <v>70.28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509</v>
      </c>
      <c r="B444" s="26" t="n">
        <v>3</v>
      </c>
      <c r="C444" s="27" t="n">
        <f aca="false">'до 150 кВт'!$C$444</f>
        <v>886.98</v>
      </c>
      <c r="D444" s="27" t="n">
        <f aca="false">'до 150 кВт'!$D$444</f>
        <v>0</v>
      </c>
      <c r="E444" s="27" t="n">
        <f aca="false">'до 150 кВт'!$E$444</f>
        <v>43.94</v>
      </c>
      <c r="F444" s="27" t="n">
        <f aca="false">'до 150 кВт'!$F$444</f>
        <v>904.69</v>
      </c>
      <c r="G444" s="27" t="n">
        <v>14.52</v>
      </c>
      <c r="H444" s="28" t="n">
        <f aca="false">SUM($C444,$G444,R$5,R$6)</f>
        <v>2010.25</v>
      </c>
      <c r="I444" s="28" t="n">
        <f aca="false">SUM($C444,$G444,S$5,S$6)</f>
        <v>2348.42</v>
      </c>
      <c r="J444" s="28" t="n">
        <f aca="false">SUM($C444,$G444,T$5,T$6)</f>
        <v>2901.91</v>
      </c>
      <c r="K444" s="28" t="n">
        <f aca="false">SUM($C444,$G444,U$5,U$6)</f>
        <v>4130.76</v>
      </c>
      <c r="L444" s="28" t="n">
        <v>0</v>
      </c>
      <c r="M444" s="28" t="n">
        <v>44.66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509</v>
      </c>
      <c r="B445" s="26" t="n">
        <v>4</v>
      </c>
      <c r="C445" s="27" t="n">
        <f aca="false">'до 150 кВт'!$C$445</f>
        <v>919.54</v>
      </c>
      <c r="D445" s="27" t="n">
        <f aca="false">'до 150 кВт'!$D$445</f>
        <v>22.99</v>
      </c>
      <c r="E445" s="27" t="n">
        <f aca="false">'до 150 кВт'!$E$445</f>
        <v>0</v>
      </c>
      <c r="F445" s="27" t="n">
        <f aca="false">'до 150 кВт'!$F$445</f>
        <v>937.25</v>
      </c>
      <c r="G445" s="27" t="n">
        <v>15.06</v>
      </c>
      <c r="H445" s="28" t="n">
        <f aca="false">SUM($C445,$G445,R$5,R$6)</f>
        <v>2043.35</v>
      </c>
      <c r="I445" s="28" t="n">
        <f aca="false">SUM($C445,$G445,S$5,S$6)</f>
        <v>2381.52</v>
      </c>
      <c r="J445" s="28" t="n">
        <f aca="false">SUM($C445,$G445,T$5,T$6)</f>
        <v>2935.01</v>
      </c>
      <c r="K445" s="28" t="n">
        <f aca="false">SUM($C445,$G445,U$5,U$6)</f>
        <v>4163.86</v>
      </c>
      <c r="L445" s="28" t="n">
        <v>23.37</v>
      </c>
      <c r="M445" s="28" t="n">
        <v>0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509</v>
      </c>
      <c r="B446" s="26" t="n">
        <v>5</v>
      </c>
      <c r="C446" s="27" t="n">
        <f aca="false">'до 150 кВт'!$C$446</f>
        <v>1008.19</v>
      </c>
      <c r="D446" s="27" t="n">
        <f aca="false">'до 150 кВт'!$D$446</f>
        <v>0</v>
      </c>
      <c r="E446" s="27" t="n">
        <f aca="false">'до 150 кВт'!$E$446</f>
        <v>52.6</v>
      </c>
      <c r="F446" s="27" t="n">
        <f aca="false">'до 150 кВт'!$F$446</f>
        <v>1025.9</v>
      </c>
      <c r="G446" s="27" t="n">
        <v>16.51</v>
      </c>
      <c r="H446" s="28" t="n">
        <f aca="false">SUM($C446,$G446,R$5,R$6)</f>
        <v>2133.45</v>
      </c>
      <c r="I446" s="28" t="n">
        <f aca="false">SUM($C446,$G446,S$5,S$6)</f>
        <v>2471.62</v>
      </c>
      <c r="J446" s="28" t="n">
        <f aca="false">SUM($C446,$G446,T$5,T$6)</f>
        <v>3025.11</v>
      </c>
      <c r="K446" s="28" t="n">
        <f aca="false">SUM($C446,$G446,U$5,U$6)</f>
        <v>4253.96</v>
      </c>
      <c r="L446" s="28" t="n">
        <v>0</v>
      </c>
      <c r="M446" s="28" t="n">
        <v>53.46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509</v>
      </c>
      <c r="B447" s="26" t="n">
        <v>6</v>
      </c>
      <c r="C447" s="27" t="n">
        <f aca="false">'до 150 кВт'!$C$447</f>
        <v>1033.67</v>
      </c>
      <c r="D447" s="27" t="n">
        <f aca="false">'до 150 кВт'!$D$447</f>
        <v>77.4</v>
      </c>
      <c r="E447" s="27" t="n">
        <f aca="false">'до 150 кВт'!$E$447</f>
        <v>0</v>
      </c>
      <c r="F447" s="27" t="n">
        <f aca="false">'до 150 кВт'!$F$447</f>
        <v>1051.38</v>
      </c>
      <c r="G447" s="27" t="n">
        <v>16.93</v>
      </c>
      <c r="H447" s="28" t="n">
        <f aca="false">SUM($C447,$G447,R$5,R$6)</f>
        <v>2159.35</v>
      </c>
      <c r="I447" s="28" t="n">
        <f aca="false">SUM($C447,$G447,S$5,S$6)</f>
        <v>2497.52</v>
      </c>
      <c r="J447" s="28" t="n">
        <f aca="false">SUM($C447,$G447,T$5,T$6)</f>
        <v>3051.01</v>
      </c>
      <c r="K447" s="28" t="n">
        <f aca="false">SUM($C447,$G447,U$5,U$6)</f>
        <v>4279.86</v>
      </c>
      <c r="L447" s="28" t="n">
        <v>78.67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509</v>
      </c>
      <c r="B448" s="26" t="n">
        <v>7</v>
      </c>
      <c r="C448" s="27" t="n">
        <f aca="false">'до 150 кВт'!$C$448</f>
        <v>1070.07</v>
      </c>
      <c r="D448" s="27" t="n">
        <f aca="false">'до 150 кВт'!$D$448</f>
        <v>224.36</v>
      </c>
      <c r="E448" s="27" t="n">
        <f aca="false">'до 150 кВт'!$E$448</f>
        <v>0</v>
      </c>
      <c r="F448" s="27" t="n">
        <f aca="false">'до 150 кВт'!$F$448</f>
        <v>1087.78</v>
      </c>
      <c r="G448" s="27" t="n">
        <v>17.52</v>
      </c>
      <c r="H448" s="28" t="n">
        <f aca="false">SUM($C448,$G448,R$5,R$6)</f>
        <v>2196.34</v>
      </c>
      <c r="I448" s="28" t="n">
        <f aca="false">SUM($C448,$G448,S$5,S$6)</f>
        <v>2534.51</v>
      </c>
      <c r="J448" s="28" t="n">
        <f aca="false">SUM($C448,$G448,T$5,T$6)</f>
        <v>3088</v>
      </c>
      <c r="K448" s="28" t="n">
        <f aca="false">SUM($C448,$G448,U$5,U$6)</f>
        <v>4316.85</v>
      </c>
      <c r="L448" s="28" t="n">
        <v>228.03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509</v>
      </c>
      <c r="B449" s="26" t="n">
        <v>8</v>
      </c>
      <c r="C449" s="27" t="n">
        <f aca="false">'до 150 кВт'!$C$449</f>
        <v>1399.39</v>
      </c>
      <c r="D449" s="27" t="n">
        <f aca="false">'до 150 кВт'!$D$449</f>
        <v>161.29</v>
      </c>
      <c r="E449" s="27" t="n">
        <f aca="false">'до 150 кВт'!$E$449</f>
        <v>0</v>
      </c>
      <c r="F449" s="27" t="n">
        <f aca="false">'до 150 кВт'!$F$449</f>
        <v>1417.1</v>
      </c>
      <c r="G449" s="27" t="n">
        <v>22.91</v>
      </c>
      <c r="H449" s="28" t="n">
        <f aca="false">SUM($C449,$G449,R$5,R$6)</f>
        <v>2531.05</v>
      </c>
      <c r="I449" s="28" t="n">
        <f aca="false">SUM($C449,$G449,S$5,S$6)</f>
        <v>2869.22</v>
      </c>
      <c r="J449" s="28" t="n">
        <f aca="false">SUM($C449,$G449,T$5,T$6)</f>
        <v>3422.71</v>
      </c>
      <c r="K449" s="28" t="n">
        <f aca="false">SUM($C449,$G449,U$5,U$6)</f>
        <v>4651.56</v>
      </c>
      <c r="L449" s="28" t="n">
        <v>163.93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509</v>
      </c>
      <c r="B450" s="26" t="n">
        <v>9</v>
      </c>
      <c r="C450" s="27" t="n">
        <f aca="false">'до 150 кВт'!$C$450</f>
        <v>1571.05</v>
      </c>
      <c r="D450" s="27" t="n">
        <f aca="false">'до 150 кВт'!$D$450</f>
        <v>13.4</v>
      </c>
      <c r="E450" s="27" t="n">
        <f aca="false">'до 150 кВт'!$E$450</f>
        <v>0</v>
      </c>
      <c r="F450" s="27" t="n">
        <f aca="false">'до 150 кВт'!$F$450</f>
        <v>1588.76</v>
      </c>
      <c r="G450" s="27" t="n">
        <v>25.72</v>
      </c>
      <c r="H450" s="28" t="n">
        <f aca="false">SUM($C450,$G450,R$5,R$6)</f>
        <v>2705.52</v>
      </c>
      <c r="I450" s="28" t="n">
        <f aca="false">SUM($C450,$G450,S$5,S$6)</f>
        <v>3043.69</v>
      </c>
      <c r="J450" s="28" t="n">
        <f aca="false">SUM($C450,$G450,T$5,T$6)</f>
        <v>3597.18</v>
      </c>
      <c r="K450" s="28" t="n">
        <f aca="false">SUM($C450,$G450,U$5,U$6)</f>
        <v>4826.03</v>
      </c>
      <c r="L450" s="28" t="n">
        <v>13.62</v>
      </c>
      <c r="M450" s="28" t="n">
        <v>0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509</v>
      </c>
      <c r="B451" s="26" t="n">
        <v>10</v>
      </c>
      <c r="C451" s="27" t="n">
        <f aca="false">'до 150 кВт'!$C$451</f>
        <v>1582.51</v>
      </c>
      <c r="D451" s="27" t="n">
        <f aca="false">'до 150 кВт'!$D$451</f>
        <v>0</v>
      </c>
      <c r="E451" s="27" t="n">
        <f aca="false">'до 150 кВт'!$E$451</f>
        <v>31.54</v>
      </c>
      <c r="F451" s="27" t="n">
        <f aca="false">'до 150 кВт'!$F$451</f>
        <v>1600.22</v>
      </c>
      <c r="G451" s="27" t="n">
        <v>25.91</v>
      </c>
      <c r="H451" s="28" t="n">
        <f aca="false">SUM($C451,$G451,R$5,R$6)</f>
        <v>2717.17</v>
      </c>
      <c r="I451" s="28" t="n">
        <f aca="false">SUM($C451,$G451,S$5,S$6)</f>
        <v>3055.34</v>
      </c>
      <c r="J451" s="28" t="n">
        <f aca="false">SUM($C451,$G451,T$5,T$6)</f>
        <v>3608.83</v>
      </c>
      <c r="K451" s="28" t="n">
        <f aca="false">SUM($C451,$G451,U$5,U$6)</f>
        <v>4837.68</v>
      </c>
      <c r="L451" s="28" t="n">
        <v>0</v>
      </c>
      <c r="M451" s="28" t="n">
        <v>32.06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509</v>
      </c>
      <c r="B452" s="26" t="n">
        <v>11</v>
      </c>
      <c r="C452" s="27" t="n">
        <f aca="false">'до 150 кВт'!$C$452</f>
        <v>1575.9</v>
      </c>
      <c r="D452" s="27" t="n">
        <f aca="false">'до 150 кВт'!$D$452</f>
        <v>0</v>
      </c>
      <c r="E452" s="27" t="n">
        <f aca="false">'до 150 кВт'!$E$452</f>
        <v>93.76</v>
      </c>
      <c r="F452" s="27" t="n">
        <f aca="false">'до 150 кВт'!$F$452</f>
        <v>1593.61</v>
      </c>
      <c r="G452" s="27" t="n">
        <v>25.8</v>
      </c>
      <c r="H452" s="28" t="n">
        <f aca="false">SUM($C452,$G452,R$5,R$6)</f>
        <v>2710.45</v>
      </c>
      <c r="I452" s="28" t="n">
        <f aca="false">SUM($C452,$G452,S$5,S$6)</f>
        <v>3048.62</v>
      </c>
      <c r="J452" s="28" t="n">
        <f aca="false">SUM($C452,$G452,T$5,T$6)</f>
        <v>3602.11</v>
      </c>
      <c r="K452" s="28" t="n">
        <f aca="false">SUM($C452,$G452,U$5,U$6)</f>
        <v>4830.96</v>
      </c>
      <c r="L452" s="28" t="n">
        <v>0</v>
      </c>
      <c r="M452" s="28" t="n">
        <v>95.3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509</v>
      </c>
      <c r="B453" s="26" t="n">
        <v>12</v>
      </c>
      <c r="C453" s="27" t="n">
        <f aca="false">'до 150 кВт'!$C$453</f>
        <v>1563.68</v>
      </c>
      <c r="D453" s="27" t="n">
        <f aca="false">'до 150 кВт'!$D$453</f>
        <v>0</v>
      </c>
      <c r="E453" s="27" t="n">
        <f aca="false">'до 150 кВт'!$E$453</f>
        <v>94.85</v>
      </c>
      <c r="F453" s="27" t="n">
        <f aca="false">'до 150 кВт'!$F$453</f>
        <v>1581.39</v>
      </c>
      <c r="G453" s="27" t="n">
        <v>25.6</v>
      </c>
      <c r="H453" s="28" t="n">
        <f aca="false">SUM($C453,$G453,R$5,R$6)</f>
        <v>2698.03</v>
      </c>
      <c r="I453" s="28" t="n">
        <f aca="false">SUM($C453,$G453,S$5,S$6)</f>
        <v>3036.2</v>
      </c>
      <c r="J453" s="28" t="n">
        <f aca="false">SUM($C453,$G453,T$5,T$6)</f>
        <v>3589.69</v>
      </c>
      <c r="K453" s="28" t="n">
        <f aca="false">SUM($C453,$G453,U$5,U$6)</f>
        <v>4818.54</v>
      </c>
      <c r="L453" s="28" t="n">
        <v>0</v>
      </c>
      <c r="M453" s="28" t="n">
        <v>96.4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509</v>
      </c>
      <c r="B454" s="26" t="n">
        <v>13</v>
      </c>
      <c r="C454" s="27" t="n">
        <f aca="false">'до 150 кВт'!$C$454</f>
        <v>1552.57</v>
      </c>
      <c r="D454" s="27" t="n">
        <f aca="false">'до 150 кВт'!$D$454</f>
        <v>0</v>
      </c>
      <c r="E454" s="27" t="n">
        <f aca="false">'до 150 кВт'!$E$454</f>
        <v>114.96</v>
      </c>
      <c r="F454" s="27" t="n">
        <f aca="false">'до 150 кВт'!$F$454</f>
        <v>1570.28</v>
      </c>
      <c r="G454" s="27" t="n">
        <v>25.42</v>
      </c>
      <c r="H454" s="28" t="n">
        <f aca="false">SUM($C454,$G454,R$5,R$6)</f>
        <v>2686.74</v>
      </c>
      <c r="I454" s="28" t="n">
        <f aca="false">SUM($C454,$G454,S$5,S$6)</f>
        <v>3024.91</v>
      </c>
      <c r="J454" s="28" t="n">
        <f aca="false">SUM($C454,$G454,T$5,T$6)</f>
        <v>3578.4</v>
      </c>
      <c r="K454" s="28" t="n">
        <f aca="false">SUM($C454,$G454,U$5,U$6)</f>
        <v>4807.25</v>
      </c>
      <c r="L454" s="28" t="n">
        <v>0</v>
      </c>
      <c r="M454" s="28" t="n">
        <v>116.84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509</v>
      </c>
      <c r="B455" s="26" t="n">
        <v>14</v>
      </c>
      <c r="C455" s="27" t="n">
        <f aca="false">'до 150 кВт'!$C$455</f>
        <v>1527.12</v>
      </c>
      <c r="D455" s="27" t="n">
        <f aca="false">'до 150 кВт'!$D$455</f>
        <v>0</v>
      </c>
      <c r="E455" s="27" t="n">
        <f aca="false">'до 150 кВт'!$E$455</f>
        <v>189.63</v>
      </c>
      <c r="F455" s="27" t="n">
        <f aca="false">'до 150 кВт'!$F$455</f>
        <v>1544.83</v>
      </c>
      <c r="G455" s="27" t="n">
        <v>25.01</v>
      </c>
      <c r="H455" s="28" t="n">
        <f aca="false">SUM($C455,$G455,R$5,R$6)</f>
        <v>2660.88</v>
      </c>
      <c r="I455" s="28" t="n">
        <f aca="false">SUM($C455,$G455,S$5,S$6)</f>
        <v>2999.05</v>
      </c>
      <c r="J455" s="28" t="n">
        <f aca="false">SUM($C455,$G455,T$5,T$6)</f>
        <v>3552.54</v>
      </c>
      <c r="K455" s="28" t="n">
        <f aca="false">SUM($C455,$G455,U$5,U$6)</f>
        <v>4781.39</v>
      </c>
      <c r="L455" s="28" t="n">
        <v>0</v>
      </c>
      <c r="M455" s="28" t="n">
        <v>192.74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509</v>
      </c>
      <c r="B456" s="26" t="n">
        <v>15</v>
      </c>
      <c r="C456" s="27" t="n">
        <f aca="false">'до 150 кВт'!$C$456</f>
        <v>1519.72</v>
      </c>
      <c r="D456" s="27" t="n">
        <f aca="false">'до 150 кВт'!$D$456</f>
        <v>0</v>
      </c>
      <c r="E456" s="27" t="n">
        <f aca="false">'до 150 кВт'!$E$456</f>
        <v>182.01</v>
      </c>
      <c r="F456" s="27" t="n">
        <f aca="false">'до 150 кВт'!$F$456</f>
        <v>1537.43</v>
      </c>
      <c r="G456" s="27" t="n">
        <v>24.88</v>
      </c>
      <c r="H456" s="28" t="n">
        <f aca="false">SUM($C456,$G456,R$5,R$6)</f>
        <v>2653.35</v>
      </c>
      <c r="I456" s="28" t="n">
        <f aca="false">SUM($C456,$G456,S$5,S$6)</f>
        <v>2991.52</v>
      </c>
      <c r="J456" s="28" t="n">
        <f aca="false">SUM($C456,$G456,T$5,T$6)</f>
        <v>3545.01</v>
      </c>
      <c r="K456" s="28" t="n">
        <f aca="false">SUM($C456,$G456,U$5,U$6)</f>
        <v>4773.86</v>
      </c>
      <c r="L456" s="28" t="n">
        <v>0</v>
      </c>
      <c r="M456" s="28" t="n">
        <v>184.99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509</v>
      </c>
      <c r="B457" s="26" t="n">
        <v>16</v>
      </c>
      <c r="C457" s="27" t="n">
        <f aca="false">'до 150 кВт'!$C$457</f>
        <v>1522.91</v>
      </c>
      <c r="D457" s="27" t="n">
        <f aca="false">'до 150 кВт'!$D$457</f>
        <v>0</v>
      </c>
      <c r="E457" s="27" t="n">
        <f aca="false">'до 150 кВт'!$E$457</f>
        <v>76.42</v>
      </c>
      <c r="F457" s="27" t="n">
        <f aca="false">'до 150 кВт'!$F$457</f>
        <v>1540.62</v>
      </c>
      <c r="G457" s="27" t="n">
        <v>24.94</v>
      </c>
      <c r="H457" s="28" t="n">
        <f aca="false">SUM($C457,$G457,R$5,R$6)</f>
        <v>2656.6</v>
      </c>
      <c r="I457" s="28" t="n">
        <f aca="false">SUM($C457,$G457,S$5,S$6)</f>
        <v>2994.77</v>
      </c>
      <c r="J457" s="28" t="n">
        <f aca="false">SUM($C457,$G457,T$5,T$6)</f>
        <v>3548.26</v>
      </c>
      <c r="K457" s="28" t="n">
        <f aca="false">SUM($C457,$G457,U$5,U$6)</f>
        <v>4777.11</v>
      </c>
      <c r="L457" s="28" t="n">
        <v>0</v>
      </c>
      <c r="M457" s="28" t="n">
        <v>77.67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509</v>
      </c>
      <c r="B458" s="26" t="n">
        <v>17</v>
      </c>
      <c r="C458" s="27" t="n">
        <f aca="false">'до 150 кВт'!$C$458</f>
        <v>1547.69</v>
      </c>
      <c r="D458" s="27" t="n">
        <f aca="false">'до 150 кВт'!$D$458</f>
        <v>0</v>
      </c>
      <c r="E458" s="27" t="n">
        <f aca="false">'до 150 кВт'!$E$458</f>
        <v>44.89</v>
      </c>
      <c r="F458" s="27" t="n">
        <f aca="false">'до 150 кВт'!$F$458</f>
        <v>1565.4</v>
      </c>
      <c r="G458" s="27" t="n">
        <v>25.34</v>
      </c>
      <c r="H458" s="28" t="n">
        <f aca="false">SUM($C458,$G458,R$5,R$6)</f>
        <v>2681.78</v>
      </c>
      <c r="I458" s="28" t="n">
        <f aca="false">SUM($C458,$G458,S$5,S$6)</f>
        <v>3019.95</v>
      </c>
      <c r="J458" s="28" t="n">
        <f aca="false">SUM($C458,$G458,T$5,T$6)</f>
        <v>3573.44</v>
      </c>
      <c r="K458" s="28" t="n">
        <f aca="false">SUM($C458,$G458,U$5,U$6)</f>
        <v>4802.29</v>
      </c>
      <c r="L458" s="28" t="n">
        <v>0</v>
      </c>
      <c r="M458" s="28" t="n">
        <v>45.63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509</v>
      </c>
      <c r="B459" s="26" t="n">
        <v>18</v>
      </c>
      <c r="C459" s="27" t="n">
        <f aca="false">'до 150 кВт'!$C$459</f>
        <v>1573.67</v>
      </c>
      <c r="D459" s="27" t="n">
        <f aca="false">'до 150 кВт'!$D$459</f>
        <v>123.78</v>
      </c>
      <c r="E459" s="27" t="n">
        <f aca="false">'до 150 кВт'!$E$459</f>
        <v>0</v>
      </c>
      <c r="F459" s="27" t="n">
        <f aca="false">'до 150 кВт'!$F$459</f>
        <v>1591.38</v>
      </c>
      <c r="G459" s="27" t="n">
        <v>25.77</v>
      </c>
      <c r="H459" s="28" t="n">
        <f aca="false">SUM($C459,$G459,R$5,R$6)</f>
        <v>2708.19</v>
      </c>
      <c r="I459" s="28" t="n">
        <f aca="false">SUM($C459,$G459,S$5,S$6)</f>
        <v>3046.36</v>
      </c>
      <c r="J459" s="28" t="n">
        <f aca="false">SUM($C459,$G459,T$5,T$6)</f>
        <v>3599.85</v>
      </c>
      <c r="K459" s="28" t="n">
        <f aca="false">SUM($C459,$G459,U$5,U$6)</f>
        <v>4828.7</v>
      </c>
      <c r="L459" s="28" t="n">
        <v>125.81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509</v>
      </c>
      <c r="B460" s="26" t="n">
        <v>19</v>
      </c>
      <c r="C460" s="27" t="n">
        <f aca="false">'до 150 кВт'!$C$460</f>
        <v>1668.45</v>
      </c>
      <c r="D460" s="27" t="n">
        <f aca="false">'до 150 кВт'!$D$460</f>
        <v>9.35</v>
      </c>
      <c r="E460" s="27" t="n">
        <f aca="false">'до 150 кВт'!$E$460</f>
        <v>0</v>
      </c>
      <c r="F460" s="27" t="n">
        <f aca="false">'до 150 кВт'!$F$460</f>
        <v>1686.16</v>
      </c>
      <c r="G460" s="27" t="n">
        <v>27.32</v>
      </c>
      <c r="H460" s="28" t="n">
        <f aca="false">SUM($C460,$G460,R$5,R$6)</f>
        <v>2804.52</v>
      </c>
      <c r="I460" s="28" t="n">
        <f aca="false">SUM($C460,$G460,S$5,S$6)</f>
        <v>3142.69</v>
      </c>
      <c r="J460" s="28" t="n">
        <f aca="false">SUM($C460,$G460,T$5,T$6)</f>
        <v>3696.18</v>
      </c>
      <c r="K460" s="28" t="n">
        <f aca="false">SUM($C460,$G460,U$5,U$6)</f>
        <v>4925.03</v>
      </c>
      <c r="L460" s="28" t="n">
        <v>9.5</v>
      </c>
      <c r="M460" s="28" t="n">
        <v>0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509</v>
      </c>
      <c r="B461" s="26" t="n">
        <v>20</v>
      </c>
      <c r="C461" s="27" t="n">
        <f aca="false">'до 150 кВт'!$C$461</f>
        <v>1663.55</v>
      </c>
      <c r="D461" s="27" t="n">
        <f aca="false">'до 150 кВт'!$D$461</f>
        <v>0</v>
      </c>
      <c r="E461" s="27" t="n">
        <f aca="false">'до 150 кВт'!$E$461</f>
        <v>193.64</v>
      </c>
      <c r="F461" s="27" t="n">
        <f aca="false">'до 150 кВт'!$F$461</f>
        <v>1681.26</v>
      </c>
      <c r="G461" s="27" t="n">
        <v>27.24</v>
      </c>
      <c r="H461" s="28" t="n">
        <f aca="false">SUM($C461,$G461,R$5,R$6)</f>
        <v>2799.54</v>
      </c>
      <c r="I461" s="28" t="n">
        <f aca="false">SUM($C461,$G461,S$5,S$6)</f>
        <v>3137.71</v>
      </c>
      <c r="J461" s="28" t="n">
        <f aca="false">SUM($C461,$G461,T$5,T$6)</f>
        <v>3691.2</v>
      </c>
      <c r="K461" s="28" t="n">
        <f aca="false">SUM($C461,$G461,U$5,U$6)</f>
        <v>4920.05</v>
      </c>
      <c r="L461" s="28" t="n">
        <v>0</v>
      </c>
      <c r="M461" s="28" t="n">
        <v>196.81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509</v>
      </c>
      <c r="B462" s="26" t="n">
        <v>21</v>
      </c>
      <c r="C462" s="27" t="n">
        <f aca="false">'до 150 кВт'!$C$462</f>
        <v>1687.59</v>
      </c>
      <c r="D462" s="27" t="n">
        <f aca="false">'до 150 кВт'!$D$462</f>
        <v>0</v>
      </c>
      <c r="E462" s="27" t="n">
        <f aca="false">'до 150 кВт'!$E$462</f>
        <v>446.55</v>
      </c>
      <c r="F462" s="27" t="n">
        <f aca="false">'до 150 кВт'!$F$462</f>
        <v>1705.3</v>
      </c>
      <c r="G462" s="27" t="n">
        <v>27.63</v>
      </c>
      <c r="H462" s="28" t="n">
        <f aca="false">SUM($C462,$G462,R$5,R$6)</f>
        <v>2823.97</v>
      </c>
      <c r="I462" s="28" t="n">
        <f aca="false">SUM($C462,$G462,S$5,S$6)</f>
        <v>3162.14</v>
      </c>
      <c r="J462" s="28" t="n">
        <f aca="false">SUM($C462,$G462,T$5,T$6)</f>
        <v>3715.63</v>
      </c>
      <c r="K462" s="28" t="n">
        <f aca="false">SUM($C462,$G462,U$5,U$6)</f>
        <v>4944.48</v>
      </c>
      <c r="L462" s="28" t="n">
        <v>0</v>
      </c>
      <c r="M462" s="28" t="n">
        <v>453.86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509</v>
      </c>
      <c r="B463" s="26" t="n">
        <v>22</v>
      </c>
      <c r="C463" s="27" t="n">
        <f aca="false">'до 150 кВт'!$C$463</f>
        <v>1556.23</v>
      </c>
      <c r="D463" s="27" t="n">
        <f aca="false">'до 150 кВт'!$D$463</f>
        <v>0</v>
      </c>
      <c r="E463" s="27" t="n">
        <f aca="false">'до 150 кВт'!$E$463</f>
        <v>20.8</v>
      </c>
      <c r="F463" s="27" t="n">
        <f aca="false">'до 150 кВт'!$F$463</f>
        <v>1573.94</v>
      </c>
      <c r="G463" s="27" t="n">
        <v>25.48</v>
      </c>
      <c r="H463" s="28" t="n">
        <f aca="false">SUM($C463,$G463,R$5,R$6)</f>
        <v>2690.46</v>
      </c>
      <c r="I463" s="28" t="n">
        <f aca="false">SUM($C463,$G463,S$5,S$6)</f>
        <v>3028.63</v>
      </c>
      <c r="J463" s="28" t="n">
        <f aca="false">SUM($C463,$G463,T$5,T$6)</f>
        <v>3582.12</v>
      </c>
      <c r="K463" s="28" t="n">
        <f aca="false">SUM($C463,$G463,U$5,U$6)</f>
        <v>4810.97</v>
      </c>
      <c r="L463" s="28" t="n">
        <v>0</v>
      </c>
      <c r="M463" s="28" t="n">
        <v>21.14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509</v>
      </c>
      <c r="B464" s="26" t="n">
        <v>23</v>
      </c>
      <c r="C464" s="27" t="n">
        <f aca="false">'до 150 кВт'!$C$464</f>
        <v>1540.96</v>
      </c>
      <c r="D464" s="27" t="n">
        <f aca="false">'до 150 кВт'!$D$464</f>
        <v>0</v>
      </c>
      <c r="E464" s="27" t="n">
        <f aca="false">'до 150 кВт'!$E$464</f>
        <v>627.3</v>
      </c>
      <c r="F464" s="27" t="n">
        <f aca="false">'до 150 кВт'!$F$464</f>
        <v>1558.67</v>
      </c>
      <c r="G464" s="27" t="n">
        <v>25.23</v>
      </c>
      <c r="H464" s="28" t="n">
        <f aca="false">SUM($C464,$G464,R$5,R$6)</f>
        <v>2674.94</v>
      </c>
      <c r="I464" s="28" t="n">
        <f aca="false">SUM($C464,$G464,S$5,S$6)</f>
        <v>3013.11</v>
      </c>
      <c r="J464" s="28" t="n">
        <f aca="false">SUM($C464,$G464,T$5,T$6)</f>
        <v>3566.6</v>
      </c>
      <c r="K464" s="28" t="n">
        <f aca="false">SUM($C464,$G464,U$5,U$6)</f>
        <v>4795.45</v>
      </c>
      <c r="L464" s="28" t="n">
        <v>0</v>
      </c>
      <c r="M464" s="28" t="n">
        <v>637.57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510</v>
      </c>
      <c r="B465" s="26" t="n">
        <v>0</v>
      </c>
      <c r="C465" s="27" t="n">
        <f aca="false">'до 150 кВт'!$C$465</f>
        <v>1170.19</v>
      </c>
      <c r="D465" s="27" t="n">
        <f aca="false">'до 150 кВт'!$D$465</f>
        <v>0</v>
      </c>
      <c r="E465" s="27" t="n">
        <f aca="false">'до 150 кВт'!$E$465</f>
        <v>175.43</v>
      </c>
      <c r="F465" s="27" t="n">
        <f aca="false">'до 150 кВт'!$F$465</f>
        <v>1187.9</v>
      </c>
      <c r="G465" s="27" t="n">
        <v>19.16</v>
      </c>
      <c r="H465" s="28" t="n">
        <f aca="false">SUM($C465,$G465,R$5,R$6)</f>
        <v>2298.1</v>
      </c>
      <c r="I465" s="28" t="n">
        <f aca="false">SUM($C465,$G465,S$5,S$6)</f>
        <v>2636.27</v>
      </c>
      <c r="J465" s="28" t="n">
        <f aca="false">SUM($C465,$G465,T$5,T$6)</f>
        <v>3189.76</v>
      </c>
      <c r="K465" s="28" t="n">
        <f aca="false">SUM($C465,$G465,U$5,U$6)</f>
        <v>4418.61</v>
      </c>
      <c r="L465" s="28" t="n">
        <v>0</v>
      </c>
      <c r="M465" s="28" t="n">
        <v>178.3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510</v>
      </c>
      <c r="B466" s="26" t="n">
        <v>1</v>
      </c>
      <c r="C466" s="27" t="n">
        <f aca="false">'до 150 кВт'!$C$466</f>
        <v>1005.05</v>
      </c>
      <c r="D466" s="27" t="n">
        <f aca="false">'до 150 кВт'!$D$466</f>
        <v>0</v>
      </c>
      <c r="E466" s="27" t="n">
        <f aca="false">'до 150 кВт'!$E$466</f>
        <v>102.44</v>
      </c>
      <c r="F466" s="27" t="n">
        <f aca="false">'до 150 кВт'!$F$466</f>
        <v>1022.76</v>
      </c>
      <c r="G466" s="27" t="n">
        <v>16.46</v>
      </c>
      <c r="H466" s="28" t="n">
        <f aca="false">SUM($C466,$G466,R$5,R$6)</f>
        <v>2130.26</v>
      </c>
      <c r="I466" s="28" t="n">
        <f aca="false">SUM($C466,$G466,S$5,S$6)</f>
        <v>2468.43</v>
      </c>
      <c r="J466" s="28" t="n">
        <f aca="false">SUM($C466,$G466,T$5,T$6)</f>
        <v>3021.92</v>
      </c>
      <c r="K466" s="28" t="n">
        <f aca="false">SUM($C466,$G466,U$5,U$6)</f>
        <v>4250.77</v>
      </c>
      <c r="L466" s="28" t="n">
        <v>0</v>
      </c>
      <c r="M466" s="28" t="n">
        <v>104.12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510</v>
      </c>
      <c r="B467" s="26" t="n">
        <v>2</v>
      </c>
      <c r="C467" s="27" t="n">
        <f aca="false">'до 150 кВт'!$C$467</f>
        <v>912.34</v>
      </c>
      <c r="D467" s="27" t="n">
        <f aca="false">'до 150 кВт'!$D$467</f>
        <v>0</v>
      </c>
      <c r="E467" s="27" t="n">
        <f aca="false">'до 150 кВт'!$E$467</f>
        <v>35.85</v>
      </c>
      <c r="F467" s="27" t="n">
        <f aca="false">'до 150 кВт'!$F$467</f>
        <v>930.05</v>
      </c>
      <c r="G467" s="27" t="n">
        <v>14.94</v>
      </c>
      <c r="H467" s="28" t="n">
        <f aca="false">SUM($C467,$G467,R$5,R$6)</f>
        <v>2036.03</v>
      </c>
      <c r="I467" s="28" t="n">
        <f aca="false">SUM($C467,$G467,S$5,S$6)</f>
        <v>2374.2</v>
      </c>
      <c r="J467" s="28" t="n">
        <f aca="false">SUM($C467,$G467,T$5,T$6)</f>
        <v>2927.69</v>
      </c>
      <c r="K467" s="28" t="n">
        <f aca="false">SUM($C467,$G467,U$5,U$6)</f>
        <v>4156.54</v>
      </c>
      <c r="L467" s="28" t="n">
        <v>0</v>
      </c>
      <c r="M467" s="28" t="n">
        <v>36.44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510</v>
      </c>
      <c r="B468" s="26" t="n">
        <v>3</v>
      </c>
      <c r="C468" s="27" t="n">
        <f aca="false">'до 150 кВт'!$C$468</f>
        <v>885.92</v>
      </c>
      <c r="D468" s="27" t="n">
        <f aca="false">'до 150 кВт'!$D$468</f>
        <v>0</v>
      </c>
      <c r="E468" s="27" t="n">
        <f aca="false">'до 150 кВт'!$E$468</f>
        <v>21.59</v>
      </c>
      <c r="F468" s="27" t="n">
        <f aca="false">'до 150 кВт'!$F$468</f>
        <v>903.63</v>
      </c>
      <c r="G468" s="27" t="n">
        <v>14.51</v>
      </c>
      <c r="H468" s="28" t="n">
        <f aca="false">SUM($C468,$G468,R$5,R$6)</f>
        <v>2009.18</v>
      </c>
      <c r="I468" s="28" t="n">
        <f aca="false">SUM($C468,$G468,S$5,S$6)</f>
        <v>2347.35</v>
      </c>
      <c r="J468" s="28" t="n">
        <f aca="false">SUM($C468,$G468,T$5,T$6)</f>
        <v>2900.84</v>
      </c>
      <c r="K468" s="28" t="n">
        <f aca="false">SUM($C468,$G468,U$5,U$6)</f>
        <v>4129.69</v>
      </c>
      <c r="L468" s="28" t="n">
        <v>0</v>
      </c>
      <c r="M468" s="28" t="n">
        <v>21.94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510</v>
      </c>
      <c r="B469" s="26" t="n">
        <v>4</v>
      </c>
      <c r="C469" s="27" t="n">
        <f aca="false">'до 150 кВт'!$C$469</f>
        <v>890.49</v>
      </c>
      <c r="D469" s="27" t="n">
        <f aca="false">'до 150 кВт'!$D$469</f>
        <v>29.03</v>
      </c>
      <c r="E469" s="27" t="n">
        <f aca="false">'до 150 кВт'!$E$469</f>
        <v>0</v>
      </c>
      <c r="F469" s="27" t="n">
        <f aca="false">'до 150 кВт'!$F$469</f>
        <v>908.2</v>
      </c>
      <c r="G469" s="27" t="n">
        <v>14.58</v>
      </c>
      <c r="H469" s="28" t="n">
        <f aca="false">SUM($C469,$G469,R$5,R$6)</f>
        <v>2013.82</v>
      </c>
      <c r="I469" s="28" t="n">
        <f aca="false">SUM($C469,$G469,S$5,S$6)</f>
        <v>2351.99</v>
      </c>
      <c r="J469" s="28" t="n">
        <f aca="false">SUM($C469,$G469,T$5,T$6)</f>
        <v>2905.48</v>
      </c>
      <c r="K469" s="28" t="n">
        <f aca="false">SUM($C469,$G469,U$5,U$6)</f>
        <v>4134.33</v>
      </c>
      <c r="L469" s="28" t="n">
        <v>29.51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510</v>
      </c>
      <c r="B470" s="26" t="n">
        <v>5</v>
      </c>
      <c r="C470" s="27" t="n">
        <f aca="false">'до 150 кВт'!$C$470</f>
        <v>882.85</v>
      </c>
      <c r="D470" s="27" t="n">
        <f aca="false">'до 150 кВт'!$D$470</f>
        <v>60.02</v>
      </c>
      <c r="E470" s="27" t="n">
        <f aca="false">'до 150 кВт'!$E$470</f>
        <v>0</v>
      </c>
      <c r="F470" s="27" t="n">
        <f aca="false">'до 150 кВт'!$F$470</f>
        <v>900.56</v>
      </c>
      <c r="G470" s="27" t="n">
        <v>14.46</v>
      </c>
      <c r="H470" s="28" t="n">
        <f aca="false">SUM($C470,$G470,R$5,R$6)</f>
        <v>2006.06</v>
      </c>
      <c r="I470" s="28" t="n">
        <f aca="false">SUM($C470,$G470,S$5,S$6)</f>
        <v>2344.23</v>
      </c>
      <c r="J470" s="28" t="n">
        <f aca="false">SUM($C470,$G470,T$5,T$6)</f>
        <v>2897.72</v>
      </c>
      <c r="K470" s="28" t="n">
        <f aca="false">SUM($C470,$G470,U$5,U$6)</f>
        <v>4126.57</v>
      </c>
      <c r="L470" s="28" t="n">
        <v>61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510</v>
      </c>
      <c r="B471" s="26" t="n">
        <v>6</v>
      </c>
      <c r="C471" s="27" t="n">
        <f aca="false">'до 150 кВт'!$C$471</f>
        <v>948.79</v>
      </c>
      <c r="D471" s="27" t="n">
        <f aca="false">'до 150 кВт'!$D$471</f>
        <v>51.94</v>
      </c>
      <c r="E471" s="27" t="n">
        <f aca="false">'до 150 кВт'!$E$471</f>
        <v>0</v>
      </c>
      <c r="F471" s="27" t="n">
        <f aca="false">'до 150 кВт'!$F$471</f>
        <v>966.5</v>
      </c>
      <c r="G471" s="27" t="n">
        <v>15.54</v>
      </c>
      <c r="H471" s="28" t="n">
        <f aca="false">SUM($C471,$G471,R$5,R$6)</f>
        <v>2073.08</v>
      </c>
      <c r="I471" s="28" t="n">
        <f aca="false">SUM($C471,$G471,S$5,S$6)</f>
        <v>2411.25</v>
      </c>
      <c r="J471" s="28" t="n">
        <f aca="false">SUM($C471,$G471,T$5,T$6)</f>
        <v>2964.74</v>
      </c>
      <c r="K471" s="28" t="n">
        <f aca="false">SUM($C471,$G471,U$5,U$6)</f>
        <v>4193.59</v>
      </c>
      <c r="L471" s="28" t="n">
        <v>52.79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510</v>
      </c>
      <c r="B472" s="26" t="n">
        <v>7</v>
      </c>
      <c r="C472" s="27" t="n">
        <f aca="false">'до 150 кВт'!$C$472</f>
        <v>1093.57</v>
      </c>
      <c r="D472" s="27" t="n">
        <f aca="false">'до 150 кВт'!$D$472</f>
        <v>11.64</v>
      </c>
      <c r="E472" s="27" t="n">
        <f aca="false">'до 150 кВт'!$E$472</f>
        <v>0</v>
      </c>
      <c r="F472" s="27" t="n">
        <f aca="false">'до 150 кВт'!$F$472</f>
        <v>1111.28</v>
      </c>
      <c r="G472" s="27" t="n">
        <v>17.91</v>
      </c>
      <c r="H472" s="28" t="n">
        <f aca="false">SUM($C472,$G472,R$5,R$6)</f>
        <v>2220.23</v>
      </c>
      <c r="I472" s="28" t="n">
        <f aca="false">SUM($C472,$G472,S$5,S$6)</f>
        <v>2558.4</v>
      </c>
      <c r="J472" s="28" t="n">
        <f aca="false">SUM($C472,$G472,T$5,T$6)</f>
        <v>3111.89</v>
      </c>
      <c r="K472" s="28" t="n">
        <f aca="false">SUM($C472,$G472,U$5,U$6)</f>
        <v>4340.74</v>
      </c>
      <c r="L472" s="28" t="n">
        <v>11.83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510</v>
      </c>
      <c r="B473" s="26" t="n">
        <v>8</v>
      </c>
      <c r="C473" s="27" t="n">
        <f aca="false">'до 150 кВт'!$C$473</f>
        <v>1188.56</v>
      </c>
      <c r="D473" s="27" t="n">
        <f aca="false">'до 150 кВт'!$D$473</f>
        <v>76.65</v>
      </c>
      <c r="E473" s="27" t="n">
        <f aca="false">'до 150 кВт'!$E$473</f>
        <v>0</v>
      </c>
      <c r="F473" s="27" t="n">
        <f aca="false">'до 150 кВт'!$F$473</f>
        <v>1206.27</v>
      </c>
      <c r="G473" s="27" t="n">
        <v>19.46</v>
      </c>
      <c r="H473" s="28" t="n">
        <f aca="false">SUM($C473,$G473,R$5,R$6)</f>
        <v>2316.77</v>
      </c>
      <c r="I473" s="28" t="n">
        <f aca="false">SUM($C473,$G473,S$5,S$6)</f>
        <v>2654.94</v>
      </c>
      <c r="J473" s="28" t="n">
        <f aca="false">SUM($C473,$G473,T$5,T$6)</f>
        <v>3208.43</v>
      </c>
      <c r="K473" s="28" t="n">
        <f aca="false">SUM($C473,$G473,U$5,U$6)</f>
        <v>4437.28</v>
      </c>
      <c r="L473" s="28" t="n">
        <v>77.91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510</v>
      </c>
      <c r="B474" s="26" t="n">
        <v>9</v>
      </c>
      <c r="C474" s="27" t="n">
        <f aca="false">'до 150 кВт'!$C$474</f>
        <v>1563.97</v>
      </c>
      <c r="D474" s="27" t="n">
        <f aca="false">'до 150 кВт'!$D$474</f>
        <v>0</v>
      </c>
      <c r="E474" s="27" t="n">
        <f aca="false">'до 150 кВт'!$E$474</f>
        <v>17.49</v>
      </c>
      <c r="F474" s="27" t="n">
        <f aca="false">'до 150 кВт'!$F$474</f>
        <v>1581.68</v>
      </c>
      <c r="G474" s="27" t="n">
        <v>25.61</v>
      </c>
      <c r="H474" s="28" t="n">
        <f aca="false">SUM($C474,$G474,R$5,R$6)</f>
        <v>2698.33</v>
      </c>
      <c r="I474" s="28" t="n">
        <f aca="false">SUM($C474,$G474,S$5,S$6)</f>
        <v>3036.5</v>
      </c>
      <c r="J474" s="28" t="n">
        <f aca="false">SUM($C474,$G474,T$5,T$6)</f>
        <v>3589.99</v>
      </c>
      <c r="K474" s="28" t="n">
        <f aca="false">SUM($C474,$G474,U$5,U$6)</f>
        <v>4818.84</v>
      </c>
      <c r="L474" s="28" t="n">
        <v>0</v>
      </c>
      <c r="M474" s="28" t="n">
        <v>17.78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510</v>
      </c>
      <c r="B475" s="26" t="n">
        <v>10</v>
      </c>
      <c r="C475" s="27" t="n">
        <f aca="false">'до 150 кВт'!$C$475</f>
        <v>1680.88</v>
      </c>
      <c r="D475" s="27" t="n">
        <f aca="false">'до 150 кВт'!$D$475</f>
        <v>0</v>
      </c>
      <c r="E475" s="27" t="n">
        <f aca="false">'до 150 кВт'!$E$475</f>
        <v>150.41</v>
      </c>
      <c r="F475" s="27" t="n">
        <f aca="false">'до 150 кВт'!$F$475</f>
        <v>1698.59</v>
      </c>
      <c r="G475" s="27" t="n">
        <v>27.52</v>
      </c>
      <c r="H475" s="28" t="n">
        <f aca="false">SUM($C475,$G475,R$5,R$6)</f>
        <v>2817.15</v>
      </c>
      <c r="I475" s="28" t="n">
        <f aca="false">SUM($C475,$G475,S$5,S$6)</f>
        <v>3155.32</v>
      </c>
      <c r="J475" s="28" t="n">
        <f aca="false">SUM($C475,$G475,T$5,T$6)</f>
        <v>3708.81</v>
      </c>
      <c r="K475" s="28" t="n">
        <f aca="false">SUM($C475,$G475,U$5,U$6)</f>
        <v>4937.66</v>
      </c>
      <c r="L475" s="28" t="n">
        <v>0</v>
      </c>
      <c r="M475" s="28" t="n">
        <v>152.87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510</v>
      </c>
      <c r="B476" s="26" t="n">
        <v>11</v>
      </c>
      <c r="C476" s="27" t="n">
        <f aca="false">'до 150 кВт'!$C$476</f>
        <v>1674.92</v>
      </c>
      <c r="D476" s="27" t="n">
        <f aca="false">'до 150 кВт'!$D$476</f>
        <v>0</v>
      </c>
      <c r="E476" s="27" t="n">
        <f aca="false">'до 150 кВт'!$E$476</f>
        <v>145.98</v>
      </c>
      <c r="F476" s="27" t="n">
        <f aca="false">'до 150 кВт'!$F$476</f>
        <v>1692.63</v>
      </c>
      <c r="G476" s="27" t="n">
        <v>27.43</v>
      </c>
      <c r="H476" s="28" t="n">
        <f aca="false">SUM($C476,$G476,R$5,R$6)</f>
        <v>2811.1</v>
      </c>
      <c r="I476" s="28" t="n">
        <f aca="false">SUM($C476,$G476,S$5,S$6)</f>
        <v>3149.27</v>
      </c>
      <c r="J476" s="28" t="n">
        <f aca="false">SUM($C476,$G476,T$5,T$6)</f>
        <v>3702.76</v>
      </c>
      <c r="K476" s="28" t="n">
        <f aca="false">SUM($C476,$G476,U$5,U$6)</f>
        <v>4931.61</v>
      </c>
      <c r="L476" s="28" t="n">
        <v>0</v>
      </c>
      <c r="M476" s="28" t="n">
        <v>148.37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510</v>
      </c>
      <c r="B477" s="26" t="n">
        <v>12</v>
      </c>
      <c r="C477" s="27" t="n">
        <f aca="false">'до 150 кВт'!$C$477</f>
        <v>1579.96</v>
      </c>
      <c r="D477" s="27" t="n">
        <f aca="false">'до 150 кВт'!$D$477</f>
        <v>0</v>
      </c>
      <c r="E477" s="27" t="n">
        <f aca="false">'до 150 кВт'!$E$477</f>
        <v>40.49</v>
      </c>
      <c r="F477" s="27" t="n">
        <f aca="false">'до 150 кВт'!$F$477</f>
        <v>1597.67</v>
      </c>
      <c r="G477" s="27" t="n">
        <v>25.87</v>
      </c>
      <c r="H477" s="28" t="n">
        <f aca="false">SUM($C477,$G477,R$5,R$6)</f>
        <v>2714.58</v>
      </c>
      <c r="I477" s="28" t="n">
        <f aca="false">SUM($C477,$G477,S$5,S$6)</f>
        <v>3052.75</v>
      </c>
      <c r="J477" s="28" t="n">
        <f aca="false">SUM($C477,$G477,T$5,T$6)</f>
        <v>3606.24</v>
      </c>
      <c r="K477" s="28" t="n">
        <f aca="false">SUM($C477,$G477,U$5,U$6)</f>
        <v>4835.09</v>
      </c>
      <c r="L477" s="28" t="n">
        <v>0</v>
      </c>
      <c r="M477" s="28" t="n">
        <v>41.15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510</v>
      </c>
      <c r="B478" s="26" t="n">
        <v>13</v>
      </c>
      <c r="C478" s="27" t="n">
        <f aca="false">'до 150 кВт'!$C$478</f>
        <v>1558.61</v>
      </c>
      <c r="D478" s="27" t="n">
        <f aca="false">'до 150 кВт'!$D$478</f>
        <v>0</v>
      </c>
      <c r="E478" s="27" t="n">
        <f aca="false">'до 150 кВт'!$E$478</f>
        <v>20.84</v>
      </c>
      <c r="F478" s="27" t="n">
        <f aca="false">'до 150 кВт'!$F$478</f>
        <v>1576.32</v>
      </c>
      <c r="G478" s="27" t="n">
        <v>25.52</v>
      </c>
      <c r="H478" s="28" t="n">
        <f aca="false">SUM($C478,$G478,R$5,R$6)</f>
        <v>2692.88</v>
      </c>
      <c r="I478" s="28" t="n">
        <f aca="false">SUM($C478,$G478,S$5,S$6)</f>
        <v>3031.05</v>
      </c>
      <c r="J478" s="28" t="n">
        <f aca="false">SUM($C478,$G478,T$5,T$6)</f>
        <v>3584.54</v>
      </c>
      <c r="K478" s="28" t="n">
        <f aca="false">SUM($C478,$G478,U$5,U$6)</f>
        <v>4813.39</v>
      </c>
      <c r="L478" s="28" t="n">
        <v>0</v>
      </c>
      <c r="M478" s="28" t="n">
        <v>21.18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510</v>
      </c>
      <c r="B479" s="26" t="n">
        <v>14</v>
      </c>
      <c r="C479" s="27" t="n">
        <f aca="false">'до 150 кВт'!$C$479</f>
        <v>1556.49</v>
      </c>
      <c r="D479" s="27" t="n">
        <f aca="false">'до 150 кВт'!$D$479</f>
        <v>0</v>
      </c>
      <c r="E479" s="27" t="n">
        <f aca="false">'до 150 кВт'!$E$479</f>
        <v>2.38</v>
      </c>
      <c r="F479" s="27" t="n">
        <f aca="false">'до 150 кВт'!$F$479</f>
        <v>1574.2</v>
      </c>
      <c r="G479" s="27" t="n">
        <v>25.49</v>
      </c>
      <c r="H479" s="28" t="n">
        <f aca="false">SUM($C479,$G479,R$5,R$6)</f>
        <v>2690.73</v>
      </c>
      <c r="I479" s="28" t="n">
        <f aca="false">SUM($C479,$G479,S$5,S$6)</f>
        <v>3028.9</v>
      </c>
      <c r="J479" s="28" t="n">
        <f aca="false">SUM($C479,$G479,T$5,T$6)</f>
        <v>3582.39</v>
      </c>
      <c r="K479" s="28" t="n">
        <f aca="false">SUM($C479,$G479,U$5,U$6)</f>
        <v>4811.24</v>
      </c>
      <c r="L479" s="28" t="n">
        <v>0</v>
      </c>
      <c r="M479" s="28" t="n">
        <v>2.42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510</v>
      </c>
      <c r="B480" s="26" t="n">
        <v>15</v>
      </c>
      <c r="C480" s="27" t="n">
        <f aca="false">'до 150 кВт'!$C$480</f>
        <v>1549.12</v>
      </c>
      <c r="D480" s="27" t="n">
        <f aca="false">'до 150 кВт'!$D$480</f>
        <v>0</v>
      </c>
      <c r="E480" s="27" t="n">
        <f aca="false">'до 150 кВт'!$E$480</f>
        <v>149.77</v>
      </c>
      <c r="F480" s="27" t="n">
        <f aca="false">'до 150 кВт'!$F$480</f>
        <v>1566.83</v>
      </c>
      <c r="G480" s="27" t="n">
        <v>25.37</v>
      </c>
      <c r="H480" s="28" t="n">
        <f aca="false">SUM($C480,$G480,R$5,R$6)</f>
        <v>2683.24</v>
      </c>
      <c r="I480" s="28" t="n">
        <f aca="false">SUM($C480,$G480,S$5,S$6)</f>
        <v>3021.41</v>
      </c>
      <c r="J480" s="28" t="n">
        <f aca="false">SUM($C480,$G480,T$5,T$6)</f>
        <v>3574.9</v>
      </c>
      <c r="K480" s="28" t="n">
        <f aca="false">SUM($C480,$G480,U$5,U$6)</f>
        <v>4803.75</v>
      </c>
      <c r="L480" s="28" t="n">
        <v>0</v>
      </c>
      <c r="M480" s="28" t="n">
        <v>152.22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510</v>
      </c>
      <c r="B481" s="26" t="n">
        <v>16</v>
      </c>
      <c r="C481" s="27" t="n">
        <f aca="false">'до 150 кВт'!$C$481</f>
        <v>1355.73</v>
      </c>
      <c r="D481" s="27" t="n">
        <f aca="false">'до 150 кВт'!$D$481</f>
        <v>0</v>
      </c>
      <c r="E481" s="27" t="n">
        <f aca="false">'до 150 кВт'!$E$481</f>
        <v>160.22</v>
      </c>
      <c r="F481" s="27" t="n">
        <f aca="false">'до 150 кВт'!$F$481</f>
        <v>1373.44</v>
      </c>
      <c r="G481" s="27" t="n">
        <v>22.2</v>
      </c>
      <c r="H481" s="28" t="n">
        <f aca="false">SUM($C481,$G481,R$5,R$6)</f>
        <v>2486.68</v>
      </c>
      <c r="I481" s="28" t="n">
        <f aca="false">SUM($C481,$G481,S$5,S$6)</f>
        <v>2824.85</v>
      </c>
      <c r="J481" s="28" t="n">
        <f aca="false">SUM($C481,$G481,T$5,T$6)</f>
        <v>3378.34</v>
      </c>
      <c r="K481" s="28" t="n">
        <f aca="false">SUM($C481,$G481,U$5,U$6)</f>
        <v>4607.19</v>
      </c>
      <c r="L481" s="28" t="n">
        <v>0</v>
      </c>
      <c r="M481" s="28" t="n">
        <v>162.84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510</v>
      </c>
      <c r="B482" s="26" t="n">
        <v>17</v>
      </c>
      <c r="C482" s="27" t="n">
        <f aca="false">'до 150 кВт'!$C$482</f>
        <v>1560.71</v>
      </c>
      <c r="D482" s="27" t="n">
        <f aca="false">'до 150 кВт'!$D$482</f>
        <v>0</v>
      </c>
      <c r="E482" s="27" t="n">
        <f aca="false">'до 150 кВт'!$E$482</f>
        <v>37.34</v>
      </c>
      <c r="F482" s="27" t="n">
        <f aca="false">'до 150 кВт'!$F$482</f>
        <v>1578.42</v>
      </c>
      <c r="G482" s="27" t="n">
        <v>25.56</v>
      </c>
      <c r="H482" s="28" t="n">
        <f aca="false">SUM($C482,$G482,R$5,R$6)</f>
        <v>2695.02</v>
      </c>
      <c r="I482" s="28" t="n">
        <f aca="false">SUM($C482,$G482,S$5,S$6)</f>
        <v>3033.19</v>
      </c>
      <c r="J482" s="28" t="n">
        <f aca="false">SUM($C482,$G482,T$5,T$6)</f>
        <v>3586.68</v>
      </c>
      <c r="K482" s="28" t="n">
        <f aca="false">SUM($C482,$G482,U$5,U$6)</f>
        <v>4815.53</v>
      </c>
      <c r="L482" s="28" t="n">
        <v>0</v>
      </c>
      <c r="M482" s="28" t="n">
        <v>37.95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510</v>
      </c>
      <c r="B483" s="26" t="n">
        <v>18</v>
      </c>
      <c r="C483" s="27" t="n">
        <f aca="false">'до 150 кВт'!$C$483</f>
        <v>1574.52</v>
      </c>
      <c r="D483" s="27" t="n">
        <f aca="false">'до 150 кВт'!$D$483</f>
        <v>118.4</v>
      </c>
      <c r="E483" s="27" t="n">
        <f aca="false">'до 150 кВт'!$E$483</f>
        <v>0</v>
      </c>
      <c r="F483" s="27" t="n">
        <f aca="false">'до 150 кВт'!$F$483</f>
        <v>1592.23</v>
      </c>
      <c r="G483" s="27" t="n">
        <v>25.78</v>
      </c>
      <c r="H483" s="28" t="n">
        <f aca="false">SUM($C483,$G483,R$5,R$6)</f>
        <v>2709.05</v>
      </c>
      <c r="I483" s="28" t="n">
        <f aca="false">SUM($C483,$G483,S$5,S$6)</f>
        <v>3047.22</v>
      </c>
      <c r="J483" s="28" t="n">
        <f aca="false">SUM($C483,$G483,T$5,T$6)</f>
        <v>3600.71</v>
      </c>
      <c r="K483" s="28" t="n">
        <f aca="false">SUM($C483,$G483,U$5,U$6)</f>
        <v>4829.56</v>
      </c>
      <c r="L483" s="28" t="n">
        <v>120.34</v>
      </c>
      <c r="M483" s="28" t="n">
        <v>0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510</v>
      </c>
      <c r="B484" s="26" t="n">
        <v>19</v>
      </c>
      <c r="C484" s="27" t="n">
        <f aca="false">'до 150 кВт'!$C$484</f>
        <v>1671.22</v>
      </c>
      <c r="D484" s="27" t="n">
        <f aca="false">'до 150 кВт'!$D$484</f>
        <v>0.32</v>
      </c>
      <c r="E484" s="27" t="n">
        <f aca="false">'до 150 кВт'!$E$484</f>
        <v>0</v>
      </c>
      <c r="F484" s="27" t="n">
        <f aca="false">'до 150 кВт'!$F$484</f>
        <v>1688.93</v>
      </c>
      <c r="G484" s="27" t="n">
        <v>27.36</v>
      </c>
      <c r="H484" s="28" t="n">
        <f aca="false">SUM($C484,$G484,R$5,R$6)</f>
        <v>2807.33</v>
      </c>
      <c r="I484" s="28" t="n">
        <f aca="false">SUM($C484,$G484,S$5,S$6)</f>
        <v>3145.5</v>
      </c>
      <c r="J484" s="28" t="n">
        <f aca="false">SUM($C484,$G484,T$5,T$6)</f>
        <v>3698.99</v>
      </c>
      <c r="K484" s="28" t="n">
        <f aca="false">SUM($C484,$G484,U$5,U$6)</f>
        <v>4927.84</v>
      </c>
      <c r="L484" s="28" t="n">
        <v>0.33</v>
      </c>
      <c r="M484" s="28" t="n">
        <v>0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510</v>
      </c>
      <c r="B485" s="26" t="n">
        <v>20</v>
      </c>
      <c r="C485" s="27" t="n">
        <f aca="false">'до 150 кВт'!$C$485</f>
        <v>1679.21</v>
      </c>
      <c r="D485" s="27" t="n">
        <f aca="false">'до 150 кВт'!$D$485</f>
        <v>0</v>
      </c>
      <c r="E485" s="27" t="n">
        <f aca="false">'до 150 кВт'!$E$485</f>
        <v>194.43</v>
      </c>
      <c r="F485" s="27" t="n">
        <f aca="false">'до 150 кВт'!$F$485</f>
        <v>1696.92</v>
      </c>
      <c r="G485" s="27" t="n">
        <v>27.5</v>
      </c>
      <c r="H485" s="28" t="n">
        <f aca="false">SUM($C485,$G485,R$5,R$6)</f>
        <v>2815.46</v>
      </c>
      <c r="I485" s="28" t="n">
        <f aca="false">SUM($C485,$G485,S$5,S$6)</f>
        <v>3153.63</v>
      </c>
      <c r="J485" s="28" t="n">
        <f aca="false">SUM($C485,$G485,T$5,T$6)</f>
        <v>3707.12</v>
      </c>
      <c r="K485" s="28" t="n">
        <f aca="false">SUM($C485,$G485,U$5,U$6)</f>
        <v>4935.97</v>
      </c>
      <c r="L485" s="28" t="n">
        <v>0</v>
      </c>
      <c r="M485" s="28" t="n">
        <v>197.61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510</v>
      </c>
      <c r="B486" s="26" t="n">
        <v>21</v>
      </c>
      <c r="C486" s="27" t="n">
        <f aca="false">'до 150 кВт'!$C$486</f>
        <v>1705.37</v>
      </c>
      <c r="D486" s="27" t="n">
        <f aca="false">'до 150 кВт'!$D$486</f>
        <v>0</v>
      </c>
      <c r="E486" s="27" t="n">
        <f aca="false">'до 150 кВт'!$E$486</f>
        <v>532.55</v>
      </c>
      <c r="F486" s="27" t="n">
        <f aca="false">'до 150 кВт'!$F$486</f>
        <v>1723.08</v>
      </c>
      <c r="G486" s="27" t="n">
        <v>27.92</v>
      </c>
      <c r="H486" s="28" t="n">
        <f aca="false">SUM($C486,$G486,R$5,R$6)</f>
        <v>2842.04</v>
      </c>
      <c r="I486" s="28" t="n">
        <f aca="false">SUM($C486,$G486,S$5,S$6)</f>
        <v>3180.21</v>
      </c>
      <c r="J486" s="28" t="n">
        <f aca="false">SUM($C486,$G486,T$5,T$6)</f>
        <v>3733.7</v>
      </c>
      <c r="K486" s="28" t="n">
        <f aca="false">SUM($C486,$G486,U$5,U$6)</f>
        <v>4962.55</v>
      </c>
      <c r="L486" s="28" t="n">
        <v>0</v>
      </c>
      <c r="M486" s="28" t="n">
        <v>541.27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510</v>
      </c>
      <c r="B487" s="26" t="n">
        <v>22</v>
      </c>
      <c r="C487" s="27" t="n">
        <f aca="false">'до 150 кВт'!$C$487</f>
        <v>1671.41</v>
      </c>
      <c r="D487" s="27" t="n">
        <f aca="false">'до 150 кВт'!$D$487</f>
        <v>0</v>
      </c>
      <c r="E487" s="27" t="n">
        <f aca="false">'до 150 кВт'!$E$487</f>
        <v>609.12</v>
      </c>
      <c r="F487" s="27" t="n">
        <f aca="false">'до 150 кВт'!$F$487</f>
        <v>1689.12</v>
      </c>
      <c r="G487" s="27" t="n">
        <v>27.37</v>
      </c>
      <c r="H487" s="28" t="n">
        <f aca="false">SUM($C487,$G487,R$5,R$6)</f>
        <v>2807.53</v>
      </c>
      <c r="I487" s="28" t="n">
        <f aca="false">SUM($C487,$G487,S$5,S$6)</f>
        <v>3145.7</v>
      </c>
      <c r="J487" s="28" t="n">
        <f aca="false">SUM($C487,$G487,T$5,T$6)</f>
        <v>3699.19</v>
      </c>
      <c r="K487" s="28" t="n">
        <f aca="false">SUM($C487,$G487,U$5,U$6)</f>
        <v>4928.04</v>
      </c>
      <c r="L487" s="28" t="n">
        <v>0</v>
      </c>
      <c r="M487" s="28" t="n">
        <v>619.09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510</v>
      </c>
      <c r="B488" s="26" t="n">
        <v>23</v>
      </c>
      <c r="C488" s="27" t="n">
        <f aca="false">'до 150 кВт'!$C$488</f>
        <v>1541.44</v>
      </c>
      <c r="D488" s="27" t="n">
        <f aca="false">'до 150 кВт'!$D$488</f>
        <v>0</v>
      </c>
      <c r="E488" s="27" t="n">
        <f aca="false">'до 150 кВт'!$E$488</f>
        <v>19.27</v>
      </c>
      <c r="F488" s="27" t="n">
        <f aca="false">'до 150 кВт'!$F$488</f>
        <v>1559.15</v>
      </c>
      <c r="G488" s="27" t="n">
        <v>25.24</v>
      </c>
      <c r="H488" s="28" t="n">
        <f aca="false">SUM($C488,$G488,R$5,R$6)</f>
        <v>2675.43</v>
      </c>
      <c r="I488" s="28" t="n">
        <f aca="false">SUM($C488,$G488,S$5,S$6)</f>
        <v>3013.6</v>
      </c>
      <c r="J488" s="28" t="n">
        <f aca="false">SUM($C488,$G488,T$5,T$6)</f>
        <v>3567.09</v>
      </c>
      <c r="K488" s="28" t="n">
        <f aca="false">SUM($C488,$G488,U$5,U$6)</f>
        <v>4795.94</v>
      </c>
      <c r="L488" s="28" t="n">
        <v>0</v>
      </c>
      <c r="M488" s="28" t="n">
        <v>19.59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511</v>
      </c>
      <c r="B489" s="26" t="n">
        <v>0</v>
      </c>
      <c r="C489" s="27" t="n">
        <f aca="false">'до 150 кВт'!$C$489</f>
        <v>1537.04</v>
      </c>
      <c r="D489" s="27" t="n">
        <f aca="false">'до 150 кВт'!$D$489</f>
        <v>0</v>
      </c>
      <c r="E489" s="27" t="n">
        <f aca="false">'до 150 кВт'!$E$489</f>
        <v>513.48</v>
      </c>
      <c r="F489" s="27" t="n">
        <f aca="false">'до 150 кВт'!$F$489</f>
        <v>1554.75</v>
      </c>
      <c r="G489" s="27" t="n">
        <v>25.17</v>
      </c>
      <c r="H489" s="28" t="n">
        <f aca="false">SUM($C489,$G489,R$5,R$6)</f>
        <v>2670.96</v>
      </c>
      <c r="I489" s="28" t="n">
        <f aca="false">SUM($C489,$G489,S$5,S$6)</f>
        <v>3009.13</v>
      </c>
      <c r="J489" s="28" t="n">
        <f aca="false">SUM($C489,$G489,T$5,T$6)</f>
        <v>3562.62</v>
      </c>
      <c r="K489" s="28" t="n">
        <f aca="false">SUM($C489,$G489,U$5,U$6)</f>
        <v>4791.47</v>
      </c>
      <c r="L489" s="28" t="n">
        <v>0</v>
      </c>
      <c r="M489" s="28" t="n">
        <v>521.89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511</v>
      </c>
      <c r="B490" s="26" t="n">
        <v>1</v>
      </c>
      <c r="C490" s="27" t="n">
        <f aca="false">'до 150 кВт'!$C$490</f>
        <v>1069.18</v>
      </c>
      <c r="D490" s="27" t="n">
        <f aca="false">'до 150 кВт'!$D$490</f>
        <v>0</v>
      </c>
      <c r="E490" s="27" t="n">
        <f aca="false">'до 150 кВт'!$E$490</f>
        <v>127.04</v>
      </c>
      <c r="F490" s="27" t="n">
        <f aca="false">'до 150 кВт'!$F$490</f>
        <v>1086.89</v>
      </c>
      <c r="G490" s="27" t="n">
        <v>17.51</v>
      </c>
      <c r="H490" s="28" t="n">
        <f aca="false">SUM($C490,$G490,R$5,R$6)</f>
        <v>2195.44</v>
      </c>
      <c r="I490" s="28" t="n">
        <f aca="false">SUM($C490,$G490,S$5,S$6)</f>
        <v>2533.61</v>
      </c>
      <c r="J490" s="28" t="n">
        <f aca="false">SUM($C490,$G490,T$5,T$6)</f>
        <v>3087.1</v>
      </c>
      <c r="K490" s="28" t="n">
        <f aca="false">SUM($C490,$G490,U$5,U$6)</f>
        <v>4315.95</v>
      </c>
      <c r="L490" s="28" t="n">
        <v>0</v>
      </c>
      <c r="M490" s="28" t="n">
        <v>129.12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511</v>
      </c>
      <c r="B491" s="26" t="n">
        <v>2</v>
      </c>
      <c r="C491" s="27" t="n">
        <f aca="false">'до 150 кВт'!$C$491</f>
        <v>977.65</v>
      </c>
      <c r="D491" s="27" t="n">
        <f aca="false">'до 150 кВт'!$D$491</f>
        <v>0</v>
      </c>
      <c r="E491" s="27" t="n">
        <f aca="false">'до 150 кВт'!$E$491</f>
        <v>30.91</v>
      </c>
      <c r="F491" s="27" t="n">
        <f aca="false">'до 150 кВт'!$F$491</f>
        <v>995.36</v>
      </c>
      <c r="G491" s="27" t="n">
        <v>16.01</v>
      </c>
      <c r="H491" s="28" t="n">
        <f aca="false">SUM($C491,$G491,R$5,R$6)</f>
        <v>2102.41</v>
      </c>
      <c r="I491" s="28" t="n">
        <f aca="false">SUM($C491,$G491,S$5,S$6)</f>
        <v>2440.58</v>
      </c>
      <c r="J491" s="28" t="n">
        <f aca="false">SUM($C491,$G491,T$5,T$6)</f>
        <v>2994.07</v>
      </c>
      <c r="K491" s="28" t="n">
        <f aca="false">SUM($C491,$G491,U$5,U$6)</f>
        <v>4222.92</v>
      </c>
      <c r="L491" s="28" t="n">
        <v>0</v>
      </c>
      <c r="M491" s="28" t="n">
        <v>31.42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511</v>
      </c>
      <c r="B492" s="26" t="n">
        <v>3</v>
      </c>
      <c r="C492" s="27" t="n">
        <f aca="false">'до 150 кВт'!$C$492</f>
        <v>959.89</v>
      </c>
      <c r="D492" s="27" t="n">
        <f aca="false">'до 150 кВт'!$D$492</f>
        <v>0</v>
      </c>
      <c r="E492" s="27" t="n">
        <f aca="false">'до 150 кВт'!$E$492</f>
        <v>17.6</v>
      </c>
      <c r="F492" s="27" t="n">
        <f aca="false">'до 150 кВт'!$F$492</f>
        <v>977.6</v>
      </c>
      <c r="G492" s="27" t="n">
        <v>15.72</v>
      </c>
      <c r="H492" s="28" t="n">
        <f aca="false">SUM($C492,$G492,R$5,R$6)</f>
        <v>2084.36</v>
      </c>
      <c r="I492" s="28" t="n">
        <f aca="false">SUM($C492,$G492,S$5,S$6)</f>
        <v>2422.53</v>
      </c>
      <c r="J492" s="28" t="n">
        <f aca="false">SUM($C492,$G492,T$5,T$6)</f>
        <v>2976.02</v>
      </c>
      <c r="K492" s="28" t="n">
        <f aca="false">SUM($C492,$G492,U$5,U$6)</f>
        <v>4204.87</v>
      </c>
      <c r="L492" s="28" t="n">
        <v>0</v>
      </c>
      <c r="M492" s="28" t="n">
        <v>17.89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511</v>
      </c>
      <c r="B493" s="26" t="n">
        <v>4</v>
      </c>
      <c r="C493" s="27" t="n">
        <f aca="false">'до 150 кВт'!$C$493</f>
        <v>975.81</v>
      </c>
      <c r="D493" s="27" t="n">
        <f aca="false">'до 150 кВт'!$D$493</f>
        <v>45.2</v>
      </c>
      <c r="E493" s="27" t="n">
        <f aca="false">'до 150 кВт'!$E$493</f>
        <v>0</v>
      </c>
      <c r="F493" s="27" t="n">
        <f aca="false">'до 150 кВт'!$F$493</f>
        <v>993.52</v>
      </c>
      <c r="G493" s="27" t="n">
        <v>15.98</v>
      </c>
      <c r="H493" s="28" t="n">
        <f aca="false">SUM($C493,$G493,R$5,R$6)</f>
        <v>2100.54</v>
      </c>
      <c r="I493" s="28" t="n">
        <f aca="false">SUM($C493,$G493,S$5,S$6)</f>
        <v>2438.71</v>
      </c>
      <c r="J493" s="28" t="n">
        <f aca="false">SUM($C493,$G493,T$5,T$6)</f>
        <v>2992.2</v>
      </c>
      <c r="K493" s="28" t="n">
        <f aca="false">SUM($C493,$G493,U$5,U$6)</f>
        <v>4221.05</v>
      </c>
      <c r="L493" s="28" t="n">
        <v>45.94</v>
      </c>
      <c r="M493" s="28" t="n">
        <v>0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511</v>
      </c>
      <c r="B494" s="26" t="n">
        <v>5</v>
      </c>
      <c r="C494" s="27" t="n">
        <f aca="false">'до 150 кВт'!$C$494</f>
        <v>985.61</v>
      </c>
      <c r="D494" s="27" t="n">
        <f aca="false">'до 150 кВт'!$D$494</f>
        <v>92.35</v>
      </c>
      <c r="E494" s="27" t="n">
        <f aca="false">'до 150 кВт'!$E$494</f>
        <v>0</v>
      </c>
      <c r="F494" s="27" t="n">
        <f aca="false">'до 150 кВт'!$F$494</f>
        <v>1003.32</v>
      </c>
      <c r="G494" s="27" t="n">
        <v>16.14</v>
      </c>
      <c r="H494" s="28" t="n">
        <f aca="false">SUM($C494,$G494,R$5,R$6)</f>
        <v>2110.5</v>
      </c>
      <c r="I494" s="28" t="n">
        <f aca="false">SUM($C494,$G494,S$5,S$6)</f>
        <v>2448.67</v>
      </c>
      <c r="J494" s="28" t="n">
        <f aca="false">SUM($C494,$G494,T$5,T$6)</f>
        <v>3002.16</v>
      </c>
      <c r="K494" s="28" t="n">
        <f aca="false">SUM($C494,$G494,U$5,U$6)</f>
        <v>4231.01</v>
      </c>
      <c r="L494" s="28" t="n">
        <v>93.86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511</v>
      </c>
      <c r="B495" s="26" t="n">
        <v>6</v>
      </c>
      <c r="C495" s="27" t="n">
        <f aca="false">'до 150 кВт'!$C$495</f>
        <v>1112.53</v>
      </c>
      <c r="D495" s="27" t="n">
        <f aca="false">'до 150 кВт'!$D$495</f>
        <v>127.59</v>
      </c>
      <c r="E495" s="27" t="n">
        <f aca="false">'до 150 кВт'!$E$495</f>
        <v>0</v>
      </c>
      <c r="F495" s="27" t="n">
        <f aca="false">'до 150 кВт'!$F$495</f>
        <v>1130.24</v>
      </c>
      <c r="G495" s="27" t="n">
        <v>18.22</v>
      </c>
      <c r="H495" s="28" t="n">
        <f aca="false">SUM($C495,$G495,R$5,R$6)</f>
        <v>2239.5</v>
      </c>
      <c r="I495" s="28" t="n">
        <f aca="false">SUM($C495,$G495,S$5,S$6)</f>
        <v>2577.67</v>
      </c>
      <c r="J495" s="28" t="n">
        <f aca="false">SUM($C495,$G495,T$5,T$6)</f>
        <v>3131.16</v>
      </c>
      <c r="K495" s="28" t="n">
        <f aca="false">SUM($C495,$G495,U$5,U$6)</f>
        <v>4360.01</v>
      </c>
      <c r="L495" s="28" t="n">
        <v>129.68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511</v>
      </c>
      <c r="B496" s="26" t="n">
        <v>7</v>
      </c>
      <c r="C496" s="27" t="n">
        <f aca="false">'до 150 кВт'!$C$496</f>
        <v>1278.74</v>
      </c>
      <c r="D496" s="27" t="n">
        <f aca="false">'до 150 кВт'!$D$496</f>
        <v>286.48</v>
      </c>
      <c r="E496" s="27" t="n">
        <f aca="false">'до 150 кВт'!$E$496</f>
        <v>0</v>
      </c>
      <c r="F496" s="27" t="n">
        <f aca="false">'до 150 кВт'!$F$496</f>
        <v>1296.45</v>
      </c>
      <c r="G496" s="27" t="n">
        <v>20.94</v>
      </c>
      <c r="H496" s="28" t="n">
        <f aca="false">SUM($C496,$G496,R$5,R$6)</f>
        <v>2408.43</v>
      </c>
      <c r="I496" s="28" t="n">
        <f aca="false">SUM($C496,$G496,S$5,S$6)</f>
        <v>2746.6</v>
      </c>
      <c r="J496" s="28" t="n">
        <f aca="false">SUM($C496,$G496,T$5,T$6)</f>
        <v>3300.09</v>
      </c>
      <c r="K496" s="28" t="n">
        <f aca="false">SUM($C496,$G496,U$5,U$6)</f>
        <v>4528.94</v>
      </c>
      <c r="L496" s="28" t="n">
        <v>291.17</v>
      </c>
      <c r="M496" s="28" t="n">
        <v>0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511</v>
      </c>
      <c r="B497" s="26" t="n">
        <v>8</v>
      </c>
      <c r="C497" s="27" t="n">
        <f aca="false">'до 150 кВт'!$C$497</f>
        <v>1584.33</v>
      </c>
      <c r="D497" s="27" t="n">
        <f aca="false">'до 150 кВт'!$D$497</f>
        <v>86.93</v>
      </c>
      <c r="E497" s="27" t="n">
        <f aca="false">'до 150 кВт'!$E$497</f>
        <v>0</v>
      </c>
      <c r="F497" s="27" t="n">
        <f aca="false">'до 150 кВт'!$F$497</f>
        <v>1602.04</v>
      </c>
      <c r="G497" s="27" t="n">
        <v>25.94</v>
      </c>
      <c r="H497" s="28" t="n">
        <f aca="false">SUM($C497,$G497,R$5,R$6)</f>
        <v>2719.02</v>
      </c>
      <c r="I497" s="28" t="n">
        <f aca="false">SUM($C497,$G497,S$5,S$6)</f>
        <v>3057.19</v>
      </c>
      <c r="J497" s="28" t="n">
        <f aca="false">SUM($C497,$G497,T$5,T$6)</f>
        <v>3610.68</v>
      </c>
      <c r="K497" s="28" t="n">
        <f aca="false">SUM($C497,$G497,U$5,U$6)</f>
        <v>4839.53</v>
      </c>
      <c r="L497" s="28" t="n">
        <v>88.35</v>
      </c>
      <c r="M497" s="28" t="n">
        <v>0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511</v>
      </c>
      <c r="B498" s="26" t="n">
        <v>9</v>
      </c>
      <c r="C498" s="27" t="n">
        <f aca="false">'до 150 кВт'!$C$498</f>
        <v>1663.12</v>
      </c>
      <c r="D498" s="27" t="n">
        <f aca="false">'до 150 кВт'!$D$498</f>
        <v>38.3</v>
      </c>
      <c r="E498" s="27" t="n">
        <f aca="false">'до 150 кВт'!$E$498</f>
        <v>0</v>
      </c>
      <c r="F498" s="27" t="n">
        <f aca="false">'до 150 кВт'!$F$498</f>
        <v>1680.83</v>
      </c>
      <c r="G498" s="27" t="n">
        <v>27.23</v>
      </c>
      <c r="H498" s="28" t="n">
        <f aca="false">SUM($C498,$G498,R$5,R$6)</f>
        <v>2799.1</v>
      </c>
      <c r="I498" s="28" t="n">
        <f aca="false">SUM($C498,$G498,S$5,S$6)</f>
        <v>3137.27</v>
      </c>
      <c r="J498" s="28" t="n">
        <f aca="false">SUM($C498,$G498,T$5,T$6)</f>
        <v>3690.76</v>
      </c>
      <c r="K498" s="28" t="n">
        <f aca="false">SUM($C498,$G498,U$5,U$6)</f>
        <v>4919.61</v>
      </c>
      <c r="L498" s="28" t="n">
        <v>38.93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511</v>
      </c>
      <c r="B499" s="26" t="n">
        <v>10</v>
      </c>
      <c r="C499" s="27" t="n">
        <f aca="false">'до 150 кВт'!$C$499</f>
        <v>1672.8</v>
      </c>
      <c r="D499" s="27" t="n">
        <f aca="false">'до 150 кВт'!$D$499</f>
        <v>9.99</v>
      </c>
      <c r="E499" s="27" t="n">
        <f aca="false">'до 150 кВт'!$E$499</f>
        <v>0</v>
      </c>
      <c r="F499" s="27" t="n">
        <f aca="false">'до 150 кВт'!$F$499</f>
        <v>1690.51</v>
      </c>
      <c r="G499" s="27" t="n">
        <v>27.39</v>
      </c>
      <c r="H499" s="28" t="n">
        <f aca="false">SUM($C499,$G499,R$5,R$6)</f>
        <v>2808.94</v>
      </c>
      <c r="I499" s="28" t="n">
        <f aca="false">SUM($C499,$G499,S$5,S$6)</f>
        <v>3147.11</v>
      </c>
      <c r="J499" s="28" t="n">
        <f aca="false">SUM($C499,$G499,T$5,T$6)</f>
        <v>3700.6</v>
      </c>
      <c r="K499" s="28" t="n">
        <f aca="false">SUM($C499,$G499,U$5,U$6)</f>
        <v>4929.45</v>
      </c>
      <c r="L499" s="28" t="n">
        <v>10.15</v>
      </c>
      <c r="M499" s="28" t="n">
        <v>0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511</v>
      </c>
      <c r="B500" s="26" t="n">
        <v>11</v>
      </c>
      <c r="C500" s="27" t="n">
        <f aca="false">'до 150 кВт'!$C$500</f>
        <v>1667.5</v>
      </c>
      <c r="D500" s="27" t="n">
        <f aca="false">'до 150 кВт'!$D$500</f>
        <v>0</v>
      </c>
      <c r="E500" s="27" t="n">
        <f aca="false">'до 150 кВт'!$E$500</f>
        <v>2.73</v>
      </c>
      <c r="F500" s="27" t="n">
        <f aca="false">'до 150 кВт'!$F$500</f>
        <v>1685.21</v>
      </c>
      <c r="G500" s="27" t="n">
        <v>27.3</v>
      </c>
      <c r="H500" s="28" t="n">
        <f aca="false">SUM($C500,$G500,R$5,R$6)</f>
        <v>2803.55</v>
      </c>
      <c r="I500" s="28" t="n">
        <f aca="false">SUM($C500,$G500,S$5,S$6)</f>
        <v>3141.72</v>
      </c>
      <c r="J500" s="28" t="n">
        <f aca="false">SUM($C500,$G500,T$5,T$6)</f>
        <v>3695.21</v>
      </c>
      <c r="K500" s="28" t="n">
        <f aca="false">SUM($C500,$G500,U$5,U$6)</f>
        <v>4924.06</v>
      </c>
      <c r="L500" s="28" t="n">
        <v>0</v>
      </c>
      <c r="M500" s="28" t="n">
        <v>2.77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511</v>
      </c>
      <c r="B501" s="26" t="n">
        <v>12</v>
      </c>
      <c r="C501" s="27" t="n">
        <f aca="false">'до 150 кВт'!$C$501</f>
        <v>1657.57</v>
      </c>
      <c r="D501" s="27" t="n">
        <f aca="false">'до 150 кВт'!$D$501</f>
        <v>0</v>
      </c>
      <c r="E501" s="27" t="n">
        <f aca="false">'до 150 кВт'!$E$501</f>
        <v>23.41</v>
      </c>
      <c r="F501" s="27" t="n">
        <f aca="false">'до 150 кВт'!$F$501</f>
        <v>1675.28</v>
      </c>
      <c r="G501" s="27" t="n">
        <v>27.14</v>
      </c>
      <c r="H501" s="28" t="n">
        <f aca="false">SUM($C501,$G501,R$5,R$6)</f>
        <v>2793.46</v>
      </c>
      <c r="I501" s="28" t="n">
        <f aca="false">SUM($C501,$G501,S$5,S$6)</f>
        <v>3131.63</v>
      </c>
      <c r="J501" s="28" t="n">
        <f aca="false">SUM($C501,$G501,T$5,T$6)</f>
        <v>3685.12</v>
      </c>
      <c r="K501" s="28" t="n">
        <f aca="false">SUM($C501,$G501,U$5,U$6)</f>
        <v>4913.97</v>
      </c>
      <c r="L501" s="28" t="n">
        <v>0</v>
      </c>
      <c r="M501" s="28" t="n">
        <v>23.79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511</v>
      </c>
      <c r="B502" s="26" t="n">
        <v>13</v>
      </c>
      <c r="C502" s="27" t="n">
        <f aca="false">'до 150 кВт'!$C$502</f>
        <v>1585.62</v>
      </c>
      <c r="D502" s="27" t="n">
        <f aca="false">'до 150 кВт'!$D$502</f>
        <v>18.24</v>
      </c>
      <c r="E502" s="27" t="n">
        <f aca="false">'до 150 кВт'!$E$502</f>
        <v>0</v>
      </c>
      <c r="F502" s="27" t="n">
        <f aca="false">'до 150 кВт'!$F$502</f>
        <v>1603.33</v>
      </c>
      <c r="G502" s="27" t="n">
        <v>25.96</v>
      </c>
      <c r="H502" s="28" t="n">
        <f aca="false">SUM($C502,$G502,R$5,R$6)</f>
        <v>2720.33</v>
      </c>
      <c r="I502" s="28" t="n">
        <f aca="false">SUM($C502,$G502,S$5,S$6)</f>
        <v>3058.5</v>
      </c>
      <c r="J502" s="28" t="n">
        <f aca="false">SUM($C502,$G502,T$5,T$6)</f>
        <v>3611.99</v>
      </c>
      <c r="K502" s="28" t="n">
        <f aca="false">SUM($C502,$G502,U$5,U$6)</f>
        <v>4840.84</v>
      </c>
      <c r="L502" s="28" t="n">
        <v>18.54</v>
      </c>
      <c r="M502" s="28" t="n">
        <v>0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511</v>
      </c>
      <c r="B503" s="26" t="n">
        <v>14</v>
      </c>
      <c r="C503" s="27" t="n">
        <f aca="false">'до 150 кВт'!$C$503</f>
        <v>1580.33</v>
      </c>
      <c r="D503" s="27" t="n">
        <f aca="false">'до 150 кВт'!$D$503</f>
        <v>0</v>
      </c>
      <c r="E503" s="27" t="n">
        <f aca="false">'до 150 кВт'!$E$503</f>
        <v>113.28</v>
      </c>
      <c r="F503" s="27" t="n">
        <f aca="false">'до 150 кВт'!$F$503</f>
        <v>1598.04</v>
      </c>
      <c r="G503" s="27" t="n">
        <v>25.88</v>
      </c>
      <c r="H503" s="28" t="n">
        <f aca="false">SUM($C503,$G503,R$5,R$6)</f>
        <v>2714.96</v>
      </c>
      <c r="I503" s="28" t="n">
        <f aca="false">SUM($C503,$G503,S$5,S$6)</f>
        <v>3053.13</v>
      </c>
      <c r="J503" s="28" t="n">
        <f aca="false">SUM($C503,$G503,T$5,T$6)</f>
        <v>3606.62</v>
      </c>
      <c r="K503" s="28" t="n">
        <f aca="false">SUM($C503,$G503,U$5,U$6)</f>
        <v>4835.47</v>
      </c>
      <c r="L503" s="28" t="n">
        <v>0</v>
      </c>
      <c r="M503" s="28" t="n">
        <v>115.13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511</v>
      </c>
      <c r="B504" s="26" t="n">
        <v>15</v>
      </c>
      <c r="C504" s="27" t="n">
        <f aca="false">'до 150 кВт'!$C$504</f>
        <v>1577.47</v>
      </c>
      <c r="D504" s="27" t="n">
        <f aca="false">'до 150 кВт'!$D$504</f>
        <v>0</v>
      </c>
      <c r="E504" s="27" t="n">
        <f aca="false">'до 150 кВт'!$E$504</f>
        <v>319.27</v>
      </c>
      <c r="F504" s="27" t="n">
        <f aca="false">'до 150 кВт'!$F$504</f>
        <v>1595.18</v>
      </c>
      <c r="G504" s="27" t="n">
        <v>25.83</v>
      </c>
      <c r="H504" s="28" t="n">
        <f aca="false">SUM($C504,$G504,R$5,R$6)</f>
        <v>2712.05</v>
      </c>
      <c r="I504" s="28" t="n">
        <f aca="false">SUM($C504,$G504,S$5,S$6)</f>
        <v>3050.22</v>
      </c>
      <c r="J504" s="28" t="n">
        <f aca="false">SUM($C504,$G504,T$5,T$6)</f>
        <v>3603.71</v>
      </c>
      <c r="K504" s="28" t="n">
        <f aca="false">SUM($C504,$G504,U$5,U$6)</f>
        <v>4832.56</v>
      </c>
      <c r="L504" s="28" t="n">
        <v>0</v>
      </c>
      <c r="M504" s="28" t="n">
        <v>324.5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511</v>
      </c>
      <c r="B505" s="26" t="n">
        <v>16</v>
      </c>
      <c r="C505" s="27" t="n">
        <f aca="false">'до 150 кВт'!$C$505</f>
        <v>1578.2</v>
      </c>
      <c r="D505" s="27" t="n">
        <f aca="false">'до 150 кВт'!$D$505</f>
        <v>0</v>
      </c>
      <c r="E505" s="27" t="n">
        <f aca="false">'до 150 кВт'!$E$505</f>
        <v>362.03</v>
      </c>
      <c r="F505" s="27" t="n">
        <f aca="false">'до 150 кВт'!$F$505</f>
        <v>1595.91</v>
      </c>
      <c r="G505" s="27" t="n">
        <v>25.84</v>
      </c>
      <c r="H505" s="28" t="n">
        <f aca="false">SUM($C505,$G505,R$5,R$6)</f>
        <v>2712.79</v>
      </c>
      <c r="I505" s="28" t="n">
        <f aca="false">SUM($C505,$G505,S$5,S$6)</f>
        <v>3050.96</v>
      </c>
      <c r="J505" s="28" t="n">
        <f aca="false">SUM($C505,$G505,T$5,T$6)</f>
        <v>3604.45</v>
      </c>
      <c r="K505" s="28" t="n">
        <f aca="false">SUM($C505,$G505,U$5,U$6)</f>
        <v>4833.3</v>
      </c>
      <c r="L505" s="28" t="n">
        <v>0</v>
      </c>
      <c r="M505" s="28" t="n">
        <v>367.96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511</v>
      </c>
      <c r="B506" s="26" t="n">
        <v>17</v>
      </c>
      <c r="C506" s="27" t="n">
        <f aca="false">'до 150 кВт'!$C$506</f>
        <v>1567.69</v>
      </c>
      <c r="D506" s="27" t="n">
        <f aca="false">'до 150 кВт'!$D$506</f>
        <v>0</v>
      </c>
      <c r="E506" s="27" t="n">
        <f aca="false">'до 150 кВт'!$E$506</f>
        <v>6.76</v>
      </c>
      <c r="F506" s="27" t="n">
        <f aca="false">'до 150 кВт'!$F$506</f>
        <v>1585.4</v>
      </c>
      <c r="G506" s="27" t="n">
        <v>25.67</v>
      </c>
      <c r="H506" s="28" t="n">
        <f aca="false">SUM($C506,$G506,R$5,R$6)</f>
        <v>2702.11</v>
      </c>
      <c r="I506" s="28" t="n">
        <f aca="false">SUM($C506,$G506,S$5,S$6)</f>
        <v>3040.28</v>
      </c>
      <c r="J506" s="28" t="n">
        <f aca="false">SUM($C506,$G506,T$5,T$6)</f>
        <v>3593.77</v>
      </c>
      <c r="K506" s="28" t="n">
        <f aca="false">SUM($C506,$G506,U$5,U$6)</f>
        <v>4822.62</v>
      </c>
      <c r="L506" s="28" t="n">
        <v>0</v>
      </c>
      <c r="M506" s="28" t="n">
        <v>6.87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511</v>
      </c>
      <c r="B507" s="26" t="n">
        <v>18</v>
      </c>
      <c r="C507" s="27" t="n">
        <f aca="false">'до 150 кВт'!$C$507</f>
        <v>1589.21</v>
      </c>
      <c r="D507" s="27" t="n">
        <f aca="false">'до 150 кВт'!$D$507</f>
        <v>80.4</v>
      </c>
      <c r="E507" s="27" t="n">
        <f aca="false">'до 150 кВт'!$E$507</f>
        <v>0</v>
      </c>
      <c r="F507" s="27" t="n">
        <f aca="false">'до 150 кВт'!$F$507</f>
        <v>1606.92</v>
      </c>
      <c r="G507" s="27" t="n">
        <v>26.02</v>
      </c>
      <c r="H507" s="28" t="n">
        <f aca="false">SUM($C507,$G507,R$5,R$6)</f>
        <v>2723.98</v>
      </c>
      <c r="I507" s="28" t="n">
        <f aca="false">SUM($C507,$G507,S$5,S$6)</f>
        <v>3062.15</v>
      </c>
      <c r="J507" s="28" t="n">
        <f aca="false">SUM($C507,$G507,T$5,T$6)</f>
        <v>3615.64</v>
      </c>
      <c r="K507" s="28" t="n">
        <f aca="false">SUM($C507,$G507,U$5,U$6)</f>
        <v>4844.49</v>
      </c>
      <c r="L507" s="28" t="n">
        <v>81.72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511</v>
      </c>
      <c r="B508" s="26" t="n">
        <v>19</v>
      </c>
      <c r="C508" s="27" t="n">
        <f aca="false">'до 150 кВт'!$C$508</f>
        <v>1671.1</v>
      </c>
      <c r="D508" s="27" t="n">
        <f aca="false">'до 150 кВт'!$D$508</f>
        <v>27.92</v>
      </c>
      <c r="E508" s="27" t="n">
        <f aca="false">'до 150 кВт'!$E$508</f>
        <v>0</v>
      </c>
      <c r="F508" s="27" t="n">
        <f aca="false">'до 150 кВт'!$F$508</f>
        <v>1688.81</v>
      </c>
      <c r="G508" s="27" t="n">
        <v>27.36</v>
      </c>
      <c r="H508" s="28" t="n">
        <f aca="false">SUM($C508,$G508,R$5,R$6)</f>
        <v>2807.21</v>
      </c>
      <c r="I508" s="28" t="n">
        <f aca="false">SUM($C508,$G508,S$5,S$6)</f>
        <v>3145.38</v>
      </c>
      <c r="J508" s="28" t="n">
        <f aca="false">SUM($C508,$G508,T$5,T$6)</f>
        <v>3698.87</v>
      </c>
      <c r="K508" s="28" t="n">
        <f aca="false">SUM($C508,$G508,U$5,U$6)</f>
        <v>4927.72</v>
      </c>
      <c r="L508" s="28" t="n">
        <v>28.38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511</v>
      </c>
      <c r="B509" s="26" t="n">
        <v>20</v>
      </c>
      <c r="C509" s="27" t="n">
        <f aca="false">'до 150 кВт'!$C$509</f>
        <v>1652.32</v>
      </c>
      <c r="D509" s="27" t="n">
        <f aca="false">'до 150 кВт'!$D$509</f>
        <v>0</v>
      </c>
      <c r="E509" s="27" t="n">
        <f aca="false">'до 150 кВт'!$E$509</f>
        <v>400.34</v>
      </c>
      <c r="F509" s="27" t="n">
        <f aca="false">'до 150 кВт'!$F$509</f>
        <v>1670.03</v>
      </c>
      <c r="G509" s="27" t="n">
        <v>27.06</v>
      </c>
      <c r="H509" s="28" t="n">
        <f aca="false">SUM($C509,$G509,R$5,R$6)</f>
        <v>2788.13</v>
      </c>
      <c r="I509" s="28" t="n">
        <f aca="false">SUM($C509,$G509,S$5,S$6)</f>
        <v>3126.3</v>
      </c>
      <c r="J509" s="28" t="n">
        <f aca="false">SUM($C509,$G509,T$5,T$6)</f>
        <v>3679.79</v>
      </c>
      <c r="K509" s="28" t="n">
        <f aca="false">SUM($C509,$G509,U$5,U$6)</f>
        <v>4908.64</v>
      </c>
      <c r="L509" s="28" t="n">
        <v>0</v>
      </c>
      <c r="M509" s="28" t="n">
        <v>406.9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511</v>
      </c>
      <c r="B510" s="26" t="n">
        <v>21</v>
      </c>
      <c r="C510" s="27" t="n">
        <f aca="false">'до 150 кВт'!$C$510</f>
        <v>1697.6</v>
      </c>
      <c r="D510" s="27" t="n">
        <f aca="false">'до 150 кВт'!$D$510</f>
        <v>0</v>
      </c>
      <c r="E510" s="27" t="n">
        <f aca="false">'до 150 кВт'!$E$510</f>
        <v>515.17</v>
      </c>
      <c r="F510" s="27" t="n">
        <f aca="false">'до 150 кВт'!$F$510</f>
        <v>1715.31</v>
      </c>
      <c r="G510" s="27" t="n">
        <v>27.8</v>
      </c>
      <c r="H510" s="28" t="n">
        <f aca="false">SUM($C510,$G510,R$5,R$6)</f>
        <v>2834.15</v>
      </c>
      <c r="I510" s="28" t="n">
        <f aca="false">SUM($C510,$G510,S$5,S$6)</f>
        <v>3172.32</v>
      </c>
      <c r="J510" s="28" t="n">
        <f aca="false">SUM($C510,$G510,T$5,T$6)</f>
        <v>3725.81</v>
      </c>
      <c r="K510" s="28" t="n">
        <f aca="false">SUM($C510,$G510,U$5,U$6)</f>
        <v>4954.66</v>
      </c>
      <c r="L510" s="28" t="n">
        <v>0</v>
      </c>
      <c r="M510" s="28" t="n">
        <v>523.61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511</v>
      </c>
      <c r="B511" s="26" t="n">
        <v>22</v>
      </c>
      <c r="C511" s="27" t="n">
        <f aca="false">'до 150 кВт'!$C$511</f>
        <v>1666.54</v>
      </c>
      <c r="D511" s="27" t="n">
        <f aca="false">'до 150 кВт'!$D$511</f>
        <v>0</v>
      </c>
      <c r="E511" s="27" t="n">
        <f aca="false">'до 150 кВт'!$E$511</f>
        <v>144.46</v>
      </c>
      <c r="F511" s="27" t="n">
        <f aca="false">'до 150 кВт'!$F$511</f>
        <v>1684.25</v>
      </c>
      <c r="G511" s="27" t="n">
        <v>27.29</v>
      </c>
      <c r="H511" s="28" t="n">
        <f aca="false">SUM($C511,$G511,R$5,R$6)</f>
        <v>2802.58</v>
      </c>
      <c r="I511" s="28" t="n">
        <f aca="false">SUM($C511,$G511,S$5,S$6)</f>
        <v>3140.75</v>
      </c>
      <c r="J511" s="28" t="n">
        <f aca="false">SUM($C511,$G511,T$5,T$6)</f>
        <v>3694.24</v>
      </c>
      <c r="K511" s="28" t="n">
        <f aca="false">SUM($C511,$G511,U$5,U$6)</f>
        <v>4923.09</v>
      </c>
      <c r="L511" s="28" t="n">
        <v>0</v>
      </c>
      <c r="M511" s="28" t="n">
        <v>146.83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511</v>
      </c>
      <c r="B512" s="26" t="n">
        <v>23</v>
      </c>
      <c r="C512" s="27" t="n">
        <f aca="false">'до 150 кВт'!$C$512</f>
        <v>1546.25</v>
      </c>
      <c r="D512" s="27" t="n">
        <f aca="false">'до 150 кВт'!$D$512</f>
        <v>0</v>
      </c>
      <c r="E512" s="27" t="n">
        <f aca="false">'до 150 кВт'!$E$512</f>
        <v>550.02</v>
      </c>
      <c r="F512" s="27" t="n">
        <f aca="false">'до 150 кВт'!$F$512</f>
        <v>1563.96</v>
      </c>
      <c r="G512" s="27" t="n">
        <v>25.32</v>
      </c>
      <c r="H512" s="28" t="n">
        <f aca="false">SUM($C512,$G512,R$5,R$6)</f>
        <v>2680.32</v>
      </c>
      <c r="I512" s="28" t="n">
        <f aca="false">SUM($C512,$G512,S$5,S$6)</f>
        <v>3018.49</v>
      </c>
      <c r="J512" s="28" t="n">
        <f aca="false">SUM($C512,$G512,T$5,T$6)</f>
        <v>3571.98</v>
      </c>
      <c r="K512" s="28" t="n">
        <f aca="false">SUM($C512,$G512,U$5,U$6)</f>
        <v>4800.83</v>
      </c>
      <c r="L512" s="28" t="n">
        <v>0</v>
      </c>
      <c r="M512" s="28" t="n">
        <v>559.03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512</v>
      </c>
      <c r="B513" s="26" t="n">
        <v>0</v>
      </c>
      <c r="C513" s="27" t="n">
        <f aca="false">'до 150 кВт'!$C$513</f>
        <v>1520.75</v>
      </c>
      <c r="D513" s="27" t="n">
        <f aca="false">'до 150 кВт'!$D$513</f>
        <v>0</v>
      </c>
      <c r="E513" s="27" t="n">
        <f aca="false">'до 150 кВт'!$E$513</f>
        <v>464.26</v>
      </c>
      <c r="F513" s="27" t="n">
        <f aca="false">'до 150 кВт'!$F$513</f>
        <v>1538.46</v>
      </c>
      <c r="G513" s="27" t="n">
        <v>24.9</v>
      </c>
      <c r="H513" s="28" t="n">
        <f aca="false">SUM($C513,$G513,R$5,R$6)</f>
        <v>2654.4</v>
      </c>
      <c r="I513" s="28" t="n">
        <f aca="false">SUM($C513,$G513,S$5,S$6)</f>
        <v>2992.57</v>
      </c>
      <c r="J513" s="28" t="n">
        <f aca="false">SUM($C513,$G513,T$5,T$6)</f>
        <v>3546.06</v>
      </c>
      <c r="K513" s="28" t="n">
        <f aca="false">SUM($C513,$G513,U$5,U$6)</f>
        <v>4774.91</v>
      </c>
      <c r="L513" s="28" t="n">
        <v>0</v>
      </c>
      <c r="M513" s="28" t="n">
        <v>471.86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512</v>
      </c>
      <c r="B514" s="26" t="n">
        <v>1</v>
      </c>
      <c r="C514" s="27" t="n">
        <f aca="false">'до 150 кВт'!$C$514</f>
        <v>985.34</v>
      </c>
      <c r="D514" s="27" t="n">
        <f aca="false">'до 150 кВт'!$D$514</f>
        <v>0</v>
      </c>
      <c r="E514" s="27" t="n">
        <f aca="false">'до 150 кВт'!$E$514</f>
        <v>7.2</v>
      </c>
      <c r="F514" s="27" t="n">
        <f aca="false">'до 150 кВт'!$F$514</f>
        <v>1003.05</v>
      </c>
      <c r="G514" s="27" t="n">
        <v>16.13</v>
      </c>
      <c r="H514" s="28" t="n">
        <f aca="false">SUM($C514,$G514,R$5,R$6)</f>
        <v>2110.22</v>
      </c>
      <c r="I514" s="28" t="n">
        <f aca="false">SUM($C514,$G514,S$5,S$6)</f>
        <v>2448.39</v>
      </c>
      <c r="J514" s="28" t="n">
        <f aca="false">SUM($C514,$G514,T$5,T$6)</f>
        <v>3001.88</v>
      </c>
      <c r="K514" s="28" t="n">
        <f aca="false">SUM($C514,$G514,U$5,U$6)</f>
        <v>4230.73</v>
      </c>
      <c r="L514" s="28" t="n">
        <v>0</v>
      </c>
      <c r="M514" s="28" t="n">
        <v>7.32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512</v>
      </c>
      <c r="B515" s="26" t="n">
        <v>2</v>
      </c>
      <c r="C515" s="27" t="n">
        <f aca="false">'до 150 кВт'!$C$515</f>
        <v>902.83</v>
      </c>
      <c r="D515" s="27" t="n">
        <f aca="false">'до 150 кВт'!$D$515</f>
        <v>31.81</v>
      </c>
      <c r="E515" s="27" t="n">
        <f aca="false">'до 150 кВт'!$E$515</f>
        <v>0</v>
      </c>
      <c r="F515" s="27" t="n">
        <f aca="false">'до 150 кВт'!$F$515</f>
        <v>920.54</v>
      </c>
      <c r="G515" s="27" t="n">
        <v>14.78</v>
      </c>
      <c r="H515" s="28" t="n">
        <f aca="false">SUM($C515,$G515,R$5,R$6)</f>
        <v>2026.36</v>
      </c>
      <c r="I515" s="28" t="n">
        <f aca="false">SUM($C515,$G515,S$5,S$6)</f>
        <v>2364.53</v>
      </c>
      <c r="J515" s="28" t="n">
        <f aca="false">SUM($C515,$G515,T$5,T$6)</f>
        <v>2918.02</v>
      </c>
      <c r="K515" s="28" t="n">
        <f aca="false">SUM($C515,$G515,U$5,U$6)</f>
        <v>4146.87</v>
      </c>
      <c r="L515" s="28" t="n">
        <v>32.33</v>
      </c>
      <c r="M515" s="28" t="n">
        <v>0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512</v>
      </c>
      <c r="B516" s="26" t="n">
        <v>3</v>
      </c>
      <c r="C516" s="27" t="n">
        <f aca="false">'до 150 кВт'!$C$516</f>
        <v>888.98</v>
      </c>
      <c r="D516" s="27" t="n">
        <f aca="false">'до 150 кВт'!$D$516</f>
        <v>32.76</v>
      </c>
      <c r="E516" s="27" t="n">
        <f aca="false">'до 150 кВт'!$E$516</f>
        <v>0</v>
      </c>
      <c r="F516" s="27" t="n">
        <f aca="false">'до 150 кВт'!$F$516</f>
        <v>906.69</v>
      </c>
      <c r="G516" s="27" t="n">
        <v>14.56</v>
      </c>
      <c r="H516" s="28" t="n">
        <f aca="false">SUM($C516,$G516,R$5,R$6)</f>
        <v>2012.29</v>
      </c>
      <c r="I516" s="28" t="n">
        <f aca="false">SUM($C516,$G516,S$5,S$6)</f>
        <v>2350.46</v>
      </c>
      <c r="J516" s="28" t="n">
        <f aca="false">SUM($C516,$G516,T$5,T$6)</f>
        <v>2903.95</v>
      </c>
      <c r="K516" s="28" t="n">
        <f aca="false">SUM($C516,$G516,U$5,U$6)</f>
        <v>4132.8</v>
      </c>
      <c r="L516" s="28" t="n">
        <v>33.3</v>
      </c>
      <c r="M516" s="28" t="n">
        <v>0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512</v>
      </c>
      <c r="B517" s="26" t="n">
        <v>4</v>
      </c>
      <c r="C517" s="27" t="n">
        <f aca="false">'до 150 кВт'!$C$517</f>
        <v>905.13</v>
      </c>
      <c r="D517" s="27" t="n">
        <f aca="false">'до 150 кВт'!$D$517</f>
        <v>68.68</v>
      </c>
      <c r="E517" s="27" t="n">
        <f aca="false">'до 150 кВт'!$E$517</f>
        <v>0</v>
      </c>
      <c r="F517" s="27" t="n">
        <f aca="false">'до 150 кВт'!$F$517</f>
        <v>922.84</v>
      </c>
      <c r="G517" s="27" t="n">
        <v>14.82</v>
      </c>
      <c r="H517" s="28" t="n">
        <f aca="false">SUM($C517,$G517,R$5,R$6)</f>
        <v>2028.7</v>
      </c>
      <c r="I517" s="28" t="n">
        <f aca="false">SUM($C517,$G517,S$5,S$6)</f>
        <v>2366.87</v>
      </c>
      <c r="J517" s="28" t="n">
        <f aca="false">SUM($C517,$G517,T$5,T$6)</f>
        <v>2920.36</v>
      </c>
      <c r="K517" s="28" t="n">
        <f aca="false">SUM($C517,$G517,U$5,U$6)</f>
        <v>4149.21</v>
      </c>
      <c r="L517" s="28" t="n">
        <v>69.8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512</v>
      </c>
      <c r="B518" s="26" t="n">
        <v>5</v>
      </c>
      <c r="C518" s="27" t="n">
        <f aca="false">'до 150 кВт'!$C$518</f>
        <v>958.78</v>
      </c>
      <c r="D518" s="27" t="n">
        <f aca="false">'до 150 кВт'!$D$518</f>
        <v>128.99</v>
      </c>
      <c r="E518" s="27" t="n">
        <f aca="false">'до 150 кВт'!$E$518</f>
        <v>0</v>
      </c>
      <c r="F518" s="27" t="n">
        <f aca="false">'до 150 кВт'!$F$518</f>
        <v>976.49</v>
      </c>
      <c r="G518" s="27" t="n">
        <v>15.7</v>
      </c>
      <c r="H518" s="28" t="n">
        <f aca="false">SUM($C518,$G518,R$5,R$6)</f>
        <v>2083.23</v>
      </c>
      <c r="I518" s="28" t="n">
        <f aca="false">SUM($C518,$G518,S$5,S$6)</f>
        <v>2421.4</v>
      </c>
      <c r="J518" s="28" t="n">
        <f aca="false">SUM($C518,$G518,T$5,T$6)</f>
        <v>2974.89</v>
      </c>
      <c r="K518" s="28" t="n">
        <f aca="false">SUM($C518,$G518,U$5,U$6)</f>
        <v>4203.74</v>
      </c>
      <c r="L518" s="28" t="n">
        <v>131.1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512</v>
      </c>
      <c r="B519" s="26" t="n">
        <v>6</v>
      </c>
      <c r="C519" s="27" t="n">
        <f aca="false">'до 150 кВт'!$C$519</f>
        <v>1065.09</v>
      </c>
      <c r="D519" s="27" t="n">
        <f aca="false">'до 150 кВт'!$D$519</f>
        <v>231.41</v>
      </c>
      <c r="E519" s="27" t="n">
        <f aca="false">'до 150 кВт'!$E$519</f>
        <v>0</v>
      </c>
      <c r="F519" s="27" t="n">
        <f aca="false">'до 150 кВт'!$F$519</f>
        <v>1082.8</v>
      </c>
      <c r="G519" s="27" t="n">
        <v>17.44</v>
      </c>
      <c r="H519" s="28" t="n">
        <f aca="false">SUM($C519,$G519,R$5,R$6)</f>
        <v>2191.28</v>
      </c>
      <c r="I519" s="28" t="n">
        <f aca="false">SUM($C519,$G519,S$5,S$6)</f>
        <v>2529.45</v>
      </c>
      <c r="J519" s="28" t="n">
        <f aca="false">SUM($C519,$G519,T$5,T$6)</f>
        <v>3082.94</v>
      </c>
      <c r="K519" s="28" t="n">
        <f aca="false">SUM($C519,$G519,U$5,U$6)</f>
        <v>4311.79</v>
      </c>
      <c r="L519" s="28" t="n">
        <v>235.2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512</v>
      </c>
      <c r="B520" s="26" t="n">
        <v>7</v>
      </c>
      <c r="C520" s="27" t="n">
        <f aca="false">'до 150 кВт'!$C$520</f>
        <v>1209.07</v>
      </c>
      <c r="D520" s="27" t="n">
        <f aca="false">'до 150 кВт'!$D$520</f>
        <v>370.44</v>
      </c>
      <c r="E520" s="27" t="n">
        <f aca="false">'до 150 кВт'!$E$520</f>
        <v>0</v>
      </c>
      <c r="F520" s="27" t="n">
        <f aca="false">'до 150 кВт'!$F$520</f>
        <v>1226.78</v>
      </c>
      <c r="G520" s="27" t="n">
        <v>19.8</v>
      </c>
      <c r="H520" s="28" t="n">
        <f aca="false">SUM($C520,$G520,R$5,R$6)</f>
        <v>2337.62</v>
      </c>
      <c r="I520" s="28" t="n">
        <f aca="false">SUM($C520,$G520,S$5,S$6)</f>
        <v>2675.79</v>
      </c>
      <c r="J520" s="28" t="n">
        <f aca="false">SUM($C520,$G520,T$5,T$6)</f>
        <v>3229.28</v>
      </c>
      <c r="K520" s="28" t="n">
        <f aca="false">SUM($C520,$G520,U$5,U$6)</f>
        <v>4458.13</v>
      </c>
      <c r="L520" s="28" t="n">
        <v>376.51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512</v>
      </c>
      <c r="B521" s="26" t="n">
        <v>8</v>
      </c>
      <c r="C521" s="27" t="n">
        <f aca="false">'до 150 кВт'!$C$521</f>
        <v>1569.99</v>
      </c>
      <c r="D521" s="27" t="n">
        <f aca="false">'до 150 кВт'!$D$521</f>
        <v>81.13</v>
      </c>
      <c r="E521" s="27" t="n">
        <f aca="false">'до 150 кВт'!$E$521</f>
        <v>0</v>
      </c>
      <c r="F521" s="27" t="n">
        <f aca="false">'до 150 кВт'!$F$521</f>
        <v>1587.7</v>
      </c>
      <c r="G521" s="27" t="n">
        <v>25.71</v>
      </c>
      <c r="H521" s="28" t="n">
        <f aca="false">SUM($C521,$G521,R$5,R$6)</f>
        <v>2704.45</v>
      </c>
      <c r="I521" s="28" t="n">
        <f aca="false">SUM($C521,$G521,S$5,S$6)</f>
        <v>3042.62</v>
      </c>
      <c r="J521" s="28" t="n">
        <f aca="false">SUM($C521,$G521,T$5,T$6)</f>
        <v>3596.11</v>
      </c>
      <c r="K521" s="28" t="n">
        <f aca="false">SUM($C521,$G521,U$5,U$6)</f>
        <v>4824.96</v>
      </c>
      <c r="L521" s="28" t="n">
        <v>82.46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512</v>
      </c>
      <c r="B522" s="26" t="n">
        <v>9</v>
      </c>
      <c r="C522" s="27" t="n">
        <f aca="false">'до 150 кВт'!$C$522</f>
        <v>1597.01</v>
      </c>
      <c r="D522" s="27" t="n">
        <f aca="false">'до 150 кВт'!$D$522</f>
        <v>72.6</v>
      </c>
      <c r="E522" s="27" t="n">
        <f aca="false">'до 150 кВт'!$E$522</f>
        <v>0</v>
      </c>
      <c r="F522" s="27" t="n">
        <f aca="false">'до 150 кВт'!$F$522</f>
        <v>1614.72</v>
      </c>
      <c r="G522" s="27" t="n">
        <v>26.15</v>
      </c>
      <c r="H522" s="28" t="n">
        <f aca="false">SUM($C522,$G522,R$5,R$6)</f>
        <v>2731.91</v>
      </c>
      <c r="I522" s="28" t="n">
        <f aca="false">SUM($C522,$G522,S$5,S$6)</f>
        <v>3070.08</v>
      </c>
      <c r="J522" s="28" t="n">
        <f aca="false">SUM($C522,$G522,T$5,T$6)</f>
        <v>3623.57</v>
      </c>
      <c r="K522" s="28" t="n">
        <f aca="false">SUM($C522,$G522,U$5,U$6)</f>
        <v>4852.42</v>
      </c>
      <c r="L522" s="28" t="n">
        <v>73.79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512</v>
      </c>
      <c r="B523" s="26" t="n">
        <v>10</v>
      </c>
      <c r="C523" s="27" t="n">
        <f aca="false">'до 150 кВт'!$C$523</f>
        <v>1601.38</v>
      </c>
      <c r="D523" s="27" t="n">
        <f aca="false">'до 150 кВт'!$D$523</f>
        <v>0</v>
      </c>
      <c r="E523" s="27" t="n">
        <f aca="false">'до 150 кВт'!$E$523</f>
        <v>11.8</v>
      </c>
      <c r="F523" s="27" t="n">
        <f aca="false">'до 150 кВт'!$F$523</f>
        <v>1619.09</v>
      </c>
      <c r="G523" s="27" t="n">
        <v>26.22</v>
      </c>
      <c r="H523" s="28" t="n">
        <f aca="false">SUM($C523,$G523,R$5,R$6)</f>
        <v>2736.35</v>
      </c>
      <c r="I523" s="28" t="n">
        <f aca="false">SUM($C523,$G523,S$5,S$6)</f>
        <v>3074.52</v>
      </c>
      <c r="J523" s="28" t="n">
        <f aca="false">SUM($C523,$G523,T$5,T$6)</f>
        <v>3628.01</v>
      </c>
      <c r="K523" s="28" t="n">
        <f aca="false">SUM($C523,$G523,U$5,U$6)</f>
        <v>4856.86</v>
      </c>
      <c r="L523" s="28" t="n">
        <v>0</v>
      </c>
      <c r="M523" s="28" t="n">
        <v>11.99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512</v>
      </c>
      <c r="B524" s="26" t="n">
        <v>11</v>
      </c>
      <c r="C524" s="27" t="n">
        <f aca="false">'до 150 кВт'!$C$524</f>
        <v>1592.59</v>
      </c>
      <c r="D524" s="27" t="n">
        <f aca="false">'до 150 кВт'!$D$524</f>
        <v>0</v>
      </c>
      <c r="E524" s="27" t="n">
        <f aca="false">'до 150 кВт'!$E$524</f>
        <v>19.94</v>
      </c>
      <c r="F524" s="27" t="n">
        <f aca="false">'до 150 кВт'!$F$524</f>
        <v>1610.3</v>
      </c>
      <c r="G524" s="27" t="n">
        <v>26.08</v>
      </c>
      <c r="H524" s="28" t="n">
        <f aca="false">SUM($C524,$G524,R$5,R$6)</f>
        <v>2727.42</v>
      </c>
      <c r="I524" s="28" t="n">
        <f aca="false">SUM($C524,$G524,S$5,S$6)</f>
        <v>3065.59</v>
      </c>
      <c r="J524" s="28" t="n">
        <f aca="false">SUM($C524,$G524,T$5,T$6)</f>
        <v>3619.08</v>
      </c>
      <c r="K524" s="28" t="n">
        <f aca="false">SUM($C524,$G524,U$5,U$6)</f>
        <v>4847.93</v>
      </c>
      <c r="L524" s="28" t="n">
        <v>0</v>
      </c>
      <c r="M524" s="28" t="n">
        <v>20.27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512</v>
      </c>
      <c r="B525" s="26" t="n">
        <v>12</v>
      </c>
      <c r="C525" s="27" t="n">
        <f aca="false">'до 150 кВт'!$C$525</f>
        <v>1573.17</v>
      </c>
      <c r="D525" s="27" t="n">
        <f aca="false">'до 150 кВт'!$D$525</f>
        <v>0</v>
      </c>
      <c r="E525" s="27" t="n">
        <f aca="false">'до 150 кВт'!$E$525</f>
        <v>76.17</v>
      </c>
      <c r="F525" s="27" t="n">
        <f aca="false">'до 150 кВт'!$F$525</f>
        <v>1590.88</v>
      </c>
      <c r="G525" s="27" t="n">
        <v>25.76</v>
      </c>
      <c r="H525" s="28" t="n">
        <f aca="false">SUM($C525,$G525,R$5,R$6)</f>
        <v>2707.68</v>
      </c>
      <c r="I525" s="28" t="n">
        <f aca="false">SUM($C525,$G525,S$5,S$6)</f>
        <v>3045.85</v>
      </c>
      <c r="J525" s="28" t="n">
        <f aca="false">SUM($C525,$G525,T$5,T$6)</f>
        <v>3599.34</v>
      </c>
      <c r="K525" s="28" t="n">
        <f aca="false">SUM($C525,$G525,U$5,U$6)</f>
        <v>4828.19</v>
      </c>
      <c r="L525" s="28" t="n">
        <v>0</v>
      </c>
      <c r="M525" s="28" t="n">
        <v>77.42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512</v>
      </c>
      <c r="B526" s="26" t="n">
        <v>13</v>
      </c>
      <c r="C526" s="27" t="n">
        <f aca="false">'до 150 кВт'!$C$526</f>
        <v>1567.17</v>
      </c>
      <c r="D526" s="27" t="n">
        <f aca="false">'до 150 кВт'!$D$526</f>
        <v>0</v>
      </c>
      <c r="E526" s="27" t="n">
        <f aca="false">'до 150 кВт'!$E$526</f>
        <v>75.57</v>
      </c>
      <c r="F526" s="27" t="n">
        <f aca="false">'до 150 кВт'!$F$526</f>
        <v>1584.88</v>
      </c>
      <c r="G526" s="27" t="n">
        <v>25.66</v>
      </c>
      <c r="H526" s="28" t="n">
        <f aca="false">SUM($C526,$G526,R$5,R$6)</f>
        <v>2701.58</v>
      </c>
      <c r="I526" s="28" t="n">
        <f aca="false">SUM($C526,$G526,S$5,S$6)</f>
        <v>3039.75</v>
      </c>
      <c r="J526" s="28" t="n">
        <f aca="false">SUM($C526,$G526,T$5,T$6)</f>
        <v>3593.24</v>
      </c>
      <c r="K526" s="28" t="n">
        <f aca="false">SUM($C526,$G526,U$5,U$6)</f>
        <v>4822.09</v>
      </c>
      <c r="L526" s="28" t="n">
        <v>0</v>
      </c>
      <c r="M526" s="28" t="n">
        <v>76.81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512</v>
      </c>
      <c r="B527" s="26" t="n">
        <v>14</v>
      </c>
      <c r="C527" s="27" t="n">
        <f aca="false">'до 150 кВт'!$C$527</f>
        <v>1545.24</v>
      </c>
      <c r="D527" s="27" t="n">
        <f aca="false">'до 150 кВт'!$D$527</f>
        <v>0</v>
      </c>
      <c r="E527" s="27" t="n">
        <f aca="false">'до 150 кВт'!$E$527</f>
        <v>359.38</v>
      </c>
      <c r="F527" s="27" t="n">
        <f aca="false">'до 150 кВт'!$F$527</f>
        <v>1562.95</v>
      </c>
      <c r="G527" s="27" t="n">
        <v>25.3</v>
      </c>
      <c r="H527" s="28" t="n">
        <f aca="false">SUM($C527,$G527,R$5,R$6)</f>
        <v>2679.29</v>
      </c>
      <c r="I527" s="28" t="n">
        <f aca="false">SUM($C527,$G527,S$5,S$6)</f>
        <v>3017.46</v>
      </c>
      <c r="J527" s="28" t="n">
        <f aca="false">SUM($C527,$G527,T$5,T$6)</f>
        <v>3570.95</v>
      </c>
      <c r="K527" s="28" t="n">
        <f aca="false">SUM($C527,$G527,U$5,U$6)</f>
        <v>4799.8</v>
      </c>
      <c r="L527" s="28" t="n">
        <v>0</v>
      </c>
      <c r="M527" s="28" t="n">
        <v>365.26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512</v>
      </c>
      <c r="B528" s="26" t="n">
        <v>15</v>
      </c>
      <c r="C528" s="27" t="n">
        <f aca="false">'до 150 кВт'!$C$528</f>
        <v>1547.43</v>
      </c>
      <c r="D528" s="27" t="n">
        <f aca="false">'до 150 кВт'!$D$528</f>
        <v>0</v>
      </c>
      <c r="E528" s="27" t="n">
        <f aca="false">'до 150 кВт'!$E$528</f>
        <v>372.16</v>
      </c>
      <c r="F528" s="27" t="n">
        <f aca="false">'до 150 кВт'!$F$528</f>
        <v>1565.14</v>
      </c>
      <c r="G528" s="27" t="n">
        <v>25.34</v>
      </c>
      <c r="H528" s="28" t="n">
        <f aca="false">SUM($C528,$G528,R$5,R$6)</f>
        <v>2681.52</v>
      </c>
      <c r="I528" s="28" t="n">
        <f aca="false">SUM($C528,$G528,S$5,S$6)</f>
        <v>3019.69</v>
      </c>
      <c r="J528" s="28" t="n">
        <f aca="false">SUM($C528,$G528,T$5,T$6)</f>
        <v>3573.18</v>
      </c>
      <c r="K528" s="28" t="n">
        <f aca="false">SUM($C528,$G528,U$5,U$6)</f>
        <v>4802.03</v>
      </c>
      <c r="L528" s="28" t="n">
        <v>0</v>
      </c>
      <c r="M528" s="28" t="n">
        <v>378.25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512</v>
      </c>
      <c r="B529" s="26" t="n">
        <v>16</v>
      </c>
      <c r="C529" s="27" t="n">
        <f aca="false">'до 150 кВт'!$C$529</f>
        <v>1561.81</v>
      </c>
      <c r="D529" s="27" t="n">
        <f aca="false">'до 150 кВт'!$D$529</f>
        <v>0</v>
      </c>
      <c r="E529" s="27" t="n">
        <f aca="false">'до 150 кВт'!$E$529</f>
        <v>57.56</v>
      </c>
      <c r="F529" s="27" t="n">
        <f aca="false">'до 150 кВт'!$F$529</f>
        <v>1579.52</v>
      </c>
      <c r="G529" s="27" t="n">
        <v>25.57</v>
      </c>
      <c r="H529" s="28" t="n">
        <f aca="false">SUM($C529,$G529,R$5,R$6)</f>
        <v>2696.13</v>
      </c>
      <c r="I529" s="28" t="n">
        <f aca="false">SUM($C529,$G529,S$5,S$6)</f>
        <v>3034.3</v>
      </c>
      <c r="J529" s="28" t="n">
        <f aca="false">SUM($C529,$G529,T$5,T$6)</f>
        <v>3587.79</v>
      </c>
      <c r="K529" s="28" t="n">
        <f aca="false">SUM($C529,$G529,U$5,U$6)</f>
        <v>4816.64</v>
      </c>
      <c r="L529" s="28" t="n">
        <v>0</v>
      </c>
      <c r="M529" s="28" t="n">
        <v>58.5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512</v>
      </c>
      <c r="B530" s="26" t="n">
        <v>17</v>
      </c>
      <c r="C530" s="27" t="n">
        <f aca="false">'до 150 кВт'!$C$530</f>
        <v>1565.27</v>
      </c>
      <c r="D530" s="27" t="n">
        <f aca="false">'до 150 кВт'!$D$530</f>
        <v>0</v>
      </c>
      <c r="E530" s="27" t="n">
        <f aca="false">'до 150 кВт'!$E$530</f>
        <v>35.17</v>
      </c>
      <c r="F530" s="27" t="n">
        <f aca="false">'до 150 кВт'!$F$530</f>
        <v>1582.98</v>
      </c>
      <c r="G530" s="27" t="n">
        <v>25.63</v>
      </c>
      <c r="H530" s="28" t="n">
        <f aca="false">SUM($C530,$G530,R$5,R$6)</f>
        <v>2699.65</v>
      </c>
      <c r="I530" s="28" t="n">
        <f aca="false">SUM($C530,$G530,S$5,S$6)</f>
        <v>3037.82</v>
      </c>
      <c r="J530" s="28" t="n">
        <f aca="false">SUM($C530,$G530,T$5,T$6)</f>
        <v>3591.31</v>
      </c>
      <c r="K530" s="28" t="n">
        <f aca="false">SUM($C530,$G530,U$5,U$6)</f>
        <v>4820.16</v>
      </c>
      <c r="L530" s="28" t="n">
        <v>0</v>
      </c>
      <c r="M530" s="28" t="n">
        <v>35.75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512</v>
      </c>
      <c r="B531" s="26" t="n">
        <v>18</v>
      </c>
      <c r="C531" s="27" t="n">
        <f aca="false">'до 150 кВт'!$C$531</f>
        <v>1570.78</v>
      </c>
      <c r="D531" s="27" t="n">
        <f aca="false">'до 150 кВт'!$D$531</f>
        <v>60.25</v>
      </c>
      <c r="E531" s="27" t="n">
        <f aca="false">'до 150 кВт'!$E$531</f>
        <v>0</v>
      </c>
      <c r="F531" s="27" t="n">
        <f aca="false">'до 150 кВт'!$F$531</f>
        <v>1588.49</v>
      </c>
      <c r="G531" s="27" t="n">
        <v>25.72</v>
      </c>
      <c r="H531" s="28" t="n">
        <f aca="false">SUM($C531,$G531,R$5,R$6)</f>
        <v>2705.25</v>
      </c>
      <c r="I531" s="28" t="n">
        <f aca="false">SUM($C531,$G531,S$5,S$6)</f>
        <v>3043.42</v>
      </c>
      <c r="J531" s="28" t="n">
        <f aca="false">SUM($C531,$G531,T$5,T$6)</f>
        <v>3596.91</v>
      </c>
      <c r="K531" s="28" t="n">
        <f aca="false">SUM($C531,$G531,U$5,U$6)</f>
        <v>4825.76</v>
      </c>
      <c r="L531" s="28" t="n">
        <v>61.24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512</v>
      </c>
      <c r="B532" s="26" t="n">
        <v>19</v>
      </c>
      <c r="C532" s="27" t="n">
        <f aca="false">'до 150 кВт'!$C$532</f>
        <v>1615.08</v>
      </c>
      <c r="D532" s="27" t="n">
        <f aca="false">'до 150 кВт'!$D$532</f>
        <v>12.23</v>
      </c>
      <c r="E532" s="27" t="n">
        <f aca="false">'до 150 кВт'!$E$532</f>
        <v>0</v>
      </c>
      <c r="F532" s="27" t="n">
        <f aca="false">'до 150 кВт'!$F$532</f>
        <v>1632.79</v>
      </c>
      <c r="G532" s="27" t="n">
        <v>26.45</v>
      </c>
      <c r="H532" s="28" t="n">
        <f aca="false">SUM($C532,$G532,R$5,R$6)</f>
        <v>2750.28</v>
      </c>
      <c r="I532" s="28" t="n">
        <f aca="false">SUM($C532,$G532,S$5,S$6)</f>
        <v>3088.45</v>
      </c>
      <c r="J532" s="28" t="n">
        <f aca="false">SUM($C532,$G532,T$5,T$6)</f>
        <v>3641.94</v>
      </c>
      <c r="K532" s="28" t="n">
        <f aca="false">SUM($C532,$G532,U$5,U$6)</f>
        <v>4870.79</v>
      </c>
      <c r="L532" s="28" t="n">
        <v>12.43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512</v>
      </c>
      <c r="B533" s="26" t="n">
        <v>20</v>
      </c>
      <c r="C533" s="27" t="n">
        <f aca="false">'до 150 кВт'!$C$533</f>
        <v>1622.11</v>
      </c>
      <c r="D533" s="27" t="n">
        <f aca="false">'до 150 кВт'!$D$533</f>
        <v>0</v>
      </c>
      <c r="E533" s="27" t="n">
        <f aca="false">'до 150 кВт'!$E$533</f>
        <v>153.04</v>
      </c>
      <c r="F533" s="27" t="n">
        <f aca="false">'до 150 кВт'!$F$533</f>
        <v>1639.82</v>
      </c>
      <c r="G533" s="27" t="n">
        <v>26.56</v>
      </c>
      <c r="H533" s="28" t="n">
        <f aca="false">SUM($C533,$G533,R$5,R$6)</f>
        <v>2757.42</v>
      </c>
      <c r="I533" s="28" t="n">
        <f aca="false">SUM($C533,$G533,S$5,S$6)</f>
        <v>3095.59</v>
      </c>
      <c r="J533" s="28" t="n">
        <f aca="false">SUM($C533,$G533,T$5,T$6)</f>
        <v>3649.08</v>
      </c>
      <c r="K533" s="28" t="n">
        <f aca="false">SUM($C533,$G533,U$5,U$6)</f>
        <v>4877.93</v>
      </c>
      <c r="L533" s="28" t="n">
        <v>0</v>
      </c>
      <c r="M533" s="28" t="n">
        <v>155.55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512</v>
      </c>
      <c r="B534" s="26" t="n">
        <v>21</v>
      </c>
      <c r="C534" s="27" t="n">
        <f aca="false">'до 150 кВт'!$C$534</f>
        <v>1628.39</v>
      </c>
      <c r="D534" s="27" t="n">
        <f aca="false">'до 150 кВт'!$D$534</f>
        <v>0</v>
      </c>
      <c r="E534" s="27" t="n">
        <f aca="false">'до 150 кВт'!$E$534</f>
        <v>143.63</v>
      </c>
      <c r="F534" s="27" t="n">
        <f aca="false">'до 150 кВт'!$F$534</f>
        <v>1646.1</v>
      </c>
      <c r="G534" s="27" t="n">
        <v>26.66</v>
      </c>
      <c r="H534" s="28" t="n">
        <f aca="false">SUM($C534,$G534,R$5,R$6)</f>
        <v>2763.8</v>
      </c>
      <c r="I534" s="28" t="n">
        <f aca="false">SUM($C534,$G534,S$5,S$6)</f>
        <v>3101.97</v>
      </c>
      <c r="J534" s="28" t="n">
        <f aca="false">SUM($C534,$G534,T$5,T$6)</f>
        <v>3655.46</v>
      </c>
      <c r="K534" s="28" t="n">
        <f aca="false">SUM($C534,$G534,U$5,U$6)</f>
        <v>4884.31</v>
      </c>
      <c r="L534" s="28" t="n">
        <v>0</v>
      </c>
      <c r="M534" s="28" t="n">
        <v>145.98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512</v>
      </c>
      <c r="B535" s="26" t="n">
        <v>22</v>
      </c>
      <c r="C535" s="27" t="n">
        <f aca="false">'до 150 кВт'!$C$535</f>
        <v>1548.13</v>
      </c>
      <c r="D535" s="27" t="n">
        <f aca="false">'до 150 кВт'!$D$535</f>
        <v>0</v>
      </c>
      <c r="E535" s="27" t="n">
        <f aca="false">'до 150 кВт'!$E$535</f>
        <v>14.15</v>
      </c>
      <c r="F535" s="27" t="n">
        <f aca="false">'до 150 кВт'!$F$535</f>
        <v>1565.84</v>
      </c>
      <c r="G535" s="27" t="n">
        <v>25.35</v>
      </c>
      <c r="H535" s="28" t="n">
        <f aca="false">SUM($C535,$G535,R$5,R$6)</f>
        <v>2682.23</v>
      </c>
      <c r="I535" s="28" t="n">
        <f aca="false">SUM($C535,$G535,S$5,S$6)</f>
        <v>3020.4</v>
      </c>
      <c r="J535" s="28" t="n">
        <f aca="false">SUM($C535,$G535,T$5,T$6)</f>
        <v>3573.89</v>
      </c>
      <c r="K535" s="28" t="n">
        <f aca="false">SUM($C535,$G535,U$5,U$6)</f>
        <v>4802.74</v>
      </c>
      <c r="L535" s="28" t="n">
        <v>0</v>
      </c>
      <c r="M535" s="28" t="n">
        <v>14.38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512</v>
      </c>
      <c r="B536" s="26" t="n">
        <v>23</v>
      </c>
      <c r="C536" s="27" t="n">
        <f aca="false">'до 150 кВт'!$C$536</f>
        <v>1543.73</v>
      </c>
      <c r="D536" s="27" t="n">
        <f aca="false">'до 150 кВт'!$D$536</f>
        <v>0</v>
      </c>
      <c r="E536" s="27" t="n">
        <f aca="false">'до 150 кВт'!$E$536</f>
        <v>39.64</v>
      </c>
      <c r="F536" s="27" t="n">
        <f aca="false">'до 150 кВт'!$F$536</f>
        <v>1561.44</v>
      </c>
      <c r="G536" s="27" t="n">
        <v>25.28</v>
      </c>
      <c r="H536" s="28" t="n">
        <f aca="false">SUM($C536,$G536,R$5,R$6)</f>
        <v>2677.76</v>
      </c>
      <c r="I536" s="28" t="n">
        <f aca="false">SUM($C536,$G536,S$5,S$6)</f>
        <v>3015.93</v>
      </c>
      <c r="J536" s="28" t="n">
        <f aca="false">SUM($C536,$G536,T$5,T$6)</f>
        <v>3569.42</v>
      </c>
      <c r="K536" s="28" t="n">
        <f aca="false">SUM($C536,$G536,U$5,U$6)</f>
        <v>4798.27</v>
      </c>
      <c r="L536" s="28" t="n">
        <v>0</v>
      </c>
      <c r="M536" s="28" t="n">
        <v>40.29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513</v>
      </c>
      <c r="B537" s="26" t="n">
        <v>0</v>
      </c>
      <c r="C537" s="27" t="n">
        <f aca="false">'до 150 кВт'!$C$537</f>
        <v>1044.83</v>
      </c>
      <c r="D537" s="27" t="n">
        <f aca="false">'до 150 кВт'!$D$537</f>
        <v>0</v>
      </c>
      <c r="E537" s="27" t="n">
        <f aca="false">'до 150 кВт'!$E$537</f>
        <v>130.08</v>
      </c>
      <c r="F537" s="27" t="n">
        <f aca="false">'до 150 кВт'!$F$537</f>
        <v>1062.54</v>
      </c>
      <c r="G537" s="27" t="n">
        <v>17.11</v>
      </c>
      <c r="H537" s="28" t="n">
        <f aca="false">SUM($C537,$G537,R$5,R$6)</f>
        <v>2170.69</v>
      </c>
      <c r="I537" s="28" t="n">
        <f aca="false">SUM($C537,$G537,S$5,S$6)</f>
        <v>2508.86</v>
      </c>
      <c r="J537" s="28" t="n">
        <f aca="false">SUM($C537,$G537,T$5,T$6)</f>
        <v>3062.35</v>
      </c>
      <c r="K537" s="28" t="n">
        <f aca="false">SUM($C537,$G537,U$5,U$6)</f>
        <v>4291.2</v>
      </c>
      <c r="L537" s="28" t="n">
        <v>0</v>
      </c>
      <c r="M537" s="28" t="n">
        <v>132.21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513</v>
      </c>
      <c r="B538" s="26" t="n">
        <v>1</v>
      </c>
      <c r="C538" s="27" t="n">
        <f aca="false">'до 150 кВт'!$C$538</f>
        <v>902.29</v>
      </c>
      <c r="D538" s="27" t="n">
        <f aca="false">'до 150 кВт'!$D$538</f>
        <v>0</v>
      </c>
      <c r="E538" s="27" t="n">
        <f aca="false">'до 150 кВт'!$E$538</f>
        <v>16.17</v>
      </c>
      <c r="F538" s="27" t="n">
        <f aca="false">'до 150 кВт'!$F$538</f>
        <v>920</v>
      </c>
      <c r="G538" s="27" t="n">
        <v>14.77</v>
      </c>
      <c r="H538" s="28" t="n">
        <f aca="false">SUM($C538,$G538,R$5,R$6)</f>
        <v>2025.81</v>
      </c>
      <c r="I538" s="28" t="n">
        <f aca="false">SUM($C538,$G538,S$5,S$6)</f>
        <v>2363.98</v>
      </c>
      <c r="J538" s="28" t="n">
        <f aca="false">SUM($C538,$G538,T$5,T$6)</f>
        <v>2917.47</v>
      </c>
      <c r="K538" s="28" t="n">
        <f aca="false">SUM($C538,$G538,U$5,U$6)</f>
        <v>4146.32</v>
      </c>
      <c r="L538" s="28" t="n">
        <v>0</v>
      </c>
      <c r="M538" s="28" t="n">
        <v>16.4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513</v>
      </c>
      <c r="B539" s="26" t="n">
        <v>2</v>
      </c>
      <c r="C539" s="27" t="n">
        <f aca="false">'до 150 кВт'!$C$539</f>
        <v>866.62</v>
      </c>
      <c r="D539" s="27" t="n">
        <f aca="false">'до 150 кВт'!$D$539</f>
        <v>0</v>
      </c>
      <c r="E539" s="27" t="n">
        <f aca="false">'до 150 кВт'!$E$539</f>
        <v>99.6</v>
      </c>
      <c r="F539" s="27" t="n">
        <f aca="false">'до 150 кВт'!$F$539</f>
        <v>884.33</v>
      </c>
      <c r="G539" s="27" t="n">
        <v>14.19</v>
      </c>
      <c r="H539" s="28" t="n">
        <f aca="false">SUM($C539,$G539,R$5,R$6)</f>
        <v>1989.56</v>
      </c>
      <c r="I539" s="28" t="n">
        <f aca="false">SUM($C539,$G539,S$5,S$6)</f>
        <v>2327.73</v>
      </c>
      <c r="J539" s="28" t="n">
        <f aca="false">SUM($C539,$G539,T$5,T$6)</f>
        <v>2881.22</v>
      </c>
      <c r="K539" s="28" t="n">
        <f aca="false">SUM($C539,$G539,U$5,U$6)</f>
        <v>4110.07</v>
      </c>
      <c r="L539" s="28" t="n">
        <v>0</v>
      </c>
      <c r="M539" s="28" t="n">
        <v>101.23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513</v>
      </c>
      <c r="B540" s="26" t="n">
        <v>3</v>
      </c>
      <c r="C540" s="27" t="n">
        <f aca="false">'до 150 кВт'!$C$540</f>
        <v>857.53</v>
      </c>
      <c r="D540" s="27" t="n">
        <f aca="false">'до 150 кВт'!$D$540</f>
        <v>0</v>
      </c>
      <c r="E540" s="27" t="n">
        <f aca="false">'до 150 кВт'!$E$540</f>
        <v>15.18</v>
      </c>
      <c r="F540" s="27" t="n">
        <f aca="false">'до 150 кВт'!$F$540</f>
        <v>875.24</v>
      </c>
      <c r="G540" s="27" t="n">
        <v>14.04</v>
      </c>
      <c r="H540" s="28" t="n">
        <f aca="false">SUM($C540,$G540,R$5,R$6)</f>
        <v>1980.32</v>
      </c>
      <c r="I540" s="28" t="n">
        <f aca="false">SUM($C540,$G540,S$5,S$6)</f>
        <v>2318.49</v>
      </c>
      <c r="J540" s="28" t="n">
        <f aca="false">SUM($C540,$G540,T$5,T$6)</f>
        <v>2871.98</v>
      </c>
      <c r="K540" s="28" t="n">
        <f aca="false">SUM($C540,$G540,U$5,U$6)</f>
        <v>4100.83</v>
      </c>
      <c r="L540" s="28" t="n">
        <v>0</v>
      </c>
      <c r="M540" s="28" t="n">
        <v>15.43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513</v>
      </c>
      <c r="B541" s="26" t="n">
        <v>4</v>
      </c>
      <c r="C541" s="27" t="n">
        <f aca="false">'до 150 кВт'!$C$541</f>
        <v>878</v>
      </c>
      <c r="D541" s="27" t="n">
        <f aca="false">'до 150 кВт'!$D$541</f>
        <v>26.5</v>
      </c>
      <c r="E541" s="27" t="n">
        <f aca="false">'до 150 кВт'!$E$541</f>
        <v>0</v>
      </c>
      <c r="F541" s="27" t="n">
        <f aca="false">'до 150 кВт'!$F$541</f>
        <v>895.71</v>
      </c>
      <c r="G541" s="27" t="n">
        <v>14.38</v>
      </c>
      <c r="H541" s="28" t="n">
        <f aca="false">SUM($C541,$G541,R$5,R$6)</f>
        <v>2001.13</v>
      </c>
      <c r="I541" s="28" t="n">
        <f aca="false">SUM($C541,$G541,S$5,S$6)</f>
        <v>2339.3</v>
      </c>
      <c r="J541" s="28" t="n">
        <f aca="false">SUM($C541,$G541,T$5,T$6)</f>
        <v>2892.79</v>
      </c>
      <c r="K541" s="28" t="n">
        <f aca="false">SUM($C541,$G541,U$5,U$6)</f>
        <v>4121.64</v>
      </c>
      <c r="L541" s="28" t="n">
        <v>26.93</v>
      </c>
      <c r="M541" s="28" t="n">
        <v>0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513</v>
      </c>
      <c r="B542" s="26" t="n">
        <v>5</v>
      </c>
      <c r="C542" s="27" t="n">
        <f aca="false">'до 150 кВт'!$C$542</f>
        <v>926.73</v>
      </c>
      <c r="D542" s="27" t="n">
        <f aca="false">'до 150 кВт'!$D$542</f>
        <v>108.92</v>
      </c>
      <c r="E542" s="27" t="n">
        <f aca="false">'до 150 кВт'!$E$542</f>
        <v>0</v>
      </c>
      <c r="F542" s="27" t="n">
        <f aca="false">'до 150 кВт'!$F$542</f>
        <v>944.44</v>
      </c>
      <c r="G542" s="27" t="n">
        <v>15.17</v>
      </c>
      <c r="H542" s="28" t="n">
        <f aca="false">SUM($C542,$G542,R$5,R$6)</f>
        <v>2050.65</v>
      </c>
      <c r="I542" s="28" t="n">
        <f aca="false">SUM($C542,$G542,S$5,S$6)</f>
        <v>2388.82</v>
      </c>
      <c r="J542" s="28" t="n">
        <f aca="false">SUM($C542,$G542,T$5,T$6)</f>
        <v>2942.31</v>
      </c>
      <c r="K542" s="28" t="n">
        <f aca="false">SUM($C542,$G542,U$5,U$6)</f>
        <v>4171.16</v>
      </c>
      <c r="L542" s="28" t="n">
        <v>110.7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513</v>
      </c>
      <c r="B543" s="26" t="n">
        <v>6</v>
      </c>
      <c r="C543" s="27" t="n">
        <f aca="false">'до 150 кВт'!$C$543</f>
        <v>1070.54</v>
      </c>
      <c r="D543" s="27" t="n">
        <f aca="false">'до 150 кВт'!$D$543</f>
        <v>71.14</v>
      </c>
      <c r="E543" s="27" t="n">
        <f aca="false">'до 150 кВт'!$E$543</f>
        <v>0</v>
      </c>
      <c r="F543" s="27" t="n">
        <f aca="false">'до 150 кВт'!$F$543</f>
        <v>1088.25</v>
      </c>
      <c r="G543" s="27" t="n">
        <v>17.53</v>
      </c>
      <c r="H543" s="28" t="n">
        <f aca="false">SUM($C543,$G543,R$5,R$6)</f>
        <v>2196.82</v>
      </c>
      <c r="I543" s="28" t="n">
        <f aca="false">SUM($C543,$G543,S$5,S$6)</f>
        <v>2534.99</v>
      </c>
      <c r="J543" s="28" t="n">
        <f aca="false">SUM($C543,$G543,T$5,T$6)</f>
        <v>3088.48</v>
      </c>
      <c r="K543" s="28" t="n">
        <f aca="false">SUM($C543,$G543,U$5,U$6)</f>
        <v>4317.33</v>
      </c>
      <c r="L543" s="28" t="n">
        <v>72.3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513</v>
      </c>
      <c r="B544" s="26" t="n">
        <v>7</v>
      </c>
      <c r="C544" s="27" t="n">
        <f aca="false">'до 150 кВт'!$C$544</f>
        <v>1424.51</v>
      </c>
      <c r="D544" s="27" t="n">
        <f aca="false">'до 150 кВт'!$D$544</f>
        <v>106.32</v>
      </c>
      <c r="E544" s="27" t="n">
        <f aca="false">'до 150 кВт'!$E$544</f>
        <v>0</v>
      </c>
      <c r="F544" s="27" t="n">
        <f aca="false">'до 150 кВт'!$F$544</f>
        <v>1442.22</v>
      </c>
      <c r="G544" s="27" t="n">
        <v>23.33</v>
      </c>
      <c r="H544" s="28" t="n">
        <f aca="false">SUM($C544,$G544,R$5,R$6)</f>
        <v>2556.59</v>
      </c>
      <c r="I544" s="28" t="n">
        <f aca="false">SUM($C544,$G544,S$5,S$6)</f>
        <v>2894.76</v>
      </c>
      <c r="J544" s="28" t="n">
        <f aca="false">SUM($C544,$G544,T$5,T$6)</f>
        <v>3448.25</v>
      </c>
      <c r="K544" s="28" t="n">
        <f aca="false">SUM($C544,$G544,U$5,U$6)</f>
        <v>4677.1</v>
      </c>
      <c r="L544" s="28" t="n">
        <v>108.06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513</v>
      </c>
      <c r="B545" s="26" t="n">
        <v>8</v>
      </c>
      <c r="C545" s="27" t="n">
        <f aca="false">'до 150 кВт'!$C$545</f>
        <v>1569.86</v>
      </c>
      <c r="D545" s="27" t="n">
        <f aca="false">'до 150 кВт'!$D$545</f>
        <v>82.11</v>
      </c>
      <c r="E545" s="27" t="n">
        <f aca="false">'до 150 кВт'!$E$545</f>
        <v>0</v>
      </c>
      <c r="F545" s="27" t="n">
        <f aca="false">'до 150 кВт'!$F$545</f>
        <v>1587.57</v>
      </c>
      <c r="G545" s="27" t="n">
        <v>25.71</v>
      </c>
      <c r="H545" s="28" t="n">
        <f aca="false">SUM($C545,$G545,R$5,R$6)</f>
        <v>2704.32</v>
      </c>
      <c r="I545" s="28" t="n">
        <f aca="false">SUM($C545,$G545,S$5,S$6)</f>
        <v>3042.49</v>
      </c>
      <c r="J545" s="28" t="n">
        <f aca="false">SUM($C545,$G545,T$5,T$6)</f>
        <v>3595.98</v>
      </c>
      <c r="K545" s="28" t="n">
        <f aca="false">SUM($C545,$G545,U$5,U$6)</f>
        <v>4824.83</v>
      </c>
      <c r="L545" s="28" t="n">
        <v>83.45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513</v>
      </c>
      <c r="B546" s="26" t="n">
        <v>9</v>
      </c>
      <c r="C546" s="27" t="n">
        <f aca="false">'до 150 кВт'!$C$546</f>
        <v>1626.94</v>
      </c>
      <c r="D546" s="27" t="n">
        <f aca="false">'до 150 кВт'!$D$546</f>
        <v>32.33</v>
      </c>
      <c r="E546" s="27" t="n">
        <f aca="false">'до 150 кВт'!$E$546</f>
        <v>0</v>
      </c>
      <c r="F546" s="27" t="n">
        <f aca="false">'до 150 кВт'!$F$546</f>
        <v>1644.65</v>
      </c>
      <c r="G546" s="27" t="n">
        <v>26.64</v>
      </c>
      <c r="H546" s="28" t="n">
        <f aca="false">SUM($C546,$G546,R$5,R$6)</f>
        <v>2762.33</v>
      </c>
      <c r="I546" s="28" t="n">
        <f aca="false">SUM($C546,$G546,S$5,S$6)</f>
        <v>3100.5</v>
      </c>
      <c r="J546" s="28" t="n">
        <f aca="false">SUM($C546,$G546,T$5,T$6)</f>
        <v>3653.99</v>
      </c>
      <c r="K546" s="28" t="n">
        <f aca="false">SUM($C546,$G546,U$5,U$6)</f>
        <v>4882.84</v>
      </c>
      <c r="L546" s="28" t="n">
        <v>32.86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513</v>
      </c>
      <c r="B547" s="26" t="n">
        <v>10</v>
      </c>
      <c r="C547" s="27" t="n">
        <f aca="false">'до 150 кВт'!$C$547</f>
        <v>1646.24</v>
      </c>
      <c r="D547" s="27" t="n">
        <f aca="false">'до 150 кВт'!$D$547</f>
        <v>0</v>
      </c>
      <c r="E547" s="27" t="n">
        <f aca="false">'до 150 кВт'!$E$547</f>
        <v>55.32</v>
      </c>
      <c r="F547" s="27" t="n">
        <f aca="false">'до 150 кВт'!$F$547</f>
        <v>1663.95</v>
      </c>
      <c r="G547" s="27" t="n">
        <v>26.96</v>
      </c>
      <c r="H547" s="28" t="n">
        <f aca="false">SUM($C547,$G547,R$5,R$6)</f>
        <v>2781.95</v>
      </c>
      <c r="I547" s="28" t="n">
        <f aca="false">SUM($C547,$G547,S$5,S$6)</f>
        <v>3120.12</v>
      </c>
      <c r="J547" s="28" t="n">
        <f aca="false">SUM($C547,$G547,T$5,T$6)</f>
        <v>3673.61</v>
      </c>
      <c r="K547" s="28" t="n">
        <f aca="false">SUM($C547,$G547,U$5,U$6)</f>
        <v>4902.46</v>
      </c>
      <c r="L547" s="28" t="n">
        <v>0</v>
      </c>
      <c r="M547" s="28" t="n">
        <v>56.23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513</v>
      </c>
      <c r="B548" s="26" t="n">
        <v>11</v>
      </c>
      <c r="C548" s="27" t="n">
        <f aca="false">'до 150 кВт'!$C$548</f>
        <v>1631.39</v>
      </c>
      <c r="D548" s="27" t="n">
        <f aca="false">'до 150 кВт'!$D$548</f>
        <v>0</v>
      </c>
      <c r="E548" s="27" t="n">
        <f aca="false">'до 150 кВт'!$E$548</f>
        <v>74.46</v>
      </c>
      <c r="F548" s="27" t="n">
        <f aca="false">'до 150 кВт'!$F$548</f>
        <v>1649.1</v>
      </c>
      <c r="G548" s="27" t="n">
        <v>26.71</v>
      </c>
      <c r="H548" s="28" t="n">
        <f aca="false">SUM($C548,$G548,R$5,R$6)</f>
        <v>2766.85</v>
      </c>
      <c r="I548" s="28" t="n">
        <f aca="false">SUM($C548,$G548,S$5,S$6)</f>
        <v>3105.02</v>
      </c>
      <c r="J548" s="28" t="n">
        <f aca="false">SUM($C548,$G548,T$5,T$6)</f>
        <v>3658.51</v>
      </c>
      <c r="K548" s="28" t="n">
        <f aca="false">SUM($C548,$G548,U$5,U$6)</f>
        <v>4887.36</v>
      </c>
      <c r="L548" s="28" t="n">
        <v>0</v>
      </c>
      <c r="M548" s="28" t="n">
        <v>75.68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513</v>
      </c>
      <c r="B549" s="26" t="n">
        <v>12</v>
      </c>
      <c r="C549" s="27" t="n">
        <f aca="false">'до 150 кВт'!$C$549</f>
        <v>1566.66</v>
      </c>
      <c r="D549" s="27" t="n">
        <f aca="false">'до 150 кВт'!$D$549</f>
        <v>0</v>
      </c>
      <c r="E549" s="27" t="n">
        <f aca="false">'до 150 кВт'!$E$549</f>
        <v>46.33</v>
      </c>
      <c r="F549" s="27" t="n">
        <f aca="false">'до 150 кВт'!$F$549</f>
        <v>1584.37</v>
      </c>
      <c r="G549" s="27" t="n">
        <v>25.65</v>
      </c>
      <c r="H549" s="28" t="n">
        <f aca="false">SUM($C549,$G549,R$5,R$6)</f>
        <v>2701.06</v>
      </c>
      <c r="I549" s="28" t="n">
        <f aca="false">SUM($C549,$G549,S$5,S$6)</f>
        <v>3039.23</v>
      </c>
      <c r="J549" s="28" t="n">
        <f aca="false">SUM($C549,$G549,T$5,T$6)</f>
        <v>3592.72</v>
      </c>
      <c r="K549" s="28" t="n">
        <f aca="false">SUM($C549,$G549,U$5,U$6)</f>
        <v>4821.57</v>
      </c>
      <c r="L549" s="28" t="n">
        <v>0</v>
      </c>
      <c r="M549" s="28" t="n">
        <v>47.09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513</v>
      </c>
      <c r="B550" s="26" t="n">
        <v>13</v>
      </c>
      <c r="C550" s="27" t="n">
        <f aca="false">'до 150 кВт'!$C$550</f>
        <v>1564.28</v>
      </c>
      <c r="D550" s="27" t="n">
        <f aca="false">'до 150 кВт'!$D$550</f>
        <v>0</v>
      </c>
      <c r="E550" s="27" t="n">
        <f aca="false">'до 150 кВт'!$E$550</f>
        <v>50.1</v>
      </c>
      <c r="F550" s="27" t="n">
        <f aca="false">'до 150 кВт'!$F$550</f>
        <v>1581.99</v>
      </c>
      <c r="G550" s="27" t="n">
        <v>25.61</v>
      </c>
      <c r="H550" s="28" t="n">
        <f aca="false">SUM($C550,$G550,R$5,R$6)</f>
        <v>2698.64</v>
      </c>
      <c r="I550" s="28" t="n">
        <f aca="false">SUM($C550,$G550,S$5,S$6)</f>
        <v>3036.81</v>
      </c>
      <c r="J550" s="28" t="n">
        <f aca="false">SUM($C550,$G550,T$5,T$6)</f>
        <v>3590.3</v>
      </c>
      <c r="K550" s="28" t="n">
        <f aca="false">SUM($C550,$G550,U$5,U$6)</f>
        <v>4819.15</v>
      </c>
      <c r="L550" s="28" t="n">
        <v>0</v>
      </c>
      <c r="M550" s="28" t="n">
        <v>50.92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513</v>
      </c>
      <c r="B551" s="26" t="n">
        <v>14</v>
      </c>
      <c r="C551" s="27" t="n">
        <f aca="false">'до 150 кВт'!$C$551</f>
        <v>1550.41</v>
      </c>
      <c r="D551" s="27" t="n">
        <f aca="false">'до 150 кВт'!$D$551</f>
        <v>0</v>
      </c>
      <c r="E551" s="27" t="n">
        <f aca="false">'до 150 кВт'!$E$551</f>
        <v>208.77</v>
      </c>
      <c r="F551" s="27" t="n">
        <f aca="false">'до 150 кВт'!$F$551</f>
        <v>1568.12</v>
      </c>
      <c r="G551" s="27" t="n">
        <v>25.39</v>
      </c>
      <c r="H551" s="28" t="n">
        <f aca="false">SUM($C551,$G551,R$5,R$6)</f>
        <v>2684.55</v>
      </c>
      <c r="I551" s="28" t="n">
        <f aca="false">SUM($C551,$G551,S$5,S$6)</f>
        <v>3022.72</v>
      </c>
      <c r="J551" s="28" t="n">
        <f aca="false">SUM($C551,$G551,T$5,T$6)</f>
        <v>3576.21</v>
      </c>
      <c r="K551" s="28" t="n">
        <f aca="false">SUM($C551,$G551,U$5,U$6)</f>
        <v>4805.06</v>
      </c>
      <c r="L551" s="28" t="n">
        <v>0</v>
      </c>
      <c r="M551" s="28" t="n">
        <v>212.19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513</v>
      </c>
      <c r="B552" s="26" t="n">
        <v>15</v>
      </c>
      <c r="C552" s="27" t="n">
        <f aca="false">'до 150 кВт'!$C$552</f>
        <v>1553.2</v>
      </c>
      <c r="D552" s="27" t="n">
        <f aca="false">'до 150 кВт'!$D$552</f>
        <v>0</v>
      </c>
      <c r="E552" s="27" t="n">
        <f aca="false">'до 150 кВт'!$E$552</f>
        <v>279.51</v>
      </c>
      <c r="F552" s="27" t="n">
        <f aca="false">'до 150 кВт'!$F$552</f>
        <v>1570.91</v>
      </c>
      <c r="G552" s="27" t="n">
        <v>25.43</v>
      </c>
      <c r="H552" s="28" t="n">
        <f aca="false">SUM($C552,$G552,R$5,R$6)</f>
        <v>2687.38</v>
      </c>
      <c r="I552" s="28" t="n">
        <f aca="false">SUM($C552,$G552,S$5,S$6)</f>
        <v>3025.55</v>
      </c>
      <c r="J552" s="28" t="n">
        <f aca="false">SUM($C552,$G552,T$5,T$6)</f>
        <v>3579.04</v>
      </c>
      <c r="K552" s="28" t="n">
        <f aca="false">SUM($C552,$G552,U$5,U$6)</f>
        <v>4807.89</v>
      </c>
      <c r="L552" s="28" t="n">
        <v>0</v>
      </c>
      <c r="M552" s="28" t="n">
        <v>284.09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513</v>
      </c>
      <c r="B553" s="26" t="n">
        <v>16</v>
      </c>
      <c r="C553" s="27" t="n">
        <f aca="false">'до 150 кВт'!$C$553</f>
        <v>1558.4</v>
      </c>
      <c r="D553" s="27" t="n">
        <f aca="false">'до 150 кВт'!$D$553</f>
        <v>0</v>
      </c>
      <c r="E553" s="27" t="n">
        <f aca="false">'до 150 кВт'!$E$553</f>
        <v>141.11</v>
      </c>
      <c r="F553" s="27" t="n">
        <f aca="false">'до 150 кВт'!$F$553</f>
        <v>1576.11</v>
      </c>
      <c r="G553" s="27" t="n">
        <v>25.52</v>
      </c>
      <c r="H553" s="28" t="n">
        <f aca="false">SUM($C553,$G553,R$5,R$6)</f>
        <v>2692.67</v>
      </c>
      <c r="I553" s="28" t="n">
        <f aca="false">SUM($C553,$G553,S$5,S$6)</f>
        <v>3030.84</v>
      </c>
      <c r="J553" s="28" t="n">
        <f aca="false">SUM($C553,$G553,T$5,T$6)</f>
        <v>3584.33</v>
      </c>
      <c r="K553" s="28" t="n">
        <f aca="false">SUM($C553,$G553,U$5,U$6)</f>
        <v>4813.18</v>
      </c>
      <c r="L553" s="28" t="n">
        <v>0</v>
      </c>
      <c r="M553" s="28" t="n">
        <v>143.42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513</v>
      </c>
      <c r="B554" s="26" t="n">
        <v>17</v>
      </c>
      <c r="C554" s="27" t="n">
        <f aca="false">'до 150 кВт'!$C$554</f>
        <v>1561.81</v>
      </c>
      <c r="D554" s="27" t="n">
        <f aca="false">'до 150 кВт'!$D$554</f>
        <v>0</v>
      </c>
      <c r="E554" s="27" t="n">
        <f aca="false">'до 150 кВт'!$E$554</f>
        <v>96.77</v>
      </c>
      <c r="F554" s="27" t="n">
        <f aca="false">'до 150 кВт'!$F$554</f>
        <v>1579.52</v>
      </c>
      <c r="G554" s="27" t="n">
        <v>25.57</v>
      </c>
      <c r="H554" s="28" t="n">
        <f aca="false">SUM($C554,$G554,R$5,R$6)</f>
        <v>2696.13</v>
      </c>
      <c r="I554" s="28" t="n">
        <f aca="false">SUM($C554,$G554,S$5,S$6)</f>
        <v>3034.3</v>
      </c>
      <c r="J554" s="28" t="n">
        <f aca="false">SUM($C554,$G554,T$5,T$6)</f>
        <v>3587.79</v>
      </c>
      <c r="K554" s="28" t="n">
        <f aca="false">SUM($C554,$G554,U$5,U$6)</f>
        <v>4816.64</v>
      </c>
      <c r="L554" s="28" t="n">
        <v>0</v>
      </c>
      <c r="M554" s="28" t="n">
        <v>98.35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513</v>
      </c>
      <c r="B555" s="26" t="n">
        <v>18</v>
      </c>
      <c r="C555" s="27" t="n">
        <f aca="false">'до 150 кВт'!$C$555</f>
        <v>1570.03</v>
      </c>
      <c r="D555" s="27" t="n">
        <f aca="false">'до 150 кВт'!$D$555</f>
        <v>59.41</v>
      </c>
      <c r="E555" s="27" t="n">
        <f aca="false">'до 150 кВт'!$E$555</f>
        <v>0</v>
      </c>
      <c r="F555" s="27" t="n">
        <f aca="false">'до 150 кВт'!$F$555</f>
        <v>1587.74</v>
      </c>
      <c r="G555" s="27" t="n">
        <v>25.71</v>
      </c>
      <c r="H555" s="28" t="n">
        <f aca="false">SUM($C555,$G555,R$5,R$6)</f>
        <v>2704.49</v>
      </c>
      <c r="I555" s="28" t="n">
        <f aca="false">SUM($C555,$G555,S$5,S$6)</f>
        <v>3042.66</v>
      </c>
      <c r="J555" s="28" t="n">
        <f aca="false">SUM($C555,$G555,T$5,T$6)</f>
        <v>3596.15</v>
      </c>
      <c r="K555" s="28" t="n">
        <f aca="false">SUM($C555,$G555,U$5,U$6)</f>
        <v>4825</v>
      </c>
      <c r="L555" s="28" t="n">
        <v>60.38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513</v>
      </c>
      <c r="B556" s="26" t="n">
        <v>19</v>
      </c>
      <c r="C556" s="27" t="n">
        <f aca="false">'до 150 кВт'!$C$556</f>
        <v>1632.91</v>
      </c>
      <c r="D556" s="27" t="n">
        <f aca="false">'до 150 кВт'!$D$556</f>
        <v>29.93</v>
      </c>
      <c r="E556" s="27" t="n">
        <f aca="false">'до 150 кВт'!$E$556</f>
        <v>0</v>
      </c>
      <c r="F556" s="27" t="n">
        <f aca="false">'до 150 кВт'!$F$556</f>
        <v>1650.62</v>
      </c>
      <c r="G556" s="27" t="n">
        <v>26.74</v>
      </c>
      <c r="H556" s="28" t="n">
        <f aca="false">SUM($C556,$G556,R$5,R$6)</f>
        <v>2768.4</v>
      </c>
      <c r="I556" s="28" t="n">
        <f aca="false">SUM($C556,$G556,S$5,S$6)</f>
        <v>3106.57</v>
      </c>
      <c r="J556" s="28" t="n">
        <f aca="false">SUM($C556,$G556,T$5,T$6)</f>
        <v>3660.06</v>
      </c>
      <c r="K556" s="28" t="n">
        <f aca="false">SUM($C556,$G556,U$5,U$6)</f>
        <v>4888.91</v>
      </c>
      <c r="L556" s="28" t="n">
        <v>30.42</v>
      </c>
      <c r="M556" s="28" t="n">
        <v>0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513</v>
      </c>
      <c r="B557" s="26" t="n">
        <v>20</v>
      </c>
      <c r="C557" s="27" t="n">
        <f aca="false">'до 150 кВт'!$C$557</f>
        <v>1622.73</v>
      </c>
      <c r="D557" s="27" t="n">
        <f aca="false">'до 150 кВт'!$D$557</f>
        <v>0</v>
      </c>
      <c r="E557" s="27" t="n">
        <f aca="false">'до 150 кВт'!$E$557</f>
        <v>118.75</v>
      </c>
      <c r="F557" s="27" t="n">
        <f aca="false">'до 150 кВт'!$F$557</f>
        <v>1640.44</v>
      </c>
      <c r="G557" s="27" t="n">
        <v>26.57</v>
      </c>
      <c r="H557" s="28" t="n">
        <f aca="false">SUM($C557,$G557,R$5,R$6)</f>
        <v>2758.05</v>
      </c>
      <c r="I557" s="28" t="n">
        <f aca="false">SUM($C557,$G557,S$5,S$6)</f>
        <v>3096.22</v>
      </c>
      <c r="J557" s="28" t="n">
        <f aca="false">SUM($C557,$G557,T$5,T$6)</f>
        <v>3649.71</v>
      </c>
      <c r="K557" s="28" t="n">
        <f aca="false">SUM($C557,$G557,U$5,U$6)</f>
        <v>4878.56</v>
      </c>
      <c r="L557" s="28" t="n">
        <v>0</v>
      </c>
      <c r="M557" s="28" t="n">
        <v>120.69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513</v>
      </c>
      <c r="B558" s="26" t="n">
        <v>21</v>
      </c>
      <c r="C558" s="27" t="n">
        <f aca="false">'до 150 кВт'!$C$558</f>
        <v>1644.99</v>
      </c>
      <c r="D558" s="27" t="n">
        <f aca="false">'до 150 кВт'!$D$558</f>
        <v>0</v>
      </c>
      <c r="E558" s="27" t="n">
        <f aca="false">'до 150 кВт'!$E$558</f>
        <v>145.64</v>
      </c>
      <c r="F558" s="27" t="n">
        <f aca="false">'до 150 кВт'!$F$558</f>
        <v>1662.7</v>
      </c>
      <c r="G558" s="27" t="n">
        <v>26.94</v>
      </c>
      <c r="H558" s="28" t="n">
        <f aca="false">SUM($C558,$G558,R$5,R$6)</f>
        <v>2780.68</v>
      </c>
      <c r="I558" s="28" t="n">
        <f aca="false">SUM($C558,$G558,S$5,S$6)</f>
        <v>3118.85</v>
      </c>
      <c r="J558" s="28" t="n">
        <f aca="false">SUM($C558,$G558,T$5,T$6)</f>
        <v>3672.34</v>
      </c>
      <c r="K558" s="28" t="n">
        <f aca="false">SUM($C558,$G558,U$5,U$6)</f>
        <v>4901.19</v>
      </c>
      <c r="L558" s="28" t="n">
        <v>0</v>
      </c>
      <c r="M558" s="28" t="n">
        <v>148.02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513</v>
      </c>
      <c r="B559" s="26" t="n">
        <v>22</v>
      </c>
      <c r="C559" s="27" t="n">
        <f aca="false">'до 150 кВт'!$C$559</f>
        <v>1559.57</v>
      </c>
      <c r="D559" s="27" t="n">
        <f aca="false">'до 150 кВт'!$D$559</f>
        <v>0</v>
      </c>
      <c r="E559" s="27" t="n">
        <f aca="false">'до 150 кВт'!$E$559</f>
        <v>498.08</v>
      </c>
      <c r="F559" s="27" t="n">
        <f aca="false">'до 150 кВт'!$F$559</f>
        <v>1577.28</v>
      </c>
      <c r="G559" s="27" t="n">
        <v>25.54</v>
      </c>
      <c r="H559" s="28" t="n">
        <f aca="false">SUM($C559,$G559,R$5,R$6)</f>
        <v>2693.86</v>
      </c>
      <c r="I559" s="28" t="n">
        <f aca="false">SUM($C559,$G559,S$5,S$6)</f>
        <v>3032.03</v>
      </c>
      <c r="J559" s="28" t="n">
        <f aca="false">SUM($C559,$G559,T$5,T$6)</f>
        <v>3585.52</v>
      </c>
      <c r="K559" s="28" t="n">
        <f aca="false">SUM($C559,$G559,U$5,U$6)</f>
        <v>4814.37</v>
      </c>
      <c r="L559" s="28" t="n">
        <v>0</v>
      </c>
      <c r="M559" s="28" t="n">
        <v>506.24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513</v>
      </c>
      <c r="B560" s="26" t="n">
        <v>23</v>
      </c>
      <c r="C560" s="27" t="n">
        <f aca="false">'до 150 кВт'!$C$560</f>
        <v>1543.18</v>
      </c>
      <c r="D560" s="27" t="n">
        <f aca="false">'до 150 кВт'!$D$560</f>
        <v>0</v>
      </c>
      <c r="E560" s="27" t="n">
        <f aca="false">'до 150 кВт'!$E$560</f>
        <v>574.8</v>
      </c>
      <c r="F560" s="27" t="n">
        <f aca="false">'до 150 кВт'!$F$560</f>
        <v>1560.89</v>
      </c>
      <c r="G560" s="27" t="n">
        <v>25.27</v>
      </c>
      <c r="H560" s="28" t="n">
        <f aca="false">SUM($C560,$G560,R$5,R$6)</f>
        <v>2677.2</v>
      </c>
      <c r="I560" s="28" t="n">
        <f aca="false">SUM($C560,$G560,S$5,S$6)</f>
        <v>3015.37</v>
      </c>
      <c r="J560" s="28" t="n">
        <f aca="false">SUM($C560,$G560,T$5,T$6)</f>
        <v>3568.86</v>
      </c>
      <c r="K560" s="28" t="n">
        <f aca="false">SUM($C560,$G560,U$5,U$6)</f>
        <v>4797.71</v>
      </c>
      <c r="L560" s="28" t="n">
        <v>0</v>
      </c>
      <c r="M560" s="28" t="n">
        <v>584.21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514</v>
      </c>
      <c r="B561" s="26" t="n">
        <v>0</v>
      </c>
      <c r="C561" s="27" t="n">
        <f aca="false">'до 150 кВт'!$C$561</f>
        <v>1033.69</v>
      </c>
      <c r="D561" s="27" t="n">
        <f aca="false">'до 150 кВт'!$D$561</f>
        <v>0</v>
      </c>
      <c r="E561" s="27" t="n">
        <f aca="false">'до 150 кВт'!$E$561</f>
        <v>108.32</v>
      </c>
      <c r="F561" s="27" t="n">
        <f aca="false">'до 150 кВт'!$F$561</f>
        <v>1051.4</v>
      </c>
      <c r="G561" s="27" t="n">
        <v>16.93</v>
      </c>
      <c r="H561" s="28" t="n">
        <f aca="false">SUM($C561,$G561,R$5,R$6)</f>
        <v>2159.37</v>
      </c>
      <c r="I561" s="28" t="n">
        <f aca="false">SUM($C561,$G561,S$5,S$6)</f>
        <v>2497.54</v>
      </c>
      <c r="J561" s="28" t="n">
        <f aca="false">SUM($C561,$G561,T$5,T$6)</f>
        <v>3051.03</v>
      </c>
      <c r="K561" s="28" t="n">
        <f aca="false">SUM($C561,$G561,U$5,U$6)</f>
        <v>4279.88</v>
      </c>
      <c r="L561" s="28" t="n">
        <v>0</v>
      </c>
      <c r="M561" s="28" t="n">
        <v>110.09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514</v>
      </c>
      <c r="B562" s="26" t="n">
        <v>1</v>
      </c>
      <c r="C562" s="27" t="n">
        <f aca="false">'до 150 кВт'!$C$562</f>
        <v>912</v>
      </c>
      <c r="D562" s="27" t="n">
        <f aca="false">'до 150 кВт'!$D$562</f>
        <v>0</v>
      </c>
      <c r="E562" s="27" t="n">
        <f aca="false">'до 150 кВт'!$E$562</f>
        <v>24.43</v>
      </c>
      <c r="F562" s="27" t="n">
        <f aca="false">'до 150 кВт'!$F$562</f>
        <v>929.71</v>
      </c>
      <c r="G562" s="27" t="n">
        <v>14.93</v>
      </c>
      <c r="H562" s="28" t="n">
        <f aca="false">SUM($C562,$G562,R$5,R$6)</f>
        <v>2035.68</v>
      </c>
      <c r="I562" s="28" t="n">
        <f aca="false">SUM($C562,$G562,S$5,S$6)</f>
        <v>2373.85</v>
      </c>
      <c r="J562" s="28" t="n">
        <f aca="false">SUM($C562,$G562,T$5,T$6)</f>
        <v>2927.34</v>
      </c>
      <c r="K562" s="28" t="n">
        <f aca="false">SUM($C562,$G562,U$5,U$6)</f>
        <v>4156.19</v>
      </c>
      <c r="L562" s="28" t="n">
        <v>0</v>
      </c>
      <c r="M562" s="28" t="n">
        <v>24.83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514</v>
      </c>
      <c r="B563" s="26" t="n">
        <v>2</v>
      </c>
      <c r="C563" s="27" t="n">
        <f aca="false">'до 150 кВт'!$C$563</f>
        <v>876.51</v>
      </c>
      <c r="D563" s="27" t="n">
        <f aca="false">'до 150 кВт'!$D$563</f>
        <v>0</v>
      </c>
      <c r="E563" s="27" t="n">
        <f aca="false">'до 150 кВт'!$E$563</f>
        <v>4.04</v>
      </c>
      <c r="F563" s="27" t="n">
        <f aca="false">'до 150 кВт'!$F$563</f>
        <v>894.22</v>
      </c>
      <c r="G563" s="27" t="n">
        <v>14.35</v>
      </c>
      <c r="H563" s="28" t="n">
        <f aca="false">SUM($C563,$G563,R$5,R$6)</f>
        <v>1999.61</v>
      </c>
      <c r="I563" s="28" t="n">
        <f aca="false">SUM($C563,$G563,S$5,S$6)</f>
        <v>2337.78</v>
      </c>
      <c r="J563" s="28" t="n">
        <f aca="false">SUM($C563,$G563,T$5,T$6)</f>
        <v>2891.27</v>
      </c>
      <c r="K563" s="28" t="n">
        <f aca="false">SUM($C563,$G563,U$5,U$6)</f>
        <v>4120.12</v>
      </c>
      <c r="L563" s="28" t="n">
        <v>0</v>
      </c>
      <c r="M563" s="28" t="n">
        <v>4.11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514</v>
      </c>
      <c r="B564" s="26" t="n">
        <v>3</v>
      </c>
      <c r="C564" s="27" t="n">
        <f aca="false">'до 150 кВт'!$C$564</f>
        <v>869.63</v>
      </c>
      <c r="D564" s="27" t="n">
        <f aca="false">'до 150 кВт'!$D$564</f>
        <v>16.15</v>
      </c>
      <c r="E564" s="27" t="n">
        <f aca="false">'до 150 кВт'!$E$564</f>
        <v>0</v>
      </c>
      <c r="F564" s="27" t="n">
        <f aca="false">'до 150 кВт'!$F$564</f>
        <v>887.34</v>
      </c>
      <c r="G564" s="27" t="n">
        <v>14.24</v>
      </c>
      <c r="H564" s="28" t="n">
        <f aca="false">SUM($C564,$G564,R$5,R$6)</f>
        <v>1992.62</v>
      </c>
      <c r="I564" s="28" t="n">
        <f aca="false">SUM($C564,$G564,S$5,S$6)</f>
        <v>2330.79</v>
      </c>
      <c r="J564" s="28" t="n">
        <f aca="false">SUM($C564,$G564,T$5,T$6)</f>
        <v>2884.28</v>
      </c>
      <c r="K564" s="28" t="n">
        <f aca="false">SUM($C564,$G564,U$5,U$6)</f>
        <v>4113.13</v>
      </c>
      <c r="L564" s="28" t="n">
        <v>16.41</v>
      </c>
      <c r="M564" s="28" t="n">
        <v>0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514</v>
      </c>
      <c r="B565" s="26" t="n">
        <v>4</v>
      </c>
      <c r="C565" s="27" t="n">
        <f aca="false">'до 150 кВт'!$C$565</f>
        <v>869.44</v>
      </c>
      <c r="D565" s="27" t="n">
        <f aca="false">'до 150 кВт'!$D$565</f>
        <v>76.96</v>
      </c>
      <c r="E565" s="27" t="n">
        <f aca="false">'до 150 кВт'!$E$565</f>
        <v>0</v>
      </c>
      <c r="F565" s="27" t="n">
        <f aca="false">'до 150 кВт'!$F$565</f>
        <v>887.15</v>
      </c>
      <c r="G565" s="27" t="n">
        <v>14.24</v>
      </c>
      <c r="H565" s="28" t="n">
        <f aca="false">SUM($C565,$G565,R$5,R$6)</f>
        <v>1992.43</v>
      </c>
      <c r="I565" s="28" t="n">
        <f aca="false">SUM($C565,$G565,S$5,S$6)</f>
        <v>2330.6</v>
      </c>
      <c r="J565" s="28" t="n">
        <f aca="false">SUM($C565,$G565,T$5,T$6)</f>
        <v>2884.09</v>
      </c>
      <c r="K565" s="28" t="n">
        <f aca="false">SUM($C565,$G565,U$5,U$6)</f>
        <v>4112.94</v>
      </c>
      <c r="L565" s="28" t="n">
        <v>78.22</v>
      </c>
      <c r="M565" s="28" t="n">
        <v>0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514</v>
      </c>
      <c r="B566" s="26" t="n">
        <v>5</v>
      </c>
      <c r="C566" s="27" t="n">
        <f aca="false">'до 150 кВт'!$C$566</f>
        <v>913.12</v>
      </c>
      <c r="D566" s="27" t="n">
        <f aca="false">'до 150 кВт'!$D$566</f>
        <v>118.77</v>
      </c>
      <c r="E566" s="27" t="n">
        <f aca="false">'до 150 кВт'!$E$566</f>
        <v>0</v>
      </c>
      <c r="F566" s="27" t="n">
        <f aca="false">'до 150 кВт'!$F$566</f>
        <v>930.83</v>
      </c>
      <c r="G566" s="27" t="n">
        <v>14.95</v>
      </c>
      <c r="H566" s="28" t="n">
        <f aca="false">SUM($C566,$G566,R$5,R$6)</f>
        <v>2036.82</v>
      </c>
      <c r="I566" s="28" t="n">
        <f aca="false">SUM($C566,$G566,S$5,S$6)</f>
        <v>2374.99</v>
      </c>
      <c r="J566" s="28" t="n">
        <f aca="false">SUM($C566,$G566,T$5,T$6)</f>
        <v>2928.48</v>
      </c>
      <c r="K566" s="28" t="n">
        <f aca="false">SUM($C566,$G566,U$5,U$6)</f>
        <v>4157.33</v>
      </c>
      <c r="L566" s="28" t="n">
        <v>120.71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514</v>
      </c>
      <c r="B567" s="26" t="n">
        <v>6</v>
      </c>
      <c r="C567" s="27" t="n">
        <f aca="false">'до 150 кВт'!$C$567</f>
        <v>1052.27</v>
      </c>
      <c r="D567" s="27" t="n">
        <f aca="false">'до 150 кВт'!$D$567</f>
        <v>66.91</v>
      </c>
      <c r="E567" s="27" t="n">
        <f aca="false">'до 150 кВт'!$E$567</f>
        <v>0</v>
      </c>
      <c r="F567" s="27" t="n">
        <f aca="false">'до 150 кВт'!$F$567</f>
        <v>1069.98</v>
      </c>
      <c r="G567" s="27" t="n">
        <v>17.23</v>
      </c>
      <c r="H567" s="28" t="n">
        <f aca="false">SUM($C567,$G567,R$5,R$6)</f>
        <v>2178.25</v>
      </c>
      <c r="I567" s="28" t="n">
        <f aca="false">SUM($C567,$G567,S$5,S$6)</f>
        <v>2516.42</v>
      </c>
      <c r="J567" s="28" t="n">
        <f aca="false">SUM($C567,$G567,T$5,T$6)</f>
        <v>3069.91</v>
      </c>
      <c r="K567" s="28" t="n">
        <f aca="false">SUM($C567,$G567,U$5,U$6)</f>
        <v>4298.76</v>
      </c>
      <c r="L567" s="28" t="n">
        <v>68.01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514</v>
      </c>
      <c r="B568" s="26" t="n">
        <v>7</v>
      </c>
      <c r="C568" s="27" t="n">
        <f aca="false">'до 150 кВт'!$C$568</f>
        <v>1275.52</v>
      </c>
      <c r="D568" s="27" t="n">
        <f aca="false">'до 150 кВт'!$D$568</f>
        <v>86.59</v>
      </c>
      <c r="E568" s="27" t="n">
        <f aca="false">'до 150 кВт'!$E$568</f>
        <v>0</v>
      </c>
      <c r="F568" s="27" t="n">
        <f aca="false">'до 150 кВт'!$F$568</f>
        <v>1293.23</v>
      </c>
      <c r="G568" s="27" t="n">
        <v>20.89</v>
      </c>
      <c r="H568" s="28" t="n">
        <f aca="false">SUM($C568,$G568,R$5,R$6)</f>
        <v>2405.16</v>
      </c>
      <c r="I568" s="28" t="n">
        <f aca="false">SUM($C568,$G568,S$5,S$6)</f>
        <v>2743.33</v>
      </c>
      <c r="J568" s="28" t="n">
        <f aca="false">SUM($C568,$G568,T$5,T$6)</f>
        <v>3296.82</v>
      </c>
      <c r="K568" s="28" t="n">
        <f aca="false">SUM($C568,$G568,U$5,U$6)</f>
        <v>4525.67</v>
      </c>
      <c r="L568" s="28" t="n">
        <v>88.01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514</v>
      </c>
      <c r="B569" s="26" t="n">
        <v>8</v>
      </c>
      <c r="C569" s="27" t="n">
        <f aca="false">'до 150 кВт'!$C$569</f>
        <v>1559.05</v>
      </c>
      <c r="D569" s="27" t="n">
        <f aca="false">'до 150 кВт'!$D$569</f>
        <v>0</v>
      </c>
      <c r="E569" s="27" t="n">
        <f aca="false">'до 150 кВт'!$E$569</f>
        <v>70.56</v>
      </c>
      <c r="F569" s="27" t="n">
        <f aca="false">'до 150 кВт'!$F$569</f>
        <v>1576.76</v>
      </c>
      <c r="G569" s="27" t="n">
        <v>25.53</v>
      </c>
      <c r="H569" s="28" t="n">
        <f aca="false">SUM($C569,$G569,R$5,R$6)</f>
        <v>2693.33</v>
      </c>
      <c r="I569" s="28" t="n">
        <f aca="false">SUM($C569,$G569,S$5,S$6)</f>
        <v>3031.5</v>
      </c>
      <c r="J569" s="28" t="n">
        <f aca="false">SUM($C569,$G569,T$5,T$6)</f>
        <v>3584.99</v>
      </c>
      <c r="K569" s="28" t="n">
        <f aca="false">SUM($C569,$G569,U$5,U$6)</f>
        <v>4813.84</v>
      </c>
      <c r="L569" s="28" t="n">
        <v>0</v>
      </c>
      <c r="M569" s="28" t="n">
        <v>71.72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514</v>
      </c>
      <c r="B570" s="26" t="n">
        <v>9</v>
      </c>
      <c r="C570" s="27" t="n">
        <f aca="false">'до 150 кВт'!$C$570</f>
        <v>1572.1</v>
      </c>
      <c r="D570" s="27" t="n">
        <f aca="false">'до 150 кВт'!$D$570</f>
        <v>0</v>
      </c>
      <c r="E570" s="27" t="n">
        <f aca="false">'до 150 кВт'!$E$570</f>
        <v>48.67</v>
      </c>
      <c r="F570" s="27" t="n">
        <f aca="false">'до 150 кВт'!$F$570</f>
        <v>1589.81</v>
      </c>
      <c r="G570" s="27" t="n">
        <v>25.74</v>
      </c>
      <c r="H570" s="28" t="n">
        <f aca="false">SUM($C570,$G570,R$5,R$6)</f>
        <v>2706.59</v>
      </c>
      <c r="I570" s="28" t="n">
        <f aca="false">SUM($C570,$G570,S$5,S$6)</f>
        <v>3044.76</v>
      </c>
      <c r="J570" s="28" t="n">
        <f aca="false">SUM($C570,$G570,T$5,T$6)</f>
        <v>3598.25</v>
      </c>
      <c r="K570" s="28" t="n">
        <f aca="false">SUM($C570,$G570,U$5,U$6)</f>
        <v>4827.1</v>
      </c>
      <c r="L570" s="28" t="n">
        <v>0</v>
      </c>
      <c r="M570" s="28" t="n">
        <v>49.47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514</v>
      </c>
      <c r="B571" s="26" t="n">
        <v>10</v>
      </c>
      <c r="C571" s="27" t="n">
        <f aca="false">'до 150 кВт'!$C$571</f>
        <v>1572.36</v>
      </c>
      <c r="D571" s="27" t="n">
        <f aca="false">'до 150 кВт'!$D$571</f>
        <v>0</v>
      </c>
      <c r="E571" s="27" t="n">
        <f aca="false">'до 150 кВт'!$E$571</f>
        <v>122.68</v>
      </c>
      <c r="F571" s="27" t="n">
        <f aca="false">'до 150 кВт'!$F$571</f>
        <v>1590.07</v>
      </c>
      <c r="G571" s="27" t="n">
        <v>25.75</v>
      </c>
      <c r="H571" s="28" t="n">
        <f aca="false">SUM($C571,$G571,R$5,R$6)</f>
        <v>2706.86</v>
      </c>
      <c r="I571" s="28" t="n">
        <f aca="false">SUM($C571,$G571,S$5,S$6)</f>
        <v>3045.03</v>
      </c>
      <c r="J571" s="28" t="n">
        <f aca="false">SUM($C571,$G571,T$5,T$6)</f>
        <v>3598.52</v>
      </c>
      <c r="K571" s="28" t="n">
        <f aca="false">SUM($C571,$G571,U$5,U$6)</f>
        <v>4827.37</v>
      </c>
      <c r="L571" s="28" t="n">
        <v>0</v>
      </c>
      <c r="M571" s="28" t="n">
        <v>124.69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514</v>
      </c>
      <c r="B572" s="26" t="n">
        <v>11</v>
      </c>
      <c r="C572" s="27" t="n">
        <f aca="false">'до 150 кВт'!$C$572</f>
        <v>1565.65</v>
      </c>
      <c r="D572" s="27" t="n">
        <f aca="false">'до 150 кВт'!$D$572</f>
        <v>0</v>
      </c>
      <c r="E572" s="27" t="n">
        <f aca="false">'до 150 кВт'!$E$572</f>
        <v>254.54</v>
      </c>
      <c r="F572" s="27" t="n">
        <f aca="false">'до 150 кВт'!$F$572</f>
        <v>1583.36</v>
      </c>
      <c r="G572" s="27" t="n">
        <v>25.64</v>
      </c>
      <c r="H572" s="28" t="n">
        <f aca="false">SUM($C572,$G572,R$5,R$6)</f>
        <v>2700.04</v>
      </c>
      <c r="I572" s="28" t="n">
        <f aca="false">SUM($C572,$G572,S$5,S$6)</f>
        <v>3038.21</v>
      </c>
      <c r="J572" s="28" t="n">
        <f aca="false">SUM($C572,$G572,T$5,T$6)</f>
        <v>3591.7</v>
      </c>
      <c r="K572" s="28" t="n">
        <f aca="false">SUM($C572,$G572,U$5,U$6)</f>
        <v>4820.55</v>
      </c>
      <c r="L572" s="28" t="n">
        <v>0</v>
      </c>
      <c r="M572" s="28" t="n">
        <v>258.71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514</v>
      </c>
      <c r="B573" s="26" t="n">
        <v>12</v>
      </c>
      <c r="C573" s="27" t="n">
        <f aca="false">'до 150 кВт'!$C$573</f>
        <v>1558.29</v>
      </c>
      <c r="D573" s="27" t="n">
        <f aca="false">'до 150 кВт'!$D$573</f>
        <v>0</v>
      </c>
      <c r="E573" s="27" t="n">
        <f aca="false">'до 150 кВт'!$E$573</f>
        <v>451.21</v>
      </c>
      <c r="F573" s="27" t="n">
        <f aca="false">'до 150 кВт'!$F$573</f>
        <v>1576</v>
      </c>
      <c r="G573" s="27" t="n">
        <v>25.52</v>
      </c>
      <c r="H573" s="28" t="n">
        <f aca="false">SUM($C573,$G573,R$5,R$6)</f>
        <v>2692.56</v>
      </c>
      <c r="I573" s="28" t="n">
        <f aca="false">SUM($C573,$G573,S$5,S$6)</f>
        <v>3030.73</v>
      </c>
      <c r="J573" s="28" t="n">
        <f aca="false">SUM($C573,$G573,T$5,T$6)</f>
        <v>3584.22</v>
      </c>
      <c r="K573" s="28" t="n">
        <f aca="false">SUM($C573,$G573,U$5,U$6)</f>
        <v>4813.07</v>
      </c>
      <c r="L573" s="28" t="n">
        <v>0</v>
      </c>
      <c r="M573" s="28" t="n">
        <v>458.6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514</v>
      </c>
      <c r="B574" s="26" t="n">
        <v>13</v>
      </c>
      <c r="C574" s="27" t="n">
        <f aca="false">'до 150 кВт'!$C$574</f>
        <v>1552.56</v>
      </c>
      <c r="D574" s="27" t="n">
        <f aca="false">'до 150 кВт'!$D$574</f>
        <v>0</v>
      </c>
      <c r="E574" s="27" t="n">
        <f aca="false">'до 150 кВт'!$E$574</f>
        <v>463.85</v>
      </c>
      <c r="F574" s="27" t="n">
        <f aca="false">'до 150 кВт'!$F$574</f>
        <v>1570.27</v>
      </c>
      <c r="G574" s="27" t="n">
        <v>25.42</v>
      </c>
      <c r="H574" s="28" t="n">
        <f aca="false">SUM($C574,$G574,R$5,R$6)</f>
        <v>2686.73</v>
      </c>
      <c r="I574" s="28" t="n">
        <f aca="false">SUM($C574,$G574,S$5,S$6)</f>
        <v>3024.9</v>
      </c>
      <c r="J574" s="28" t="n">
        <f aca="false">SUM($C574,$G574,T$5,T$6)</f>
        <v>3578.39</v>
      </c>
      <c r="K574" s="28" t="n">
        <f aca="false">SUM($C574,$G574,U$5,U$6)</f>
        <v>4807.24</v>
      </c>
      <c r="L574" s="28" t="n">
        <v>0</v>
      </c>
      <c r="M574" s="28" t="n">
        <v>471.45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514</v>
      </c>
      <c r="B575" s="26" t="n">
        <v>14</v>
      </c>
      <c r="C575" s="27" t="n">
        <f aca="false">'до 150 кВт'!$C$575</f>
        <v>1547.93</v>
      </c>
      <c r="D575" s="27" t="n">
        <f aca="false">'до 150 кВт'!$D$575</f>
        <v>0</v>
      </c>
      <c r="E575" s="27" t="n">
        <f aca="false">'до 150 кВт'!$E$575</f>
        <v>111.47</v>
      </c>
      <c r="F575" s="27" t="n">
        <f aca="false">'до 150 кВт'!$F$575</f>
        <v>1565.64</v>
      </c>
      <c r="G575" s="27" t="n">
        <v>25.35</v>
      </c>
      <c r="H575" s="28" t="n">
        <f aca="false">SUM($C575,$G575,R$5,R$6)</f>
        <v>2682.03</v>
      </c>
      <c r="I575" s="28" t="n">
        <f aca="false">SUM($C575,$G575,S$5,S$6)</f>
        <v>3020.2</v>
      </c>
      <c r="J575" s="28" t="n">
        <f aca="false">SUM($C575,$G575,T$5,T$6)</f>
        <v>3573.69</v>
      </c>
      <c r="K575" s="28" t="n">
        <f aca="false">SUM($C575,$G575,U$5,U$6)</f>
        <v>4802.54</v>
      </c>
      <c r="L575" s="28" t="n">
        <v>0</v>
      </c>
      <c r="M575" s="28" t="n">
        <v>113.3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514</v>
      </c>
      <c r="B576" s="26" t="n">
        <v>15</v>
      </c>
      <c r="C576" s="27" t="n">
        <f aca="false">'до 150 кВт'!$C$576</f>
        <v>1518.92</v>
      </c>
      <c r="D576" s="27" t="n">
        <f aca="false">'до 150 кВт'!$D$576</f>
        <v>0</v>
      </c>
      <c r="E576" s="27" t="n">
        <f aca="false">'до 150 кВт'!$E$576</f>
        <v>77.57</v>
      </c>
      <c r="F576" s="27" t="n">
        <f aca="false">'до 150 кВт'!$F$576</f>
        <v>1536.63</v>
      </c>
      <c r="G576" s="27" t="n">
        <v>24.87</v>
      </c>
      <c r="H576" s="28" t="n">
        <f aca="false">SUM($C576,$G576,R$5,R$6)</f>
        <v>2652.54</v>
      </c>
      <c r="I576" s="28" t="n">
        <f aca="false">SUM($C576,$G576,S$5,S$6)</f>
        <v>2990.71</v>
      </c>
      <c r="J576" s="28" t="n">
        <f aca="false">SUM($C576,$G576,T$5,T$6)</f>
        <v>3544.2</v>
      </c>
      <c r="K576" s="28" t="n">
        <f aca="false">SUM($C576,$G576,U$5,U$6)</f>
        <v>4773.05</v>
      </c>
      <c r="L576" s="28" t="n">
        <v>0</v>
      </c>
      <c r="M576" s="28" t="n">
        <v>78.84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514</v>
      </c>
      <c r="B577" s="26" t="n">
        <v>16</v>
      </c>
      <c r="C577" s="27" t="n">
        <f aca="false">'до 150 кВт'!$C$577</f>
        <v>1546.35</v>
      </c>
      <c r="D577" s="27" t="n">
        <f aca="false">'до 150 кВт'!$D$577</f>
        <v>0</v>
      </c>
      <c r="E577" s="27" t="n">
        <f aca="false">'до 150 кВт'!$E$577</f>
        <v>98</v>
      </c>
      <c r="F577" s="27" t="n">
        <f aca="false">'до 150 кВт'!$F$577</f>
        <v>1564.06</v>
      </c>
      <c r="G577" s="27" t="n">
        <v>25.32</v>
      </c>
      <c r="H577" s="28" t="n">
        <f aca="false">SUM($C577,$G577,R$5,R$6)</f>
        <v>2680.42</v>
      </c>
      <c r="I577" s="28" t="n">
        <f aca="false">SUM($C577,$G577,S$5,S$6)</f>
        <v>3018.59</v>
      </c>
      <c r="J577" s="28" t="n">
        <f aca="false">SUM($C577,$G577,T$5,T$6)</f>
        <v>3572.08</v>
      </c>
      <c r="K577" s="28" t="n">
        <f aca="false">SUM($C577,$G577,U$5,U$6)</f>
        <v>4800.93</v>
      </c>
      <c r="L577" s="28" t="n">
        <v>0</v>
      </c>
      <c r="M577" s="28" t="n">
        <v>99.6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514</v>
      </c>
      <c r="B578" s="26" t="n">
        <v>17</v>
      </c>
      <c r="C578" s="27" t="n">
        <f aca="false">'до 150 кВт'!$C$578</f>
        <v>1553.94</v>
      </c>
      <c r="D578" s="27" t="n">
        <f aca="false">'до 150 кВт'!$D$578</f>
        <v>0</v>
      </c>
      <c r="E578" s="27" t="n">
        <f aca="false">'до 150 кВт'!$E$578</f>
        <v>67.45</v>
      </c>
      <c r="F578" s="27" t="n">
        <f aca="false">'до 150 кВт'!$F$578</f>
        <v>1571.65</v>
      </c>
      <c r="G578" s="27" t="n">
        <v>25.44</v>
      </c>
      <c r="H578" s="28" t="n">
        <f aca="false">SUM($C578,$G578,R$5,R$6)</f>
        <v>2688.13</v>
      </c>
      <c r="I578" s="28" t="n">
        <f aca="false">SUM($C578,$G578,S$5,S$6)</f>
        <v>3026.3</v>
      </c>
      <c r="J578" s="28" t="n">
        <f aca="false">SUM($C578,$G578,T$5,T$6)</f>
        <v>3579.79</v>
      </c>
      <c r="K578" s="28" t="n">
        <f aca="false">SUM($C578,$G578,U$5,U$6)</f>
        <v>4808.64</v>
      </c>
      <c r="L578" s="28" t="n">
        <v>0</v>
      </c>
      <c r="M578" s="28" t="n">
        <v>68.55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514</v>
      </c>
      <c r="B579" s="26" t="n">
        <v>18</v>
      </c>
      <c r="C579" s="27" t="n">
        <f aca="false">'до 150 кВт'!$C$579</f>
        <v>1562.93</v>
      </c>
      <c r="D579" s="27" t="n">
        <f aca="false">'до 150 кВт'!$D$579</f>
        <v>35.36</v>
      </c>
      <c r="E579" s="27" t="n">
        <f aca="false">'до 150 кВт'!$E$579</f>
        <v>0</v>
      </c>
      <c r="F579" s="27" t="n">
        <f aca="false">'до 150 кВт'!$F$579</f>
        <v>1580.64</v>
      </c>
      <c r="G579" s="27" t="n">
        <v>25.59</v>
      </c>
      <c r="H579" s="28" t="n">
        <f aca="false">SUM($C579,$G579,R$5,R$6)</f>
        <v>2697.27</v>
      </c>
      <c r="I579" s="28" t="n">
        <f aca="false">SUM($C579,$G579,S$5,S$6)</f>
        <v>3035.44</v>
      </c>
      <c r="J579" s="28" t="n">
        <f aca="false">SUM($C579,$G579,T$5,T$6)</f>
        <v>3588.93</v>
      </c>
      <c r="K579" s="28" t="n">
        <f aca="false">SUM($C579,$G579,U$5,U$6)</f>
        <v>4817.78</v>
      </c>
      <c r="L579" s="28" t="n">
        <v>35.94</v>
      </c>
      <c r="M579" s="28" t="n">
        <v>0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514</v>
      </c>
      <c r="B580" s="26" t="n">
        <v>19</v>
      </c>
      <c r="C580" s="27" t="n">
        <f aca="false">'до 150 кВт'!$C$580</f>
        <v>1627.99</v>
      </c>
      <c r="D580" s="27" t="n">
        <f aca="false">'до 150 кВт'!$D$580</f>
        <v>22.8</v>
      </c>
      <c r="E580" s="27" t="n">
        <f aca="false">'до 150 кВт'!$E$580</f>
        <v>0</v>
      </c>
      <c r="F580" s="27" t="n">
        <f aca="false">'до 150 кВт'!$F$580</f>
        <v>1645.7</v>
      </c>
      <c r="G580" s="27" t="n">
        <v>26.66</v>
      </c>
      <c r="H580" s="28" t="n">
        <f aca="false">SUM($C580,$G580,R$5,R$6)</f>
        <v>2763.4</v>
      </c>
      <c r="I580" s="28" t="n">
        <f aca="false">SUM($C580,$G580,S$5,S$6)</f>
        <v>3101.57</v>
      </c>
      <c r="J580" s="28" t="n">
        <f aca="false">SUM($C580,$G580,T$5,T$6)</f>
        <v>3655.06</v>
      </c>
      <c r="K580" s="28" t="n">
        <f aca="false">SUM($C580,$G580,U$5,U$6)</f>
        <v>4883.91</v>
      </c>
      <c r="L580" s="28" t="n">
        <v>23.17</v>
      </c>
      <c r="M580" s="28" t="n">
        <v>0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514</v>
      </c>
      <c r="B581" s="26" t="n">
        <v>20</v>
      </c>
      <c r="C581" s="27" t="n">
        <f aca="false">'до 150 кВт'!$C$581</f>
        <v>1581.08</v>
      </c>
      <c r="D581" s="27" t="n">
        <f aca="false">'до 150 кВт'!$D$581</f>
        <v>0</v>
      </c>
      <c r="E581" s="27" t="n">
        <f aca="false">'до 150 кВт'!$E$581</f>
        <v>60.5</v>
      </c>
      <c r="F581" s="27" t="n">
        <f aca="false">'до 150 кВт'!$F$581</f>
        <v>1598.79</v>
      </c>
      <c r="G581" s="27" t="n">
        <v>25.89</v>
      </c>
      <c r="H581" s="28" t="n">
        <f aca="false">SUM($C581,$G581,R$5,R$6)</f>
        <v>2715.72</v>
      </c>
      <c r="I581" s="28" t="n">
        <f aca="false">SUM($C581,$G581,S$5,S$6)</f>
        <v>3053.89</v>
      </c>
      <c r="J581" s="28" t="n">
        <f aca="false">SUM($C581,$G581,T$5,T$6)</f>
        <v>3607.38</v>
      </c>
      <c r="K581" s="28" t="n">
        <f aca="false">SUM($C581,$G581,U$5,U$6)</f>
        <v>4836.23</v>
      </c>
      <c r="L581" s="28" t="n">
        <v>0</v>
      </c>
      <c r="M581" s="28" t="n">
        <v>61.49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514</v>
      </c>
      <c r="B582" s="26" t="n">
        <v>21</v>
      </c>
      <c r="C582" s="27" t="n">
        <f aca="false">'до 150 кВт'!$C$582</f>
        <v>1625.29</v>
      </c>
      <c r="D582" s="27" t="n">
        <f aca="false">'до 150 кВт'!$D$582</f>
        <v>0</v>
      </c>
      <c r="E582" s="27" t="n">
        <f aca="false">'до 150 кВт'!$E$582</f>
        <v>116.04</v>
      </c>
      <c r="F582" s="27" t="n">
        <f aca="false">'до 150 кВт'!$F$582</f>
        <v>1643</v>
      </c>
      <c r="G582" s="27" t="n">
        <v>26.61</v>
      </c>
      <c r="H582" s="28" t="n">
        <f aca="false">SUM($C582,$G582,R$5,R$6)</f>
        <v>2760.65</v>
      </c>
      <c r="I582" s="28" t="n">
        <f aca="false">SUM($C582,$G582,S$5,S$6)</f>
        <v>3098.82</v>
      </c>
      <c r="J582" s="28" t="n">
        <f aca="false">SUM($C582,$G582,T$5,T$6)</f>
        <v>3652.31</v>
      </c>
      <c r="K582" s="28" t="n">
        <f aca="false">SUM($C582,$G582,U$5,U$6)</f>
        <v>4881.16</v>
      </c>
      <c r="L582" s="28" t="n">
        <v>0</v>
      </c>
      <c r="M582" s="28" t="n">
        <v>117.94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514</v>
      </c>
      <c r="B583" s="26" t="n">
        <v>22</v>
      </c>
      <c r="C583" s="27" t="n">
        <f aca="false">'до 150 кВт'!$C$583</f>
        <v>1552.25</v>
      </c>
      <c r="D583" s="27" t="n">
        <f aca="false">'до 150 кВт'!$D$583</f>
        <v>0</v>
      </c>
      <c r="E583" s="27" t="n">
        <f aca="false">'до 150 кВт'!$E$583</f>
        <v>437.95</v>
      </c>
      <c r="F583" s="27" t="n">
        <f aca="false">'до 150 кВт'!$F$583</f>
        <v>1569.96</v>
      </c>
      <c r="G583" s="27" t="n">
        <v>25.42</v>
      </c>
      <c r="H583" s="28" t="n">
        <f aca="false">SUM($C583,$G583,R$5,R$6)</f>
        <v>2686.42</v>
      </c>
      <c r="I583" s="28" t="n">
        <f aca="false">SUM($C583,$G583,S$5,S$6)</f>
        <v>3024.59</v>
      </c>
      <c r="J583" s="28" t="n">
        <f aca="false">SUM($C583,$G583,T$5,T$6)</f>
        <v>3578.08</v>
      </c>
      <c r="K583" s="28" t="n">
        <f aca="false">SUM($C583,$G583,U$5,U$6)</f>
        <v>4806.93</v>
      </c>
      <c r="L583" s="28" t="n">
        <v>0</v>
      </c>
      <c r="M583" s="28" t="n">
        <v>445.12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514</v>
      </c>
      <c r="B584" s="26" t="n">
        <v>23</v>
      </c>
      <c r="C584" s="27" t="n">
        <f aca="false">'до 150 кВт'!$C$584</f>
        <v>1525.88</v>
      </c>
      <c r="D584" s="27" t="n">
        <f aca="false">'до 150 кВт'!$D$584</f>
        <v>0</v>
      </c>
      <c r="E584" s="27" t="n">
        <f aca="false">'до 150 кВт'!$E$584</f>
        <v>520.94</v>
      </c>
      <c r="F584" s="27" t="n">
        <f aca="false">'до 150 кВт'!$F$584</f>
        <v>1543.59</v>
      </c>
      <c r="G584" s="27" t="n">
        <v>24.99</v>
      </c>
      <c r="H584" s="28" t="n">
        <f aca="false">SUM($C584,$G584,R$5,R$6)</f>
        <v>2659.62</v>
      </c>
      <c r="I584" s="28" t="n">
        <f aca="false">SUM($C584,$G584,S$5,S$6)</f>
        <v>2997.79</v>
      </c>
      <c r="J584" s="28" t="n">
        <f aca="false">SUM($C584,$G584,T$5,T$6)</f>
        <v>3551.28</v>
      </c>
      <c r="K584" s="28" t="n">
        <f aca="false">SUM($C584,$G584,U$5,U$6)</f>
        <v>4780.13</v>
      </c>
      <c r="L584" s="28" t="n">
        <v>0</v>
      </c>
      <c r="M584" s="28" t="n">
        <v>529.47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515</v>
      </c>
      <c r="B585" s="26" t="n">
        <v>0</v>
      </c>
      <c r="C585" s="27" t="n">
        <f aca="false">'до 150 кВт'!$C$585</f>
        <v>1023.26</v>
      </c>
      <c r="D585" s="27" t="n">
        <f aca="false">'до 150 кВт'!$D$585</f>
        <v>0</v>
      </c>
      <c r="E585" s="27" t="n">
        <f aca="false">'до 150 кВт'!$E$585</f>
        <v>78.62</v>
      </c>
      <c r="F585" s="27" t="n">
        <f aca="false">'до 150 кВт'!$F$585</f>
        <v>1040.97</v>
      </c>
      <c r="G585" s="27" t="n">
        <v>16.76</v>
      </c>
      <c r="H585" s="28" t="n">
        <f aca="false">SUM($C585,$G585,R$5,R$6)</f>
        <v>2148.77</v>
      </c>
      <c r="I585" s="28" t="n">
        <f aca="false">SUM($C585,$G585,S$5,S$6)</f>
        <v>2486.94</v>
      </c>
      <c r="J585" s="28" t="n">
        <f aca="false">SUM($C585,$G585,T$5,T$6)</f>
        <v>3040.43</v>
      </c>
      <c r="K585" s="28" t="n">
        <f aca="false">SUM($C585,$G585,U$5,U$6)</f>
        <v>4269.28</v>
      </c>
      <c r="L585" s="28" t="n">
        <v>0</v>
      </c>
      <c r="M585" s="28" t="n">
        <v>79.91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515</v>
      </c>
      <c r="B586" s="26" t="n">
        <v>1</v>
      </c>
      <c r="C586" s="27" t="n">
        <f aca="false">'до 150 кВт'!$C$586</f>
        <v>905.86</v>
      </c>
      <c r="D586" s="27" t="n">
        <f aca="false">'до 150 кВт'!$D$586</f>
        <v>0</v>
      </c>
      <c r="E586" s="27" t="n">
        <f aca="false">'до 150 кВт'!$E$586</f>
        <v>26.38</v>
      </c>
      <c r="F586" s="27" t="n">
        <f aca="false">'до 150 кВт'!$F$586</f>
        <v>923.57</v>
      </c>
      <c r="G586" s="27" t="n">
        <v>14.83</v>
      </c>
      <c r="H586" s="28" t="n">
        <f aca="false">SUM($C586,$G586,R$5,R$6)</f>
        <v>2029.44</v>
      </c>
      <c r="I586" s="28" t="n">
        <f aca="false">SUM($C586,$G586,S$5,S$6)</f>
        <v>2367.61</v>
      </c>
      <c r="J586" s="28" t="n">
        <f aca="false">SUM($C586,$G586,T$5,T$6)</f>
        <v>2921.1</v>
      </c>
      <c r="K586" s="28" t="n">
        <f aca="false">SUM($C586,$G586,U$5,U$6)</f>
        <v>4149.95</v>
      </c>
      <c r="L586" s="28" t="n">
        <v>0</v>
      </c>
      <c r="M586" s="28" t="n">
        <v>26.81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515</v>
      </c>
      <c r="B587" s="26" t="n">
        <v>2</v>
      </c>
      <c r="C587" s="27" t="n">
        <f aca="false">'до 150 кВт'!$C$587</f>
        <v>855.21</v>
      </c>
      <c r="D587" s="27" t="n">
        <f aca="false">'до 150 кВт'!$D$587</f>
        <v>3.23</v>
      </c>
      <c r="E587" s="27" t="n">
        <f aca="false">'до 150 кВт'!$E$587</f>
        <v>0</v>
      </c>
      <c r="F587" s="27" t="n">
        <f aca="false">'до 150 кВт'!$F$587</f>
        <v>872.92</v>
      </c>
      <c r="G587" s="27" t="n">
        <v>14</v>
      </c>
      <c r="H587" s="28" t="n">
        <f aca="false">SUM($C587,$G587,R$5,R$6)</f>
        <v>1977.96</v>
      </c>
      <c r="I587" s="28" t="n">
        <f aca="false">SUM($C587,$G587,S$5,S$6)</f>
        <v>2316.13</v>
      </c>
      <c r="J587" s="28" t="n">
        <f aca="false">SUM($C587,$G587,T$5,T$6)</f>
        <v>2869.62</v>
      </c>
      <c r="K587" s="28" t="n">
        <f aca="false">SUM($C587,$G587,U$5,U$6)</f>
        <v>4098.47</v>
      </c>
      <c r="L587" s="28" t="n">
        <v>3.28</v>
      </c>
      <c r="M587" s="28" t="n">
        <v>0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515</v>
      </c>
      <c r="B588" s="26" t="n">
        <v>3</v>
      </c>
      <c r="C588" s="27" t="n">
        <f aca="false">'до 150 кВт'!$C$588</f>
        <v>849.66</v>
      </c>
      <c r="D588" s="27" t="n">
        <f aca="false">'до 150 кВт'!$D$588</f>
        <v>9.76</v>
      </c>
      <c r="E588" s="27" t="n">
        <f aca="false">'до 150 кВт'!$E$588</f>
        <v>0</v>
      </c>
      <c r="F588" s="27" t="n">
        <f aca="false">'до 150 кВт'!$F$588</f>
        <v>867.37</v>
      </c>
      <c r="G588" s="27" t="n">
        <v>13.91</v>
      </c>
      <c r="H588" s="28" t="n">
        <f aca="false">SUM($C588,$G588,R$5,R$6)</f>
        <v>1972.32</v>
      </c>
      <c r="I588" s="28" t="n">
        <f aca="false">SUM($C588,$G588,S$5,S$6)</f>
        <v>2310.49</v>
      </c>
      <c r="J588" s="28" t="n">
        <f aca="false">SUM($C588,$G588,T$5,T$6)</f>
        <v>2863.98</v>
      </c>
      <c r="K588" s="28" t="n">
        <f aca="false">SUM($C588,$G588,U$5,U$6)</f>
        <v>4092.83</v>
      </c>
      <c r="L588" s="28" t="n">
        <v>9.92</v>
      </c>
      <c r="M588" s="28" t="n">
        <v>0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515</v>
      </c>
      <c r="B589" s="26" t="n">
        <v>4</v>
      </c>
      <c r="C589" s="27" t="n">
        <f aca="false">'до 150 кВт'!$C$589</f>
        <v>855.68</v>
      </c>
      <c r="D589" s="27" t="n">
        <f aca="false">'до 150 кВт'!$D$589</f>
        <v>34.88</v>
      </c>
      <c r="E589" s="27" t="n">
        <f aca="false">'до 150 кВт'!$E$589</f>
        <v>0</v>
      </c>
      <c r="F589" s="27" t="n">
        <f aca="false">'до 150 кВт'!$F$589</f>
        <v>873.39</v>
      </c>
      <c r="G589" s="27" t="n">
        <v>14.01</v>
      </c>
      <c r="H589" s="28" t="n">
        <f aca="false">SUM($C589,$G589,R$5,R$6)</f>
        <v>1978.44</v>
      </c>
      <c r="I589" s="28" t="n">
        <f aca="false">SUM($C589,$G589,S$5,S$6)</f>
        <v>2316.61</v>
      </c>
      <c r="J589" s="28" t="n">
        <f aca="false">SUM($C589,$G589,T$5,T$6)</f>
        <v>2870.1</v>
      </c>
      <c r="K589" s="28" t="n">
        <f aca="false">SUM($C589,$G589,U$5,U$6)</f>
        <v>4098.95</v>
      </c>
      <c r="L589" s="28" t="n">
        <v>35.45</v>
      </c>
      <c r="M589" s="28" t="n">
        <v>0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515</v>
      </c>
      <c r="B590" s="26" t="n">
        <v>5</v>
      </c>
      <c r="C590" s="27" t="n">
        <f aca="false">'до 150 кВт'!$C$590</f>
        <v>915.14</v>
      </c>
      <c r="D590" s="27" t="n">
        <f aca="false">'до 150 кВт'!$D$590</f>
        <v>28.52</v>
      </c>
      <c r="E590" s="27" t="n">
        <f aca="false">'до 150 кВт'!$E$590</f>
        <v>0</v>
      </c>
      <c r="F590" s="27" t="n">
        <f aca="false">'до 150 кВт'!$F$590</f>
        <v>932.85</v>
      </c>
      <c r="G590" s="27" t="n">
        <v>14.98</v>
      </c>
      <c r="H590" s="28" t="n">
        <f aca="false">SUM($C590,$G590,R$5,R$6)</f>
        <v>2038.87</v>
      </c>
      <c r="I590" s="28" t="n">
        <f aca="false">SUM($C590,$G590,S$5,S$6)</f>
        <v>2377.04</v>
      </c>
      <c r="J590" s="28" t="n">
        <f aca="false">SUM($C590,$G590,T$5,T$6)</f>
        <v>2930.53</v>
      </c>
      <c r="K590" s="28" t="n">
        <f aca="false">SUM($C590,$G590,U$5,U$6)</f>
        <v>4159.38</v>
      </c>
      <c r="L590" s="28" t="n">
        <v>28.99</v>
      </c>
      <c r="M590" s="28" t="n">
        <v>0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515</v>
      </c>
      <c r="B591" s="26" t="n">
        <v>6</v>
      </c>
      <c r="C591" s="27" t="n">
        <f aca="false">'до 150 кВт'!$C$591</f>
        <v>1029.1</v>
      </c>
      <c r="D591" s="27" t="n">
        <f aca="false">'до 150 кВт'!$D$591</f>
        <v>59.09</v>
      </c>
      <c r="E591" s="27" t="n">
        <f aca="false">'до 150 кВт'!$E$591</f>
        <v>0</v>
      </c>
      <c r="F591" s="27" t="n">
        <f aca="false">'до 150 кВт'!$F$591</f>
        <v>1046.81</v>
      </c>
      <c r="G591" s="27" t="n">
        <v>16.85</v>
      </c>
      <c r="H591" s="28" t="n">
        <f aca="false">SUM($C591,$G591,R$5,R$6)</f>
        <v>2154.7</v>
      </c>
      <c r="I591" s="28" t="n">
        <f aca="false">SUM($C591,$G591,S$5,S$6)</f>
        <v>2492.87</v>
      </c>
      <c r="J591" s="28" t="n">
        <f aca="false">SUM($C591,$G591,T$5,T$6)</f>
        <v>3046.36</v>
      </c>
      <c r="K591" s="28" t="n">
        <f aca="false">SUM($C591,$G591,U$5,U$6)</f>
        <v>4275.21</v>
      </c>
      <c r="L591" s="28" t="n">
        <v>60.06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515</v>
      </c>
      <c r="B592" s="26" t="n">
        <v>7</v>
      </c>
      <c r="C592" s="27" t="n">
        <f aca="false">'до 150 кВт'!$C$592</f>
        <v>1267.22</v>
      </c>
      <c r="D592" s="27" t="n">
        <f aca="false">'до 150 кВт'!$D$592</f>
        <v>194.08</v>
      </c>
      <c r="E592" s="27" t="n">
        <f aca="false">'до 150 кВт'!$E$592</f>
        <v>0</v>
      </c>
      <c r="F592" s="27" t="n">
        <f aca="false">'до 150 кВт'!$F$592</f>
        <v>1284.93</v>
      </c>
      <c r="G592" s="27" t="n">
        <v>20.75</v>
      </c>
      <c r="H592" s="28" t="n">
        <f aca="false">SUM($C592,$G592,R$5,R$6)</f>
        <v>2396.72</v>
      </c>
      <c r="I592" s="28" t="n">
        <f aca="false">SUM($C592,$G592,S$5,S$6)</f>
        <v>2734.89</v>
      </c>
      <c r="J592" s="28" t="n">
        <f aca="false">SUM($C592,$G592,T$5,T$6)</f>
        <v>3288.38</v>
      </c>
      <c r="K592" s="28" t="n">
        <f aca="false">SUM($C592,$G592,U$5,U$6)</f>
        <v>4517.23</v>
      </c>
      <c r="L592" s="28" t="n">
        <v>197.26</v>
      </c>
      <c r="M592" s="28" t="n">
        <v>0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515</v>
      </c>
      <c r="B593" s="26" t="n">
        <v>8</v>
      </c>
      <c r="C593" s="27" t="n">
        <f aca="false">'до 150 кВт'!$C$593</f>
        <v>1499.63</v>
      </c>
      <c r="D593" s="27" t="n">
        <f aca="false">'до 150 кВт'!$D$593</f>
        <v>0</v>
      </c>
      <c r="E593" s="27" t="n">
        <f aca="false">'до 150 кВт'!$E$593</f>
        <v>51.53</v>
      </c>
      <c r="F593" s="27" t="n">
        <f aca="false">'до 150 кВт'!$F$593</f>
        <v>1517.34</v>
      </c>
      <c r="G593" s="27" t="n">
        <v>24.56</v>
      </c>
      <c r="H593" s="28" t="n">
        <f aca="false">SUM($C593,$G593,R$5,R$6)</f>
        <v>2632.94</v>
      </c>
      <c r="I593" s="28" t="n">
        <f aca="false">SUM($C593,$G593,S$5,S$6)</f>
        <v>2971.11</v>
      </c>
      <c r="J593" s="28" t="n">
        <f aca="false">SUM($C593,$G593,T$5,T$6)</f>
        <v>3524.6</v>
      </c>
      <c r="K593" s="28" t="n">
        <f aca="false">SUM($C593,$G593,U$5,U$6)</f>
        <v>4753.45</v>
      </c>
      <c r="L593" s="28" t="n">
        <v>0</v>
      </c>
      <c r="M593" s="28" t="n">
        <v>52.37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515</v>
      </c>
      <c r="B594" s="26" t="n">
        <v>9</v>
      </c>
      <c r="C594" s="27" t="n">
        <f aca="false">'до 150 кВт'!$C$594</f>
        <v>1576.55</v>
      </c>
      <c r="D594" s="27" t="n">
        <f aca="false">'до 150 кВт'!$D$594</f>
        <v>0</v>
      </c>
      <c r="E594" s="27" t="n">
        <f aca="false">'до 150 кВт'!$E$594</f>
        <v>51.97</v>
      </c>
      <c r="F594" s="27" t="n">
        <f aca="false">'до 150 кВт'!$F$594</f>
        <v>1594.26</v>
      </c>
      <c r="G594" s="27" t="n">
        <v>25.81</v>
      </c>
      <c r="H594" s="28" t="n">
        <f aca="false">SUM($C594,$G594,R$5,R$6)</f>
        <v>2711.11</v>
      </c>
      <c r="I594" s="28" t="n">
        <f aca="false">SUM($C594,$G594,S$5,S$6)</f>
        <v>3049.28</v>
      </c>
      <c r="J594" s="28" t="n">
        <f aca="false">SUM($C594,$G594,T$5,T$6)</f>
        <v>3602.77</v>
      </c>
      <c r="K594" s="28" t="n">
        <f aca="false">SUM($C594,$G594,U$5,U$6)</f>
        <v>4831.62</v>
      </c>
      <c r="L594" s="28" t="n">
        <v>0</v>
      </c>
      <c r="M594" s="28" t="n">
        <v>52.82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515</v>
      </c>
      <c r="B595" s="26" t="n">
        <v>10</v>
      </c>
      <c r="C595" s="27" t="n">
        <f aca="false">'до 150 кВт'!$C$595</f>
        <v>1575.18</v>
      </c>
      <c r="D595" s="27" t="n">
        <f aca="false">'до 150 кВт'!$D$595</f>
        <v>0</v>
      </c>
      <c r="E595" s="27" t="n">
        <f aca="false">'до 150 кВт'!$E$595</f>
        <v>163.81</v>
      </c>
      <c r="F595" s="27" t="n">
        <f aca="false">'до 150 кВт'!$F$595</f>
        <v>1592.89</v>
      </c>
      <c r="G595" s="27" t="n">
        <v>25.79</v>
      </c>
      <c r="H595" s="28" t="n">
        <f aca="false">SUM($C595,$G595,R$5,R$6)</f>
        <v>2709.72</v>
      </c>
      <c r="I595" s="28" t="n">
        <f aca="false">SUM($C595,$G595,S$5,S$6)</f>
        <v>3047.89</v>
      </c>
      <c r="J595" s="28" t="n">
        <f aca="false">SUM($C595,$G595,T$5,T$6)</f>
        <v>3601.38</v>
      </c>
      <c r="K595" s="28" t="n">
        <f aca="false">SUM($C595,$G595,U$5,U$6)</f>
        <v>4830.23</v>
      </c>
      <c r="L595" s="28" t="n">
        <v>0</v>
      </c>
      <c r="M595" s="28" t="n">
        <v>166.49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515</v>
      </c>
      <c r="B596" s="26" t="n">
        <v>11</v>
      </c>
      <c r="C596" s="27" t="n">
        <f aca="false">'до 150 кВт'!$C$596</f>
        <v>1562.98</v>
      </c>
      <c r="D596" s="27" t="n">
        <f aca="false">'до 150 кВт'!$D$596</f>
        <v>0</v>
      </c>
      <c r="E596" s="27" t="n">
        <f aca="false">'до 150 кВт'!$E$596</f>
        <v>181.28</v>
      </c>
      <c r="F596" s="27" t="n">
        <f aca="false">'до 150 кВт'!$F$596</f>
        <v>1580.69</v>
      </c>
      <c r="G596" s="27" t="n">
        <v>25.59</v>
      </c>
      <c r="H596" s="28" t="n">
        <f aca="false">SUM($C596,$G596,R$5,R$6)</f>
        <v>2697.32</v>
      </c>
      <c r="I596" s="28" t="n">
        <f aca="false">SUM($C596,$G596,S$5,S$6)</f>
        <v>3035.49</v>
      </c>
      <c r="J596" s="28" t="n">
        <f aca="false">SUM($C596,$G596,T$5,T$6)</f>
        <v>3588.98</v>
      </c>
      <c r="K596" s="28" t="n">
        <f aca="false">SUM($C596,$G596,U$5,U$6)</f>
        <v>4817.83</v>
      </c>
      <c r="L596" s="28" t="n">
        <v>0</v>
      </c>
      <c r="M596" s="28" t="n">
        <v>184.25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515</v>
      </c>
      <c r="B597" s="26" t="n">
        <v>12</v>
      </c>
      <c r="C597" s="27" t="n">
        <f aca="false">'до 150 кВт'!$C$597</f>
        <v>1495.5</v>
      </c>
      <c r="D597" s="27" t="n">
        <f aca="false">'до 150 кВт'!$D$597</f>
        <v>0</v>
      </c>
      <c r="E597" s="27" t="n">
        <f aca="false">'до 150 кВт'!$E$597</f>
        <v>45.2</v>
      </c>
      <c r="F597" s="27" t="n">
        <f aca="false">'до 150 кВт'!$F$597</f>
        <v>1513.21</v>
      </c>
      <c r="G597" s="27" t="n">
        <v>24.49</v>
      </c>
      <c r="H597" s="28" t="n">
        <f aca="false">SUM($C597,$G597,R$5,R$6)</f>
        <v>2628.74</v>
      </c>
      <c r="I597" s="28" t="n">
        <f aca="false">SUM($C597,$G597,S$5,S$6)</f>
        <v>2966.91</v>
      </c>
      <c r="J597" s="28" t="n">
        <f aca="false">SUM($C597,$G597,T$5,T$6)</f>
        <v>3520.4</v>
      </c>
      <c r="K597" s="28" t="n">
        <f aca="false">SUM($C597,$G597,U$5,U$6)</f>
        <v>4749.25</v>
      </c>
      <c r="L597" s="28" t="n">
        <v>0</v>
      </c>
      <c r="M597" s="28" t="n">
        <v>45.94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515</v>
      </c>
      <c r="B598" s="26" t="n">
        <v>13</v>
      </c>
      <c r="C598" s="27" t="n">
        <f aca="false">'до 150 кВт'!$C$598</f>
        <v>1504.24</v>
      </c>
      <c r="D598" s="27" t="n">
        <f aca="false">'до 150 кВт'!$D$598</f>
        <v>0</v>
      </c>
      <c r="E598" s="27" t="n">
        <f aca="false">'до 150 кВт'!$E$598</f>
        <v>42.59</v>
      </c>
      <c r="F598" s="27" t="n">
        <f aca="false">'до 150 кВт'!$F$598</f>
        <v>1521.95</v>
      </c>
      <c r="G598" s="27" t="n">
        <v>24.63</v>
      </c>
      <c r="H598" s="28" t="n">
        <f aca="false">SUM($C598,$G598,R$5,R$6)</f>
        <v>2637.62</v>
      </c>
      <c r="I598" s="28" t="n">
        <f aca="false">SUM($C598,$G598,S$5,S$6)</f>
        <v>2975.79</v>
      </c>
      <c r="J598" s="28" t="n">
        <f aca="false">SUM($C598,$G598,T$5,T$6)</f>
        <v>3529.28</v>
      </c>
      <c r="K598" s="28" t="n">
        <f aca="false">SUM($C598,$G598,U$5,U$6)</f>
        <v>4758.13</v>
      </c>
      <c r="L598" s="28" t="n">
        <v>0</v>
      </c>
      <c r="M598" s="28" t="n">
        <v>43.29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515</v>
      </c>
      <c r="B599" s="26" t="n">
        <v>14</v>
      </c>
      <c r="C599" s="27" t="n">
        <f aca="false">'до 150 кВт'!$C$599</f>
        <v>1456.28</v>
      </c>
      <c r="D599" s="27" t="n">
        <f aca="false">'до 150 кВт'!$D$599</f>
        <v>0</v>
      </c>
      <c r="E599" s="27" t="n">
        <f aca="false">'до 150 кВт'!$E$599</f>
        <v>310.91</v>
      </c>
      <c r="F599" s="27" t="n">
        <f aca="false">'до 150 кВт'!$F$599</f>
        <v>1473.99</v>
      </c>
      <c r="G599" s="27" t="n">
        <v>23.85</v>
      </c>
      <c r="H599" s="28" t="n">
        <f aca="false">SUM($C599,$G599,R$5,R$6)</f>
        <v>2588.88</v>
      </c>
      <c r="I599" s="28" t="n">
        <f aca="false">SUM($C599,$G599,S$5,S$6)</f>
        <v>2927.05</v>
      </c>
      <c r="J599" s="28" t="n">
        <f aca="false">SUM($C599,$G599,T$5,T$6)</f>
        <v>3480.54</v>
      </c>
      <c r="K599" s="28" t="n">
        <f aca="false">SUM($C599,$G599,U$5,U$6)</f>
        <v>4709.39</v>
      </c>
      <c r="L599" s="28" t="n">
        <v>0</v>
      </c>
      <c r="M599" s="28" t="n">
        <v>316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515</v>
      </c>
      <c r="B600" s="26" t="n">
        <v>15</v>
      </c>
      <c r="C600" s="27" t="n">
        <f aca="false">'до 150 кВт'!$C$600</f>
        <v>1410.79</v>
      </c>
      <c r="D600" s="27" t="n">
        <f aca="false">'до 150 кВт'!$D$600</f>
        <v>0</v>
      </c>
      <c r="E600" s="27" t="n">
        <f aca="false">'до 150 кВт'!$E$600</f>
        <v>278.98</v>
      </c>
      <c r="F600" s="27" t="n">
        <f aca="false">'до 150 кВт'!$F$600</f>
        <v>1428.5</v>
      </c>
      <c r="G600" s="27" t="n">
        <v>23.1</v>
      </c>
      <c r="H600" s="28" t="n">
        <f aca="false">SUM($C600,$G600,R$5,R$6)</f>
        <v>2542.64</v>
      </c>
      <c r="I600" s="28" t="n">
        <f aca="false">SUM($C600,$G600,S$5,S$6)</f>
        <v>2880.81</v>
      </c>
      <c r="J600" s="28" t="n">
        <f aca="false">SUM($C600,$G600,T$5,T$6)</f>
        <v>3434.3</v>
      </c>
      <c r="K600" s="28" t="n">
        <f aca="false">SUM($C600,$G600,U$5,U$6)</f>
        <v>4663.15</v>
      </c>
      <c r="L600" s="28" t="n">
        <v>0</v>
      </c>
      <c r="M600" s="28" t="n">
        <v>283.55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515</v>
      </c>
      <c r="B601" s="26" t="n">
        <v>16</v>
      </c>
      <c r="C601" s="27" t="n">
        <f aca="false">'до 150 кВт'!$C$601</f>
        <v>1408.42</v>
      </c>
      <c r="D601" s="27" t="n">
        <f aca="false">'до 150 кВт'!$D$601</f>
        <v>0</v>
      </c>
      <c r="E601" s="27" t="n">
        <f aca="false">'до 150 кВт'!$E$601</f>
        <v>182.9</v>
      </c>
      <c r="F601" s="27" t="n">
        <f aca="false">'до 150 кВт'!$F$601</f>
        <v>1426.13</v>
      </c>
      <c r="G601" s="27" t="n">
        <v>23.06</v>
      </c>
      <c r="H601" s="28" t="n">
        <f aca="false">SUM($C601,$G601,R$5,R$6)</f>
        <v>2540.23</v>
      </c>
      <c r="I601" s="28" t="n">
        <f aca="false">SUM($C601,$G601,S$5,S$6)</f>
        <v>2878.4</v>
      </c>
      <c r="J601" s="28" t="n">
        <f aca="false">SUM($C601,$G601,T$5,T$6)</f>
        <v>3431.89</v>
      </c>
      <c r="K601" s="28" t="n">
        <f aca="false">SUM($C601,$G601,U$5,U$6)</f>
        <v>4660.74</v>
      </c>
      <c r="L601" s="28" t="n">
        <v>0</v>
      </c>
      <c r="M601" s="28" t="n">
        <v>185.89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515</v>
      </c>
      <c r="B602" s="26" t="n">
        <v>17</v>
      </c>
      <c r="C602" s="27" t="n">
        <f aca="false">'до 150 кВт'!$C$602</f>
        <v>1414.11</v>
      </c>
      <c r="D602" s="27" t="n">
        <f aca="false">'до 150 кВт'!$D$602</f>
        <v>0</v>
      </c>
      <c r="E602" s="27" t="n">
        <f aca="false">'до 150 кВт'!$E$602</f>
        <v>126.01</v>
      </c>
      <c r="F602" s="27" t="n">
        <f aca="false">'до 150 кВт'!$F$602</f>
        <v>1431.82</v>
      </c>
      <c r="G602" s="27" t="n">
        <v>23.15</v>
      </c>
      <c r="H602" s="28" t="n">
        <f aca="false">SUM($C602,$G602,R$5,R$6)</f>
        <v>2546.01</v>
      </c>
      <c r="I602" s="28" t="n">
        <f aca="false">SUM($C602,$G602,S$5,S$6)</f>
        <v>2884.18</v>
      </c>
      <c r="J602" s="28" t="n">
        <f aca="false">SUM($C602,$G602,T$5,T$6)</f>
        <v>3437.67</v>
      </c>
      <c r="K602" s="28" t="n">
        <f aca="false">SUM($C602,$G602,U$5,U$6)</f>
        <v>4666.52</v>
      </c>
      <c r="L602" s="28" t="n">
        <v>0</v>
      </c>
      <c r="M602" s="28" t="n">
        <v>128.07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515</v>
      </c>
      <c r="B603" s="26" t="n">
        <v>18</v>
      </c>
      <c r="C603" s="27" t="n">
        <f aca="false">'до 150 кВт'!$C$603</f>
        <v>1522.66</v>
      </c>
      <c r="D603" s="27" t="n">
        <f aca="false">'до 150 кВт'!$D$603</f>
        <v>0</v>
      </c>
      <c r="E603" s="27" t="n">
        <f aca="false">'до 150 кВт'!$E$603</f>
        <v>313.94</v>
      </c>
      <c r="F603" s="27" t="n">
        <f aca="false">'до 150 кВт'!$F$603</f>
        <v>1540.37</v>
      </c>
      <c r="G603" s="27" t="n">
        <v>24.93</v>
      </c>
      <c r="H603" s="28" t="n">
        <f aca="false">SUM($C603,$G603,R$5,R$6)</f>
        <v>2656.34</v>
      </c>
      <c r="I603" s="28" t="n">
        <f aca="false">SUM($C603,$G603,S$5,S$6)</f>
        <v>2994.51</v>
      </c>
      <c r="J603" s="28" t="n">
        <f aca="false">SUM($C603,$G603,T$5,T$6)</f>
        <v>3548</v>
      </c>
      <c r="K603" s="28" t="n">
        <f aca="false">SUM($C603,$G603,U$5,U$6)</f>
        <v>4776.85</v>
      </c>
      <c r="L603" s="28" t="n">
        <v>0</v>
      </c>
      <c r="M603" s="28" t="n">
        <v>319.08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515</v>
      </c>
      <c r="B604" s="26" t="n">
        <v>19</v>
      </c>
      <c r="C604" s="27" t="n">
        <f aca="false">'до 150 кВт'!$C$604</f>
        <v>1596.59</v>
      </c>
      <c r="D604" s="27" t="n">
        <f aca="false">'до 150 кВт'!$D$604</f>
        <v>0</v>
      </c>
      <c r="E604" s="27" t="n">
        <f aca="false">'до 150 кВт'!$E$604</f>
        <v>128.89</v>
      </c>
      <c r="F604" s="27" t="n">
        <f aca="false">'до 150 кВт'!$F$604</f>
        <v>1614.3</v>
      </c>
      <c r="G604" s="27" t="n">
        <v>26.14</v>
      </c>
      <c r="H604" s="28" t="n">
        <f aca="false">SUM($C604,$G604,R$5,R$6)</f>
        <v>2731.48</v>
      </c>
      <c r="I604" s="28" t="n">
        <f aca="false">SUM($C604,$G604,S$5,S$6)</f>
        <v>3069.65</v>
      </c>
      <c r="J604" s="28" t="n">
        <f aca="false">SUM($C604,$G604,T$5,T$6)</f>
        <v>3623.14</v>
      </c>
      <c r="K604" s="28" t="n">
        <f aca="false">SUM($C604,$G604,U$5,U$6)</f>
        <v>4851.99</v>
      </c>
      <c r="L604" s="28" t="n">
        <v>0</v>
      </c>
      <c r="M604" s="28" t="n">
        <v>131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515</v>
      </c>
      <c r="B605" s="26" t="n">
        <v>20</v>
      </c>
      <c r="C605" s="27" t="n">
        <f aca="false">'до 150 кВт'!$C$605</f>
        <v>1592.34</v>
      </c>
      <c r="D605" s="27" t="n">
        <f aca="false">'до 150 кВт'!$D$605</f>
        <v>0</v>
      </c>
      <c r="E605" s="27" t="n">
        <f aca="false">'до 150 кВт'!$E$605</f>
        <v>59.38</v>
      </c>
      <c r="F605" s="27" t="n">
        <f aca="false">'до 150 кВт'!$F$605</f>
        <v>1610.05</v>
      </c>
      <c r="G605" s="27" t="n">
        <v>26.07</v>
      </c>
      <c r="H605" s="28" t="n">
        <f aca="false">SUM($C605,$G605,R$5,R$6)</f>
        <v>2727.16</v>
      </c>
      <c r="I605" s="28" t="n">
        <f aca="false">SUM($C605,$G605,S$5,S$6)</f>
        <v>3065.33</v>
      </c>
      <c r="J605" s="28" t="n">
        <f aca="false">SUM($C605,$G605,T$5,T$6)</f>
        <v>3618.82</v>
      </c>
      <c r="K605" s="28" t="n">
        <f aca="false">SUM($C605,$G605,U$5,U$6)</f>
        <v>4847.67</v>
      </c>
      <c r="L605" s="28" t="n">
        <v>0</v>
      </c>
      <c r="M605" s="28" t="n">
        <v>60.35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515</v>
      </c>
      <c r="B606" s="26" t="n">
        <v>21</v>
      </c>
      <c r="C606" s="27" t="n">
        <f aca="false">'до 150 кВт'!$C$606</f>
        <v>1580.89</v>
      </c>
      <c r="D606" s="27" t="n">
        <f aca="false">'до 150 кВт'!$D$606</f>
        <v>0</v>
      </c>
      <c r="E606" s="27" t="n">
        <f aca="false">'до 150 кВт'!$E$606</f>
        <v>44.44</v>
      </c>
      <c r="F606" s="27" t="n">
        <f aca="false">'до 150 кВт'!$F$606</f>
        <v>1598.6</v>
      </c>
      <c r="G606" s="27" t="n">
        <v>25.89</v>
      </c>
      <c r="H606" s="28" t="n">
        <f aca="false">SUM($C606,$G606,R$5,R$6)</f>
        <v>2715.53</v>
      </c>
      <c r="I606" s="28" t="n">
        <f aca="false">SUM($C606,$G606,S$5,S$6)</f>
        <v>3053.7</v>
      </c>
      <c r="J606" s="28" t="n">
        <f aca="false">SUM($C606,$G606,T$5,T$6)</f>
        <v>3607.19</v>
      </c>
      <c r="K606" s="28" t="n">
        <f aca="false">SUM($C606,$G606,U$5,U$6)</f>
        <v>4836.04</v>
      </c>
      <c r="L606" s="28" t="n">
        <v>0</v>
      </c>
      <c r="M606" s="28" t="n">
        <v>45.17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515</v>
      </c>
      <c r="B607" s="26" t="n">
        <v>22</v>
      </c>
      <c r="C607" s="27" t="n">
        <f aca="false">'до 150 кВт'!$C$607</f>
        <v>1562.42</v>
      </c>
      <c r="D607" s="27" t="n">
        <f aca="false">'до 150 кВт'!$D$607</f>
        <v>0</v>
      </c>
      <c r="E607" s="27" t="n">
        <f aca="false">'до 150 кВт'!$E$607</f>
        <v>565.3</v>
      </c>
      <c r="F607" s="27" t="n">
        <f aca="false">'до 150 кВт'!$F$607</f>
        <v>1580.13</v>
      </c>
      <c r="G607" s="27" t="n">
        <v>25.58</v>
      </c>
      <c r="H607" s="28" t="n">
        <f aca="false">SUM($C607,$G607,R$5,R$6)</f>
        <v>2696.75</v>
      </c>
      <c r="I607" s="28" t="n">
        <f aca="false">SUM($C607,$G607,S$5,S$6)</f>
        <v>3034.92</v>
      </c>
      <c r="J607" s="28" t="n">
        <f aca="false">SUM($C607,$G607,T$5,T$6)</f>
        <v>3588.41</v>
      </c>
      <c r="K607" s="28" t="n">
        <f aca="false">SUM($C607,$G607,U$5,U$6)</f>
        <v>4817.26</v>
      </c>
      <c r="L607" s="28" t="n">
        <v>0</v>
      </c>
      <c r="M607" s="28" t="n">
        <v>574.56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515</v>
      </c>
      <c r="B608" s="26" t="n">
        <v>23</v>
      </c>
      <c r="C608" s="27" t="n">
        <f aca="false">'до 150 кВт'!$C$608</f>
        <v>1240.11</v>
      </c>
      <c r="D608" s="27" t="n">
        <f aca="false">'до 150 кВт'!$D$608</f>
        <v>0</v>
      </c>
      <c r="E608" s="27" t="n">
        <f aca="false">'до 150 кВт'!$E$608</f>
        <v>343.73</v>
      </c>
      <c r="F608" s="27" t="n">
        <f aca="false">'до 150 кВт'!$F$608</f>
        <v>1257.82</v>
      </c>
      <c r="G608" s="27" t="n">
        <v>20.31</v>
      </c>
      <c r="H608" s="28" t="n">
        <f aca="false">SUM($C608,$G608,R$5,R$6)</f>
        <v>2369.17</v>
      </c>
      <c r="I608" s="28" t="n">
        <f aca="false">SUM($C608,$G608,S$5,S$6)</f>
        <v>2707.34</v>
      </c>
      <c r="J608" s="28" t="n">
        <f aca="false">SUM($C608,$G608,T$5,T$6)</f>
        <v>3260.83</v>
      </c>
      <c r="K608" s="28" t="n">
        <f aca="false">SUM($C608,$G608,U$5,U$6)</f>
        <v>4489.68</v>
      </c>
      <c r="L608" s="28" t="n">
        <v>0</v>
      </c>
      <c r="M608" s="28" t="n">
        <v>349.36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516</v>
      </c>
      <c r="B609" s="26" t="n">
        <v>0</v>
      </c>
      <c r="C609" s="27" t="n">
        <f aca="false">'до 150 кВт'!$C$609</f>
        <v>1125.39</v>
      </c>
      <c r="D609" s="27" t="n">
        <f aca="false">'до 150 кВт'!$D$609</f>
        <v>0</v>
      </c>
      <c r="E609" s="27" t="n">
        <f aca="false">'до 150 кВт'!$E$609</f>
        <v>166.24</v>
      </c>
      <c r="F609" s="27" t="n">
        <f aca="false">'до 150 кВт'!$F$609</f>
        <v>1143.1</v>
      </c>
      <c r="G609" s="27" t="n">
        <v>18.43</v>
      </c>
      <c r="H609" s="28" t="n">
        <f aca="false">SUM($C609,$G609,R$5,R$6)</f>
        <v>2252.57</v>
      </c>
      <c r="I609" s="28" t="n">
        <f aca="false">SUM($C609,$G609,S$5,S$6)</f>
        <v>2590.74</v>
      </c>
      <c r="J609" s="28" t="n">
        <f aca="false">SUM($C609,$G609,T$5,T$6)</f>
        <v>3144.23</v>
      </c>
      <c r="K609" s="28" t="n">
        <f aca="false">SUM($C609,$G609,U$5,U$6)</f>
        <v>4373.08</v>
      </c>
      <c r="L609" s="28" t="n">
        <v>0</v>
      </c>
      <c r="M609" s="28" t="n">
        <v>168.96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516</v>
      </c>
      <c r="B610" s="26" t="n">
        <v>1</v>
      </c>
      <c r="C610" s="27" t="n">
        <f aca="false">'до 150 кВт'!$C$610</f>
        <v>1078.73</v>
      </c>
      <c r="D610" s="27" t="n">
        <f aca="false">'до 150 кВт'!$D$610</f>
        <v>0</v>
      </c>
      <c r="E610" s="27" t="n">
        <f aca="false">'до 150 кВт'!$E$610</f>
        <v>133.87</v>
      </c>
      <c r="F610" s="27" t="n">
        <f aca="false">'до 150 кВт'!$F$610</f>
        <v>1096.44</v>
      </c>
      <c r="G610" s="27" t="n">
        <v>17.66</v>
      </c>
      <c r="H610" s="28" t="n">
        <f aca="false">SUM($C610,$G610,R$5,R$6)</f>
        <v>2205.14</v>
      </c>
      <c r="I610" s="28" t="n">
        <f aca="false">SUM($C610,$G610,S$5,S$6)</f>
        <v>2543.31</v>
      </c>
      <c r="J610" s="28" t="n">
        <f aca="false">SUM($C610,$G610,T$5,T$6)</f>
        <v>3096.8</v>
      </c>
      <c r="K610" s="28" t="n">
        <f aca="false">SUM($C610,$G610,U$5,U$6)</f>
        <v>4325.65</v>
      </c>
      <c r="L610" s="28" t="n">
        <v>0</v>
      </c>
      <c r="M610" s="28" t="n">
        <v>136.06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516</v>
      </c>
      <c r="B611" s="26" t="n">
        <v>2</v>
      </c>
      <c r="C611" s="27" t="n">
        <f aca="false">'до 150 кВт'!$C$611</f>
        <v>995.35</v>
      </c>
      <c r="D611" s="27" t="n">
        <f aca="false">'до 150 кВт'!$D$611</f>
        <v>0</v>
      </c>
      <c r="E611" s="27" t="n">
        <f aca="false">'до 150 кВт'!$E$611</f>
        <v>53.7</v>
      </c>
      <c r="F611" s="27" t="n">
        <f aca="false">'до 150 кВт'!$F$611</f>
        <v>1013.06</v>
      </c>
      <c r="G611" s="27" t="n">
        <v>16.3</v>
      </c>
      <c r="H611" s="28" t="n">
        <f aca="false">SUM($C611,$G611,R$5,R$6)</f>
        <v>2120.4</v>
      </c>
      <c r="I611" s="28" t="n">
        <f aca="false">SUM($C611,$G611,S$5,S$6)</f>
        <v>2458.57</v>
      </c>
      <c r="J611" s="28" t="n">
        <f aca="false">SUM($C611,$G611,T$5,T$6)</f>
        <v>3012.06</v>
      </c>
      <c r="K611" s="28" t="n">
        <f aca="false">SUM($C611,$G611,U$5,U$6)</f>
        <v>4240.91</v>
      </c>
      <c r="L611" s="28" t="n">
        <v>0</v>
      </c>
      <c r="M611" s="28" t="n">
        <v>54.58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516</v>
      </c>
      <c r="B612" s="26" t="n">
        <v>3</v>
      </c>
      <c r="C612" s="27" t="n">
        <f aca="false">'до 150 кВт'!$C$612</f>
        <v>994.18</v>
      </c>
      <c r="D612" s="27" t="n">
        <f aca="false">'до 150 кВт'!$D$612</f>
        <v>0</v>
      </c>
      <c r="E612" s="27" t="n">
        <f aca="false">'до 150 кВт'!$E$612</f>
        <v>51.46</v>
      </c>
      <c r="F612" s="27" t="n">
        <f aca="false">'до 150 кВт'!$F$612</f>
        <v>1011.89</v>
      </c>
      <c r="G612" s="27" t="n">
        <v>16.28</v>
      </c>
      <c r="H612" s="28" t="n">
        <f aca="false">SUM($C612,$G612,R$5,R$6)</f>
        <v>2119.21</v>
      </c>
      <c r="I612" s="28" t="n">
        <f aca="false">SUM($C612,$G612,S$5,S$6)</f>
        <v>2457.38</v>
      </c>
      <c r="J612" s="28" t="n">
        <f aca="false">SUM($C612,$G612,T$5,T$6)</f>
        <v>3010.87</v>
      </c>
      <c r="K612" s="28" t="n">
        <f aca="false">SUM($C612,$G612,U$5,U$6)</f>
        <v>4239.72</v>
      </c>
      <c r="L612" s="28" t="n">
        <v>0</v>
      </c>
      <c r="M612" s="28" t="n">
        <v>52.3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516</v>
      </c>
      <c r="B613" s="26" t="n">
        <v>4</v>
      </c>
      <c r="C613" s="27" t="n">
        <f aca="false">'до 150 кВт'!$C$613</f>
        <v>1009.9</v>
      </c>
      <c r="D613" s="27" t="n">
        <f aca="false">'до 150 кВт'!$D$613</f>
        <v>0</v>
      </c>
      <c r="E613" s="27" t="n">
        <f aca="false">'до 150 кВт'!$E$613</f>
        <v>28.79</v>
      </c>
      <c r="F613" s="27" t="n">
        <f aca="false">'до 150 кВт'!$F$613</f>
        <v>1027.61</v>
      </c>
      <c r="G613" s="27" t="n">
        <v>16.54</v>
      </c>
      <c r="H613" s="28" t="n">
        <f aca="false">SUM($C613,$G613,R$5,R$6)</f>
        <v>2135.19</v>
      </c>
      <c r="I613" s="28" t="n">
        <f aca="false">SUM($C613,$G613,S$5,S$6)</f>
        <v>2473.36</v>
      </c>
      <c r="J613" s="28" t="n">
        <f aca="false">SUM($C613,$G613,T$5,T$6)</f>
        <v>3026.85</v>
      </c>
      <c r="K613" s="28" t="n">
        <f aca="false">SUM($C613,$G613,U$5,U$6)</f>
        <v>4255.7</v>
      </c>
      <c r="L613" s="28" t="n">
        <v>0</v>
      </c>
      <c r="M613" s="28" t="n">
        <v>29.26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516</v>
      </c>
      <c r="B614" s="26" t="n">
        <v>5</v>
      </c>
      <c r="C614" s="27" t="n">
        <f aca="false">'до 150 кВт'!$C$614</f>
        <v>1031.58</v>
      </c>
      <c r="D614" s="27" t="n">
        <f aca="false">'до 150 кВт'!$D$614</f>
        <v>0</v>
      </c>
      <c r="E614" s="27" t="n">
        <f aca="false">'до 150 кВт'!$E$614</f>
        <v>45</v>
      </c>
      <c r="F614" s="27" t="n">
        <f aca="false">'до 150 кВт'!$F$614</f>
        <v>1049.29</v>
      </c>
      <c r="G614" s="27" t="n">
        <v>16.89</v>
      </c>
      <c r="H614" s="28" t="n">
        <f aca="false">SUM($C614,$G614,R$5,R$6)</f>
        <v>2157.22</v>
      </c>
      <c r="I614" s="28" t="n">
        <f aca="false">SUM($C614,$G614,S$5,S$6)</f>
        <v>2495.39</v>
      </c>
      <c r="J614" s="28" t="n">
        <f aca="false">SUM($C614,$G614,T$5,T$6)</f>
        <v>3048.88</v>
      </c>
      <c r="K614" s="28" t="n">
        <f aca="false">SUM($C614,$G614,U$5,U$6)</f>
        <v>4277.73</v>
      </c>
      <c r="L614" s="28" t="n">
        <v>0</v>
      </c>
      <c r="M614" s="28" t="n">
        <v>45.74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516</v>
      </c>
      <c r="B615" s="26" t="n">
        <v>6</v>
      </c>
      <c r="C615" s="27" t="n">
        <f aca="false">'до 150 кВт'!$C$615</f>
        <v>1035.88</v>
      </c>
      <c r="D615" s="27" t="n">
        <f aca="false">'до 150 кВт'!$D$615</f>
        <v>0</v>
      </c>
      <c r="E615" s="27" t="n">
        <f aca="false">'до 150 кВт'!$E$615</f>
        <v>43.05</v>
      </c>
      <c r="F615" s="27" t="n">
        <f aca="false">'до 150 кВт'!$F$615</f>
        <v>1053.59</v>
      </c>
      <c r="G615" s="27" t="n">
        <v>16.96</v>
      </c>
      <c r="H615" s="28" t="n">
        <f aca="false">SUM($C615,$G615,R$5,R$6)</f>
        <v>2161.59</v>
      </c>
      <c r="I615" s="28" t="n">
        <f aca="false">SUM($C615,$G615,S$5,S$6)</f>
        <v>2499.76</v>
      </c>
      <c r="J615" s="28" t="n">
        <f aca="false">SUM($C615,$G615,T$5,T$6)</f>
        <v>3053.25</v>
      </c>
      <c r="K615" s="28" t="n">
        <f aca="false">SUM($C615,$G615,U$5,U$6)</f>
        <v>4282.1</v>
      </c>
      <c r="L615" s="28" t="n">
        <v>0</v>
      </c>
      <c r="M615" s="28" t="n">
        <v>43.75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516</v>
      </c>
      <c r="B616" s="26" t="n">
        <v>7</v>
      </c>
      <c r="C616" s="27" t="n">
        <f aca="false">'до 150 кВт'!$C$616</f>
        <v>1068.32</v>
      </c>
      <c r="D616" s="27" t="n">
        <f aca="false">'до 150 кВт'!$D$616</f>
        <v>55.04</v>
      </c>
      <c r="E616" s="27" t="n">
        <f aca="false">'до 150 кВт'!$E$616</f>
        <v>0</v>
      </c>
      <c r="F616" s="27" t="n">
        <f aca="false">'до 150 кВт'!$F$616</f>
        <v>1086.03</v>
      </c>
      <c r="G616" s="27" t="n">
        <v>17.49</v>
      </c>
      <c r="H616" s="28" t="n">
        <f aca="false">SUM($C616,$G616,R$5,R$6)</f>
        <v>2194.56</v>
      </c>
      <c r="I616" s="28" t="n">
        <f aca="false">SUM($C616,$G616,S$5,S$6)</f>
        <v>2532.73</v>
      </c>
      <c r="J616" s="28" t="n">
        <f aca="false">SUM($C616,$G616,T$5,T$6)</f>
        <v>3086.22</v>
      </c>
      <c r="K616" s="28" t="n">
        <f aca="false">SUM($C616,$G616,U$5,U$6)</f>
        <v>4315.07</v>
      </c>
      <c r="L616" s="28" t="n">
        <v>55.94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516</v>
      </c>
      <c r="B617" s="26" t="n">
        <v>8</v>
      </c>
      <c r="C617" s="27" t="n">
        <f aca="false">'до 150 кВт'!$C$617</f>
        <v>1250.53</v>
      </c>
      <c r="D617" s="27" t="n">
        <f aca="false">'до 150 кВт'!$D$617</f>
        <v>0</v>
      </c>
      <c r="E617" s="27" t="n">
        <f aca="false">'до 150 кВт'!$E$617</f>
        <v>2.2</v>
      </c>
      <c r="F617" s="27" t="n">
        <f aca="false">'до 150 кВт'!$F$617</f>
        <v>1268.24</v>
      </c>
      <c r="G617" s="27" t="n">
        <v>20.48</v>
      </c>
      <c r="H617" s="28" t="n">
        <f aca="false">SUM($C617,$G617,R$5,R$6)</f>
        <v>2379.76</v>
      </c>
      <c r="I617" s="28" t="n">
        <f aca="false">SUM($C617,$G617,S$5,S$6)</f>
        <v>2717.93</v>
      </c>
      <c r="J617" s="28" t="n">
        <f aca="false">SUM($C617,$G617,T$5,T$6)</f>
        <v>3271.42</v>
      </c>
      <c r="K617" s="28" t="n">
        <f aca="false">SUM($C617,$G617,U$5,U$6)</f>
        <v>4500.27</v>
      </c>
      <c r="L617" s="28" t="n">
        <v>0</v>
      </c>
      <c r="M617" s="28" t="n">
        <v>2.24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516</v>
      </c>
      <c r="B618" s="26" t="n">
        <v>9</v>
      </c>
      <c r="C618" s="27" t="n">
        <f aca="false">'до 150 кВт'!$C$618</f>
        <v>1481.29</v>
      </c>
      <c r="D618" s="27" t="n">
        <f aca="false">'до 150 кВт'!$D$618</f>
        <v>0</v>
      </c>
      <c r="E618" s="27" t="n">
        <f aca="false">'до 150 кВт'!$E$618</f>
        <v>312.51</v>
      </c>
      <c r="F618" s="27" t="n">
        <f aca="false">'до 150 кВт'!$F$618</f>
        <v>1499</v>
      </c>
      <c r="G618" s="27" t="n">
        <v>24.25</v>
      </c>
      <c r="H618" s="28" t="n">
        <f aca="false">SUM($C618,$G618,R$5,R$6)</f>
        <v>2614.29</v>
      </c>
      <c r="I618" s="28" t="n">
        <f aca="false">SUM($C618,$G618,S$5,S$6)</f>
        <v>2952.46</v>
      </c>
      <c r="J618" s="28" t="n">
        <f aca="false">SUM($C618,$G618,T$5,T$6)</f>
        <v>3505.95</v>
      </c>
      <c r="K618" s="28" t="n">
        <f aca="false">SUM($C618,$G618,U$5,U$6)</f>
        <v>4734.8</v>
      </c>
      <c r="L618" s="28" t="n">
        <v>0</v>
      </c>
      <c r="M618" s="28" t="n">
        <v>317.63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516</v>
      </c>
      <c r="B619" s="26" t="n">
        <v>10</v>
      </c>
      <c r="C619" s="27" t="n">
        <f aca="false">'до 150 кВт'!$C$619</f>
        <v>1570.65</v>
      </c>
      <c r="D619" s="27" t="n">
        <f aca="false">'до 150 кВт'!$D$619</f>
        <v>0</v>
      </c>
      <c r="E619" s="27" t="n">
        <f aca="false">'до 150 кВт'!$E$619</f>
        <v>165.58</v>
      </c>
      <c r="F619" s="27" t="n">
        <f aca="false">'до 150 кВт'!$F$619</f>
        <v>1588.36</v>
      </c>
      <c r="G619" s="27" t="n">
        <v>25.72</v>
      </c>
      <c r="H619" s="28" t="n">
        <f aca="false">SUM($C619,$G619,R$5,R$6)</f>
        <v>2705.12</v>
      </c>
      <c r="I619" s="28" t="n">
        <f aca="false">SUM($C619,$G619,S$5,S$6)</f>
        <v>3043.29</v>
      </c>
      <c r="J619" s="28" t="n">
        <f aca="false">SUM($C619,$G619,T$5,T$6)</f>
        <v>3596.78</v>
      </c>
      <c r="K619" s="28" t="n">
        <f aca="false">SUM($C619,$G619,U$5,U$6)</f>
        <v>4825.63</v>
      </c>
      <c r="L619" s="28" t="n">
        <v>0</v>
      </c>
      <c r="M619" s="28" t="n">
        <v>168.29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516</v>
      </c>
      <c r="B620" s="26" t="n">
        <v>11</v>
      </c>
      <c r="C620" s="27" t="n">
        <f aca="false">'до 150 кВт'!$C$620</f>
        <v>1569.19</v>
      </c>
      <c r="D620" s="27" t="n">
        <f aca="false">'до 150 кВт'!$D$620</f>
        <v>0</v>
      </c>
      <c r="E620" s="27" t="n">
        <f aca="false">'до 150 кВт'!$E$620</f>
        <v>389.85</v>
      </c>
      <c r="F620" s="27" t="n">
        <f aca="false">'до 150 кВт'!$F$620</f>
        <v>1586.9</v>
      </c>
      <c r="G620" s="27" t="n">
        <v>25.69</v>
      </c>
      <c r="H620" s="28" t="n">
        <f aca="false">SUM($C620,$G620,R$5,R$6)</f>
        <v>2703.63</v>
      </c>
      <c r="I620" s="28" t="n">
        <f aca="false">SUM($C620,$G620,S$5,S$6)</f>
        <v>3041.8</v>
      </c>
      <c r="J620" s="28" t="n">
        <f aca="false">SUM($C620,$G620,T$5,T$6)</f>
        <v>3595.29</v>
      </c>
      <c r="K620" s="28" t="n">
        <f aca="false">SUM($C620,$G620,U$5,U$6)</f>
        <v>4824.14</v>
      </c>
      <c r="L620" s="28" t="n">
        <v>0</v>
      </c>
      <c r="M620" s="28" t="n">
        <v>396.23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516</v>
      </c>
      <c r="B621" s="26" t="n">
        <v>12</v>
      </c>
      <c r="C621" s="27" t="n">
        <f aca="false">'до 150 кВт'!$C$621</f>
        <v>1500.73</v>
      </c>
      <c r="D621" s="27" t="n">
        <f aca="false">'до 150 кВт'!$D$621</f>
        <v>0</v>
      </c>
      <c r="E621" s="27" t="n">
        <f aca="false">'до 150 кВт'!$E$621</f>
        <v>147.82</v>
      </c>
      <c r="F621" s="27" t="n">
        <f aca="false">'до 150 кВт'!$F$621</f>
        <v>1518.44</v>
      </c>
      <c r="G621" s="27" t="n">
        <v>24.57</v>
      </c>
      <c r="H621" s="28" t="n">
        <f aca="false">SUM($C621,$G621,R$5,R$6)</f>
        <v>2634.05</v>
      </c>
      <c r="I621" s="28" t="n">
        <f aca="false">SUM($C621,$G621,S$5,S$6)</f>
        <v>2972.22</v>
      </c>
      <c r="J621" s="28" t="n">
        <f aca="false">SUM($C621,$G621,T$5,T$6)</f>
        <v>3525.71</v>
      </c>
      <c r="K621" s="28" t="n">
        <f aca="false">SUM($C621,$G621,U$5,U$6)</f>
        <v>4754.56</v>
      </c>
      <c r="L621" s="28" t="n">
        <v>0</v>
      </c>
      <c r="M621" s="28" t="n">
        <v>150.24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516</v>
      </c>
      <c r="B622" s="26" t="n">
        <v>13</v>
      </c>
      <c r="C622" s="27" t="n">
        <f aca="false">'до 150 кВт'!$C$622</f>
        <v>1489.7</v>
      </c>
      <c r="D622" s="27" t="n">
        <f aca="false">'до 150 кВт'!$D$622</f>
        <v>0</v>
      </c>
      <c r="E622" s="27" t="n">
        <f aca="false">'до 150 кВт'!$E$622</f>
        <v>307.28</v>
      </c>
      <c r="F622" s="27" t="n">
        <f aca="false">'до 150 кВт'!$F$622</f>
        <v>1507.41</v>
      </c>
      <c r="G622" s="27" t="n">
        <v>24.39</v>
      </c>
      <c r="H622" s="28" t="n">
        <f aca="false">SUM($C622,$G622,R$5,R$6)</f>
        <v>2622.84</v>
      </c>
      <c r="I622" s="28" t="n">
        <f aca="false">SUM($C622,$G622,S$5,S$6)</f>
        <v>2961.01</v>
      </c>
      <c r="J622" s="28" t="n">
        <f aca="false">SUM($C622,$G622,T$5,T$6)</f>
        <v>3514.5</v>
      </c>
      <c r="K622" s="28" t="n">
        <f aca="false">SUM($C622,$G622,U$5,U$6)</f>
        <v>4743.35</v>
      </c>
      <c r="L622" s="28" t="n">
        <v>0</v>
      </c>
      <c r="M622" s="28" t="n">
        <v>312.31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516</v>
      </c>
      <c r="B623" s="26" t="n">
        <v>14</v>
      </c>
      <c r="C623" s="27" t="n">
        <f aca="false">'до 150 кВт'!$C$623</f>
        <v>1446.36</v>
      </c>
      <c r="D623" s="27" t="n">
        <f aca="false">'до 150 кВт'!$D$623</f>
        <v>14.65</v>
      </c>
      <c r="E623" s="27" t="n">
        <f aca="false">'до 150 кВт'!$E$623</f>
        <v>0</v>
      </c>
      <c r="F623" s="27" t="n">
        <f aca="false">'до 150 кВт'!$F$623</f>
        <v>1464.07</v>
      </c>
      <c r="G623" s="27" t="n">
        <v>23.68</v>
      </c>
      <c r="H623" s="28" t="n">
        <f aca="false">SUM($C623,$G623,R$5,R$6)</f>
        <v>2578.79</v>
      </c>
      <c r="I623" s="28" t="n">
        <f aca="false">SUM($C623,$G623,S$5,S$6)</f>
        <v>2916.96</v>
      </c>
      <c r="J623" s="28" t="n">
        <f aca="false">SUM($C623,$G623,T$5,T$6)</f>
        <v>3470.45</v>
      </c>
      <c r="K623" s="28" t="n">
        <f aca="false">SUM($C623,$G623,U$5,U$6)</f>
        <v>4699.3</v>
      </c>
      <c r="L623" s="28" t="n">
        <v>14.89</v>
      </c>
      <c r="M623" s="28" t="n">
        <v>0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516</v>
      </c>
      <c r="B624" s="26" t="n">
        <v>15</v>
      </c>
      <c r="C624" s="27" t="n">
        <f aca="false">'до 150 кВт'!$C$624</f>
        <v>1417.68</v>
      </c>
      <c r="D624" s="27" t="n">
        <f aca="false">'до 150 кВт'!$D$624</f>
        <v>48.36</v>
      </c>
      <c r="E624" s="27" t="n">
        <f aca="false">'до 150 кВт'!$E$624</f>
        <v>0</v>
      </c>
      <c r="F624" s="27" t="n">
        <f aca="false">'до 150 кВт'!$F$624</f>
        <v>1435.39</v>
      </c>
      <c r="G624" s="27" t="n">
        <v>23.21</v>
      </c>
      <c r="H624" s="28" t="n">
        <f aca="false">SUM($C624,$G624,R$5,R$6)</f>
        <v>2549.64</v>
      </c>
      <c r="I624" s="28" t="n">
        <f aca="false">SUM($C624,$G624,S$5,S$6)</f>
        <v>2887.81</v>
      </c>
      <c r="J624" s="28" t="n">
        <f aca="false">SUM($C624,$G624,T$5,T$6)</f>
        <v>3441.3</v>
      </c>
      <c r="K624" s="28" t="n">
        <f aca="false">SUM($C624,$G624,U$5,U$6)</f>
        <v>4670.15</v>
      </c>
      <c r="L624" s="28" t="n">
        <v>49.15</v>
      </c>
      <c r="M624" s="28" t="n">
        <v>0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516</v>
      </c>
      <c r="B625" s="26" t="n">
        <v>16</v>
      </c>
      <c r="C625" s="27" t="n">
        <f aca="false">'до 150 кВт'!$C$625</f>
        <v>1434.62</v>
      </c>
      <c r="D625" s="27" t="n">
        <f aca="false">'до 150 кВт'!$D$625</f>
        <v>0</v>
      </c>
      <c r="E625" s="27" t="n">
        <f aca="false">'до 150 кВт'!$E$625</f>
        <v>76.48</v>
      </c>
      <c r="F625" s="27" t="n">
        <f aca="false">'до 150 кВт'!$F$625</f>
        <v>1452.33</v>
      </c>
      <c r="G625" s="27" t="n">
        <v>23.49</v>
      </c>
      <c r="H625" s="28" t="n">
        <f aca="false">SUM($C625,$G625,R$5,R$6)</f>
        <v>2566.86</v>
      </c>
      <c r="I625" s="28" t="n">
        <f aca="false">SUM($C625,$G625,S$5,S$6)</f>
        <v>2905.03</v>
      </c>
      <c r="J625" s="28" t="n">
        <f aca="false">SUM($C625,$G625,T$5,T$6)</f>
        <v>3458.52</v>
      </c>
      <c r="K625" s="28" t="n">
        <f aca="false">SUM($C625,$G625,U$5,U$6)</f>
        <v>4687.37</v>
      </c>
      <c r="L625" s="28" t="n">
        <v>0</v>
      </c>
      <c r="M625" s="28" t="n">
        <v>77.73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516</v>
      </c>
      <c r="B626" s="26" t="n">
        <v>17</v>
      </c>
      <c r="C626" s="27" t="n">
        <f aca="false">'до 150 кВт'!$C$626</f>
        <v>1476.04</v>
      </c>
      <c r="D626" s="27" t="n">
        <f aca="false">'до 150 кВт'!$D$626</f>
        <v>0</v>
      </c>
      <c r="E626" s="27" t="n">
        <f aca="false">'до 150 кВт'!$E$626</f>
        <v>98.07</v>
      </c>
      <c r="F626" s="27" t="n">
        <f aca="false">'до 150 кВт'!$F$626</f>
        <v>1493.75</v>
      </c>
      <c r="G626" s="27" t="n">
        <v>24.17</v>
      </c>
      <c r="H626" s="28" t="n">
        <f aca="false">SUM($C626,$G626,R$5,R$6)</f>
        <v>2608.96</v>
      </c>
      <c r="I626" s="28" t="n">
        <f aca="false">SUM($C626,$G626,S$5,S$6)</f>
        <v>2947.13</v>
      </c>
      <c r="J626" s="28" t="n">
        <f aca="false">SUM($C626,$G626,T$5,T$6)</f>
        <v>3500.62</v>
      </c>
      <c r="K626" s="28" t="n">
        <f aca="false">SUM($C626,$G626,U$5,U$6)</f>
        <v>4729.47</v>
      </c>
      <c r="L626" s="28" t="n">
        <v>0</v>
      </c>
      <c r="M626" s="28" t="n">
        <v>99.68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516</v>
      </c>
      <c r="B627" s="26" t="n">
        <v>18</v>
      </c>
      <c r="C627" s="27" t="n">
        <f aca="false">'до 150 кВт'!$C$627</f>
        <v>1578.81</v>
      </c>
      <c r="D627" s="27" t="n">
        <f aca="false">'до 150 кВт'!$D$627</f>
        <v>0</v>
      </c>
      <c r="E627" s="27" t="n">
        <f aca="false">'до 150 кВт'!$E$627</f>
        <v>26.7</v>
      </c>
      <c r="F627" s="27" t="n">
        <f aca="false">'до 150 кВт'!$F$627</f>
        <v>1596.52</v>
      </c>
      <c r="G627" s="27" t="n">
        <v>25.85</v>
      </c>
      <c r="H627" s="28" t="n">
        <f aca="false">SUM($C627,$G627,R$5,R$6)</f>
        <v>2713.41</v>
      </c>
      <c r="I627" s="28" t="n">
        <f aca="false">SUM($C627,$G627,S$5,S$6)</f>
        <v>3051.58</v>
      </c>
      <c r="J627" s="28" t="n">
        <f aca="false">SUM($C627,$G627,T$5,T$6)</f>
        <v>3605.07</v>
      </c>
      <c r="K627" s="28" t="n">
        <f aca="false">SUM($C627,$G627,U$5,U$6)</f>
        <v>4833.92</v>
      </c>
      <c r="L627" s="28" t="n">
        <v>0</v>
      </c>
      <c r="M627" s="28" t="n">
        <v>27.14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516</v>
      </c>
      <c r="B628" s="26" t="n">
        <v>19</v>
      </c>
      <c r="C628" s="27" t="n">
        <f aca="false">'до 150 кВт'!$C$628</f>
        <v>1647.15</v>
      </c>
      <c r="D628" s="27" t="n">
        <f aca="false">'до 150 кВт'!$D$628</f>
        <v>0</v>
      </c>
      <c r="E628" s="27" t="n">
        <f aca="false">'до 150 кВт'!$E$628</f>
        <v>2.93</v>
      </c>
      <c r="F628" s="27" t="n">
        <f aca="false">'до 150 кВт'!$F$628</f>
        <v>1664.86</v>
      </c>
      <c r="G628" s="27" t="n">
        <v>26.97</v>
      </c>
      <c r="H628" s="28" t="n">
        <f aca="false">SUM($C628,$G628,R$5,R$6)</f>
        <v>2782.87</v>
      </c>
      <c r="I628" s="28" t="n">
        <f aca="false">SUM($C628,$G628,S$5,S$6)</f>
        <v>3121.04</v>
      </c>
      <c r="J628" s="28" t="n">
        <f aca="false">SUM($C628,$G628,T$5,T$6)</f>
        <v>3674.53</v>
      </c>
      <c r="K628" s="28" t="n">
        <f aca="false">SUM($C628,$G628,U$5,U$6)</f>
        <v>4903.38</v>
      </c>
      <c r="L628" s="28" t="n">
        <v>0</v>
      </c>
      <c r="M628" s="28" t="n">
        <v>2.98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516</v>
      </c>
      <c r="B629" s="26" t="n">
        <v>20</v>
      </c>
      <c r="C629" s="27" t="n">
        <f aca="false">'до 150 кВт'!$C$629</f>
        <v>1654.66</v>
      </c>
      <c r="D629" s="27" t="n">
        <f aca="false">'до 150 кВт'!$D$629</f>
        <v>0</v>
      </c>
      <c r="E629" s="27" t="n">
        <f aca="false">'до 150 кВт'!$E$629</f>
        <v>170.33</v>
      </c>
      <c r="F629" s="27" t="n">
        <f aca="false">'до 150 кВт'!$F$629</f>
        <v>1672.37</v>
      </c>
      <c r="G629" s="27" t="n">
        <v>27.09</v>
      </c>
      <c r="H629" s="28" t="n">
        <f aca="false">SUM($C629,$G629,R$5,R$6)</f>
        <v>2790.5</v>
      </c>
      <c r="I629" s="28" t="n">
        <f aca="false">SUM($C629,$G629,S$5,S$6)</f>
        <v>3128.67</v>
      </c>
      <c r="J629" s="28" t="n">
        <f aca="false">SUM($C629,$G629,T$5,T$6)</f>
        <v>3682.16</v>
      </c>
      <c r="K629" s="28" t="n">
        <f aca="false">SUM($C629,$G629,U$5,U$6)</f>
        <v>4911.01</v>
      </c>
      <c r="L629" s="28" t="n">
        <v>0</v>
      </c>
      <c r="M629" s="28" t="n">
        <v>173.12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516</v>
      </c>
      <c r="B630" s="26" t="n">
        <v>21</v>
      </c>
      <c r="C630" s="27" t="n">
        <f aca="false">'до 150 кВт'!$C$630</f>
        <v>1596.8</v>
      </c>
      <c r="D630" s="27" t="n">
        <f aca="false">'до 150 кВт'!$D$630</f>
        <v>0</v>
      </c>
      <c r="E630" s="27" t="n">
        <f aca="false">'до 150 кВт'!$E$630</f>
        <v>420.34</v>
      </c>
      <c r="F630" s="27" t="n">
        <f aca="false">'до 150 кВт'!$F$630</f>
        <v>1614.51</v>
      </c>
      <c r="G630" s="27" t="n">
        <v>26.15</v>
      </c>
      <c r="H630" s="28" t="n">
        <f aca="false">SUM($C630,$G630,R$5,R$6)</f>
        <v>2731.7</v>
      </c>
      <c r="I630" s="28" t="n">
        <f aca="false">SUM($C630,$G630,S$5,S$6)</f>
        <v>3069.87</v>
      </c>
      <c r="J630" s="28" t="n">
        <f aca="false">SUM($C630,$G630,T$5,T$6)</f>
        <v>3623.36</v>
      </c>
      <c r="K630" s="28" t="n">
        <f aca="false">SUM($C630,$G630,U$5,U$6)</f>
        <v>4852.21</v>
      </c>
      <c r="L630" s="28" t="n">
        <v>0</v>
      </c>
      <c r="M630" s="28" t="n">
        <v>427.22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516</v>
      </c>
      <c r="B631" s="26" t="n">
        <v>22</v>
      </c>
      <c r="C631" s="27" t="n">
        <f aca="false">'до 150 кВт'!$C$631</f>
        <v>1548.06</v>
      </c>
      <c r="D631" s="27" t="n">
        <f aca="false">'до 150 кВт'!$D$631</f>
        <v>0</v>
      </c>
      <c r="E631" s="27" t="n">
        <f aca="false">'до 150 кВт'!$E$631</f>
        <v>389.26</v>
      </c>
      <c r="F631" s="27" t="n">
        <f aca="false">'до 150 кВт'!$F$631</f>
        <v>1565.77</v>
      </c>
      <c r="G631" s="27" t="n">
        <v>25.35</v>
      </c>
      <c r="H631" s="28" t="n">
        <f aca="false">SUM($C631,$G631,R$5,R$6)</f>
        <v>2682.16</v>
      </c>
      <c r="I631" s="28" t="n">
        <f aca="false">SUM($C631,$G631,S$5,S$6)</f>
        <v>3020.33</v>
      </c>
      <c r="J631" s="28" t="n">
        <f aca="false">SUM($C631,$G631,T$5,T$6)</f>
        <v>3573.82</v>
      </c>
      <c r="K631" s="28" t="n">
        <f aca="false">SUM($C631,$G631,U$5,U$6)</f>
        <v>4802.67</v>
      </c>
      <c r="L631" s="28" t="n">
        <v>0</v>
      </c>
      <c r="M631" s="28" t="n">
        <v>395.63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516</v>
      </c>
      <c r="B632" s="26" t="n">
        <v>23</v>
      </c>
      <c r="C632" s="27" t="n">
        <f aca="false">'до 150 кВт'!$C$632</f>
        <v>1313.89</v>
      </c>
      <c r="D632" s="27" t="n">
        <f aca="false">'до 150 кВт'!$D$632</f>
        <v>0</v>
      </c>
      <c r="E632" s="27" t="n">
        <f aca="false">'до 150 кВт'!$E$632</f>
        <v>212.2</v>
      </c>
      <c r="F632" s="27" t="n">
        <f aca="false">'до 150 кВт'!$F$632</f>
        <v>1331.6</v>
      </c>
      <c r="G632" s="27" t="n">
        <v>21.51</v>
      </c>
      <c r="H632" s="28" t="n">
        <f aca="false">SUM($C632,$G632,R$5,R$6)</f>
        <v>2444.15</v>
      </c>
      <c r="I632" s="28" t="n">
        <f aca="false">SUM($C632,$G632,S$5,S$6)</f>
        <v>2782.32</v>
      </c>
      <c r="J632" s="28" t="n">
        <f aca="false">SUM($C632,$G632,T$5,T$6)</f>
        <v>3335.81</v>
      </c>
      <c r="K632" s="28" t="n">
        <f aca="false">SUM($C632,$G632,U$5,U$6)</f>
        <v>4564.66</v>
      </c>
      <c r="L632" s="28" t="n">
        <v>0</v>
      </c>
      <c r="M632" s="28" t="n">
        <v>215.67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517</v>
      </c>
      <c r="B633" s="26" t="n">
        <v>0</v>
      </c>
      <c r="C633" s="27" t="n">
        <f aca="false">'до 150 кВт'!$C$633</f>
        <v>1179.94</v>
      </c>
      <c r="D633" s="27" t="n">
        <f aca="false">'до 150 кВт'!$D$633</f>
        <v>0</v>
      </c>
      <c r="E633" s="27" t="n">
        <f aca="false">'до 150 кВт'!$E$633</f>
        <v>112.4</v>
      </c>
      <c r="F633" s="27" t="n">
        <f aca="false">'до 150 кВт'!$F$633</f>
        <v>1197.65</v>
      </c>
      <c r="G633" s="27" t="n">
        <v>19.32</v>
      </c>
      <c r="H633" s="28" t="n">
        <f aca="false">SUM($C633,$G633,R$5,R$6)</f>
        <v>2308.01</v>
      </c>
      <c r="I633" s="28" t="n">
        <f aca="false">SUM($C633,$G633,S$5,S$6)</f>
        <v>2646.18</v>
      </c>
      <c r="J633" s="28" t="n">
        <f aca="false">SUM($C633,$G633,T$5,T$6)</f>
        <v>3199.67</v>
      </c>
      <c r="K633" s="28" t="n">
        <f aca="false">SUM($C633,$G633,U$5,U$6)</f>
        <v>4428.52</v>
      </c>
      <c r="L633" s="28" t="n">
        <v>0</v>
      </c>
      <c r="M633" s="28" t="n">
        <v>114.24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517</v>
      </c>
      <c r="B634" s="26" t="n">
        <v>1</v>
      </c>
      <c r="C634" s="27" t="n">
        <f aca="false">'до 150 кВт'!$C$634</f>
        <v>1039.05</v>
      </c>
      <c r="D634" s="27" t="n">
        <f aca="false">'до 150 кВт'!$D$634</f>
        <v>0</v>
      </c>
      <c r="E634" s="27" t="n">
        <f aca="false">'до 150 кВт'!$E$634</f>
        <v>32.56</v>
      </c>
      <c r="F634" s="27" t="n">
        <f aca="false">'до 150 кВт'!$F$634</f>
        <v>1056.76</v>
      </c>
      <c r="G634" s="27" t="n">
        <v>17.01</v>
      </c>
      <c r="H634" s="28" t="n">
        <f aca="false">SUM($C634,$G634,R$5,R$6)</f>
        <v>2164.81</v>
      </c>
      <c r="I634" s="28" t="n">
        <f aca="false">SUM($C634,$G634,S$5,S$6)</f>
        <v>2502.98</v>
      </c>
      <c r="J634" s="28" t="n">
        <f aca="false">SUM($C634,$G634,T$5,T$6)</f>
        <v>3056.47</v>
      </c>
      <c r="K634" s="28" t="n">
        <f aca="false">SUM($C634,$G634,U$5,U$6)</f>
        <v>4285.32</v>
      </c>
      <c r="L634" s="28" t="n">
        <v>0</v>
      </c>
      <c r="M634" s="28" t="n">
        <v>33.09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517</v>
      </c>
      <c r="B635" s="26" t="n">
        <v>2</v>
      </c>
      <c r="C635" s="27" t="n">
        <f aca="false">'до 150 кВт'!$C$635</f>
        <v>987</v>
      </c>
      <c r="D635" s="27" t="n">
        <f aca="false">'до 150 кВт'!$D$635</f>
        <v>0</v>
      </c>
      <c r="E635" s="27" t="n">
        <f aca="false">'до 150 кВт'!$E$635</f>
        <v>0.3</v>
      </c>
      <c r="F635" s="27" t="n">
        <f aca="false">'до 150 кВт'!$F$635</f>
        <v>1004.71</v>
      </c>
      <c r="G635" s="27" t="n">
        <v>16.16</v>
      </c>
      <c r="H635" s="28" t="n">
        <f aca="false">SUM($C635,$G635,R$5,R$6)</f>
        <v>2111.91</v>
      </c>
      <c r="I635" s="28" t="n">
        <f aca="false">SUM($C635,$G635,S$5,S$6)</f>
        <v>2450.08</v>
      </c>
      <c r="J635" s="28" t="n">
        <f aca="false">SUM($C635,$G635,T$5,T$6)</f>
        <v>3003.57</v>
      </c>
      <c r="K635" s="28" t="n">
        <f aca="false">SUM($C635,$G635,U$5,U$6)</f>
        <v>4232.42</v>
      </c>
      <c r="L635" s="28" t="n">
        <v>0</v>
      </c>
      <c r="M635" s="28" t="n">
        <v>0.3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517</v>
      </c>
      <c r="B636" s="26" t="n">
        <v>3</v>
      </c>
      <c r="C636" s="27" t="n">
        <f aca="false">'до 150 кВт'!$C$636</f>
        <v>985.64</v>
      </c>
      <c r="D636" s="27" t="n">
        <f aca="false">'до 150 кВт'!$D$636</f>
        <v>0</v>
      </c>
      <c r="E636" s="27" t="n">
        <f aca="false">'до 150 кВт'!$E$636</f>
        <v>20.65</v>
      </c>
      <c r="F636" s="27" t="n">
        <f aca="false">'до 150 кВт'!$F$636</f>
        <v>1003.35</v>
      </c>
      <c r="G636" s="27" t="n">
        <v>16.14</v>
      </c>
      <c r="H636" s="28" t="n">
        <f aca="false">SUM($C636,$G636,R$5,R$6)</f>
        <v>2110.53</v>
      </c>
      <c r="I636" s="28" t="n">
        <f aca="false">SUM($C636,$G636,S$5,S$6)</f>
        <v>2448.7</v>
      </c>
      <c r="J636" s="28" t="n">
        <f aca="false">SUM($C636,$G636,T$5,T$6)</f>
        <v>3002.19</v>
      </c>
      <c r="K636" s="28" t="n">
        <f aca="false">SUM($C636,$G636,U$5,U$6)</f>
        <v>4231.04</v>
      </c>
      <c r="L636" s="28" t="n">
        <v>0</v>
      </c>
      <c r="M636" s="28" t="n">
        <v>20.99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517</v>
      </c>
      <c r="B637" s="26" t="n">
        <v>4</v>
      </c>
      <c r="C637" s="27" t="n">
        <f aca="false">'до 150 кВт'!$C$637</f>
        <v>995.81</v>
      </c>
      <c r="D637" s="27" t="n">
        <f aca="false">'до 150 кВт'!$D$637</f>
        <v>0</v>
      </c>
      <c r="E637" s="27" t="n">
        <f aca="false">'до 150 кВт'!$E$637</f>
        <v>6.54</v>
      </c>
      <c r="F637" s="27" t="n">
        <f aca="false">'до 150 кВт'!$F$637</f>
        <v>1013.52</v>
      </c>
      <c r="G637" s="27" t="n">
        <v>16.31</v>
      </c>
      <c r="H637" s="28" t="n">
        <f aca="false">SUM($C637,$G637,R$5,R$6)</f>
        <v>2120.87</v>
      </c>
      <c r="I637" s="28" t="n">
        <f aca="false">SUM($C637,$G637,S$5,S$6)</f>
        <v>2459.04</v>
      </c>
      <c r="J637" s="28" t="n">
        <f aca="false">SUM($C637,$G637,T$5,T$6)</f>
        <v>3012.53</v>
      </c>
      <c r="K637" s="28" t="n">
        <f aca="false">SUM($C637,$G637,U$5,U$6)</f>
        <v>4241.38</v>
      </c>
      <c r="L637" s="28" t="n">
        <v>0</v>
      </c>
      <c r="M637" s="28" t="n">
        <v>6.65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517</v>
      </c>
      <c r="B638" s="26" t="n">
        <v>5</v>
      </c>
      <c r="C638" s="27" t="n">
        <f aca="false">'до 150 кВт'!$C$638</f>
        <v>987.48</v>
      </c>
      <c r="D638" s="27" t="n">
        <f aca="false">'до 150 кВт'!$D$638</f>
        <v>0</v>
      </c>
      <c r="E638" s="27" t="n">
        <f aca="false">'до 150 кВт'!$E$638</f>
        <v>60.45</v>
      </c>
      <c r="F638" s="27" t="n">
        <f aca="false">'до 150 кВт'!$F$638</f>
        <v>1005.19</v>
      </c>
      <c r="G638" s="27" t="n">
        <v>16.17</v>
      </c>
      <c r="H638" s="28" t="n">
        <f aca="false">SUM($C638,$G638,R$5,R$6)</f>
        <v>2112.4</v>
      </c>
      <c r="I638" s="28" t="n">
        <f aca="false">SUM($C638,$G638,S$5,S$6)</f>
        <v>2450.57</v>
      </c>
      <c r="J638" s="28" t="n">
        <f aca="false">SUM($C638,$G638,T$5,T$6)</f>
        <v>3004.06</v>
      </c>
      <c r="K638" s="28" t="n">
        <f aca="false">SUM($C638,$G638,U$5,U$6)</f>
        <v>4232.91</v>
      </c>
      <c r="L638" s="28" t="n">
        <v>0</v>
      </c>
      <c r="M638" s="28" t="n">
        <v>61.44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517</v>
      </c>
      <c r="B639" s="26" t="n">
        <v>6</v>
      </c>
      <c r="C639" s="27" t="n">
        <f aca="false">'до 150 кВт'!$C$639</f>
        <v>1010.58</v>
      </c>
      <c r="D639" s="27" t="n">
        <f aca="false">'до 150 кВт'!$D$639</f>
        <v>0</v>
      </c>
      <c r="E639" s="27" t="n">
        <f aca="false">'до 150 кВт'!$E$639</f>
        <v>23.75</v>
      </c>
      <c r="F639" s="27" t="n">
        <f aca="false">'до 150 кВт'!$F$639</f>
        <v>1028.29</v>
      </c>
      <c r="G639" s="27" t="n">
        <v>16.55</v>
      </c>
      <c r="H639" s="28" t="n">
        <f aca="false">SUM($C639,$G639,R$5,R$6)</f>
        <v>2135.88</v>
      </c>
      <c r="I639" s="28" t="n">
        <f aca="false">SUM($C639,$G639,S$5,S$6)</f>
        <v>2474.05</v>
      </c>
      <c r="J639" s="28" t="n">
        <f aca="false">SUM($C639,$G639,T$5,T$6)</f>
        <v>3027.54</v>
      </c>
      <c r="K639" s="28" t="n">
        <f aca="false">SUM($C639,$G639,U$5,U$6)</f>
        <v>4256.39</v>
      </c>
      <c r="L639" s="28" t="n">
        <v>0</v>
      </c>
      <c r="M639" s="28" t="n">
        <v>24.14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517</v>
      </c>
      <c r="B640" s="26" t="n">
        <v>7</v>
      </c>
      <c r="C640" s="27" t="n">
        <f aca="false">'до 150 кВт'!$C$640</f>
        <v>1058.77</v>
      </c>
      <c r="D640" s="27" t="n">
        <f aca="false">'до 150 кВт'!$D$640</f>
        <v>0</v>
      </c>
      <c r="E640" s="27" t="n">
        <f aca="false">'до 150 кВт'!$E$640</f>
        <v>26.69</v>
      </c>
      <c r="F640" s="27" t="n">
        <f aca="false">'до 150 кВт'!$F$640</f>
        <v>1076.48</v>
      </c>
      <c r="G640" s="27" t="n">
        <v>17.34</v>
      </c>
      <c r="H640" s="28" t="n">
        <f aca="false">SUM($C640,$G640,R$5,R$6)</f>
        <v>2184.86</v>
      </c>
      <c r="I640" s="28" t="n">
        <f aca="false">SUM($C640,$G640,S$5,S$6)</f>
        <v>2523.03</v>
      </c>
      <c r="J640" s="28" t="n">
        <f aca="false">SUM($C640,$G640,T$5,T$6)</f>
        <v>3076.52</v>
      </c>
      <c r="K640" s="28" t="n">
        <f aca="false">SUM($C640,$G640,U$5,U$6)</f>
        <v>4305.37</v>
      </c>
      <c r="L640" s="28" t="n">
        <v>0</v>
      </c>
      <c r="M640" s="28" t="n">
        <v>27.13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517</v>
      </c>
      <c r="B641" s="26" t="n">
        <v>8</v>
      </c>
      <c r="C641" s="27" t="n">
        <f aca="false">'до 150 кВт'!$C$641</f>
        <v>1176.69</v>
      </c>
      <c r="D641" s="27" t="n">
        <f aca="false">'до 150 кВт'!$D$641</f>
        <v>130.44</v>
      </c>
      <c r="E641" s="27" t="n">
        <f aca="false">'до 150 кВт'!$E$641</f>
        <v>0</v>
      </c>
      <c r="F641" s="27" t="n">
        <f aca="false">'до 150 кВт'!$F$641</f>
        <v>1194.4</v>
      </c>
      <c r="G641" s="27" t="n">
        <v>19.27</v>
      </c>
      <c r="H641" s="28" t="n">
        <f aca="false">SUM($C641,$G641,R$5,R$6)</f>
        <v>2304.71</v>
      </c>
      <c r="I641" s="28" t="n">
        <f aca="false">SUM($C641,$G641,S$5,S$6)</f>
        <v>2642.88</v>
      </c>
      <c r="J641" s="28" t="n">
        <f aca="false">SUM($C641,$G641,T$5,T$6)</f>
        <v>3196.37</v>
      </c>
      <c r="K641" s="28" t="n">
        <f aca="false">SUM($C641,$G641,U$5,U$6)</f>
        <v>4425.22</v>
      </c>
      <c r="L641" s="28" t="n">
        <v>132.58</v>
      </c>
      <c r="M641" s="28" t="n">
        <v>0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517</v>
      </c>
      <c r="B642" s="26" t="n">
        <v>9</v>
      </c>
      <c r="C642" s="27" t="n">
        <f aca="false">'до 150 кВт'!$C$642</f>
        <v>1395.42</v>
      </c>
      <c r="D642" s="27" t="n">
        <f aca="false">'до 150 кВт'!$D$642</f>
        <v>0</v>
      </c>
      <c r="E642" s="27" t="n">
        <f aca="false">'до 150 кВт'!$E$642</f>
        <v>30.05</v>
      </c>
      <c r="F642" s="27" t="n">
        <f aca="false">'до 150 кВт'!$F$642</f>
        <v>1413.13</v>
      </c>
      <c r="G642" s="27" t="n">
        <v>22.85</v>
      </c>
      <c r="H642" s="28" t="n">
        <f aca="false">SUM($C642,$G642,R$5,R$6)</f>
        <v>2527.02</v>
      </c>
      <c r="I642" s="28" t="n">
        <f aca="false">SUM($C642,$G642,S$5,S$6)</f>
        <v>2865.19</v>
      </c>
      <c r="J642" s="28" t="n">
        <f aca="false">SUM($C642,$G642,T$5,T$6)</f>
        <v>3418.68</v>
      </c>
      <c r="K642" s="28" t="n">
        <f aca="false">SUM($C642,$G642,U$5,U$6)</f>
        <v>4647.53</v>
      </c>
      <c r="L642" s="28" t="n">
        <v>0</v>
      </c>
      <c r="M642" s="28" t="n">
        <v>30.54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517</v>
      </c>
      <c r="B643" s="26" t="n">
        <v>10</v>
      </c>
      <c r="C643" s="27" t="n">
        <f aca="false">'до 150 кВт'!$C$643</f>
        <v>1565.6</v>
      </c>
      <c r="D643" s="27" t="n">
        <f aca="false">'до 150 кВт'!$D$643</f>
        <v>0</v>
      </c>
      <c r="E643" s="27" t="n">
        <f aca="false">'до 150 кВт'!$E$643</f>
        <v>155.02</v>
      </c>
      <c r="F643" s="27" t="n">
        <f aca="false">'до 150 кВт'!$F$643</f>
        <v>1583.31</v>
      </c>
      <c r="G643" s="27" t="n">
        <v>25.64</v>
      </c>
      <c r="H643" s="28" t="n">
        <f aca="false">SUM($C643,$G643,R$5,R$6)</f>
        <v>2699.99</v>
      </c>
      <c r="I643" s="28" t="n">
        <f aca="false">SUM($C643,$G643,S$5,S$6)</f>
        <v>3038.16</v>
      </c>
      <c r="J643" s="28" t="n">
        <f aca="false">SUM($C643,$G643,T$5,T$6)</f>
        <v>3591.65</v>
      </c>
      <c r="K643" s="28" t="n">
        <f aca="false">SUM($C643,$G643,U$5,U$6)</f>
        <v>4820.5</v>
      </c>
      <c r="L643" s="28" t="n">
        <v>0</v>
      </c>
      <c r="M643" s="28" t="n">
        <v>157.56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517</v>
      </c>
      <c r="B644" s="26" t="n">
        <v>11</v>
      </c>
      <c r="C644" s="27" t="n">
        <f aca="false">'до 150 кВт'!$C$644</f>
        <v>1565.92</v>
      </c>
      <c r="D644" s="27" t="n">
        <f aca="false">'до 150 кВт'!$D$644</f>
        <v>0</v>
      </c>
      <c r="E644" s="27" t="n">
        <f aca="false">'до 150 кВт'!$E$644</f>
        <v>174.02</v>
      </c>
      <c r="F644" s="27" t="n">
        <f aca="false">'до 150 кВт'!$F$644</f>
        <v>1583.63</v>
      </c>
      <c r="G644" s="27" t="n">
        <v>25.64</v>
      </c>
      <c r="H644" s="28" t="n">
        <f aca="false">SUM($C644,$G644,R$5,R$6)</f>
        <v>2700.31</v>
      </c>
      <c r="I644" s="28" t="n">
        <f aca="false">SUM($C644,$G644,S$5,S$6)</f>
        <v>3038.48</v>
      </c>
      <c r="J644" s="28" t="n">
        <f aca="false">SUM($C644,$G644,T$5,T$6)</f>
        <v>3591.97</v>
      </c>
      <c r="K644" s="28" t="n">
        <f aca="false">SUM($C644,$G644,U$5,U$6)</f>
        <v>4820.82</v>
      </c>
      <c r="L644" s="28" t="n">
        <v>0</v>
      </c>
      <c r="M644" s="28" t="n">
        <v>176.87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517</v>
      </c>
      <c r="B645" s="26" t="n">
        <v>12</v>
      </c>
      <c r="C645" s="27" t="n">
        <f aca="false">'до 150 кВт'!$C$645</f>
        <v>1434.45</v>
      </c>
      <c r="D645" s="27" t="n">
        <f aca="false">'до 150 кВт'!$D$645</f>
        <v>0</v>
      </c>
      <c r="E645" s="27" t="n">
        <f aca="false">'до 150 кВт'!$E$645</f>
        <v>17.38</v>
      </c>
      <c r="F645" s="27" t="n">
        <f aca="false">'до 150 кВт'!$F$645</f>
        <v>1452.16</v>
      </c>
      <c r="G645" s="27" t="n">
        <v>23.49</v>
      </c>
      <c r="H645" s="28" t="n">
        <f aca="false">SUM($C645,$G645,R$5,R$6)</f>
        <v>2566.69</v>
      </c>
      <c r="I645" s="28" t="n">
        <f aca="false">SUM($C645,$G645,S$5,S$6)</f>
        <v>2904.86</v>
      </c>
      <c r="J645" s="28" t="n">
        <f aca="false">SUM($C645,$G645,T$5,T$6)</f>
        <v>3458.35</v>
      </c>
      <c r="K645" s="28" t="n">
        <f aca="false">SUM($C645,$G645,U$5,U$6)</f>
        <v>4687.2</v>
      </c>
      <c r="L645" s="28" t="n">
        <v>0</v>
      </c>
      <c r="M645" s="28" t="n">
        <v>17.66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517</v>
      </c>
      <c r="B646" s="26" t="n">
        <v>13</v>
      </c>
      <c r="C646" s="27" t="n">
        <f aca="false">'до 150 кВт'!$C$646</f>
        <v>1417.03</v>
      </c>
      <c r="D646" s="27" t="n">
        <f aca="false">'до 150 кВт'!$D$646</f>
        <v>0</v>
      </c>
      <c r="E646" s="27" t="n">
        <f aca="false">'до 150 кВт'!$E$646</f>
        <v>1.05</v>
      </c>
      <c r="F646" s="27" t="n">
        <f aca="false">'до 150 кВт'!$F$646</f>
        <v>1434.74</v>
      </c>
      <c r="G646" s="27" t="n">
        <v>23.2</v>
      </c>
      <c r="H646" s="28" t="n">
        <f aca="false">SUM($C646,$G646,R$5,R$6)</f>
        <v>2548.98</v>
      </c>
      <c r="I646" s="28" t="n">
        <f aca="false">SUM($C646,$G646,S$5,S$6)</f>
        <v>2887.15</v>
      </c>
      <c r="J646" s="28" t="n">
        <f aca="false">SUM($C646,$G646,T$5,T$6)</f>
        <v>3440.64</v>
      </c>
      <c r="K646" s="28" t="n">
        <f aca="false">SUM($C646,$G646,U$5,U$6)</f>
        <v>4669.49</v>
      </c>
      <c r="L646" s="28" t="n">
        <v>0</v>
      </c>
      <c r="M646" s="28" t="n">
        <v>1.07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517</v>
      </c>
      <c r="B647" s="26" t="n">
        <v>14</v>
      </c>
      <c r="C647" s="27" t="n">
        <f aca="false">'до 150 кВт'!$C$647</f>
        <v>1405.69</v>
      </c>
      <c r="D647" s="27" t="n">
        <f aca="false">'до 150 кВт'!$D$647</f>
        <v>0</v>
      </c>
      <c r="E647" s="27" t="n">
        <f aca="false">'до 150 кВт'!$E$647</f>
        <v>15.42</v>
      </c>
      <c r="F647" s="27" t="n">
        <f aca="false">'до 150 кВт'!$F$647</f>
        <v>1423.4</v>
      </c>
      <c r="G647" s="27" t="n">
        <v>23.02</v>
      </c>
      <c r="H647" s="28" t="n">
        <f aca="false">SUM($C647,$G647,R$5,R$6)</f>
        <v>2537.46</v>
      </c>
      <c r="I647" s="28" t="n">
        <f aca="false">SUM($C647,$G647,S$5,S$6)</f>
        <v>2875.63</v>
      </c>
      <c r="J647" s="28" t="n">
        <f aca="false">SUM($C647,$G647,T$5,T$6)</f>
        <v>3429.12</v>
      </c>
      <c r="K647" s="28" t="n">
        <f aca="false">SUM($C647,$G647,U$5,U$6)</f>
        <v>4657.97</v>
      </c>
      <c r="L647" s="28" t="n">
        <v>0</v>
      </c>
      <c r="M647" s="28" t="n">
        <v>15.67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517</v>
      </c>
      <c r="B648" s="26" t="n">
        <v>15</v>
      </c>
      <c r="C648" s="27" t="n">
        <f aca="false">'до 150 кВт'!$C$648</f>
        <v>1409.57</v>
      </c>
      <c r="D648" s="27" t="n">
        <f aca="false">'до 150 кВт'!$D$648</f>
        <v>0</v>
      </c>
      <c r="E648" s="27" t="n">
        <f aca="false">'до 150 кВт'!$E$648</f>
        <v>29.17</v>
      </c>
      <c r="F648" s="27" t="n">
        <f aca="false">'до 150 кВт'!$F$648</f>
        <v>1427.28</v>
      </c>
      <c r="G648" s="27" t="n">
        <v>23.08</v>
      </c>
      <c r="H648" s="28" t="n">
        <f aca="false">SUM($C648,$G648,R$5,R$6)</f>
        <v>2541.4</v>
      </c>
      <c r="I648" s="28" t="n">
        <f aca="false">SUM($C648,$G648,S$5,S$6)</f>
        <v>2879.57</v>
      </c>
      <c r="J648" s="28" t="n">
        <f aca="false">SUM($C648,$G648,T$5,T$6)</f>
        <v>3433.06</v>
      </c>
      <c r="K648" s="28" t="n">
        <f aca="false">SUM($C648,$G648,U$5,U$6)</f>
        <v>4661.91</v>
      </c>
      <c r="L648" s="28" t="n">
        <v>0</v>
      </c>
      <c r="M648" s="28" t="n">
        <v>29.65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517</v>
      </c>
      <c r="B649" s="26" t="n">
        <v>16</v>
      </c>
      <c r="C649" s="27" t="n">
        <f aca="false">'до 150 кВт'!$C$649</f>
        <v>1410.26</v>
      </c>
      <c r="D649" s="27" t="n">
        <f aca="false">'до 150 кВт'!$D$649</f>
        <v>0</v>
      </c>
      <c r="E649" s="27" t="n">
        <f aca="false">'до 150 кВт'!$E$649</f>
        <v>66.69</v>
      </c>
      <c r="F649" s="27" t="n">
        <f aca="false">'до 150 кВт'!$F$649</f>
        <v>1427.97</v>
      </c>
      <c r="G649" s="27" t="n">
        <v>23.09</v>
      </c>
      <c r="H649" s="28" t="n">
        <f aca="false">SUM($C649,$G649,R$5,R$6)</f>
        <v>2542.1</v>
      </c>
      <c r="I649" s="28" t="n">
        <f aca="false">SUM($C649,$G649,S$5,S$6)</f>
        <v>2880.27</v>
      </c>
      <c r="J649" s="28" t="n">
        <f aca="false">SUM($C649,$G649,T$5,T$6)</f>
        <v>3433.76</v>
      </c>
      <c r="K649" s="28" t="n">
        <f aca="false">SUM($C649,$G649,U$5,U$6)</f>
        <v>4662.61</v>
      </c>
      <c r="L649" s="28" t="n">
        <v>0</v>
      </c>
      <c r="M649" s="28" t="n">
        <v>67.78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517</v>
      </c>
      <c r="B650" s="26" t="n">
        <v>17</v>
      </c>
      <c r="C650" s="27" t="n">
        <f aca="false">'до 150 кВт'!$C$650</f>
        <v>1540.59</v>
      </c>
      <c r="D650" s="27" t="n">
        <f aca="false">'до 150 кВт'!$D$650</f>
        <v>0</v>
      </c>
      <c r="E650" s="27" t="n">
        <f aca="false">'до 150 кВт'!$E$650</f>
        <v>17.7</v>
      </c>
      <c r="F650" s="27" t="n">
        <f aca="false">'до 150 кВт'!$F$650</f>
        <v>1558.3</v>
      </c>
      <c r="G650" s="27" t="n">
        <v>25.23</v>
      </c>
      <c r="H650" s="28" t="n">
        <f aca="false">SUM($C650,$G650,R$5,R$6)</f>
        <v>2674.57</v>
      </c>
      <c r="I650" s="28" t="n">
        <f aca="false">SUM($C650,$G650,S$5,S$6)</f>
        <v>3012.74</v>
      </c>
      <c r="J650" s="28" t="n">
        <f aca="false">SUM($C650,$G650,T$5,T$6)</f>
        <v>3566.23</v>
      </c>
      <c r="K650" s="28" t="n">
        <f aca="false">SUM($C650,$G650,U$5,U$6)</f>
        <v>4795.08</v>
      </c>
      <c r="L650" s="28" t="n">
        <v>0</v>
      </c>
      <c r="M650" s="28" t="n">
        <v>17.99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517</v>
      </c>
      <c r="B651" s="26" t="n">
        <v>18</v>
      </c>
      <c r="C651" s="27" t="n">
        <f aca="false">'до 150 кВт'!$C$651</f>
        <v>1579.54</v>
      </c>
      <c r="D651" s="27" t="n">
        <f aca="false">'до 150 кВт'!$D$651</f>
        <v>16.58</v>
      </c>
      <c r="E651" s="27" t="n">
        <f aca="false">'до 150 кВт'!$E$651</f>
        <v>0</v>
      </c>
      <c r="F651" s="27" t="n">
        <f aca="false">'до 150 кВт'!$F$651</f>
        <v>1597.25</v>
      </c>
      <c r="G651" s="27" t="n">
        <v>25.86</v>
      </c>
      <c r="H651" s="28" t="n">
        <f aca="false">SUM($C651,$G651,R$5,R$6)</f>
        <v>2714.15</v>
      </c>
      <c r="I651" s="28" t="n">
        <f aca="false">SUM($C651,$G651,S$5,S$6)</f>
        <v>3052.32</v>
      </c>
      <c r="J651" s="28" t="n">
        <f aca="false">SUM($C651,$G651,T$5,T$6)</f>
        <v>3605.81</v>
      </c>
      <c r="K651" s="28" t="n">
        <f aca="false">SUM($C651,$G651,U$5,U$6)</f>
        <v>4834.66</v>
      </c>
      <c r="L651" s="28" t="n">
        <v>16.85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517</v>
      </c>
      <c r="B652" s="26" t="n">
        <v>19</v>
      </c>
      <c r="C652" s="27" t="n">
        <f aca="false">'до 150 кВт'!$C$652</f>
        <v>1631.24</v>
      </c>
      <c r="D652" s="27" t="n">
        <f aca="false">'до 150 кВт'!$D$652</f>
        <v>0</v>
      </c>
      <c r="E652" s="27" t="n">
        <f aca="false">'до 150 кВт'!$E$652</f>
        <v>199.52</v>
      </c>
      <c r="F652" s="27" t="n">
        <f aca="false">'до 150 кВт'!$F$652</f>
        <v>1648.95</v>
      </c>
      <c r="G652" s="27" t="n">
        <v>26.71</v>
      </c>
      <c r="H652" s="28" t="n">
        <f aca="false">SUM($C652,$G652,R$5,R$6)</f>
        <v>2766.7</v>
      </c>
      <c r="I652" s="28" t="n">
        <f aca="false">SUM($C652,$G652,S$5,S$6)</f>
        <v>3104.87</v>
      </c>
      <c r="J652" s="28" t="n">
        <f aca="false">SUM($C652,$G652,T$5,T$6)</f>
        <v>3658.36</v>
      </c>
      <c r="K652" s="28" t="n">
        <f aca="false">SUM($C652,$G652,U$5,U$6)</f>
        <v>4887.21</v>
      </c>
      <c r="L652" s="28" t="n">
        <v>0</v>
      </c>
      <c r="M652" s="28" t="n">
        <v>202.79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517</v>
      </c>
      <c r="B653" s="26" t="n">
        <v>20</v>
      </c>
      <c r="C653" s="27" t="n">
        <f aca="false">'до 150 кВт'!$C$653</f>
        <v>1670.73</v>
      </c>
      <c r="D653" s="27" t="n">
        <f aca="false">'до 150 кВт'!$D$653</f>
        <v>0</v>
      </c>
      <c r="E653" s="27" t="n">
        <f aca="false">'до 150 кВт'!$E$653</f>
        <v>432.86</v>
      </c>
      <c r="F653" s="27" t="n">
        <f aca="false">'до 150 кВт'!$F$653</f>
        <v>1688.44</v>
      </c>
      <c r="G653" s="27" t="n">
        <v>27.36</v>
      </c>
      <c r="H653" s="28" t="n">
        <f aca="false">SUM($C653,$G653,R$5,R$6)</f>
        <v>2806.84</v>
      </c>
      <c r="I653" s="28" t="n">
        <f aca="false">SUM($C653,$G653,S$5,S$6)</f>
        <v>3145.01</v>
      </c>
      <c r="J653" s="28" t="n">
        <f aca="false">SUM($C653,$G653,T$5,T$6)</f>
        <v>3698.5</v>
      </c>
      <c r="K653" s="28" t="n">
        <f aca="false">SUM($C653,$G653,U$5,U$6)</f>
        <v>4927.35</v>
      </c>
      <c r="L653" s="28" t="n">
        <v>0</v>
      </c>
      <c r="M653" s="28" t="n">
        <v>439.95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517</v>
      </c>
      <c r="B654" s="26" t="n">
        <v>21</v>
      </c>
      <c r="C654" s="27" t="n">
        <f aca="false">'до 150 кВт'!$C$654</f>
        <v>1597.43</v>
      </c>
      <c r="D654" s="27" t="n">
        <f aca="false">'до 150 кВт'!$D$654</f>
        <v>0</v>
      </c>
      <c r="E654" s="27" t="n">
        <f aca="false">'до 150 кВт'!$E$654</f>
        <v>437.89</v>
      </c>
      <c r="F654" s="27" t="n">
        <f aca="false">'до 150 кВт'!$F$654</f>
        <v>1615.14</v>
      </c>
      <c r="G654" s="27" t="n">
        <v>26.16</v>
      </c>
      <c r="H654" s="28" t="n">
        <f aca="false">SUM($C654,$G654,R$5,R$6)</f>
        <v>2732.34</v>
      </c>
      <c r="I654" s="28" t="n">
        <f aca="false">SUM($C654,$G654,S$5,S$6)</f>
        <v>3070.51</v>
      </c>
      <c r="J654" s="28" t="n">
        <f aca="false">SUM($C654,$G654,T$5,T$6)</f>
        <v>3624</v>
      </c>
      <c r="K654" s="28" t="n">
        <f aca="false">SUM($C654,$G654,U$5,U$6)</f>
        <v>4852.85</v>
      </c>
      <c r="L654" s="28" t="n">
        <v>0</v>
      </c>
      <c r="M654" s="28" t="n">
        <v>445.06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517</v>
      </c>
      <c r="B655" s="26" t="n">
        <v>22</v>
      </c>
      <c r="C655" s="27" t="n">
        <f aca="false">'до 150 кВт'!$C$655</f>
        <v>1553.08</v>
      </c>
      <c r="D655" s="27" t="n">
        <f aca="false">'до 150 кВт'!$D$655</f>
        <v>1.33</v>
      </c>
      <c r="E655" s="27" t="n">
        <f aca="false">'до 150 кВт'!$E$655</f>
        <v>0</v>
      </c>
      <c r="F655" s="27" t="n">
        <f aca="false">'до 150 кВт'!$F$655</f>
        <v>1570.79</v>
      </c>
      <c r="G655" s="27" t="n">
        <v>25.43</v>
      </c>
      <c r="H655" s="28" t="n">
        <f aca="false">SUM($C655,$G655,R$5,R$6)</f>
        <v>2687.26</v>
      </c>
      <c r="I655" s="28" t="n">
        <f aca="false">SUM($C655,$G655,S$5,S$6)</f>
        <v>3025.43</v>
      </c>
      <c r="J655" s="28" t="n">
        <f aca="false">SUM($C655,$G655,T$5,T$6)</f>
        <v>3578.92</v>
      </c>
      <c r="K655" s="28" t="n">
        <f aca="false">SUM($C655,$G655,U$5,U$6)</f>
        <v>4807.77</v>
      </c>
      <c r="L655" s="28" t="n">
        <v>1.35</v>
      </c>
      <c r="M655" s="28" t="n">
        <v>0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517</v>
      </c>
      <c r="B656" s="26" t="n">
        <v>23</v>
      </c>
      <c r="C656" s="27" t="n">
        <f aca="false">'до 150 кВт'!$C$656</f>
        <v>1542.31</v>
      </c>
      <c r="D656" s="27" t="n">
        <f aca="false">'до 150 кВт'!$D$656</f>
        <v>0</v>
      </c>
      <c r="E656" s="27" t="n">
        <f aca="false">'до 150 кВт'!$E$656</f>
        <v>407.52</v>
      </c>
      <c r="F656" s="27" t="n">
        <f aca="false">'до 150 кВт'!$F$656</f>
        <v>1560.02</v>
      </c>
      <c r="G656" s="27" t="n">
        <v>25.25</v>
      </c>
      <c r="H656" s="28" t="n">
        <f aca="false">SUM($C656,$G656,R$5,R$6)</f>
        <v>2676.31</v>
      </c>
      <c r="I656" s="28" t="n">
        <f aca="false">SUM($C656,$G656,S$5,S$6)</f>
        <v>3014.48</v>
      </c>
      <c r="J656" s="28" t="n">
        <f aca="false">SUM($C656,$G656,T$5,T$6)</f>
        <v>3567.97</v>
      </c>
      <c r="K656" s="28" t="n">
        <f aca="false">SUM($C656,$G656,U$5,U$6)</f>
        <v>4796.82</v>
      </c>
      <c r="L656" s="28" t="n">
        <v>0</v>
      </c>
      <c r="M656" s="28" t="n">
        <v>414.19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518</v>
      </c>
      <c r="B657" s="26" t="n">
        <v>0</v>
      </c>
      <c r="C657" s="27" t="n">
        <f aca="false">'до 150 кВт'!$C$657</f>
        <v>990.6</v>
      </c>
      <c r="D657" s="27" t="n">
        <f aca="false">'до 150 кВт'!$D$657</f>
        <v>0</v>
      </c>
      <c r="E657" s="27" t="n">
        <f aca="false">'до 150 кВт'!$E$657</f>
        <v>116.11</v>
      </c>
      <c r="F657" s="27" t="n">
        <f aca="false">'до 150 кВт'!$F$657</f>
        <v>1008.31</v>
      </c>
      <c r="G657" s="27" t="n">
        <v>16.22</v>
      </c>
      <c r="H657" s="28" t="n">
        <f aca="false">SUM($C657,$G657,R$5,R$6)</f>
        <v>2115.57</v>
      </c>
      <c r="I657" s="28" t="n">
        <f aca="false">SUM($C657,$G657,S$5,S$6)</f>
        <v>2453.74</v>
      </c>
      <c r="J657" s="28" t="n">
        <f aca="false">SUM($C657,$G657,T$5,T$6)</f>
        <v>3007.23</v>
      </c>
      <c r="K657" s="28" t="n">
        <f aca="false">SUM($C657,$G657,U$5,U$6)</f>
        <v>4236.08</v>
      </c>
      <c r="L657" s="28" t="n">
        <v>0</v>
      </c>
      <c r="M657" s="28" t="n">
        <v>118.01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518</v>
      </c>
      <c r="B658" s="26" t="n">
        <v>1</v>
      </c>
      <c r="C658" s="27" t="n">
        <f aca="false">'до 150 кВт'!$C$658</f>
        <v>913.82</v>
      </c>
      <c r="D658" s="27" t="n">
        <f aca="false">'до 150 кВт'!$D$658</f>
        <v>0</v>
      </c>
      <c r="E658" s="27" t="n">
        <f aca="false">'до 150 кВт'!$E$658</f>
        <v>87.22</v>
      </c>
      <c r="F658" s="27" t="n">
        <f aca="false">'до 150 кВт'!$F$658</f>
        <v>931.53</v>
      </c>
      <c r="G658" s="27" t="n">
        <v>14.96</v>
      </c>
      <c r="H658" s="28" t="n">
        <f aca="false">SUM($C658,$G658,R$5,R$6)</f>
        <v>2037.53</v>
      </c>
      <c r="I658" s="28" t="n">
        <f aca="false">SUM($C658,$G658,S$5,S$6)</f>
        <v>2375.7</v>
      </c>
      <c r="J658" s="28" t="n">
        <f aca="false">SUM($C658,$G658,T$5,T$6)</f>
        <v>2929.19</v>
      </c>
      <c r="K658" s="28" t="n">
        <f aca="false">SUM($C658,$G658,U$5,U$6)</f>
        <v>4158.04</v>
      </c>
      <c r="L658" s="28" t="n">
        <v>0</v>
      </c>
      <c r="M658" s="28" t="n">
        <v>88.65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518</v>
      </c>
      <c r="B659" s="26" t="n">
        <v>2</v>
      </c>
      <c r="C659" s="27" t="n">
        <f aca="false">'до 150 кВт'!$C$659</f>
        <v>893.15</v>
      </c>
      <c r="D659" s="27" t="n">
        <f aca="false">'до 150 кВт'!$D$659</f>
        <v>0</v>
      </c>
      <c r="E659" s="27" t="n">
        <f aca="false">'до 150 кВт'!$E$659</f>
        <v>924.41</v>
      </c>
      <c r="F659" s="27" t="n">
        <f aca="false">'до 150 кВт'!$F$659</f>
        <v>910.86</v>
      </c>
      <c r="G659" s="27" t="n">
        <v>14.62</v>
      </c>
      <c r="H659" s="28" t="n">
        <f aca="false">SUM($C659,$G659,R$5,R$6)</f>
        <v>2016.52</v>
      </c>
      <c r="I659" s="28" t="n">
        <f aca="false">SUM($C659,$G659,S$5,S$6)</f>
        <v>2354.69</v>
      </c>
      <c r="J659" s="28" t="n">
        <f aca="false">SUM($C659,$G659,T$5,T$6)</f>
        <v>2908.18</v>
      </c>
      <c r="K659" s="28" t="n">
        <f aca="false">SUM($C659,$G659,U$5,U$6)</f>
        <v>4137.03</v>
      </c>
      <c r="L659" s="28" t="n">
        <v>0</v>
      </c>
      <c r="M659" s="28" t="n">
        <v>939.55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518</v>
      </c>
      <c r="B660" s="26" t="n">
        <v>3</v>
      </c>
      <c r="C660" s="27" t="n">
        <f aca="false">'до 150 кВт'!$C$660</f>
        <v>881.49</v>
      </c>
      <c r="D660" s="27" t="n">
        <f aca="false">'до 150 кВт'!$D$660</f>
        <v>0</v>
      </c>
      <c r="E660" s="27" t="n">
        <f aca="false">'до 150 кВт'!$E$660</f>
        <v>912.1</v>
      </c>
      <c r="F660" s="27" t="n">
        <f aca="false">'до 150 кВт'!$F$660</f>
        <v>899.2</v>
      </c>
      <c r="G660" s="27" t="n">
        <v>14.43</v>
      </c>
      <c r="H660" s="28" t="n">
        <f aca="false">SUM($C660,$G660,R$5,R$6)</f>
        <v>2004.67</v>
      </c>
      <c r="I660" s="28" t="n">
        <f aca="false">SUM($C660,$G660,S$5,S$6)</f>
        <v>2342.84</v>
      </c>
      <c r="J660" s="28" t="n">
        <f aca="false">SUM($C660,$G660,T$5,T$6)</f>
        <v>2896.33</v>
      </c>
      <c r="K660" s="28" t="n">
        <f aca="false">SUM($C660,$G660,U$5,U$6)</f>
        <v>4125.18</v>
      </c>
      <c r="L660" s="28" t="n">
        <v>0</v>
      </c>
      <c r="M660" s="28" t="n">
        <v>927.03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518</v>
      </c>
      <c r="B661" s="26" t="n">
        <v>4</v>
      </c>
      <c r="C661" s="27" t="n">
        <f aca="false">'до 150 кВт'!$C$661</f>
        <v>885.29</v>
      </c>
      <c r="D661" s="27" t="n">
        <f aca="false">'до 150 кВт'!$D$661</f>
        <v>0</v>
      </c>
      <c r="E661" s="27" t="n">
        <f aca="false">'до 150 кВт'!$E$661</f>
        <v>42.42</v>
      </c>
      <c r="F661" s="27" t="n">
        <f aca="false">'до 150 кВт'!$F$661</f>
        <v>903</v>
      </c>
      <c r="G661" s="27" t="n">
        <v>14.5</v>
      </c>
      <c r="H661" s="28" t="n">
        <f aca="false">SUM($C661,$G661,R$5,R$6)</f>
        <v>2008.54</v>
      </c>
      <c r="I661" s="28" t="n">
        <f aca="false">SUM($C661,$G661,S$5,S$6)</f>
        <v>2346.71</v>
      </c>
      <c r="J661" s="28" t="n">
        <f aca="false">SUM($C661,$G661,T$5,T$6)</f>
        <v>2900.2</v>
      </c>
      <c r="K661" s="28" t="n">
        <f aca="false">SUM($C661,$G661,U$5,U$6)</f>
        <v>4129.05</v>
      </c>
      <c r="L661" s="28" t="n">
        <v>0</v>
      </c>
      <c r="M661" s="28" t="n">
        <v>43.11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518</v>
      </c>
      <c r="B662" s="26" t="n">
        <v>5</v>
      </c>
      <c r="C662" s="27" t="n">
        <f aca="false">'до 150 кВт'!$C$662</f>
        <v>900.58</v>
      </c>
      <c r="D662" s="27" t="n">
        <f aca="false">'до 150 кВт'!$D$662</f>
        <v>23.06</v>
      </c>
      <c r="E662" s="27" t="n">
        <f aca="false">'до 150 кВт'!$E$662</f>
        <v>0</v>
      </c>
      <c r="F662" s="27" t="n">
        <f aca="false">'до 150 кВт'!$F$662</f>
        <v>918.29</v>
      </c>
      <c r="G662" s="27" t="n">
        <v>14.75</v>
      </c>
      <c r="H662" s="28" t="n">
        <f aca="false">SUM($C662,$G662,R$5,R$6)</f>
        <v>2024.08</v>
      </c>
      <c r="I662" s="28" t="n">
        <f aca="false">SUM($C662,$G662,S$5,S$6)</f>
        <v>2362.25</v>
      </c>
      <c r="J662" s="28" t="n">
        <f aca="false">SUM($C662,$G662,T$5,T$6)</f>
        <v>2915.74</v>
      </c>
      <c r="K662" s="28" t="n">
        <f aca="false">SUM($C662,$G662,U$5,U$6)</f>
        <v>4144.59</v>
      </c>
      <c r="L662" s="28" t="n">
        <v>23.44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518</v>
      </c>
      <c r="B663" s="26" t="n">
        <v>6</v>
      </c>
      <c r="C663" s="27" t="n">
        <f aca="false">'до 150 кВт'!$C$663</f>
        <v>1008.28</v>
      </c>
      <c r="D663" s="27" t="n">
        <f aca="false">'до 150 кВт'!$D$663</f>
        <v>67.19</v>
      </c>
      <c r="E663" s="27" t="n">
        <f aca="false">'до 150 кВт'!$E$663</f>
        <v>0</v>
      </c>
      <c r="F663" s="27" t="n">
        <f aca="false">'до 150 кВт'!$F$663</f>
        <v>1025.99</v>
      </c>
      <c r="G663" s="27" t="n">
        <v>16.51</v>
      </c>
      <c r="H663" s="28" t="n">
        <f aca="false">SUM($C663,$G663,R$5,R$6)</f>
        <v>2133.54</v>
      </c>
      <c r="I663" s="28" t="n">
        <f aca="false">SUM($C663,$G663,S$5,S$6)</f>
        <v>2471.71</v>
      </c>
      <c r="J663" s="28" t="n">
        <f aca="false">SUM($C663,$G663,T$5,T$6)</f>
        <v>3025.2</v>
      </c>
      <c r="K663" s="28" t="n">
        <f aca="false">SUM($C663,$G663,U$5,U$6)</f>
        <v>4254.05</v>
      </c>
      <c r="L663" s="28" t="n">
        <v>68.29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518</v>
      </c>
      <c r="B664" s="26" t="n">
        <v>7</v>
      </c>
      <c r="C664" s="27" t="n">
        <f aca="false">'до 150 кВт'!$C$664</f>
        <v>1359.99</v>
      </c>
      <c r="D664" s="27" t="n">
        <f aca="false">'до 150 кВт'!$D$664</f>
        <v>0</v>
      </c>
      <c r="E664" s="27" t="n">
        <f aca="false">'до 150 кВт'!$E$664</f>
        <v>49.24</v>
      </c>
      <c r="F664" s="27" t="n">
        <f aca="false">'до 150 кВт'!$F$664</f>
        <v>1377.7</v>
      </c>
      <c r="G664" s="27" t="n">
        <v>22.27</v>
      </c>
      <c r="H664" s="28" t="n">
        <f aca="false">SUM($C664,$G664,R$5,R$6)</f>
        <v>2491.01</v>
      </c>
      <c r="I664" s="28" t="n">
        <f aca="false">SUM($C664,$G664,S$5,S$6)</f>
        <v>2829.18</v>
      </c>
      <c r="J664" s="28" t="n">
        <f aca="false">SUM($C664,$G664,T$5,T$6)</f>
        <v>3382.67</v>
      </c>
      <c r="K664" s="28" t="n">
        <f aca="false">SUM($C664,$G664,U$5,U$6)</f>
        <v>4611.52</v>
      </c>
      <c r="L664" s="28" t="n">
        <v>0</v>
      </c>
      <c r="M664" s="28" t="n">
        <v>50.05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518</v>
      </c>
      <c r="B665" s="26" t="n">
        <v>8</v>
      </c>
      <c r="C665" s="27" t="n">
        <f aca="false">'до 150 кВт'!$C$665</f>
        <v>1581.69</v>
      </c>
      <c r="D665" s="27" t="n">
        <f aca="false">'до 150 кВт'!$D$665</f>
        <v>0</v>
      </c>
      <c r="E665" s="27" t="n">
        <f aca="false">'до 150 кВт'!$E$665</f>
        <v>68.58</v>
      </c>
      <c r="F665" s="27" t="n">
        <f aca="false">'до 150 кВт'!$F$665</f>
        <v>1599.4</v>
      </c>
      <c r="G665" s="27" t="n">
        <v>25.9</v>
      </c>
      <c r="H665" s="28" t="n">
        <f aca="false">SUM($C665,$G665,R$5,R$6)</f>
        <v>2716.34</v>
      </c>
      <c r="I665" s="28" t="n">
        <f aca="false">SUM($C665,$G665,S$5,S$6)</f>
        <v>3054.51</v>
      </c>
      <c r="J665" s="28" t="n">
        <f aca="false">SUM($C665,$G665,T$5,T$6)</f>
        <v>3608</v>
      </c>
      <c r="K665" s="28" t="n">
        <f aca="false">SUM($C665,$G665,U$5,U$6)</f>
        <v>4836.85</v>
      </c>
      <c r="L665" s="28" t="n">
        <v>0</v>
      </c>
      <c r="M665" s="28" t="n">
        <v>69.7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518</v>
      </c>
      <c r="B666" s="26" t="n">
        <v>9</v>
      </c>
      <c r="C666" s="27" t="n">
        <f aca="false">'до 150 кВт'!$C$666</f>
        <v>1690.53</v>
      </c>
      <c r="D666" s="27" t="n">
        <f aca="false">'до 150 кВт'!$D$666</f>
        <v>0</v>
      </c>
      <c r="E666" s="27" t="n">
        <f aca="false">'до 150 кВт'!$E$666</f>
        <v>29.95</v>
      </c>
      <c r="F666" s="27" t="n">
        <f aca="false">'до 150 кВт'!$F$666</f>
        <v>1708.24</v>
      </c>
      <c r="G666" s="27" t="n">
        <v>27.68</v>
      </c>
      <c r="H666" s="28" t="n">
        <f aca="false">SUM($C666,$G666,R$5,R$6)</f>
        <v>2826.96</v>
      </c>
      <c r="I666" s="28" t="n">
        <f aca="false">SUM($C666,$G666,S$5,S$6)</f>
        <v>3165.13</v>
      </c>
      <c r="J666" s="28" t="n">
        <f aca="false">SUM($C666,$G666,T$5,T$6)</f>
        <v>3718.62</v>
      </c>
      <c r="K666" s="28" t="n">
        <f aca="false">SUM($C666,$G666,U$5,U$6)</f>
        <v>4947.47</v>
      </c>
      <c r="L666" s="28" t="n">
        <v>0</v>
      </c>
      <c r="M666" s="28" t="n">
        <v>30.44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518</v>
      </c>
      <c r="B667" s="26" t="n">
        <v>10</v>
      </c>
      <c r="C667" s="27" t="n">
        <f aca="false">'до 150 кВт'!$C$667</f>
        <v>1703.05</v>
      </c>
      <c r="D667" s="27" t="n">
        <f aca="false">'до 150 кВт'!$D$667</f>
        <v>0</v>
      </c>
      <c r="E667" s="27" t="n">
        <f aca="false">'до 150 кВт'!$E$667</f>
        <v>363.85</v>
      </c>
      <c r="F667" s="27" t="n">
        <f aca="false">'до 150 кВт'!$F$667</f>
        <v>1720.76</v>
      </c>
      <c r="G667" s="27" t="n">
        <v>27.89</v>
      </c>
      <c r="H667" s="28" t="n">
        <f aca="false">SUM($C667,$G667,R$5,R$6)</f>
        <v>2839.69</v>
      </c>
      <c r="I667" s="28" t="n">
        <f aca="false">SUM($C667,$G667,S$5,S$6)</f>
        <v>3177.86</v>
      </c>
      <c r="J667" s="28" t="n">
        <f aca="false">SUM($C667,$G667,T$5,T$6)</f>
        <v>3731.35</v>
      </c>
      <c r="K667" s="28" t="n">
        <f aca="false">SUM($C667,$G667,U$5,U$6)</f>
        <v>4960.2</v>
      </c>
      <c r="L667" s="28" t="n">
        <v>0</v>
      </c>
      <c r="M667" s="28" t="n">
        <v>369.81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518</v>
      </c>
      <c r="B668" s="26" t="n">
        <v>11</v>
      </c>
      <c r="C668" s="27" t="n">
        <f aca="false">'до 150 кВт'!$C$668</f>
        <v>1701.9</v>
      </c>
      <c r="D668" s="27" t="n">
        <f aca="false">'до 150 кВт'!$D$668</f>
        <v>0</v>
      </c>
      <c r="E668" s="27" t="n">
        <f aca="false">'до 150 кВт'!$E$668</f>
        <v>362.36</v>
      </c>
      <c r="F668" s="27" t="n">
        <f aca="false">'до 150 кВт'!$F$668</f>
        <v>1719.61</v>
      </c>
      <c r="G668" s="27" t="n">
        <v>27.87</v>
      </c>
      <c r="H668" s="28" t="n">
        <f aca="false">SUM($C668,$G668,R$5,R$6)</f>
        <v>2838.52</v>
      </c>
      <c r="I668" s="28" t="n">
        <f aca="false">SUM($C668,$G668,S$5,S$6)</f>
        <v>3176.69</v>
      </c>
      <c r="J668" s="28" t="n">
        <f aca="false">SUM($C668,$G668,T$5,T$6)</f>
        <v>3730.18</v>
      </c>
      <c r="K668" s="28" t="n">
        <f aca="false">SUM($C668,$G668,U$5,U$6)</f>
        <v>4959.03</v>
      </c>
      <c r="L668" s="28" t="n">
        <v>0</v>
      </c>
      <c r="M668" s="28" t="n">
        <v>368.29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518</v>
      </c>
      <c r="B669" s="26" t="n">
        <v>12</v>
      </c>
      <c r="C669" s="27" t="n">
        <f aca="false">'до 150 кВт'!$C$669</f>
        <v>1617.1</v>
      </c>
      <c r="D669" s="27" t="n">
        <f aca="false">'до 150 кВт'!$D$669</f>
        <v>0</v>
      </c>
      <c r="E669" s="27" t="n">
        <f aca="false">'до 150 кВт'!$E$669</f>
        <v>320.38</v>
      </c>
      <c r="F669" s="27" t="n">
        <f aca="false">'до 150 кВт'!$F$669</f>
        <v>1634.81</v>
      </c>
      <c r="G669" s="27" t="n">
        <v>26.48</v>
      </c>
      <c r="H669" s="28" t="n">
        <f aca="false">SUM($C669,$G669,R$5,R$6)</f>
        <v>2752.33</v>
      </c>
      <c r="I669" s="28" t="n">
        <f aca="false">SUM($C669,$G669,S$5,S$6)</f>
        <v>3090.5</v>
      </c>
      <c r="J669" s="28" t="n">
        <f aca="false">SUM($C669,$G669,T$5,T$6)</f>
        <v>3643.99</v>
      </c>
      <c r="K669" s="28" t="n">
        <f aca="false">SUM($C669,$G669,U$5,U$6)</f>
        <v>4872.84</v>
      </c>
      <c r="L669" s="28" t="n">
        <v>0</v>
      </c>
      <c r="M669" s="28" t="n">
        <v>325.63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518</v>
      </c>
      <c r="B670" s="26" t="n">
        <v>13</v>
      </c>
      <c r="C670" s="27" t="n">
        <f aca="false">'до 150 кВт'!$C$670</f>
        <v>1655.99</v>
      </c>
      <c r="D670" s="27" t="n">
        <f aca="false">'до 150 кВт'!$D$670</f>
        <v>0</v>
      </c>
      <c r="E670" s="27" t="n">
        <f aca="false">'до 150 кВт'!$E$670</f>
        <v>359.62</v>
      </c>
      <c r="F670" s="27" t="n">
        <f aca="false">'до 150 кВт'!$F$670</f>
        <v>1673.7</v>
      </c>
      <c r="G670" s="27" t="n">
        <v>27.12</v>
      </c>
      <c r="H670" s="28" t="n">
        <f aca="false">SUM($C670,$G670,R$5,R$6)</f>
        <v>2791.86</v>
      </c>
      <c r="I670" s="28" t="n">
        <f aca="false">SUM($C670,$G670,S$5,S$6)</f>
        <v>3130.03</v>
      </c>
      <c r="J670" s="28" t="n">
        <f aca="false">SUM($C670,$G670,T$5,T$6)</f>
        <v>3683.52</v>
      </c>
      <c r="K670" s="28" t="n">
        <f aca="false">SUM($C670,$G670,U$5,U$6)</f>
        <v>4912.37</v>
      </c>
      <c r="L670" s="28" t="n">
        <v>0</v>
      </c>
      <c r="M670" s="28" t="n">
        <v>365.51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518</v>
      </c>
      <c r="B671" s="26" t="n">
        <v>14</v>
      </c>
      <c r="C671" s="27" t="n">
        <f aca="false">'до 150 кВт'!$C$671</f>
        <v>1605.69</v>
      </c>
      <c r="D671" s="27" t="n">
        <f aca="false">'до 150 кВт'!$D$671</f>
        <v>0</v>
      </c>
      <c r="E671" s="27" t="n">
        <f aca="false">'до 150 кВт'!$E$671</f>
        <v>305.79</v>
      </c>
      <c r="F671" s="27" t="n">
        <f aca="false">'до 150 кВт'!$F$671</f>
        <v>1623.4</v>
      </c>
      <c r="G671" s="27" t="n">
        <v>26.29</v>
      </c>
      <c r="H671" s="28" t="n">
        <f aca="false">SUM($C671,$G671,R$5,R$6)</f>
        <v>2740.73</v>
      </c>
      <c r="I671" s="28" t="n">
        <f aca="false">SUM($C671,$G671,S$5,S$6)</f>
        <v>3078.9</v>
      </c>
      <c r="J671" s="28" t="n">
        <f aca="false">SUM($C671,$G671,T$5,T$6)</f>
        <v>3632.39</v>
      </c>
      <c r="K671" s="28" t="n">
        <f aca="false">SUM($C671,$G671,U$5,U$6)</f>
        <v>4861.24</v>
      </c>
      <c r="L671" s="28" t="n">
        <v>0</v>
      </c>
      <c r="M671" s="28" t="n">
        <v>310.8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518</v>
      </c>
      <c r="B672" s="26" t="n">
        <v>15</v>
      </c>
      <c r="C672" s="27" t="n">
        <f aca="false">'до 150 кВт'!$C$672</f>
        <v>1588.04</v>
      </c>
      <c r="D672" s="27" t="n">
        <f aca="false">'до 150 кВт'!$D$672</f>
        <v>0</v>
      </c>
      <c r="E672" s="27" t="n">
        <f aca="false">'до 150 кВт'!$E$672</f>
        <v>107.15</v>
      </c>
      <c r="F672" s="27" t="n">
        <f aca="false">'до 150 кВт'!$F$672</f>
        <v>1605.75</v>
      </c>
      <c r="G672" s="27" t="n">
        <v>26</v>
      </c>
      <c r="H672" s="28" t="n">
        <f aca="false">SUM($C672,$G672,R$5,R$6)</f>
        <v>2722.79</v>
      </c>
      <c r="I672" s="28" t="n">
        <f aca="false">SUM($C672,$G672,S$5,S$6)</f>
        <v>3060.96</v>
      </c>
      <c r="J672" s="28" t="n">
        <f aca="false">SUM($C672,$G672,T$5,T$6)</f>
        <v>3614.45</v>
      </c>
      <c r="K672" s="28" t="n">
        <f aca="false">SUM($C672,$G672,U$5,U$6)</f>
        <v>4843.3</v>
      </c>
      <c r="L672" s="28" t="n">
        <v>0</v>
      </c>
      <c r="M672" s="28" t="n">
        <v>108.9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518</v>
      </c>
      <c r="B673" s="26" t="n">
        <v>16</v>
      </c>
      <c r="C673" s="27" t="n">
        <f aca="false">'до 150 кВт'!$C$673</f>
        <v>1581.7</v>
      </c>
      <c r="D673" s="27" t="n">
        <f aca="false">'до 150 кВт'!$D$673</f>
        <v>0</v>
      </c>
      <c r="E673" s="27" t="n">
        <f aca="false">'до 150 кВт'!$E$673</f>
        <v>541.75</v>
      </c>
      <c r="F673" s="27" t="n">
        <f aca="false">'до 150 кВт'!$F$673</f>
        <v>1599.41</v>
      </c>
      <c r="G673" s="27" t="n">
        <v>25.9</v>
      </c>
      <c r="H673" s="28" t="n">
        <f aca="false">SUM($C673,$G673,R$5,R$6)</f>
        <v>2716.35</v>
      </c>
      <c r="I673" s="28" t="n">
        <f aca="false">SUM($C673,$G673,S$5,S$6)</f>
        <v>3054.52</v>
      </c>
      <c r="J673" s="28" t="n">
        <f aca="false">SUM($C673,$G673,T$5,T$6)</f>
        <v>3608.01</v>
      </c>
      <c r="K673" s="28" t="n">
        <f aca="false">SUM($C673,$G673,U$5,U$6)</f>
        <v>4836.86</v>
      </c>
      <c r="L673" s="28" t="n">
        <v>0</v>
      </c>
      <c r="M673" s="28" t="n">
        <v>550.62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518</v>
      </c>
      <c r="B674" s="26" t="n">
        <v>17</v>
      </c>
      <c r="C674" s="27" t="n">
        <f aca="false">'до 150 кВт'!$C$674</f>
        <v>1580.63</v>
      </c>
      <c r="D674" s="27" t="n">
        <f aca="false">'до 150 кВт'!$D$674</f>
        <v>0</v>
      </c>
      <c r="E674" s="27" t="n">
        <f aca="false">'до 150 кВт'!$E$674</f>
        <v>61.61</v>
      </c>
      <c r="F674" s="27" t="n">
        <f aca="false">'до 150 кВт'!$F$674</f>
        <v>1598.34</v>
      </c>
      <c r="G674" s="27" t="n">
        <v>25.88</v>
      </c>
      <c r="H674" s="28" t="n">
        <f aca="false">SUM($C674,$G674,R$5,R$6)</f>
        <v>2715.26</v>
      </c>
      <c r="I674" s="28" t="n">
        <f aca="false">SUM($C674,$G674,S$5,S$6)</f>
        <v>3053.43</v>
      </c>
      <c r="J674" s="28" t="n">
        <f aca="false">SUM($C674,$G674,T$5,T$6)</f>
        <v>3606.92</v>
      </c>
      <c r="K674" s="28" t="n">
        <f aca="false">SUM($C674,$G674,U$5,U$6)</f>
        <v>4835.77</v>
      </c>
      <c r="L674" s="28" t="n">
        <v>0</v>
      </c>
      <c r="M674" s="28" t="n">
        <v>62.62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518</v>
      </c>
      <c r="B675" s="26" t="n">
        <v>18</v>
      </c>
      <c r="C675" s="27" t="n">
        <f aca="false">'до 150 кВт'!$C$675</f>
        <v>1577.2</v>
      </c>
      <c r="D675" s="27" t="n">
        <f aca="false">'до 150 кВт'!$D$675</f>
        <v>0</v>
      </c>
      <c r="E675" s="27" t="n">
        <f aca="false">'до 150 кВт'!$E$675</f>
        <v>86.86</v>
      </c>
      <c r="F675" s="27" t="n">
        <f aca="false">'до 150 кВт'!$F$675</f>
        <v>1594.91</v>
      </c>
      <c r="G675" s="27" t="n">
        <v>25.83</v>
      </c>
      <c r="H675" s="28" t="n">
        <f aca="false">SUM($C675,$G675,R$5,R$6)</f>
        <v>2711.78</v>
      </c>
      <c r="I675" s="28" t="n">
        <f aca="false">SUM($C675,$G675,S$5,S$6)</f>
        <v>3049.95</v>
      </c>
      <c r="J675" s="28" t="n">
        <f aca="false">SUM($C675,$G675,T$5,T$6)</f>
        <v>3603.44</v>
      </c>
      <c r="K675" s="28" t="n">
        <f aca="false">SUM($C675,$G675,U$5,U$6)</f>
        <v>4832.29</v>
      </c>
      <c r="L675" s="28" t="n">
        <v>0</v>
      </c>
      <c r="M675" s="28" t="n">
        <v>88.28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518</v>
      </c>
      <c r="B676" s="26" t="n">
        <v>19</v>
      </c>
      <c r="C676" s="27" t="n">
        <f aca="false">'до 150 кВт'!$C$676</f>
        <v>1678.4</v>
      </c>
      <c r="D676" s="27" t="n">
        <f aca="false">'до 150 кВт'!$D$676</f>
        <v>0</v>
      </c>
      <c r="E676" s="27" t="n">
        <f aca="false">'до 150 кВт'!$E$676</f>
        <v>266.08</v>
      </c>
      <c r="F676" s="27" t="n">
        <f aca="false">'до 150 кВт'!$F$676</f>
        <v>1696.11</v>
      </c>
      <c r="G676" s="27" t="n">
        <v>27.48</v>
      </c>
      <c r="H676" s="28" t="n">
        <f aca="false">SUM($C676,$G676,R$5,R$6)</f>
        <v>2814.63</v>
      </c>
      <c r="I676" s="28" t="n">
        <f aca="false">SUM($C676,$G676,S$5,S$6)</f>
        <v>3152.8</v>
      </c>
      <c r="J676" s="28" t="n">
        <f aca="false">SUM($C676,$G676,T$5,T$6)</f>
        <v>3706.29</v>
      </c>
      <c r="K676" s="28" t="n">
        <f aca="false">SUM($C676,$G676,U$5,U$6)</f>
        <v>4935.14</v>
      </c>
      <c r="L676" s="28" t="n">
        <v>0</v>
      </c>
      <c r="M676" s="28" t="n">
        <v>270.44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518</v>
      </c>
      <c r="B677" s="26" t="n">
        <v>20</v>
      </c>
      <c r="C677" s="27" t="n">
        <f aca="false">'до 150 кВт'!$C$677</f>
        <v>1695.35</v>
      </c>
      <c r="D677" s="27" t="n">
        <f aca="false">'до 150 кВт'!$D$677</f>
        <v>0</v>
      </c>
      <c r="E677" s="27" t="n">
        <f aca="false">'до 150 кВт'!$E$677</f>
        <v>444.76</v>
      </c>
      <c r="F677" s="27" t="n">
        <f aca="false">'до 150 кВт'!$F$677</f>
        <v>1713.06</v>
      </c>
      <c r="G677" s="27" t="n">
        <v>27.76</v>
      </c>
      <c r="H677" s="28" t="n">
        <f aca="false">SUM($C677,$G677,R$5,R$6)</f>
        <v>2831.86</v>
      </c>
      <c r="I677" s="28" t="n">
        <f aca="false">SUM($C677,$G677,S$5,S$6)</f>
        <v>3170.03</v>
      </c>
      <c r="J677" s="28" t="n">
        <f aca="false">SUM($C677,$G677,T$5,T$6)</f>
        <v>3723.52</v>
      </c>
      <c r="K677" s="28" t="n">
        <f aca="false">SUM($C677,$G677,U$5,U$6)</f>
        <v>4952.37</v>
      </c>
      <c r="L677" s="28" t="n">
        <v>0</v>
      </c>
      <c r="M677" s="28" t="n">
        <v>452.04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518</v>
      </c>
      <c r="B678" s="26" t="n">
        <v>21</v>
      </c>
      <c r="C678" s="27" t="n">
        <f aca="false">'до 150 кВт'!$C$678</f>
        <v>1655.59</v>
      </c>
      <c r="D678" s="27" t="n">
        <f aca="false">'до 150 кВт'!$D$678</f>
        <v>0</v>
      </c>
      <c r="E678" s="27" t="n">
        <f aca="false">'до 150 кВт'!$E$678</f>
        <v>436.79</v>
      </c>
      <c r="F678" s="27" t="n">
        <f aca="false">'до 150 кВт'!$F$678</f>
        <v>1673.3</v>
      </c>
      <c r="G678" s="27" t="n">
        <v>27.11</v>
      </c>
      <c r="H678" s="28" t="n">
        <f aca="false">SUM($C678,$G678,R$5,R$6)</f>
        <v>2791.45</v>
      </c>
      <c r="I678" s="28" t="n">
        <f aca="false">SUM($C678,$G678,S$5,S$6)</f>
        <v>3129.62</v>
      </c>
      <c r="J678" s="28" t="n">
        <f aca="false">SUM($C678,$G678,T$5,T$6)</f>
        <v>3683.11</v>
      </c>
      <c r="K678" s="28" t="n">
        <f aca="false">SUM($C678,$G678,U$5,U$6)</f>
        <v>4911.96</v>
      </c>
      <c r="L678" s="28" t="n">
        <v>0</v>
      </c>
      <c r="M678" s="28" t="n">
        <v>443.94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518</v>
      </c>
      <c r="B679" s="26" t="n">
        <v>22</v>
      </c>
      <c r="C679" s="27" t="n">
        <f aca="false">'до 150 кВт'!$C$679</f>
        <v>1561.22</v>
      </c>
      <c r="D679" s="27" t="n">
        <f aca="false">'до 150 кВт'!$D$679</f>
        <v>0</v>
      </c>
      <c r="E679" s="27" t="n">
        <f aca="false">'до 150 кВт'!$E$679</f>
        <v>486.5</v>
      </c>
      <c r="F679" s="27" t="n">
        <f aca="false">'до 150 кВт'!$F$679</f>
        <v>1578.93</v>
      </c>
      <c r="G679" s="27" t="n">
        <v>25.56</v>
      </c>
      <c r="H679" s="28" t="n">
        <f aca="false">SUM($C679,$G679,R$5,R$6)</f>
        <v>2695.53</v>
      </c>
      <c r="I679" s="28" t="n">
        <f aca="false">SUM($C679,$G679,S$5,S$6)</f>
        <v>3033.7</v>
      </c>
      <c r="J679" s="28" t="n">
        <f aca="false">SUM($C679,$G679,T$5,T$6)</f>
        <v>3587.19</v>
      </c>
      <c r="K679" s="28" t="n">
        <f aca="false">SUM($C679,$G679,U$5,U$6)</f>
        <v>4816.04</v>
      </c>
      <c r="L679" s="28" t="n">
        <v>0</v>
      </c>
      <c r="M679" s="28" t="n">
        <v>494.47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518</v>
      </c>
      <c r="B680" s="26" t="n">
        <v>23</v>
      </c>
      <c r="C680" s="27" t="n">
        <f aca="false">'до 150 кВт'!$C$680</f>
        <v>1282.55</v>
      </c>
      <c r="D680" s="27" t="n">
        <f aca="false">'до 150 кВт'!$D$680</f>
        <v>0</v>
      </c>
      <c r="E680" s="27" t="n">
        <f aca="false">'до 150 кВт'!$E$680</f>
        <v>463.7</v>
      </c>
      <c r="F680" s="27" t="n">
        <f aca="false">'до 150 кВт'!$F$680</f>
        <v>1300.26</v>
      </c>
      <c r="G680" s="27" t="n">
        <v>21</v>
      </c>
      <c r="H680" s="28" t="n">
        <f aca="false">SUM($C680,$G680,R$5,R$6)</f>
        <v>2412.3</v>
      </c>
      <c r="I680" s="28" t="n">
        <f aca="false">SUM($C680,$G680,S$5,S$6)</f>
        <v>2750.47</v>
      </c>
      <c r="J680" s="28" t="n">
        <f aca="false">SUM($C680,$G680,T$5,T$6)</f>
        <v>3303.96</v>
      </c>
      <c r="K680" s="28" t="n">
        <f aca="false">SUM($C680,$G680,U$5,U$6)</f>
        <v>4532.81</v>
      </c>
      <c r="L680" s="28" t="n">
        <v>0</v>
      </c>
      <c r="M680" s="28" t="n">
        <v>471.29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519</v>
      </c>
      <c r="B681" s="26" t="n">
        <v>0</v>
      </c>
      <c r="C681" s="27" t="n">
        <f aca="false">'до 150 кВт'!$C$681</f>
        <v>970.59</v>
      </c>
      <c r="D681" s="27" t="n">
        <f aca="false">'до 150 кВт'!$D$681</f>
        <v>0</v>
      </c>
      <c r="E681" s="27" t="n">
        <f aca="false">'до 150 кВт'!$E$681</f>
        <v>134.42</v>
      </c>
      <c r="F681" s="27" t="n">
        <f aca="false">'до 150 кВт'!$F$681</f>
        <v>988.3</v>
      </c>
      <c r="G681" s="27" t="n">
        <v>15.89</v>
      </c>
      <c r="H681" s="28" t="n">
        <f aca="false">SUM($C681,$G681,R$5,R$6)</f>
        <v>2095.23</v>
      </c>
      <c r="I681" s="28" t="n">
        <f aca="false">SUM($C681,$G681,S$5,S$6)</f>
        <v>2433.4</v>
      </c>
      <c r="J681" s="28" t="n">
        <f aca="false">SUM($C681,$G681,T$5,T$6)</f>
        <v>2986.89</v>
      </c>
      <c r="K681" s="28" t="n">
        <f aca="false">SUM($C681,$G681,U$5,U$6)</f>
        <v>4215.74</v>
      </c>
      <c r="L681" s="28" t="n">
        <v>0</v>
      </c>
      <c r="M681" s="28" t="n">
        <v>136.62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519</v>
      </c>
      <c r="B682" s="26" t="n">
        <v>1</v>
      </c>
      <c r="C682" s="27" t="n">
        <f aca="false">'до 150 кВт'!$C$682</f>
        <v>882.11</v>
      </c>
      <c r="D682" s="27" t="n">
        <f aca="false">'до 150 кВт'!$D$682</f>
        <v>0</v>
      </c>
      <c r="E682" s="27" t="n">
        <f aca="false">'до 150 кВт'!$E$682</f>
        <v>134.43</v>
      </c>
      <c r="F682" s="27" t="n">
        <f aca="false">'до 150 кВт'!$F$682</f>
        <v>899.82</v>
      </c>
      <c r="G682" s="27" t="n">
        <v>14.44</v>
      </c>
      <c r="H682" s="28" t="n">
        <f aca="false">SUM($C682,$G682,R$5,R$6)</f>
        <v>2005.3</v>
      </c>
      <c r="I682" s="28" t="n">
        <f aca="false">SUM($C682,$G682,S$5,S$6)</f>
        <v>2343.47</v>
      </c>
      <c r="J682" s="28" t="n">
        <f aca="false">SUM($C682,$G682,T$5,T$6)</f>
        <v>2896.96</v>
      </c>
      <c r="K682" s="28" t="n">
        <f aca="false">SUM($C682,$G682,U$5,U$6)</f>
        <v>4125.81</v>
      </c>
      <c r="L682" s="28" t="n">
        <v>0</v>
      </c>
      <c r="M682" s="28" t="n">
        <v>136.63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519</v>
      </c>
      <c r="B683" s="26" t="n">
        <v>2</v>
      </c>
      <c r="C683" s="27" t="n">
        <f aca="false">'до 150 кВт'!$C$683</f>
        <v>852.25</v>
      </c>
      <c r="D683" s="27" t="n">
        <f aca="false">'до 150 кВт'!$D$683</f>
        <v>0</v>
      </c>
      <c r="E683" s="27" t="n">
        <f aca="false">'до 150 кВт'!$E$683</f>
        <v>880.57</v>
      </c>
      <c r="F683" s="27" t="n">
        <f aca="false">'до 150 кВт'!$F$683</f>
        <v>869.96</v>
      </c>
      <c r="G683" s="27" t="n">
        <v>13.95</v>
      </c>
      <c r="H683" s="28" t="n">
        <f aca="false">SUM($C683,$G683,R$5,R$6)</f>
        <v>1974.95</v>
      </c>
      <c r="I683" s="28" t="n">
        <f aca="false">SUM($C683,$G683,S$5,S$6)</f>
        <v>2313.12</v>
      </c>
      <c r="J683" s="28" t="n">
        <f aca="false">SUM($C683,$G683,T$5,T$6)</f>
        <v>2866.61</v>
      </c>
      <c r="K683" s="28" t="n">
        <f aca="false">SUM($C683,$G683,U$5,U$6)</f>
        <v>4095.46</v>
      </c>
      <c r="L683" s="28" t="n">
        <v>0</v>
      </c>
      <c r="M683" s="28" t="n">
        <v>894.99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519</v>
      </c>
      <c r="B684" s="26" t="n">
        <v>3</v>
      </c>
      <c r="C684" s="27" t="n">
        <f aca="false">'до 150 кВт'!$C$684</f>
        <v>849.7</v>
      </c>
      <c r="D684" s="27" t="n">
        <f aca="false">'до 150 кВт'!$D$684</f>
        <v>0</v>
      </c>
      <c r="E684" s="27" t="n">
        <f aca="false">'до 150 кВт'!$E$684</f>
        <v>877.88</v>
      </c>
      <c r="F684" s="27" t="n">
        <f aca="false">'до 150 кВт'!$F$684</f>
        <v>867.41</v>
      </c>
      <c r="G684" s="27" t="n">
        <v>13.91</v>
      </c>
      <c r="H684" s="28" t="n">
        <f aca="false">SUM($C684,$G684,R$5,R$6)</f>
        <v>1972.36</v>
      </c>
      <c r="I684" s="28" t="n">
        <f aca="false">SUM($C684,$G684,S$5,S$6)</f>
        <v>2310.53</v>
      </c>
      <c r="J684" s="28" t="n">
        <f aca="false">SUM($C684,$G684,T$5,T$6)</f>
        <v>2864.02</v>
      </c>
      <c r="K684" s="28" t="n">
        <f aca="false">SUM($C684,$G684,U$5,U$6)</f>
        <v>4092.87</v>
      </c>
      <c r="L684" s="28" t="n">
        <v>0</v>
      </c>
      <c r="M684" s="28" t="n">
        <v>892.25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519</v>
      </c>
      <c r="B685" s="26" t="n">
        <v>4</v>
      </c>
      <c r="C685" s="27" t="n">
        <f aca="false">'до 150 кВт'!$C$685</f>
        <v>853.32</v>
      </c>
      <c r="D685" s="27" t="n">
        <f aca="false">'до 150 кВт'!$D$685</f>
        <v>0</v>
      </c>
      <c r="E685" s="27" t="n">
        <f aca="false">'до 150 кВт'!$E$685</f>
        <v>6.99</v>
      </c>
      <c r="F685" s="27" t="n">
        <f aca="false">'до 150 кВт'!$F$685</f>
        <v>871.03</v>
      </c>
      <c r="G685" s="27" t="n">
        <v>13.97</v>
      </c>
      <c r="H685" s="28" t="n">
        <f aca="false">SUM($C685,$G685,R$5,R$6)</f>
        <v>1976.04</v>
      </c>
      <c r="I685" s="28" t="n">
        <f aca="false">SUM($C685,$G685,S$5,S$6)</f>
        <v>2314.21</v>
      </c>
      <c r="J685" s="28" t="n">
        <f aca="false">SUM($C685,$G685,T$5,T$6)</f>
        <v>2867.7</v>
      </c>
      <c r="K685" s="28" t="n">
        <f aca="false">SUM($C685,$G685,U$5,U$6)</f>
        <v>4096.55</v>
      </c>
      <c r="L685" s="28" t="n">
        <v>0</v>
      </c>
      <c r="M685" s="28" t="n">
        <v>7.1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519</v>
      </c>
      <c r="B686" s="26" t="n">
        <v>5</v>
      </c>
      <c r="C686" s="27" t="n">
        <f aca="false">'до 150 кВт'!$C$686</f>
        <v>958.73</v>
      </c>
      <c r="D686" s="27" t="n">
        <f aca="false">'до 150 кВт'!$D$686</f>
        <v>0</v>
      </c>
      <c r="E686" s="27" t="n">
        <f aca="false">'до 150 кВт'!$E$686</f>
        <v>19.21</v>
      </c>
      <c r="F686" s="27" t="n">
        <f aca="false">'до 150 кВт'!$F$686</f>
        <v>976.44</v>
      </c>
      <c r="G686" s="27" t="n">
        <v>15.7</v>
      </c>
      <c r="H686" s="28" t="n">
        <f aca="false">SUM($C686,$G686,R$5,R$6)</f>
        <v>2083.18</v>
      </c>
      <c r="I686" s="28" t="n">
        <f aca="false">SUM($C686,$G686,S$5,S$6)</f>
        <v>2421.35</v>
      </c>
      <c r="J686" s="28" t="n">
        <f aca="false">SUM($C686,$G686,T$5,T$6)</f>
        <v>2974.84</v>
      </c>
      <c r="K686" s="28" t="n">
        <f aca="false">SUM($C686,$G686,U$5,U$6)</f>
        <v>4203.69</v>
      </c>
      <c r="L686" s="28" t="n">
        <v>0</v>
      </c>
      <c r="M686" s="28" t="n">
        <v>19.52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519</v>
      </c>
      <c r="B687" s="26" t="n">
        <v>6</v>
      </c>
      <c r="C687" s="27" t="n">
        <f aca="false">'до 150 кВт'!$C$687</f>
        <v>1010.01</v>
      </c>
      <c r="D687" s="27" t="n">
        <f aca="false">'до 150 кВт'!$D$687</f>
        <v>14.54</v>
      </c>
      <c r="E687" s="27" t="n">
        <f aca="false">'до 150 кВт'!$E$687</f>
        <v>0</v>
      </c>
      <c r="F687" s="27" t="n">
        <f aca="false">'до 150 кВт'!$F$687</f>
        <v>1027.72</v>
      </c>
      <c r="G687" s="27" t="n">
        <v>16.54</v>
      </c>
      <c r="H687" s="28" t="n">
        <f aca="false">SUM($C687,$G687,R$5,R$6)</f>
        <v>2135.3</v>
      </c>
      <c r="I687" s="28" t="n">
        <f aca="false">SUM($C687,$G687,S$5,S$6)</f>
        <v>2473.47</v>
      </c>
      <c r="J687" s="28" t="n">
        <f aca="false">SUM($C687,$G687,T$5,T$6)</f>
        <v>3026.96</v>
      </c>
      <c r="K687" s="28" t="n">
        <f aca="false">SUM($C687,$G687,U$5,U$6)</f>
        <v>4255.81</v>
      </c>
      <c r="L687" s="28" t="n">
        <v>14.78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519</v>
      </c>
      <c r="B688" s="26" t="n">
        <v>7</v>
      </c>
      <c r="C688" s="27" t="n">
        <f aca="false">'до 150 кВт'!$C$688</f>
        <v>1237.54</v>
      </c>
      <c r="D688" s="27" t="n">
        <f aca="false">'до 150 кВт'!$D$688</f>
        <v>0</v>
      </c>
      <c r="E688" s="27" t="n">
        <f aca="false">'до 150 кВт'!$E$688</f>
        <v>68.05</v>
      </c>
      <c r="F688" s="27" t="n">
        <f aca="false">'до 150 кВт'!$F$688</f>
        <v>1255.25</v>
      </c>
      <c r="G688" s="27" t="n">
        <v>20.26</v>
      </c>
      <c r="H688" s="28" t="n">
        <f aca="false">SUM($C688,$G688,R$5,R$6)</f>
        <v>2366.55</v>
      </c>
      <c r="I688" s="28" t="n">
        <f aca="false">SUM($C688,$G688,S$5,S$6)</f>
        <v>2704.72</v>
      </c>
      <c r="J688" s="28" t="n">
        <f aca="false">SUM($C688,$G688,T$5,T$6)</f>
        <v>3258.21</v>
      </c>
      <c r="K688" s="28" t="n">
        <f aca="false">SUM($C688,$G688,U$5,U$6)</f>
        <v>4487.06</v>
      </c>
      <c r="L688" s="28" t="n">
        <v>0</v>
      </c>
      <c r="M688" s="28" t="n">
        <v>69.16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519</v>
      </c>
      <c r="B689" s="26" t="n">
        <v>8</v>
      </c>
      <c r="C689" s="27" t="n">
        <f aca="false">'до 150 кВт'!$C$689</f>
        <v>1558.35</v>
      </c>
      <c r="D689" s="27" t="n">
        <f aca="false">'до 150 кВт'!$D$689</f>
        <v>123.95</v>
      </c>
      <c r="E689" s="27" t="n">
        <f aca="false">'до 150 кВт'!$E$689</f>
        <v>0</v>
      </c>
      <c r="F689" s="27" t="n">
        <f aca="false">'до 150 кВт'!$F$689</f>
        <v>1576.06</v>
      </c>
      <c r="G689" s="27" t="n">
        <v>25.52</v>
      </c>
      <c r="H689" s="28" t="n">
        <f aca="false">SUM($C689,$G689,R$5,R$6)</f>
        <v>2692.62</v>
      </c>
      <c r="I689" s="28" t="n">
        <f aca="false">SUM($C689,$G689,S$5,S$6)</f>
        <v>3030.79</v>
      </c>
      <c r="J689" s="28" t="n">
        <f aca="false">SUM($C689,$G689,T$5,T$6)</f>
        <v>3584.28</v>
      </c>
      <c r="K689" s="28" t="n">
        <f aca="false">SUM($C689,$G689,U$5,U$6)</f>
        <v>4813.13</v>
      </c>
      <c r="L689" s="28" t="n">
        <v>125.98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519</v>
      </c>
      <c r="B690" s="26" t="n">
        <v>9</v>
      </c>
      <c r="C690" s="27" t="n">
        <f aca="false">'до 150 кВт'!$C$690</f>
        <v>1607.39</v>
      </c>
      <c r="D690" s="27" t="n">
        <f aca="false">'до 150 кВт'!$D$690</f>
        <v>84.44</v>
      </c>
      <c r="E690" s="27" t="n">
        <f aca="false">'до 150 кВт'!$E$690</f>
        <v>0</v>
      </c>
      <c r="F690" s="27" t="n">
        <f aca="false">'до 150 кВт'!$F$690</f>
        <v>1625.1</v>
      </c>
      <c r="G690" s="27" t="n">
        <v>26.32</v>
      </c>
      <c r="H690" s="28" t="n">
        <f aca="false">SUM($C690,$G690,R$5,R$6)</f>
        <v>2742.46</v>
      </c>
      <c r="I690" s="28" t="n">
        <f aca="false">SUM($C690,$G690,S$5,S$6)</f>
        <v>3080.63</v>
      </c>
      <c r="J690" s="28" t="n">
        <f aca="false">SUM($C690,$G690,T$5,T$6)</f>
        <v>3634.12</v>
      </c>
      <c r="K690" s="28" t="n">
        <f aca="false">SUM($C690,$G690,U$5,U$6)</f>
        <v>4862.97</v>
      </c>
      <c r="L690" s="28" t="n">
        <v>85.82</v>
      </c>
      <c r="M690" s="28" t="n">
        <v>0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519</v>
      </c>
      <c r="B691" s="26" t="n">
        <v>10</v>
      </c>
      <c r="C691" s="27" t="n">
        <f aca="false">'до 150 кВт'!$C$691</f>
        <v>1609.01</v>
      </c>
      <c r="D691" s="27" t="n">
        <f aca="false">'до 150 кВт'!$D$691</f>
        <v>89.37</v>
      </c>
      <c r="E691" s="27" t="n">
        <f aca="false">'до 150 кВт'!$E$691</f>
        <v>0</v>
      </c>
      <c r="F691" s="27" t="n">
        <f aca="false">'до 150 кВт'!$F$691</f>
        <v>1626.72</v>
      </c>
      <c r="G691" s="27" t="n">
        <v>26.35</v>
      </c>
      <c r="H691" s="28" t="n">
        <f aca="false">SUM($C691,$G691,R$5,R$6)</f>
        <v>2744.11</v>
      </c>
      <c r="I691" s="28" t="n">
        <f aca="false">SUM($C691,$G691,S$5,S$6)</f>
        <v>3082.28</v>
      </c>
      <c r="J691" s="28" t="n">
        <f aca="false">SUM($C691,$G691,T$5,T$6)</f>
        <v>3635.77</v>
      </c>
      <c r="K691" s="28" t="n">
        <f aca="false">SUM($C691,$G691,U$5,U$6)</f>
        <v>4864.62</v>
      </c>
      <c r="L691" s="28" t="n">
        <v>90.83</v>
      </c>
      <c r="M691" s="28" t="n">
        <v>0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519</v>
      </c>
      <c r="B692" s="26" t="n">
        <v>11</v>
      </c>
      <c r="C692" s="27" t="n">
        <f aca="false">'до 150 кВт'!$C$692</f>
        <v>1602.43</v>
      </c>
      <c r="D692" s="27" t="n">
        <f aca="false">'до 150 кВт'!$D$692</f>
        <v>71.27</v>
      </c>
      <c r="E692" s="27" t="n">
        <f aca="false">'до 150 кВт'!$E$692</f>
        <v>0</v>
      </c>
      <c r="F692" s="27" t="n">
        <f aca="false">'до 150 кВт'!$F$692</f>
        <v>1620.14</v>
      </c>
      <c r="G692" s="27" t="n">
        <v>26.24</v>
      </c>
      <c r="H692" s="28" t="n">
        <f aca="false">SUM($C692,$G692,R$5,R$6)</f>
        <v>2737.42</v>
      </c>
      <c r="I692" s="28" t="n">
        <f aca="false">SUM($C692,$G692,S$5,S$6)</f>
        <v>3075.59</v>
      </c>
      <c r="J692" s="28" t="n">
        <f aca="false">SUM($C692,$G692,T$5,T$6)</f>
        <v>3629.08</v>
      </c>
      <c r="K692" s="28" t="n">
        <f aca="false">SUM($C692,$G692,U$5,U$6)</f>
        <v>4857.93</v>
      </c>
      <c r="L692" s="28" t="n">
        <v>72.44</v>
      </c>
      <c r="M692" s="28" t="n">
        <v>0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519</v>
      </c>
      <c r="B693" s="26" t="n">
        <v>12</v>
      </c>
      <c r="C693" s="27" t="n">
        <f aca="false">'до 150 кВт'!$C$693</f>
        <v>1590.96</v>
      </c>
      <c r="D693" s="27" t="n">
        <f aca="false">'до 150 кВт'!$D$693</f>
        <v>99.19</v>
      </c>
      <c r="E693" s="27" t="n">
        <f aca="false">'до 150 кВт'!$E$693</f>
        <v>0</v>
      </c>
      <c r="F693" s="27" t="n">
        <f aca="false">'до 150 кВт'!$F$693</f>
        <v>1608.67</v>
      </c>
      <c r="G693" s="27" t="n">
        <v>26.05</v>
      </c>
      <c r="H693" s="28" t="n">
        <f aca="false">SUM($C693,$G693,R$5,R$6)</f>
        <v>2725.76</v>
      </c>
      <c r="I693" s="28" t="n">
        <f aca="false">SUM($C693,$G693,S$5,S$6)</f>
        <v>3063.93</v>
      </c>
      <c r="J693" s="28" t="n">
        <f aca="false">SUM($C693,$G693,T$5,T$6)</f>
        <v>3617.42</v>
      </c>
      <c r="K693" s="28" t="n">
        <f aca="false">SUM($C693,$G693,U$5,U$6)</f>
        <v>4846.27</v>
      </c>
      <c r="L693" s="28" t="n">
        <v>100.81</v>
      </c>
      <c r="M693" s="28" t="n">
        <v>0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519</v>
      </c>
      <c r="B694" s="26" t="n">
        <v>13</v>
      </c>
      <c r="C694" s="27" t="n">
        <f aca="false">'до 150 кВт'!$C$694</f>
        <v>1593.33</v>
      </c>
      <c r="D694" s="27" t="n">
        <f aca="false">'до 150 кВт'!$D$694</f>
        <v>100.4</v>
      </c>
      <c r="E694" s="27" t="n">
        <f aca="false">'до 150 кВт'!$E$694</f>
        <v>0</v>
      </c>
      <c r="F694" s="27" t="n">
        <f aca="false">'до 150 кВт'!$F$694</f>
        <v>1611.04</v>
      </c>
      <c r="G694" s="27" t="n">
        <v>26.09</v>
      </c>
      <c r="H694" s="28" t="n">
        <f aca="false">SUM($C694,$G694,R$5,R$6)</f>
        <v>2728.17</v>
      </c>
      <c r="I694" s="28" t="n">
        <f aca="false">SUM($C694,$G694,S$5,S$6)</f>
        <v>3066.34</v>
      </c>
      <c r="J694" s="28" t="n">
        <f aca="false">SUM($C694,$G694,T$5,T$6)</f>
        <v>3619.83</v>
      </c>
      <c r="K694" s="28" t="n">
        <f aca="false">SUM($C694,$G694,U$5,U$6)</f>
        <v>4848.68</v>
      </c>
      <c r="L694" s="28" t="n">
        <v>102.04</v>
      </c>
      <c r="M694" s="28" t="n">
        <v>0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519</v>
      </c>
      <c r="B695" s="26" t="n">
        <v>14</v>
      </c>
      <c r="C695" s="27" t="n">
        <f aca="false">'до 150 кВт'!$C$695</f>
        <v>1580.91</v>
      </c>
      <c r="D695" s="27" t="n">
        <f aca="false">'до 150 кВт'!$D$695</f>
        <v>118.88</v>
      </c>
      <c r="E695" s="27" t="n">
        <f aca="false">'до 150 кВт'!$E$695</f>
        <v>0</v>
      </c>
      <c r="F695" s="27" t="n">
        <f aca="false">'до 150 кВт'!$F$695</f>
        <v>1598.62</v>
      </c>
      <c r="G695" s="27" t="n">
        <v>25.89</v>
      </c>
      <c r="H695" s="28" t="n">
        <f aca="false">SUM($C695,$G695,R$5,R$6)</f>
        <v>2715.55</v>
      </c>
      <c r="I695" s="28" t="n">
        <f aca="false">SUM($C695,$G695,S$5,S$6)</f>
        <v>3053.72</v>
      </c>
      <c r="J695" s="28" t="n">
        <f aca="false">SUM($C695,$G695,T$5,T$6)</f>
        <v>3607.21</v>
      </c>
      <c r="K695" s="28" t="n">
        <f aca="false">SUM($C695,$G695,U$5,U$6)</f>
        <v>4836.06</v>
      </c>
      <c r="L695" s="28" t="n">
        <v>120.83</v>
      </c>
      <c r="M695" s="28" t="n">
        <v>0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519</v>
      </c>
      <c r="B696" s="26" t="n">
        <v>15</v>
      </c>
      <c r="C696" s="27" t="n">
        <f aca="false">'до 150 кВт'!$C$696</f>
        <v>1579.2</v>
      </c>
      <c r="D696" s="27" t="n">
        <f aca="false">'до 150 кВт'!$D$696</f>
        <v>118.03</v>
      </c>
      <c r="E696" s="27" t="n">
        <f aca="false">'до 150 кВт'!$E$696</f>
        <v>0</v>
      </c>
      <c r="F696" s="27" t="n">
        <f aca="false">'до 150 кВт'!$F$696</f>
        <v>1596.91</v>
      </c>
      <c r="G696" s="27" t="n">
        <v>25.86</v>
      </c>
      <c r="H696" s="28" t="n">
        <f aca="false">SUM($C696,$G696,R$5,R$6)</f>
        <v>2713.81</v>
      </c>
      <c r="I696" s="28" t="n">
        <f aca="false">SUM($C696,$G696,S$5,S$6)</f>
        <v>3051.98</v>
      </c>
      <c r="J696" s="28" t="n">
        <f aca="false">SUM($C696,$G696,T$5,T$6)</f>
        <v>3605.47</v>
      </c>
      <c r="K696" s="28" t="n">
        <f aca="false">SUM($C696,$G696,U$5,U$6)</f>
        <v>4834.32</v>
      </c>
      <c r="L696" s="28" t="n">
        <v>119.96</v>
      </c>
      <c r="M696" s="28" t="n">
        <v>0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519</v>
      </c>
      <c r="B697" s="26" t="n">
        <v>16</v>
      </c>
      <c r="C697" s="27" t="n">
        <f aca="false">'до 150 кВт'!$C$697</f>
        <v>1582.29</v>
      </c>
      <c r="D697" s="27" t="n">
        <f aca="false">'до 150 кВт'!$D$697</f>
        <v>93.35</v>
      </c>
      <c r="E697" s="27" t="n">
        <f aca="false">'до 150 кВт'!$E$697</f>
        <v>0</v>
      </c>
      <c r="F697" s="27" t="n">
        <f aca="false">'до 150 кВт'!$F$697</f>
        <v>1600</v>
      </c>
      <c r="G697" s="27" t="n">
        <v>25.91</v>
      </c>
      <c r="H697" s="28" t="n">
        <f aca="false">SUM($C697,$G697,R$5,R$6)</f>
        <v>2716.95</v>
      </c>
      <c r="I697" s="28" t="n">
        <f aca="false">SUM($C697,$G697,S$5,S$6)</f>
        <v>3055.12</v>
      </c>
      <c r="J697" s="28" t="n">
        <f aca="false">SUM($C697,$G697,T$5,T$6)</f>
        <v>3608.61</v>
      </c>
      <c r="K697" s="28" t="n">
        <f aca="false">SUM($C697,$G697,U$5,U$6)</f>
        <v>4837.46</v>
      </c>
      <c r="L697" s="28" t="n">
        <v>94.88</v>
      </c>
      <c r="M697" s="28" t="n">
        <v>0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519</v>
      </c>
      <c r="B698" s="26" t="n">
        <v>17</v>
      </c>
      <c r="C698" s="27" t="n">
        <f aca="false">'до 150 кВт'!$C$698</f>
        <v>1578.16</v>
      </c>
      <c r="D698" s="27" t="n">
        <f aca="false">'до 150 кВт'!$D$698</f>
        <v>117</v>
      </c>
      <c r="E698" s="27" t="n">
        <f aca="false">'до 150 кВт'!$E$698</f>
        <v>0</v>
      </c>
      <c r="F698" s="27" t="n">
        <f aca="false">'до 150 кВт'!$F$698</f>
        <v>1595.87</v>
      </c>
      <c r="G698" s="27" t="n">
        <v>25.84</v>
      </c>
      <c r="H698" s="28" t="n">
        <f aca="false">SUM($C698,$G698,R$5,R$6)</f>
        <v>2712.75</v>
      </c>
      <c r="I698" s="28" t="n">
        <f aca="false">SUM($C698,$G698,S$5,S$6)</f>
        <v>3050.92</v>
      </c>
      <c r="J698" s="28" t="n">
        <f aca="false">SUM($C698,$G698,T$5,T$6)</f>
        <v>3604.41</v>
      </c>
      <c r="K698" s="28" t="n">
        <f aca="false">SUM($C698,$G698,U$5,U$6)</f>
        <v>4833.26</v>
      </c>
      <c r="L698" s="28" t="n">
        <v>118.92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519</v>
      </c>
      <c r="B699" s="26" t="n">
        <v>18</v>
      </c>
      <c r="C699" s="27" t="n">
        <f aca="false">'до 150 кВт'!$C$699</f>
        <v>1582.31</v>
      </c>
      <c r="D699" s="27" t="n">
        <f aca="false">'до 150 кВт'!$D$699</f>
        <v>130.03</v>
      </c>
      <c r="E699" s="27" t="n">
        <f aca="false">'до 150 кВт'!$E$699</f>
        <v>0</v>
      </c>
      <c r="F699" s="27" t="n">
        <f aca="false">'до 150 кВт'!$F$699</f>
        <v>1600.02</v>
      </c>
      <c r="G699" s="27" t="n">
        <v>25.91</v>
      </c>
      <c r="H699" s="28" t="n">
        <f aca="false">SUM($C699,$G699,R$5,R$6)</f>
        <v>2716.97</v>
      </c>
      <c r="I699" s="28" t="n">
        <f aca="false">SUM($C699,$G699,S$5,S$6)</f>
        <v>3055.14</v>
      </c>
      <c r="J699" s="28" t="n">
        <f aca="false">SUM($C699,$G699,T$5,T$6)</f>
        <v>3608.63</v>
      </c>
      <c r="K699" s="28" t="n">
        <f aca="false">SUM($C699,$G699,U$5,U$6)</f>
        <v>4837.48</v>
      </c>
      <c r="L699" s="28" t="n">
        <v>132.16</v>
      </c>
      <c r="M699" s="28" t="n">
        <v>0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519</v>
      </c>
      <c r="B700" s="26" t="n">
        <v>19</v>
      </c>
      <c r="C700" s="27" t="n">
        <f aca="false">'до 150 кВт'!$C$700</f>
        <v>1677.12</v>
      </c>
      <c r="D700" s="27" t="n">
        <f aca="false">'до 150 кВт'!$D$700</f>
        <v>13.57</v>
      </c>
      <c r="E700" s="27" t="n">
        <f aca="false">'до 150 кВт'!$E$700</f>
        <v>0</v>
      </c>
      <c r="F700" s="27" t="n">
        <f aca="false">'до 150 кВт'!$F$700</f>
        <v>1694.83</v>
      </c>
      <c r="G700" s="27" t="n">
        <v>27.46</v>
      </c>
      <c r="H700" s="28" t="n">
        <f aca="false">SUM($C700,$G700,R$5,R$6)</f>
        <v>2813.33</v>
      </c>
      <c r="I700" s="28" t="n">
        <f aca="false">SUM($C700,$G700,S$5,S$6)</f>
        <v>3151.5</v>
      </c>
      <c r="J700" s="28" t="n">
        <f aca="false">SUM($C700,$G700,T$5,T$6)</f>
        <v>3704.99</v>
      </c>
      <c r="K700" s="28" t="n">
        <f aca="false">SUM($C700,$G700,U$5,U$6)</f>
        <v>4933.84</v>
      </c>
      <c r="L700" s="28" t="n">
        <v>13.79</v>
      </c>
      <c r="M700" s="28" t="n">
        <v>0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519</v>
      </c>
      <c r="B701" s="26" t="n">
        <v>20</v>
      </c>
      <c r="C701" s="27" t="n">
        <f aca="false">'до 150 кВт'!$C$701</f>
        <v>1678.77</v>
      </c>
      <c r="D701" s="27" t="n">
        <f aca="false">'до 150 кВт'!$D$701</f>
        <v>27.94</v>
      </c>
      <c r="E701" s="27" t="n">
        <f aca="false">'до 150 кВт'!$E$701</f>
        <v>0</v>
      </c>
      <c r="F701" s="27" t="n">
        <f aca="false">'до 150 кВт'!$F$701</f>
        <v>1696.48</v>
      </c>
      <c r="G701" s="27" t="n">
        <v>27.49</v>
      </c>
      <c r="H701" s="28" t="n">
        <f aca="false">SUM($C701,$G701,R$5,R$6)</f>
        <v>2815.01</v>
      </c>
      <c r="I701" s="28" t="n">
        <f aca="false">SUM($C701,$G701,S$5,S$6)</f>
        <v>3153.18</v>
      </c>
      <c r="J701" s="28" t="n">
        <f aca="false">SUM($C701,$G701,T$5,T$6)</f>
        <v>3706.67</v>
      </c>
      <c r="K701" s="28" t="n">
        <f aca="false">SUM($C701,$G701,U$5,U$6)</f>
        <v>4935.52</v>
      </c>
      <c r="L701" s="28" t="n">
        <v>28.4</v>
      </c>
      <c r="M701" s="28" t="n">
        <v>0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519</v>
      </c>
      <c r="B702" s="26" t="n">
        <v>21</v>
      </c>
      <c r="C702" s="27" t="n">
        <f aca="false">'до 150 кВт'!$C$702</f>
        <v>1661.31</v>
      </c>
      <c r="D702" s="27" t="n">
        <f aca="false">'до 150 кВт'!$D$702</f>
        <v>20.68</v>
      </c>
      <c r="E702" s="27" t="n">
        <f aca="false">'до 150 кВт'!$E$702</f>
        <v>0</v>
      </c>
      <c r="F702" s="27" t="n">
        <f aca="false">'до 150 кВт'!$F$702</f>
        <v>1679.02</v>
      </c>
      <c r="G702" s="27" t="n">
        <v>27.2</v>
      </c>
      <c r="H702" s="28" t="n">
        <f aca="false">SUM($C702,$G702,R$5,R$6)</f>
        <v>2797.26</v>
      </c>
      <c r="I702" s="28" t="n">
        <f aca="false">SUM($C702,$G702,S$5,S$6)</f>
        <v>3135.43</v>
      </c>
      <c r="J702" s="28" t="n">
        <f aca="false">SUM($C702,$G702,T$5,T$6)</f>
        <v>3688.92</v>
      </c>
      <c r="K702" s="28" t="n">
        <f aca="false">SUM($C702,$G702,U$5,U$6)</f>
        <v>4917.77</v>
      </c>
      <c r="L702" s="28" t="n">
        <v>21.02</v>
      </c>
      <c r="M702" s="28" t="n">
        <v>0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519</v>
      </c>
      <c r="B703" s="26" t="n">
        <v>22</v>
      </c>
      <c r="C703" s="27" t="n">
        <f aca="false">'до 150 кВт'!$C$703</f>
        <v>1561.77</v>
      </c>
      <c r="D703" s="27" t="n">
        <f aca="false">'до 150 кВт'!$D$703</f>
        <v>118.57</v>
      </c>
      <c r="E703" s="27" t="n">
        <f aca="false">'до 150 кВт'!$E$703</f>
        <v>0</v>
      </c>
      <c r="F703" s="27" t="n">
        <f aca="false">'до 150 кВт'!$F$703</f>
        <v>1579.48</v>
      </c>
      <c r="G703" s="27" t="n">
        <v>25.57</v>
      </c>
      <c r="H703" s="28" t="n">
        <f aca="false">SUM($C703,$G703,R$5,R$6)</f>
        <v>2696.09</v>
      </c>
      <c r="I703" s="28" t="n">
        <f aca="false">SUM($C703,$G703,S$5,S$6)</f>
        <v>3034.26</v>
      </c>
      <c r="J703" s="28" t="n">
        <f aca="false">SUM($C703,$G703,T$5,T$6)</f>
        <v>3587.75</v>
      </c>
      <c r="K703" s="28" t="n">
        <f aca="false">SUM($C703,$G703,U$5,U$6)</f>
        <v>4816.6</v>
      </c>
      <c r="L703" s="28" t="n">
        <v>120.51</v>
      </c>
      <c r="M703" s="28" t="n">
        <v>0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519</v>
      </c>
      <c r="B704" s="26" t="n">
        <v>23</v>
      </c>
      <c r="C704" s="27" t="n">
        <f aca="false">'до 150 кВт'!$C$704</f>
        <v>1328.51</v>
      </c>
      <c r="D704" s="27" t="n">
        <f aca="false">'до 150 кВт'!$D$704</f>
        <v>194.67</v>
      </c>
      <c r="E704" s="27" t="n">
        <f aca="false">'до 150 кВт'!$E$704</f>
        <v>0</v>
      </c>
      <c r="F704" s="27" t="n">
        <f aca="false">'до 150 кВт'!$F$704</f>
        <v>1346.22</v>
      </c>
      <c r="G704" s="27" t="n">
        <v>21.75</v>
      </c>
      <c r="H704" s="28" t="n">
        <f aca="false">SUM($C704,$G704,R$5,R$6)</f>
        <v>2459.01</v>
      </c>
      <c r="I704" s="28" t="n">
        <f aca="false">SUM($C704,$G704,S$5,S$6)</f>
        <v>2797.18</v>
      </c>
      <c r="J704" s="28" t="n">
        <f aca="false">SUM($C704,$G704,T$5,T$6)</f>
        <v>3350.67</v>
      </c>
      <c r="K704" s="28" t="n">
        <f aca="false">SUM($C704,$G704,U$5,U$6)</f>
        <v>4579.52</v>
      </c>
      <c r="L704" s="28" t="n">
        <v>197.86</v>
      </c>
      <c r="M704" s="28" t="n">
        <v>0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520</v>
      </c>
      <c r="B705" s="26" t="n">
        <v>0</v>
      </c>
      <c r="C705" s="27" t="n">
        <f aca="false">'до 150 кВт'!$C$705</f>
        <v>994.54</v>
      </c>
      <c r="D705" s="27" t="n">
        <f aca="false">'до 150 кВт'!$D$705</f>
        <v>0</v>
      </c>
      <c r="E705" s="27" t="n">
        <f aca="false">'до 150 кВт'!$E$705</f>
        <v>91.95</v>
      </c>
      <c r="F705" s="27" t="n">
        <f aca="false">'до 150 кВт'!$F$705</f>
        <v>1012.25</v>
      </c>
      <c r="G705" s="27" t="n">
        <v>16.28</v>
      </c>
      <c r="H705" s="28" t="n">
        <f aca="false">SUM($C705,$G705,R$5,R$6)</f>
        <v>2119.57</v>
      </c>
      <c r="I705" s="28" t="n">
        <f aca="false">SUM($C705,$G705,S$5,S$6)</f>
        <v>2457.74</v>
      </c>
      <c r="J705" s="28" t="n">
        <f aca="false">SUM($C705,$G705,T$5,T$6)</f>
        <v>3011.23</v>
      </c>
      <c r="K705" s="28" t="n">
        <f aca="false">SUM($C705,$G705,U$5,U$6)</f>
        <v>4240.08</v>
      </c>
      <c r="L705" s="28" t="n">
        <v>0</v>
      </c>
      <c r="M705" s="28" t="n">
        <v>93.46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520</v>
      </c>
      <c r="B706" s="26" t="n">
        <v>1</v>
      </c>
      <c r="C706" s="27" t="n">
        <f aca="false">'до 150 кВт'!$C$706</f>
        <v>903.36</v>
      </c>
      <c r="D706" s="27" t="n">
        <f aca="false">'до 150 кВт'!$D$706</f>
        <v>0</v>
      </c>
      <c r="E706" s="27" t="n">
        <f aca="false">'до 150 кВт'!$E$706</f>
        <v>60.18</v>
      </c>
      <c r="F706" s="27" t="n">
        <f aca="false">'до 150 кВт'!$F$706</f>
        <v>921.07</v>
      </c>
      <c r="G706" s="27" t="n">
        <v>14.79</v>
      </c>
      <c r="H706" s="28" t="n">
        <f aca="false">SUM($C706,$G706,R$5,R$6)</f>
        <v>2026.9</v>
      </c>
      <c r="I706" s="28" t="n">
        <f aca="false">SUM($C706,$G706,S$5,S$6)</f>
        <v>2365.07</v>
      </c>
      <c r="J706" s="28" t="n">
        <f aca="false">SUM($C706,$G706,T$5,T$6)</f>
        <v>2918.56</v>
      </c>
      <c r="K706" s="28" t="n">
        <f aca="false">SUM($C706,$G706,U$5,U$6)</f>
        <v>4147.41</v>
      </c>
      <c r="L706" s="28" t="n">
        <v>0</v>
      </c>
      <c r="M706" s="28" t="n">
        <v>61.17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520</v>
      </c>
      <c r="B707" s="26" t="n">
        <v>2</v>
      </c>
      <c r="C707" s="27" t="n">
        <f aca="false">'до 150 кВт'!$C$707</f>
        <v>872.01</v>
      </c>
      <c r="D707" s="27" t="n">
        <f aca="false">'до 150 кВт'!$D$707</f>
        <v>0</v>
      </c>
      <c r="E707" s="27" t="n">
        <f aca="false">'до 150 кВт'!$E$707</f>
        <v>63.36</v>
      </c>
      <c r="F707" s="27" t="n">
        <f aca="false">'до 150 кВт'!$F$707</f>
        <v>889.72</v>
      </c>
      <c r="G707" s="27" t="n">
        <v>14.28</v>
      </c>
      <c r="H707" s="28" t="n">
        <f aca="false">SUM($C707,$G707,R$5,R$6)</f>
        <v>1995.04</v>
      </c>
      <c r="I707" s="28" t="n">
        <f aca="false">SUM($C707,$G707,S$5,S$6)</f>
        <v>2333.21</v>
      </c>
      <c r="J707" s="28" t="n">
        <f aca="false">SUM($C707,$G707,T$5,T$6)</f>
        <v>2886.7</v>
      </c>
      <c r="K707" s="28" t="n">
        <f aca="false">SUM($C707,$G707,U$5,U$6)</f>
        <v>4115.55</v>
      </c>
      <c r="L707" s="28" t="n">
        <v>0</v>
      </c>
      <c r="M707" s="28" t="n">
        <v>64.4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520</v>
      </c>
      <c r="B708" s="26" t="n">
        <v>3</v>
      </c>
      <c r="C708" s="27" t="n">
        <f aca="false">'до 150 кВт'!$C$708</f>
        <v>866.48</v>
      </c>
      <c r="D708" s="27" t="n">
        <f aca="false">'до 150 кВт'!$D$708</f>
        <v>0</v>
      </c>
      <c r="E708" s="27" t="n">
        <f aca="false">'до 150 кВт'!$E$708</f>
        <v>57.6</v>
      </c>
      <c r="F708" s="27" t="n">
        <f aca="false">'до 150 кВт'!$F$708</f>
        <v>884.19</v>
      </c>
      <c r="G708" s="27" t="n">
        <v>14.19</v>
      </c>
      <c r="H708" s="28" t="n">
        <f aca="false">SUM($C708,$G708,R$5,R$6)</f>
        <v>1989.42</v>
      </c>
      <c r="I708" s="28" t="n">
        <f aca="false">SUM($C708,$G708,S$5,S$6)</f>
        <v>2327.59</v>
      </c>
      <c r="J708" s="28" t="n">
        <f aca="false">SUM($C708,$G708,T$5,T$6)</f>
        <v>2881.08</v>
      </c>
      <c r="K708" s="28" t="n">
        <f aca="false">SUM($C708,$G708,U$5,U$6)</f>
        <v>4109.93</v>
      </c>
      <c r="L708" s="28" t="n">
        <v>0</v>
      </c>
      <c r="M708" s="28" t="n">
        <v>58.54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520</v>
      </c>
      <c r="B709" s="26" t="n">
        <v>4</v>
      </c>
      <c r="C709" s="27" t="n">
        <f aca="false">'до 150 кВт'!$C$709</f>
        <v>886.18</v>
      </c>
      <c r="D709" s="27" t="n">
        <f aca="false">'до 150 кВт'!$D$709</f>
        <v>0</v>
      </c>
      <c r="E709" s="27" t="n">
        <f aca="false">'до 150 кВт'!$E$709</f>
        <v>26.8</v>
      </c>
      <c r="F709" s="27" t="n">
        <f aca="false">'до 150 кВт'!$F$709</f>
        <v>903.89</v>
      </c>
      <c r="G709" s="27" t="n">
        <v>14.51</v>
      </c>
      <c r="H709" s="28" t="n">
        <f aca="false">SUM($C709,$G709,R$5,R$6)</f>
        <v>2009.44</v>
      </c>
      <c r="I709" s="28" t="n">
        <f aca="false">SUM($C709,$G709,S$5,S$6)</f>
        <v>2347.61</v>
      </c>
      <c r="J709" s="28" t="n">
        <f aca="false">SUM($C709,$G709,T$5,T$6)</f>
        <v>2901.1</v>
      </c>
      <c r="K709" s="28" t="n">
        <f aca="false">SUM($C709,$G709,U$5,U$6)</f>
        <v>4129.95</v>
      </c>
      <c r="L709" s="28" t="n">
        <v>0</v>
      </c>
      <c r="M709" s="28" t="n">
        <v>27.24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520</v>
      </c>
      <c r="B710" s="26" t="n">
        <v>5</v>
      </c>
      <c r="C710" s="27" t="n">
        <f aca="false">'до 150 кВт'!$C$710</f>
        <v>977.62</v>
      </c>
      <c r="D710" s="27" t="n">
        <f aca="false">'до 150 кВт'!$D$710</f>
        <v>0</v>
      </c>
      <c r="E710" s="27" t="n">
        <f aca="false">'до 150 кВт'!$E$710</f>
        <v>3.08</v>
      </c>
      <c r="F710" s="27" t="n">
        <f aca="false">'до 150 кВт'!$F$710</f>
        <v>995.33</v>
      </c>
      <c r="G710" s="27" t="n">
        <v>16.01</v>
      </c>
      <c r="H710" s="28" t="n">
        <f aca="false">SUM($C710,$G710,R$5,R$6)</f>
        <v>2102.38</v>
      </c>
      <c r="I710" s="28" t="n">
        <f aca="false">SUM($C710,$G710,S$5,S$6)</f>
        <v>2440.55</v>
      </c>
      <c r="J710" s="28" t="n">
        <f aca="false">SUM($C710,$G710,T$5,T$6)</f>
        <v>2994.04</v>
      </c>
      <c r="K710" s="28" t="n">
        <f aca="false">SUM($C710,$G710,U$5,U$6)</f>
        <v>4222.89</v>
      </c>
      <c r="L710" s="28" t="n">
        <v>0</v>
      </c>
      <c r="M710" s="28" t="n">
        <v>3.13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520</v>
      </c>
      <c r="B711" s="26" t="n">
        <v>6</v>
      </c>
      <c r="C711" s="27" t="n">
        <f aca="false">'до 150 кВт'!$C$711</f>
        <v>1029.69</v>
      </c>
      <c r="D711" s="27" t="n">
        <f aca="false">'до 150 кВт'!$D$711</f>
        <v>113.33</v>
      </c>
      <c r="E711" s="27" t="n">
        <f aca="false">'до 150 кВт'!$E$711</f>
        <v>0</v>
      </c>
      <c r="F711" s="27" t="n">
        <f aca="false">'до 150 кВт'!$F$711</f>
        <v>1047.4</v>
      </c>
      <c r="G711" s="27" t="n">
        <v>16.86</v>
      </c>
      <c r="H711" s="28" t="n">
        <f aca="false">SUM($C711,$G711,R$5,R$6)</f>
        <v>2155.3</v>
      </c>
      <c r="I711" s="28" t="n">
        <f aca="false">SUM($C711,$G711,S$5,S$6)</f>
        <v>2493.47</v>
      </c>
      <c r="J711" s="28" t="n">
        <f aca="false">SUM($C711,$G711,T$5,T$6)</f>
        <v>3046.96</v>
      </c>
      <c r="K711" s="28" t="n">
        <f aca="false">SUM($C711,$G711,U$5,U$6)</f>
        <v>4275.81</v>
      </c>
      <c r="L711" s="28" t="n">
        <v>115.19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520</v>
      </c>
      <c r="B712" s="26" t="n">
        <v>7</v>
      </c>
      <c r="C712" s="27" t="n">
        <f aca="false">'до 150 кВт'!$C$712</f>
        <v>1352.86</v>
      </c>
      <c r="D712" s="27" t="n">
        <f aca="false">'до 150 кВт'!$D$712</f>
        <v>5.47</v>
      </c>
      <c r="E712" s="27" t="n">
        <f aca="false">'до 150 кВт'!$E$712</f>
        <v>0</v>
      </c>
      <c r="F712" s="27" t="n">
        <f aca="false">'до 150 кВт'!$F$712</f>
        <v>1370.57</v>
      </c>
      <c r="G712" s="27" t="n">
        <v>22.15</v>
      </c>
      <c r="H712" s="28" t="n">
        <f aca="false">SUM($C712,$G712,R$5,R$6)</f>
        <v>2483.76</v>
      </c>
      <c r="I712" s="28" t="n">
        <f aca="false">SUM($C712,$G712,S$5,S$6)</f>
        <v>2821.93</v>
      </c>
      <c r="J712" s="28" t="n">
        <f aca="false">SUM($C712,$G712,T$5,T$6)</f>
        <v>3375.42</v>
      </c>
      <c r="K712" s="28" t="n">
        <f aca="false">SUM($C712,$G712,U$5,U$6)</f>
        <v>4604.27</v>
      </c>
      <c r="L712" s="28" t="n">
        <v>5.56</v>
      </c>
      <c r="M712" s="28" t="n">
        <v>0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520</v>
      </c>
      <c r="B713" s="26" t="n">
        <v>8</v>
      </c>
      <c r="C713" s="27" t="n">
        <f aca="false">'до 150 кВт'!$C$713</f>
        <v>1594.56</v>
      </c>
      <c r="D713" s="27" t="n">
        <f aca="false">'до 150 кВт'!$D$713</f>
        <v>0</v>
      </c>
      <c r="E713" s="27" t="n">
        <f aca="false">'до 150 кВт'!$E$713</f>
        <v>20.11</v>
      </c>
      <c r="F713" s="27" t="n">
        <f aca="false">'до 150 кВт'!$F$713</f>
        <v>1612.27</v>
      </c>
      <c r="G713" s="27" t="n">
        <v>26.11</v>
      </c>
      <c r="H713" s="28" t="n">
        <f aca="false">SUM($C713,$G713,R$5,R$6)</f>
        <v>2729.42</v>
      </c>
      <c r="I713" s="28" t="n">
        <f aca="false">SUM($C713,$G713,S$5,S$6)</f>
        <v>3067.59</v>
      </c>
      <c r="J713" s="28" t="n">
        <f aca="false">SUM($C713,$G713,T$5,T$6)</f>
        <v>3621.08</v>
      </c>
      <c r="K713" s="28" t="n">
        <f aca="false">SUM($C713,$G713,U$5,U$6)</f>
        <v>4849.93</v>
      </c>
      <c r="L713" s="28" t="n">
        <v>0</v>
      </c>
      <c r="M713" s="28" t="n">
        <v>20.44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520</v>
      </c>
      <c r="B714" s="26" t="n">
        <v>9</v>
      </c>
      <c r="C714" s="27" t="n">
        <f aca="false">'до 150 кВт'!$C$714</f>
        <v>1688.49</v>
      </c>
      <c r="D714" s="27" t="n">
        <f aca="false">'до 150 кВт'!$D$714</f>
        <v>0.72</v>
      </c>
      <c r="E714" s="27" t="n">
        <f aca="false">'до 150 кВт'!$E$714</f>
        <v>0</v>
      </c>
      <c r="F714" s="27" t="n">
        <f aca="false">'до 150 кВт'!$F$714</f>
        <v>1706.2</v>
      </c>
      <c r="G714" s="27" t="n">
        <v>27.65</v>
      </c>
      <c r="H714" s="28" t="n">
        <f aca="false">SUM($C714,$G714,R$5,R$6)</f>
        <v>2824.89</v>
      </c>
      <c r="I714" s="28" t="n">
        <f aca="false">SUM($C714,$G714,S$5,S$6)</f>
        <v>3163.06</v>
      </c>
      <c r="J714" s="28" t="n">
        <f aca="false">SUM($C714,$G714,T$5,T$6)</f>
        <v>3716.55</v>
      </c>
      <c r="K714" s="28" t="n">
        <f aca="false">SUM($C714,$G714,U$5,U$6)</f>
        <v>4945.4</v>
      </c>
      <c r="L714" s="28" t="n">
        <v>0.73</v>
      </c>
      <c r="M714" s="28" t="n">
        <v>0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520</v>
      </c>
      <c r="B715" s="26" t="n">
        <v>10</v>
      </c>
      <c r="C715" s="27" t="n">
        <f aca="false">'до 150 кВт'!$C$715</f>
        <v>1684.04</v>
      </c>
      <c r="D715" s="27" t="n">
        <f aca="false">'до 150 кВт'!$D$715</f>
        <v>0</v>
      </c>
      <c r="E715" s="27" t="n">
        <f aca="false">'до 150 кВт'!$E$715</f>
        <v>110.59</v>
      </c>
      <c r="F715" s="27" t="n">
        <f aca="false">'до 150 кВт'!$F$715</f>
        <v>1701.75</v>
      </c>
      <c r="G715" s="27" t="n">
        <v>27.57</v>
      </c>
      <c r="H715" s="28" t="n">
        <f aca="false">SUM($C715,$G715,R$5,R$6)</f>
        <v>2820.36</v>
      </c>
      <c r="I715" s="28" t="n">
        <f aca="false">SUM($C715,$G715,S$5,S$6)</f>
        <v>3158.53</v>
      </c>
      <c r="J715" s="28" t="n">
        <f aca="false">SUM($C715,$G715,T$5,T$6)</f>
        <v>3712.02</v>
      </c>
      <c r="K715" s="28" t="n">
        <f aca="false">SUM($C715,$G715,U$5,U$6)</f>
        <v>4940.87</v>
      </c>
      <c r="L715" s="28" t="n">
        <v>0</v>
      </c>
      <c r="M715" s="28" t="n">
        <v>112.4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520</v>
      </c>
      <c r="B716" s="26" t="n">
        <v>11</v>
      </c>
      <c r="C716" s="27" t="n">
        <f aca="false">'до 150 кВт'!$C$716</f>
        <v>1689.82</v>
      </c>
      <c r="D716" s="27" t="n">
        <f aca="false">'до 150 кВт'!$D$716</f>
        <v>0</v>
      </c>
      <c r="E716" s="27" t="n">
        <f aca="false">'до 150 кВт'!$E$716</f>
        <v>185.49</v>
      </c>
      <c r="F716" s="27" t="n">
        <f aca="false">'до 150 кВт'!$F$716</f>
        <v>1707.53</v>
      </c>
      <c r="G716" s="27" t="n">
        <v>27.67</v>
      </c>
      <c r="H716" s="28" t="n">
        <f aca="false">SUM($C716,$G716,R$5,R$6)</f>
        <v>2826.24</v>
      </c>
      <c r="I716" s="28" t="n">
        <f aca="false">SUM($C716,$G716,S$5,S$6)</f>
        <v>3164.41</v>
      </c>
      <c r="J716" s="28" t="n">
        <f aca="false">SUM($C716,$G716,T$5,T$6)</f>
        <v>3717.9</v>
      </c>
      <c r="K716" s="28" t="n">
        <f aca="false">SUM($C716,$G716,U$5,U$6)</f>
        <v>4946.75</v>
      </c>
      <c r="L716" s="28" t="n">
        <v>0</v>
      </c>
      <c r="M716" s="28" t="n">
        <v>188.53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520</v>
      </c>
      <c r="B717" s="26" t="n">
        <v>12</v>
      </c>
      <c r="C717" s="27" t="n">
        <f aca="false">'до 150 кВт'!$C$717</f>
        <v>1617.23</v>
      </c>
      <c r="D717" s="27" t="n">
        <f aca="false">'до 150 кВт'!$D$717</f>
        <v>0</v>
      </c>
      <c r="E717" s="27" t="n">
        <f aca="false">'до 150 кВт'!$E$717</f>
        <v>338.62</v>
      </c>
      <c r="F717" s="27" t="n">
        <f aca="false">'до 150 кВт'!$F$717</f>
        <v>1634.94</v>
      </c>
      <c r="G717" s="27" t="n">
        <v>26.48</v>
      </c>
      <c r="H717" s="28" t="n">
        <f aca="false">SUM($C717,$G717,R$5,R$6)</f>
        <v>2752.46</v>
      </c>
      <c r="I717" s="28" t="n">
        <f aca="false">SUM($C717,$G717,S$5,S$6)</f>
        <v>3090.63</v>
      </c>
      <c r="J717" s="28" t="n">
        <f aca="false">SUM($C717,$G717,T$5,T$6)</f>
        <v>3644.12</v>
      </c>
      <c r="K717" s="28" t="n">
        <f aca="false">SUM($C717,$G717,U$5,U$6)</f>
        <v>4872.97</v>
      </c>
      <c r="L717" s="28" t="n">
        <v>0</v>
      </c>
      <c r="M717" s="28" t="n">
        <v>344.16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520</v>
      </c>
      <c r="B718" s="26" t="n">
        <v>13</v>
      </c>
      <c r="C718" s="27" t="n">
        <f aca="false">'до 150 кВт'!$C$718</f>
        <v>1631.03</v>
      </c>
      <c r="D718" s="27" t="n">
        <f aca="false">'до 150 кВт'!$D$718</f>
        <v>0</v>
      </c>
      <c r="E718" s="27" t="n">
        <f aca="false">'до 150 кВт'!$E$718</f>
        <v>360.89</v>
      </c>
      <c r="F718" s="27" t="n">
        <f aca="false">'до 150 кВт'!$F$718</f>
        <v>1648.74</v>
      </c>
      <c r="G718" s="27" t="n">
        <v>26.71</v>
      </c>
      <c r="H718" s="28" t="n">
        <f aca="false">SUM($C718,$G718,R$5,R$6)</f>
        <v>2766.49</v>
      </c>
      <c r="I718" s="28" t="n">
        <f aca="false">SUM($C718,$G718,S$5,S$6)</f>
        <v>3104.66</v>
      </c>
      <c r="J718" s="28" t="n">
        <f aca="false">SUM($C718,$G718,T$5,T$6)</f>
        <v>3658.15</v>
      </c>
      <c r="K718" s="28" t="n">
        <f aca="false">SUM($C718,$G718,U$5,U$6)</f>
        <v>4887</v>
      </c>
      <c r="L718" s="28" t="n">
        <v>0</v>
      </c>
      <c r="M718" s="28" t="n">
        <v>366.8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520</v>
      </c>
      <c r="B719" s="26" t="n">
        <v>14</v>
      </c>
      <c r="C719" s="27" t="n">
        <f aca="false">'до 150 кВт'!$C$719</f>
        <v>1607.38</v>
      </c>
      <c r="D719" s="27" t="n">
        <f aca="false">'до 150 кВт'!$D$719</f>
        <v>0</v>
      </c>
      <c r="E719" s="27" t="n">
        <f aca="false">'до 150 кВт'!$E$719</f>
        <v>472.57</v>
      </c>
      <c r="F719" s="27" t="n">
        <f aca="false">'до 150 кВт'!$F$719</f>
        <v>1625.09</v>
      </c>
      <c r="G719" s="27" t="n">
        <v>26.32</v>
      </c>
      <c r="H719" s="28" t="n">
        <f aca="false">SUM($C719,$G719,R$5,R$6)</f>
        <v>2742.45</v>
      </c>
      <c r="I719" s="28" t="n">
        <f aca="false">SUM($C719,$G719,S$5,S$6)</f>
        <v>3080.62</v>
      </c>
      <c r="J719" s="28" t="n">
        <f aca="false">SUM($C719,$G719,T$5,T$6)</f>
        <v>3634.11</v>
      </c>
      <c r="K719" s="28" t="n">
        <f aca="false">SUM($C719,$G719,U$5,U$6)</f>
        <v>4862.96</v>
      </c>
      <c r="L719" s="28" t="n">
        <v>0</v>
      </c>
      <c r="M719" s="28" t="n">
        <v>480.31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520</v>
      </c>
      <c r="B720" s="26" t="n">
        <v>15</v>
      </c>
      <c r="C720" s="27" t="n">
        <f aca="false">'до 150 кВт'!$C$720</f>
        <v>1583</v>
      </c>
      <c r="D720" s="27" t="n">
        <f aca="false">'до 150 кВт'!$D$720</f>
        <v>0</v>
      </c>
      <c r="E720" s="27" t="n">
        <f aca="false">'до 150 кВт'!$E$720</f>
        <v>287.85</v>
      </c>
      <c r="F720" s="27" t="n">
        <f aca="false">'до 150 кВт'!$F$720</f>
        <v>1600.71</v>
      </c>
      <c r="G720" s="27" t="n">
        <v>25.92</v>
      </c>
      <c r="H720" s="28" t="n">
        <f aca="false">SUM($C720,$G720,R$5,R$6)</f>
        <v>2717.67</v>
      </c>
      <c r="I720" s="28" t="n">
        <f aca="false">SUM($C720,$G720,S$5,S$6)</f>
        <v>3055.84</v>
      </c>
      <c r="J720" s="28" t="n">
        <f aca="false">SUM($C720,$G720,T$5,T$6)</f>
        <v>3609.33</v>
      </c>
      <c r="K720" s="28" t="n">
        <f aca="false">SUM($C720,$G720,U$5,U$6)</f>
        <v>4838.18</v>
      </c>
      <c r="L720" s="28" t="n">
        <v>0</v>
      </c>
      <c r="M720" s="28" t="n">
        <v>292.56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520</v>
      </c>
      <c r="B721" s="26" t="n">
        <v>16</v>
      </c>
      <c r="C721" s="27" t="n">
        <f aca="false">'до 150 кВт'!$C$721</f>
        <v>1581.63</v>
      </c>
      <c r="D721" s="27" t="n">
        <f aca="false">'до 150 кВт'!$D$721</f>
        <v>0</v>
      </c>
      <c r="E721" s="27" t="n">
        <f aca="false">'до 150 кВт'!$E$721</f>
        <v>409.3</v>
      </c>
      <c r="F721" s="27" t="n">
        <f aca="false">'до 150 кВт'!$F$721</f>
        <v>1599.34</v>
      </c>
      <c r="G721" s="27" t="n">
        <v>25.9</v>
      </c>
      <c r="H721" s="28" t="n">
        <f aca="false">SUM($C721,$G721,R$5,R$6)</f>
        <v>2716.28</v>
      </c>
      <c r="I721" s="28" t="n">
        <f aca="false">SUM($C721,$G721,S$5,S$6)</f>
        <v>3054.45</v>
      </c>
      <c r="J721" s="28" t="n">
        <f aca="false">SUM($C721,$G721,T$5,T$6)</f>
        <v>3607.94</v>
      </c>
      <c r="K721" s="28" t="n">
        <f aca="false">SUM($C721,$G721,U$5,U$6)</f>
        <v>4836.79</v>
      </c>
      <c r="L721" s="28" t="n">
        <v>0</v>
      </c>
      <c r="M721" s="28" t="n">
        <v>416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520</v>
      </c>
      <c r="B722" s="26" t="n">
        <v>17</v>
      </c>
      <c r="C722" s="27" t="n">
        <f aca="false">'до 150 кВт'!$C$722</f>
        <v>1579.16</v>
      </c>
      <c r="D722" s="27" t="n">
        <f aca="false">'до 150 кВт'!$D$722</f>
        <v>0</v>
      </c>
      <c r="E722" s="27" t="n">
        <f aca="false">'до 150 кВт'!$E$722</f>
        <v>356.19</v>
      </c>
      <c r="F722" s="27" t="n">
        <f aca="false">'до 150 кВт'!$F$722</f>
        <v>1596.87</v>
      </c>
      <c r="G722" s="27" t="n">
        <v>25.86</v>
      </c>
      <c r="H722" s="28" t="n">
        <f aca="false">SUM($C722,$G722,R$5,R$6)</f>
        <v>2713.77</v>
      </c>
      <c r="I722" s="28" t="n">
        <f aca="false">SUM($C722,$G722,S$5,S$6)</f>
        <v>3051.94</v>
      </c>
      <c r="J722" s="28" t="n">
        <f aca="false">SUM($C722,$G722,T$5,T$6)</f>
        <v>3605.43</v>
      </c>
      <c r="K722" s="28" t="n">
        <f aca="false">SUM($C722,$G722,U$5,U$6)</f>
        <v>4834.28</v>
      </c>
      <c r="L722" s="28" t="n">
        <v>0</v>
      </c>
      <c r="M722" s="28" t="n">
        <v>362.02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520</v>
      </c>
      <c r="B723" s="26" t="n">
        <v>18</v>
      </c>
      <c r="C723" s="27" t="n">
        <f aca="false">'до 150 кВт'!$C$723</f>
        <v>1583.22</v>
      </c>
      <c r="D723" s="27" t="n">
        <f aca="false">'до 150 кВт'!$D$723</f>
        <v>34.91</v>
      </c>
      <c r="E723" s="27" t="n">
        <f aca="false">'до 150 кВт'!$E$723</f>
        <v>0</v>
      </c>
      <c r="F723" s="27" t="n">
        <f aca="false">'до 150 кВт'!$F$723</f>
        <v>1600.93</v>
      </c>
      <c r="G723" s="27" t="n">
        <v>25.92</v>
      </c>
      <c r="H723" s="28" t="n">
        <f aca="false">SUM($C723,$G723,R$5,R$6)</f>
        <v>2717.89</v>
      </c>
      <c r="I723" s="28" t="n">
        <f aca="false">SUM($C723,$G723,S$5,S$6)</f>
        <v>3056.06</v>
      </c>
      <c r="J723" s="28" t="n">
        <f aca="false">SUM($C723,$G723,T$5,T$6)</f>
        <v>3609.55</v>
      </c>
      <c r="K723" s="28" t="n">
        <f aca="false">SUM($C723,$G723,U$5,U$6)</f>
        <v>4838.4</v>
      </c>
      <c r="L723" s="28" t="n">
        <v>35.48</v>
      </c>
      <c r="M723" s="28" t="n">
        <v>0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520</v>
      </c>
      <c r="B724" s="26" t="n">
        <v>19</v>
      </c>
      <c r="C724" s="27" t="n">
        <f aca="false">'до 150 кВт'!$C$724</f>
        <v>1677.55</v>
      </c>
      <c r="D724" s="27" t="n">
        <f aca="false">'до 150 кВт'!$D$724</f>
        <v>0</v>
      </c>
      <c r="E724" s="27" t="n">
        <f aca="false">'до 150 кВт'!$E$724</f>
        <v>135.07</v>
      </c>
      <c r="F724" s="27" t="n">
        <f aca="false">'до 150 кВт'!$F$724</f>
        <v>1695.26</v>
      </c>
      <c r="G724" s="27" t="n">
        <v>27.47</v>
      </c>
      <c r="H724" s="28" t="n">
        <f aca="false">SUM($C724,$G724,R$5,R$6)</f>
        <v>2813.77</v>
      </c>
      <c r="I724" s="28" t="n">
        <f aca="false">SUM($C724,$G724,S$5,S$6)</f>
        <v>3151.94</v>
      </c>
      <c r="J724" s="28" t="n">
        <f aca="false">SUM($C724,$G724,T$5,T$6)</f>
        <v>3705.43</v>
      </c>
      <c r="K724" s="28" t="n">
        <f aca="false">SUM($C724,$G724,U$5,U$6)</f>
        <v>4934.28</v>
      </c>
      <c r="L724" s="28" t="n">
        <v>0</v>
      </c>
      <c r="M724" s="28" t="n">
        <v>137.28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520</v>
      </c>
      <c r="B725" s="26" t="n">
        <v>20</v>
      </c>
      <c r="C725" s="27" t="n">
        <f aca="false">'до 150 кВт'!$C$725</f>
        <v>1703.66</v>
      </c>
      <c r="D725" s="27" t="n">
        <f aca="false">'до 150 кВт'!$D$725</f>
        <v>0</v>
      </c>
      <c r="E725" s="27" t="n">
        <f aca="false">'до 150 кВт'!$E$725</f>
        <v>718.83</v>
      </c>
      <c r="F725" s="27" t="n">
        <f aca="false">'до 150 кВт'!$F$725</f>
        <v>1721.37</v>
      </c>
      <c r="G725" s="27" t="n">
        <v>27.9</v>
      </c>
      <c r="H725" s="28" t="n">
        <f aca="false">SUM($C725,$G725,R$5,R$6)</f>
        <v>2840.31</v>
      </c>
      <c r="I725" s="28" t="n">
        <f aca="false">SUM($C725,$G725,S$5,S$6)</f>
        <v>3178.48</v>
      </c>
      <c r="J725" s="28" t="n">
        <f aca="false">SUM($C725,$G725,T$5,T$6)</f>
        <v>3731.97</v>
      </c>
      <c r="K725" s="28" t="n">
        <f aca="false">SUM($C725,$G725,U$5,U$6)</f>
        <v>4960.82</v>
      </c>
      <c r="L725" s="28" t="n">
        <v>0</v>
      </c>
      <c r="M725" s="28" t="n">
        <v>730.6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520</v>
      </c>
      <c r="B726" s="26" t="n">
        <v>21</v>
      </c>
      <c r="C726" s="27" t="n">
        <f aca="false">'до 150 кВт'!$C$726</f>
        <v>1693.2</v>
      </c>
      <c r="D726" s="27" t="n">
        <f aca="false">'до 150 кВт'!$D$726</f>
        <v>0</v>
      </c>
      <c r="E726" s="27" t="n">
        <f aca="false">'до 150 кВт'!$E$726</f>
        <v>706.97</v>
      </c>
      <c r="F726" s="27" t="n">
        <f aca="false">'до 150 кВт'!$F$726</f>
        <v>1710.91</v>
      </c>
      <c r="G726" s="27" t="n">
        <v>27.72</v>
      </c>
      <c r="H726" s="28" t="n">
        <f aca="false">SUM($C726,$G726,R$5,R$6)</f>
        <v>2829.67</v>
      </c>
      <c r="I726" s="28" t="n">
        <f aca="false">SUM($C726,$G726,S$5,S$6)</f>
        <v>3167.84</v>
      </c>
      <c r="J726" s="28" t="n">
        <f aca="false">SUM($C726,$G726,T$5,T$6)</f>
        <v>3721.33</v>
      </c>
      <c r="K726" s="28" t="n">
        <f aca="false">SUM($C726,$G726,U$5,U$6)</f>
        <v>4950.18</v>
      </c>
      <c r="L726" s="28" t="n">
        <v>0</v>
      </c>
      <c r="M726" s="28" t="n">
        <v>718.55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520</v>
      </c>
      <c r="B727" s="26" t="n">
        <v>22</v>
      </c>
      <c r="C727" s="27" t="n">
        <f aca="false">'до 150 кВт'!$C$727</f>
        <v>1572.89</v>
      </c>
      <c r="D727" s="27" t="n">
        <f aca="false">'до 150 кВт'!$D$727</f>
        <v>0</v>
      </c>
      <c r="E727" s="27" t="n">
        <f aca="false">'до 150 кВт'!$E$727</f>
        <v>578.2</v>
      </c>
      <c r="F727" s="27" t="n">
        <f aca="false">'до 150 кВт'!$F$727</f>
        <v>1590.6</v>
      </c>
      <c r="G727" s="27" t="n">
        <v>25.75</v>
      </c>
      <c r="H727" s="28" t="n">
        <f aca="false">SUM($C727,$G727,R$5,R$6)</f>
        <v>2707.39</v>
      </c>
      <c r="I727" s="28" t="n">
        <f aca="false">SUM($C727,$G727,S$5,S$6)</f>
        <v>3045.56</v>
      </c>
      <c r="J727" s="28" t="n">
        <f aca="false">SUM($C727,$G727,T$5,T$6)</f>
        <v>3599.05</v>
      </c>
      <c r="K727" s="28" t="n">
        <f aca="false">SUM($C727,$G727,U$5,U$6)</f>
        <v>4827.9</v>
      </c>
      <c r="L727" s="28" t="n">
        <v>0</v>
      </c>
      <c r="M727" s="28" t="n">
        <v>587.67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520</v>
      </c>
      <c r="B728" s="26" t="n">
        <v>23</v>
      </c>
      <c r="C728" s="27" t="n">
        <f aca="false">'до 150 кВт'!$C$728</f>
        <v>1290.44</v>
      </c>
      <c r="D728" s="27" t="n">
        <f aca="false">'до 150 кВт'!$D$728</f>
        <v>0</v>
      </c>
      <c r="E728" s="27" t="n">
        <f aca="false">'до 150 кВт'!$E$728</f>
        <v>398.09</v>
      </c>
      <c r="F728" s="27" t="n">
        <f aca="false">'до 150 кВт'!$F$728</f>
        <v>1308.15</v>
      </c>
      <c r="G728" s="27" t="n">
        <v>21.13</v>
      </c>
      <c r="H728" s="28" t="n">
        <f aca="false">SUM($C728,$G728,R$5,R$6)</f>
        <v>2420.32</v>
      </c>
      <c r="I728" s="28" t="n">
        <f aca="false">SUM($C728,$G728,S$5,S$6)</f>
        <v>2758.49</v>
      </c>
      <c r="J728" s="28" t="n">
        <f aca="false">SUM($C728,$G728,T$5,T$6)</f>
        <v>3311.98</v>
      </c>
      <c r="K728" s="28" t="n">
        <f aca="false">SUM($C728,$G728,U$5,U$6)</f>
        <v>4540.83</v>
      </c>
      <c r="L728" s="28" t="n">
        <v>0</v>
      </c>
      <c r="M728" s="28" t="n">
        <v>404.61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521</v>
      </c>
      <c r="B729" s="26" t="n">
        <v>0</v>
      </c>
      <c r="C729" s="27" t="n">
        <f aca="false">'до 150 кВт'!$C$729</f>
        <v>991.3</v>
      </c>
      <c r="D729" s="27" t="n">
        <f aca="false">'до 150 кВт'!$D$729</f>
        <v>0</v>
      </c>
      <c r="E729" s="27" t="n">
        <f aca="false">'до 150 кВт'!$E$729</f>
        <v>114.65</v>
      </c>
      <c r="F729" s="27" t="n">
        <f aca="false">'до 150 кВт'!$F$729</f>
        <v>1009.01</v>
      </c>
      <c r="G729" s="27" t="n">
        <v>16.23</v>
      </c>
      <c r="H729" s="28" t="n">
        <f aca="false">SUM($C729,$G729,R$5,R$6)</f>
        <v>2116.28</v>
      </c>
      <c r="I729" s="28" t="n">
        <f aca="false">SUM($C729,$G729,S$5,S$6)</f>
        <v>2454.45</v>
      </c>
      <c r="J729" s="28" t="n">
        <f aca="false">SUM($C729,$G729,T$5,T$6)</f>
        <v>3007.94</v>
      </c>
      <c r="K729" s="28" t="n">
        <f aca="false">SUM($C729,$G729,U$5,U$6)</f>
        <v>4236.79</v>
      </c>
      <c r="L729" s="28" t="n">
        <v>0</v>
      </c>
      <c r="M729" s="28" t="n">
        <v>116.53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521</v>
      </c>
      <c r="B730" s="26" t="n">
        <v>1</v>
      </c>
      <c r="C730" s="27" t="n">
        <f aca="false">'до 150 кВт'!$C$730</f>
        <v>894.94</v>
      </c>
      <c r="D730" s="27" t="n">
        <f aca="false">'до 150 кВт'!$D$730</f>
        <v>0</v>
      </c>
      <c r="E730" s="27" t="n">
        <f aca="false">'до 150 кВт'!$E$730</f>
        <v>66.99</v>
      </c>
      <c r="F730" s="27" t="n">
        <f aca="false">'до 150 кВт'!$F$730</f>
        <v>912.65</v>
      </c>
      <c r="G730" s="27" t="n">
        <v>14.65</v>
      </c>
      <c r="H730" s="28" t="n">
        <f aca="false">SUM($C730,$G730,R$5,R$6)</f>
        <v>2018.34</v>
      </c>
      <c r="I730" s="28" t="n">
        <f aca="false">SUM($C730,$G730,S$5,S$6)</f>
        <v>2356.51</v>
      </c>
      <c r="J730" s="28" t="n">
        <f aca="false">SUM($C730,$G730,T$5,T$6)</f>
        <v>2910</v>
      </c>
      <c r="K730" s="28" t="n">
        <f aca="false">SUM($C730,$G730,U$5,U$6)</f>
        <v>4138.85</v>
      </c>
      <c r="L730" s="28" t="n">
        <v>0</v>
      </c>
      <c r="M730" s="28" t="n">
        <v>68.09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521</v>
      </c>
      <c r="B731" s="26" t="n">
        <v>2</v>
      </c>
      <c r="C731" s="27" t="n">
        <f aca="false">'до 150 кВт'!$C$731</f>
        <v>869.11</v>
      </c>
      <c r="D731" s="27" t="n">
        <f aca="false">'до 150 кВт'!$D$731</f>
        <v>0</v>
      </c>
      <c r="E731" s="27" t="n">
        <f aca="false">'до 150 кВт'!$E$731</f>
        <v>400.49</v>
      </c>
      <c r="F731" s="27" t="n">
        <f aca="false">'до 150 кВт'!$F$731</f>
        <v>886.82</v>
      </c>
      <c r="G731" s="27" t="n">
        <v>14.23</v>
      </c>
      <c r="H731" s="28" t="n">
        <f aca="false">SUM($C731,$G731,R$5,R$6)</f>
        <v>1992.09</v>
      </c>
      <c r="I731" s="28" t="n">
        <f aca="false">SUM($C731,$G731,S$5,S$6)</f>
        <v>2330.26</v>
      </c>
      <c r="J731" s="28" t="n">
        <f aca="false">SUM($C731,$G731,T$5,T$6)</f>
        <v>2883.75</v>
      </c>
      <c r="K731" s="28" t="n">
        <f aca="false">SUM($C731,$G731,U$5,U$6)</f>
        <v>4112.6</v>
      </c>
      <c r="L731" s="28" t="n">
        <v>0</v>
      </c>
      <c r="M731" s="28" t="n">
        <v>407.05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521</v>
      </c>
      <c r="B732" s="26" t="n">
        <v>3</v>
      </c>
      <c r="C732" s="27" t="n">
        <f aca="false">'до 150 кВт'!$C$732</f>
        <v>866.34</v>
      </c>
      <c r="D732" s="27" t="n">
        <f aca="false">'до 150 кВт'!$D$732</f>
        <v>0</v>
      </c>
      <c r="E732" s="27" t="n">
        <f aca="false">'до 150 кВт'!$E$732</f>
        <v>273.47</v>
      </c>
      <c r="F732" s="27" t="n">
        <f aca="false">'до 150 кВт'!$F$732</f>
        <v>884.05</v>
      </c>
      <c r="G732" s="27" t="n">
        <v>14.19</v>
      </c>
      <c r="H732" s="28" t="n">
        <f aca="false">SUM($C732,$G732,R$5,R$6)</f>
        <v>1989.28</v>
      </c>
      <c r="I732" s="28" t="n">
        <f aca="false">SUM($C732,$G732,S$5,S$6)</f>
        <v>2327.45</v>
      </c>
      <c r="J732" s="28" t="n">
        <f aca="false">SUM($C732,$G732,T$5,T$6)</f>
        <v>2880.94</v>
      </c>
      <c r="K732" s="28" t="n">
        <f aca="false">SUM($C732,$G732,U$5,U$6)</f>
        <v>4109.79</v>
      </c>
      <c r="L732" s="28" t="n">
        <v>0</v>
      </c>
      <c r="M732" s="28" t="n">
        <v>277.95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521</v>
      </c>
      <c r="B733" s="26" t="n">
        <v>4</v>
      </c>
      <c r="C733" s="27" t="n">
        <f aca="false">'до 150 кВт'!$C$733</f>
        <v>877.44</v>
      </c>
      <c r="D733" s="27" t="n">
        <f aca="false">'до 150 кВт'!$D$733</f>
        <v>0</v>
      </c>
      <c r="E733" s="27" t="n">
        <f aca="false">'до 150 кВт'!$E$733</f>
        <v>29.47</v>
      </c>
      <c r="F733" s="27" t="n">
        <f aca="false">'до 150 кВт'!$F$733</f>
        <v>895.15</v>
      </c>
      <c r="G733" s="27" t="n">
        <v>14.37</v>
      </c>
      <c r="H733" s="28" t="n">
        <f aca="false">SUM($C733,$G733,R$5,R$6)</f>
        <v>2000.56</v>
      </c>
      <c r="I733" s="28" t="n">
        <f aca="false">SUM($C733,$G733,S$5,S$6)</f>
        <v>2338.73</v>
      </c>
      <c r="J733" s="28" t="n">
        <f aca="false">SUM($C733,$G733,T$5,T$6)</f>
        <v>2892.22</v>
      </c>
      <c r="K733" s="28" t="n">
        <f aca="false">SUM($C733,$G733,U$5,U$6)</f>
        <v>4121.07</v>
      </c>
      <c r="L733" s="28" t="n">
        <v>0</v>
      </c>
      <c r="M733" s="28" t="n">
        <v>29.95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521</v>
      </c>
      <c r="B734" s="26" t="n">
        <v>5</v>
      </c>
      <c r="C734" s="27" t="n">
        <f aca="false">'до 150 кВт'!$C$734</f>
        <v>992.24</v>
      </c>
      <c r="D734" s="27" t="n">
        <f aca="false">'до 150 кВт'!$D$734</f>
        <v>0</v>
      </c>
      <c r="E734" s="27" t="n">
        <f aca="false">'до 150 кВт'!$E$734</f>
        <v>59.79</v>
      </c>
      <c r="F734" s="27" t="n">
        <f aca="false">'до 150 кВт'!$F$734</f>
        <v>1009.95</v>
      </c>
      <c r="G734" s="27" t="n">
        <v>16.25</v>
      </c>
      <c r="H734" s="28" t="n">
        <f aca="false">SUM($C734,$G734,R$5,R$6)</f>
        <v>2117.24</v>
      </c>
      <c r="I734" s="28" t="n">
        <f aca="false">SUM($C734,$G734,S$5,S$6)</f>
        <v>2455.41</v>
      </c>
      <c r="J734" s="28" t="n">
        <f aca="false">SUM($C734,$G734,T$5,T$6)</f>
        <v>3008.9</v>
      </c>
      <c r="K734" s="28" t="n">
        <f aca="false">SUM($C734,$G734,U$5,U$6)</f>
        <v>4237.75</v>
      </c>
      <c r="L734" s="28" t="n">
        <v>0</v>
      </c>
      <c r="M734" s="28" t="n">
        <v>60.77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521</v>
      </c>
      <c r="B735" s="26" t="n">
        <v>6</v>
      </c>
      <c r="C735" s="27" t="n">
        <f aca="false">'до 150 кВт'!$C$735</f>
        <v>1037.17</v>
      </c>
      <c r="D735" s="27" t="n">
        <f aca="false">'до 150 кВт'!$D$735</f>
        <v>0</v>
      </c>
      <c r="E735" s="27" t="n">
        <f aca="false">'до 150 кВт'!$E$735</f>
        <v>22.25</v>
      </c>
      <c r="F735" s="27" t="n">
        <f aca="false">'до 150 кВт'!$F$735</f>
        <v>1054.88</v>
      </c>
      <c r="G735" s="27" t="n">
        <v>16.98</v>
      </c>
      <c r="H735" s="28" t="n">
        <f aca="false">SUM($C735,$G735,R$5,R$6)</f>
        <v>2162.9</v>
      </c>
      <c r="I735" s="28" t="n">
        <f aca="false">SUM($C735,$G735,S$5,S$6)</f>
        <v>2501.07</v>
      </c>
      <c r="J735" s="28" t="n">
        <f aca="false">SUM($C735,$G735,T$5,T$6)</f>
        <v>3054.56</v>
      </c>
      <c r="K735" s="28" t="n">
        <f aca="false">SUM($C735,$G735,U$5,U$6)</f>
        <v>4283.41</v>
      </c>
      <c r="L735" s="28" t="n">
        <v>0</v>
      </c>
      <c r="M735" s="28" t="n">
        <v>22.61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521</v>
      </c>
      <c r="B736" s="26" t="n">
        <v>7</v>
      </c>
      <c r="C736" s="27" t="n">
        <f aca="false">'до 150 кВт'!$C$736</f>
        <v>1274.25</v>
      </c>
      <c r="D736" s="27" t="n">
        <f aca="false">'до 150 кВт'!$D$736</f>
        <v>0</v>
      </c>
      <c r="E736" s="27" t="n">
        <f aca="false">'до 150 кВт'!$E$736</f>
        <v>53.69</v>
      </c>
      <c r="F736" s="27" t="n">
        <f aca="false">'до 150 кВт'!$F$736</f>
        <v>1291.96</v>
      </c>
      <c r="G736" s="27" t="n">
        <v>20.86</v>
      </c>
      <c r="H736" s="28" t="n">
        <f aca="false">SUM($C736,$G736,R$5,R$6)</f>
        <v>2403.86</v>
      </c>
      <c r="I736" s="28" t="n">
        <f aca="false">SUM($C736,$G736,S$5,S$6)</f>
        <v>2742.03</v>
      </c>
      <c r="J736" s="28" t="n">
        <f aca="false">SUM($C736,$G736,T$5,T$6)</f>
        <v>3295.52</v>
      </c>
      <c r="K736" s="28" t="n">
        <f aca="false">SUM($C736,$G736,U$5,U$6)</f>
        <v>4524.37</v>
      </c>
      <c r="L736" s="28" t="n">
        <v>0</v>
      </c>
      <c r="M736" s="28" t="n">
        <v>54.57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521</v>
      </c>
      <c r="B737" s="26" t="n">
        <v>8</v>
      </c>
      <c r="C737" s="27" t="n">
        <f aca="false">'до 150 кВт'!$C$737</f>
        <v>1566.44</v>
      </c>
      <c r="D737" s="27" t="n">
        <f aca="false">'до 150 кВт'!$D$737</f>
        <v>0</v>
      </c>
      <c r="E737" s="27" t="n">
        <f aca="false">'до 150 кВт'!$E$737</f>
        <v>119.66</v>
      </c>
      <c r="F737" s="27" t="n">
        <f aca="false">'до 150 кВт'!$F$737</f>
        <v>1584.15</v>
      </c>
      <c r="G737" s="27" t="n">
        <v>25.65</v>
      </c>
      <c r="H737" s="28" t="n">
        <f aca="false">SUM($C737,$G737,R$5,R$6)</f>
        <v>2700.84</v>
      </c>
      <c r="I737" s="28" t="n">
        <f aca="false">SUM($C737,$G737,S$5,S$6)</f>
        <v>3039.01</v>
      </c>
      <c r="J737" s="28" t="n">
        <f aca="false">SUM($C737,$G737,T$5,T$6)</f>
        <v>3592.5</v>
      </c>
      <c r="K737" s="28" t="n">
        <f aca="false">SUM($C737,$G737,U$5,U$6)</f>
        <v>4821.35</v>
      </c>
      <c r="L737" s="28" t="n">
        <v>0</v>
      </c>
      <c r="M737" s="28" t="n">
        <v>121.62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521</v>
      </c>
      <c r="B738" s="26" t="n">
        <v>9</v>
      </c>
      <c r="C738" s="27" t="n">
        <f aca="false">'до 150 кВт'!$C$738</f>
        <v>1662.64</v>
      </c>
      <c r="D738" s="27" t="n">
        <f aca="false">'до 150 кВт'!$D$738</f>
        <v>0</v>
      </c>
      <c r="E738" s="27" t="n">
        <f aca="false">'до 150 кВт'!$E$738</f>
        <v>142.56</v>
      </c>
      <c r="F738" s="27" t="n">
        <f aca="false">'до 150 кВт'!$F$738</f>
        <v>1680.35</v>
      </c>
      <c r="G738" s="27" t="n">
        <v>27.22</v>
      </c>
      <c r="H738" s="28" t="n">
        <f aca="false">SUM($C738,$G738,R$5,R$6)</f>
        <v>2798.61</v>
      </c>
      <c r="I738" s="28" t="n">
        <f aca="false">SUM($C738,$G738,S$5,S$6)</f>
        <v>3136.78</v>
      </c>
      <c r="J738" s="28" t="n">
        <f aca="false">SUM($C738,$G738,T$5,T$6)</f>
        <v>3690.27</v>
      </c>
      <c r="K738" s="28" t="n">
        <f aca="false">SUM($C738,$G738,U$5,U$6)</f>
        <v>4919.12</v>
      </c>
      <c r="L738" s="28" t="n">
        <v>0</v>
      </c>
      <c r="M738" s="28" t="n">
        <v>144.89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521</v>
      </c>
      <c r="B739" s="26" t="n">
        <v>10</v>
      </c>
      <c r="C739" s="27" t="n">
        <f aca="false">'до 150 кВт'!$C$739</f>
        <v>1656.17</v>
      </c>
      <c r="D739" s="27" t="n">
        <f aca="false">'до 150 кВт'!$D$739</f>
        <v>0</v>
      </c>
      <c r="E739" s="27" t="n">
        <f aca="false">'до 150 кВт'!$E$739</f>
        <v>516.36</v>
      </c>
      <c r="F739" s="27" t="n">
        <f aca="false">'до 150 кВт'!$F$739</f>
        <v>1673.88</v>
      </c>
      <c r="G739" s="27" t="n">
        <v>27.12</v>
      </c>
      <c r="H739" s="28" t="n">
        <f aca="false">SUM($C739,$G739,R$5,R$6)</f>
        <v>2792.04</v>
      </c>
      <c r="I739" s="28" t="n">
        <f aca="false">SUM($C739,$G739,S$5,S$6)</f>
        <v>3130.21</v>
      </c>
      <c r="J739" s="28" t="n">
        <f aca="false">SUM($C739,$G739,T$5,T$6)</f>
        <v>3683.7</v>
      </c>
      <c r="K739" s="28" t="n">
        <f aca="false">SUM($C739,$G739,U$5,U$6)</f>
        <v>4912.55</v>
      </c>
      <c r="L739" s="28" t="n">
        <v>0</v>
      </c>
      <c r="M739" s="28" t="n">
        <v>524.82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521</v>
      </c>
      <c r="B740" s="26" t="n">
        <v>11</v>
      </c>
      <c r="C740" s="27" t="n">
        <f aca="false">'до 150 кВт'!$C$740</f>
        <v>1665.42</v>
      </c>
      <c r="D740" s="27" t="n">
        <f aca="false">'до 150 кВт'!$D$740</f>
        <v>0</v>
      </c>
      <c r="E740" s="27" t="n">
        <f aca="false">'до 150 кВт'!$E$740</f>
        <v>555.76</v>
      </c>
      <c r="F740" s="27" t="n">
        <f aca="false">'до 150 кВт'!$F$740</f>
        <v>1683.13</v>
      </c>
      <c r="G740" s="27" t="n">
        <v>27.27</v>
      </c>
      <c r="H740" s="28" t="n">
        <f aca="false">SUM($C740,$G740,R$5,R$6)</f>
        <v>2801.44</v>
      </c>
      <c r="I740" s="28" t="n">
        <f aca="false">SUM($C740,$G740,S$5,S$6)</f>
        <v>3139.61</v>
      </c>
      <c r="J740" s="28" t="n">
        <f aca="false">SUM($C740,$G740,T$5,T$6)</f>
        <v>3693.1</v>
      </c>
      <c r="K740" s="28" t="n">
        <f aca="false">SUM($C740,$G740,U$5,U$6)</f>
        <v>4921.95</v>
      </c>
      <c r="L740" s="28" t="n">
        <v>0</v>
      </c>
      <c r="M740" s="28" t="n">
        <v>564.86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521</v>
      </c>
      <c r="B741" s="26" t="n">
        <v>12</v>
      </c>
      <c r="C741" s="27" t="n">
        <f aca="false">'до 150 кВт'!$C$741</f>
        <v>1558.15</v>
      </c>
      <c r="D741" s="27" t="n">
        <f aca="false">'до 150 кВт'!$D$741</f>
        <v>0</v>
      </c>
      <c r="E741" s="27" t="n">
        <f aca="false">'до 150 кВт'!$E$741</f>
        <v>266.42</v>
      </c>
      <c r="F741" s="27" t="n">
        <f aca="false">'до 150 кВт'!$F$741</f>
        <v>1575.86</v>
      </c>
      <c r="G741" s="27" t="n">
        <v>25.51</v>
      </c>
      <c r="H741" s="28" t="n">
        <f aca="false">SUM($C741,$G741,R$5,R$6)</f>
        <v>2692.41</v>
      </c>
      <c r="I741" s="28" t="n">
        <f aca="false">SUM($C741,$G741,S$5,S$6)</f>
        <v>3030.58</v>
      </c>
      <c r="J741" s="28" t="n">
        <f aca="false">SUM($C741,$G741,T$5,T$6)</f>
        <v>3584.07</v>
      </c>
      <c r="K741" s="28" t="n">
        <f aca="false">SUM($C741,$G741,U$5,U$6)</f>
        <v>4812.92</v>
      </c>
      <c r="L741" s="28" t="n">
        <v>0</v>
      </c>
      <c r="M741" s="28" t="n">
        <v>270.78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521</v>
      </c>
      <c r="B742" s="26" t="n">
        <v>13</v>
      </c>
      <c r="C742" s="27" t="n">
        <f aca="false">'до 150 кВт'!$C$742</f>
        <v>1557.56</v>
      </c>
      <c r="D742" s="27" t="n">
        <f aca="false">'до 150 кВт'!$D$742</f>
        <v>0</v>
      </c>
      <c r="E742" s="27" t="n">
        <f aca="false">'до 150 кВт'!$E$742</f>
        <v>307.58</v>
      </c>
      <c r="F742" s="27" t="n">
        <f aca="false">'до 150 кВт'!$F$742</f>
        <v>1575.27</v>
      </c>
      <c r="G742" s="27" t="n">
        <v>25.5</v>
      </c>
      <c r="H742" s="28" t="n">
        <f aca="false">SUM($C742,$G742,R$5,R$6)</f>
        <v>2691.81</v>
      </c>
      <c r="I742" s="28" t="n">
        <f aca="false">SUM($C742,$G742,S$5,S$6)</f>
        <v>3029.98</v>
      </c>
      <c r="J742" s="28" t="n">
        <f aca="false">SUM($C742,$G742,T$5,T$6)</f>
        <v>3583.47</v>
      </c>
      <c r="K742" s="28" t="n">
        <f aca="false">SUM($C742,$G742,U$5,U$6)</f>
        <v>4812.32</v>
      </c>
      <c r="L742" s="28" t="n">
        <v>0</v>
      </c>
      <c r="M742" s="28" t="n">
        <v>312.62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521</v>
      </c>
      <c r="B743" s="26" t="n">
        <v>14</v>
      </c>
      <c r="C743" s="27" t="n">
        <f aca="false">'до 150 кВт'!$C$743</f>
        <v>1549.39</v>
      </c>
      <c r="D743" s="27" t="n">
        <f aca="false">'до 150 кВт'!$D$743</f>
        <v>0</v>
      </c>
      <c r="E743" s="27" t="n">
        <f aca="false">'до 150 кВт'!$E$743</f>
        <v>659.53</v>
      </c>
      <c r="F743" s="27" t="n">
        <f aca="false">'до 150 кВт'!$F$743</f>
        <v>1567.1</v>
      </c>
      <c r="G743" s="27" t="n">
        <v>25.37</v>
      </c>
      <c r="H743" s="28" t="n">
        <f aca="false">SUM($C743,$G743,R$5,R$6)</f>
        <v>2683.51</v>
      </c>
      <c r="I743" s="28" t="n">
        <f aca="false">SUM($C743,$G743,S$5,S$6)</f>
        <v>3021.68</v>
      </c>
      <c r="J743" s="28" t="n">
        <f aca="false">SUM($C743,$G743,T$5,T$6)</f>
        <v>3575.17</v>
      </c>
      <c r="K743" s="28" t="n">
        <f aca="false">SUM($C743,$G743,U$5,U$6)</f>
        <v>4804.02</v>
      </c>
      <c r="L743" s="28" t="n">
        <v>0</v>
      </c>
      <c r="M743" s="28" t="n">
        <v>670.33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521</v>
      </c>
      <c r="B744" s="26" t="n">
        <v>15</v>
      </c>
      <c r="C744" s="27" t="n">
        <f aca="false">'до 150 кВт'!$C$744</f>
        <v>1550.18</v>
      </c>
      <c r="D744" s="27" t="n">
        <f aca="false">'до 150 кВт'!$D$744</f>
        <v>0</v>
      </c>
      <c r="E744" s="27" t="n">
        <f aca="false">'до 150 кВт'!$E$744</f>
        <v>517.01</v>
      </c>
      <c r="F744" s="27" t="n">
        <f aca="false">'до 150 кВт'!$F$744</f>
        <v>1567.89</v>
      </c>
      <c r="G744" s="27" t="n">
        <v>25.38</v>
      </c>
      <c r="H744" s="28" t="n">
        <f aca="false">SUM($C744,$G744,R$5,R$6)</f>
        <v>2684.31</v>
      </c>
      <c r="I744" s="28" t="n">
        <f aca="false">SUM($C744,$G744,S$5,S$6)</f>
        <v>3022.48</v>
      </c>
      <c r="J744" s="28" t="n">
        <f aca="false">SUM($C744,$G744,T$5,T$6)</f>
        <v>3575.97</v>
      </c>
      <c r="K744" s="28" t="n">
        <f aca="false">SUM($C744,$G744,U$5,U$6)</f>
        <v>4804.82</v>
      </c>
      <c r="L744" s="28" t="n">
        <v>0</v>
      </c>
      <c r="M744" s="28" t="n">
        <v>525.48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521</v>
      </c>
      <c r="B745" s="26" t="n">
        <v>16</v>
      </c>
      <c r="C745" s="27" t="n">
        <f aca="false">'до 150 кВт'!$C$745</f>
        <v>1569.91</v>
      </c>
      <c r="D745" s="27" t="n">
        <f aca="false">'до 150 кВт'!$D$745</f>
        <v>0</v>
      </c>
      <c r="E745" s="27" t="n">
        <f aca="false">'до 150 кВт'!$E$745</f>
        <v>602.65</v>
      </c>
      <c r="F745" s="27" t="n">
        <f aca="false">'до 150 кВт'!$F$745</f>
        <v>1587.62</v>
      </c>
      <c r="G745" s="27" t="n">
        <v>25.71</v>
      </c>
      <c r="H745" s="28" t="n">
        <f aca="false">SUM($C745,$G745,R$5,R$6)</f>
        <v>2704.37</v>
      </c>
      <c r="I745" s="28" t="n">
        <f aca="false">SUM($C745,$G745,S$5,S$6)</f>
        <v>3042.54</v>
      </c>
      <c r="J745" s="28" t="n">
        <f aca="false">SUM($C745,$G745,T$5,T$6)</f>
        <v>3596.03</v>
      </c>
      <c r="K745" s="28" t="n">
        <f aca="false">SUM($C745,$G745,U$5,U$6)</f>
        <v>4824.88</v>
      </c>
      <c r="L745" s="28" t="n">
        <v>0</v>
      </c>
      <c r="M745" s="28" t="n">
        <v>612.52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521</v>
      </c>
      <c r="B746" s="26" t="n">
        <v>17</v>
      </c>
      <c r="C746" s="27" t="n">
        <f aca="false">'до 150 кВт'!$C$746</f>
        <v>1547.84</v>
      </c>
      <c r="D746" s="27" t="n">
        <f aca="false">'до 150 кВт'!$D$746</f>
        <v>0</v>
      </c>
      <c r="E746" s="27" t="n">
        <f aca="false">'до 150 кВт'!$E$746</f>
        <v>527.32</v>
      </c>
      <c r="F746" s="27" t="n">
        <f aca="false">'до 150 кВт'!$F$746</f>
        <v>1565.55</v>
      </c>
      <c r="G746" s="27" t="n">
        <v>25.34</v>
      </c>
      <c r="H746" s="28" t="n">
        <f aca="false">SUM($C746,$G746,R$5,R$6)</f>
        <v>2681.93</v>
      </c>
      <c r="I746" s="28" t="n">
        <f aca="false">SUM($C746,$G746,S$5,S$6)</f>
        <v>3020.1</v>
      </c>
      <c r="J746" s="28" t="n">
        <f aca="false">SUM($C746,$G746,T$5,T$6)</f>
        <v>3573.59</v>
      </c>
      <c r="K746" s="28" t="n">
        <f aca="false">SUM($C746,$G746,U$5,U$6)</f>
        <v>4802.44</v>
      </c>
      <c r="L746" s="28" t="n">
        <v>0</v>
      </c>
      <c r="M746" s="28" t="n">
        <v>535.95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521</v>
      </c>
      <c r="B747" s="26" t="n">
        <v>18</v>
      </c>
      <c r="C747" s="27" t="n">
        <f aca="false">'до 150 кВт'!$C$747</f>
        <v>1574.1</v>
      </c>
      <c r="D747" s="27" t="n">
        <f aca="false">'до 150 кВт'!$D$747</f>
        <v>0</v>
      </c>
      <c r="E747" s="27" t="n">
        <f aca="false">'до 150 кВт'!$E$747</f>
        <v>27.14</v>
      </c>
      <c r="F747" s="27" t="n">
        <f aca="false">'до 150 кВт'!$F$747</f>
        <v>1591.81</v>
      </c>
      <c r="G747" s="27" t="n">
        <v>25.77</v>
      </c>
      <c r="H747" s="28" t="n">
        <f aca="false">SUM($C747,$G747,R$5,R$6)</f>
        <v>2708.62</v>
      </c>
      <c r="I747" s="28" t="n">
        <f aca="false">SUM($C747,$G747,S$5,S$6)</f>
        <v>3046.79</v>
      </c>
      <c r="J747" s="28" t="n">
        <f aca="false">SUM($C747,$G747,T$5,T$6)</f>
        <v>3600.28</v>
      </c>
      <c r="K747" s="28" t="n">
        <f aca="false">SUM($C747,$G747,U$5,U$6)</f>
        <v>4829.13</v>
      </c>
      <c r="L747" s="28" t="n">
        <v>0</v>
      </c>
      <c r="M747" s="28" t="n">
        <v>27.58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521</v>
      </c>
      <c r="B748" s="26" t="n">
        <v>19</v>
      </c>
      <c r="C748" s="27" t="n">
        <f aca="false">'до 150 кВт'!$C$748</f>
        <v>1643.7</v>
      </c>
      <c r="D748" s="27" t="n">
        <f aca="false">'до 150 кВт'!$D$748</f>
        <v>0</v>
      </c>
      <c r="E748" s="27" t="n">
        <f aca="false">'до 150 кВт'!$E$748</f>
        <v>59.51</v>
      </c>
      <c r="F748" s="27" t="n">
        <f aca="false">'до 150 кВт'!$F$748</f>
        <v>1661.41</v>
      </c>
      <c r="G748" s="27" t="n">
        <v>26.91</v>
      </c>
      <c r="H748" s="28" t="n">
        <f aca="false">SUM($C748,$G748,R$5,R$6)</f>
        <v>2779.36</v>
      </c>
      <c r="I748" s="28" t="n">
        <f aca="false">SUM($C748,$G748,S$5,S$6)</f>
        <v>3117.53</v>
      </c>
      <c r="J748" s="28" t="n">
        <f aca="false">SUM($C748,$G748,T$5,T$6)</f>
        <v>3671.02</v>
      </c>
      <c r="K748" s="28" t="n">
        <f aca="false">SUM($C748,$G748,U$5,U$6)</f>
        <v>4899.87</v>
      </c>
      <c r="L748" s="28" t="n">
        <v>0</v>
      </c>
      <c r="M748" s="28" t="n">
        <v>60.48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521</v>
      </c>
      <c r="B749" s="26" t="n">
        <v>20</v>
      </c>
      <c r="C749" s="27" t="n">
        <f aca="false">'до 150 кВт'!$C$749</f>
        <v>1685.05</v>
      </c>
      <c r="D749" s="27" t="n">
        <f aca="false">'до 150 кВт'!$D$749</f>
        <v>0</v>
      </c>
      <c r="E749" s="27" t="n">
        <f aca="false">'до 150 кВт'!$E$749</f>
        <v>244.89</v>
      </c>
      <c r="F749" s="27" t="n">
        <f aca="false">'до 150 кВт'!$F$749</f>
        <v>1702.76</v>
      </c>
      <c r="G749" s="27" t="n">
        <v>27.59</v>
      </c>
      <c r="H749" s="28" t="n">
        <f aca="false">SUM($C749,$G749,R$5,R$6)</f>
        <v>2821.39</v>
      </c>
      <c r="I749" s="28" t="n">
        <f aca="false">SUM($C749,$G749,S$5,S$6)</f>
        <v>3159.56</v>
      </c>
      <c r="J749" s="28" t="n">
        <f aca="false">SUM($C749,$G749,T$5,T$6)</f>
        <v>3713.05</v>
      </c>
      <c r="K749" s="28" t="n">
        <f aca="false">SUM($C749,$G749,U$5,U$6)</f>
        <v>4941.9</v>
      </c>
      <c r="L749" s="28" t="n">
        <v>0</v>
      </c>
      <c r="M749" s="28" t="n">
        <v>248.9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521</v>
      </c>
      <c r="B750" s="26" t="n">
        <v>21</v>
      </c>
      <c r="C750" s="27" t="n">
        <f aca="false">'до 150 кВт'!$C$750</f>
        <v>1653.73</v>
      </c>
      <c r="D750" s="27" t="n">
        <f aca="false">'до 150 кВт'!$D$750</f>
        <v>0</v>
      </c>
      <c r="E750" s="27" t="n">
        <f aca="false">'до 150 кВт'!$E$750</f>
        <v>189.77</v>
      </c>
      <c r="F750" s="27" t="n">
        <f aca="false">'до 150 кВт'!$F$750</f>
        <v>1671.44</v>
      </c>
      <c r="G750" s="27" t="n">
        <v>27.08</v>
      </c>
      <c r="H750" s="28" t="n">
        <f aca="false">SUM($C750,$G750,R$5,R$6)</f>
        <v>2789.56</v>
      </c>
      <c r="I750" s="28" t="n">
        <f aca="false">SUM($C750,$G750,S$5,S$6)</f>
        <v>3127.73</v>
      </c>
      <c r="J750" s="28" t="n">
        <f aca="false">SUM($C750,$G750,T$5,T$6)</f>
        <v>3681.22</v>
      </c>
      <c r="K750" s="28" t="n">
        <f aca="false">SUM($C750,$G750,U$5,U$6)</f>
        <v>4910.07</v>
      </c>
      <c r="L750" s="28" t="n">
        <v>0</v>
      </c>
      <c r="M750" s="28" t="n">
        <v>192.88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521</v>
      </c>
      <c r="B751" s="26" t="n">
        <v>22</v>
      </c>
      <c r="C751" s="27" t="n">
        <f aca="false">'до 150 кВт'!$C$751</f>
        <v>1475.24</v>
      </c>
      <c r="D751" s="27" t="n">
        <f aca="false">'до 150 кВт'!$D$751</f>
        <v>0</v>
      </c>
      <c r="E751" s="27" t="n">
        <f aca="false">'до 150 кВт'!$E$751</f>
        <v>586.63</v>
      </c>
      <c r="F751" s="27" t="n">
        <f aca="false">'до 150 кВт'!$F$751</f>
        <v>1492.95</v>
      </c>
      <c r="G751" s="27" t="n">
        <v>24.16</v>
      </c>
      <c r="H751" s="28" t="n">
        <f aca="false">SUM($C751,$G751,R$5,R$6)</f>
        <v>2608.15</v>
      </c>
      <c r="I751" s="28" t="n">
        <f aca="false">SUM($C751,$G751,S$5,S$6)</f>
        <v>2946.32</v>
      </c>
      <c r="J751" s="28" t="n">
        <f aca="false">SUM($C751,$G751,T$5,T$6)</f>
        <v>3499.81</v>
      </c>
      <c r="K751" s="28" t="n">
        <f aca="false">SUM($C751,$G751,U$5,U$6)</f>
        <v>4728.66</v>
      </c>
      <c r="L751" s="28" t="n">
        <v>0</v>
      </c>
      <c r="M751" s="28" t="n">
        <v>596.24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521</v>
      </c>
      <c r="B752" s="26" t="n">
        <v>23</v>
      </c>
      <c r="C752" s="27" t="n">
        <f aca="false">'до 150 кВт'!$C$752</f>
        <v>1112.98</v>
      </c>
      <c r="D752" s="27" t="n">
        <f aca="false">'до 150 кВт'!$D$752</f>
        <v>0</v>
      </c>
      <c r="E752" s="27" t="n">
        <f aca="false">'до 150 кВт'!$E$752</f>
        <v>212.18</v>
      </c>
      <c r="F752" s="27" t="n">
        <f aca="false">'до 150 кВт'!$F$752</f>
        <v>1130.69</v>
      </c>
      <c r="G752" s="27" t="n">
        <v>18.22</v>
      </c>
      <c r="H752" s="28" t="n">
        <f aca="false">SUM($C752,$G752,R$5,R$6)</f>
        <v>2239.95</v>
      </c>
      <c r="I752" s="28" t="n">
        <f aca="false">SUM($C752,$G752,S$5,S$6)</f>
        <v>2578.12</v>
      </c>
      <c r="J752" s="28" t="n">
        <f aca="false">SUM($C752,$G752,T$5,T$6)</f>
        <v>3131.61</v>
      </c>
      <c r="K752" s="28" t="n">
        <f aca="false">SUM($C752,$G752,U$5,U$6)</f>
        <v>4360.46</v>
      </c>
      <c r="L752" s="28" t="n">
        <v>0</v>
      </c>
      <c r="M752" s="28" t="n">
        <v>215.65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590587.58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0.42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85.5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5-17T08:36:36Z</dcterms:modified>
  <cp:revision>0</cp:revision>
  <dc:subject/>
  <dc:title/>
</cp:coreProperties>
</file>